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s>
  <definedNames>
    <definedName function="false" hidden="false" localSheetId="1" name="_xlnm.Print_Area" vbProcedure="false">'TÜM UÇAK'!$A$1:$J$6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82">
  <si>
    <t xml:space="preserve">YOLCU TRAFİĞİ (Gelen-Giden)</t>
  </si>
  <si>
    <t xml:space="preserve">OCAK-EYLÜL 2021 (273 GÜN)</t>
  </si>
  <si>
    <t xml:space="preserve">Havalimanları </t>
  </si>
  <si>
    <t xml:space="preserve">2020 EYLÜL SONU
</t>
  </si>
  <si>
    <t xml:space="preserve">2021 EYLÜL SONU
(Kesin Olmayan)</t>
  </si>
  <si>
    <t xml:space="preserve"> 2021/2020 (%)</t>
  </si>
  <si>
    <t xml:space="preserve">TÜROB ÇALIŞMASI                                                                                                       TEKİL YOLCU SAYISI (DHMİ VERİLERİ / 2)</t>
  </si>
  <si>
    <t xml:space="preserve">Ocak-Eylül 2021 Günlük Yolcu Sayısı</t>
  </si>
  <si>
    <t xml:space="preserve">İç Hat</t>
  </si>
  <si>
    <t xml:space="preserve">Dış Hat</t>
  </si>
  <si>
    <t xml:space="preserve">Toplam</t>
  </si>
  <si>
    <t xml:space="preserve">2021/2020 Fark</t>
  </si>
  <si>
    <t xml:space="preserve">İstanbul Atatürk</t>
  </si>
  <si>
    <t xml:space="preserve">İstanbul(*)</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 Sultan Alparslan </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0">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s>
  <fonts count="15">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4"/>
      <color rgb="FF000000"/>
      <name val="Calibri"/>
      <family val="2"/>
      <charset val="162"/>
    </font>
    <font>
      <b val="true"/>
      <sz val="11"/>
      <color rgb="FFFFFFFF"/>
      <name val="Tahoma"/>
      <family val="2"/>
      <charset val="162"/>
    </font>
    <font>
      <b val="true"/>
      <sz val="10"/>
      <color rgb="FFFFFFFF"/>
      <name val="Tahoma"/>
      <family val="2"/>
      <charset val="162"/>
    </font>
    <font>
      <b val="true"/>
      <sz val="11"/>
      <color rgb="FF000000"/>
      <name val="Calibri"/>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1">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993300"/>
        <bgColor rgb="FF993366"/>
      </patternFill>
    </fill>
    <fill>
      <patternFill patternType="solid">
        <fgColor rgb="FFFFFF00"/>
        <bgColor rgb="FFFFFF00"/>
      </patternFill>
    </fill>
    <fill>
      <patternFill patternType="solid">
        <fgColor rgb="FFFFCC99"/>
        <bgColor rgb="FFC0C0C0"/>
      </patternFill>
    </fill>
    <fill>
      <patternFill patternType="solid">
        <fgColor rgb="FF333333"/>
        <bgColor rgb="FF333300"/>
      </patternFill>
    </fill>
    <fill>
      <patternFill patternType="solid">
        <fgColor rgb="FFFFFF99"/>
        <bgColor rgb="FFFFFFCC"/>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7" fontId="8" fillId="6" borderId="3" xfId="23" applyFont="true" applyBorder="true" applyAlignment="true" applyProtection="true">
      <alignment horizontal="center" vertical="center" textRotation="0" wrapText="false" indent="0" shrinkToFit="false"/>
      <protection locked="true" hidden="false"/>
    </xf>
    <xf numFmtId="164" fontId="9" fillId="6" borderId="0" xfId="23" applyFont="true" applyBorder="true" applyAlignment="true" applyProtection="true">
      <alignment horizontal="center" vertical="center" textRotation="0" wrapText="true" indent="0" shrinkToFit="false"/>
      <protection locked="true" hidden="false"/>
    </xf>
    <xf numFmtId="164" fontId="9" fillId="6" borderId="4" xfId="23" applyFont="true" applyBorder="true" applyAlignment="true" applyProtection="true">
      <alignment horizontal="center" vertical="center" textRotation="0" wrapText="fals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8" fontId="9" fillId="6" borderId="5" xfId="23" applyFont="true" applyBorder="true" applyAlignment="true" applyProtection="true">
      <alignment horizontal="right" vertical="center" textRotation="0" wrapText="false" indent="0" shrinkToFit="false"/>
      <protection locked="true" hidden="false"/>
    </xf>
    <xf numFmtId="168" fontId="9" fillId="6" borderId="6" xfId="23"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11" fillId="5" borderId="7" xfId="20" applyFont="true" applyBorder="true" applyAlignment="true" applyProtection="true">
      <alignment horizontal="left" vertical="bottom"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69" fontId="13" fillId="5" borderId="0" xfId="20" applyFont="true" applyBorder="true" applyAlignment="true" applyProtection="true">
      <alignment horizontal="right" vertical="center" textRotation="0" wrapText="false" indent="0" shrinkToFit="false"/>
      <protection locked="true" hidden="false"/>
    </xf>
    <xf numFmtId="169" fontId="13" fillId="5" borderId="4" xfId="2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bottom"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3" fillId="4" borderId="0" xfId="20" applyFont="true" applyBorder="true" applyAlignment="true" applyProtection="true">
      <alignment horizontal="right" vertical="center" textRotation="0" wrapText="false" indent="0" shrinkToFit="false"/>
      <protection locked="true" hidden="false"/>
    </xf>
    <xf numFmtId="169" fontId="13" fillId="4" borderId="4" xfId="20" applyFont="true" applyBorder="true" applyAlignment="true" applyProtection="true">
      <alignment horizontal="right" vertical="center"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9" fillId="9" borderId="7" xfId="20" applyFont="true" applyBorder="true" applyAlignment="true" applyProtection="true">
      <alignment horizontal="left" vertical="center" textRotation="0" wrapText="false" indent="0" shrinkToFit="false"/>
      <protection locked="true" hidden="false"/>
    </xf>
    <xf numFmtId="169" fontId="14" fillId="9" borderId="0" xfId="20" applyFont="true" applyBorder="true" applyAlignment="true" applyProtection="true">
      <alignment horizontal="right" vertical="center" textRotation="0" wrapText="false" indent="0" shrinkToFit="false"/>
      <protection locked="true" hidden="false"/>
    </xf>
    <xf numFmtId="170" fontId="14" fillId="9" borderId="0" xfId="22" applyFont="true" applyBorder="true" applyAlignment="true" applyProtection="true">
      <alignment horizontal="right" vertical="center" textRotation="0" wrapText="false" indent="0" shrinkToFit="false"/>
      <protection locked="true" hidden="false"/>
    </xf>
    <xf numFmtId="169" fontId="0" fillId="10" borderId="2" xfId="0" applyFont="false" applyBorder="true" applyAlignment="false" applyProtection="false">
      <alignment horizontal="general" vertical="bottom" textRotation="0" wrapText="false" indent="0" shrinkToFit="false"/>
      <protection locked="true" hidden="false"/>
    </xf>
    <xf numFmtId="164" fontId="9" fillId="6" borderId="7" xfId="20" applyFont="true" applyBorder="true" applyAlignment="true" applyProtection="true">
      <alignment horizontal="left" vertical="center" textRotation="0" wrapText="false" indent="0" shrinkToFit="false"/>
      <protection locked="true" hidden="false"/>
    </xf>
    <xf numFmtId="169" fontId="14" fillId="6" borderId="0" xfId="20" applyFont="true" applyBorder="true" applyAlignment="true" applyProtection="true">
      <alignment horizontal="right" vertical="center" textRotation="0" wrapText="false" indent="0" shrinkToFit="false"/>
      <protection locked="true" hidden="false"/>
    </xf>
    <xf numFmtId="170" fontId="14" fillId="6" borderId="0" xfId="22" applyFont="true" applyBorder="true" applyAlignment="true" applyProtection="true">
      <alignment horizontal="right" vertical="center" textRotation="0" wrapText="false" indent="0" shrinkToFit="false"/>
      <protection locked="true" hidden="false"/>
    </xf>
    <xf numFmtId="169" fontId="0" fillId="8" borderId="2" xfId="0" applyFont="false" applyBorder="true" applyAlignment="false" applyProtection="false">
      <alignment horizontal="general" vertical="bottom" textRotation="0" wrapText="false" indent="0" shrinkToFit="false"/>
      <protection locked="true" hidden="false"/>
    </xf>
    <xf numFmtId="164" fontId="9" fillId="9" borderId="8" xfId="23" applyFont="true" applyBorder="true" applyAlignment="true" applyProtection="true">
      <alignment horizontal="left" vertical="center" textRotation="0" wrapText="false" indent="0" shrinkToFit="false"/>
      <protection locked="true" hidden="false"/>
    </xf>
    <xf numFmtId="171" fontId="14" fillId="9" borderId="0" xfId="24" applyFont="true" applyBorder="true" applyAlignment="true" applyProtection="true">
      <alignment horizontal="general" vertical="center" textRotation="0" wrapText="false" indent="0" shrinkToFit="false"/>
      <protection locked="true" hidden="false"/>
    </xf>
    <xf numFmtId="170" fontId="14" fillId="9" borderId="9" xfId="24" applyFont="true" applyBorder="true" applyAlignment="true" applyProtection="true">
      <alignment horizontal="right" vertical="center" textRotation="0" wrapText="false" indent="0" shrinkToFit="false"/>
      <protection locked="true" hidden="false"/>
    </xf>
    <xf numFmtId="164" fontId="9" fillId="6" borderId="8" xfId="21" applyFont="true" applyBorder="true" applyAlignment="true" applyProtection="false">
      <alignment horizontal="left" vertical="center" textRotation="0" wrapText="false" indent="0" shrinkToFit="false"/>
      <protection locked="true" hidden="false"/>
    </xf>
    <xf numFmtId="169" fontId="14" fillId="6" borderId="10" xfId="21" applyFont="true" applyBorder="true" applyAlignment="true" applyProtection="false">
      <alignment horizontal="right" vertical="bottom" textRotation="0" wrapText="false" indent="0" shrinkToFit="false"/>
      <protection locked="true" hidden="false"/>
    </xf>
    <xf numFmtId="169" fontId="14" fillId="6" borderId="10" xfId="21" applyFont="true" applyBorder="true" applyAlignment="true" applyProtection="false">
      <alignment horizontal="general" vertical="bottom" textRotation="0" wrapText="false" indent="0" shrinkToFit="false"/>
      <protection locked="true" hidden="false"/>
    </xf>
    <xf numFmtId="170" fontId="14" fillId="6" borderId="11" xfId="21"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8" fillId="6" borderId="3"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4" fillId="9" borderId="4" xfId="22" applyFont="true" applyBorder="true" applyAlignment="true" applyProtection="tru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14" fillId="6" borderId="4" xfId="22" applyFont="true" applyBorder="true" applyAlignment="true" applyProtection="true">
      <alignment horizontal="right" vertical="center" textRotation="0" wrapText="false" indent="0" shrinkToFit="false"/>
      <protection locked="true" hidden="false"/>
    </xf>
    <xf numFmtId="169" fontId="14" fillId="6" borderId="12" xfId="20" applyFont="true" applyBorder="true" applyAlignment="true" applyProtection="true">
      <alignment horizontal="right" vertical="center" textRotation="0" wrapText="false" indent="0" shrinkToFit="false"/>
      <protection locked="true" hidden="false"/>
    </xf>
    <xf numFmtId="170" fontId="14" fillId="6" borderId="13" xfId="22" applyFont="true" applyBorder="true" applyAlignment="true" applyProtection="true">
      <alignment horizontal="right" vertical="center" textRotation="0" wrapText="false" indent="0" shrinkToFit="false"/>
      <protection locked="true" hidden="false"/>
    </xf>
    <xf numFmtId="167" fontId="14" fillId="4" borderId="14" xfId="24" applyFont="true" applyBorder="true" applyAlignment="true" applyProtection="true">
      <alignment horizontal="center" vertical="center" textRotation="0" wrapText="false" indent="0" shrinkToFit="false"/>
      <protection locked="true" hidden="false"/>
    </xf>
    <xf numFmtId="167" fontId="14" fillId="4" borderId="15" xfId="24"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13" fillId="5" borderId="4" xfId="20" applyFont="true" applyBorder="true" applyAlignment="true" applyProtection="true">
      <alignment horizontal="right" vertical="center"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2" applyFont="true" applyBorder="true" applyAlignment="true" applyProtection="true">
      <alignment horizontal="right" vertical="center" textRotation="0" wrapText="false" indent="0" shrinkToFit="false"/>
      <protection locked="true" hidden="false"/>
    </xf>
    <xf numFmtId="169" fontId="9" fillId="6" borderId="0" xfId="20" applyFont="true" applyBorder="true" applyAlignment="true" applyProtection="true">
      <alignment horizontal="right" vertical="center" textRotation="0" wrapText="false" indent="0" shrinkToFit="false"/>
      <protection locked="true" hidden="false"/>
    </xf>
    <xf numFmtId="170" fontId="9" fillId="6" borderId="0" xfId="22" applyFont="true" applyBorder="true" applyAlignment="true" applyProtection="true">
      <alignment horizontal="right" vertical="center" textRotation="0" wrapText="false" indent="0" shrinkToFit="false"/>
      <protection locked="true" hidden="false"/>
    </xf>
    <xf numFmtId="167" fontId="14" fillId="4" borderId="7" xfId="24" applyFont="true" applyBorder="true" applyAlignment="true" applyProtection="true">
      <alignment horizontal="general" vertical="center" textRotation="0" wrapText="false" indent="0" shrinkToFit="false"/>
      <protection locked="true" hidden="false"/>
    </xf>
    <xf numFmtId="167" fontId="14" fillId="4" borderId="0" xfId="24" applyFont="true" applyBorder="true" applyAlignment="true" applyProtection="true">
      <alignment horizontal="general" vertical="center" textRotation="0" wrapText="false" indent="0" shrinkToFit="false"/>
      <protection locked="true" hidden="false"/>
    </xf>
    <xf numFmtId="167" fontId="14" fillId="4" borderId="4" xfId="24" applyFont="true" applyBorder="true" applyAlignment="true" applyProtection="true">
      <alignment horizontal="general" vertical="center" textRotation="0" wrapText="false" indent="0" shrinkToFit="false"/>
      <protection locked="true" hidden="false"/>
    </xf>
    <xf numFmtId="167" fontId="14" fillId="4" borderId="8" xfId="24" applyFont="true" applyBorder="true" applyAlignment="true" applyProtection="true">
      <alignment horizontal="general" vertical="center" textRotation="0" wrapText="false" indent="0" shrinkToFit="false"/>
      <protection locked="true" hidden="false"/>
    </xf>
    <xf numFmtId="167" fontId="14" fillId="4" borderId="16" xfId="24" applyFont="true" applyBorder="true" applyAlignment="true" applyProtection="true">
      <alignment horizontal="general" vertical="center" textRotation="0" wrapText="false" indent="0" shrinkToFit="false"/>
      <protection locked="true" hidden="false"/>
    </xf>
    <xf numFmtId="167" fontId="14" fillId="4" borderId="9" xfId="24"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O9" activeCellId="0" sqref="O9"/>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10" min="2" style="0" width="14.28"/>
    <col collapsed="false" customWidth="true" hidden="false" outlineLevel="0" max="12" min="12" style="0" width="11.28"/>
    <col collapsed="false" customWidth="true" hidden="false" outlineLevel="0" max="13" min="13" style="0" width="10.71"/>
    <col collapsed="false" customWidth="true" hidden="false" outlineLevel="0" max="14" min="14" style="0" width="12.28"/>
    <col collapsed="false" customWidth="true" hidden="false" outlineLevel="0" max="15" min="15" style="0" width="11.42"/>
    <col collapsed="false" customWidth="true" hidden="false" outlineLevel="0" max="16" min="16" style="0" width="10.41"/>
    <col collapsed="false" customWidth="true" hidden="false" outlineLevel="0" max="17" min="17" style="0" width="11.13"/>
  </cols>
  <sheetData>
    <row r="1" customFormat="false" ht="25.5" hidden="false" customHeight="true" outlineLevel="0" collapsed="false">
      <c r="A1" s="1" t="s">
        <v>0</v>
      </c>
      <c r="B1" s="1"/>
      <c r="C1" s="1"/>
      <c r="D1" s="1"/>
      <c r="E1" s="1"/>
      <c r="F1" s="1"/>
      <c r="G1" s="1"/>
      <c r="H1" s="1"/>
      <c r="I1" s="1"/>
      <c r="J1" s="1"/>
      <c r="L1" s="2" t="s">
        <v>1</v>
      </c>
      <c r="M1" s="2"/>
      <c r="N1" s="2"/>
      <c r="O1" s="2"/>
      <c r="P1" s="2"/>
      <c r="Q1" s="2"/>
      <c r="R1" s="2"/>
      <c r="S1" s="2"/>
    </row>
    <row r="2" customFormat="false" ht="35.25" hidden="false" customHeight="true" outlineLevel="0" collapsed="false">
      <c r="A2" s="3" t="s">
        <v>2</v>
      </c>
      <c r="B2" s="4" t="s">
        <v>3</v>
      </c>
      <c r="C2" s="4"/>
      <c r="D2" s="4"/>
      <c r="E2" s="4" t="s">
        <v>4</v>
      </c>
      <c r="F2" s="4"/>
      <c r="G2" s="4"/>
      <c r="H2" s="5" t="s">
        <v>5</v>
      </c>
      <c r="I2" s="5"/>
      <c r="J2" s="5"/>
      <c r="L2" s="6" t="s">
        <v>6</v>
      </c>
      <c r="M2" s="6"/>
      <c r="N2" s="6"/>
      <c r="O2" s="6"/>
      <c r="P2" s="6"/>
      <c r="Q2" s="6"/>
      <c r="R2" s="7" t="s">
        <v>7</v>
      </c>
      <c r="S2" s="7"/>
    </row>
    <row r="3" customFormat="false" ht="15" hidden="false" customHeight="false" outlineLevel="0" collapsed="false">
      <c r="A3" s="3"/>
      <c r="B3" s="8" t="s">
        <v>8</v>
      </c>
      <c r="C3" s="8" t="s">
        <v>9</v>
      </c>
      <c r="D3" s="8" t="s">
        <v>10</v>
      </c>
      <c r="E3" s="8" t="s">
        <v>8</v>
      </c>
      <c r="F3" s="8" t="s">
        <v>9</v>
      </c>
      <c r="G3" s="8" t="s">
        <v>10</v>
      </c>
      <c r="H3" s="8" t="s">
        <v>8</v>
      </c>
      <c r="I3" s="8" t="s">
        <v>9</v>
      </c>
      <c r="J3" s="9" t="s">
        <v>10</v>
      </c>
      <c r="L3" s="10" t="n">
        <v>2020</v>
      </c>
      <c r="M3" s="10"/>
      <c r="N3" s="10" t="n">
        <v>2021</v>
      </c>
      <c r="O3" s="10"/>
      <c r="P3" s="10" t="s">
        <v>11</v>
      </c>
      <c r="Q3" s="10"/>
      <c r="R3" s="7"/>
      <c r="S3" s="7"/>
    </row>
    <row r="4" customFormat="false" ht="15" hidden="false" customHeight="false" outlineLevel="0" collapsed="false">
      <c r="A4" s="11" t="s">
        <v>12</v>
      </c>
      <c r="B4" s="12" t="n">
        <v>0</v>
      </c>
      <c r="C4" s="12" t="n">
        <v>0</v>
      </c>
      <c r="D4" s="12" t="n">
        <v>0</v>
      </c>
      <c r="E4" s="12" t="n">
        <v>0</v>
      </c>
      <c r="F4" s="12" t="n">
        <v>0</v>
      </c>
      <c r="G4" s="12" t="n">
        <v>0</v>
      </c>
      <c r="H4" s="13"/>
      <c r="I4" s="13"/>
      <c r="J4" s="14"/>
      <c r="L4" s="15" t="s">
        <v>8</v>
      </c>
      <c r="M4" s="15" t="s">
        <v>9</v>
      </c>
      <c r="N4" s="15" t="s">
        <v>8</v>
      </c>
      <c r="O4" s="15" t="s">
        <v>9</v>
      </c>
      <c r="P4" s="15" t="s">
        <v>8</v>
      </c>
      <c r="Q4" s="15" t="s">
        <v>9</v>
      </c>
      <c r="R4" s="15" t="s">
        <v>8</v>
      </c>
      <c r="S4" s="15" t="s">
        <v>9</v>
      </c>
    </row>
    <row r="5" customFormat="false" ht="15" hidden="false" customHeight="false" outlineLevel="0" collapsed="false">
      <c r="A5" s="16" t="s">
        <v>13</v>
      </c>
      <c r="B5" s="17" t="n">
        <v>5904208</v>
      </c>
      <c r="C5" s="17" t="n">
        <v>12165675</v>
      </c>
      <c r="D5" s="17" t="n">
        <v>18069883</v>
      </c>
      <c r="E5" s="17" t="n">
        <v>7477969</v>
      </c>
      <c r="F5" s="17" t="n">
        <v>17573891</v>
      </c>
      <c r="G5" s="17" t="n">
        <v>25051860</v>
      </c>
      <c r="H5" s="18" t="n">
        <f aca="false">+IFERROR(((E5-B5)/B5)*100,0)</f>
        <v>26.6549044342611</v>
      </c>
      <c r="I5" s="18" t="n">
        <f aca="false">+IFERROR(((F5-C5)/C5)*100,0)</f>
        <v>44.4547137746159</v>
      </c>
      <c r="J5" s="19" t="n">
        <f aca="false">+IFERROR(((G5-D5)/D5)*100,0)</f>
        <v>38.6387504556615</v>
      </c>
      <c r="L5" s="20" t="n">
        <f aca="false">B5/2</f>
        <v>2952104</v>
      </c>
      <c r="M5" s="20" t="n">
        <f aca="false">C5/2</f>
        <v>6082837.5</v>
      </c>
      <c r="N5" s="20" t="n">
        <f aca="false">E5/2</f>
        <v>3738984.5</v>
      </c>
      <c r="O5" s="20" t="n">
        <f aca="false">F5/2</f>
        <v>8786945.5</v>
      </c>
      <c r="P5" s="20" t="n">
        <f aca="false">N5-L5</f>
        <v>786880.5</v>
      </c>
      <c r="Q5" s="20" t="n">
        <f aca="false">O5-M5</f>
        <v>2704108</v>
      </c>
      <c r="R5" s="20" t="n">
        <f aca="false">N5/273</f>
        <v>13695.9139194139</v>
      </c>
      <c r="S5" s="20" t="n">
        <f aca="false">O5/273</f>
        <v>32186.6135531136</v>
      </c>
    </row>
    <row r="6" customFormat="false" ht="15" hidden="false" customHeight="false" outlineLevel="0" collapsed="false">
      <c r="A6" s="11" t="s">
        <v>14</v>
      </c>
      <c r="B6" s="12" t="n">
        <v>8479740</v>
      </c>
      <c r="C6" s="12" t="n">
        <v>3894816</v>
      </c>
      <c r="D6" s="12" t="n">
        <v>12374556</v>
      </c>
      <c r="E6" s="12" t="n">
        <v>11957880</v>
      </c>
      <c r="F6" s="12" t="n">
        <v>5657627</v>
      </c>
      <c r="G6" s="12" t="n">
        <v>17615507</v>
      </c>
      <c r="H6" s="13" t="n">
        <f aca="false">+IFERROR(((E6-B6)/B6)*100,0)</f>
        <v>41.0170594853144</v>
      </c>
      <c r="I6" s="13" t="n">
        <f aca="false">+IFERROR(((F6-C6)/C6)*100,0)</f>
        <v>45.2604436255782</v>
      </c>
      <c r="J6" s="14" t="n">
        <f aca="false">+IFERROR(((G6-D6)/D6)*100,0)</f>
        <v>42.3526387532611</v>
      </c>
      <c r="L6" s="20" t="n">
        <f aca="false">B6/2</f>
        <v>4239870</v>
      </c>
      <c r="M6" s="20" t="n">
        <f aca="false">C6/2</f>
        <v>1947408</v>
      </c>
      <c r="N6" s="20" t="n">
        <f aca="false">E6/2</f>
        <v>5978940</v>
      </c>
      <c r="O6" s="20" t="n">
        <f aca="false">F6/2</f>
        <v>2828813.5</v>
      </c>
      <c r="P6" s="20" t="n">
        <f aca="false">N6-L6</f>
        <v>1739070</v>
      </c>
      <c r="Q6" s="20" t="n">
        <f aca="false">O6-M6</f>
        <v>881405.5</v>
      </c>
      <c r="R6" s="20" t="n">
        <f aca="false">N6/273</f>
        <v>21900.8791208791</v>
      </c>
      <c r="S6" s="20" t="n">
        <f aca="false">O6/273</f>
        <v>10361.9542124542</v>
      </c>
    </row>
    <row r="7" customFormat="false" ht="15" hidden="false" customHeight="false" outlineLevel="0" collapsed="false">
      <c r="A7" s="16" t="s">
        <v>15</v>
      </c>
      <c r="B7" s="17" t="n">
        <v>3445235</v>
      </c>
      <c r="C7" s="17" t="n">
        <v>635762</v>
      </c>
      <c r="D7" s="17" t="n">
        <v>4080997</v>
      </c>
      <c r="E7" s="17" t="n">
        <v>4105019</v>
      </c>
      <c r="F7" s="17" t="n">
        <v>895163</v>
      </c>
      <c r="G7" s="17" t="n">
        <v>5000182</v>
      </c>
      <c r="H7" s="18" t="n">
        <f aca="false">+IFERROR(((E7-B7)/B7)*100,0)</f>
        <v>19.1506239777548</v>
      </c>
      <c r="I7" s="18" t="n">
        <f aca="false">+IFERROR(((F7-C7)/C7)*100,0)</f>
        <v>40.8015892739736</v>
      </c>
      <c r="J7" s="19" t="n">
        <f aca="false">+IFERROR(((G7-D7)/D7)*100,0)</f>
        <v>22.5235402035336</v>
      </c>
      <c r="L7" s="20" t="n">
        <f aca="false">B7/2</f>
        <v>1722617.5</v>
      </c>
      <c r="M7" s="20" t="n">
        <f aca="false">C7/2</f>
        <v>317881</v>
      </c>
      <c r="N7" s="20" t="n">
        <f aca="false">E7/2</f>
        <v>2052509.5</v>
      </c>
      <c r="O7" s="20" t="n">
        <f aca="false">F7/2</f>
        <v>447581.5</v>
      </c>
      <c r="P7" s="20" t="n">
        <f aca="false">N7-L7</f>
        <v>329892</v>
      </c>
      <c r="Q7" s="20" t="n">
        <f aca="false">O7-M7</f>
        <v>129700.5</v>
      </c>
      <c r="R7" s="20" t="n">
        <f aca="false">N7/273</f>
        <v>7518.34981684982</v>
      </c>
      <c r="S7" s="20" t="n">
        <f aca="false">O7/273</f>
        <v>1639.49267399267</v>
      </c>
    </row>
    <row r="8" customFormat="false" ht="15" hidden="false" customHeight="false" outlineLevel="0" collapsed="false">
      <c r="A8" s="11" t="s">
        <v>16</v>
      </c>
      <c r="B8" s="12" t="n">
        <v>3402851</v>
      </c>
      <c r="C8" s="12" t="n">
        <v>845590</v>
      </c>
      <c r="D8" s="12" t="n">
        <v>4248441</v>
      </c>
      <c r="E8" s="12" t="n">
        <v>4148729</v>
      </c>
      <c r="F8" s="12" t="n">
        <v>1297485</v>
      </c>
      <c r="G8" s="12" t="n">
        <v>5446214</v>
      </c>
      <c r="H8" s="13" t="n">
        <f aca="false">+IFERROR(((E8-B8)/B8)*100,0)</f>
        <v>21.9192083344231</v>
      </c>
      <c r="I8" s="13" t="n">
        <f aca="false">+IFERROR(((F8-C8)/C8)*100,0)</f>
        <v>53.4413841223288</v>
      </c>
      <c r="J8" s="14" t="n">
        <f aca="false">+IFERROR(((G8-D8)/D8)*100,0)</f>
        <v>28.1932360600041</v>
      </c>
      <c r="L8" s="20" t="n">
        <f aca="false">B8/2</f>
        <v>1701425.5</v>
      </c>
      <c r="M8" s="20" t="n">
        <f aca="false">C8/2</f>
        <v>422795</v>
      </c>
      <c r="N8" s="20" t="n">
        <f aca="false">E8/2</f>
        <v>2074364.5</v>
      </c>
      <c r="O8" s="20" t="n">
        <f aca="false">F8/2</f>
        <v>648742.5</v>
      </c>
      <c r="P8" s="20" t="n">
        <f aca="false">N8-L8</f>
        <v>372939</v>
      </c>
      <c r="Q8" s="20" t="n">
        <f aca="false">O8-M8</f>
        <v>225947.5</v>
      </c>
      <c r="R8" s="20" t="n">
        <f aca="false">N8/273</f>
        <v>7598.40476190476</v>
      </c>
      <c r="S8" s="20" t="n">
        <f aca="false">O8/273</f>
        <v>2376.34615384615</v>
      </c>
    </row>
    <row r="9" customFormat="false" ht="15" hidden="false" customHeight="false" outlineLevel="0" collapsed="false">
      <c r="A9" s="16" t="s">
        <v>17</v>
      </c>
      <c r="B9" s="17" t="n">
        <v>2370277</v>
      </c>
      <c r="C9" s="17" t="n">
        <v>4703191</v>
      </c>
      <c r="D9" s="17" t="n">
        <v>7073468</v>
      </c>
      <c r="E9" s="17" t="n">
        <v>3452380</v>
      </c>
      <c r="F9" s="17" t="n">
        <v>12798139</v>
      </c>
      <c r="G9" s="17" t="n">
        <v>16250519</v>
      </c>
      <c r="H9" s="18" t="n">
        <f aca="false">+IFERROR(((E9-B9)/B9)*100,0)</f>
        <v>45.6530186134363</v>
      </c>
      <c r="I9" s="18" t="n">
        <f aca="false">+IFERROR(((F9-C9)/C9)*100,0)</f>
        <v>172.116080337796</v>
      </c>
      <c r="J9" s="19" t="n">
        <f aca="false">+IFERROR(((G9-D9)/D9)*100,0)</f>
        <v>129.739061518339</v>
      </c>
      <c r="L9" s="20" t="n">
        <f aca="false">B9/2</f>
        <v>1185138.5</v>
      </c>
      <c r="M9" s="20" t="n">
        <f aca="false">C9/2</f>
        <v>2351595.5</v>
      </c>
      <c r="N9" s="20" t="n">
        <f aca="false">E9/2</f>
        <v>1726190</v>
      </c>
      <c r="O9" s="20" t="n">
        <f aca="false">F9/2</f>
        <v>6399069.5</v>
      </c>
      <c r="P9" s="20" t="n">
        <f aca="false">N9-L9</f>
        <v>541051.5</v>
      </c>
      <c r="Q9" s="20" t="n">
        <f aca="false">O9-M9</f>
        <v>4047474</v>
      </c>
      <c r="R9" s="20" t="n">
        <f aca="false">N9/273</f>
        <v>6323.04029304029</v>
      </c>
      <c r="S9" s="20" t="n">
        <f aca="false">O9/273</f>
        <v>23439.815018315</v>
      </c>
    </row>
    <row r="10" customFormat="false" ht="15" hidden="false" customHeight="false" outlineLevel="0" collapsed="false">
      <c r="A10" s="11" t="s">
        <v>18</v>
      </c>
      <c r="B10" s="12" t="n">
        <v>159671</v>
      </c>
      <c r="C10" s="12" t="n">
        <v>34838</v>
      </c>
      <c r="D10" s="12" t="n">
        <v>194509</v>
      </c>
      <c r="E10" s="12" t="n">
        <v>287322</v>
      </c>
      <c r="F10" s="12" t="n">
        <v>160108</v>
      </c>
      <c r="G10" s="12" t="n">
        <v>447430</v>
      </c>
      <c r="H10" s="13" t="n">
        <f aca="false">+IFERROR(((E10-B10)/B10)*100,0)</f>
        <v>79.9462645063913</v>
      </c>
      <c r="I10" s="13" t="n">
        <f aca="false">+IFERROR(((F10-C10)/C10)*100,0)</f>
        <v>359.578621045984</v>
      </c>
      <c r="J10" s="14" t="n">
        <f aca="false">+IFERROR(((G10-D10)/D10)*100,0)</f>
        <v>130.030487021166</v>
      </c>
      <c r="L10" s="20" t="n">
        <f aca="false">B10/2</f>
        <v>79835.5</v>
      </c>
      <c r="M10" s="20" t="n">
        <f aca="false">C10/2</f>
        <v>17419</v>
      </c>
      <c r="N10" s="20" t="n">
        <f aca="false">E10/2</f>
        <v>143661</v>
      </c>
      <c r="O10" s="20" t="n">
        <f aca="false">F10/2</f>
        <v>80054</v>
      </c>
      <c r="P10" s="20" t="n">
        <f aca="false">N10-L10</f>
        <v>63825.5</v>
      </c>
      <c r="Q10" s="20" t="n">
        <f aca="false">O10-M10</f>
        <v>62635</v>
      </c>
      <c r="R10" s="20" t="n">
        <f aca="false">N10/273</f>
        <v>526.230769230769</v>
      </c>
      <c r="S10" s="20" t="n">
        <f aca="false">O10/273</f>
        <v>293.238095238095</v>
      </c>
    </row>
    <row r="11" customFormat="false" ht="15" hidden="false" customHeight="false" outlineLevel="0" collapsed="false">
      <c r="A11" s="16" t="s">
        <v>19</v>
      </c>
      <c r="B11" s="17" t="n">
        <v>579908</v>
      </c>
      <c r="C11" s="17" t="n">
        <v>686283</v>
      </c>
      <c r="D11" s="17" t="n">
        <v>1266191</v>
      </c>
      <c r="E11" s="17" t="n">
        <v>1199297</v>
      </c>
      <c r="F11" s="17" t="n">
        <v>690084</v>
      </c>
      <c r="G11" s="17" t="n">
        <v>1889381</v>
      </c>
      <c r="H11" s="18" t="n">
        <f aca="false">+IFERROR(((E11-B11)/B11)*100,0)</f>
        <v>106.808148878788</v>
      </c>
      <c r="I11" s="18" t="n">
        <f aca="false">+IFERROR(((F11-C11)/C11)*100,0)</f>
        <v>0.55385314804534</v>
      </c>
      <c r="J11" s="19" t="n">
        <f aca="false">+IFERROR(((G11-D11)/D11)*100,0)</f>
        <v>49.2176930652642</v>
      </c>
      <c r="L11" s="20" t="n">
        <f aca="false">B11/2</f>
        <v>289954</v>
      </c>
      <c r="M11" s="20" t="n">
        <f aca="false">C11/2</f>
        <v>343141.5</v>
      </c>
      <c r="N11" s="20" t="n">
        <f aca="false">E11/2</f>
        <v>599648.5</v>
      </c>
      <c r="O11" s="20" t="n">
        <f aca="false">F11/2</f>
        <v>345042</v>
      </c>
      <c r="P11" s="20" t="n">
        <f aca="false">N11-L11</f>
        <v>309694.5</v>
      </c>
      <c r="Q11" s="20" t="n">
        <f aca="false">O11-M11</f>
        <v>1900.5</v>
      </c>
      <c r="R11" s="20" t="n">
        <f aca="false">N11/273</f>
        <v>2196.51465201465</v>
      </c>
      <c r="S11" s="20" t="n">
        <f aca="false">O11/273</f>
        <v>1263.89010989011</v>
      </c>
    </row>
    <row r="12" customFormat="false" ht="15" hidden="false" customHeight="false" outlineLevel="0" collapsed="false">
      <c r="A12" s="11" t="s">
        <v>20</v>
      </c>
      <c r="B12" s="12" t="n">
        <v>802260</v>
      </c>
      <c r="C12" s="12" t="n">
        <v>379043</v>
      </c>
      <c r="D12" s="12" t="n">
        <v>1181303</v>
      </c>
      <c r="E12" s="12" t="n">
        <v>1585457</v>
      </c>
      <c r="F12" s="12" t="n">
        <v>898592</v>
      </c>
      <c r="G12" s="12" t="n">
        <v>2484049</v>
      </c>
      <c r="H12" s="13" t="n">
        <f aca="false">+IFERROR(((E12-B12)/B12)*100,0)</f>
        <v>97.6238376586144</v>
      </c>
      <c r="I12" s="13" t="n">
        <f aca="false">+IFERROR(((F12-C12)/C12)*100,0)</f>
        <v>137.068617544711</v>
      </c>
      <c r="J12" s="14" t="n">
        <f aca="false">+IFERROR(((G12-D12)/D12)*100,0)</f>
        <v>110.28042762949</v>
      </c>
      <c r="L12" s="20" t="n">
        <f aca="false">B12/2</f>
        <v>401130</v>
      </c>
      <c r="M12" s="20" t="n">
        <f aca="false">C12/2</f>
        <v>189521.5</v>
      </c>
      <c r="N12" s="20" t="n">
        <f aca="false">E12/2</f>
        <v>792728.5</v>
      </c>
      <c r="O12" s="20" t="n">
        <f aca="false">F12/2</f>
        <v>449296</v>
      </c>
      <c r="P12" s="20" t="n">
        <f aca="false">N12-L12</f>
        <v>391598.5</v>
      </c>
      <c r="Q12" s="20" t="n">
        <f aca="false">O12-M12</f>
        <v>259774.5</v>
      </c>
      <c r="R12" s="20" t="n">
        <f aca="false">N12/273</f>
        <v>2903.7673992674</v>
      </c>
      <c r="S12" s="20" t="n">
        <f aca="false">O12/273</f>
        <v>1645.77289377289</v>
      </c>
    </row>
    <row r="13" customFormat="false" ht="15" hidden="false" customHeight="false" outlineLevel="0" collapsed="false">
      <c r="A13" s="16" t="s">
        <v>21</v>
      </c>
      <c r="B13" s="17" t="n">
        <v>1719487</v>
      </c>
      <c r="C13" s="17" t="n">
        <v>200165</v>
      </c>
      <c r="D13" s="17" t="n">
        <v>1919652</v>
      </c>
      <c r="E13" s="17" t="n">
        <v>2115677</v>
      </c>
      <c r="F13" s="17" t="n">
        <v>252134</v>
      </c>
      <c r="G13" s="17" t="n">
        <v>2367811</v>
      </c>
      <c r="H13" s="18" t="n">
        <f aca="false">+IFERROR(((E13-B13)/B13)*100,0)</f>
        <v>23.0411744898333</v>
      </c>
      <c r="I13" s="18" t="n">
        <f aca="false">+IFERROR(((F13-C13)/C13)*100,0)</f>
        <v>25.9630804586216</v>
      </c>
      <c r="J13" s="19" t="n">
        <f aca="false">+IFERROR(((G13-D13)/D13)*100,0)</f>
        <v>23.3458460179241</v>
      </c>
      <c r="L13" s="20" t="n">
        <f aca="false">B13/2</f>
        <v>859743.5</v>
      </c>
      <c r="M13" s="20" t="n">
        <f aca="false">C13/2</f>
        <v>100082.5</v>
      </c>
      <c r="N13" s="20" t="n">
        <f aca="false">E13/2</f>
        <v>1057838.5</v>
      </c>
      <c r="O13" s="20" t="n">
        <f aca="false">F13/2</f>
        <v>126067</v>
      </c>
      <c r="P13" s="20" t="n">
        <f aca="false">N13-L13</f>
        <v>198095</v>
      </c>
      <c r="Q13" s="20" t="n">
        <f aca="false">O13-M13</f>
        <v>25984.5</v>
      </c>
      <c r="R13" s="20" t="n">
        <f aca="false">N13/273</f>
        <v>3874.8663003663</v>
      </c>
      <c r="S13" s="20" t="n">
        <f aca="false">O13/273</f>
        <v>461.783882783883</v>
      </c>
    </row>
    <row r="14" customFormat="false" ht="15" hidden="false" customHeight="false" outlineLevel="0" collapsed="false">
      <c r="A14" s="11" t="s">
        <v>22</v>
      </c>
      <c r="B14" s="12" t="n">
        <v>1338936</v>
      </c>
      <c r="C14" s="12" t="n">
        <v>54626</v>
      </c>
      <c r="D14" s="12" t="n">
        <v>1393562</v>
      </c>
      <c r="E14" s="12" t="n">
        <v>1751228</v>
      </c>
      <c r="F14" s="12" t="n">
        <v>206336</v>
      </c>
      <c r="G14" s="12" t="n">
        <v>1957564</v>
      </c>
      <c r="H14" s="13" t="n">
        <f aca="false">+IFERROR(((E14-B14)/B14)*100,0)</f>
        <v>30.7925098735115</v>
      </c>
      <c r="I14" s="13" t="n">
        <f aca="false">+IFERROR(((F14-C14)/C14)*100,0)</f>
        <v>277.724892908139</v>
      </c>
      <c r="J14" s="14" t="n">
        <f aca="false">+IFERROR(((G14-D14)/D14)*100,0)</f>
        <v>40.4719703895485</v>
      </c>
      <c r="L14" s="20" t="n">
        <f aca="false">B14/2</f>
        <v>669468</v>
      </c>
      <c r="M14" s="20" t="n">
        <f aca="false">C14/2</f>
        <v>27313</v>
      </c>
      <c r="N14" s="20" t="n">
        <f aca="false">E14/2</f>
        <v>875614</v>
      </c>
      <c r="O14" s="20" t="n">
        <f aca="false">F14/2</f>
        <v>103168</v>
      </c>
      <c r="P14" s="20" t="n">
        <f aca="false">N14-L14</f>
        <v>206146</v>
      </c>
      <c r="Q14" s="20" t="n">
        <f aca="false">O14-M14</f>
        <v>75855</v>
      </c>
      <c r="R14" s="20" t="n">
        <f aca="false">N14/273</f>
        <v>3207.37728937729</v>
      </c>
      <c r="S14" s="20" t="n">
        <f aca="false">O14/273</f>
        <v>377.904761904762</v>
      </c>
    </row>
    <row r="15" customFormat="false" ht="15" hidden="false" customHeight="false" outlineLevel="0" collapsed="false">
      <c r="A15" s="16" t="s">
        <v>23</v>
      </c>
      <c r="B15" s="17" t="n">
        <v>403439</v>
      </c>
      <c r="C15" s="17" t="n">
        <v>2121</v>
      </c>
      <c r="D15" s="17" t="n">
        <v>405560</v>
      </c>
      <c r="E15" s="17" t="n">
        <v>571690</v>
      </c>
      <c r="F15" s="17" t="n">
        <v>2497</v>
      </c>
      <c r="G15" s="17" t="n">
        <v>574187</v>
      </c>
      <c r="H15" s="18" t="n">
        <f aca="false">+IFERROR(((E15-B15)/B15)*100,0)</f>
        <v>41.7041981563508</v>
      </c>
      <c r="I15" s="18" t="n">
        <f aca="false">+IFERROR(((F15-C15)/C15)*100,0)</f>
        <v>17.7274870344177</v>
      </c>
      <c r="J15" s="19" t="n">
        <f aca="false">+IFERROR(((G15-D15)/D15)*100,0)</f>
        <v>41.5788046158398</v>
      </c>
      <c r="L15" s="20" t="n">
        <f aca="false">B15/2</f>
        <v>201719.5</v>
      </c>
      <c r="M15" s="20" t="n">
        <f aca="false">C15/2</f>
        <v>1060.5</v>
      </c>
      <c r="N15" s="20" t="n">
        <f aca="false">E15/2</f>
        <v>285845</v>
      </c>
      <c r="O15" s="20" t="n">
        <f aca="false">F15/2</f>
        <v>1248.5</v>
      </c>
      <c r="P15" s="20" t="n">
        <f aca="false">N15-L15</f>
        <v>84125.5</v>
      </c>
      <c r="Q15" s="20" t="n">
        <f aca="false">O15-M15</f>
        <v>188</v>
      </c>
      <c r="R15" s="20" t="n">
        <f aca="false">N15/273</f>
        <v>1047.05128205128</v>
      </c>
      <c r="S15" s="20" t="n">
        <f aca="false">O15/273</f>
        <v>4.57326007326007</v>
      </c>
    </row>
    <row r="16" customFormat="false" ht="15" hidden="false" customHeight="false" outlineLevel="0" collapsed="false">
      <c r="A16" s="11" t="s">
        <v>24</v>
      </c>
      <c r="B16" s="12" t="n">
        <v>931120</v>
      </c>
      <c r="C16" s="12" t="n">
        <v>111621</v>
      </c>
      <c r="D16" s="12" t="n">
        <v>1042741</v>
      </c>
      <c r="E16" s="12" t="n">
        <v>1188849</v>
      </c>
      <c r="F16" s="12" t="n">
        <v>106235</v>
      </c>
      <c r="G16" s="12" t="n">
        <v>1295084</v>
      </c>
      <c r="H16" s="13" t="n">
        <f aca="false">+IFERROR(((E16-B16)/B16)*100,0)</f>
        <v>27.6794612939256</v>
      </c>
      <c r="I16" s="13" t="n">
        <f aca="false">+IFERROR(((F16-C16)/C16)*100,0)</f>
        <v>-4.82525689610378</v>
      </c>
      <c r="J16" s="14" t="n">
        <f aca="false">+IFERROR(((G16-D16)/D16)*100,0)</f>
        <v>24.1999691198486</v>
      </c>
      <c r="L16" s="20" t="n">
        <f aca="false">B16/2</f>
        <v>465560</v>
      </c>
      <c r="M16" s="20" t="n">
        <f aca="false">C16/2</f>
        <v>55810.5</v>
      </c>
      <c r="N16" s="20" t="n">
        <f aca="false">E16/2</f>
        <v>594424.5</v>
      </c>
      <c r="O16" s="20" t="n">
        <f aca="false">F16/2</f>
        <v>53117.5</v>
      </c>
      <c r="P16" s="20" t="n">
        <f aca="false">N16-L16</f>
        <v>128864.5</v>
      </c>
      <c r="Q16" s="20" t="n">
        <f aca="false">O16-M16</f>
        <v>-2693</v>
      </c>
      <c r="R16" s="20" t="n">
        <f aca="false">N16/273</f>
        <v>2177.37912087912</v>
      </c>
      <c r="S16" s="20" t="n">
        <f aca="false">O16/273</f>
        <v>194.569597069597</v>
      </c>
    </row>
    <row r="17" customFormat="false" ht="15" hidden="false" customHeight="false" outlineLevel="0" collapsed="false">
      <c r="A17" s="16" t="s">
        <v>25</v>
      </c>
      <c r="B17" s="17" t="n">
        <v>95416</v>
      </c>
      <c r="C17" s="17" t="n">
        <v>1295</v>
      </c>
      <c r="D17" s="17" t="n">
        <v>96711</v>
      </c>
      <c r="E17" s="17" t="n">
        <v>88980</v>
      </c>
      <c r="F17" s="17" t="n">
        <v>0</v>
      </c>
      <c r="G17" s="17" t="n">
        <v>88980</v>
      </c>
      <c r="H17" s="18" t="n">
        <f aca="false">+IFERROR(((E17-B17)/B17)*100,0)</f>
        <v>-6.74519996646265</v>
      </c>
      <c r="I17" s="18" t="n">
        <f aca="false">+IFERROR(((F17-C17)/C17)*100,0)</f>
        <v>-100</v>
      </c>
      <c r="J17" s="19" t="n">
        <f aca="false">+IFERROR(((G17-D17)/D17)*100,0)</f>
        <v>-7.99392002977945</v>
      </c>
      <c r="L17" s="20" t="n">
        <f aca="false">B17/2</f>
        <v>47708</v>
      </c>
      <c r="M17" s="20" t="n">
        <f aca="false">C17/2</f>
        <v>647.5</v>
      </c>
      <c r="N17" s="20" t="n">
        <f aca="false">E17/2</f>
        <v>44490</v>
      </c>
      <c r="O17" s="20" t="n">
        <f aca="false">F17/2</f>
        <v>0</v>
      </c>
      <c r="P17" s="20" t="n">
        <f aca="false">N17-L17</f>
        <v>-3218</v>
      </c>
      <c r="Q17" s="20" t="n">
        <f aca="false">O17-M17</f>
        <v>-647.5</v>
      </c>
      <c r="R17" s="20" t="n">
        <f aca="false">N17/273</f>
        <v>162.967032967033</v>
      </c>
      <c r="S17" s="20" t="n">
        <f aca="false">O17/273</f>
        <v>0</v>
      </c>
    </row>
    <row r="18" customFormat="false" ht="15" hidden="false" customHeight="false" outlineLevel="0" collapsed="false">
      <c r="A18" s="11" t="s">
        <v>26</v>
      </c>
      <c r="B18" s="12" t="n">
        <v>152815</v>
      </c>
      <c r="C18" s="12" t="n">
        <v>367</v>
      </c>
      <c r="D18" s="12" t="n">
        <v>153182</v>
      </c>
      <c r="E18" s="12" t="n">
        <v>178258</v>
      </c>
      <c r="F18" s="12" t="n">
        <v>0</v>
      </c>
      <c r="G18" s="12" t="n">
        <v>178258</v>
      </c>
      <c r="H18" s="13" t="n">
        <f aca="false">+IFERROR(((E18-B18)/B18)*100,0)</f>
        <v>16.6495435657494</v>
      </c>
      <c r="I18" s="13" t="n">
        <f aca="false">+IFERROR(((F18-C18)/C18)*100,0)</f>
        <v>-100</v>
      </c>
      <c r="J18" s="14" t="n">
        <f aca="false">+IFERROR(((G18-D18)/D18)*100,0)</f>
        <v>16.3700695904219</v>
      </c>
      <c r="L18" s="20" t="n">
        <f aca="false">B18/2</f>
        <v>76407.5</v>
      </c>
      <c r="M18" s="20" t="n">
        <f aca="false">C18/2</f>
        <v>183.5</v>
      </c>
      <c r="N18" s="20" t="n">
        <f aca="false">E18/2</f>
        <v>89129</v>
      </c>
      <c r="O18" s="20" t="n">
        <f aca="false">F18/2</f>
        <v>0</v>
      </c>
      <c r="P18" s="20" t="n">
        <f aca="false">N18-L18</f>
        <v>12721.5</v>
      </c>
      <c r="Q18" s="20" t="n">
        <f aca="false">O18-M18</f>
        <v>-183.5</v>
      </c>
      <c r="R18" s="20" t="n">
        <f aca="false">N18/273</f>
        <v>326.479853479854</v>
      </c>
      <c r="S18" s="20" t="n">
        <f aca="false">O18/273</f>
        <v>0</v>
      </c>
    </row>
    <row r="19" customFormat="false" ht="15" hidden="false" customHeight="false" outlineLevel="0" collapsed="false">
      <c r="A19" s="16" t="s">
        <v>27</v>
      </c>
      <c r="B19" s="17" t="n">
        <v>68019</v>
      </c>
      <c r="C19" s="17" t="n">
        <v>3512</v>
      </c>
      <c r="D19" s="17" t="n">
        <v>71531</v>
      </c>
      <c r="E19" s="17" t="n">
        <v>69538</v>
      </c>
      <c r="F19" s="17" t="n">
        <v>11791</v>
      </c>
      <c r="G19" s="17" t="n">
        <v>81329</v>
      </c>
      <c r="H19" s="18" t="n">
        <f aca="false">+IFERROR(((E19-B19)/B19)*100,0)</f>
        <v>2.23319954718535</v>
      </c>
      <c r="I19" s="18" t="n">
        <f aca="false">+IFERROR(((F19-C19)/C19)*100,0)</f>
        <v>235.734624145786</v>
      </c>
      <c r="J19" s="19" t="n">
        <f aca="false">+IFERROR(((G19-D19)/D19)*100,0)</f>
        <v>13.697557702255</v>
      </c>
      <c r="L19" s="20" t="n">
        <f aca="false">B19/2</f>
        <v>34009.5</v>
      </c>
      <c r="M19" s="20" t="n">
        <f aca="false">C19/2</f>
        <v>1756</v>
      </c>
      <c r="N19" s="20" t="n">
        <f aca="false">E19/2</f>
        <v>34769</v>
      </c>
      <c r="O19" s="20" t="n">
        <f aca="false">F19/2</f>
        <v>5895.5</v>
      </c>
      <c r="P19" s="20" t="n">
        <f aca="false">N19-L19</f>
        <v>759.5</v>
      </c>
      <c r="Q19" s="20" t="n">
        <f aca="false">O19-M19</f>
        <v>4139.5</v>
      </c>
      <c r="R19" s="20" t="n">
        <f aca="false">N19/273</f>
        <v>127.358974358974</v>
      </c>
      <c r="S19" s="20" t="n">
        <f aca="false">O19/273</f>
        <v>21.5952380952381</v>
      </c>
    </row>
    <row r="20" customFormat="false" ht="15" hidden="false" customHeight="false" outlineLevel="0" collapsed="false">
      <c r="A20" s="11" t="s">
        <v>28</v>
      </c>
      <c r="B20" s="12" t="n">
        <v>0</v>
      </c>
      <c r="C20" s="12" t="n">
        <v>0</v>
      </c>
      <c r="D20" s="12" t="n">
        <v>0</v>
      </c>
      <c r="E20" s="12" t="n">
        <v>0</v>
      </c>
      <c r="F20" s="12" t="n">
        <v>0</v>
      </c>
      <c r="G20" s="12" t="n">
        <v>0</v>
      </c>
      <c r="H20" s="13" t="n">
        <f aca="false">+IFERROR(((E20-B20)/B20)*100,0)</f>
        <v>0</v>
      </c>
      <c r="I20" s="13" t="n">
        <f aca="false">+IFERROR(((F20-C20)/C20)*100,0)</f>
        <v>0</v>
      </c>
      <c r="J20" s="14" t="n">
        <f aca="false">+IFERROR(((G20-D20)/D20)*100,0)</f>
        <v>0</v>
      </c>
      <c r="L20" s="20" t="n">
        <f aca="false">B20/2</f>
        <v>0</v>
      </c>
      <c r="M20" s="20" t="n">
        <f aca="false">C20/2</f>
        <v>0</v>
      </c>
      <c r="N20" s="20" t="n">
        <f aca="false">E20/2</f>
        <v>0</v>
      </c>
      <c r="O20" s="20" t="n">
        <f aca="false">F20/2</f>
        <v>0</v>
      </c>
      <c r="P20" s="20" t="n">
        <f aca="false">N20-L20</f>
        <v>0</v>
      </c>
      <c r="Q20" s="20" t="n">
        <f aca="false">O20-M20</f>
        <v>0</v>
      </c>
      <c r="R20" s="20" t="n">
        <f aca="false">N20/273</f>
        <v>0</v>
      </c>
      <c r="S20" s="20" t="n">
        <f aca="false">O20/273</f>
        <v>0</v>
      </c>
    </row>
    <row r="21" customFormat="false" ht="15" hidden="false" customHeight="false" outlineLevel="0" collapsed="false">
      <c r="A21" s="16" t="s">
        <v>29</v>
      </c>
      <c r="B21" s="17" t="n">
        <v>123707</v>
      </c>
      <c r="C21" s="17" t="n">
        <v>5249</v>
      </c>
      <c r="D21" s="17" t="n">
        <v>128956</v>
      </c>
      <c r="E21" s="17" t="n">
        <v>216851</v>
      </c>
      <c r="F21" s="17" t="n">
        <v>3528</v>
      </c>
      <c r="G21" s="17" t="n">
        <v>220379</v>
      </c>
      <c r="H21" s="18" t="n">
        <f aca="false">+IFERROR(((E21-B21)/B21)*100,0)</f>
        <v>75.2940415659583</v>
      </c>
      <c r="I21" s="18" t="n">
        <f aca="false">+IFERROR(((F21-C21)/C21)*100,0)</f>
        <v>-32.7871975614403</v>
      </c>
      <c r="J21" s="19" t="n">
        <f aca="false">+IFERROR(((G21-D21)/D21)*100,0)</f>
        <v>70.894723781755</v>
      </c>
      <c r="L21" s="20" t="n">
        <f aca="false">B21/2</f>
        <v>61853.5</v>
      </c>
      <c r="M21" s="20" t="n">
        <f aca="false">C21/2</f>
        <v>2624.5</v>
      </c>
      <c r="N21" s="20" t="n">
        <f aca="false">E21/2</f>
        <v>108425.5</v>
      </c>
      <c r="O21" s="20" t="n">
        <f aca="false">F21/2</f>
        <v>1764</v>
      </c>
      <c r="P21" s="20" t="n">
        <f aca="false">N21-L21</f>
        <v>46572</v>
      </c>
      <c r="Q21" s="20" t="n">
        <f aca="false">O21-M21</f>
        <v>-860.5</v>
      </c>
      <c r="R21" s="20" t="n">
        <f aca="false">N21/273</f>
        <v>397.163003663004</v>
      </c>
      <c r="S21" s="20" t="n">
        <f aca="false">O21/273</f>
        <v>6.46153846153846</v>
      </c>
    </row>
    <row r="22" customFormat="false" ht="15" hidden="false" customHeight="false" outlineLevel="0" collapsed="false">
      <c r="A22" s="11" t="s">
        <v>30</v>
      </c>
      <c r="B22" s="12" t="n">
        <v>0</v>
      </c>
      <c r="C22" s="12" t="n">
        <v>0</v>
      </c>
      <c r="D22" s="12" t="n">
        <v>0</v>
      </c>
      <c r="E22" s="12" t="n">
        <v>0</v>
      </c>
      <c r="F22" s="12" t="n">
        <v>0</v>
      </c>
      <c r="G22" s="12" t="n">
        <v>0</v>
      </c>
      <c r="H22" s="13" t="n">
        <f aca="false">+IFERROR(((E22-B22)/B22)*100,0)</f>
        <v>0</v>
      </c>
      <c r="I22" s="13" t="n">
        <f aca="false">+IFERROR(((F22-C22)/C22)*100,0)</f>
        <v>0</v>
      </c>
      <c r="J22" s="14" t="n">
        <f aca="false">+IFERROR(((G22-D22)/D22)*100,0)</f>
        <v>0</v>
      </c>
      <c r="L22" s="20" t="n">
        <f aca="false">B22/2</f>
        <v>0</v>
      </c>
      <c r="M22" s="20" t="n">
        <f aca="false">C22/2</f>
        <v>0</v>
      </c>
      <c r="N22" s="20" t="n">
        <f aca="false">E22/2</f>
        <v>0</v>
      </c>
      <c r="O22" s="20" t="n">
        <f aca="false">F22/2</f>
        <v>0</v>
      </c>
      <c r="P22" s="20" t="n">
        <f aca="false">N22-L22</f>
        <v>0</v>
      </c>
      <c r="Q22" s="20" t="n">
        <f aca="false">O22-M22</f>
        <v>0</v>
      </c>
      <c r="R22" s="20" t="n">
        <f aca="false">N22/273</f>
        <v>0</v>
      </c>
      <c r="S22" s="20" t="n">
        <f aca="false">O22/273</f>
        <v>0</v>
      </c>
    </row>
    <row r="23" customFormat="false" ht="15" hidden="false" customHeight="false" outlineLevel="0" collapsed="false">
      <c r="A23" s="16" t="s">
        <v>31</v>
      </c>
      <c r="B23" s="17" t="n">
        <v>259954</v>
      </c>
      <c r="C23" s="17" t="n">
        <v>1153</v>
      </c>
      <c r="D23" s="17" t="n">
        <v>261107</v>
      </c>
      <c r="E23" s="17" t="n">
        <v>401761</v>
      </c>
      <c r="F23" s="17" t="n">
        <v>0</v>
      </c>
      <c r="G23" s="17" t="n">
        <v>401761</v>
      </c>
      <c r="H23" s="18" t="n">
        <f aca="false">+IFERROR(((E23-B23)/B23)*100,0)</f>
        <v>54.5508051424483</v>
      </c>
      <c r="I23" s="18" t="n">
        <f aca="false">+IFERROR(((F23-C23)/C23)*100,0)</f>
        <v>-100</v>
      </c>
      <c r="J23" s="19" t="n">
        <f aca="false">+IFERROR(((G23-D23)/D23)*100,0)</f>
        <v>53.8683375014841</v>
      </c>
      <c r="L23" s="20" t="n">
        <f aca="false">B23/2</f>
        <v>129977</v>
      </c>
      <c r="M23" s="20" t="n">
        <f aca="false">C23/2</f>
        <v>576.5</v>
      </c>
      <c r="N23" s="20" t="n">
        <f aca="false">E23/2</f>
        <v>200880.5</v>
      </c>
      <c r="O23" s="20" t="n">
        <f aca="false">F23/2</f>
        <v>0</v>
      </c>
      <c r="P23" s="20" t="n">
        <f aca="false">N23-L23</f>
        <v>70903.5</v>
      </c>
      <c r="Q23" s="20" t="n">
        <f aca="false">O23-M23</f>
        <v>-576.5</v>
      </c>
      <c r="R23" s="20" t="n">
        <f aca="false">N23/273</f>
        <v>735.826007326007</v>
      </c>
      <c r="S23" s="20" t="n">
        <f aca="false">O23/273</f>
        <v>0</v>
      </c>
    </row>
    <row r="24" customFormat="false" ht="15" hidden="false" customHeight="false" outlineLevel="0" collapsed="false">
      <c r="A24" s="11" t="s">
        <v>32</v>
      </c>
      <c r="B24" s="12" t="n">
        <v>90916</v>
      </c>
      <c r="C24" s="12" t="n">
        <v>271</v>
      </c>
      <c r="D24" s="12" t="n">
        <v>91187</v>
      </c>
      <c r="E24" s="12" t="n">
        <v>115748</v>
      </c>
      <c r="F24" s="12" t="n">
        <v>0</v>
      </c>
      <c r="G24" s="12" t="n">
        <v>115748</v>
      </c>
      <c r="H24" s="13" t="n">
        <f aca="false">+IFERROR(((E24-B24)/B24)*100,0)</f>
        <v>27.3131242025606</v>
      </c>
      <c r="I24" s="13" t="n">
        <f aca="false">+IFERROR(((F24-C24)/C24)*100,0)</f>
        <v>-100</v>
      </c>
      <c r="J24" s="14" t="n">
        <f aca="false">+IFERROR(((G24-D24)/D24)*100,0)</f>
        <v>26.934760437343</v>
      </c>
      <c r="L24" s="20" t="n">
        <f aca="false">B24/2</f>
        <v>45458</v>
      </c>
      <c r="M24" s="20" t="n">
        <f aca="false">C24/2</f>
        <v>135.5</v>
      </c>
      <c r="N24" s="20" t="n">
        <f aca="false">E24/2</f>
        <v>57874</v>
      </c>
      <c r="O24" s="20" t="n">
        <f aca="false">F24/2</f>
        <v>0</v>
      </c>
      <c r="P24" s="20" t="n">
        <f aca="false">N24-L24</f>
        <v>12416</v>
      </c>
      <c r="Q24" s="20" t="n">
        <f aca="false">O24-M24</f>
        <v>-135.5</v>
      </c>
      <c r="R24" s="20" t="n">
        <f aca="false">N24/273</f>
        <v>211.992673992674</v>
      </c>
      <c r="S24" s="20" t="n">
        <f aca="false">O24/273</f>
        <v>0</v>
      </c>
    </row>
    <row r="25" customFormat="false" ht="15" hidden="false" customHeight="false" outlineLevel="0" collapsed="false">
      <c r="A25" s="16" t="s">
        <v>33</v>
      </c>
      <c r="B25" s="17" t="n">
        <v>50931</v>
      </c>
      <c r="C25" s="17" t="n">
        <v>9479</v>
      </c>
      <c r="D25" s="17" t="n">
        <v>60410</v>
      </c>
      <c r="E25" s="17" t="n">
        <v>55024</v>
      </c>
      <c r="F25" s="17" t="n">
        <v>346</v>
      </c>
      <c r="G25" s="17" t="n">
        <v>55370</v>
      </c>
      <c r="H25" s="18" t="n">
        <f aca="false">+IFERROR(((E25-B25)/B25)*100,0)</f>
        <v>8.03636292238519</v>
      </c>
      <c r="I25" s="18" t="n">
        <f aca="false">+IFERROR(((F25-C25)/C25)*100,0)</f>
        <v>-96.3498259310054</v>
      </c>
      <c r="J25" s="19" t="n">
        <f aca="false">+IFERROR(((G25-D25)/D25)*100,0)</f>
        <v>-8.34298957126304</v>
      </c>
      <c r="L25" s="20" t="n">
        <f aca="false">B25/2</f>
        <v>25465.5</v>
      </c>
      <c r="M25" s="20" t="n">
        <f aca="false">C25/2</f>
        <v>4739.5</v>
      </c>
      <c r="N25" s="20" t="n">
        <f aca="false">E25/2</f>
        <v>27512</v>
      </c>
      <c r="O25" s="20" t="n">
        <f aca="false">F25/2</f>
        <v>173</v>
      </c>
      <c r="P25" s="20" t="n">
        <f aca="false">N25-L25</f>
        <v>2046.5</v>
      </c>
      <c r="Q25" s="20" t="n">
        <f aca="false">O25-M25</f>
        <v>-4566.5</v>
      </c>
      <c r="R25" s="20" t="n">
        <f aca="false">N25/273</f>
        <v>100.776556776557</v>
      </c>
      <c r="S25" s="20" t="n">
        <f aca="false">O25/273</f>
        <v>0.633699633699634</v>
      </c>
    </row>
    <row r="26" customFormat="false" ht="15" hidden="false" customHeight="false" outlineLevel="0" collapsed="false">
      <c r="A26" s="11" t="s">
        <v>34</v>
      </c>
      <c r="B26" s="12" t="n">
        <v>65362</v>
      </c>
      <c r="C26" s="12" t="n">
        <v>1286</v>
      </c>
      <c r="D26" s="12" t="n">
        <v>66648</v>
      </c>
      <c r="E26" s="12" t="n">
        <v>68831</v>
      </c>
      <c r="F26" s="12" t="n">
        <v>0</v>
      </c>
      <c r="G26" s="12" t="n">
        <v>68831</v>
      </c>
      <c r="H26" s="13" t="n">
        <f aca="false">+IFERROR(((E26-B26)/B26)*100,0)</f>
        <v>5.30736513570576</v>
      </c>
      <c r="I26" s="13" t="n">
        <f aca="false">+IFERROR(((F26-C26)/C26)*100,0)</f>
        <v>-100</v>
      </c>
      <c r="J26" s="14" t="n">
        <f aca="false">+IFERROR(((G26-D26)/D26)*100,0)</f>
        <v>3.2754171167927</v>
      </c>
      <c r="L26" s="20" t="n">
        <f aca="false">B26/2</f>
        <v>32681</v>
      </c>
      <c r="M26" s="20" t="n">
        <f aca="false">C26/2</f>
        <v>643</v>
      </c>
      <c r="N26" s="20" t="n">
        <f aca="false">E26/2</f>
        <v>34415.5</v>
      </c>
      <c r="O26" s="20" t="n">
        <f aca="false">F26/2</f>
        <v>0</v>
      </c>
      <c r="P26" s="20" t="n">
        <f aca="false">N26-L26</f>
        <v>1734.5</v>
      </c>
      <c r="Q26" s="20" t="n">
        <f aca="false">O26-M26</f>
        <v>-643</v>
      </c>
      <c r="R26" s="20" t="n">
        <f aca="false">N26/273</f>
        <v>126.064102564103</v>
      </c>
      <c r="S26" s="20" t="n">
        <f aca="false">O26/273</f>
        <v>0</v>
      </c>
    </row>
    <row r="27" customFormat="false" ht="15" hidden="false" customHeight="false" outlineLevel="0" collapsed="false">
      <c r="A27" s="16" t="s">
        <v>35</v>
      </c>
      <c r="B27" s="17" t="n">
        <v>0</v>
      </c>
      <c r="C27" s="17" t="n">
        <v>0</v>
      </c>
      <c r="D27" s="17" t="n">
        <v>0</v>
      </c>
      <c r="E27" s="17" t="n">
        <v>0</v>
      </c>
      <c r="F27" s="17" t="n">
        <v>0</v>
      </c>
      <c r="G27" s="17" t="n">
        <v>0</v>
      </c>
      <c r="H27" s="18" t="n">
        <f aca="false">+IFERROR(((E27-B27)/B27)*100,0)</f>
        <v>0</v>
      </c>
      <c r="I27" s="18" t="n">
        <f aca="false">+IFERROR(((F27-C27)/C27)*100,0)</f>
        <v>0</v>
      </c>
      <c r="J27" s="19" t="n">
        <f aca="false">+IFERROR(((G27-D27)/D27)*100,0)</f>
        <v>0</v>
      </c>
      <c r="L27" s="20" t="n">
        <f aca="false">B27/2</f>
        <v>0</v>
      </c>
      <c r="M27" s="20" t="n">
        <f aca="false">C27/2</f>
        <v>0</v>
      </c>
      <c r="N27" s="20" t="n">
        <f aca="false">E27/2</f>
        <v>0</v>
      </c>
      <c r="O27" s="20" t="n">
        <f aca="false">F27/2</f>
        <v>0</v>
      </c>
      <c r="P27" s="20" t="n">
        <f aca="false">N27-L27</f>
        <v>0</v>
      </c>
      <c r="Q27" s="20" t="n">
        <f aca="false">O27-M27</f>
        <v>0</v>
      </c>
      <c r="R27" s="20" t="n">
        <f aca="false">N27/273</f>
        <v>0</v>
      </c>
      <c r="S27" s="20" t="n">
        <f aca="false">O27/273</f>
        <v>0</v>
      </c>
    </row>
    <row r="28" customFormat="false" ht="15" hidden="false" customHeight="false" outlineLevel="0" collapsed="false">
      <c r="A28" s="11" t="s">
        <v>36</v>
      </c>
      <c r="B28" s="12" t="n">
        <v>180971</v>
      </c>
      <c r="C28" s="12" t="n">
        <v>7339</v>
      </c>
      <c r="D28" s="12" t="n">
        <v>188310</v>
      </c>
      <c r="E28" s="12" t="n">
        <v>190894</v>
      </c>
      <c r="F28" s="12" t="n">
        <v>20363</v>
      </c>
      <c r="G28" s="12" t="n">
        <v>211257</v>
      </c>
      <c r="H28" s="13" t="n">
        <f aca="false">+IFERROR(((E28-B28)/B28)*100,0)</f>
        <v>5.48319896558012</v>
      </c>
      <c r="I28" s="13" t="n">
        <f aca="false">+IFERROR(((F28-C28)/C28)*100,0)</f>
        <v>177.462869600763</v>
      </c>
      <c r="J28" s="14" t="n">
        <f aca="false">+IFERROR(((G28-D28)/D28)*100,0)</f>
        <v>12.1857575274813</v>
      </c>
      <c r="L28" s="20" t="n">
        <f aca="false">B28/2</f>
        <v>90485.5</v>
      </c>
      <c r="M28" s="20" t="n">
        <f aca="false">C28/2</f>
        <v>3669.5</v>
      </c>
      <c r="N28" s="20" t="n">
        <f aca="false">E28/2</f>
        <v>95447</v>
      </c>
      <c r="O28" s="20" t="n">
        <f aca="false">F28/2</f>
        <v>10181.5</v>
      </c>
      <c r="P28" s="20" t="n">
        <f aca="false">N28-L28</f>
        <v>4961.5</v>
      </c>
      <c r="Q28" s="20" t="n">
        <f aca="false">O28-M28</f>
        <v>6512</v>
      </c>
      <c r="R28" s="20" t="n">
        <f aca="false">N28/273</f>
        <v>349.622710622711</v>
      </c>
      <c r="S28" s="20" t="n">
        <f aca="false">O28/273</f>
        <v>37.2948717948718</v>
      </c>
    </row>
    <row r="29" customFormat="false" ht="15" hidden="false" customHeight="false" outlineLevel="0" collapsed="false">
      <c r="A29" s="16" t="s">
        <v>37</v>
      </c>
      <c r="B29" s="17" t="n">
        <v>784286</v>
      </c>
      <c r="C29" s="17" t="n">
        <v>21784</v>
      </c>
      <c r="D29" s="17" t="n">
        <v>806070</v>
      </c>
      <c r="E29" s="17" t="n">
        <v>913459</v>
      </c>
      <c r="F29" s="17" t="n">
        <v>40503</v>
      </c>
      <c r="G29" s="17" t="n">
        <v>953962</v>
      </c>
      <c r="H29" s="18" t="n">
        <f aca="false">+IFERROR(((E29-B29)/B29)*100,0)</f>
        <v>16.4701397194391</v>
      </c>
      <c r="I29" s="18" t="n">
        <f aca="false">+IFERROR(((F29-C29)/C29)*100,0)</f>
        <v>85.9300403966214</v>
      </c>
      <c r="J29" s="19" t="n">
        <f aca="false">+IFERROR(((G29-D29)/D29)*100,0)</f>
        <v>18.3472899375985</v>
      </c>
      <c r="L29" s="20" t="n">
        <f aca="false">B29/2</f>
        <v>392143</v>
      </c>
      <c r="M29" s="20" t="n">
        <f aca="false">C29/2</f>
        <v>10892</v>
      </c>
      <c r="N29" s="20" t="n">
        <f aca="false">E29/2</f>
        <v>456729.5</v>
      </c>
      <c r="O29" s="20" t="n">
        <f aca="false">F29/2</f>
        <v>20251.5</v>
      </c>
      <c r="P29" s="20" t="n">
        <f aca="false">N29-L29</f>
        <v>64586.5</v>
      </c>
      <c r="Q29" s="20" t="n">
        <f aca="false">O29-M29</f>
        <v>9359.5</v>
      </c>
      <c r="R29" s="20" t="n">
        <f aca="false">N29/273</f>
        <v>1673.00183150183</v>
      </c>
      <c r="S29" s="20" t="n">
        <f aca="false">O29/273</f>
        <v>74.1813186813187</v>
      </c>
    </row>
    <row r="30" customFormat="false" ht="15" hidden="false" customHeight="false" outlineLevel="0" collapsed="false">
      <c r="A30" s="11" t="s">
        <v>38</v>
      </c>
      <c r="B30" s="12" t="n">
        <v>397291</v>
      </c>
      <c r="C30" s="12" t="n">
        <v>22152</v>
      </c>
      <c r="D30" s="12" t="n">
        <v>419443</v>
      </c>
      <c r="E30" s="12" t="n">
        <v>415058</v>
      </c>
      <c r="F30" s="12" t="n">
        <v>32570</v>
      </c>
      <c r="G30" s="12" t="n">
        <v>447628</v>
      </c>
      <c r="H30" s="13" t="n">
        <f aca="false">+IFERROR(((E30-B30)/B30)*100,0)</f>
        <v>4.47203686970004</v>
      </c>
      <c r="I30" s="13" t="n">
        <f aca="false">+IFERROR(((F30-C30)/C30)*100,0)</f>
        <v>47.0296135789094</v>
      </c>
      <c r="J30" s="14" t="n">
        <f aca="false">+IFERROR(((G30-D30)/D30)*100,0)</f>
        <v>6.71962578943981</v>
      </c>
      <c r="L30" s="20" t="n">
        <f aca="false">B30/2</f>
        <v>198645.5</v>
      </c>
      <c r="M30" s="20" t="n">
        <f aca="false">C30/2</f>
        <v>11076</v>
      </c>
      <c r="N30" s="20" t="n">
        <f aca="false">E30/2</f>
        <v>207529</v>
      </c>
      <c r="O30" s="20" t="n">
        <f aca="false">F30/2</f>
        <v>16285</v>
      </c>
      <c r="P30" s="20" t="n">
        <f aca="false">N30-L30</f>
        <v>8883.5</v>
      </c>
      <c r="Q30" s="20" t="n">
        <f aca="false">O30-M30</f>
        <v>5209</v>
      </c>
      <c r="R30" s="20" t="n">
        <f aca="false">N30/273</f>
        <v>760.179487179487</v>
      </c>
      <c r="S30" s="20" t="n">
        <f aca="false">O30/273</f>
        <v>59.6520146520147</v>
      </c>
    </row>
    <row r="31" customFormat="false" ht="15" hidden="false" customHeight="false" outlineLevel="0" collapsed="false">
      <c r="A31" s="16" t="s">
        <v>39</v>
      </c>
      <c r="B31" s="17" t="n">
        <v>167566</v>
      </c>
      <c r="C31" s="17" t="n">
        <v>559</v>
      </c>
      <c r="D31" s="17" t="n">
        <v>168125</v>
      </c>
      <c r="E31" s="17" t="n">
        <v>203499</v>
      </c>
      <c r="F31" s="17" t="n">
        <v>2065</v>
      </c>
      <c r="G31" s="17" t="n">
        <v>205564</v>
      </c>
      <c r="H31" s="18" t="n">
        <f aca="false">+IFERROR(((E31-B31)/B31)*100,0)</f>
        <v>21.4440877027559</v>
      </c>
      <c r="I31" s="18" t="n">
        <f aca="false">+IFERROR(((F31-C31)/C31)*100,0)</f>
        <v>269.409660107335</v>
      </c>
      <c r="J31" s="19" t="n">
        <f aca="false">+IFERROR(((G31-D31)/D31)*100,0)</f>
        <v>22.2685501858736</v>
      </c>
      <c r="L31" s="20" t="n">
        <f aca="false">B31/2</f>
        <v>83783</v>
      </c>
      <c r="M31" s="20" t="n">
        <f aca="false">C31/2</f>
        <v>279.5</v>
      </c>
      <c r="N31" s="20" t="n">
        <f aca="false">E31/2</f>
        <v>101749.5</v>
      </c>
      <c r="O31" s="20" t="n">
        <f aca="false">F31/2</f>
        <v>1032.5</v>
      </c>
      <c r="P31" s="20" t="n">
        <f aca="false">N31-L31</f>
        <v>17966.5</v>
      </c>
      <c r="Q31" s="20" t="n">
        <f aca="false">O31-M31</f>
        <v>753</v>
      </c>
      <c r="R31" s="20" t="n">
        <f aca="false">N31/273</f>
        <v>372.708791208791</v>
      </c>
      <c r="S31" s="20" t="n">
        <f aca="false">O31/273</f>
        <v>3.78205128205128</v>
      </c>
    </row>
    <row r="32" customFormat="false" ht="15" hidden="false" customHeight="false" outlineLevel="0" collapsed="false">
      <c r="A32" s="11" t="s">
        <v>40</v>
      </c>
      <c r="B32" s="12" t="n">
        <v>0</v>
      </c>
      <c r="C32" s="12" t="n">
        <v>38177</v>
      </c>
      <c r="D32" s="12" t="n">
        <v>38177</v>
      </c>
      <c r="E32" s="12" t="n">
        <v>1351</v>
      </c>
      <c r="F32" s="12" t="n">
        <v>77016</v>
      </c>
      <c r="G32" s="12" t="n">
        <v>78367</v>
      </c>
      <c r="H32" s="13" t="n">
        <f aca="false">+IFERROR(((E32-B32)/B32)*100,0)</f>
        <v>0</v>
      </c>
      <c r="I32" s="13" t="n">
        <f aca="false">+IFERROR(((F32-C32)/C32)*100,0)</f>
        <v>101.734028341672</v>
      </c>
      <c r="J32" s="14" t="n">
        <f aca="false">+IFERROR(((G32-D32)/D32)*100,0)</f>
        <v>105.272808235325</v>
      </c>
      <c r="L32" s="20" t="n">
        <f aca="false">B32/2</f>
        <v>0</v>
      </c>
      <c r="M32" s="20" t="n">
        <f aca="false">C32/2</f>
        <v>19088.5</v>
      </c>
      <c r="N32" s="20" t="n">
        <f aca="false">E32/2</f>
        <v>675.5</v>
      </c>
      <c r="O32" s="20" t="n">
        <f aca="false">F32/2</f>
        <v>38508</v>
      </c>
      <c r="P32" s="20" t="n">
        <f aca="false">N32-L32</f>
        <v>675.5</v>
      </c>
      <c r="Q32" s="20" t="n">
        <f aca="false">O32-M32</f>
        <v>19419.5</v>
      </c>
      <c r="R32" s="20" t="n">
        <f aca="false">N32/273</f>
        <v>2.47435897435897</v>
      </c>
      <c r="S32" s="20" t="n">
        <f aca="false">O32/273</f>
        <v>141.054945054945</v>
      </c>
    </row>
    <row r="33" customFormat="false" ht="15" hidden="false" customHeight="false" outlineLevel="0" collapsed="false">
      <c r="A33" s="16" t="s">
        <v>41</v>
      </c>
      <c r="B33" s="17" t="n">
        <v>70859</v>
      </c>
      <c r="C33" s="17" t="n">
        <v>0</v>
      </c>
      <c r="D33" s="17" t="n">
        <v>70859</v>
      </c>
      <c r="E33" s="17" t="n">
        <v>95508</v>
      </c>
      <c r="F33" s="17" t="n">
        <v>0</v>
      </c>
      <c r="G33" s="17" t="n">
        <v>95508</v>
      </c>
      <c r="H33" s="18" t="n">
        <f aca="false">+IFERROR(((E33-B33)/B33)*100,0)</f>
        <v>34.7859834318859</v>
      </c>
      <c r="I33" s="18" t="n">
        <f aca="false">+IFERROR(((F33-C33)/C33)*100,0)</f>
        <v>0</v>
      </c>
      <c r="J33" s="19" t="n">
        <f aca="false">+IFERROR(((G33-D33)/D33)*100,0)</f>
        <v>34.7859834318859</v>
      </c>
      <c r="L33" s="20" t="n">
        <f aca="false">B33/2</f>
        <v>35429.5</v>
      </c>
      <c r="M33" s="20" t="n">
        <f aca="false">C33/2</f>
        <v>0</v>
      </c>
      <c r="N33" s="20" t="n">
        <f aca="false">E33/2</f>
        <v>47754</v>
      </c>
      <c r="O33" s="20" t="n">
        <f aca="false">F33/2</f>
        <v>0</v>
      </c>
      <c r="P33" s="20" t="n">
        <f aca="false">N33-L33</f>
        <v>12324.5</v>
      </c>
      <c r="Q33" s="20" t="n">
        <f aca="false">O33-M33</f>
        <v>0</v>
      </c>
      <c r="R33" s="20" t="n">
        <f aca="false">N33/273</f>
        <v>174.923076923077</v>
      </c>
      <c r="S33" s="20" t="n">
        <f aca="false">O33/273</f>
        <v>0</v>
      </c>
    </row>
    <row r="34" customFormat="false" ht="15" hidden="false" customHeight="false" outlineLevel="0" collapsed="false">
      <c r="A34" s="11" t="s">
        <v>42</v>
      </c>
      <c r="B34" s="12" t="n">
        <v>423157</v>
      </c>
      <c r="C34" s="12" t="n">
        <v>51897</v>
      </c>
      <c r="D34" s="12" t="n">
        <v>475054</v>
      </c>
      <c r="E34" s="12" t="n">
        <v>618510</v>
      </c>
      <c r="F34" s="12" t="n">
        <v>14328</v>
      </c>
      <c r="G34" s="12" t="n">
        <v>632838</v>
      </c>
      <c r="H34" s="13" t="n">
        <f aca="false">+IFERROR(((E34-B34)/B34)*100,0)</f>
        <v>46.1656075640956</v>
      </c>
      <c r="I34" s="13" t="n">
        <f aca="false">+IFERROR(((F34-C34)/C34)*100,0)</f>
        <v>-72.3914677148968</v>
      </c>
      <c r="J34" s="14" t="n">
        <f aca="false">+IFERROR(((G34-D34)/D34)*100,0)</f>
        <v>33.2139083135812</v>
      </c>
      <c r="L34" s="20" t="n">
        <f aca="false">B34/2</f>
        <v>211578.5</v>
      </c>
      <c r="M34" s="20" t="n">
        <f aca="false">C34/2</f>
        <v>25948.5</v>
      </c>
      <c r="N34" s="20" t="n">
        <f aca="false">E34/2</f>
        <v>309255</v>
      </c>
      <c r="O34" s="20" t="n">
        <f aca="false">F34/2</f>
        <v>7164</v>
      </c>
      <c r="P34" s="20" t="n">
        <f aca="false">N34-L34</f>
        <v>97676.5</v>
      </c>
      <c r="Q34" s="20" t="n">
        <f aca="false">O34-M34</f>
        <v>-18784.5</v>
      </c>
      <c r="R34" s="20" t="n">
        <f aca="false">N34/273</f>
        <v>1132.8021978022</v>
      </c>
      <c r="S34" s="20" t="n">
        <f aca="false">O34/273</f>
        <v>26.2417582417582</v>
      </c>
    </row>
    <row r="35" customFormat="false" ht="15" hidden="false" customHeight="false" outlineLevel="0" collapsed="false">
      <c r="A35" s="16" t="s">
        <v>43</v>
      </c>
      <c r="B35" s="17" t="n">
        <v>101238</v>
      </c>
      <c r="C35" s="17" t="n">
        <v>296</v>
      </c>
      <c r="D35" s="17" t="n">
        <v>101534</v>
      </c>
      <c r="E35" s="17" t="n">
        <v>143814</v>
      </c>
      <c r="F35" s="17" t="n">
        <v>0</v>
      </c>
      <c r="G35" s="17" t="n">
        <v>143814</v>
      </c>
      <c r="H35" s="18" t="n">
        <f aca="false">+IFERROR(((E35-B35)/B35)*100,0)</f>
        <v>42.0553547087062</v>
      </c>
      <c r="I35" s="18" t="n">
        <f aca="false">+IFERROR(((F35-C35)/C35)*100,0)</f>
        <v>-100</v>
      </c>
      <c r="J35" s="19" t="n">
        <f aca="false">+IFERROR(((G35-D35)/D35)*100,0)</f>
        <v>41.6412236295231</v>
      </c>
      <c r="L35" s="20" t="n">
        <f aca="false">B35/2</f>
        <v>50619</v>
      </c>
      <c r="M35" s="20" t="n">
        <f aca="false">C35/2</f>
        <v>148</v>
      </c>
      <c r="N35" s="20" t="n">
        <f aca="false">E35/2</f>
        <v>71907</v>
      </c>
      <c r="O35" s="20" t="n">
        <f aca="false">F35/2</f>
        <v>0</v>
      </c>
      <c r="P35" s="20" t="n">
        <f aca="false">N35-L35</f>
        <v>21288</v>
      </c>
      <c r="Q35" s="20" t="n">
        <f aca="false">O35-M35</f>
        <v>-148</v>
      </c>
      <c r="R35" s="20" t="n">
        <f aca="false">N35/273</f>
        <v>263.395604395604</v>
      </c>
      <c r="S35" s="20" t="n">
        <f aca="false">O35/273</f>
        <v>0</v>
      </c>
    </row>
    <row r="36" customFormat="false" ht="15" hidden="false" customHeight="false" outlineLevel="0" collapsed="false">
      <c r="A36" s="11" t="s">
        <v>44</v>
      </c>
      <c r="B36" s="12" t="n">
        <v>30957</v>
      </c>
      <c r="C36" s="12" t="n">
        <v>4614</v>
      </c>
      <c r="D36" s="12" t="n">
        <v>35571</v>
      </c>
      <c r="E36" s="12" t="n">
        <v>23055</v>
      </c>
      <c r="F36" s="12" t="n">
        <v>4244</v>
      </c>
      <c r="G36" s="12" t="n">
        <v>27299</v>
      </c>
      <c r="H36" s="13" t="n">
        <f aca="false">+IFERROR(((E36-B36)/B36)*100,0)</f>
        <v>-25.5257292373292</v>
      </c>
      <c r="I36" s="13" t="n">
        <f aca="false">+IFERROR(((F36-C36)/C36)*100,0)</f>
        <v>-8.01907238838318</v>
      </c>
      <c r="J36" s="14" t="n">
        <f aca="false">+IFERROR(((G36-D36)/D36)*100,0)</f>
        <v>-23.2548986533974</v>
      </c>
      <c r="L36" s="20" t="n">
        <f aca="false">B36/2</f>
        <v>15478.5</v>
      </c>
      <c r="M36" s="20" t="n">
        <f aca="false">C36/2</f>
        <v>2307</v>
      </c>
      <c r="N36" s="20" t="n">
        <f aca="false">E36/2</f>
        <v>11527.5</v>
      </c>
      <c r="O36" s="20" t="n">
        <f aca="false">F36/2</f>
        <v>2122</v>
      </c>
      <c r="P36" s="20" t="n">
        <f aca="false">N36-L36</f>
        <v>-3951</v>
      </c>
      <c r="Q36" s="20" t="n">
        <f aca="false">O36-M36</f>
        <v>-185</v>
      </c>
      <c r="R36" s="20" t="n">
        <f aca="false">N36/273</f>
        <v>42.2252747252747</v>
      </c>
      <c r="S36" s="20" t="n">
        <f aca="false">O36/273</f>
        <v>7.77289377289377</v>
      </c>
    </row>
    <row r="37" customFormat="false" ht="15" hidden="false" customHeight="false" outlineLevel="0" collapsed="false">
      <c r="A37" s="16" t="s">
        <v>45</v>
      </c>
      <c r="B37" s="17" t="n">
        <v>111482</v>
      </c>
      <c r="C37" s="17" t="n">
        <v>574</v>
      </c>
      <c r="D37" s="17" t="n">
        <v>112056</v>
      </c>
      <c r="E37" s="17" t="n">
        <v>125658</v>
      </c>
      <c r="F37" s="17" t="n">
        <v>0</v>
      </c>
      <c r="G37" s="17" t="n">
        <v>125658</v>
      </c>
      <c r="H37" s="18" t="n">
        <f aca="false">+IFERROR(((E37-B37)/B37)*100,0)</f>
        <v>12.7159541450638</v>
      </c>
      <c r="I37" s="18" t="n">
        <f aca="false">+IFERROR(((F37-C37)/C37)*100,0)</f>
        <v>-100</v>
      </c>
      <c r="J37" s="19" t="n">
        <f aca="false">+IFERROR(((G37-D37)/D37)*100,0)</f>
        <v>12.1385735703577</v>
      </c>
      <c r="L37" s="20" t="n">
        <f aca="false">B37/2</f>
        <v>55741</v>
      </c>
      <c r="M37" s="20" t="n">
        <f aca="false">C37/2</f>
        <v>287</v>
      </c>
      <c r="N37" s="20" t="n">
        <f aca="false">E37/2</f>
        <v>62829</v>
      </c>
      <c r="O37" s="20" t="n">
        <f aca="false">F37/2</f>
        <v>0</v>
      </c>
      <c r="P37" s="20" t="n">
        <f aca="false">N37-L37</f>
        <v>7088</v>
      </c>
      <c r="Q37" s="20" t="n">
        <f aca="false">O37-M37</f>
        <v>-287</v>
      </c>
      <c r="R37" s="20" t="n">
        <f aca="false">N37/273</f>
        <v>230.142857142857</v>
      </c>
      <c r="S37" s="20" t="n">
        <f aca="false">O37/273</f>
        <v>0</v>
      </c>
    </row>
    <row r="38" customFormat="false" ht="15" hidden="false" customHeight="false" outlineLevel="0" collapsed="false">
      <c r="A38" s="11" t="s">
        <v>46</v>
      </c>
      <c r="B38" s="12" t="n">
        <v>289930</v>
      </c>
      <c r="C38" s="12" t="n">
        <v>219</v>
      </c>
      <c r="D38" s="12" t="n">
        <v>290149</v>
      </c>
      <c r="E38" s="12" t="n">
        <v>340570</v>
      </c>
      <c r="F38" s="12" t="n">
        <v>0</v>
      </c>
      <c r="G38" s="12" t="n">
        <v>340570</v>
      </c>
      <c r="H38" s="13" t="n">
        <f aca="false">+IFERROR(((E38-B38)/B38)*100,0)</f>
        <v>17.4662849653365</v>
      </c>
      <c r="I38" s="13" t="n">
        <f aca="false">+IFERROR(((F38-C38)/C38)*100,0)</f>
        <v>-100</v>
      </c>
      <c r="J38" s="14" t="n">
        <f aca="false">+IFERROR(((G38-D38)/D38)*100,0)</f>
        <v>17.3776232211726</v>
      </c>
      <c r="L38" s="20" t="n">
        <f aca="false">B38/2</f>
        <v>144965</v>
      </c>
      <c r="M38" s="20" t="n">
        <f aca="false">C38/2</f>
        <v>109.5</v>
      </c>
      <c r="N38" s="20" t="n">
        <f aca="false">E38/2</f>
        <v>170285</v>
      </c>
      <c r="O38" s="20" t="n">
        <f aca="false">F38/2</f>
        <v>0</v>
      </c>
      <c r="P38" s="20" t="n">
        <f aca="false">N38-L38</f>
        <v>25320</v>
      </c>
      <c r="Q38" s="20" t="n">
        <f aca="false">O38-M38</f>
        <v>-109.5</v>
      </c>
      <c r="R38" s="20" t="n">
        <f aca="false">N38/273</f>
        <v>623.754578754579</v>
      </c>
      <c r="S38" s="20" t="n">
        <f aca="false">O38/273</f>
        <v>0</v>
      </c>
    </row>
    <row r="39" customFormat="false" ht="15" hidden="false" customHeight="false" outlineLevel="0" collapsed="false">
      <c r="A39" s="16" t="s">
        <v>47</v>
      </c>
      <c r="B39" s="17" t="n">
        <v>19033</v>
      </c>
      <c r="C39" s="17" t="n">
        <v>1377</v>
      </c>
      <c r="D39" s="17" t="n">
        <v>20410</v>
      </c>
      <c r="E39" s="17" t="n">
        <v>20315</v>
      </c>
      <c r="F39" s="17" t="n">
        <v>0</v>
      </c>
      <c r="G39" s="17" t="n">
        <v>20315</v>
      </c>
      <c r="H39" s="18" t="n">
        <f aca="false">+IFERROR(((E39-B39)/B39)*100,0)</f>
        <v>6.73566962643829</v>
      </c>
      <c r="I39" s="18" t="n">
        <f aca="false">+IFERROR(((F39-C39)/C39)*100,0)</f>
        <v>-100</v>
      </c>
      <c r="J39" s="19" t="n">
        <f aca="false">+IFERROR(((G39-D39)/D39)*100,0)</f>
        <v>-0.465458108770211</v>
      </c>
      <c r="L39" s="20" t="n">
        <f aca="false">B39/2</f>
        <v>9516.5</v>
      </c>
      <c r="M39" s="20" t="n">
        <f aca="false">C39/2</f>
        <v>688.5</v>
      </c>
      <c r="N39" s="20" t="n">
        <f aca="false">E39/2</f>
        <v>10157.5</v>
      </c>
      <c r="O39" s="20" t="n">
        <f aca="false">F39/2</f>
        <v>0</v>
      </c>
      <c r="P39" s="20" t="n">
        <f aca="false">N39-L39</f>
        <v>641</v>
      </c>
      <c r="Q39" s="20" t="n">
        <f aca="false">O39-M39</f>
        <v>-688.5</v>
      </c>
      <c r="R39" s="20" t="n">
        <f aca="false">N39/273</f>
        <v>37.2069597069597</v>
      </c>
      <c r="S39" s="20" t="n">
        <f aca="false">O39/273</f>
        <v>0</v>
      </c>
    </row>
    <row r="40" customFormat="false" ht="15" hidden="false" customHeight="false" outlineLevel="0" collapsed="false">
      <c r="A40" s="11" t="s">
        <v>48</v>
      </c>
      <c r="B40" s="12" t="n">
        <v>714054</v>
      </c>
      <c r="C40" s="12" t="n">
        <v>176369</v>
      </c>
      <c r="D40" s="12" t="n">
        <v>890423</v>
      </c>
      <c r="E40" s="12" t="n">
        <v>911170</v>
      </c>
      <c r="F40" s="12" t="n">
        <v>302719</v>
      </c>
      <c r="G40" s="12" t="n">
        <v>1213889</v>
      </c>
      <c r="H40" s="13" t="n">
        <f aca="false">+IFERROR(((E40-B40)/B40)*100,0)</f>
        <v>27.6051951252987</v>
      </c>
      <c r="I40" s="13" t="n">
        <f aca="false">+IFERROR(((F40-C40)/C40)*100,0)</f>
        <v>71.6395738480118</v>
      </c>
      <c r="J40" s="14" t="n">
        <f aca="false">+IFERROR(((G40-D40)/D40)*100,0)</f>
        <v>36.3272287440913</v>
      </c>
      <c r="L40" s="20" t="n">
        <f aca="false">B40/2</f>
        <v>357027</v>
      </c>
      <c r="M40" s="20" t="n">
        <f aca="false">C40/2</f>
        <v>88184.5</v>
      </c>
      <c r="N40" s="20" t="n">
        <f aca="false">E40/2</f>
        <v>455585</v>
      </c>
      <c r="O40" s="20" t="n">
        <f aca="false">F40/2</f>
        <v>151359.5</v>
      </c>
      <c r="P40" s="20" t="n">
        <f aca="false">N40-L40</f>
        <v>98558</v>
      </c>
      <c r="Q40" s="20" t="n">
        <f aca="false">O40-M40</f>
        <v>63175</v>
      </c>
      <c r="R40" s="20" t="n">
        <f aca="false">N40/273</f>
        <v>1668.80952380952</v>
      </c>
      <c r="S40" s="20" t="n">
        <f aca="false">O40/273</f>
        <v>554.430402930403</v>
      </c>
    </row>
    <row r="41" customFormat="false" ht="15" hidden="false" customHeight="false" outlineLevel="0" collapsed="false">
      <c r="A41" s="16" t="s">
        <v>49</v>
      </c>
      <c r="B41" s="17" t="n">
        <v>10512</v>
      </c>
      <c r="C41" s="17" t="n">
        <v>1067</v>
      </c>
      <c r="D41" s="17" t="n">
        <v>11579</v>
      </c>
      <c r="E41" s="17" t="n">
        <v>8478</v>
      </c>
      <c r="F41" s="17" t="n">
        <v>0</v>
      </c>
      <c r="G41" s="17" t="n">
        <v>8478</v>
      </c>
      <c r="H41" s="18" t="n">
        <f aca="false">+IFERROR(((E41-B41)/B41)*100,0)</f>
        <v>-19.3493150684932</v>
      </c>
      <c r="I41" s="18" t="n">
        <f aca="false">+IFERROR(((F41-C41)/C41)*100,0)</f>
        <v>-100</v>
      </c>
      <c r="J41" s="19" t="n">
        <f aca="false">+IFERROR(((G41-D41)/D41)*100,0)</f>
        <v>-26.7812419034459</v>
      </c>
      <c r="L41" s="20" t="n">
        <f aca="false">B41/2</f>
        <v>5256</v>
      </c>
      <c r="M41" s="20" t="n">
        <f aca="false">C41/2</f>
        <v>533.5</v>
      </c>
      <c r="N41" s="20" t="n">
        <f aca="false">E41/2</f>
        <v>4239</v>
      </c>
      <c r="O41" s="20" t="n">
        <f aca="false">F41/2</f>
        <v>0</v>
      </c>
      <c r="P41" s="20" t="n">
        <f aca="false">N41-L41</f>
        <v>-1017</v>
      </c>
      <c r="Q41" s="20" t="n">
        <f aca="false">O41-M41</f>
        <v>-533.5</v>
      </c>
      <c r="R41" s="20" t="n">
        <f aca="false">N41/273</f>
        <v>15.5274725274725</v>
      </c>
      <c r="S41" s="20" t="n">
        <f aca="false">O41/273</f>
        <v>0</v>
      </c>
    </row>
    <row r="42" customFormat="false" ht="15" hidden="false" customHeight="false" outlineLevel="0" collapsed="false">
      <c r="A42" s="11" t="s">
        <v>50</v>
      </c>
      <c r="B42" s="12" t="n">
        <v>325120</v>
      </c>
      <c r="C42" s="12" t="n">
        <v>51455</v>
      </c>
      <c r="D42" s="12" t="n">
        <v>376575</v>
      </c>
      <c r="E42" s="12" t="n">
        <v>402722</v>
      </c>
      <c r="F42" s="12" t="n">
        <v>83766</v>
      </c>
      <c r="G42" s="12" t="n">
        <v>486488</v>
      </c>
      <c r="H42" s="13" t="n">
        <f aca="false">+IFERROR(((E42-B42)/B42)*100,0)</f>
        <v>23.8687253937008</v>
      </c>
      <c r="I42" s="13" t="n">
        <f aca="false">+IFERROR(((F42-C42)/C42)*100,0)</f>
        <v>62.7946749587018</v>
      </c>
      <c r="J42" s="14" t="n">
        <f aca="false">+IFERROR(((G42-D42)/D42)*100,0)</f>
        <v>29.1875456416385</v>
      </c>
      <c r="L42" s="20" t="n">
        <f aca="false">B42/2</f>
        <v>162560</v>
      </c>
      <c r="M42" s="20" t="n">
        <f aca="false">C42/2</f>
        <v>25727.5</v>
      </c>
      <c r="N42" s="20" t="n">
        <f aca="false">E42/2</f>
        <v>201361</v>
      </c>
      <c r="O42" s="20" t="n">
        <f aca="false">F42/2</f>
        <v>41883</v>
      </c>
      <c r="P42" s="20" t="n">
        <f aca="false">N42-L42</f>
        <v>38801</v>
      </c>
      <c r="Q42" s="20" t="n">
        <f aca="false">O42-M42</f>
        <v>16155.5</v>
      </c>
      <c r="R42" s="20" t="n">
        <f aca="false">N42/273</f>
        <v>737.586080586081</v>
      </c>
      <c r="S42" s="20" t="n">
        <f aca="false">O42/273</f>
        <v>153.417582417582</v>
      </c>
    </row>
    <row r="43" customFormat="false" ht="15" hidden="false" customHeight="false" outlineLevel="0" collapsed="false">
      <c r="A43" s="16" t="s">
        <v>51</v>
      </c>
      <c r="B43" s="17" t="n">
        <v>358222</v>
      </c>
      <c r="C43" s="17" t="n">
        <v>4417</v>
      </c>
      <c r="D43" s="17" t="n">
        <v>362639</v>
      </c>
      <c r="E43" s="17" t="n">
        <v>424581</v>
      </c>
      <c r="F43" s="17" t="n">
        <v>9380</v>
      </c>
      <c r="G43" s="17" t="n">
        <v>433961</v>
      </c>
      <c r="H43" s="18" t="n">
        <f aca="false">+IFERROR(((E43-B43)/B43)*100,0)</f>
        <v>18.5245462311081</v>
      </c>
      <c r="I43" s="18" t="n">
        <f aca="false">+IFERROR(((F43-C43)/C43)*100,0)</f>
        <v>112.361331220285</v>
      </c>
      <c r="J43" s="19" t="n">
        <f aca="false">+IFERROR(((G43-D43)/D43)*100,0)</f>
        <v>19.6674930164709</v>
      </c>
      <c r="L43" s="20" t="n">
        <f aca="false">B43/2</f>
        <v>179111</v>
      </c>
      <c r="M43" s="20" t="n">
        <f aca="false">C43/2</f>
        <v>2208.5</v>
      </c>
      <c r="N43" s="20" t="n">
        <f aca="false">E43/2</f>
        <v>212290.5</v>
      </c>
      <c r="O43" s="20" t="n">
        <f aca="false">F43/2</f>
        <v>4690</v>
      </c>
      <c r="P43" s="20" t="n">
        <f aca="false">N43-L43</f>
        <v>33179.5</v>
      </c>
      <c r="Q43" s="20" t="n">
        <f aca="false">O43-M43</f>
        <v>2481.5</v>
      </c>
      <c r="R43" s="20" t="n">
        <f aca="false">N43/273</f>
        <v>777.620879120879</v>
      </c>
      <c r="S43" s="20" t="n">
        <f aca="false">O43/273</f>
        <v>17.1794871794872</v>
      </c>
    </row>
    <row r="44" customFormat="false" ht="15" hidden="false" customHeight="false" outlineLevel="0" collapsed="false">
      <c r="A44" s="11" t="s">
        <v>52</v>
      </c>
      <c r="B44" s="12" t="n">
        <v>283128</v>
      </c>
      <c r="C44" s="12" t="n">
        <v>514</v>
      </c>
      <c r="D44" s="12" t="n">
        <v>283642</v>
      </c>
      <c r="E44" s="12" t="n">
        <v>419454</v>
      </c>
      <c r="F44" s="12" t="n">
        <v>0</v>
      </c>
      <c r="G44" s="12" t="n">
        <v>419454</v>
      </c>
      <c r="H44" s="13" t="n">
        <f aca="false">+IFERROR(((E44-B44)/B44)*100,0)</f>
        <v>48.1499533779775</v>
      </c>
      <c r="I44" s="13" t="n">
        <f aca="false">+IFERROR(((F44-C44)/C44)*100,0)</f>
        <v>-100</v>
      </c>
      <c r="J44" s="14" t="n">
        <f aca="false">+IFERROR(((G44-D44)/D44)*100,0)</f>
        <v>47.8814844063996</v>
      </c>
      <c r="L44" s="20" t="n">
        <f aca="false">B44/2</f>
        <v>141564</v>
      </c>
      <c r="M44" s="20" t="n">
        <f aca="false">C44/2</f>
        <v>257</v>
      </c>
      <c r="N44" s="20" t="n">
        <f aca="false">E44/2</f>
        <v>209727</v>
      </c>
      <c r="O44" s="20" t="n">
        <f aca="false">F44/2</f>
        <v>0</v>
      </c>
      <c r="P44" s="20" t="n">
        <f aca="false">N44-L44</f>
        <v>68163</v>
      </c>
      <c r="Q44" s="20" t="n">
        <f aca="false">O44-M44</f>
        <v>-257</v>
      </c>
      <c r="R44" s="20" t="n">
        <f aca="false">N44/273</f>
        <v>768.230769230769</v>
      </c>
      <c r="S44" s="20" t="n">
        <f aca="false">O44/273</f>
        <v>0</v>
      </c>
    </row>
    <row r="45" customFormat="false" ht="15" hidden="false" customHeight="false" outlineLevel="0" collapsed="false">
      <c r="A45" s="16" t="s">
        <v>53</v>
      </c>
      <c r="B45" s="17" t="n">
        <v>196782</v>
      </c>
      <c r="C45" s="17" t="n">
        <v>1263</v>
      </c>
      <c r="D45" s="17" t="n">
        <v>198045</v>
      </c>
      <c r="E45" s="17" t="n">
        <v>281589</v>
      </c>
      <c r="F45" s="17" t="n">
        <v>0</v>
      </c>
      <c r="G45" s="17" t="n">
        <v>281589</v>
      </c>
      <c r="H45" s="18" t="n">
        <f aca="false">+IFERROR(((E45-B45)/B45)*100,0)</f>
        <v>43.0969295972193</v>
      </c>
      <c r="I45" s="18" t="n">
        <f aca="false">+IFERROR(((F45-C45)/C45)*100,0)</f>
        <v>-100</v>
      </c>
      <c r="J45" s="19" t="n">
        <f aca="false">+IFERROR(((G45-D45)/D45)*100,0)</f>
        <v>42.1843520412028</v>
      </c>
      <c r="L45" s="20" t="n">
        <f aca="false">B45/2</f>
        <v>98391</v>
      </c>
      <c r="M45" s="20" t="n">
        <f aca="false">C45/2</f>
        <v>631.5</v>
      </c>
      <c r="N45" s="20" t="n">
        <f aca="false">E45/2</f>
        <v>140794.5</v>
      </c>
      <c r="O45" s="20" t="n">
        <f aca="false">F45/2</f>
        <v>0</v>
      </c>
      <c r="P45" s="20" t="n">
        <f aca="false">N45-L45</f>
        <v>42403.5</v>
      </c>
      <c r="Q45" s="20" t="n">
        <f aca="false">O45-M45</f>
        <v>-631.5</v>
      </c>
      <c r="R45" s="20" t="n">
        <f aca="false">N45/273</f>
        <v>515.730769230769</v>
      </c>
      <c r="S45" s="20" t="n">
        <f aca="false">O45/273</f>
        <v>0</v>
      </c>
    </row>
    <row r="46" customFormat="false" ht="15" hidden="false" customHeight="false" outlineLevel="0" collapsed="false">
      <c r="A46" s="11" t="s">
        <v>54</v>
      </c>
      <c r="B46" s="12" t="n">
        <v>111289</v>
      </c>
      <c r="C46" s="12" t="n">
        <v>1516</v>
      </c>
      <c r="D46" s="12" t="n">
        <v>112805</v>
      </c>
      <c r="E46" s="12" t="n">
        <v>153240</v>
      </c>
      <c r="F46" s="12" t="n">
        <v>9740</v>
      </c>
      <c r="G46" s="12" t="n">
        <v>162980</v>
      </c>
      <c r="H46" s="13" t="n">
        <f aca="false">+IFERROR(((E46-B46)/B46)*100,0)</f>
        <v>37.69554942537</v>
      </c>
      <c r="I46" s="13" t="n">
        <f aca="false">+IFERROR(((F46-C46)/C46)*100,0)</f>
        <v>542.480211081794</v>
      </c>
      <c r="J46" s="14" t="n">
        <f aca="false">+IFERROR(((G46-D46)/D46)*100,0)</f>
        <v>44.4794113736093</v>
      </c>
      <c r="L46" s="20" t="n">
        <f aca="false">B46/2</f>
        <v>55644.5</v>
      </c>
      <c r="M46" s="20" t="n">
        <f aca="false">C46/2</f>
        <v>758</v>
      </c>
      <c r="N46" s="20" t="n">
        <f aca="false">E46/2</f>
        <v>76620</v>
      </c>
      <c r="O46" s="20" t="n">
        <f aca="false">F46/2</f>
        <v>4870</v>
      </c>
      <c r="P46" s="20" t="n">
        <f aca="false">N46-L46</f>
        <v>20975.5</v>
      </c>
      <c r="Q46" s="20" t="n">
        <f aca="false">O46-M46</f>
        <v>4112</v>
      </c>
      <c r="R46" s="20" t="n">
        <f aca="false">N46/273</f>
        <v>280.659340659341</v>
      </c>
      <c r="S46" s="20" t="n">
        <f aca="false">O46/273</f>
        <v>17.8388278388278</v>
      </c>
    </row>
    <row r="47" customFormat="false" ht="15" hidden="false" customHeight="false" outlineLevel="0" collapsed="false">
      <c r="A47" s="16" t="s">
        <v>55</v>
      </c>
      <c r="B47" s="17" t="n">
        <v>405202</v>
      </c>
      <c r="C47" s="17" t="n">
        <v>8896</v>
      </c>
      <c r="D47" s="17" t="n">
        <v>414098</v>
      </c>
      <c r="E47" s="17" t="n">
        <v>523289</v>
      </c>
      <c r="F47" s="17" t="n">
        <v>1106</v>
      </c>
      <c r="G47" s="17" t="n">
        <v>524395</v>
      </c>
      <c r="H47" s="18" t="n">
        <f aca="false">+IFERROR(((E47-B47)/B47)*100,0)</f>
        <v>29.1427485550417</v>
      </c>
      <c r="I47" s="18" t="n">
        <f aca="false">+IFERROR(((F47-C47)/C47)*100,0)</f>
        <v>-87.5674460431655</v>
      </c>
      <c r="J47" s="19" t="n">
        <f aca="false">+IFERROR(((G47-D47)/D47)*100,0)</f>
        <v>26.6354824220354</v>
      </c>
      <c r="L47" s="20" t="n">
        <f aca="false">B47/2</f>
        <v>202601</v>
      </c>
      <c r="M47" s="20" t="n">
        <f aca="false">C47/2</f>
        <v>4448</v>
      </c>
      <c r="N47" s="20" t="n">
        <f aca="false">E47/2</f>
        <v>261644.5</v>
      </c>
      <c r="O47" s="20" t="n">
        <f aca="false">F47/2</f>
        <v>553</v>
      </c>
      <c r="P47" s="20" t="n">
        <f aca="false">N47-L47</f>
        <v>59043.5</v>
      </c>
      <c r="Q47" s="20" t="n">
        <f aca="false">O47-M47</f>
        <v>-3895</v>
      </c>
      <c r="R47" s="20" t="n">
        <f aca="false">N47/273</f>
        <v>958.404761904762</v>
      </c>
      <c r="S47" s="20" t="n">
        <f aca="false">O47/273</f>
        <v>2.02564102564103</v>
      </c>
    </row>
    <row r="48" customFormat="false" ht="15" hidden="false" customHeight="false" outlineLevel="0" collapsed="false">
      <c r="A48" s="11" t="s">
        <v>56</v>
      </c>
      <c r="B48" s="12" t="n">
        <v>589249</v>
      </c>
      <c r="C48" s="12" t="n">
        <v>69110</v>
      </c>
      <c r="D48" s="12" t="n">
        <v>658359</v>
      </c>
      <c r="E48" s="12" t="n">
        <v>708008</v>
      </c>
      <c r="F48" s="12" t="n">
        <v>119761</v>
      </c>
      <c r="G48" s="12" t="n">
        <v>827769</v>
      </c>
      <c r="H48" s="13" t="n">
        <f aca="false">+IFERROR(((E48-B48)/B48)*100,0)</f>
        <v>20.1542980980876</v>
      </c>
      <c r="I48" s="13" t="n">
        <f aca="false">+IFERROR(((F48-C48)/C48)*100,0)</f>
        <v>73.2904065981768</v>
      </c>
      <c r="J48" s="14" t="n">
        <f aca="false">+IFERROR(((G48-D48)/D48)*100,0)</f>
        <v>25.7321613283938</v>
      </c>
      <c r="L48" s="20" t="n">
        <f aca="false">B48/2</f>
        <v>294624.5</v>
      </c>
      <c r="M48" s="20" t="n">
        <f aca="false">C48/2</f>
        <v>34555</v>
      </c>
      <c r="N48" s="20" t="n">
        <f aca="false">E48/2</f>
        <v>354004</v>
      </c>
      <c r="O48" s="20" t="n">
        <f aca="false">F48/2</f>
        <v>59880.5</v>
      </c>
      <c r="P48" s="20" t="n">
        <f aca="false">N48-L48</f>
        <v>59379.5</v>
      </c>
      <c r="Q48" s="20" t="n">
        <f aca="false">O48-M48</f>
        <v>25325.5</v>
      </c>
      <c r="R48" s="20" t="n">
        <f aca="false">N48/273</f>
        <v>1296.71794871795</v>
      </c>
      <c r="S48" s="20" t="n">
        <f aca="false">O48/273</f>
        <v>219.342490842491</v>
      </c>
    </row>
    <row r="49" customFormat="false" ht="15" hidden="false" customHeight="false" outlineLevel="0" collapsed="false">
      <c r="A49" s="16" t="s">
        <v>57</v>
      </c>
      <c r="B49" s="17" t="n">
        <v>22491</v>
      </c>
      <c r="C49" s="17" t="n">
        <v>0</v>
      </c>
      <c r="D49" s="17" t="n">
        <v>22491</v>
      </c>
      <c r="E49" s="17" t="n">
        <v>35475</v>
      </c>
      <c r="F49" s="17" t="n">
        <v>0</v>
      </c>
      <c r="G49" s="17" t="n">
        <v>35475</v>
      </c>
      <c r="H49" s="18" t="n">
        <f aca="false">+IFERROR(((E49-B49)/B49)*100,0)</f>
        <v>57.7297585700947</v>
      </c>
      <c r="I49" s="18" t="n">
        <f aca="false">+IFERROR(((F49-C49)/C49)*100,0)</f>
        <v>0</v>
      </c>
      <c r="J49" s="19" t="n">
        <f aca="false">+IFERROR(((G49-D49)/D49)*100,0)</f>
        <v>57.7297585700947</v>
      </c>
      <c r="L49" s="20" t="n">
        <f aca="false">B49/2</f>
        <v>11245.5</v>
      </c>
      <c r="M49" s="20" t="n">
        <f aca="false">C49/2</f>
        <v>0</v>
      </c>
      <c r="N49" s="20" t="n">
        <f aca="false">E49/2</f>
        <v>17737.5</v>
      </c>
      <c r="O49" s="20" t="n">
        <f aca="false">F49/2</f>
        <v>0</v>
      </c>
      <c r="P49" s="20" t="n">
        <f aca="false">N49-L49</f>
        <v>6492</v>
      </c>
      <c r="Q49" s="20" t="n">
        <f aca="false">O49-M49</f>
        <v>0</v>
      </c>
      <c r="R49" s="20" t="n">
        <f aca="false">N49/273</f>
        <v>64.9725274725275</v>
      </c>
      <c r="S49" s="20" t="n">
        <f aca="false">O49/273</f>
        <v>0</v>
      </c>
    </row>
    <row r="50" customFormat="false" ht="15" hidden="false" customHeight="false" outlineLevel="0" collapsed="false">
      <c r="A50" s="11" t="s">
        <v>58</v>
      </c>
      <c r="B50" s="12" t="n">
        <v>63670</v>
      </c>
      <c r="C50" s="12" t="n">
        <v>0</v>
      </c>
      <c r="D50" s="12" t="n">
        <v>63670</v>
      </c>
      <c r="E50" s="12" t="n">
        <v>53840</v>
      </c>
      <c r="F50" s="12" t="n">
        <v>0</v>
      </c>
      <c r="G50" s="12" t="n">
        <v>53840</v>
      </c>
      <c r="H50" s="13" t="n">
        <f aca="false">+IFERROR(((E50-B50)/B50)*100,0)</f>
        <v>-15.4389822522381</v>
      </c>
      <c r="I50" s="13" t="n">
        <f aca="false">+IFERROR(((F50-C50)/C50)*100,0)</f>
        <v>0</v>
      </c>
      <c r="J50" s="14" t="n">
        <f aca="false">+IFERROR(((G50-D50)/D50)*100,0)</f>
        <v>-15.4389822522381</v>
      </c>
      <c r="L50" s="20" t="n">
        <f aca="false">B50/2</f>
        <v>31835</v>
      </c>
      <c r="M50" s="20" t="n">
        <f aca="false">C50/2</f>
        <v>0</v>
      </c>
      <c r="N50" s="20" t="n">
        <f aca="false">E50/2</f>
        <v>26920</v>
      </c>
      <c r="O50" s="20" t="n">
        <f aca="false">F50/2</f>
        <v>0</v>
      </c>
      <c r="P50" s="20" t="n">
        <f aca="false">N50-L50</f>
        <v>-4915</v>
      </c>
      <c r="Q50" s="20" t="n">
        <f aca="false">O50-M50</f>
        <v>0</v>
      </c>
      <c r="R50" s="20" t="n">
        <f aca="false">N50/273</f>
        <v>98.6080586080586</v>
      </c>
      <c r="S50" s="20" t="n">
        <f aca="false">O50/273</f>
        <v>0</v>
      </c>
    </row>
    <row r="51" customFormat="false" ht="15" hidden="false" customHeight="false" outlineLevel="0" collapsed="false">
      <c r="A51" s="16" t="s">
        <v>59</v>
      </c>
      <c r="B51" s="17" t="n">
        <v>215831</v>
      </c>
      <c r="C51" s="17" t="n">
        <v>3349</v>
      </c>
      <c r="D51" s="17" t="n">
        <v>219180</v>
      </c>
      <c r="E51" s="17" t="n">
        <v>293781</v>
      </c>
      <c r="F51" s="17" t="n">
        <v>3906</v>
      </c>
      <c r="G51" s="17" t="n">
        <v>297687</v>
      </c>
      <c r="H51" s="18" t="n">
        <f aca="false">+IFERROR(((E51-B51)/B51)*100,0)</f>
        <v>36.1162205614578</v>
      </c>
      <c r="I51" s="18" t="n">
        <f aca="false">+IFERROR(((F51-C51)/C51)*100,0)</f>
        <v>16.6318303971335</v>
      </c>
      <c r="J51" s="19" t="n">
        <f aca="false">+IFERROR(((G51-D51)/D51)*100,0)</f>
        <v>35.8185053380783</v>
      </c>
      <c r="L51" s="20" t="n">
        <f aca="false">B51/2</f>
        <v>107915.5</v>
      </c>
      <c r="M51" s="20" t="n">
        <f aca="false">C51/2</f>
        <v>1674.5</v>
      </c>
      <c r="N51" s="20" t="n">
        <f aca="false">E51/2</f>
        <v>146890.5</v>
      </c>
      <c r="O51" s="20" t="n">
        <f aca="false">F51/2</f>
        <v>1953</v>
      </c>
      <c r="P51" s="20" t="n">
        <f aca="false">N51-L51</f>
        <v>38975</v>
      </c>
      <c r="Q51" s="20" t="n">
        <f aca="false">O51-M51</f>
        <v>278.5</v>
      </c>
      <c r="R51" s="20" t="n">
        <f aca="false">N51/273</f>
        <v>538.06043956044</v>
      </c>
      <c r="S51" s="20" t="n">
        <f aca="false">O51/273</f>
        <v>7.15384615384615</v>
      </c>
    </row>
    <row r="52" customFormat="false" ht="15" hidden="false" customHeight="false" outlineLevel="0" collapsed="false">
      <c r="A52" s="11" t="s">
        <v>60</v>
      </c>
      <c r="B52" s="12" t="n">
        <v>293922</v>
      </c>
      <c r="C52" s="12" t="n">
        <v>5785</v>
      </c>
      <c r="D52" s="12" t="n">
        <v>299707</v>
      </c>
      <c r="E52" s="12" t="n">
        <v>395454</v>
      </c>
      <c r="F52" s="12" t="n">
        <v>0</v>
      </c>
      <c r="G52" s="12" t="n">
        <v>395454</v>
      </c>
      <c r="H52" s="13" t="n">
        <f aca="false">+IFERROR(((E52-B52)/B52)*100,0)</f>
        <v>34.5438585747239</v>
      </c>
      <c r="I52" s="13" t="n">
        <f aca="false">+IFERROR(((F52-C52)/C52)*100,0)</f>
        <v>-100</v>
      </c>
      <c r="J52" s="14" t="n">
        <f aca="false">+IFERROR(((G52-D52)/D52)*100,0)</f>
        <v>31.946868107852</v>
      </c>
      <c r="L52" s="20" t="n">
        <f aca="false">B52/2</f>
        <v>146961</v>
      </c>
      <c r="M52" s="20" t="n">
        <f aca="false">C52/2</f>
        <v>2892.5</v>
      </c>
      <c r="N52" s="20" t="n">
        <f aca="false">E52/2</f>
        <v>197727</v>
      </c>
      <c r="O52" s="20" t="n">
        <f aca="false">F52/2</f>
        <v>0</v>
      </c>
      <c r="P52" s="20" t="n">
        <f aca="false">N52-L52</f>
        <v>50766</v>
      </c>
      <c r="Q52" s="20" t="n">
        <f aca="false">O52-M52</f>
        <v>-2892.5</v>
      </c>
      <c r="R52" s="20" t="n">
        <f aca="false">N52/273</f>
        <v>724.274725274725</v>
      </c>
      <c r="S52" s="20" t="n">
        <f aca="false">O52/273</f>
        <v>0</v>
      </c>
    </row>
    <row r="53" customFormat="false" ht="15" hidden="false" customHeight="false" outlineLevel="0" collapsed="false">
      <c r="A53" s="16" t="s">
        <v>61</v>
      </c>
      <c r="B53" s="17" t="n">
        <v>146895</v>
      </c>
      <c r="C53" s="17" t="n">
        <v>117</v>
      </c>
      <c r="D53" s="17" t="n">
        <v>147012</v>
      </c>
      <c r="E53" s="17" t="n">
        <v>235042</v>
      </c>
      <c r="F53" s="17" t="n">
        <v>0</v>
      </c>
      <c r="G53" s="17" t="n">
        <v>235042</v>
      </c>
      <c r="H53" s="18" t="n">
        <f aca="false">+IFERROR(((E53-B53)/B53)*100,0)</f>
        <v>60.0068075836482</v>
      </c>
      <c r="I53" s="18" t="n">
        <f aca="false">+IFERROR(((F53-C53)/C53)*100,0)</f>
        <v>-100</v>
      </c>
      <c r="J53" s="19" t="n">
        <f aca="false">+IFERROR(((G53-D53)/D53)*100,0)</f>
        <v>59.879465621854</v>
      </c>
      <c r="L53" s="20" t="n">
        <f aca="false">B53/2</f>
        <v>73447.5</v>
      </c>
      <c r="M53" s="20" t="n">
        <f aca="false">C53/2</f>
        <v>58.5</v>
      </c>
      <c r="N53" s="20" t="n">
        <f aca="false">E53/2</f>
        <v>117521</v>
      </c>
      <c r="O53" s="20" t="n">
        <f aca="false">F53/2</f>
        <v>0</v>
      </c>
      <c r="P53" s="20" t="n">
        <f aca="false">N53-L53</f>
        <v>44073.5</v>
      </c>
      <c r="Q53" s="20" t="n">
        <f aca="false">O53-M53</f>
        <v>-58.5</v>
      </c>
      <c r="R53" s="20" t="n">
        <f aca="false">N53/273</f>
        <v>430.479853479854</v>
      </c>
      <c r="S53" s="20" t="n">
        <f aca="false">O53/273</f>
        <v>0</v>
      </c>
    </row>
    <row r="54" customFormat="false" ht="15" hidden="false" customHeight="false" outlineLevel="0" collapsed="false">
      <c r="A54" s="11" t="s">
        <v>62</v>
      </c>
      <c r="B54" s="12" t="n">
        <v>19622</v>
      </c>
      <c r="C54" s="12" t="n">
        <v>321</v>
      </c>
      <c r="D54" s="12" t="n">
        <v>19943</v>
      </c>
      <c r="E54" s="12" t="n">
        <v>1434</v>
      </c>
      <c r="F54" s="12" t="n">
        <v>1329</v>
      </c>
      <c r="G54" s="12" t="n">
        <v>2763</v>
      </c>
      <c r="H54" s="13" t="n">
        <f aca="false">+IFERROR(((E54-B54)/B54)*100,0)</f>
        <v>-92.6918764651921</v>
      </c>
      <c r="I54" s="13" t="n">
        <f aca="false">+IFERROR(((F54-C54)/C54)*100,0)</f>
        <v>314.018691588785</v>
      </c>
      <c r="J54" s="14" t="n">
        <f aca="false">+IFERROR(((G54-D54)/D54)*100,0)</f>
        <v>-86.1455147169433</v>
      </c>
      <c r="L54" s="20" t="n">
        <f aca="false">B54/2</f>
        <v>9811</v>
      </c>
      <c r="M54" s="20" t="n">
        <f aca="false">C54/2</f>
        <v>160.5</v>
      </c>
      <c r="N54" s="20" t="n">
        <f aca="false">E54/2</f>
        <v>717</v>
      </c>
      <c r="O54" s="20" t="n">
        <f aca="false">F54/2</f>
        <v>664.5</v>
      </c>
      <c r="P54" s="20" t="n">
        <f aca="false">N54-L54</f>
        <v>-9094</v>
      </c>
      <c r="Q54" s="20" t="n">
        <f aca="false">O54-M54</f>
        <v>504</v>
      </c>
      <c r="R54" s="20" t="n">
        <f aca="false">N54/273</f>
        <v>2.62637362637363</v>
      </c>
      <c r="S54" s="20" t="n">
        <f aca="false">O54/273</f>
        <v>2.43406593406593</v>
      </c>
    </row>
    <row r="55" customFormat="false" ht="15" hidden="false" customHeight="false" outlineLevel="0" collapsed="false">
      <c r="A55" s="16" t="s">
        <v>63</v>
      </c>
      <c r="B55" s="17" t="n">
        <v>0</v>
      </c>
      <c r="C55" s="17" t="n">
        <v>0</v>
      </c>
      <c r="D55" s="17" t="n">
        <v>0</v>
      </c>
      <c r="E55" s="17" t="n">
        <v>0</v>
      </c>
      <c r="F55" s="17" t="n">
        <v>0</v>
      </c>
      <c r="G55" s="17" t="n">
        <v>0</v>
      </c>
      <c r="H55" s="18" t="n">
        <f aca="false">+IFERROR(((E55-B55)/B55)*100,0)</f>
        <v>0</v>
      </c>
      <c r="I55" s="18" t="n">
        <f aca="false">+IFERROR(((F55-C55)/C55)*100,0)</f>
        <v>0</v>
      </c>
      <c r="J55" s="19" t="n">
        <f aca="false">+IFERROR(((G55-D55)/D55)*100,0)</f>
        <v>0</v>
      </c>
      <c r="L55" s="20" t="n">
        <f aca="false">B55/2</f>
        <v>0</v>
      </c>
      <c r="M55" s="20" t="n">
        <f aca="false">C55/2</f>
        <v>0</v>
      </c>
      <c r="N55" s="20" t="n">
        <f aca="false">E55/2</f>
        <v>0</v>
      </c>
      <c r="O55" s="20" t="n">
        <f aca="false">F55/2</f>
        <v>0</v>
      </c>
      <c r="P55" s="20" t="n">
        <f aca="false">N55-L55</f>
        <v>0</v>
      </c>
      <c r="Q55" s="20" t="n">
        <f aca="false">O55-M55</f>
        <v>0</v>
      </c>
      <c r="R55" s="20" t="n">
        <f aca="false">N55/273</f>
        <v>0</v>
      </c>
      <c r="S55" s="20" t="n">
        <f aca="false">O55/273</f>
        <v>0</v>
      </c>
    </row>
    <row r="56" customFormat="false" ht="15" hidden="false" customHeight="false" outlineLevel="0" collapsed="false">
      <c r="A56" s="11" t="s">
        <v>64</v>
      </c>
      <c r="B56" s="12" t="n">
        <v>6792</v>
      </c>
      <c r="C56" s="12" t="n">
        <v>708</v>
      </c>
      <c r="D56" s="12" t="n">
        <v>7500</v>
      </c>
      <c r="E56" s="12" t="n">
        <v>0</v>
      </c>
      <c r="F56" s="12" t="n">
        <v>0</v>
      </c>
      <c r="G56" s="12" t="n">
        <v>0</v>
      </c>
      <c r="H56" s="13" t="n">
        <f aca="false">+IFERROR(((E56-B56)/B56)*100,0)</f>
        <v>-100</v>
      </c>
      <c r="I56" s="13" t="n">
        <f aca="false">+IFERROR(((F56-C56)/C56)*100,0)</f>
        <v>-100</v>
      </c>
      <c r="J56" s="14" t="n">
        <f aca="false">+IFERROR(((G56-D56)/D56)*100,0)</f>
        <v>-100</v>
      </c>
      <c r="L56" s="20" t="n">
        <f aca="false">B56/2</f>
        <v>3396</v>
      </c>
      <c r="M56" s="20" t="n">
        <f aca="false">C56/2</f>
        <v>354</v>
      </c>
      <c r="N56" s="20" t="n">
        <f aca="false">E56/2</f>
        <v>0</v>
      </c>
      <c r="O56" s="20" t="n">
        <f aca="false">F56/2</f>
        <v>0</v>
      </c>
      <c r="P56" s="20" t="n">
        <f aca="false">N56-L56</f>
        <v>-3396</v>
      </c>
      <c r="Q56" s="20" t="n">
        <f aca="false">O56-M56</f>
        <v>-354</v>
      </c>
      <c r="R56" s="20" t="n">
        <f aca="false">N56/273</f>
        <v>0</v>
      </c>
      <c r="S56" s="20" t="n">
        <f aca="false">O56/273</f>
        <v>0</v>
      </c>
    </row>
    <row r="57" customFormat="false" ht="15" hidden="false" customHeight="false" outlineLevel="0" collapsed="false">
      <c r="A57" s="16" t="s">
        <v>65</v>
      </c>
      <c r="B57" s="17" t="n">
        <v>701351</v>
      </c>
      <c r="C57" s="17" t="n">
        <v>1761</v>
      </c>
      <c r="D57" s="17" t="n">
        <v>703112</v>
      </c>
      <c r="E57" s="17" t="n">
        <v>969416</v>
      </c>
      <c r="F57" s="17" t="n">
        <v>0</v>
      </c>
      <c r="G57" s="17" t="n">
        <v>969416</v>
      </c>
      <c r="H57" s="18" t="n">
        <f aca="false">+IFERROR(((E57-B57)/B57)*100,0)</f>
        <v>38.2212330202709</v>
      </c>
      <c r="I57" s="18" t="n">
        <f aca="false">+IFERROR(((F57-C57)/C57)*100,0)</f>
        <v>-100</v>
      </c>
      <c r="J57" s="19" t="n">
        <f aca="false">+IFERROR(((G57-D57)/D57)*100,0)</f>
        <v>37.8750469342011</v>
      </c>
      <c r="L57" s="20" t="n">
        <f aca="false">B57/2</f>
        <v>350675.5</v>
      </c>
      <c r="M57" s="20" t="n">
        <f aca="false">C57/2</f>
        <v>880.5</v>
      </c>
      <c r="N57" s="20" t="n">
        <f aca="false">E57/2</f>
        <v>484708</v>
      </c>
      <c r="O57" s="20" t="n">
        <f aca="false">F57/2</f>
        <v>0</v>
      </c>
      <c r="P57" s="20" t="n">
        <f aca="false">N57-L57</f>
        <v>134032.5</v>
      </c>
      <c r="Q57" s="20" t="n">
        <f aca="false">O57-M57</f>
        <v>-880.5</v>
      </c>
      <c r="R57" s="20" t="n">
        <f aca="false">N57/273</f>
        <v>1775.48717948718</v>
      </c>
      <c r="S57" s="20" t="n">
        <f aca="false">O57/273</f>
        <v>0</v>
      </c>
    </row>
    <row r="58" customFormat="false" ht="15" hidden="false" customHeight="false" outlineLevel="0" collapsed="false">
      <c r="A58" s="11" t="s">
        <v>66</v>
      </c>
      <c r="B58" s="12" t="n">
        <v>9605</v>
      </c>
      <c r="C58" s="12" t="n">
        <v>7040</v>
      </c>
      <c r="D58" s="12" t="n">
        <v>16645</v>
      </c>
      <c r="E58" s="12" t="n">
        <v>11305</v>
      </c>
      <c r="F58" s="12" t="n">
        <v>4316</v>
      </c>
      <c r="G58" s="12" t="n">
        <v>15621</v>
      </c>
      <c r="H58" s="13" t="n">
        <f aca="false">+IFERROR(((E58-B58)/B58)*100,0)</f>
        <v>17.6991150442478</v>
      </c>
      <c r="I58" s="13" t="n">
        <f aca="false">+IFERROR(((F58-C58)/C58)*100,0)</f>
        <v>-38.6931818181818</v>
      </c>
      <c r="J58" s="14" t="n">
        <f aca="false">+IFERROR(((G58-D58)/D58)*100,0)</f>
        <v>-6.15199759687594</v>
      </c>
      <c r="L58" s="20" t="n">
        <f aca="false">B58/2</f>
        <v>4802.5</v>
      </c>
      <c r="M58" s="20" t="n">
        <f aca="false">C58/2</f>
        <v>3520</v>
      </c>
      <c r="N58" s="20" t="n">
        <f aca="false">E58/2</f>
        <v>5652.5</v>
      </c>
      <c r="O58" s="20" t="n">
        <f aca="false">F58/2</f>
        <v>2158</v>
      </c>
      <c r="P58" s="20" t="n">
        <f aca="false">N58-L58</f>
        <v>850</v>
      </c>
      <c r="Q58" s="20" t="n">
        <f aca="false">O58-M58</f>
        <v>-1362</v>
      </c>
      <c r="R58" s="20" t="n">
        <f aca="false">N58/273</f>
        <v>20.7051282051282</v>
      </c>
      <c r="S58" s="20" t="n">
        <f aca="false">O58/273</f>
        <v>7.90476190476191</v>
      </c>
    </row>
    <row r="59" customFormat="false" ht="15" hidden="false" customHeight="false" outlineLevel="0" collapsed="false">
      <c r="A59" s="16" t="s">
        <v>67</v>
      </c>
      <c r="B59" s="17" t="n">
        <v>2683</v>
      </c>
      <c r="C59" s="17" t="n">
        <v>7093</v>
      </c>
      <c r="D59" s="17" t="n">
        <v>9776</v>
      </c>
      <c r="E59" s="17" t="n">
        <v>2839</v>
      </c>
      <c r="F59" s="17" t="n">
        <v>36932</v>
      </c>
      <c r="G59" s="17" t="n">
        <v>39771</v>
      </c>
      <c r="H59" s="18" t="n">
        <f aca="false">+IFERROR(((E59-B59)/B59)*100,0)</f>
        <v>5.81438688035781</v>
      </c>
      <c r="I59" s="18" t="n">
        <f aca="false">+IFERROR(((F59-C59)/C59)*100,0)</f>
        <v>420.682362892993</v>
      </c>
      <c r="J59" s="19" t="n">
        <f aca="false">+IFERROR(((G59-D59)/D59)*100,0)</f>
        <v>306.822831423895</v>
      </c>
      <c r="L59" s="20" t="n">
        <f aca="false">B59/2</f>
        <v>1341.5</v>
      </c>
      <c r="M59" s="20" t="n">
        <f aca="false">C59/2</f>
        <v>3546.5</v>
      </c>
      <c r="N59" s="20" t="n">
        <f aca="false">E59/2</f>
        <v>1419.5</v>
      </c>
      <c r="O59" s="20" t="n">
        <f aca="false">F59/2</f>
        <v>18466</v>
      </c>
      <c r="P59" s="20" t="n">
        <f aca="false">N59-L59</f>
        <v>78</v>
      </c>
      <c r="Q59" s="20" t="n">
        <f aca="false">O59-M59</f>
        <v>14919.5</v>
      </c>
      <c r="R59" s="20" t="n">
        <f aca="false">N59/273</f>
        <v>5.1996336996337</v>
      </c>
      <c r="S59" s="20" t="n">
        <f aca="false">O59/273</f>
        <v>67.6410256410256</v>
      </c>
    </row>
    <row r="60" customFormat="false" ht="15" hidden="false" customHeight="false" outlineLevel="0" collapsed="false">
      <c r="A60" s="21" t="s">
        <v>68</v>
      </c>
      <c r="B60" s="22" t="n">
        <f aca="false">+B61-SUM(B59+B58+B32+B20+B10+B6+B5)</f>
        <v>22941535</v>
      </c>
      <c r="C60" s="22" t="n">
        <f aca="false">+C61-SUM(C59+C58+C32+C20+C10+C6+C5)</f>
        <v>8078473</v>
      </c>
      <c r="D60" s="22" t="n">
        <f aca="false">+D61-SUM(D59+D58+D32+D20+D10+D6+D5)</f>
        <v>31020008</v>
      </c>
      <c r="E60" s="22" t="n">
        <f aca="false">+E61-SUM(E59+E58+E32+E20+E10+E6+E5)</f>
        <v>30220630</v>
      </c>
      <c r="F60" s="22" t="n">
        <f aca="false">+F61-SUM(F59+F58+F32+F20+F10+F6+F5)</f>
        <v>17808110</v>
      </c>
      <c r="G60" s="22" t="n">
        <f aca="false">+G61-SUM(G59+G58+G32+G20+G10+G6+G5)</f>
        <v>48028740</v>
      </c>
      <c r="H60" s="23" t="n">
        <f aca="false">+IFERROR(((E60-B60)/B60)*100,0)</f>
        <v>31.7288925958965</v>
      </c>
      <c r="I60" s="23" t="n">
        <f aca="false">+IFERROR(((F60-C60)/C60)*100,0)</f>
        <v>120.439060698724</v>
      </c>
      <c r="J60" s="23" t="n">
        <f aca="false">+IFERROR(((G60-D60)/D60)*100,0)</f>
        <v>54.8314881156704</v>
      </c>
      <c r="L60" s="24" t="n">
        <f aca="false">B60/2</f>
        <v>11470767.5</v>
      </c>
      <c r="M60" s="24" t="n">
        <f aca="false">C60/2</f>
        <v>4039236.5</v>
      </c>
      <c r="N60" s="24" t="n">
        <f aca="false">E60/2</f>
        <v>15110315</v>
      </c>
      <c r="O60" s="24" t="n">
        <f aca="false">F60/2</f>
        <v>8904055</v>
      </c>
      <c r="P60" s="24" t="n">
        <f aca="false">N60-L60</f>
        <v>3639547.5</v>
      </c>
      <c r="Q60" s="24" t="n">
        <f aca="false">O60-M60</f>
        <v>4864818.5</v>
      </c>
      <c r="R60" s="24" t="n">
        <f aca="false">N60/273</f>
        <v>55349.1391941392</v>
      </c>
      <c r="S60" s="24" t="n">
        <f aca="false">O60/273</f>
        <v>32615.5860805861</v>
      </c>
    </row>
    <row r="61" customFormat="false" ht="15" hidden="false" customHeight="false" outlineLevel="0" collapsed="false">
      <c r="A61" s="25" t="s">
        <v>69</v>
      </c>
      <c r="B61" s="26" t="n">
        <f aca="false">SUM(B4:B59)</f>
        <v>37497442</v>
      </c>
      <c r="C61" s="26" t="n">
        <f aca="false">SUM(C4:C59)</f>
        <v>24226112</v>
      </c>
      <c r="D61" s="26" t="n">
        <f aca="false">SUM(D4:D59)</f>
        <v>61723554</v>
      </c>
      <c r="E61" s="26" t="n">
        <f aca="false">SUM(E4:E59)</f>
        <v>49959296</v>
      </c>
      <c r="F61" s="26" t="n">
        <f aca="false">SUM(F4:F59)</f>
        <v>41318000</v>
      </c>
      <c r="G61" s="26" t="n">
        <f aca="false">SUM(G4:G59)</f>
        <v>91277296</v>
      </c>
      <c r="H61" s="27" t="n">
        <f aca="false">+IFERROR(((E61-B61)/B61)*100,0)</f>
        <v>33.2338776602415</v>
      </c>
      <c r="I61" s="27" t="n">
        <f aca="false">+IFERROR(((F61-C61)/C61)*100,0)</f>
        <v>70.5515107005202</v>
      </c>
      <c r="J61" s="27" t="n">
        <f aca="false">+IFERROR(((G61-D61)/D61)*100,0)</f>
        <v>47.8808171026574</v>
      </c>
      <c r="L61" s="28" t="n">
        <f aca="false">B61/2</f>
        <v>18748721</v>
      </c>
      <c r="M61" s="28" t="n">
        <f aca="false">C61/2</f>
        <v>12113056</v>
      </c>
      <c r="N61" s="28" t="n">
        <f aca="false">E61/2</f>
        <v>24979648</v>
      </c>
      <c r="O61" s="28" t="n">
        <f aca="false">F61/2</f>
        <v>20659000</v>
      </c>
      <c r="P61" s="28" t="n">
        <f aca="false">N61-L61</f>
        <v>6230927</v>
      </c>
      <c r="Q61" s="28" t="n">
        <f aca="false">O61-M61</f>
        <v>8545944</v>
      </c>
      <c r="R61" s="28" t="n">
        <f aca="false">N61/273</f>
        <v>91500.5421245421</v>
      </c>
      <c r="S61" s="28" t="n">
        <f aca="false">O61/273</f>
        <v>75673.9926739927</v>
      </c>
    </row>
    <row r="62" customFormat="false" ht="15" hidden="false" customHeight="false" outlineLevel="0" collapsed="false">
      <c r="A62" s="21" t="s">
        <v>70</v>
      </c>
      <c r="B62" s="22"/>
      <c r="C62" s="22"/>
      <c r="D62" s="22" t="n">
        <v>73537</v>
      </c>
      <c r="E62" s="22"/>
      <c r="F62" s="22"/>
      <c r="G62" s="22" t="n">
        <v>113761</v>
      </c>
      <c r="H62" s="23"/>
      <c r="I62" s="23"/>
      <c r="J62" s="23" t="n">
        <f aca="false">+IFERROR(((G62-D62)/D62)*100,0)</f>
        <v>54.6989950637094</v>
      </c>
    </row>
    <row r="63" customFormat="false" ht="15" hidden="false" customHeight="false" outlineLevel="0" collapsed="false">
      <c r="A63" s="21" t="s">
        <v>71</v>
      </c>
      <c r="B63" s="22"/>
      <c r="C63" s="22"/>
      <c r="D63" s="22" t="n">
        <v>6054</v>
      </c>
      <c r="E63" s="22"/>
      <c r="F63" s="22"/>
      <c r="G63" s="22" t="n">
        <v>8</v>
      </c>
      <c r="H63" s="23"/>
      <c r="I63" s="23"/>
      <c r="J63" s="23" t="n">
        <f aca="false">+IFERROR(((G63-D63)/D63)*100,0)</f>
        <v>-99.8678559629997</v>
      </c>
    </row>
    <row r="64" customFormat="false" ht="15.75" hidden="false" customHeight="false" outlineLevel="0" collapsed="false">
      <c r="A64" s="29" t="s">
        <v>72</v>
      </c>
      <c r="B64" s="30"/>
      <c r="C64" s="30"/>
      <c r="D64" s="30" t="n">
        <f aca="false">+D62+D63</f>
        <v>79591</v>
      </c>
      <c r="E64" s="30"/>
      <c r="F64" s="30"/>
      <c r="G64" s="30" t="n">
        <f aca="false">+G62+G63</f>
        <v>113769</v>
      </c>
      <c r="H64" s="31" t="n">
        <f aca="false">+IFERROR(((G64-D64)/D64)*100,0)</f>
        <v>42.9420411855612</v>
      </c>
      <c r="I64" s="31"/>
      <c r="J64" s="31"/>
    </row>
    <row r="65" customFormat="false" ht="15.75" hidden="false" customHeight="false" outlineLevel="0" collapsed="false">
      <c r="A65" s="32" t="s">
        <v>73</v>
      </c>
      <c r="B65" s="33"/>
      <c r="C65" s="33"/>
      <c r="D65" s="33" t="n">
        <f aca="false">+D61+D64</f>
        <v>61803145</v>
      </c>
      <c r="E65" s="34"/>
      <c r="F65" s="34"/>
      <c r="G65" s="34" t="n">
        <f aca="false">+G61+G64</f>
        <v>91391065</v>
      </c>
      <c r="H65" s="35" t="n">
        <f aca="false">+IFERROR(((G65-D65)/D65)*100,0)</f>
        <v>47.8744568743225</v>
      </c>
      <c r="I65" s="35"/>
      <c r="J65" s="35"/>
    </row>
    <row r="66" customFormat="false" ht="49.5" hidden="false" customHeight="true" outlineLevel="0" collapsed="false">
      <c r="A66" s="36" t="s">
        <v>74</v>
      </c>
      <c r="B66" s="36"/>
      <c r="C66" s="36"/>
      <c r="D66" s="36"/>
      <c r="E66" s="36"/>
      <c r="F66" s="36"/>
      <c r="G66" s="36"/>
      <c r="H66" s="36"/>
      <c r="I66" s="36"/>
      <c r="J66" s="36"/>
    </row>
    <row r="67" customFormat="false" ht="15" hidden="false" customHeight="false" outlineLevel="0" collapsed="false">
      <c r="A67" s="37" t="s">
        <v>75</v>
      </c>
    </row>
  </sheetData>
  <mergeCells count="14">
    <mergeCell ref="A1:J1"/>
    <mergeCell ref="L1:S1"/>
    <mergeCell ref="A2:A3"/>
    <mergeCell ref="B2:D2"/>
    <mergeCell ref="E2:G2"/>
    <mergeCell ref="H2:J2"/>
    <mergeCell ref="L2:Q2"/>
    <mergeCell ref="R2:S3"/>
    <mergeCell ref="L3:M3"/>
    <mergeCell ref="N3:O3"/>
    <mergeCell ref="P3:Q3"/>
    <mergeCell ref="H64:J64"/>
    <mergeCell ref="H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0" activeCellId="0" sqref="B60"/>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10" min="2" style="0" width="14.28"/>
  </cols>
  <sheetData>
    <row r="1" customFormat="false" ht="22.5" hidden="false" customHeight="true" outlineLevel="0" collapsed="false">
      <c r="A1" s="1" t="s">
        <v>76</v>
      </c>
      <c r="B1" s="1"/>
      <c r="C1" s="1"/>
      <c r="D1" s="1"/>
      <c r="E1" s="1"/>
      <c r="F1" s="1"/>
      <c r="G1" s="1"/>
      <c r="H1" s="1"/>
      <c r="I1" s="1"/>
      <c r="J1" s="1"/>
    </row>
    <row r="2" customFormat="false" ht="27" hidden="false" customHeight="true" outlineLevel="0" collapsed="false">
      <c r="A2" s="38" t="s">
        <v>2</v>
      </c>
      <c r="B2" s="4" t="s">
        <v>3</v>
      </c>
      <c r="C2" s="4"/>
      <c r="D2" s="4"/>
      <c r="E2" s="4" t="s">
        <v>4</v>
      </c>
      <c r="F2" s="4"/>
      <c r="G2" s="4"/>
      <c r="H2" s="5" t="s">
        <v>5</v>
      </c>
      <c r="I2" s="5"/>
      <c r="J2" s="5"/>
    </row>
    <row r="3" customFormat="false" ht="15" hidden="false" customHeight="false" outlineLevel="0" collapsed="false">
      <c r="A3" s="38"/>
      <c r="B3" s="8" t="s">
        <v>8</v>
      </c>
      <c r="C3" s="8" t="s">
        <v>9</v>
      </c>
      <c r="D3" s="8" t="s">
        <v>10</v>
      </c>
      <c r="E3" s="8" t="s">
        <v>8</v>
      </c>
      <c r="F3" s="8" t="s">
        <v>9</v>
      </c>
      <c r="G3" s="8" t="s">
        <v>10</v>
      </c>
      <c r="H3" s="8" t="s">
        <v>8</v>
      </c>
      <c r="I3" s="8" t="s">
        <v>9</v>
      </c>
      <c r="J3" s="9" t="s">
        <v>10</v>
      </c>
    </row>
    <row r="4" customFormat="false" ht="15" hidden="false" customHeight="false" outlineLevel="0" collapsed="false">
      <c r="A4" s="11" t="s">
        <v>12</v>
      </c>
      <c r="B4" s="12" t="n">
        <v>7384</v>
      </c>
      <c r="C4" s="12" t="n">
        <v>19576</v>
      </c>
      <c r="D4" s="12" t="n">
        <v>26960</v>
      </c>
      <c r="E4" s="12" t="n">
        <v>10227</v>
      </c>
      <c r="F4" s="12" t="n">
        <v>20814</v>
      </c>
      <c r="G4" s="12" t="n">
        <v>31041</v>
      </c>
      <c r="H4" s="13" t="n">
        <f aca="false">+IFERROR(((E4-B4)/B4)*100,0)</f>
        <v>38.5021668472373</v>
      </c>
      <c r="I4" s="13" t="n">
        <f aca="false">+IFERROR(((F4-C4)/C4)*100,0)</f>
        <v>6.32407029015121</v>
      </c>
      <c r="J4" s="14" t="n">
        <f aca="false">+IFERROR(((G4-D4)/D4)*100,0)</f>
        <v>15.1372403560831</v>
      </c>
      <c r="K4" s="39"/>
    </row>
    <row r="5" customFormat="false" ht="15" hidden="false" customHeight="false" outlineLevel="0" collapsed="false">
      <c r="A5" s="16" t="s">
        <v>13</v>
      </c>
      <c r="B5" s="17" t="n">
        <v>45872</v>
      </c>
      <c r="C5" s="17" t="n">
        <v>93565</v>
      </c>
      <c r="D5" s="17" t="n">
        <v>139437</v>
      </c>
      <c r="E5" s="17" t="n">
        <v>56523</v>
      </c>
      <c r="F5" s="17" t="n">
        <v>136861</v>
      </c>
      <c r="G5" s="17" t="n">
        <v>193384</v>
      </c>
      <c r="H5" s="18" t="n">
        <f aca="false">+IFERROR(((E5-B5)/B5)*100,0)</f>
        <v>23.2189570980119</v>
      </c>
      <c r="I5" s="18" t="n">
        <f aca="false">+IFERROR(((F5-C5)/C5)*100,0)</f>
        <v>46.2737134612302</v>
      </c>
      <c r="J5" s="19" t="n">
        <f aca="false">+IFERROR(((G5-D5)/D5)*100,0)</f>
        <v>38.6891571103796</v>
      </c>
      <c r="K5" s="39"/>
    </row>
    <row r="6" customFormat="false" ht="15" hidden="false" customHeight="false" outlineLevel="0" collapsed="false">
      <c r="A6" s="11" t="s">
        <v>14</v>
      </c>
      <c r="B6" s="12" t="n">
        <v>59616</v>
      </c>
      <c r="C6" s="12" t="n">
        <v>30912</v>
      </c>
      <c r="D6" s="12" t="n">
        <v>90528</v>
      </c>
      <c r="E6" s="12" t="n">
        <v>82593</v>
      </c>
      <c r="F6" s="12" t="n">
        <v>46674</v>
      </c>
      <c r="G6" s="12" t="n">
        <v>129267</v>
      </c>
      <c r="H6" s="13" t="n">
        <f aca="false">+IFERROR(((E6-B6)/B6)*100,0)</f>
        <v>38.5416666666667</v>
      </c>
      <c r="I6" s="13" t="n">
        <f aca="false">+IFERROR(((F6-C6)/C6)*100,0)</f>
        <v>50.9899068322981</v>
      </c>
      <c r="J6" s="14" t="n">
        <f aca="false">+IFERROR(((G6-D6)/D6)*100,0)</f>
        <v>42.7922852598091</v>
      </c>
    </row>
    <row r="7" customFormat="false" ht="15" hidden="false" customHeight="false" outlineLevel="0" collapsed="false">
      <c r="A7" s="16" t="s">
        <v>15</v>
      </c>
      <c r="B7" s="17" t="n">
        <v>30976</v>
      </c>
      <c r="C7" s="17" t="n">
        <v>7185</v>
      </c>
      <c r="D7" s="17" t="n">
        <v>38161</v>
      </c>
      <c r="E7" s="17" t="n">
        <v>38346</v>
      </c>
      <c r="F7" s="17" t="n">
        <v>9645</v>
      </c>
      <c r="G7" s="17" t="n">
        <v>47991</v>
      </c>
      <c r="H7" s="18" t="n">
        <f aca="false">+IFERROR(((E7-B7)/B7)*100,0)</f>
        <v>23.7926136363636</v>
      </c>
      <c r="I7" s="18" t="n">
        <f aca="false">+IFERROR(((F7-C7)/C7)*100,0)</f>
        <v>34.2379958246347</v>
      </c>
      <c r="J7" s="19" t="n">
        <f aca="false">+IFERROR(((G7-D7)/D7)*100,0)</f>
        <v>25.7592830376562</v>
      </c>
    </row>
    <row r="8" customFormat="false" ht="15" hidden="false" customHeight="false" outlineLevel="0" collapsed="false">
      <c r="A8" s="11" t="s">
        <v>16</v>
      </c>
      <c r="B8" s="12" t="n">
        <v>26617</v>
      </c>
      <c r="C8" s="12" t="n">
        <v>8047</v>
      </c>
      <c r="D8" s="12" t="n">
        <v>34664</v>
      </c>
      <c r="E8" s="12" t="n">
        <v>31370</v>
      </c>
      <c r="F8" s="12" t="n">
        <v>11040</v>
      </c>
      <c r="G8" s="12" t="n">
        <v>42410</v>
      </c>
      <c r="H8" s="13" t="n">
        <f aca="false">+IFERROR(((E8-B8)/B8)*100,0)</f>
        <v>17.857008678664</v>
      </c>
      <c r="I8" s="13" t="n">
        <f aca="false">+IFERROR(((F8-C8)/C8)*100,0)</f>
        <v>37.1939853361501</v>
      </c>
      <c r="J8" s="14" t="n">
        <f aca="false">+IFERROR(((G8-D8)/D8)*100,0)</f>
        <v>22.3459496884376</v>
      </c>
    </row>
    <row r="9" customFormat="false" ht="15" hidden="false" customHeight="false" outlineLevel="0" collapsed="false">
      <c r="A9" s="16" t="s">
        <v>17</v>
      </c>
      <c r="B9" s="17" t="n">
        <v>21569</v>
      </c>
      <c r="C9" s="17" t="n">
        <v>29651</v>
      </c>
      <c r="D9" s="17" t="n">
        <v>51220</v>
      </c>
      <c r="E9" s="17" t="n">
        <v>29675</v>
      </c>
      <c r="F9" s="17" t="n">
        <v>73245</v>
      </c>
      <c r="G9" s="17" t="n">
        <v>102920</v>
      </c>
      <c r="H9" s="18" t="n">
        <f aca="false">+IFERROR(((E9-B9)/B9)*100,0)</f>
        <v>37.5817144976587</v>
      </c>
      <c r="I9" s="18" t="n">
        <f aca="false">+IFERROR(((F9-C9)/C9)*100,0)</f>
        <v>147.023709149776</v>
      </c>
      <c r="J9" s="19" t="n">
        <f aca="false">+IFERROR(((G9-D9)/D9)*100,0)</f>
        <v>100.937133932058</v>
      </c>
    </row>
    <row r="10" customFormat="false" ht="15" hidden="false" customHeight="false" outlineLevel="0" collapsed="false">
      <c r="A10" s="11" t="s">
        <v>18</v>
      </c>
      <c r="B10" s="12" t="n">
        <v>1572</v>
      </c>
      <c r="C10" s="12" t="n">
        <v>321</v>
      </c>
      <c r="D10" s="12" t="n">
        <v>1893</v>
      </c>
      <c r="E10" s="12" t="n">
        <v>2889</v>
      </c>
      <c r="F10" s="12" t="n">
        <v>1257</v>
      </c>
      <c r="G10" s="12" t="n">
        <v>4146</v>
      </c>
      <c r="H10" s="13" t="n">
        <f aca="false">+IFERROR(((E10-B10)/B10)*100,0)</f>
        <v>83.7786259541985</v>
      </c>
      <c r="I10" s="13" t="n">
        <f aca="false">+IFERROR(((F10-C10)/C10)*100,0)</f>
        <v>291.588785046729</v>
      </c>
      <c r="J10" s="14" t="n">
        <f aca="false">+IFERROR(((G10-D10)/D10)*100,0)</f>
        <v>119.017432646593</v>
      </c>
    </row>
    <row r="11" customFormat="false" ht="15" hidden="false" customHeight="false" outlineLevel="0" collapsed="false">
      <c r="A11" s="16" t="s">
        <v>19</v>
      </c>
      <c r="B11" s="17" t="n">
        <v>11554</v>
      </c>
      <c r="C11" s="17" t="n">
        <v>5495</v>
      </c>
      <c r="D11" s="17" t="n">
        <v>17049</v>
      </c>
      <c r="E11" s="17" t="n">
        <v>19348</v>
      </c>
      <c r="F11" s="17" t="n">
        <v>5573</v>
      </c>
      <c r="G11" s="17" t="n">
        <v>24921</v>
      </c>
      <c r="H11" s="18" t="n">
        <f aca="false">+IFERROR(((E11-B11)/B11)*100,0)</f>
        <v>67.457157694305</v>
      </c>
      <c r="I11" s="18" t="n">
        <f aca="false">+IFERROR(((F11-C11)/C11)*100,0)</f>
        <v>1.41947224749773</v>
      </c>
      <c r="J11" s="19" t="n">
        <f aca="false">+IFERROR(((G11-D11)/D11)*100,0)</f>
        <v>46.1727960584199</v>
      </c>
    </row>
    <row r="12" customFormat="false" ht="15" hidden="false" customHeight="false" outlineLevel="0" collapsed="false">
      <c r="A12" s="11" t="s">
        <v>20</v>
      </c>
      <c r="B12" s="12" t="n">
        <v>9688</v>
      </c>
      <c r="C12" s="12" t="n">
        <v>4624</v>
      </c>
      <c r="D12" s="12" t="n">
        <v>14312</v>
      </c>
      <c r="E12" s="12" t="n">
        <v>15518</v>
      </c>
      <c r="F12" s="12" t="n">
        <v>9487</v>
      </c>
      <c r="G12" s="12" t="n">
        <v>25005</v>
      </c>
      <c r="H12" s="13" t="n">
        <f aca="false">+IFERROR(((E12-B12)/B12)*100,0)</f>
        <v>60.177539223782</v>
      </c>
      <c r="I12" s="13" t="n">
        <f aca="false">+IFERROR(((F12-C12)/C12)*100,0)</f>
        <v>105.168685121107</v>
      </c>
      <c r="J12" s="14" t="n">
        <f aca="false">+IFERROR(((G12-D12)/D12)*100,0)</f>
        <v>74.7135271101174</v>
      </c>
    </row>
    <row r="13" customFormat="false" ht="15" hidden="false" customHeight="false" outlineLevel="0" collapsed="false">
      <c r="A13" s="16" t="s">
        <v>21</v>
      </c>
      <c r="B13" s="17" t="n">
        <v>18154</v>
      </c>
      <c r="C13" s="17" t="n">
        <v>1976</v>
      </c>
      <c r="D13" s="17" t="n">
        <v>20130</v>
      </c>
      <c r="E13" s="17" t="n">
        <v>23589</v>
      </c>
      <c r="F13" s="17" t="n">
        <v>2468</v>
      </c>
      <c r="G13" s="17" t="n">
        <v>26057</v>
      </c>
      <c r="H13" s="18" t="n">
        <f aca="false">+IFERROR(((E13-B13)/B13)*100,0)</f>
        <v>29.9383056075796</v>
      </c>
      <c r="I13" s="18" t="n">
        <f aca="false">+IFERROR(((F13-C13)/C13)*100,0)</f>
        <v>24.8987854251012</v>
      </c>
      <c r="J13" s="19" t="n">
        <f aca="false">+IFERROR(((G13-D13)/D13)*100,0)</f>
        <v>29.4436164927968</v>
      </c>
    </row>
    <row r="14" customFormat="false" ht="15" hidden="false" customHeight="false" outlineLevel="0" collapsed="false">
      <c r="A14" s="11" t="s">
        <v>22</v>
      </c>
      <c r="B14" s="12" t="n">
        <v>9786</v>
      </c>
      <c r="C14" s="12" t="n">
        <v>1073</v>
      </c>
      <c r="D14" s="12" t="n">
        <v>10859</v>
      </c>
      <c r="E14" s="12" t="n">
        <v>13119</v>
      </c>
      <c r="F14" s="12" t="n">
        <v>2627</v>
      </c>
      <c r="G14" s="12" t="n">
        <v>15746</v>
      </c>
      <c r="H14" s="13" t="n">
        <f aca="false">+IFERROR(((E14-B14)/B14)*100,0)</f>
        <v>34.0588595953403</v>
      </c>
      <c r="I14" s="13" t="n">
        <f aca="false">+IFERROR(((F14-C14)/C14)*100,0)</f>
        <v>144.827586206897</v>
      </c>
      <c r="J14" s="14" t="n">
        <f aca="false">+IFERROR(((G14-D14)/D14)*100,0)</f>
        <v>45.0041440279952</v>
      </c>
    </row>
    <row r="15" customFormat="false" ht="15" hidden="false" customHeight="false" outlineLevel="0" collapsed="false">
      <c r="A15" s="16" t="s">
        <v>23</v>
      </c>
      <c r="B15" s="17" t="n">
        <v>3377</v>
      </c>
      <c r="C15" s="17" t="n">
        <v>59</v>
      </c>
      <c r="D15" s="17" t="n">
        <v>3436</v>
      </c>
      <c r="E15" s="17" t="n">
        <v>4781</v>
      </c>
      <c r="F15" s="17" t="n">
        <v>91</v>
      </c>
      <c r="G15" s="17" t="n">
        <v>4872</v>
      </c>
      <c r="H15" s="18" t="n">
        <f aca="false">+IFERROR(((E15-B15)/B15)*100,0)</f>
        <v>41.5753627480012</v>
      </c>
      <c r="I15" s="18" t="n">
        <f aca="false">+IFERROR(((F15-C15)/C15)*100,0)</f>
        <v>54.2372881355932</v>
      </c>
      <c r="J15" s="19" t="n">
        <f aca="false">+IFERROR(((G15-D15)/D15)*100,0)</f>
        <v>41.7927823050058</v>
      </c>
    </row>
    <row r="16" customFormat="false" ht="15" hidden="false" customHeight="false" outlineLevel="0" collapsed="false">
      <c r="A16" s="11" t="s">
        <v>24</v>
      </c>
      <c r="B16" s="12" t="n">
        <v>9850</v>
      </c>
      <c r="C16" s="12" t="n">
        <v>992</v>
      </c>
      <c r="D16" s="12" t="n">
        <v>10842</v>
      </c>
      <c r="E16" s="12" t="n">
        <v>10857</v>
      </c>
      <c r="F16" s="12" t="n">
        <v>961</v>
      </c>
      <c r="G16" s="12" t="n">
        <v>11818</v>
      </c>
      <c r="H16" s="13" t="n">
        <f aca="false">+IFERROR(((E16-B16)/B16)*100,0)</f>
        <v>10.2233502538071</v>
      </c>
      <c r="I16" s="13" t="n">
        <f aca="false">+IFERROR(((F16-C16)/C16)*100,0)</f>
        <v>-3.125</v>
      </c>
      <c r="J16" s="14" t="n">
        <f aca="false">+IFERROR(((G16-D16)/D16)*100,0)</f>
        <v>9.00202914591404</v>
      </c>
    </row>
    <row r="17" customFormat="false" ht="15" hidden="false" customHeight="false" outlineLevel="0" collapsed="false">
      <c r="A17" s="16" t="s">
        <v>25</v>
      </c>
      <c r="B17" s="17" t="n">
        <v>885</v>
      </c>
      <c r="C17" s="17" t="n">
        <v>11</v>
      </c>
      <c r="D17" s="17" t="n">
        <v>896</v>
      </c>
      <c r="E17" s="17" t="n">
        <v>924</v>
      </c>
      <c r="F17" s="17" t="n">
        <v>1</v>
      </c>
      <c r="G17" s="17" t="n">
        <v>925</v>
      </c>
      <c r="H17" s="18" t="n">
        <f aca="false">+IFERROR(((E17-B17)/B17)*100,0)</f>
        <v>4.40677966101695</v>
      </c>
      <c r="I17" s="18" t="n">
        <f aca="false">+IFERROR(((F17-C17)/C17)*100,0)</f>
        <v>-90.9090909090909</v>
      </c>
      <c r="J17" s="19" t="n">
        <f aca="false">+IFERROR(((G17-D17)/D17)*100,0)</f>
        <v>3.23660714285714</v>
      </c>
    </row>
    <row r="18" customFormat="false" ht="15" hidden="false" customHeight="false" outlineLevel="0" collapsed="false">
      <c r="A18" s="11" t="s">
        <v>26</v>
      </c>
      <c r="B18" s="12" t="n">
        <v>1222</v>
      </c>
      <c r="C18" s="12" t="n">
        <v>4</v>
      </c>
      <c r="D18" s="12" t="n">
        <v>1226</v>
      </c>
      <c r="E18" s="12" t="n">
        <v>1464</v>
      </c>
      <c r="F18" s="12" t="n">
        <v>0</v>
      </c>
      <c r="G18" s="12" t="n">
        <v>1464</v>
      </c>
      <c r="H18" s="13" t="n">
        <f aca="false">+IFERROR(((E18-B18)/B18)*100,0)</f>
        <v>19.8036006546645</v>
      </c>
      <c r="I18" s="13" t="n">
        <f aca="false">+IFERROR(((F18-C18)/C18)*100,0)</f>
        <v>-100</v>
      </c>
      <c r="J18" s="14" t="n">
        <f aca="false">+IFERROR(((G18-D18)/D18)*100,0)</f>
        <v>19.4127243066884</v>
      </c>
    </row>
    <row r="19" customFormat="false" ht="15" hidden="false" customHeight="false" outlineLevel="0" collapsed="false">
      <c r="A19" s="16" t="s">
        <v>27</v>
      </c>
      <c r="B19" s="17" t="n">
        <v>587</v>
      </c>
      <c r="C19" s="17" t="n">
        <v>43</v>
      </c>
      <c r="D19" s="17" t="n">
        <v>630</v>
      </c>
      <c r="E19" s="17" t="n">
        <v>641</v>
      </c>
      <c r="F19" s="17" t="n">
        <v>113</v>
      </c>
      <c r="G19" s="17" t="n">
        <v>754</v>
      </c>
      <c r="H19" s="18" t="n">
        <f aca="false">+IFERROR(((E19-B19)/B19)*100,0)</f>
        <v>9.19931856899489</v>
      </c>
      <c r="I19" s="18" t="n">
        <f aca="false">+IFERROR(((F19-C19)/C19)*100,0)</f>
        <v>162.790697674419</v>
      </c>
      <c r="J19" s="19" t="n">
        <f aca="false">+IFERROR(((G19-D19)/D19)*100,0)</f>
        <v>19.6825396825397</v>
      </c>
    </row>
    <row r="20" customFormat="false" ht="15" hidden="false" customHeight="false" outlineLevel="0" collapsed="false">
      <c r="A20" s="11" t="s">
        <v>28</v>
      </c>
      <c r="B20" s="12" t="n">
        <v>14628</v>
      </c>
      <c r="C20" s="12" t="n">
        <v>0</v>
      </c>
      <c r="D20" s="12" t="n">
        <v>14628</v>
      </c>
      <c r="E20" s="12" t="n">
        <v>22071</v>
      </c>
      <c r="F20" s="12" t="n">
        <v>0</v>
      </c>
      <c r="G20" s="12" t="n">
        <v>22071</v>
      </c>
      <c r="H20" s="13" t="n">
        <f aca="false">+IFERROR(((E20-B20)/B20)*100,0)</f>
        <v>50.8818703855619</v>
      </c>
      <c r="I20" s="13" t="n">
        <f aca="false">+IFERROR(((F20-C20)/C20)*100,0)</f>
        <v>0</v>
      </c>
      <c r="J20" s="14" t="n">
        <f aca="false">+IFERROR(((G20-D20)/D20)*100,0)</f>
        <v>50.8818703855619</v>
      </c>
    </row>
    <row r="21" customFormat="false" ht="15" hidden="false" customHeight="false" outlineLevel="0" collapsed="false">
      <c r="A21" s="16" t="s">
        <v>29</v>
      </c>
      <c r="B21" s="17" t="n">
        <v>12101</v>
      </c>
      <c r="C21" s="17" t="n">
        <v>62</v>
      </c>
      <c r="D21" s="17" t="n">
        <v>12163</v>
      </c>
      <c r="E21" s="17" t="n">
        <v>15128</v>
      </c>
      <c r="F21" s="17" t="n">
        <v>43</v>
      </c>
      <c r="G21" s="17" t="n">
        <v>15171</v>
      </c>
      <c r="H21" s="18" t="n">
        <f aca="false">+IFERROR(((E21-B21)/B21)*100,0)</f>
        <v>25.0144616147426</v>
      </c>
      <c r="I21" s="18" t="n">
        <f aca="false">+IFERROR(((F21-C21)/C21)*100,0)</f>
        <v>-30.6451612903226</v>
      </c>
      <c r="J21" s="19" t="n">
        <f aca="false">+IFERROR(((G21-D21)/D21)*100,0)</f>
        <v>24.7307407711913</v>
      </c>
    </row>
    <row r="22" customFormat="false" ht="15" hidden="false" customHeight="false" outlineLevel="0" collapsed="false">
      <c r="A22" s="11" t="s">
        <v>30</v>
      </c>
      <c r="B22" s="12" t="n">
        <v>69</v>
      </c>
      <c r="C22" s="12" t="n">
        <v>0</v>
      </c>
      <c r="D22" s="12" t="n">
        <v>69</v>
      </c>
      <c r="E22" s="12" t="n">
        <v>52</v>
      </c>
      <c r="F22" s="12" t="n">
        <v>0</v>
      </c>
      <c r="G22" s="12" t="n">
        <v>52</v>
      </c>
      <c r="H22" s="13" t="n">
        <f aca="false">+IFERROR(((E22-B22)/B22)*100,0)</f>
        <v>-24.6376811594203</v>
      </c>
      <c r="I22" s="13" t="n">
        <f aca="false">+IFERROR(((F22-C22)/C22)*100,0)</f>
        <v>0</v>
      </c>
      <c r="J22" s="14" t="n">
        <f aca="false">+IFERROR(((G22-D22)/D22)*100,0)</f>
        <v>-24.6376811594203</v>
      </c>
    </row>
    <row r="23" customFormat="false" ht="15" hidden="false" customHeight="false" outlineLevel="0" collapsed="false">
      <c r="A23" s="16" t="s">
        <v>31</v>
      </c>
      <c r="B23" s="17" t="n">
        <v>1915</v>
      </c>
      <c r="C23" s="17" t="n">
        <v>9</v>
      </c>
      <c r="D23" s="17" t="n">
        <v>1924</v>
      </c>
      <c r="E23" s="17" t="n">
        <v>2748</v>
      </c>
      <c r="F23" s="17" t="n">
        <v>0</v>
      </c>
      <c r="G23" s="17" t="n">
        <v>2748</v>
      </c>
      <c r="H23" s="18" t="n">
        <f aca="false">+IFERROR(((E23-B23)/B23)*100,0)</f>
        <v>43.4986945169713</v>
      </c>
      <c r="I23" s="18" t="n">
        <f aca="false">+IFERROR(((F23-C23)/C23)*100,0)</f>
        <v>-100</v>
      </c>
      <c r="J23" s="19" t="n">
        <f aca="false">+IFERROR(((G23-D23)/D23)*100,0)</f>
        <v>42.8274428274428</v>
      </c>
    </row>
    <row r="24" customFormat="false" ht="15" hidden="false" customHeight="false" outlineLevel="0" collapsed="false">
      <c r="A24" s="11" t="s">
        <v>32</v>
      </c>
      <c r="B24" s="12" t="n">
        <v>810</v>
      </c>
      <c r="C24" s="12" t="n">
        <v>4</v>
      </c>
      <c r="D24" s="12" t="n">
        <v>814</v>
      </c>
      <c r="E24" s="12" t="n">
        <v>1036</v>
      </c>
      <c r="F24" s="12" t="n">
        <v>0</v>
      </c>
      <c r="G24" s="12" t="n">
        <v>1036</v>
      </c>
      <c r="H24" s="13" t="n">
        <f aca="false">+IFERROR(((E24-B24)/B24)*100,0)</f>
        <v>27.9012345679012</v>
      </c>
      <c r="I24" s="13" t="n">
        <f aca="false">+IFERROR(((F24-C24)/C24)*100,0)</f>
        <v>-100</v>
      </c>
      <c r="J24" s="14" t="n">
        <f aca="false">+IFERROR(((G24-D24)/D24)*100,0)</f>
        <v>27.2727272727273</v>
      </c>
    </row>
    <row r="25" customFormat="false" ht="15" hidden="false" customHeight="false" outlineLevel="0" collapsed="false">
      <c r="A25" s="16" t="s">
        <v>33</v>
      </c>
      <c r="B25" s="17" t="n">
        <v>7726</v>
      </c>
      <c r="C25" s="17" t="n">
        <v>99</v>
      </c>
      <c r="D25" s="17" t="n">
        <v>7825</v>
      </c>
      <c r="E25" s="17" t="n">
        <v>11225</v>
      </c>
      <c r="F25" s="17" t="n">
        <v>121</v>
      </c>
      <c r="G25" s="17" t="n">
        <v>11346</v>
      </c>
      <c r="H25" s="18" t="n">
        <f aca="false">+IFERROR(((E25-B25)/B25)*100,0)</f>
        <v>45.2886357753042</v>
      </c>
      <c r="I25" s="18" t="n">
        <f aca="false">+IFERROR(((F25-C25)/C25)*100,0)</f>
        <v>22.2222222222222</v>
      </c>
      <c r="J25" s="19" t="n">
        <f aca="false">+IFERROR(((G25-D25)/D25)*100,0)</f>
        <v>44.9968051118211</v>
      </c>
    </row>
    <row r="26" customFormat="false" ht="15" hidden="false" customHeight="false" outlineLevel="0" collapsed="false">
      <c r="A26" s="11" t="s">
        <v>34</v>
      </c>
      <c r="B26" s="12" t="n">
        <v>3403</v>
      </c>
      <c r="C26" s="12" t="n">
        <v>19</v>
      </c>
      <c r="D26" s="12" t="n">
        <v>3422</v>
      </c>
      <c r="E26" s="12" t="n">
        <v>4396</v>
      </c>
      <c r="F26" s="12" t="n">
        <v>11</v>
      </c>
      <c r="G26" s="12" t="n">
        <v>4407</v>
      </c>
      <c r="H26" s="13" t="n">
        <f aca="false">+IFERROR(((E26-B26)/B26)*100,0)</f>
        <v>29.1801351748457</v>
      </c>
      <c r="I26" s="13" t="n">
        <f aca="false">+IFERROR(((F26-C26)/C26)*100,0)</f>
        <v>-42.1052631578947</v>
      </c>
      <c r="J26" s="14" t="n">
        <f aca="false">+IFERROR(((G26-D26)/D26)*100,0)</f>
        <v>28.7843366452367</v>
      </c>
    </row>
    <row r="27" customFormat="false" ht="15" hidden="false" customHeight="false" outlineLevel="0" collapsed="false">
      <c r="A27" s="16" t="s">
        <v>35</v>
      </c>
      <c r="B27" s="17" t="n">
        <v>54</v>
      </c>
      <c r="C27" s="17" t="n">
        <v>0</v>
      </c>
      <c r="D27" s="17" t="n">
        <v>54</v>
      </c>
      <c r="E27" s="17" t="n">
        <v>276</v>
      </c>
      <c r="F27" s="17" t="n">
        <v>0</v>
      </c>
      <c r="G27" s="17" t="n">
        <v>276</v>
      </c>
      <c r="H27" s="18" t="n">
        <f aca="false">+IFERROR(((E27-B27)/B27)*100,0)</f>
        <v>411.111111111111</v>
      </c>
      <c r="I27" s="18" t="n">
        <f aca="false">+IFERROR(((F27-C27)/C27)*100,0)</f>
        <v>0</v>
      </c>
      <c r="J27" s="19" t="n">
        <f aca="false">+IFERROR(((G27-D27)/D27)*100,0)</f>
        <v>411.111111111111</v>
      </c>
    </row>
    <row r="28" customFormat="false" ht="15" hidden="false" customHeight="false" outlineLevel="0" collapsed="false">
      <c r="A28" s="11" t="s">
        <v>36</v>
      </c>
      <c r="B28" s="12" t="n">
        <v>4446</v>
      </c>
      <c r="C28" s="12" t="n">
        <v>75</v>
      </c>
      <c r="D28" s="12" t="n">
        <v>4521</v>
      </c>
      <c r="E28" s="12" t="n">
        <v>3143</v>
      </c>
      <c r="F28" s="12" t="n">
        <v>167</v>
      </c>
      <c r="G28" s="12" t="n">
        <v>3310</v>
      </c>
      <c r="H28" s="13" t="n">
        <f aca="false">+IFERROR(((E28-B28)/B28)*100,0)</f>
        <v>-29.3072424651372</v>
      </c>
      <c r="I28" s="13" t="n">
        <f aca="false">+IFERROR(((F28-C28)/C28)*100,0)</f>
        <v>122.666666666667</v>
      </c>
      <c r="J28" s="14" t="n">
        <f aca="false">+IFERROR(((G28-D28)/D28)*100,0)</f>
        <v>-26.7861092678611</v>
      </c>
    </row>
    <row r="29" customFormat="false" ht="15" hidden="false" customHeight="false" outlineLevel="0" collapsed="false">
      <c r="A29" s="16" t="s">
        <v>37</v>
      </c>
      <c r="B29" s="17" t="n">
        <v>5547</v>
      </c>
      <c r="C29" s="17" t="n">
        <v>226</v>
      </c>
      <c r="D29" s="17" t="n">
        <v>5773</v>
      </c>
      <c r="E29" s="17" t="n">
        <v>6050</v>
      </c>
      <c r="F29" s="17" t="n">
        <v>335</v>
      </c>
      <c r="G29" s="17" t="n">
        <v>6385</v>
      </c>
      <c r="H29" s="18" t="n">
        <f aca="false">+IFERROR(((E29-B29)/B29)*100,0)</f>
        <v>9.067964665585</v>
      </c>
      <c r="I29" s="18" t="n">
        <f aca="false">+IFERROR(((F29-C29)/C29)*100,0)</f>
        <v>48.2300884955752</v>
      </c>
      <c r="J29" s="19" t="n">
        <f aca="false">+IFERROR(((G29-D29)/D29)*100,0)</f>
        <v>10.6010739650095</v>
      </c>
    </row>
    <row r="30" customFormat="false" ht="15" hidden="false" customHeight="false" outlineLevel="0" collapsed="false">
      <c r="A30" s="11" t="s">
        <v>38</v>
      </c>
      <c r="B30" s="12" t="n">
        <v>4682</v>
      </c>
      <c r="C30" s="12" t="n">
        <v>228</v>
      </c>
      <c r="D30" s="12" t="n">
        <v>4910</v>
      </c>
      <c r="E30" s="12" t="n">
        <v>4329</v>
      </c>
      <c r="F30" s="12" t="n">
        <v>322</v>
      </c>
      <c r="G30" s="12" t="n">
        <v>4651</v>
      </c>
      <c r="H30" s="13" t="n">
        <f aca="false">+IFERROR(((E30-B30)/B30)*100,0)</f>
        <v>-7.53951302862025</v>
      </c>
      <c r="I30" s="13" t="n">
        <f aca="false">+IFERROR(((F30-C30)/C30)*100,0)</f>
        <v>41.2280701754386</v>
      </c>
      <c r="J30" s="14" t="n">
        <f aca="false">+IFERROR(((G30-D30)/D30)*100,0)</f>
        <v>-5.27494908350306</v>
      </c>
    </row>
    <row r="31" customFormat="false" ht="15" hidden="false" customHeight="false" outlineLevel="0" collapsed="false">
      <c r="A31" s="16" t="s">
        <v>39</v>
      </c>
      <c r="B31" s="17" t="n">
        <v>1385</v>
      </c>
      <c r="C31" s="17" t="n">
        <v>9</v>
      </c>
      <c r="D31" s="17" t="n">
        <v>1394</v>
      </c>
      <c r="E31" s="17" t="n">
        <v>1709</v>
      </c>
      <c r="F31" s="17" t="n">
        <v>75</v>
      </c>
      <c r="G31" s="17" t="n">
        <v>1784</v>
      </c>
      <c r="H31" s="18" t="n">
        <f aca="false">+IFERROR(((E31-B31)/B31)*100,0)</f>
        <v>23.3935018050542</v>
      </c>
      <c r="I31" s="18" t="n">
        <f aca="false">+IFERROR(((F31-C31)/C31)*100,0)</f>
        <v>733.333333333333</v>
      </c>
      <c r="J31" s="19" t="n">
        <f aca="false">+IFERROR(((G31-D31)/D31)*100,0)</f>
        <v>27.9770444763271</v>
      </c>
    </row>
    <row r="32" customFormat="false" ht="15" hidden="false" customHeight="false" outlineLevel="0" collapsed="false">
      <c r="A32" s="11" t="s">
        <v>40</v>
      </c>
      <c r="B32" s="12" t="n">
        <v>3163</v>
      </c>
      <c r="C32" s="12" t="n">
        <v>334</v>
      </c>
      <c r="D32" s="12" t="n">
        <v>3497</v>
      </c>
      <c r="E32" s="12" t="n">
        <v>3251</v>
      </c>
      <c r="F32" s="12" t="n">
        <v>683</v>
      </c>
      <c r="G32" s="12" t="n">
        <v>3934</v>
      </c>
      <c r="H32" s="13" t="n">
        <f aca="false">+IFERROR(((E32-B32)/B32)*100,0)</f>
        <v>2.78216882706292</v>
      </c>
      <c r="I32" s="13" t="n">
        <f aca="false">+IFERROR(((F32-C32)/C32)*100,0)</f>
        <v>104.491017964072</v>
      </c>
      <c r="J32" s="14" t="n">
        <f aca="false">+IFERROR(((G32-D32)/D32)*100,0)</f>
        <v>12.4964255075779</v>
      </c>
    </row>
    <row r="33" customFormat="false" ht="15" hidden="false" customHeight="false" outlineLevel="0" collapsed="false">
      <c r="A33" s="16" t="s">
        <v>41</v>
      </c>
      <c r="B33" s="17" t="n">
        <v>919</v>
      </c>
      <c r="C33" s="17" t="n">
        <v>8</v>
      </c>
      <c r="D33" s="17" t="n">
        <v>927</v>
      </c>
      <c r="E33" s="17" t="n">
        <v>1049</v>
      </c>
      <c r="F33" s="17" t="n">
        <v>0</v>
      </c>
      <c r="G33" s="17" t="n">
        <v>1049</v>
      </c>
      <c r="H33" s="18" t="n">
        <f aca="false">+IFERROR(((E33-B33)/B33)*100,0)</f>
        <v>14.145810663765</v>
      </c>
      <c r="I33" s="18" t="n">
        <f aca="false">+IFERROR(((F33-C33)/C33)*100,0)</f>
        <v>-100</v>
      </c>
      <c r="J33" s="19" t="n">
        <f aca="false">+IFERROR(((G33-D33)/D33)*100,0)</f>
        <v>13.1607335490831</v>
      </c>
    </row>
    <row r="34" customFormat="false" ht="15" hidden="false" customHeight="false" outlineLevel="0" collapsed="false">
      <c r="A34" s="11" t="s">
        <v>42</v>
      </c>
      <c r="B34" s="12" t="n">
        <v>4003</v>
      </c>
      <c r="C34" s="12" t="n">
        <v>559</v>
      </c>
      <c r="D34" s="12" t="n">
        <v>4562</v>
      </c>
      <c r="E34" s="12" t="n">
        <v>5325</v>
      </c>
      <c r="F34" s="12" t="n">
        <v>174</v>
      </c>
      <c r="G34" s="12" t="n">
        <v>5499</v>
      </c>
      <c r="H34" s="13" t="n">
        <f aca="false">+IFERROR(((E34-B34)/B34)*100,0)</f>
        <v>33.0252310766925</v>
      </c>
      <c r="I34" s="13" t="n">
        <f aca="false">+IFERROR(((F34-C34)/C34)*100,0)</f>
        <v>-68.8729874776386</v>
      </c>
      <c r="J34" s="14" t="n">
        <f aca="false">+IFERROR(((G34-D34)/D34)*100,0)</f>
        <v>20.5392371766769</v>
      </c>
    </row>
    <row r="35" customFormat="false" ht="15" hidden="false" customHeight="false" outlineLevel="0" collapsed="false">
      <c r="A35" s="16" t="s">
        <v>43</v>
      </c>
      <c r="B35" s="17" t="n">
        <v>1271</v>
      </c>
      <c r="C35" s="17" t="n">
        <v>4</v>
      </c>
      <c r="D35" s="17" t="n">
        <v>1275</v>
      </c>
      <c r="E35" s="17" t="n">
        <v>1373</v>
      </c>
      <c r="F35" s="17" t="n">
        <v>0</v>
      </c>
      <c r="G35" s="17" t="n">
        <v>1373</v>
      </c>
      <c r="H35" s="18" t="n">
        <f aca="false">+IFERROR(((E35-B35)/B35)*100,0)</f>
        <v>8.02517702596381</v>
      </c>
      <c r="I35" s="18" t="n">
        <f aca="false">+IFERROR(((F35-C35)/C35)*100,0)</f>
        <v>-100</v>
      </c>
      <c r="J35" s="19" t="n">
        <f aca="false">+IFERROR(((G35-D35)/D35)*100,0)</f>
        <v>7.68627450980392</v>
      </c>
    </row>
    <row r="36" customFormat="false" ht="15" hidden="false" customHeight="false" outlineLevel="0" collapsed="false">
      <c r="A36" s="11" t="s">
        <v>44</v>
      </c>
      <c r="B36" s="12" t="n">
        <v>17050</v>
      </c>
      <c r="C36" s="12" t="n">
        <v>78</v>
      </c>
      <c r="D36" s="12" t="n">
        <v>17128</v>
      </c>
      <c r="E36" s="12" t="n">
        <v>20347</v>
      </c>
      <c r="F36" s="12" t="n">
        <v>121</v>
      </c>
      <c r="G36" s="12" t="n">
        <v>20468</v>
      </c>
      <c r="H36" s="13" t="n">
        <f aca="false">+IFERROR(((E36-B36)/B36)*100,0)</f>
        <v>19.3372434017595</v>
      </c>
      <c r="I36" s="13" t="n">
        <f aca="false">+IFERROR(((F36-C36)/C36)*100,0)</f>
        <v>55.1282051282051</v>
      </c>
      <c r="J36" s="14" t="n">
        <f aca="false">+IFERROR(((G36-D36)/D36)*100,0)</f>
        <v>19.500233535731</v>
      </c>
    </row>
    <row r="37" customFormat="false" ht="15" hidden="false" customHeight="false" outlineLevel="0" collapsed="false">
      <c r="A37" s="16" t="s">
        <v>45</v>
      </c>
      <c r="B37" s="17" t="n">
        <v>1366</v>
      </c>
      <c r="C37" s="17" t="n">
        <v>10</v>
      </c>
      <c r="D37" s="17" t="n">
        <v>1376</v>
      </c>
      <c r="E37" s="17" t="n">
        <v>1624</v>
      </c>
      <c r="F37" s="17" t="n">
        <v>18</v>
      </c>
      <c r="G37" s="17" t="n">
        <v>1642</v>
      </c>
      <c r="H37" s="18" t="n">
        <f aca="false">+IFERROR(((E37-B37)/B37)*100,0)</f>
        <v>18.887262079063</v>
      </c>
      <c r="I37" s="18" t="n">
        <f aca="false">+IFERROR(((F37-C37)/C37)*100,0)</f>
        <v>80</v>
      </c>
      <c r="J37" s="19" t="n">
        <f aca="false">+IFERROR(((G37-D37)/D37)*100,0)</f>
        <v>19.3313953488372</v>
      </c>
    </row>
    <row r="38" customFormat="false" ht="15" hidden="false" customHeight="false" outlineLevel="0" collapsed="false">
      <c r="A38" s="11" t="s">
        <v>46</v>
      </c>
      <c r="B38" s="12" t="n">
        <v>2113</v>
      </c>
      <c r="C38" s="12" t="n">
        <v>2</v>
      </c>
      <c r="D38" s="12" t="n">
        <v>2115</v>
      </c>
      <c r="E38" s="12" t="n">
        <v>2495</v>
      </c>
      <c r="F38" s="12" t="n">
        <v>8</v>
      </c>
      <c r="G38" s="12" t="n">
        <v>2503</v>
      </c>
      <c r="H38" s="13" t="n">
        <f aca="false">+IFERROR(((E38-B38)/B38)*100,0)</f>
        <v>18.0785612872693</v>
      </c>
      <c r="I38" s="13" t="n">
        <f aca="false">+IFERROR(((F38-C38)/C38)*100,0)</f>
        <v>300</v>
      </c>
      <c r="J38" s="14" t="n">
        <f aca="false">+IFERROR(((G38-D38)/D38)*100,0)</f>
        <v>18.3451536643026</v>
      </c>
    </row>
    <row r="39" customFormat="false" ht="15" hidden="false" customHeight="false" outlineLevel="0" collapsed="false">
      <c r="A39" s="16" t="s">
        <v>47</v>
      </c>
      <c r="B39" s="17" t="n">
        <v>564</v>
      </c>
      <c r="C39" s="17" t="n">
        <v>16</v>
      </c>
      <c r="D39" s="17" t="n">
        <v>580</v>
      </c>
      <c r="E39" s="17" t="n">
        <v>655</v>
      </c>
      <c r="F39" s="17" t="n">
        <v>8</v>
      </c>
      <c r="G39" s="17" t="n">
        <v>663</v>
      </c>
      <c r="H39" s="18" t="n">
        <f aca="false">+IFERROR(((E39-B39)/B39)*100,0)</f>
        <v>16.1347517730496</v>
      </c>
      <c r="I39" s="18" t="n">
        <f aca="false">+IFERROR(((F39-C39)/C39)*100,0)</f>
        <v>-50</v>
      </c>
      <c r="J39" s="19" t="n">
        <f aca="false">+IFERROR(((G39-D39)/D39)*100,0)</f>
        <v>14.3103448275862</v>
      </c>
    </row>
    <row r="40" customFormat="false" ht="15" hidden="false" customHeight="false" outlineLevel="0" collapsed="false">
      <c r="A40" s="11" t="s">
        <v>48</v>
      </c>
      <c r="B40" s="12" t="n">
        <v>5504</v>
      </c>
      <c r="C40" s="12" t="n">
        <v>1545</v>
      </c>
      <c r="D40" s="12" t="n">
        <v>7049</v>
      </c>
      <c r="E40" s="12" t="n">
        <v>7426</v>
      </c>
      <c r="F40" s="12" t="n">
        <v>2632</v>
      </c>
      <c r="G40" s="12" t="n">
        <v>10058</v>
      </c>
      <c r="H40" s="13" t="n">
        <f aca="false">+IFERROR(((E40-B40)/B40)*100,0)</f>
        <v>34.9200581395349</v>
      </c>
      <c r="I40" s="13" t="n">
        <f aca="false">+IFERROR(((F40-C40)/C40)*100,0)</f>
        <v>70.3559870550162</v>
      </c>
      <c r="J40" s="14" t="n">
        <f aca="false">+IFERROR(((G40-D40)/D40)*100,0)</f>
        <v>42.6869059441056</v>
      </c>
    </row>
    <row r="41" customFormat="false" ht="15" hidden="false" customHeight="false" outlineLevel="0" collapsed="false">
      <c r="A41" s="16" t="s">
        <v>49</v>
      </c>
      <c r="B41" s="17" t="n">
        <v>1032</v>
      </c>
      <c r="C41" s="17" t="n">
        <v>31</v>
      </c>
      <c r="D41" s="17" t="n">
        <v>1063</v>
      </c>
      <c r="E41" s="17" t="n">
        <v>2464</v>
      </c>
      <c r="F41" s="17" t="n">
        <v>23</v>
      </c>
      <c r="G41" s="17" t="n">
        <v>2487</v>
      </c>
      <c r="H41" s="18" t="n">
        <f aca="false">+IFERROR(((E41-B41)/B41)*100,0)</f>
        <v>138.759689922481</v>
      </c>
      <c r="I41" s="18" t="n">
        <f aca="false">+IFERROR(((F41-C41)/C41)*100,0)</f>
        <v>-25.8064516129032</v>
      </c>
      <c r="J41" s="19" t="n">
        <f aca="false">+IFERROR(((G41-D41)/D41)*100,0)</f>
        <v>133.960489181562</v>
      </c>
    </row>
    <row r="42" customFormat="false" ht="15" hidden="false" customHeight="false" outlineLevel="0" collapsed="false">
      <c r="A42" s="11" t="s">
        <v>50</v>
      </c>
      <c r="B42" s="12" t="n">
        <v>2745</v>
      </c>
      <c r="C42" s="12" t="n">
        <v>464</v>
      </c>
      <c r="D42" s="12" t="n">
        <v>3209</v>
      </c>
      <c r="E42" s="12" t="n">
        <v>4017</v>
      </c>
      <c r="F42" s="12" t="n">
        <v>769</v>
      </c>
      <c r="G42" s="12" t="n">
        <v>4786</v>
      </c>
      <c r="H42" s="13" t="n">
        <f aca="false">+IFERROR(((E42-B42)/B42)*100,0)</f>
        <v>46.3387978142077</v>
      </c>
      <c r="I42" s="13" t="n">
        <f aca="false">+IFERROR(((F42-C42)/C42)*100,0)</f>
        <v>65.7327586206897</v>
      </c>
      <c r="J42" s="14" t="n">
        <f aca="false">+IFERROR(((G42-D42)/D42)*100,0)</f>
        <v>49.1430352134621</v>
      </c>
    </row>
    <row r="43" customFormat="false" ht="15" hidden="false" customHeight="false" outlineLevel="0" collapsed="false">
      <c r="A43" s="16" t="s">
        <v>51</v>
      </c>
      <c r="B43" s="17" t="n">
        <v>3048</v>
      </c>
      <c r="C43" s="17" t="n">
        <v>57</v>
      </c>
      <c r="D43" s="17" t="n">
        <v>3105</v>
      </c>
      <c r="E43" s="17" t="n">
        <v>3596</v>
      </c>
      <c r="F43" s="17" t="n">
        <v>92</v>
      </c>
      <c r="G43" s="17" t="n">
        <v>3688</v>
      </c>
      <c r="H43" s="18" t="n">
        <f aca="false">+IFERROR(((E43-B43)/B43)*100,0)</f>
        <v>17.9790026246719</v>
      </c>
      <c r="I43" s="18" t="n">
        <f aca="false">+IFERROR(((F43-C43)/C43)*100,0)</f>
        <v>61.4035087719298</v>
      </c>
      <c r="J43" s="19" t="n">
        <f aca="false">+IFERROR(((G43-D43)/D43)*100,0)</f>
        <v>18.7761674718196</v>
      </c>
    </row>
    <row r="44" customFormat="false" ht="15" hidden="false" customHeight="false" outlineLevel="0" collapsed="false">
      <c r="A44" s="11" t="s">
        <v>52</v>
      </c>
      <c r="B44" s="12" t="n">
        <v>2088</v>
      </c>
      <c r="C44" s="12" t="n">
        <v>6</v>
      </c>
      <c r="D44" s="12" t="n">
        <v>2094</v>
      </c>
      <c r="E44" s="12" t="n">
        <v>3078</v>
      </c>
      <c r="F44" s="12" t="n">
        <v>8</v>
      </c>
      <c r="G44" s="12" t="n">
        <v>3086</v>
      </c>
      <c r="H44" s="13" t="n">
        <f aca="false">+IFERROR(((E44-B44)/B44)*100,0)</f>
        <v>47.4137931034483</v>
      </c>
      <c r="I44" s="13" t="n">
        <f aca="false">+IFERROR(((F44-C44)/C44)*100,0)</f>
        <v>33.3333333333333</v>
      </c>
      <c r="J44" s="14" t="n">
        <f aca="false">+IFERROR(((G44-D44)/D44)*100,0)</f>
        <v>47.3734479465139</v>
      </c>
    </row>
    <row r="45" customFormat="false" ht="15" hidden="false" customHeight="false" outlineLevel="0" collapsed="false">
      <c r="A45" s="16" t="s">
        <v>53</v>
      </c>
      <c r="B45" s="17" t="n">
        <v>1545</v>
      </c>
      <c r="C45" s="17" t="n">
        <v>12</v>
      </c>
      <c r="D45" s="17" t="n">
        <v>1557</v>
      </c>
      <c r="E45" s="17" t="n">
        <v>2068</v>
      </c>
      <c r="F45" s="17" t="n">
        <v>0</v>
      </c>
      <c r="G45" s="17" t="n">
        <v>2068</v>
      </c>
      <c r="H45" s="18" t="n">
        <f aca="false">+IFERROR(((E45-B45)/B45)*100,0)</f>
        <v>33.8511326860841</v>
      </c>
      <c r="I45" s="18" t="n">
        <f aca="false">+IFERROR(((F45-C45)/C45)*100,0)</f>
        <v>-100</v>
      </c>
      <c r="J45" s="19" t="n">
        <f aca="false">+IFERROR(((G45-D45)/D45)*100,0)</f>
        <v>32.8195247270392</v>
      </c>
    </row>
    <row r="46" customFormat="false" ht="15" hidden="false" customHeight="false" outlineLevel="0" collapsed="false">
      <c r="A46" s="11" t="s">
        <v>54</v>
      </c>
      <c r="B46" s="12" t="n">
        <v>7081</v>
      </c>
      <c r="C46" s="12" t="n">
        <v>39</v>
      </c>
      <c r="D46" s="12" t="n">
        <v>7120</v>
      </c>
      <c r="E46" s="12" t="n">
        <v>13089</v>
      </c>
      <c r="F46" s="12" t="n">
        <v>136</v>
      </c>
      <c r="G46" s="12" t="n">
        <v>13225</v>
      </c>
      <c r="H46" s="13" t="n">
        <f aca="false">+IFERROR(((E46-B46)/B46)*100,0)</f>
        <v>84.8467730546533</v>
      </c>
      <c r="I46" s="13" t="n">
        <f aca="false">+IFERROR(((F46-C46)/C46)*100,0)</f>
        <v>248.717948717949</v>
      </c>
      <c r="J46" s="14" t="n">
        <f aca="false">+IFERROR(((G46-D46)/D46)*100,0)</f>
        <v>85.7443820224719</v>
      </c>
    </row>
    <row r="47" customFormat="false" ht="15" hidden="false" customHeight="false" outlineLevel="0" collapsed="false">
      <c r="A47" s="16" t="s">
        <v>55</v>
      </c>
      <c r="B47" s="17" t="n">
        <v>3511</v>
      </c>
      <c r="C47" s="17" t="n">
        <v>115</v>
      </c>
      <c r="D47" s="17" t="n">
        <v>3626</v>
      </c>
      <c r="E47" s="17" t="n">
        <v>4030</v>
      </c>
      <c r="F47" s="17" t="n">
        <v>20</v>
      </c>
      <c r="G47" s="17" t="n">
        <v>4050</v>
      </c>
      <c r="H47" s="18" t="n">
        <f aca="false">+IFERROR(((E47-B47)/B47)*100,0)</f>
        <v>14.7821133580177</v>
      </c>
      <c r="I47" s="18" t="n">
        <f aca="false">+IFERROR(((F47-C47)/C47)*100,0)</f>
        <v>-82.6086956521739</v>
      </c>
      <c r="J47" s="19" t="n">
        <f aca="false">+IFERROR(((G47-D47)/D47)*100,0)</f>
        <v>11.6933259790403</v>
      </c>
    </row>
    <row r="48" customFormat="false" ht="15" hidden="false" customHeight="false" outlineLevel="0" collapsed="false">
      <c r="A48" s="11" t="s">
        <v>56</v>
      </c>
      <c r="B48" s="12" t="n">
        <v>7670</v>
      </c>
      <c r="C48" s="12" t="n">
        <v>697</v>
      </c>
      <c r="D48" s="12" t="n">
        <v>8367</v>
      </c>
      <c r="E48" s="12" t="n">
        <v>8206</v>
      </c>
      <c r="F48" s="12" t="n">
        <v>1056</v>
      </c>
      <c r="G48" s="12" t="n">
        <v>9262</v>
      </c>
      <c r="H48" s="13" t="n">
        <f aca="false">+IFERROR(((E48-B48)/B48)*100,0)</f>
        <v>6.98826597131682</v>
      </c>
      <c r="I48" s="13" t="n">
        <f aca="false">+IFERROR(((F48-C48)/C48)*100,0)</f>
        <v>51.506456241033</v>
      </c>
      <c r="J48" s="14" t="n">
        <f aca="false">+IFERROR(((G48-D48)/D48)*100,0)</f>
        <v>10.6967849886459</v>
      </c>
    </row>
    <row r="49" customFormat="false" ht="15" hidden="false" customHeight="false" outlineLevel="0" collapsed="false">
      <c r="A49" s="16" t="s">
        <v>57</v>
      </c>
      <c r="B49" s="17" t="n">
        <v>304</v>
      </c>
      <c r="C49" s="17" t="n">
        <v>0</v>
      </c>
      <c r="D49" s="17" t="n">
        <v>304</v>
      </c>
      <c r="E49" s="17" t="n">
        <v>360</v>
      </c>
      <c r="F49" s="17" t="n">
        <v>0</v>
      </c>
      <c r="G49" s="17" t="n">
        <v>360</v>
      </c>
      <c r="H49" s="18" t="n">
        <f aca="false">+IFERROR(((E49-B49)/B49)*100,0)</f>
        <v>18.4210526315789</v>
      </c>
      <c r="I49" s="18" t="n">
        <f aca="false">+IFERROR(((F49-C49)/C49)*100,0)</f>
        <v>0</v>
      </c>
      <c r="J49" s="19" t="n">
        <f aca="false">+IFERROR(((G49-D49)/D49)*100,0)</f>
        <v>18.4210526315789</v>
      </c>
    </row>
    <row r="50" customFormat="false" ht="15" hidden="false" customHeight="false" outlineLevel="0" collapsed="false">
      <c r="A50" s="11" t="s">
        <v>58</v>
      </c>
      <c r="B50" s="12" t="n">
        <v>873</v>
      </c>
      <c r="C50" s="12" t="n">
        <v>4</v>
      </c>
      <c r="D50" s="12" t="n">
        <v>877</v>
      </c>
      <c r="E50" s="12" t="n">
        <v>1646</v>
      </c>
      <c r="F50" s="12" t="n">
        <v>36</v>
      </c>
      <c r="G50" s="12" t="n">
        <v>1682</v>
      </c>
      <c r="H50" s="13" t="n">
        <f aca="false">+IFERROR(((E50-B50)/B50)*100,0)</f>
        <v>88.545246277205</v>
      </c>
      <c r="I50" s="13" t="n">
        <f aca="false">+IFERROR(((F50-C50)/C50)*100,0)</f>
        <v>800</v>
      </c>
      <c r="J50" s="14" t="n">
        <f aca="false">+IFERROR(((G50-D50)/D50)*100,0)</f>
        <v>91.7901938426454</v>
      </c>
    </row>
    <row r="51" customFormat="false" ht="15" hidden="false" customHeight="false" outlineLevel="0" collapsed="false">
      <c r="A51" s="16" t="s">
        <v>59</v>
      </c>
      <c r="B51" s="17" t="n">
        <v>2026</v>
      </c>
      <c r="C51" s="17" t="n">
        <v>38</v>
      </c>
      <c r="D51" s="17" t="n">
        <v>2064</v>
      </c>
      <c r="E51" s="17" t="n">
        <v>3034</v>
      </c>
      <c r="F51" s="17" t="n">
        <v>52</v>
      </c>
      <c r="G51" s="17" t="n">
        <v>3086</v>
      </c>
      <c r="H51" s="18" t="n">
        <f aca="false">+IFERROR(((E51-B51)/B51)*100,0)</f>
        <v>49.7532082922014</v>
      </c>
      <c r="I51" s="18" t="n">
        <f aca="false">+IFERROR(((F51-C51)/C51)*100,0)</f>
        <v>36.8421052631579</v>
      </c>
      <c r="J51" s="19" t="n">
        <f aca="false">+IFERROR(((G51-D51)/D51)*100,0)</f>
        <v>49.515503875969</v>
      </c>
    </row>
    <row r="52" customFormat="false" ht="15" hidden="false" customHeight="false" outlineLevel="0" collapsed="false">
      <c r="A52" s="11" t="s">
        <v>60</v>
      </c>
      <c r="B52" s="12" t="n">
        <v>3143</v>
      </c>
      <c r="C52" s="12" t="n">
        <v>54</v>
      </c>
      <c r="D52" s="12" t="n">
        <v>3197</v>
      </c>
      <c r="E52" s="12" t="n">
        <v>4241</v>
      </c>
      <c r="F52" s="12" t="n">
        <v>14</v>
      </c>
      <c r="G52" s="12" t="n">
        <v>4255</v>
      </c>
      <c r="H52" s="13" t="n">
        <f aca="false">+IFERROR(((E52-B52)/B52)*100,0)</f>
        <v>34.934775692014</v>
      </c>
      <c r="I52" s="13" t="n">
        <f aca="false">+IFERROR(((F52-C52)/C52)*100,0)</f>
        <v>-74.0740740740741</v>
      </c>
      <c r="J52" s="14" t="n">
        <f aca="false">+IFERROR(((G52-D52)/D52)*100,0)</f>
        <v>33.0935251798561</v>
      </c>
    </row>
    <row r="53" customFormat="false" ht="15" hidden="false" customHeight="false" outlineLevel="0" collapsed="false">
      <c r="A53" s="16" t="s">
        <v>61</v>
      </c>
      <c r="B53" s="17" t="n">
        <v>2083</v>
      </c>
      <c r="C53" s="17" t="n">
        <v>5</v>
      </c>
      <c r="D53" s="17" t="n">
        <v>2088</v>
      </c>
      <c r="E53" s="17" t="n">
        <v>4416</v>
      </c>
      <c r="F53" s="17" t="n">
        <v>0</v>
      </c>
      <c r="G53" s="17" t="n">
        <v>4416</v>
      </c>
      <c r="H53" s="18" t="n">
        <f aca="false">+IFERROR(((E53-B53)/B53)*100,0)</f>
        <v>112.001920307249</v>
      </c>
      <c r="I53" s="18" t="n">
        <f aca="false">+IFERROR(((F53-C53)/C53)*100,0)</f>
        <v>-100</v>
      </c>
      <c r="J53" s="19" t="n">
        <f aca="false">+IFERROR(((G53-D53)/D53)*100,0)</f>
        <v>111.494252873563</v>
      </c>
    </row>
    <row r="54" customFormat="false" ht="15" hidden="false" customHeight="false" outlineLevel="0" collapsed="false">
      <c r="A54" s="11" t="s">
        <v>62</v>
      </c>
      <c r="B54" s="12" t="n">
        <v>14545</v>
      </c>
      <c r="C54" s="12" t="n">
        <v>405</v>
      </c>
      <c r="D54" s="12" t="n">
        <v>14950</v>
      </c>
      <c r="E54" s="12" t="n">
        <v>19592</v>
      </c>
      <c r="F54" s="12" t="n">
        <v>470</v>
      </c>
      <c r="G54" s="12" t="n">
        <v>20062</v>
      </c>
      <c r="H54" s="13" t="n">
        <f aca="false">+IFERROR(((E54-B54)/B54)*100,0)</f>
        <v>34.6992093502922</v>
      </c>
      <c r="I54" s="13" t="n">
        <f aca="false">+IFERROR(((F54-C54)/C54)*100,0)</f>
        <v>16.0493827160494</v>
      </c>
      <c r="J54" s="14" t="n">
        <f aca="false">+IFERROR(((G54-D54)/D54)*100,0)</f>
        <v>34.1939799331104</v>
      </c>
    </row>
    <row r="55" customFormat="false" ht="15" hidden="false" customHeight="false" outlineLevel="0" collapsed="false">
      <c r="A55" s="16" t="s">
        <v>63</v>
      </c>
      <c r="B55" s="17" t="n">
        <v>391</v>
      </c>
      <c r="C55" s="17" t="n">
        <v>0</v>
      </c>
      <c r="D55" s="17" t="n">
        <v>391</v>
      </c>
      <c r="E55" s="17" t="n">
        <v>467</v>
      </c>
      <c r="F55" s="17" t="n">
        <v>0</v>
      </c>
      <c r="G55" s="17" t="n">
        <v>467</v>
      </c>
      <c r="H55" s="18" t="n">
        <f aca="false">+IFERROR(((E55-B55)/B55)*100,0)</f>
        <v>19.4373401534527</v>
      </c>
      <c r="I55" s="18" t="n">
        <f aca="false">+IFERROR(((F55-C55)/C55)*100,0)</f>
        <v>0</v>
      </c>
      <c r="J55" s="19" t="n">
        <f aca="false">+IFERROR(((G55-D55)/D55)*100,0)</f>
        <v>19.4373401534527</v>
      </c>
    </row>
    <row r="56" customFormat="false" ht="15" hidden="false" customHeight="false" outlineLevel="0" collapsed="false">
      <c r="A56" s="11" t="s">
        <v>64</v>
      </c>
      <c r="B56" s="12" t="n">
        <v>5102</v>
      </c>
      <c r="C56" s="12" t="n">
        <v>9</v>
      </c>
      <c r="D56" s="12" t="n">
        <v>5111</v>
      </c>
      <c r="E56" s="12" t="n">
        <v>4582</v>
      </c>
      <c r="F56" s="12" t="n">
        <v>9</v>
      </c>
      <c r="G56" s="12" t="n">
        <v>4591</v>
      </c>
      <c r="H56" s="13" t="n">
        <f aca="false">+IFERROR(((E56-B56)/B56)*100,0)</f>
        <v>-10.1920815366523</v>
      </c>
      <c r="I56" s="13" t="n">
        <f aca="false">+IFERROR(((F56-C56)/C56)*100,0)</f>
        <v>0</v>
      </c>
      <c r="J56" s="14" t="n">
        <f aca="false">+IFERROR(((G56-D56)/D56)*100,0)</f>
        <v>-10.1741342203091</v>
      </c>
    </row>
    <row r="57" customFormat="false" ht="15" hidden="false" customHeight="false" outlineLevel="0" collapsed="false">
      <c r="A57" s="16" t="s">
        <v>65</v>
      </c>
      <c r="B57" s="17" t="n">
        <v>9957</v>
      </c>
      <c r="C57" s="17" t="n">
        <v>63</v>
      </c>
      <c r="D57" s="17" t="n">
        <v>10020</v>
      </c>
      <c r="E57" s="17" t="n">
        <v>11919</v>
      </c>
      <c r="F57" s="17" t="n">
        <v>62</v>
      </c>
      <c r="G57" s="17" t="n">
        <v>11981</v>
      </c>
      <c r="H57" s="18" t="n">
        <f aca="false">+IFERROR(((E57-B57)/B57)*100,0)</f>
        <v>19.704730340464</v>
      </c>
      <c r="I57" s="18" t="n">
        <f aca="false">+IFERROR(((F57-C57)/C57)*100,0)</f>
        <v>-1.58730158730159</v>
      </c>
      <c r="J57" s="19" t="n">
        <f aca="false">+IFERROR(((G57-D57)/D57)*100,0)</f>
        <v>19.5708582834331</v>
      </c>
    </row>
    <row r="58" customFormat="false" ht="15" hidden="false" customHeight="false" outlineLevel="0" collapsed="false">
      <c r="A58" s="11" t="s">
        <v>66</v>
      </c>
      <c r="B58" s="12" t="n">
        <v>281</v>
      </c>
      <c r="C58" s="12" t="n">
        <v>69</v>
      </c>
      <c r="D58" s="12" t="n">
        <v>350</v>
      </c>
      <c r="E58" s="12" t="n">
        <v>488</v>
      </c>
      <c r="F58" s="12" t="n">
        <v>46</v>
      </c>
      <c r="G58" s="12" t="n">
        <v>534</v>
      </c>
      <c r="H58" s="13" t="n">
        <f aca="false">+IFERROR(((E58-B58)/B58)*100,0)</f>
        <v>73.6654804270463</v>
      </c>
      <c r="I58" s="13" t="n">
        <f aca="false">+IFERROR(((F58-C58)/C58)*100,0)</f>
        <v>-33.3333333333333</v>
      </c>
      <c r="J58" s="14" t="n">
        <f aca="false">+IFERROR(((G58-D58)/D58)*100,0)</f>
        <v>52.5714285714286</v>
      </c>
    </row>
    <row r="59" customFormat="false" ht="15" hidden="false" customHeight="false" outlineLevel="0" collapsed="false">
      <c r="A59" s="16" t="s">
        <v>67</v>
      </c>
      <c r="B59" s="17" t="n">
        <v>234</v>
      </c>
      <c r="C59" s="17" t="n">
        <v>63</v>
      </c>
      <c r="D59" s="17" t="n">
        <v>297</v>
      </c>
      <c r="E59" s="17" t="n">
        <v>216</v>
      </c>
      <c r="F59" s="17" t="n">
        <v>275</v>
      </c>
      <c r="G59" s="17" t="n">
        <v>491</v>
      </c>
      <c r="H59" s="18" t="n">
        <f aca="false">+IFERROR(((E59-B59)/B59)*100,0)</f>
        <v>-7.69230769230769</v>
      </c>
      <c r="I59" s="18" t="n">
        <f aca="false">+IFERROR(((F59-C59)/C59)*100,0)</f>
        <v>336.507936507937</v>
      </c>
      <c r="J59" s="19" t="n">
        <f aca="false">+IFERROR(((G59-D59)/D59)*100,0)</f>
        <v>65.3198653198653</v>
      </c>
    </row>
    <row r="60" customFormat="false" ht="15" hidden="false" customHeight="false" outlineLevel="0" collapsed="false">
      <c r="A60" s="21" t="s">
        <v>68</v>
      </c>
      <c r="B60" s="22" t="n">
        <f aca="false">B61-SUM(B6+B10+B20+B32+B58+B59+B5)</f>
        <v>293721</v>
      </c>
      <c r="C60" s="22" t="n">
        <f aca="false">C61-SUM(C6+C10+C20+C32+C58+C59+C5)</f>
        <v>83688</v>
      </c>
      <c r="D60" s="22" t="n">
        <f aca="false">D61-SUM(D6+D10+D20+D32+D58+D59+D5)</f>
        <v>377409</v>
      </c>
      <c r="E60" s="22" t="n">
        <f aca="false">E61-SUM(E6+E10+E20+E32+E58+E59+E5)</f>
        <v>381050</v>
      </c>
      <c r="F60" s="22" t="n">
        <f aca="false">F61-SUM(F6+F10+F20+F32+F58+F59+F5)</f>
        <v>142847</v>
      </c>
      <c r="G60" s="22" t="n">
        <f aca="false">G61-SUM(G6+G10+G20+G32+G58+G59+G5)</f>
        <v>523897</v>
      </c>
      <c r="H60" s="23" t="n">
        <f aca="false">+IFERROR(((E60-B60)/B60)*100,0)</f>
        <v>29.7319565165582</v>
      </c>
      <c r="I60" s="23" t="n">
        <f aca="false">+IFERROR(((F60-C60)/C60)*100,0)</f>
        <v>70.6899436000383</v>
      </c>
      <c r="J60" s="40" t="n">
        <f aca="false">+IFERROR(((G60-D60)/D60)*100,0)</f>
        <v>38.814124729405</v>
      </c>
      <c r="K60" s="41"/>
    </row>
    <row r="61" customFormat="false" ht="15" hidden="false" customHeight="false" outlineLevel="0" collapsed="false">
      <c r="A61" s="25" t="s">
        <v>69</v>
      </c>
      <c r="B61" s="26" t="n">
        <f aca="false">SUM(B4:B59)</f>
        <v>419087</v>
      </c>
      <c r="C61" s="26" t="n">
        <f aca="false">SUM(C4:C59)</f>
        <v>208952</v>
      </c>
      <c r="D61" s="26" t="n">
        <f aca="false">SUM(D4:D59)</f>
        <v>628039</v>
      </c>
      <c r="E61" s="26" t="n">
        <f aca="false">SUM(E4:E59)</f>
        <v>549081</v>
      </c>
      <c r="F61" s="26" t="n">
        <f aca="false">SUM(F4:F59)</f>
        <v>328643</v>
      </c>
      <c r="G61" s="26" t="n">
        <f aca="false">SUM(G4:G59)</f>
        <v>877724</v>
      </c>
      <c r="H61" s="27" t="n">
        <f aca="false">+IFERROR(((E61-B61)/B61)*100,0)</f>
        <v>31.0183804317481</v>
      </c>
      <c r="I61" s="27" t="n">
        <f aca="false">+IFERROR(((F61-C61)/C61)*100,0)</f>
        <v>57.2815766300394</v>
      </c>
      <c r="J61" s="42" t="n">
        <f aca="false">+IFERROR(((G61-D61)/D61)*100,0)</f>
        <v>39.7562890202679</v>
      </c>
    </row>
    <row r="62" customFormat="false" ht="15.75" hidden="false" customHeight="false" outlineLevel="0" collapsed="false">
      <c r="A62" s="29" t="s">
        <v>77</v>
      </c>
      <c r="B62" s="30"/>
      <c r="C62" s="30"/>
      <c r="D62" s="30" t="n">
        <v>155537</v>
      </c>
      <c r="E62" s="30"/>
      <c r="F62" s="30"/>
      <c r="G62" s="30" t="n">
        <v>175841</v>
      </c>
      <c r="H62" s="31" t="n">
        <f aca="false">+IFERROR(((G62-D62)/D62)*100,0)</f>
        <v>13.0541285996258</v>
      </c>
      <c r="I62" s="31"/>
      <c r="J62" s="31"/>
    </row>
    <row r="63" customFormat="false" ht="15" hidden="false" customHeight="false" outlineLevel="0" collapsed="false">
      <c r="A63" s="25" t="s">
        <v>78</v>
      </c>
      <c r="B63" s="43"/>
      <c r="C63" s="43"/>
      <c r="D63" s="43" t="n">
        <f aca="false">+D61+D62</f>
        <v>783576</v>
      </c>
      <c r="E63" s="43"/>
      <c r="F63" s="43"/>
      <c r="G63" s="43" t="n">
        <f aca="false">+G61+G62</f>
        <v>1053565</v>
      </c>
      <c r="H63" s="44" t="n">
        <f aca="false">+IFERROR(((G63-D63)/D63)*100,0)</f>
        <v>34.4560068200149</v>
      </c>
      <c r="I63" s="44"/>
      <c r="J63" s="44"/>
    </row>
    <row r="64" customFormat="false" ht="15" hidden="false" customHeight="false" outlineLevel="0" collapsed="false">
      <c r="A64" s="45"/>
      <c r="B64" s="45"/>
      <c r="C64" s="45"/>
      <c r="D64" s="45"/>
      <c r="E64" s="45"/>
      <c r="F64" s="45"/>
      <c r="G64" s="45"/>
      <c r="H64" s="45"/>
      <c r="I64" s="45"/>
      <c r="J64" s="45"/>
    </row>
    <row r="65" customFormat="false" ht="15.75" hidden="false" customHeight="false" outlineLevel="0" collapsed="false">
      <c r="A65" s="46"/>
      <c r="B65" s="46"/>
      <c r="C65" s="46"/>
      <c r="D65" s="46"/>
      <c r="E65" s="46"/>
      <c r="F65" s="46"/>
      <c r="G65" s="46"/>
      <c r="H65" s="46"/>
      <c r="I65" s="46"/>
      <c r="J65" s="46"/>
    </row>
    <row r="66" customFormat="false" ht="48.75" hidden="false" customHeight="true" outlineLevel="0" collapsed="false">
      <c r="A66" s="36" t="s">
        <v>74</v>
      </c>
      <c r="B66" s="36"/>
      <c r="C66" s="36"/>
      <c r="D66" s="36"/>
      <c r="E66" s="36"/>
      <c r="F66" s="36"/>
      <c r="G66" s="36"/>
      <c r="H66" s="36"/>
      <c r="I66" s="36"/>
      <c r="J66" s="36"/>
    </row>
    <row r="67" customFormat="false" ht="15" hidden="false" customHeight="false" outlineLevel="0" collapsed="false">
      <c r="A67" s="37" t="s">
        <v>75</v>
      </c>
    </row>
    <row r="68" customFormat="false" ht="15" hidden="false" customHeight="false" outlineLevel="0" collapsed="false">
      <c r="H68" s="47"/>
      <c r="I68" s="47"/>
      <c r="J68" s="47"/>
    </row>
    <row r="69" customFormat="false" ht="15" hidden="false" customHeight="false" outlineLevel="0" collapsed="false">
      <c r="H69" s="47"/>
      <c r="I69" s="47"/>
      <c r="J69" s="47"/>
    </row>
    <row r="70" customFormat="false" ht="15" hidden="false" customHeight="false" outlineLevel="0" collapsed="false">
      <c r="H70" s="47"/>
      <c r="I70" s="47"/>
      <c r="J70" s="47"/>
    </row>
    <row r="71" customFormat="false" ht="15" hidden="false" customHeight="false" outlineLevel="0" collapsed="false">
      <c r="H71" s="47"/>
      <c r="I71" s="47"/>
      <c r="J71" s="47"/>
    </row>
  </sheetData>
  <mergeCells count="10">
    <mergeCell ref="A1:J1"/>
    <mergeCell ref="A2:A3"/>
    <mergeCell ref="B2:D2"/>
    <mergeCell ref="E2:G2"/>
    <mergeCell ref="H2:J2"/>
    <mergeCell ref="H62:J62"/>
    <mergeCell ref="H63:J63"/>
    <mergeCell ref="A64:J64"/>
    <mergeCell ref="A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 activeCellId="0" sqref="B4:G59"/>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24.75" hidden="false" customHeight="true" outlineLevel="0" collapsed="false">
      <c r="A1" s="1" t="s">
        <v>79</v>
      </c>
      <c r="B1" s="1"/>
      <c r="C1" s="1"/>
      <c r="D1" s="1"/>
      <c r="E1" s="1"/>
      <c r="F1" s="1"/>
      <c r="G1" s="1"/>
      <c r="H1" s="1"/>
      <c r="I1" s="1"/>
      <c r="J1" s="1"/>
    </row>
    <row r="2" customFormat="false" ht="27" hidden="false" customHeight="true" outlineLevel="0" collapsed="false">
      <c r="A2" s="3" t="s">
        <v>2</v>
      </c>
      <c r="B2" s="4" t="s">
        <v>3</v>
      </c>
      <c r="C2" s="4"/>
      <c r="D2" s="4"/>
      <c r="E2" s="4" t="s">
        <v>4</v>
      </c>
      <c r="F2" s="4"/>
      <c r="G2" s="4"/>
      <c r="H2" s="5" t="s">
        <v>5</v>
      </c>
      <c r="I2" s="5"/>
      <c r="J2" s="5"/>
    </row>
    <row r="3" customFormat="false" ht="15" hidden="false" customHeight="false" outlineLevel="0" collapsed="false">
      <c r="A3" s="3"/>
      <c r="B3" s="8" t="s">
        <v>8</v>
      </c>
      <c r="C3" s="8" t="s">
        <v>9</v>
      </c>
      <c r="D3" s="8" t="s">
        <v>10</v>
      </c>
      <c r="E3" s="8" t="s">
        <v>8</v>
      </c>
      <c r="F3" s="8" t="s">
        <v>9</v>
      </c>
      <c r="G3" s="8" t="s">
        <v>10</v>
      </c>
      <c r="H3" s="8" t="s">
        <v>8</v>
      </c>
      <c r="I3" s="8" t="s">
        <v>9</v>
      </c>
      <c r="J3" s="9" t="s">
        <v>10</v>
      </c>
    </row>
    <row r="4" customFormat="false" ht="15" hidden="false" customHeight="false" outlineLevel="0" collapsed="false">
      <c r="A4" s="11" t="s">
        <v>12</v>
      </c>
      <c r="B4" s="12" t="n">
        <v>84</v>
      </c>
      <c r="C4" s="12" t="n">
        <v>14294</v>
      </c>
      <c r="D4" s="12" t="n">
        <v>14378</v>
      </c>
      <c r="E4" s="12" t="n">
        <v>253</v>
      </c>
      <c r="F4" s="12" t="n">
        <v>14802</v>
      </c>
      <c r="G4" s="12" t="n">
        <v>15055</v>
      </c>
      <c r="H4" s="13" t="n">
        <f aca="false">+IFERROR(((E4-B4)/B4)*100,)</f>
        <v>201.190476190476</v>
      </c>
      <c r="I4" s="13" t="n">
        <f aca="false">+IFERROR(((F4-C4)/C4)*100,)</f>
        <v>3.55393871554498</v>
      </c>
      <c r="J4" s="48" t="n">
        <f aca="false">+IFERROR(((G4-D4)/D4)*100,)</f>
        <v>4.70858255668382</v>
      </c>
    </row>
    <row r="5" customFormat="false" ht="15" hidden="false" customHeight="false" outlineLevel="0" collapsed="false">
      <c r="A5" s="16" t="s">
        <v>13</v>
      </c>
      <c r="B5" s="17" t="n">
        <v>43966</v>
      </c>
      <c r="C5" s="17" t="n">
        <v>90253</v>
      </c>
      <c r="D5" s="17" t="n">
        <v>134219</v>
      </c>
      <c r="E5" s="17" t="n">
        <v>55225</v>
      </c>
      <c r="F5" s="17" t="n">
        <v>135206</v>
      </c>
      <c r="G5" s="17" t="n">
        <v>190431</v>
      </c>
      <c r="H5" s="18" t="n">
        <f aca="false">+IFERROR(((E5-B5)/B5)*100,)</f>
        <v>25.6084246918073</v>
      </c>
      <c r="I5" s="18" t="n">
        <f aca="false">+IFERROR(((F5-C5)/C5)*100,)</f>
        <v>49.8077626228491</v>
      </c>
      <c r="J5" s="19" t="n">
        <f aca="false">+IFERROR(((G5-D5)/D5)*100,)</f>
        <v>41.8808067412214</v>
      </c>
    </row>
    <row r="6" customFormat="false" ht="15" hidden="false" customHeight="false" outlineLevel="0" collapsed="false">
      <c r="A6" s="11" t="s">
        <v>14</v>
      </c>
      <c r="B6" s="12" t="n">
        <v>57868</v>
      </c>
      <c r="C6" s="12" t="n">
        <v>29823</v>
      </c>
      <c r="D6" s="12" t="n">
        <v>87691</v>
      </c>
      <c r="E6" s="12" t="n">
        <v>80694</v>
      </c>
      <c r="F6" s="12" t="n">
        <v>45375</v>
      </c>
      <c r="G6" s="12" t="n">
        <v>126069</v>
      </c>
      <c r="H6" s="13" t="n">
        <f aca="false">+IFERROR(((E6-B6)/B6)*100,)</f>
        <v>39.4449436648925</v>
      </c>
      <c r="I6" s="13" t="n">
        <f aca="false">+IFERROR(((F6-C6)/C6)*100,)</f>
        <v>52.1476712604366</v>
      </c>
      <c r="J6" s="14" t="n">
        <f aca="false">+IFERROR(((G6-D6)/D6)*100,)</f>
        <v>43.7650386014528</v>
      </c>
    </row>
    <row r="7" customFormat="false" ht="15" hidden="false" customHeight="false" outlineLevel="0" collapsed="false">
      <c r="A7" s="16" t="s">
        <v>15</v>
      </c>
      <c r="B7" s="17" t="n">
        <v>24879</v>
      </c>
      <c r="C7" s="17" t="n">
        <v>5726</v>
      </c>
      <c r="D7" s="17" t="n">
        <v>30605</v>
      </c>
      <c r="E7" s="17" t="n">
        <v>31516</v>
      </c>
      <c r="F7" s="17" t="n">
        <v>8054</v>
      </c>
      <c r="G7" s="17" t="n">
        <v>39570</v>
      </c>
      <c r="H7" s="18" t="n">
        <f aca="false">+IFERROR(((E7-B7)/B7)*100,)</f>
        <v>26.6771172474778</v>
      </c>
      <c r="I7" s="18" t="n">
        <f aca="false">+IFERROR(((F7-C7)/C7)*100,)</f>
        <v>40.6566538595878</v>
      </c>
      <c r="J7" s="19" t="n">
        <f aca="false">+IFERROR(((G7-D7)/D7)*100,)</f>
        <v>29.2925992484888</v>
      </c>
    </row>
    <row r="8" customFormat="false" ht="15" hidden="false" customHeight="false" outlineLevel="0" collapsed="false">
      <c r="A8" s="11" t="s">
        <v>16</v>
      </c>
      <c r="B8" s="12" t="n">
        <v>22957</v>
      </c>
      <c r="C8" s="12" t="n">
        <v>7283</v>
      </c>
      <c r="D8" s="12" t="n">
        <v>30240</v>
      </c>
      <c r="E8" s="12" t="n">
        <v>27366</v>
      </c>
      <c r="F8" s="12" t="n">
        <v>10222</v>
      </c>
      <c r="G8" s="12" t="n">
        <v>37588</v>
      </c>
      <c r="H8" s="13" t="n">
        <f aca="false">+IFERROR(((E8-B8)/B8)*100,)</f>
        <v>19.20547109814</v>
      </c>
      <c r="I8" s="13" t="n">
        <f aca="false">+IFERROR(((F8-C8)/C8)*100,)</f>
        <v>40.3542496224084</v>
      </c>
      <c r="J8" s="14" t="n">
        <f aca="false">+IFERROR(((G8-D8)/D8)*100,)</f>
        <v>24.2989417989418</v>
      </c>
    </row>
    <row r="9" customFormat="false" ht="15" hidden="false" customHeight="false" outlineLevel="0" collapsed="false">
      <c r="A9" s="16" t="s">
        <v>17</v>
      </c>
      <c r="B9" s="17" t="n">
        <v>16104</v>
      </c>
      <c r="C9" s="17" t="n">
        <v>26954</v>
      </c>
      <c r="D9" s="17" t="n">
        <v>43058</v>
      </c>
      <c r="E9" s="17" t="n">
        <v>23350</v>
      </c>
      <c r="F9" s="17" t="n">
        <v>71629</v>
      </c>
      <c r="G9" s="17" t="n">
        <v>94979</v>
      </c>
      <c r="H9" s="18" t="n">
        <f aca="false">+IFERROR(((E9-B9)/B9)*100,)</f>
        <v>44.9950322901143</v>
      </c>
      <c r="I9" s="18" t="n">
        <f aca="false">+IFERROR(((F9-C9)/C9)*100,)</f>
        <v>165.74534391927</v>
      </c>
      <c r="J9" s="19" t="n">
        <f aca="false">+IFERROR(((G9-D9)/D9)*100,)</f>
        <v>120.583863625807</v>
      </c>
    </row>
    <row r="10" customFormat="false" ht="15" hidden="false" customHeight="false" outlineLevel="0" collapsed="false">
      <c r="A10" s="11" t="s">
        <v>18</v>
      </c>
      <c r="B10" s="12" t="n">
        <v>1309</v>
      </c>
      <c r="C10" s="12" t="n">
        <v>291</v>
      </c>
      <c r="D10" s="12" t="n">
        <v>1600</v>
      </c>
      <c r="E10" s="12" t="n">
        <v>2299</v>
      </c>
      <c r="F10" s="12" t="n">
        <v>1217</v>
      </c>
      <c r="G10" s="12" t="n">
        <v>3516</v>
      </c>
      <c r="H10" s="13" t="n">
        <f aca="false">+IFERROR(((E10-B10)/B10)*100,)</f>
        <v>75.6302521008403</v>
      </c>
      <c r="I10" s="13" t="n">
        <f aca="false">+IFERROR(((F10-C10)/C10)*100,)</f>
        <v>318.213058419244</v>
      </c>
      <c r="J10" s="14" t="n">
        <f aca="false">+IFERROR(((G10-D10)/D10)*100,)</f>
        <v>119.75</v>
      </c>
    </row>
    <row r="11" customFormat="false" ht="15" hidden="false" customHeight="false" outlineLevel="0" collapsed="false">
      <c r="A11" s="16" t="s">
        <v>19</v>
      </c>
      <c r="B11" s="17" t="n">
        <v>4452</v>
      </c>
      <c r="C11" s="17" t="n">
        <v>4146</v>
      </c>
      <c r="D11" s="17" t="n">
        <v>8598</v>
      </c>
      <c r="E11" s="17" t="n">
        <v>8395</v>
      </c>
      <c r="F11" s="17" t="n">
        <v>4883</v>
      </c>
      <c r="G11" s="17" t="n">
        <v>13278</v>
      </c>
      <c r="H11" s="18" t="n">
        <f aca="false">+IFERROR(((E11-B11)/B11)*100,)</f>
        <v>88.5669362084456</v>
      </c>
      <c r="I11" s="18" t="n">
        <f aca="false">+IFERROR(((F11-C11)/C11)*100,)</f>
        <v>17.776169802219</v>
      </c>
      <c r="J11" s="19" t="n">
        <f aca="false">+IFERROR(((G11-D11)/D11)*100,)</f>
        <v>54.4312630844382</v>
      </c>
    </row>
    <row r="12" customFormat="false" ht="15" hidden="false" customHeight="false" outlineLevel="0" collapsed="false">
      <c r="A12" s="11" t="s">
        <v>20</v>
      </c>
      <c r="B12" s="12" t="n">
        <v>5760</v>
      </c>
      <c r="C12" s="12" t="n">
        <v>2185</v>
      </c>
      <c r="D12" s="12" t="n">
        <v>7945</v>
      </c>
      <c r="E12" s="12" t="n">
        <v>10884</v>
      </c>
      <c r="F12" s="12" t="n">
        <v>6005</v>
      </c>
      <c r="G12" s="12" t="n">
        <v>16889</v>
      </c>
      <c r="H12" s="13" t="n">
        <f aca="false">+IFERROR(((E12-B12)/B12)*100,)</f>
        <v>88.9583333333333</v>
      </c>
      <c r="I12" s="13" t="n">
        <f aca="false">+IFERROR(((F12-C12)/C12)*100,)</f>
        <v>174.828375286041</v>
      </c>
      <c r="J12" s="14" t="n">
        <f aca="false">+IFERROR(((G12-D12)/D12)*100,)</f>
        <v>112.573945877911</v>
      </c>
    </row>
    <row r="13" customFormat="false" ht="15" hidden="false" customHeight="false" outlineLevel="0" collapsed="false">
      <c r="A13" s="16" t="s">
        <v>21</v>
      </c>
      <c r="B13" s="17" t="n">
        <v>11543</v>
      </c>
      <c r="C13" s="17" t="n">
        <v>1720</v>
      </c>
      <c r="D13" s="17" t="n">
        <v>13263</v>
      </c>
      <c r="E13" s="17" t="n">
        <v>14205</v>
      </c>
      <c r="F13" s="17" t="n">
        <v>2273</v>
      </c>
      <c r="G13" s="17" t="n">
        <v>16478</v>
      </c>
      <c r="H13" s="18" t="n">
        <f aca="false">+IFERROR(((E13-B13)/B13)*100,)</f>
        <v>23.0615957723296</v>
      </c>
      <c r="I13" s="18" t="n">
        <f aca="false">+IFERROR(((F13-C13)/C13)*100,)</f>
        <v>32.1511627906977</v>
      </c>
      <c r="J13" s="19" t="n">
        <f aca="false">+IFERROR(((G13-D13)/D13)*100,)</f>
        <v>24.2403679408882</v>
      </c>
    </row>
    <row r="14" customFormat="false" ht="15" hidden="false" customHeight="false" outlineLevel="0" collapsed="false">
      <c r="A14" s="11" t="s">
        <v>22</v>
      </c>
      <c r="B14" s="12" t="n">
        <v>9238</v>
      </c>
      <c r="C14" s="12" t="n">
        <v>532</v>
      </c>
      <c r="D14" s="12" t="n">
        <v>9770</v>
      </c>
      <c r="E14" s="12" t="n">
        <v>12382</v>
      </c>
      <c r="F14" s="12" t="n">
        <v>1720</v>
      </c>
      <c r="G14" s="12" t="n">
        <v>14102</v>
      </c>
      <c r="H14" s="13" t="n">
        <f aca="false">+IFERROR(((E14-B14)/B14)*100,)</f>
        <v>34.0333405499026</v>
      </c>
      <c r="I14" s="13" t="n">
        <f aca="false">+IFERROR(((F14-C14)/C14)*100,)</f>
        <v>223.308270676692</v>
      </c>
      <c r="J14" s="14" t="n">
        <f aca="false">+IFERROR(((G14-D14)/D14)*100,)</f>
        <v>44.3398157625384</v>
      </c>
    </row>
    <row r="15" customFormat="false" ht="15" hidden="false" customHeight="false" outlineLevel="0" collapsed="false">
      <c r="A15" s="16" t="s">
        <v>23</v>
      </c>
      <c r="B15" s="17" t="n">
        <v>2673</v>
      </c>
      <c r="C15" s="17" t="n">
        <v>18</v>
      </c>
      <c r="D15" s="17" t="n">
        <v>2691</v>
      </c>
      <c r="E15" s="17" t="n">
        <v>3850</v>
      </c>
      <c r="F15" s="17" t="n">
        <v>19</v>
      </c>
      <c r="G15" s="17" t="n">
        <v>3869</v>
      </c>
      <c r="H15" s="18" t="n">
        <f aca="false">+IFERROR(((E15-B15)/B15)*100,)</f>
        <v>44.0329218106996</v>
      </c>
      <c r="I15" s="18" t="n">
        <f aca="false">+IFERROR(((F15-C15)/C15)*100,)</f>
        <v>5.55555555555556</v>
      </c>
      <c r="J15" s="19" t="n">
        <f aca="false">+IFERROR(((G15-D15)/D15)*100,)</f>
        <v>43.7755481233742</v>
      </c>
    </row>
    <row r="16" customFormat="false" ht="15" hidden="false" customHeight="false" outlineLevel="0" collapsed="false">
      <c r="A16" s="11" t="s">
        <v>24</v>
      </c>
      <c r="B16" s="12" t="n">
        <v>6677</v>
      </c>
      <c r="C16" s="12" t="n">
        <v>908</v>
      </c>
      <c r="D16" s="12" t="n">
        <v>7585</v>
      </c>
      <c r="E16" s="12" t="n">
        <v>8387</v>
      </c>
      <c r="F16" s="12" t="n">
        <v>916</v>
      </c>
      <c r="G16" s="12" t="n">
        <v>9303</v>
      </c>
      <c r="H16" s="13" t="n">
        <f aca="false">+IFERROR(((E16-B16)/B16)*100,)</f>
        <v>25.6103040287554</v>
      </c>
      <c r="I16" s="13" t="n">
        <f aca="false">+IFERROR(((F16-C16)/C16)*100,)</f>
        <v>0.881057268722467</v>
      </c>
      <c r="J16" s="14" t="n">
        <f aca="false">+IFERROR(((G16-D16)/D16)*100,)</f>
        <v>22.6499670402109</v>
      </c>
    </row>
    <row r="17" customFormat="false" ht="15" hidden="false" customHeight="false" outlineLevel="0" collapsed="false">
      <c r="A17" s="16" t="s">
        <v>25</v>
      </c>
      <c r="B17" s="17" t="n">
        <v>696</v>
      </c>
      <c r="C17" s="17" t="n">
        <v>8</v>
      </c>
      <c r="D17" s="17" t="n">
        <v>704</v>
      </c>
      <c r="E17" s="17" t="n">
        <v>827</v>
      </c>
      <c r="F17" s="17" t="n">
        <v>0</v>
      </c>
      <c r="G17" s="17" t="n">
        <v>827</v>
      </c>
      <c r="H17" s="18" t="n">
        <f aca="false">+IFERROR(((E17-B17)/B17)*100,)</f>
        <v>18.8218390804598</v>
      </c>
      <c r="I17" s="18" t="n">
        <f aca="false">+IFERROR(((F17-C17)/C17)*100,)</f>
        <v>-100</v>
      </c>
      <c r="J17" s="19" t="n">
        <f aca="false">+IFERROR(((G17-D17)/D17)*100,)</f>
        <v>17.4715909090909</v>
      </c>
    </row>
    <row r="18" customFormat="false" ht="15" hidden="false" customHeight="false" outlineLevel="0" collapsed="false">
      <c r="A18" s="11" t="s">
        <v>26</v>
      </c>
      <c r="B18" s="12" t="n">
        <v>1049</v>
      </c>
      <c r="C18" s="12" t="n">
        <v>2</v>
      </c>
      <c r="D18" s="12" t="n">
        <v>1051</v>
      </c>
      <c r="E18" s="12" t="n">
        <v>1342</v>
      </c>
      <c r="F18" s="12" t="n">
        <v>0</v>
      </c>
      <c r="G18" s="12" t="n">
        <v>1342</v>
      </c>
      <c r="H18" s="13" t="n">
        <f aca="false">+IFERROR(((E18-B18)/B18)*100,)</f>
        <v>27.9313632030505</v>
      </c>
      <c r="I18" s="13" t="n">
        <f aca="false">+IFERROR(((F18-C18)/C18)*100,)</f>
        <v>-100</v>
      </c>
      <c r="J18" s="14" t="n">
        <f aca="false">+IFERROR(((G18-D18)/D18)*100,)</f>
        <v>27.6879162702188</v>
      </c>
    </row>
    <row r="19" customFormat="false" ht="15" hidden="false" customHeight="false" outlineLevel="0" collapsed="false">
      <c r="A19" s="16" t="s">
        <v>27</v>
      </c>
      <c r="B19" s="17" t="n">
        <v>531</v>
      </c>
      <c r="C19" s="17" t="n">
        <v>21</v>
      </c>
      <c r="D19" s="17" t="n">
        <v>552</v>
      </c>
      <c r="E19" s="17" t="n">
        <v>569</v>
      </c>
      <c r="F19" s="17" t="n">
        <v>79</v>
      </c>
      <c r="G19" s="17" t="n">
        <v>648</v>
      </c>
      <c r="H19" s="18" t="n">
        <f aca="false">+IFERROR(((E19-B19)/B19)*100,)</f>
        <v>7.15630885122411</v>
      </c>
      <c r="I19" s="18" t="n">
        <f aca="false">+IFERROR(((F19-C19)/C19)*100,)</f>
        <v>276.190476190476</v>
      </c>
      <c r="J19" s="19" t="n">
        <f aca="false">+IFERROR(((G19-D19)/D19)*100,)</f>
        <v>17.3913043478261</v>
      </c>
    </row>
    <row r="20" customFormat="false" ht="15" hidden="false" customHeight="false" outlineLevel="0" collapsed="false">
      <c r="A20" s="11" t="s">
        <v>28</v>
      </c>
      <c r="B20" s="12" t="n">
        <v>0</v>
      </c>
      <c r="C20" s="12" t="n">
        <v>0</v>
      </c>
      <c r="D20" s="12" t="n">
        <v>0</v>
      </c>
      <c r="E20" s="12" t="n">
        <v>0</v>
      </c>
      <c r="F20" s="12" t="n">
        <v>0</v>
      </c>
      <c r="G20" s="12" t="n">
        <v>0</v>
      </c>
      <c r="H20" s="13" t="n">
        <f aca="false">+IFERROR(((E20-B20)/B20)*100,)</f>
        <v>0</v>
      </c>
      <c r="I20" s="13" t="n">
        <f aca="false">+IFERROR(((F20-C20)/C20)*100,)</f>
        <v>0</v>
      </c>
      <c r="J20" s="14" t="n">
        <f aca="false">+IFERROR(((G20-D20)/D20)*100,)</f>
        <v>0</v>
      </c>
    </row>
    <row r="21" customFormat="false" ht="15" hidden="false" customHeight="false" outlineLevel="0" collapsed="false">
      <c r="A21" s="16" t="s">
        <v>29</v>
      </c>
      <c r="B21" s="17" t="n">
        <v>981</v>
      </c>
      <c r="C21" s="17" t="n">
        <v>37</v>
      </c>
      <c r="D21" s="17" t="n">
        <v>1018</v>
      </c>
      <c r="E21" s="17" t="n">
        <v>1647</v>
      </c>
      <c r="F21" s="17" t="n">
        <v>32</v>
      </c>
      <c r="G21" s="17" t="n">
        <v>1679</v>
      </c>
      <c r="H21" s="18" t="n">
        <f aca="false">+IFERROR(((E21-B21)/B21)*100,)</f>
        <v>67.8899082568807</v>
      </c>
      <c r="I21" s="18" t="n">
        <f aca="false">+IFERROR(((F21-C21)/C21)*100,)</f>
        <v>-13.5135135135135</v>
      </c>
      <c r="J21" s="19" t="n">
        <f aca="false">+IFERROR(((G21-D21)/D21)*100,)</f>
        <v>64.9312377210216</v>
      </c>
    </row>
    <row r="22" customFormat="false" ht="15" hidden="false" customHeight="false" outlineLevel="0" collapsed="false">
      <c r="A22" s="11" t="s">
        <v>30</v>
      </c>
      <c r="B22" s="12" t="n">
        <v>0</v>
      </c>
      <c r="C22" s="12" t="n">
        <v>0</v>
      </c>
      <c r="D22" s="12" t="n">
        <v>0</v>
      </c>
      <c r="E22" s="12" t="n">
        <v>0</v>
      </c>
      <c r="F22" s="12" t="n">
        <v>0</v>
      </c>
      <c r="G22" s="12" t="n">
        <v>0</v>
      </c>
      <c r="H22" s="13" t="n">
        <f aca="false">+IFERROR(((E22-B22)/B22)*100,)</f>
        <v>0</v>
      </c>
      <c r="I22" s="13" t="n">
        <f aca="false">+IFERROR(((F22-C22)/C22)*100,)</f>
        <v>0</v>
      </c>
      <c r="J22" s="14" t="n">
        <f aca="false">+IFERROR(((G22-D22)/D22)*100,)</f>
        <v>0</v>
      </c>
    </row>
    <row r="23" customFormat="false" ht="15" hidden="false" customHeight="false" outlineLevel="0" collapsed="false">
      <c r="A23" s="16" t="s">
        <v>31</v>
      </c>
      <c r="B23" s="17" t="n">
        <v>1773</v>
      </c>
      <c r="C23" s="17" t="n">
        <v>8</v>
      </c>
      <c r="D23" s="17" t="n">
        <v>1781</v>
      </c>
      <c r="E23" s="17" t="n">
        <v>2610</v>
      </c>
      <c r="F23" s="17" t="n">
        <v>0</v>
      </c>
      <c r="G23" s="17" t="n">
        <v>2610</v>
      </c>
      <c r="H23" s="18" t="n">
        <f aca="false">+IFERROR(((E23-B23)/B23)*100,)</f>
        <v>47.2081218274112</v>
      </c>
      <c r="I23" s="18" t="n">
        <f aca="false">+IFERROR(((F23-C23)/C23)*100,)</f>
        <v>-100</v>
      </c>
      <c r="J23" s="19" t="n">
        <f aca="false">+IFERROR(((G23-D23)/D23)*100,)</f>
        <v>46.5468837731612</v>
      </c>
    </row>
    <row r="24" customFormat="false" ht="15" hidden="false" customHeight="false" outlineLevel="0" collapsed="false">
      <c r="A24" s="11" t="s">
        <v>32</v>
      </c>
      <c r="B24" s="12" t="n">
        <v>718</v>
      </c>
      <c r="C24" s="12" t="n">
        <v>2</v>
      </c>
      <c r="D24" s="12" t="n">
        <v>720</v>
      </c>
      <c r="E24" s="12" t="n">
        <v>916</v>
      </c>
      <c r="F24" s="12" t="n">
        <v>0</v>
      </c>
      <c r="G24" s="12" t="n">
        <v>916</v>
      </c>
      <c r="H24" s="13" t="n">
        <f aca="false">+IFERROR(((E24-B24)/B24)*100,)</f>
        <v>27.5766016713092</v>
      </c>
      <c r="I24" s="13" t="n">
        <f aca="false">+IFERROR(((F24-C24)/C24)*100,)</f>
        <v>-100</v>
      </c>
      <c r="J24" s="14" t="n">
        <f aca="false">+IFERROR(((G24-D24)/D24)*100,)</f>
        <v>27.2222222222222</v>
      </c>
    </row>
    <row r="25" customFormat="false" ht="15" hidden="false" customHeight="false" outlineLevel="0" collapsed="false">
      <c r="A25" s="16" t="s">
        <v>33</v>
      </c>
      <c r="B25" s="17" t="n">
        <v>387</v>
      </c>
      <c r="C25" s="17" t="n">
        <v>50</v>
      </c>
      <c r="D25" s="17" t="n">
        <v>437</v>
      </c>
      <c r="E25" s="17" t="n">
        <v>387</v>
      </c>
      <c r="F25" s="17" t="n">
        <v>4</v>
      </c>
      <c r="G25" s="17" t="n">
        <v>391</v>
      </c>
      <c r="H25" s="18" t="n">
        <f aca="false">+IFERROR(((E25-B25)/B25)*100,)</f>
        <v>0</v>
      </c>
      <c r="I25" s="18" t="n">
        <f aca="false">+IFERROR(((F25-C25)/C25)*100,)</f>
        <v>-92</v>
      </c>
      <c r="J25" s="19" t="n">
        <f aca="false">+IFERROR(((G25-D25)/D25)*100,)</f>
        <v>-10.5263157894737</v>
      </c>
    </row>
    <row r="26" customFormat="false" ht="15" hidden="false" customHeight="false" outlineLevel="0" collapsed="false">
      <c r="A26" s="11" t="s">
        <v>34</v>
      </c>
      <c r="B26" s="12" t="n">
        <v>458</v>
      </c>
      <c r="C26" s="12" t="n">
        <v>8</v>
      </c>
      <c r="D26" s="12" t="n">
        <v>466</v>
      </c>
      <c r="E26" s="12" t="n">
        <v>531</v>
      </c>
      <c r="F26" s="12" t="n">
        <v>0</v>
      </c>
      <c r="G26" s="12" t="n">
        <v>531</v>
      </c>
      <c r="H26" s="13" t="n">
        <f aca="false">+IFERROR(((E26-B26)/B26)*100,)</f>
        <v>15.938864628821</v>
      </c>
      <c r="I26" s="13" t="n">
        <f aca="false">+IFERROR(((F26-C26)/C26)*100,)</f>
        <v>-100</v>
      </c>
      <c r="J26" s="14" t="n">
        <f aca="false">+IFERROR(((G26-D26)/D26)*100,)</f>
        <v>13.9484978540773</v>
      </c>
    </row>
    <row r="27" customFormat="false" ht="15" hidden="false" customHeight="false" outlineLevel="0" collapsed="false">
      <c r="A27" s="16" t="s">
        <v>35</v>
      </c>
      <c r="B27" s="17" t="n">
        <v>0</v>
      </c>
      <c r="C27" s="17" t="n">
        <v>0</v>
      </c>
      <c r="D27" s="17" t="n">
        <v>0</v>
      </c>
      <c r="E27" s="17" t="n">
        <v>0</v>
      </c>
      <c r="F27" s="17" t="n">
        <v>0</v>
      </c>
      <c r="G27" s="17" t="n">
        <v>0</v>
      </c>
      <c r="H27" s="18" t="n">
        <f aca="false">+IFERROR(((E27-B27)/B27)*100,)</f>
        <v>0</v>
      </c>
      <c r="I27" s="18" t="n">
        <f aca="false">+IFERROR(((F27-C27)/C27)*100,)</f>
        <v>0</v>
      </c>
      <c r="J27" s="19" t="n">
        <f aca="false">+IFERROR(((G27-D27)/D27)*100,)</f>
        <v>0</v>
      </c>
    </row>
    <row r="28" customFormat="false" ht="15" hidden="false" customHeight="false" outlineLevel="0" collapsed="false">
      <c r="A28" s="11" t="s">
        <v>36</v>
      </c>
      <c r="B28" s="12" t="n">
        <v>1495</v>
      </c>
      <c r="C28" s="12" t="n">
        <v>46</v>
      </c>
      <c r="D28" s="12" t="n">
        <v>1541</v>
      </c>
      <c r="E28" s="12" t="n">
        <v>1691</v>
      </c>
      <c r="F28" s="12" t="n">
        <v>137</v>
      </c>
      <c r="G28" s="12" t="n">
        <v>1828</v>
      </c>
      <c r="H28" s="13" t="n">
        <f aca="false">+IFERROR(((E28-B28)/B28)*100,)</f>
        <v>13.1103678929766</v>
      </c>
      <c r="I28" s="13" t="n">
        <f aca="false">+IFERROR(((F28-C28)/C28)*100,)</f>
        <v>197.826086956522</v>
      </c>
      <c r="J28" s="14" t="n">
        <f aca="false">+IFERROR(((G28-D28)/D28)*100,)</f>
        <v>18.624269954575</v>
      </c>
    </row>
    <row r="29" customFormat="false" ht="15" hidden="false" customHeight="false" outlineLevel="0" collapsed="false">
      <c r="A29" s="16" t="s">
        <v>37</v>
      </c>
      <c r="B29" s="17" t="n">
        <v>5295</v>
      </c>
      <c r="C29" s="17" t="n">
        <v>178</v>
      </c>
      <c r="D29" s="17" t="n">
        <v>5473</v>
      </c>
      <c r="E29" s="17" t="n">
        <v>5837</v>
      </c>
      <c r="F29" s="17" t="n">
        <v>316</v>
      </c>
      <c r="G29" s="17" t="n">
        <v>6153</v>
      </c>
      <c r="H29" s="18" t="n">
        <f aca="false">+IFERROR(((E29-B29)/B29)*100,)</f>
        <v>10.2360717658168</v>
      </c>
      <c r="I29" s="18" t="n">
        <f aca="false">+IFERROR(((F29-C29)/C29)*100,)</f>
        <v>77.5280898876405</v>
      </c>
      <c r="J29" s="19" t="n">
        <f aca="false">+IFERROR(((G29-D29)/D29)*100,)</f>
        <v>12.4246300018272</v>
      </c>
    </row>
    <row r="30" customFormat="false" ht="15" hidden="false" customHeight="false" outlineLevel="0" collapsed="false">
      <c r="A30" s="11" t="s">
        <v>38</v>
      </c>
      <c r="B30" s="12" t="n">
        <v>2749</v>
      </c>
      <c r="C30" s="12" t="n">
        <v>211</v>
      </c>
      <c r="D30" s="12" t="n">
        <v>2960</v>
      </c>
      <c r="E30" s="12" t="n">
        <v>2847</v>
      </c>
      <c r="F30" s="12" t="n">
        <v>263</v>
      </c>
      <c r="G30" s="12" t="n">
        <v>3110</v>
      </c>
      <c r="H30" s="13" t="n">
        <f aca="false">+IFERROR(((E30-B30)/B30)*100,)</f>
        <v>3.56493270280102</v>
      </c>
      <c r="I30" s="13" t="n">
        <f aca="false">+IFERROR(((F30-C30)/C30)*100,)</f>
        <v>24.6445497630332</v>
      </c>
      <c r="J30" s="14" t="n">
        <f aca="false">+IFERROR(((G30-D30)/D30)*100,)</f>
        <v>5.06756756756757</v>
      </c>
    </row>
    <row r="31" customFormat="false" ht="15" hidden="false" customHeight="false" outlineLevel="0" collapsed="false">
      <c r="A31" s="16" t="s">
        <v>39</v>
      </c>
      <c r="B31" s="17" t="n">
        <v>1222</v>
      </c>
      <c r="C31" s="17" t="n">
        <v>3</v>
      </c>
      <c r="D31" s="17" t="n">
        <v>1225</v>
      </c>
      <c r="E31" s="17" t="n">
        <v>1653</v>
      </c>
      <c r="F31" s="17" t="n">
        <v>31</v>
      </c>
      <c r="G31" s="17" t="n">
        <v>1684</v>
      </c>
      <c r="H31" s="18" t="n">
        <f aca="false">+IFERROR(((E31-B31)/B31)*100,)</f>
        <v>35.2700490998363</v>
      </c>
      <c r="I31" s="18" t="n">
        <f aca="false">+IFERROR(((F31-C31)/C31)*100,)</f>
        <v>933.333333333333</v>
      </c>
      <c r="J31" s="19" t="n">
        <f aca="false">+IFERROR(((G31-D31)/D31)*100,)</f>
        <v>37.469387755102</v>
      </c>
    </row>
    <row r="32" customFormat="false" ht="15" hidden="false" customHeight="false" outlineLevel="0" collapsed="false">
      <c r="A32" s="11" t="s">
        <v>40</v>
      </c>
      <c r="B32" s="12" t="n">
        <v>0</v>
      </c>
      <c r="C32" s="12" t="n">
        <v>324</v>
      </c>
      <c r="D32" s="12" t="n">
        <v>324</v>
      </c>
      <c r="E32" s="12" t="n">
        <v>16</v>
      </c>
      <c r="F32" s="12" t="n">
        <v>665</v>
      </c>
      <c r="G32" s="12" t="n">
        <v>681</v>
      </c>
      <c r="H32" s="13" t="n">
        <f aca="false">+IFERROR(((E32-B32)/B32)*100,)</f>
        <v>0</v>
      </c>
      <c r="I32" s="13" t="n">
        <f aca="false">+IFERROR(((F32-C32)/C32)*100,)</f>
        <v>105.246913580247</v>
      </c>
      <c r="J32" s="14" t="n">
        <f aca="false">+IFERROR(((G32-D32)/D32)*100,)</f>
        <v>110.185185185185</v>
      </c>
    </row>
    <row r="33" customFormat="false" ht="15" hidden="false" customHeight="false" outlineLevel="0" collapsed="false">
      <c r="A33" s="16" t="s">
        <v>41</v>
      </c>
      <c r="B33" s="17" t="n">
        <v>553</v>
      </c>
      <c r="C33" s="17" t="n">
        <v>0</v>
      </c>
      <c r="D33" s="17" t="n">
        <v>553</v>
      </c>
      <c r="E33" s="17" t="n">
        <v>694</v>
      </c>
      <c r="F33" s="17" t="n">
        <v>0</v>
      </c>
      <c r="G33" s="17" t="n">
        <v>694</v>
      </c>
      <c r="H33" s="18" t="n">
        <f aca="false">+IFERROR(((E33-B33)/B33)*100,)</f>
        <v>25.497287522604</v>
      </c>
      <c r="I33" s="18" t="n">
        <f aca="false">+IFERROR(((F33-C33)/C33)*100,)</f>
        <v>0</v>
      </c>
      <c r="J33" s="19" t="n">
        <f aca="false">+IFERROR(((G33-D33)/D33)*100,)</f>
        <v>25.497287522604</v>
      </c>
    </row>
    <row r="34" customFormat="false" ht="15" hidden="false" customHeight="false" outlineLevel="0" collapsed="false">
      <c r="A34" s="11" t="s">
        <v>42</v>
      </c>
      <c r="B34" s="12" t="n">
        <v>3089</v>
      </c>
      <c r="C34" s="12" t="n">
        <v>438</v>
      </c>
      <c r="D34" s="12" t="n">
        <v>3527</v>
      </c>
      <c r="E34" s="12" t="n">
        <v>4902</v>
      </c>
      <c r="F34" s="12" t="n">
        <v>155</v>
      </c>
      <c r="G34" s="12" t="n">
        <v>5057</v>
      </c>
      <c r="H34" s="13" t="n">
        <f aca="false">+IFERROR(((E34-B34)/B34)*100,)</f>
        <v>58.6921333764972</v>
      </c>
      <c r="I34" s="13" t="n">
        <f aca="false">+IFERROR(((F34-C34)/C34)*100,)</f>
        <v>-64.6118721461187</v>
      </c>
      <c r="J34" s="14" t="n">
        <f aca="false">+IFERROR(((G34-D34)/D34)*100,)</f>
        <v>43.3796427558832</v>
      </c>
    </row>
    <row r="35" customFormat="false" ht="15" hidden="false" customHeight="false" outlineLevel="0" collapsed="false">
      <c r="A35" s="16" t="s">
        <v>43</v>
      </c>
      <c r="B35" s="17" t="n">
        <v>677</v>
      </c>
      <c r="C35" s="17" t="n">
        <v>2</v>
      </c>
      <c r="D35" s="17" t="n">
        <v>679</v>
      </c>
      <c r="E35" s="17" t="n">
        <v>955</v>
      </c>
      <c r="F35" s="17" t="n">
        <v>0</v>
      </c>
      <c r="G35" s="17" t="n">
        <v>955</v>
      </c>
      <c r="H35" s="18" t="n">
        <f aca="false">+IFERROR(((E35-B35)/B35)*100,)</f>
        <v>41.0635155096012</v>
      </c>
      <c r="I35" s="18" t="n">
        <f aca="false">+IFERROR(((F35-C35)/C35)*100,)</f>
        <v>-100</v>
      </c>
      <c r="J35" s="19" t="n">
        <f aca="false">+IFERROR(((G35-D35)/D35)*100,)</f>
        <v>40.6480117820324</v>
      </c>
    </row>
    <row r="36" customFormat="false" ht="15" hidden="false" customHeight="false" outlineLevel="0" collapsed="false">
      <c r="A36" s="11" t="s">
        <v>44</v>
      </c>
      <c r="B36" s="12" t="n">
        <v>286</v>
      </c>
      <c r="C36" s="12" t="n">
        <v>28</v>
      </c>
      <c r="D36" s="12" t="n">
        <v>314</v>
      </c>
      <c r="E36" s="12" t="n">
        <v>252</v>
      </c>
      <c r="F36" s="12" t="n">
        <v>30</v>
      </c>
      <c r="G36" s="12" t="n">
        <v>282</v>
      </c>
      <c r="H36" s="13" t="n">
        <f aca="false">+IFERROR(((E36-B36)/B36)*100,)</f>
        <v>-11.8881118881119</v>
      </c>
      <c r="I36" s="13" t="n">
        <f aca="false">+IFERROR(((F36-C36)/C36)*100,)</f>
        <v>7.14285714285714</v>
      </c>
      <c r="J36" s="14" t="n">
        <f aca="false">+IFERROR(((G36-D36)/D36)*100,)</f>
        <v>-10.1910828025478</v>
      </c>
    </row>
    <row r="37" customFormat="false" ht="15" hidden="false" customHeight="false" outlineLevel="0" collapsed="false">
      <c r="A37" s="16" t="s">
        <v>45</v>
      </c>
      <c r="B37" s="17" t="n">
        <v>912</v>
      </c>
      <c r="C37" s="17" t="n">
        <v>7</v>
      </c>
      <c r="D37" s="17" t="n">
        <v>919</v>
      </c>
      <c r="E37" s="17" t="n">
        <v>1064</v>
      </c>
      <c r="F37" s="17" t="n">
        <v>0</v>
      </c>
      <c r="G37" s="17" t="n">
        <v>1064</v>
      </c>
      <c r="H37" s="18" t="n">
        <f aca="false">+IFERROR(((E37-B37)/B37)*100,)</f>
        <v>16.6666666666667</v>
      </c>
      <c r="I37" s="18" t="n">
        <f aca="false">+IFERROR(((F37-C37)/C37)*100,)</f>
        <v>-100</v>
      </c>
      <c r="J37" s="19" t="n">
        <f aca="false">+IFERROR(((G37-D37)/D37)*100,)</f>
        <v>15.7780195865071</v>
      </c>
    </row>
    <row r="38" customFormat="false" ht="15" hidden="false" customHeight="false" outlineLevel="0" collapsed="false">
      <c r="A38" s="11" t="s">
        <v>46</v>
      </c>
      <c r="B38" s="12" t="n">
        <v>1923</v>
      </c>
      <c r="C38" s="12" t="n">
        <v>2</v>
      </c>
      <c r="D38" s="12" t="n">
        <v>1925</v>
      </c>
      <c r="E38" s="12" t="n">
        <v>2252</v>
      </c>
      <c r="F38" s="12" t="n">
        <v>0</v>
      </c>
      <c r="G38" s="12" t="n">
        <v>2252</v>
      </c>
      <c r="H38" s="13" t="n">
        <f aca="false">+IFERROR(((E38-B38)/B38)*100,)</f>
        <v>17.1086843473739</v>
      </c>
      <c r="I38" s="13" t="n">
        <f aca="false">+IFERROR(((F38-C38)/C38)*100,)</f>
        <v>-100</v>
      </c>
      <c r="J38" s="14" t="n">
        <f aca="false">+IFERROR(((G38-D38)/D38)*100,)</f>
        <v>16.987012987013</v>
      </c>
    </row>
    <row r="39" customFormat="false" ht="15" hidden="false" customHeight="false" outlineLevel="0" collapsed="false">
      <c r="A39" s="16" t="s">
        <v>47</v>
      </c>
      <c r="B39" s="17" t="n">
        <v>168</v>
      </c>
      <c r="C39" s="17" t="n">
        <v>11</v>
      </c>
      <c r="D39" s="17" t="n">
        <v>179</v>
      </c>
      <c r="E39" s="17" t="n">
        <v>231</v>
      </c>
      <c r="F39" s="17" t="n">
        <v>0</v>
      </c>
      <c r="G39" s="17" t="n">
        <v>231</v>
      </c>
      <c r="H39" s="18" t="n">
        <f aca="false">+IFERROR(((E39-B39)/B39)*100,)</f>
        <v>37.5</v>
      </c>
      <c r="I39" s="18" t="n">
        <f aca="false">+IFERROR(((F39-C39)/C39)*100,)</f>
        <v>-100</v>
      </c>
      <c r="J39" s="19" t="n">
        <f aca="false">+IFERROR(((G39-D39)/D39)*100,)</f>
        <v>29.0502793296089</v>
      </c>
    </row>
    <row r="40" customFormat="false" ht="15" hidden="false" customHeight="false" outlineLevel="0" collapsed="false">
      <c r="A40" s="11" t="s">
        <v>48</v>
      </c>
      <c r="B40" s="12" t="n">
        <v>5240</v>
      </c>
      <c r="C40" s="12" t="n">
        <v>1468</v>
      </c>
      <c r="D40" s="12" t="n">
        <v>6708</v>
      </c>
      <c r="E40" s="12" t="n">
        <v>7036</v>
      </c>
      <c r="F40" s="12" t="n">
        <v>2599</v>
      </c>
      <c r="G40" s="12" t="n">
        <v>9635</v>
      </c>
      <c r="H40" s="13" t="n">
        <f aca="false">+IFERROR(((E40-B40)/B40)*100,)</f>
        <v>34.2748091603053</v>
      </c>
      <c r="I40" s="13" t="n">
        <f aca="false">+IFERROR(((F40-C40)/C40)*100,)</f>
        <v>77.0435967302452</v>
      </c>
      <c r="J40" s="14" t="n">
        <f aca="false">+IFERROR(((G40-D40)/D40)*100,)</f>
        <v>43.6344663088849</v>
      </c>
    </row>
    <row r="41" customFormat="false" ht="15" hidden="false" customHeight="false" outlineLevel="0" collapsed="false">
      <c r="A41" s="16" t="s">
        <v>49</v>
      </c>
      <c r="B41" s="17" t="n">
        <v>74</v>
      </c>
      <c r="C41" s="17" t="n">
        <v>8</v>
      </c>
      <c r="D41" s="17" t="n">
        <v>82</v>
      </c>
      <c r="E41" s="17" t="n">
        <v>73</v>
      </c>
      <c r="F41" s="17" t="n">
        <v>0</v>
      </c>
      <c r="G41" s="17" t="n">
        <v>73</v>
      </c>
      <c r="H41" s="18" t="n">
        <f aca="false">+IFERROR(((E41-B41)/B41)*100,)</f>
        <v>-1.35135135135135</v>
      </c>
      <c r="I41" s="18" t="n">
        <f aca="false">+IFERROR(((F41-C41)/C41)*100,)</f>
        <v>-100</v>
      </c>
      <c r="J41" s="19" t="n">
        <f aca="false">+IFERROR(((G41-D41)/D41)*100,)</f>
        <v>-10.9756097560976</v>
      </c>
    </row>
    <row r="42" customFormat="false" ht="15" hidden="false" customHeight="false" outlineLevel="0" collapsed="false">
      <c r="A42" s="11" t="s">
        <v>50</v>
      </c>
      <c r="B42" s="12" t="n">
        <v>2395</v>
      </c>
      <c r="C42" s="12" t="n">
        <v>413</v>
      </c>
      <c r="D42" s="12" t="n">
        <v>2808</v>
      </c>
      <c r="E42" s="12" t="n">
        <v>3397</v>
      </c>
      <c r="F42" s="12" t="n">
        <v>740</v>
      </c>
      <c r="G42" s="12" t="n">
        <v>4137</v>
      </c>
      <c r="H42" s="13" t="n">
        <f aca="false">+IFERROR(((E42-B42)/B42)*100,)</f>
        <v>41.8371607515658</v>
      </c>
      <c r="I42" s="13" t="n">
        <f aca="false">+IFERROR(((F42-C42)/C42)*100,)</f>
        <v>79.1767554479419</v>
      </c>
      <c r="J42" s="14" t="n">
        <f aca="false">+IFERROR(((G42-D42)/D42)*100,)</f>
        <v>47.3290598290598</v>
      </c>
    </row>
    <row r="43" customFormat="false" ht="15" hidden="false" customHeight="false" outlineLevel="0" collapsed="false">
      <c r="A43" s="16" t="s">
        <v>51</v>
      </c>
      <c r="B43" s="17" t="n">
        <v>2563</v>
      </c>
      <c r="C43" s="17" t="n">
        <v>44</v>
      </c>
      <c r="D43" s="17" t="n">
        <v>2607</v>
      </c>
      <c r="E43" s="17" t="n">
        <v>3023</v>
      </c>
      <c r="F43" s="17" t="n">
        <v>71</v>
      </c>
      <c r="G43" s="17" t="n">
        <v>3094</v>
      </c>
      <c r="H43" s="18" t="n">
        <f aca="false">+IFERROR(((E43-B43)/B43)*100,)</f>
        <v>17.947717518533</v>
      </c>
      <c r="I43" s="18" t="n">
        <f aca="false">+IFERROR(((F43-C43)/C43)*100,)</f>
        <v>61.3636363636364</v>
      </c>
      <c r="J43" s="19" t="n">
        <f aca="false">+IFERROR(((G43-D43)/D43)*100,)</f>
        <v>18.680475642501</v>
      </c>
    </row>
    <row r="44" customFormat="false" ht="15" hidden="false" customHeight="false" outlineLevel="0" collapsed="false">
      <c r="A44" s="11" t="s">
        <v>52</v>
      </c>
      <c r="B44" s="12" t="n">
        <v>1912</v>
      </c>
      <c r="C44" s="12" t="n">
        <v>4</v>
      </c>
      <c r="D44" s="12" t="n">
        <v>1916</v>
      </c>
      <c r="E44" s="12" t="n">
        <v>2777</v>
      </c>
      <c r="F44" s="12" t="n">
        <v>2</v>
      </c>
      <c r="G44" s="12" t="n">
        <v>2779</v>
      </c>
      <c r="H44" s="13" t="n">
        <f aca="false">+IFERROR(((E44-B44)/B44)*100,)</f>
        <v>45.2405857740586</v>
      </c>
      <c r="I44" s="13" t="n">
        <f aca="false">+IFERROR(((F44-C44)/C44)*100,)</f>
        <v>-50</v>
      </c>
      <c r="J44" s="14" t="n">
        <f aca="false">+IFERROR(((G44-D44)/D44)*100,)</f>
        <v>45.0417536534447</v>
      </c>
    </row>
    <row r="45" customFormat="false" ht="15" hidden="false" customHeight="false" outlineLevel="0" collapsed="false">
      <c r="A45" s="16" t="s">
        <v>53</v>
      </c>
      <c r="B45" s="17" t="n">
        <v>1331</v>
      </c>
      <c r="C45" s="17" t="n">
        <v>8</v>
      </c>
      <c r="D45" s="17" t="n">
        <v>1339</v>
      </c>
      <c r="E45" s="17" t="n">
        <v>1897</v>
      </c>
      <c r="F45" s="17" t="n">
        <v>0</v>
      </c>
      <c r="G45" s="17" t="n">
        <v>1897</v>
      </c>
      <c r="H45" s="18" t="n">
        <f aca="false">+IFERROR(((E45-B45)/B45)*100,)</f>
        <v>42.5244177310293</v>
      </c>
      <c r="I45" s="18" t="n">
        <f aca="false">+IFERROR(((F45-C45)/C45)*100,)</f>
        <v>-100</v>
      </c>
      <c r="J45" s="19" t="n">
        <f aca="false">+IFERROR(((G45-D45)/D45)*100,)</f>
        <v>41.6728902165795</v>
      </c>
    </row>
    <row r="46" customFormat="false" ht="15" hidden="false" customHeight="false" outlineLevel="0" collapsed="false">
      <c r="A46" s="11" t="s">
        <v>54</v>
      </c>
      <c r="B46" s="12" t="n">
        <v>876</v>
      </c>
      <c r="C46" s="12" t="n">
        <v>11</v>
      </c>
      <c r="D46" s="12" t="n">
        <v>887</v>
      </c>
      <c r="E46" s="12" t="n">
        <v>1306</v>
      </c>
      <c r="F46" s="12" t="n">
        <v>66</v>
      </c>
      <c r="G46" s="12" t="n">
        <v>1372</v>
      </c>
      <c r="H46" s="13" t="n">
        <f aca="false">+IFERROR(((E46-B46)/B46)*100,)</f>
        <v>49.0867579908676</v>
      </c>
      <c r="I46" s="13" t="n">
        <f aca="false">+IFERROR(((F46-C46)/C46)*100,)</f>
        <v>500</v>
      </c>
      <c r="J46" s="14" t="n">
        <f aca="false">+IFERROR(((G46-D46)/D46)*100,)</f>
        <v>54.6786922209696</v>
      </c>
    </row>
    <row r="47" customFormat="false" ht="15" hidden="false" customHeight="false" outlineLevel="0" collapsed="false">
      <c r="A47" s="16" t="s">
        <v>55</v>
      </c>
      <c r="B47" s="17" t="n">
        <v>2747</v>
      </c>
      <c r="C47" s="17" t="n">
        <v>70</v>
      </c>
      <c r="D47" s="17" t="n">
        <v>2817</v>
      </c>
      <c r="E47" s="17" t="n">
        <v>3621</v>
      </c>
      <c r="F47" s="17" t="n">
        <v>14</v>
      </c>
      <c r="G47" s="17" t="n">
        <v>3635</v>
      </c>
      <c r="H47" s="18" t="n">
        <f aca="false">+IFERROR(((E47-B47)/B47)*100,)</f>
        <v>31.8165271204951</v>
      </c>
      <c r="I47" s="18" t="n">
        <f aca="false">+IFERROR(((F47-C47)/C47)*100,)</f>
        <v>-80</v>
      </c>
      <c r="J47" s="19" t="n">
        <f aca="false">+IFERROR(((G47-D47)/D47)*100,)</f>
        <v>29.0379836705715</v>
      </c>
    </row>
    <row r="48" customFormat="false" ht="15" hidden="false" customHeight="false" outlineLevel="0" collapsed="false">
      <c r="A48" s="11" t="s">
        <v>56</v>
      </c>
      <c r="B48" s="12" t="n">
        <v>4125</v>
      </c>
      <c r="C48" s="12" t="n">
        <v>552</v>
      </c>
      <c r="D48" s="12" t="n">
        <v>4677</v>
      </c>
      <c r="E48" s="12" t="n">
        <v>4734</v>
      </c>
      <c r="F48" s="12" t="n">
        <v>866</v>
      </c>
      <c r="G48" s="12" t="n">
        <v>5600</v>
      </c>
      <c r="H48" s="13" t="n">
        <f aca="false">+IFERROR(((E48-B48)/B48)*100,)</f>
        <v>14.7636363636364</v>
      </c>
      <c r="I48" s="13" t="n">
        <f aca="false">+IFERROR(((F48-C48)/C48)*100,)</f>
        <v>56.8840579710145</v>
      </c>
      <c r="J48" s="14" t="n">
        <f aca="false">+IFERROR(((G48-D48)/D48)*100,)</f>
        <v>19.7348727816977</v>
      </c>
    </row>
    <row r="49" customFormat="false" ht="15" hidden="false" customHeight="false" outlineLevel="0" collapsed="false">
      <c r="A49" s="16" t="s">
        <v>57</v>
      </c>
      <c r="B49" s="17" t="n">
        <v>219</v>
      </c>
      <c r="C49" s="17" t="n">
        <v>0</v>
      </c>
      <c r="D49" s="17" t="n">
        <v>219</v>
      </c>
      <c r="E49" s="17" t="n">
        <v>327</v>
      </c>
      <c r="F49" s="17" t="n">
        <v>0</v>
      </c>
      <c r="G49" s="17" t="n">
        <v>327</v>
      </c>
      <c r="H49" s="18" t="n">
        <f aca="false">+IFERROR(((E49-B49)/B49)*100,)</f>
        <v>49.3150684931507</v>
      </c>
      <c r="I49" s="18" t="n">
        <f aca="false">+IFERROR(((F49-C49)/C49)*100,)</f>
        <v>0</v>
      </c>
      <c r="J49" s="19" t="n">
        <f aca="false">+IFERROR(((G49-D49)/D49)*100,)</f>
        <v>49.3150684931507</v>
      </c>
    </row>
    <row r="50" customFormat="false" ht="15" hidden="false" customHeight="false" outlineLevel="0" collapsed="false">
      <c r="A50" s="11" t="s">
        <v>58</v>
      </c>
      <c r="B50" s="12" t="n">
        <v>540</v>
      </c>
      <c r="C50" s="12" t="n">
        <v>0</v>
      </c>
      <c r="D50" s="12" t="n">
        <v>540</v>
      </c>
      <c r="E50" s="12" t="n">
        <v>460</v>
      </c>
      <c r="F50" s="12" t="n">
        <v>0</v>
      </c>
      <c r="G50" s="12" t="n">
        <v>460</v>
      </c>
      <c r="H50" s="13" t="n">
        <f aca="false">+IFERROR(((E50-B50)/B50)*100,)</f>
        <v>-14.8148148148148</v>
      </c>
      <c r="I50" s="13" t="n">
        <f aca="false">+IFERROR(((F50-C50)/C50)*100,)</f>
        <v>0</v>
      </c>
      <c r="J50" s="14" t="n">
        <f aca="false">+IFERROR(((G50-D50)/D50)*100,)</f>
        <v>-14.8148148148148</v>
      </c>
    </row>
    <row r="51" customFormat="false" ht="15" hidden="false" customHeight="false" outlineLevel="0" collapsed="false">
      <c r="A51" s="16" t="s">
        <v>59</v>
      </c>
      <c r="B51" s="17" t="n">
        <v>1588</v>
      </c>
      <c r="C51" s="17" t="n">
        <v>22</v>
      </c>
      <c r="D51" s="17" t="n">
        <v>1610</v>
      </c>
      <c r="E51" s="17" t="n">
        <v>2127</v>
      </c>
      <c r="F51" s="17" t="n">
        <v>31</v>
      </c>
      <c r="G51" s="17" t="n">
        <v>2158</v>
      </c>
      <c r="H51" s="18" t="n">
        <f aca="false">+IFERROR(((E51-B51)/B51)*100,)</f>
        <v>33.9420654911839</v>
      </c>
      <c r="I51" s="18" t="n">
        <f aca="false">+IFERROR(((F51-C51)/C51)*100,)</f>
        <v>40.9090909090909</v>
      </c>
      <c r="J51" s="19" t="n">
        <f aca="false">+IFERROR(((G51-D51)/D51)*100,)</f>
        <v>34.0372670807453</v>
      </c>
    </row>
    <row r="52" customFormat="false" ht="15" hidden="false" customHeight="false" outlineLevel="0" collapsed="false">
      <c r="A52" s="11" t="s">
        <v>60</v>
      </c>
      <c r="B52" s="12" t="n">
        <v>2050</v>
      </c>
      <c r="C52" s="12" t="n">
        <v>40</v>
      </c>
      <c r="D52" s="12" t="n">
        <v>2090</v>
      </c>
      <c r="E52" s="12" t="n">
        <v>2996</v>
      </c>
      <c r="F52" s="12" t="n">
        <v>0</v>
      </c>
      <c r="G52" s="12" t="n">
        <v>2996</v>
      </c>
      <c r="H52" s="13" t="n">
        <f aca="false">+IFERROR(((E52-B52)/B52)*100,)</f>
        <v>46.1463414634146</v>
      </c>
      <c r="I52" s="13" t="n">
        <f aca="false">+IFERROR(((F52-C52)/C52)*100,)</f>
        <v>-100</v>
      </c>
      <c r="J52" s="14" t="n">
        <f aca="false">+IFERROR(((G52-D52)/D52)*100,)</f>
        <v>43.3492822966507</v>
      </c>
    </row>
    <row r="53" customFormat="false" ht="15" hidden="false" customHeight="false" outlineLevel="0" collapsed="false">
      <c r="A53" s="16" t="s">
        <v>61</v>
      </c>
      <c r="B53" s="17" t="n">
        <v>939</v>
      </c>
      <c r="C53" s="17" t="n">
        <v>2</v>
      </c>
      <c r="D53" s="17" t="n">
        <v>941</v>
      </c>
      <c r="E53" s="17" t="n">
        <v>1700</v>
      </c>
      <c r="F53" s="17" t="n">
        <v>0</v>
      </c>
      <c r="G53" s="17" t="n">
        <v>1700</v>
      </c>
      <c r="H53" s="18" t="n">
        <f aca="false">+IFERROR(((E53-B53)/B53)*100,)</f>
        <v>81.0436634717785</v>
      </c>
      <c r="I53" s="18" t="n">
        <f aca="false">+IFERROR(((F53-C53)/C53)*100,)</f>
        <v>-100</v>
      </c>
      <c r="J53" s="19" t="n">
        <f aca="false">+IFERROR(((G53-D53)/D53)*100,)</f>
        <v>80.6588735387885</v>
      </c>
    </row>
    <row r="54" customFormat="false" ht="15" hidden="false" customHeight="false" outlineLevel="0" collapsed="false">
      <c r="A54" s="11" t="s">
        <v>62</v>
      </c>
      <c r="B54" s="12" t="n">
        <v>134</v>
      </c>
      <c r="C54" s="12" t="n">
        <v>95</v>
      </c>
      <c r="D54" s="12" t="n">
        <v>229</v>
      </c>
      <c r="E54" s="12" t="n">
        <v>24</v>
      </c>
      <c r="F54" s="12" t="n">
        <v>110</v>
      </c>
      <c r="G54" s="12" t="n">
        <v>134</v>
      </c>
      <c r="H54" s="13" t="n">
        <f aca="false">+IFERROR(((E54-B54)/B54)*100,)</f>
        <v>-82.089552238806</v>
      </c>
      <c r="I54" s="13" t="n">
        <f aca="false">+IFERROR(((F54-C54)/C54)*100,)</f>
        <v>15.7894736842105</v>
      </c>
      <c r="J54" s="14" t="n">
        <f aca="false">+IFERROR(((G54-D54)/D54)*100,)</f>
        <v>-41.4847161572052</v>
      </c>
    </row>
    <row r="55" customFormat="false" ht="15" hidden="false" customHeight="false" outlineLevel="0" collapsed="false">
      <c r="A55" s="16" t="s">
        <v>63</v>
      </c>
      <c r="B55" s="17" t="n">
        <v>0</v>
      </c>
      <c r="C55" s="17" t="n">
        <v>0</v>
      </c>
      <c r="D55" s="17" t="n">
        <v>0</v>
      </c>
      <c r="E55" s="17" t="n">
        <v>0</v>
      </c>
      <c r="F55" s="17" t="n">
        <v>0</v>
      </c>
      <c r="G55" s="17" t="n">
        <v>0</v>
      </c>
      <c r="H55" s="18" t="n">
        <f aca="false">+IFERROR(((E55-B55)/B55)*100,)</f>
        <v>0</v>
      </c>
      <c r="I55" s="18" t="n">
        <f aca="false">+IFERROR(((F55-C55)/C55)*100,)</f>
        <v>0</v>
      </c>
      <c r="J55" s="19" t="n">
        <f aca="false">+IFERROR(((G55-D55)/D55)*100,)</f>
        <v>0</v>
      </c>
    </row>
    <row r="56" customFormat="false" ht="15" hidden="false" customHeight="false" outlineLevel="0" collapsed="false">
      <c r="A56" s="11" t="s">
        <v>64</v>
      </c>
      <c r="B56" s="12" t="n">
        <v>68</v>
      </c>
      <c r="C56" s="12" t="n">
        <v>5</v>
      </c>
      <c r="D56" s="12" t="n">
        <v>73</v>
      </c>
      <c r="E56" s="12" t="n">
        <v>0</v>
      </c>
      <c r="F56" s="12" t="n">
        <v>0</v>
      </c>
      <c r="G56" s="12" t="n">
        <v>0</v>
      </c>
      <c r="H56" s="13" t="n">
        <f aca="false">+IFERROR(((E56-B56)/B56)*100,)</f>
        <v>-100</v>
      </c>
      <c r="I56" s="13" t="n">
        <f aca="false">+IFERROR(((F56-C56)/C56)*100,)</f>
        <v>-100</v>
      </c>
      <c r="J56" s="14" t="n">
        <f aca="false">+IFERROR(((G56-D56)/D56)*100,)</f>
        <v>-100</v>
      </c>
    </row>
    <row r="57" customFormat="false" ht="15" hidden="false" customHeight="false" outlineLevel="0" collapsed="false">
      <c r="A57" s="16" t="s">
        <v>65</v>
      </c>
      <c r="B57" s="17" t="n">
        <v>4501</v>
      </c>
      <c r="C57" s="17" t="n">
        <v>15</v>
      </c>
      <c r="D57" s="17" t="n">
        <v>4516</v>
      </c>
      <c r="E57" s="17" t="n">
        <v>6072</v>
      </c>
      <c r="F57" s="17" t="n">
        <v>0</v>
      </c>
      <c r="G57" s="17" t="n">
        <v>6072</v>
      </c>
      <c r="H57" s="18" t="n">
        <f aca="false">+IFERROR(((E57-B57)/B57)*100,)</f>
        <v>34.9033548100422</v>
      </c>
      <c r="I57" s="18" t="n">
        <f aca="false">+IFERROR(((F57-C57)/C57)*100,)</f>
        <v>-100</v>
      </c>
      <c r="J57" s="19" t="n">
        <f aca="false">+IFERROR(((G57-D57)/D57)*100,)</f>
        <v>34.4552701505757</v>
      </c>
    </row>
    <row r="58" customFormat="false" ht="15" hidden="false" customHeight="false" outlineLevel="0" collapsed="false">
      <c r="A58" s="11" t="s">
        <v>66</v>
      </c>
      <c r="B58" s="12" t="n">
        <v>98</v>
      </c>
      <c r="C58" s="12" t="n">
        <v>49</v>
      </c>
      <c r="D58" s="12" t="n">
        <v>147</v>
      </c>
      <c r="E58" s="12" t="n">
        <v>152</v>
      </c>
      <c r="F58" s="12" t="n">
        <v>43</v>
      </c>
      <c r="G58" s="12" t="n">
        <v>195</v>
      </c>
      <c r="H58" s="13" t="n">
        <f aca="false">+IFERROR(((E58-B58)/B58)*100,)</f>
        <v>55.1020408163265</v>
      </c>
      <c r="I58" s="13" t="n">
        <f aca="false">+IFERROR(((F58-C58)/C58)*100,)</f>
        <v>-12.2448979591837</v>
      </c>
      <c r="J58" s="14" t="n">
        <f aca="false">+IFERROR(((G58-D58)/D58)*100,)</f>
        <v>32.6530612244898</v>
      </c>
    </row>
    <row r="59" customFormat="false" ht="15" hidden="false" customHeight="false" outlineLevel="0" collapsed="false">
      <c r="A59" s="16" t="s">
        <v>67</v>
      </c>
      <c r="B59" s="17" t="n">
        <v>38</v>
      </c>
      <c r="C59" s="17" t="n">
        <v>48</v>
      </c>
      <c r="D59" s="17" t="n">
        <v>86</v>
      </c>
      <c r="E59" s="17" t="n">
        <v>20</v>
      </c>
      <c r="F59" s="17" t="n">
        <v>272</v>
      </c>
      <c r="G59" s="17" t="n">
        <v>292</v>
      </c>
      <c r="H59" s="18" t="n">
        <f aca="false">+IFERROR(((E59-B59)/B59)*100,)</f>
        <v>-47.3684210526316</v>
      </c>
      <c r="I59" s="18" t="n">
        <f aca="false">+IFERROR(((F59-C59)/C59)*100,)</f>
        <v>466.666666666667</v>
      </c>
      <c r="J59" s="19" t="n">
        <f aca="false">+IFERROR(((G59-D59)/D59)*100,)</f>
        <v>239.53488372093</v>
      </c>
    </row>
    <row r="60" customFormat="false" ht="15" hidden="false" customHeight="false" outlineLevel="0" collapsed="false">
      <c r="A60" s="21" t="s">
        <v>68</v>
      </c>
      <c r="B60" s="49" t="n">
        <f aca="false">+B61-SUM(B6+B10+B20+B32+B58+B59+B5)</f>
        <v>160631</v>
      </c>
      <c r="C60" s="49" t="n">
        <f aca="false">+C61-SUM(C6+C10+C20+C32+C58+C59+C5)</f>
        <v>67585</v>
      </c>
      <c r="D60" s="49" t="n">
        <f aca="false">+D61-SUM(D6+D10+D20+D32+D58+D59+D5)</f>
        <v>228216</v>
      </c>
      <c r="E60" s="49" t="n">
        <f aca="false">+E61-SUM(E6+E10+E20+E32+E58+E59+E5)</f>
        <v>213365</v>
      </c>
      <c r="F60" s="49" t="n">
        <f aca="false">+F61-SUM(F6+F10+F20+F32+F58+F59+F5)</f>
        <v>126069</v>
      </c>
      <c r="G60" s="49" t="n">
        <f aca="false">+G61-SUM(G6+G10+G20+G32+G58+G59+G5)</f>
        <v>339434</v>
      </c>
      <c r="H60" s="50" t="n">
        <f aca="false">+IFERROR(((E60-B60)/B60)*100,0)</f>
        <v>32.8292795288581</v>
      </c>
      <c r="I60" s="50" t="n">
        <f aca="false">+IFERROR(((F60-C60)/C60)*100,0)</f>
        <v>86.5339942294888</v>
      </c>
      <c r="J60" s="50" t="n">
        <f aca="false">+IFERROR(((G60-D60)/D60)*100,0)</f>
        <v>48.7336558348231</v>
      </c>
    </row>
    <row r="61" customFormat="false" ht="15" hidden="false" customHeight="false" outlineLevel="0" collapsed="false">
      <c r="A61" s="25" t="s">
        <v>69</v>
      </c>
      <c r="B61" s="51" t="n">
        <f aca="false">SUM(B4:B59)</f>
        <v>263910</v>
      </c>
      <c r="C61" s="51" t="n">
        <f aca="false">SUM(C4:C59)</f>
        <v>188373</v>
      </c>
      <c r="D61" s="51" t="n">
        <f aca="false">SUM(D4:D59)</f>
        <v>452283</v>
      </c>
      <c r="E61" s="51" t="n">
        <f aca="false">SUM(E4:E59)</f>
        <v>351771</v>
      </c>
      <c r="F61" s="51" t="n">
        <f aca="false">SUM(F4:F59)</f>
        <v>308847</v>
      </c>
      <c r="G61" s="51" t="n">
        <f aca="false">SUM(G4:G59)</f>
        <v>660618</v>
      </c>
      <c r="H61" s="52" t="n">
        <f aca="false">+IFERROR(((E61-B61)/B61)*100,0)</f>
        <v>33.2920313743322</v>
      </c>
      <c r="I61" s="52" t="n">
        <f aca="false">+IFERROR(((F61-C61)/C61)*100,0)</f>
        <v>63.9550254017296</v>
      </c>
      <c r="J61" s="52" t="n">
        <f aca="false">+IFERROR(((G61-D61)/D61)*100,0)</f>
        <v>46.0629738460212</v>
      </c>
    </row>
    <row r="62" customFormat="false" ht="15" hidden="false" customHeight="false" outlineLevel="0" collapsed="false">
      <c r="A62" s="53"/>
      <c r="B62" s="54"/>
      <c r="C62" s="54"/>
      <c r="D62" s="54"/>
      <c r="E62" s="54"/>
      <c r="F62" s="54"/>
      <c r="G62" s="54"/>
      <c r="H62" s="54"/>
      <c r="I62" s="54"/>
      <c r="J62" s="55"/>
    </row>
    <row r="63" customFormat="false" ht="15" hidden="false" customHeight="false" outlineLevel="0" collapsed="false">
      <c r="A63" s="53"/>
      <c r="B63" s="54"/>
      <c r="C63" s="54"/>
      <c r="D63" s="54"/>
      <c r="E63" s="54"/>
      <c r="F63" s="54"/>
      <c r="G63" s="54"/>
      <c r="H63" s="54"/>
      <c r="I63" s="54"/>
      <c r="J63" s="55"/>
    </row>
    <row r="64" customFormat="false" ht="15.75" hidden="false" customHeight="false" outlineLevel="0" collapsed="false">
      <c r="A64" s="56"/>
      <c r="B64" s="57"/>
      <c r="C64" s="57"/>
      <c r="D64" s="57"/>
      <c r="E64" s="57"/>
      <c r="F64" s="57"/>
      <c r="G64" s="57"/>
      <c r="H64" s="57"/>
      <c r="I64" s="57"/>
      <c r="J64" s="58"/>
    </row>
    <row r="65" customFormat="false" ht="50.25" hidden="false" customHeight="true" outlineLevel="0" collapsed="false">
      <c r="A65" s="36" t="s">
        <v>74</v>
      </c>
      <c r="B65" s="36"/>
      <c r="C65" s="36"/>
      <c r="D65" s="36"/>
      <c r="E65" s="36"/>
      <c r="F65" s="36"/>
      <c r="G65" s="36"/>
      <c r="H65" s="36"/>
      <c r="I65" s="36"/>
      <c r="J65" s="36"/>
    </row>
    <row r="66" customFormat="false" ht="15" hidden="false" customHeight="false" outlineLevel="0" collapsed="false">
      <c r="A66" s="37" t="s">
        <v>75</v>
      </c>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4" colorId="64" zoomScale="80" zoomScaleNormal="80" zoomScalePageLayoutView="100" workbookViewId="0">
      <selection pane="topLeft" activeCell="B4" activeCellId="0" sqref="B4:G59"/>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18" hidden="false" customHeight="true" outlineLevel="0" collapsed="false">
      <c r="A1" s="1" t="s">
        <v>80</v>
      </c>
      <c r="B1" s="1"/>
      <c r="C1" s="1"/>
      <c r="D1" s="1"/>
      <c r="E1" s="1"/>
      <c r="F1" s="1"/>
      <c r="G1" s="1"/>
      <c r="H1" s="1"/>
      <c r="I1" s="1"/>
      <c r="J1" s="1"/>
    </row>
    <row r="2" customFormat="false" ht="30" hidden="false" customHeight="true" outlineLevel="0" collapsed="false">
      <c r="A2" s="3" t="s">
        <v>2</v>
      </c>
      <c r="B2" s="4" t="s">
        <v>3</v>
      </c>
      <c r="C2" s="4"/>
      <c r="D2" s="4"/>
      <c r="E2" s="4" t="s">
        <v>4</v>
      </c>
      <c r="F2" s="4"/>
      <c r="G2" s="4"/>
      <c r="H2" s="5" t="s">
        <v>5</v>
      </c>
      <c r="I2" s="5"/>
      <c r="J2" s="5"/>
    </row>
    <row r="3" customFormat="false" ht="15" hidden="false" customHeight="false" outlineLevel="0" collapsed="false">
      <c r="A3" s="3"/>
      <c r="B3" s="8" t="s">
        <v>8</v>
      </c>
      <c r="C3" s="8" t="s">
        <v>9</v>
      </c>
      <c r="D3" s="8" t="s">
        <v>10</v>
      </c>
      <c r="E3" s="8" t="s">
        <v>8</v>
      </c>
      <c r="F3" s="8" t="s">
        <v>9</v>
      </c>
      <c r="G3" s="8" t="s">
        <v>10</v>
      </c>
      <c r="H3" s="8" t="s">
        <v>8</v>
      </c>
      <c r="I3" s="8" t="s">
        <v>9</v>
      </c>
      <c r="J3" s="9" t="s">
        <v>10</v>
      </c>
    </row>
    <row r="4" customFormat="false" ht="15" hidden="false" customHeight="false" outlineLevel="0" collapsed="false">
      <c r="A4" s="11" t="s">
        <v>12</v>
      </c>
      <c r="B4" s="12" t="n">
        <v>1420.812</v>
      </c>
      <c r="C4" s="12" t="n">
        <v>601492.827</v>
      </c>
      <c r="D4" s="12" t="n">
        <v>602913.639</v>
      </c>
      <c r="E4" s="12" t="n">
        <v>7317.43</v>
      </c>
      <c r="F4" s="12" t="n">
        <v>662130</v>
      </c>
      <c r="G4" s="12" t="n">
        <v>669447.43</v>
      </c>
      <c r="H4" s="13" t="n">
        <f aca="false">+IFERROR(((E4-B4)/B4)*100,0)</f>
        <v>415.01746888399</v>
      </c>
      <c r="I4" s="13" t="n">
        <f aca="false">+IFERROR(((F4-C4)/C4)*100,0)</f>
        <v>10.0811132366172</v>
      </c>
      <c r="J4" s="14" t="n">
        <f aca="false">+IFERROR(((G4-D4)/D4)*100,0)</f>
        <v>11.0353766603047</v>
      </c>
    </row>
    <row r="5" customFormat="false" ht="15" hidden="false" customHeight="false" outlineLevel="0" collapsed="false">
      <c r="A5" s="16" t="s">
        <v>13</v>
      </c>
      <c r="B5" s="17" t="n">
        <v>69998.035</v>
      </c>
      <c r="C5" s="17" t="n">
        <v>618443.855</v>
      </c>
      <c r="D5" s="17" t="n">
        <v>688441.89</v>
      </c>
      <c r="E5" s="17" t="n">
        <v>101403.525</v>
      </c>
      <c r="F5" s="17" t="n">
        <v>914583.578</v>
      </c>
      <c r="G5" s="17" t="n">
        <v>1015987.103</v>
      </c>
      <c r="H5" s="18" t="n">
        <f aca="false">+IFERROR(((E5-B5)/B5)*100,0)</f>
        <v>44.8662451738824</v>
      </c>
      <c r="I5" s="18" t="n">
        <f aca="false">+IFERROR(((F5-C5)/C5)*100,0)</f>
        <v>47.8846576945938</v>
      </c>
      <c r="J5" s="19" t="n">
        <f aca="false">+IFERROR(((G5-D5)/D5)*100,0)</f>
        <v>47.5777575068827</v>
      </c>
    </row>
    <row r="6" customFormat="false" ht="15" hidden="false" customHeight="false" outlineLevel="0" collapsed="false">
      <c r="A6" s="11" t="s">
        <v>14</v>
      </c>
      <c r="B6" s="12" t="n">
        <v>70204.546</v>
      </c>
      <c r="C6" s="12" t="n">
        <v>80003.12</v>
      </c>
      <c r="D6" s="12" t="n">
        <v>150207.666</v>
      </c>
      <c r="E6" s="12" t="n">
        <v>102424.917</v>
      </c>
      <c r="F6" s="12" t="n">
        <v>97523.759</v>
      </c>
      <c r="G6" s="12" t="n">
        <v>199948.676</v>
      </c>
      <c r="H6" s="13" t="n">
        <f aca="false">+IFERROR(((E6-B6)/B6)*100,0)</f>
        <v>45.8949923271351</v>
      </c>
      <c r="I6" s="13" t="n">
        <f aca="false">+IFERROR(((F6-C6)/C6)*100,0)</f>
        <v>21.8999446521586</v>
      </c>
      <c r="J6" s="14" t="n">
        <f aca="false">+IFERROR(((G6-D6)/D6)*100,0)</f>
        <v>33.114827841077</v>
      </c>
    </row>
    <row r="7" customFormat="false" ht="15" hidden="false" customHeight="false" outlineLevel="0" collapsed="false">
      <c r="A7" s="16" t="s">
        <v>15</v>
      </c>
      <c r="B7" s="17" t="n">
        <v>29174.789</v>
      </c>
      <c r="C7" s="17" t="n">
        <v>16365.004</v>
      </c>
      <c r="D7" s="17" t="n">
        <v>45539.793</v>
      </c>
      <c r="E7" s="17" t="n">
        <v>38297</v>
      </c>
      <c r="F7" s="17" t="n">
        <v>18293</v>
      </c>
      <c r="G7" s="17" t="n">
        <v>56590</v>
      </c>
      <c r="H7" s="18" t="n">
        <f aca="false">+IFERROR(((E7-B7)/B7)*100,0)</f>
        <v>31.2674446420161</v>
      </c>
      <c r="I7" s="18" t="n">
        <f aca="false">+IFERROR(((F7-C7)/C7)*100,0)</f>
        <v>11.7812131301648</v>
      </c>
      <c r="J7" s="19" t="n">
        <f aca="false">+IFERROR(((G7-D7)/D7)*100,0)</f>
        <v>24.2649478007069</v>
      </c>
    </row>
    <row r="8" customFormat="false" ht="15" hidden="false" customHeight="false" outlineLevel="0" collapsed="false">
      <c r="A8" s="11" t="s">
        <v>16</v>
      </c>
      <c r="B8" s="12" t="n">
        <v>32116.626</v>
      </c>
      <c r="C8" s="12" t="n">
        <v>19654.521</v>
      </c>
      <c r="D8" s="12" t="n">
        <v>51771.147</v>
      </c>
      <c r="E8" s="12" t="n">
        <v>54035.206</v>
      </c>
      <c r="F8" s="12" t="n">
        <v>27313.79</v>
      </c>
      <c r="G8" s="12" t="n">
        <v>81348.996</v>
      </c>
      <c r="H8" s="13" t="n">
        <f aca="false">+IFERROR(((E8-B8)/B8)*100,0)</f>
        <v>68.2468326529692</v>
      </c>
      <c r="I8" s="13" t="n">
        <f aca="false">+IFERROR(((F8-C8)/C8)*100,0)</f>
        <v>38.9695022330995</v>
      </c>
      <c r="J8" s="14" t="n">
        <f aca="false">+IFERROR(((G8-D8)/D8)*100,0)</f>
        <v>57.1319175138229</v>
      </c>
    </row>
    <row r="9" customFormat="false" ht="15" hidden="false" customHeight="false" outlineLevel="0" collapsed="false">
      <c r="A9" s="16" t="s">
        <v>17</v>
      </c>
      <c r="B9" s="17" t="n">
        <v>21779.153</v>
      </c>
      <c r="C9" s="17" t="n">
        <v>62318.065</v>
      </c>
      <c r="D9" s="17" t="n">
        <v>84097.218</v>
      </c>
      <c r="E9" s="17" t="n">
        <v>35512.102</v>
      </c>
      <c r="F9" s="17" t="n">
        <v>152085.783</v>
      </c>
      <c r="G9" s="17" t="n">
        <v>187597.885</v>
      </c>
      <c r="H9" s="18" t="n">
        <f aca="false">+IFERROR(((E9-B9)/B9)*100,0)</f>
        <v>63.0554778691348</v>
      </c>
      <c r="I9" s="18" t="n">
        <f aca="false">+IFERROR(((F9-C9)/C9)*100,0)</f>
        <v>144.047665793217</v>
      </c>
      <c r="J9" s="19" t="n">
        <f aca="false">+IFERROR(((G9-D9)/D9)*100,0)</f>
        <v>123.072640762029</v>
      </c>
    </row>
    <row r="10" customFormat="false" ht="15" hidden="false" customHeight="false" outlineLevel="0" collapsed="false">
      <c r="A10" s="11" t="s">
        <v>18</v>
      </c>
      <c r="B10" s="12" t="n">
        <v>1537.306</v>
      </c>
      <c r="C10" s="12" t="n">
        <v>448.478</v>
      </c>
      <c r="D10" s="12" t="n">
        <v>1985.784</v>
      </c>
      <c r="E10" s="12" t="n">
        <v>2909.535</v>
      </c>
      <c r="F10" s="12" t="n">
        <v>2055.407</v>
      </c>
      <c r="G10" s="12" t="n">
        <v>4964.942</v>
      </c>
      <c r="H10" s="13" t="n">
        <f aca="false">+IFERROR(((E10-B10)/B10)*100,0)</f>
        <v>89.2619296353491</v>
      </c>
      <c r="I10" s="13" t="n">
        <f aca="false">+IFERROR(((F10-C10)/C10)*100,0)</f>
        <v>358.307207934391</v>
      </c>
      <c r="J10" s="14" t="n">
        <f aca="false">+IFERROR(((G10-D10)/D10)*100,0)</f>
        <v>150.024272529137</v>
      </c>
    </row>
    <row r="11" customFormat="false" ht="15" hidden="false" customHeight="false" outlineLevel="0" collapsed="false">
      <c r="A11" s="16" t="s">
        <v>19</v>
      </c>
      <c r="B11" s="17" t="n">
        <v>5662.795</v>
      </c>
      <c r="C11" s="17" t="n">
        <v>9946.853</v>
      </c>
      <c r="D11" s="17" t="n">
        <v>15609.648</v>
      </c>
      <c r="E11" s="17" t="n">
        <v>10480.508</v>
      </c>
      <c r="F11" s="17" t="n">
        <v>7801.089</v>
      </c>
      <c r="G11" s="17" t="n">
        <v>18281.597</v>
      </c>
      <c r="H11" s="18" t="n">
        <f aca="false">+IFERROR(((E11-B11)/B11)*100,0)</f>
        <v>85.0765920362648</v>
      </c>
      <c r="I11" s="18" t="n">
        <f aca="false">+IFERROR(((F11-C11)/C11)*100,0)</f>
        <v>-21.572290250997</v>
      </c>
      <c r="J11" s="19" t="n">
        <f aca="false">+IFERROR(((G11-D11)/D11)*100,0)</f>
        <v>17.1172918184959</v>
      </c>
    </row>
    <row r="12" customFormat="false" ht="15" hidden="false" customHeight="false" outlineLevel="0" collapsed="false">
      <c r="A12" s="11" t="s">
        <v>20</v>
      </c>
      <c r="B12" s="12" t="n">
        <v>7683.809</v>
      </c>
      <c r="C12" s="12" t="n">
        <v>5126.852</v>
      </c>
      <c r="D12" s="12" t="n">
        <v>12810.661</v>
      </c>
      <c r="E12" s="12" t="n">
        <v>14585.561</v>
      </c>
      <c r="F12" s="12" t="n">
        <v>11970.316</v>
      </c>
      <c r="G12" s="12" t="n">
        <v>26555.877</v>
      </c>
      <c r="H12" s="13" t="n">
        <f aca="false">+IFERROR(((E12-B12)/B12)*100,0)</f>
        <v>89.8220140557892</v>
      </c>
      <c r="I12" s="13" t="n">
        <f aca="false">+IFERROR(((F12-C12)/C12)*100,0)</f>
        <v>133.482768763366</v>
      </c>
      <c r="J12" s="14" t="n">
        <f aca="false">+IFERROR(((G12-D12)/D12)*100,0)</f>
        <v>107.295134888044</v>
      </c>
    </row>
    <row r="13" customFormat="false" ht="15" hidden="false" customHeight="false" outlineLevel="0" collapsed="false">
      <c r="A13" s="16" t="s">
        <v>21</v>
      </c>
      <c r="B13" s="17" t="n">
        <v>15967.261</v>
      </c>
      <c r="C13" s="17" t="n">
        <v>4162.859</v>
      </c>
      <c r="D13" s="17" t="n">
        <v>20130.12</v>
      </c>
      <c r="E13" s="17" t="n">
        <v>22349</v>
      </c>
      <c r="F13" s="17" t="n">
        <v>7474</v>
      </c>
      <c r="G13" s="17" t="n">
        <v>29823</v>
      </c>
      <c r="H13" s="18" t="n">
        <f aca="false">+IFERROR(((E13-B13)/B13)*100,0)</f>
        <v>39.9676500559488</v>
      </c>
      <c r="I13" s="18" t="n">
        <f aca="false">+IFERROR(((F13-C13)/C13)*100,0)</f>
        <v>79.5400708983898</v>
      </c>
      <c r="J13" s="19" t="n">
        <f aca="false">+IFERROR(((G13-D13)/D13)*100,0)</f>
        <v>48.1511287563114</v>
      </c>
    </row>
    <row r="14" customFormat="false" ht="15" hidden="false" customHeight="false" outlineLevel="0" collapsed="false">
      <c r="A14" s="11" t="s">
        <v>22</v>
      </c>
      <c r="B14" s="12" t="n">
        <v>12302.861</v>
      </c>
      <c r="C14" s="12" t="n">
        <v>1465.173</v>
      </c>
      <c r="D14" s="12" t="n">
        <v>13768.034</v>
      </c>
      <c r="E14" s="12" t="n">
        <v>17243.603</v>
      </c>
      <c r="F14" s="12" t="n">
        <v>5141.485</v>
      </c>
      <c r="G14" s="12" t="n">
        <v>22385.088</v>
      </c>
      <c r="H14" s="13" t="n">
        <f aca="false">+IFERROR(((E14-B14)/B14)*100,0)</f>
        <v>40.1592930294831</v>
      </c>
      <c r="I14" s="13" t="n">
        <f aca="false">+IFERROR(((F14-C14)/C14)*100,0)</f>
        <v>250.913168615583</v>
      </c>
      <c r="J14" s="14" t="n">
        <f aca="false">+IFERROR(((G14-D14)/D14)*100,0)</f>
        <v>62.5873962833038</v>
      </c>
    </row>
    <row r="15" customFormat="false" ht="15" hidden="false" customHeight="false" outlineLevel="0" collapsed="false">
      <c r="A15" s="16" t="s">
        <v>23</v>
      </c>
      <c r="B15" s="17" t="n">
        <v>3948.263</v>
      </c>
      <c r="C15" s="17" t="n">
        <v>39.855</v>
      </c>
      <c r="D15" s="17" t="n">
        <v>3988.118</v>
      </c>
      <c r="E15" s="17" t="n">
        <v>5077.174</v>
      </c>
      <c r="F15" s="17" t="n">
        <v>54</v>
      </c>
      <c r="G15" s="17" t="n">
        <v>5131.174</v>
      </c>
      <c r="H15" s="18" t="n">
        <f aca="false">+IFERROR(((E15-B15)/B15)*100,0)</f>
        <v>28.5925988213045</v>
      </c>
      <c r="I15" s="18" t="n">
        <f aca="false">+IFERROR(((F15-C15)/C15)*100,0)</f>
        <v>35.4911554384644</v>
      </c>
      <c r="J15" s="19" t="n">
        <f aca="false">+IFERROR(((G15-D15)/D15)*100,0)</f>
        <v>28.6615391019022</v>
      </c>
    </row>
    <row r="16" customFormat="false" ht="15" hidden="false" customHeight="false" outlineLevel="0" collapsed="false">
      <c r="A16" s="11" t="s">
        <v>24</v>
      </c>
      <c r="B16" s="12" t="n">
        <v>8369.356</v>
      </c>
      <c r="C16" s="12" t="n">
        <v>2848.767</v>
      </c>
      <c r="D16" s="12" t="n">
        <v>11218.123</v>
      </c>
      <c r="E16" s="12" t="n">
        <v>11751.85</v>
      </c>
      <c r="F16" s="12" t="n">
        <v>3004.511</v>
      </c>
      <c r="G16" s="12" t="n">
        <v>14756.361</v>
      </c>
      <c r="H16" s="13" t="n">
        <f aca="false">+IFERROR(((E16-B16)/B16)*100,0)</f>
        <v>40.415224301607</v>
      </c>
      <c r="I16" s="13" t="n">
        <f aca="false">+IFERROR(((F16-C16)/C16)*100,0)</f>
        <v>5.46706698020583</v>
      </c>
      <c r="J16" s="14" t="n">
        <f aca="false">+IFERROR(((G16-D16)/D16)*100,0)</f>
        <v>31.5403744458855</v>
      </c>
    </row>
    <row r="17" customFormat="false" ht="15" hidden="false" customHeight="false" outlineLevel="0" collapsed="false">
      <c r="A17" s="16" t="s">
        <v>25</v>
      </c>
      <c r="B17" s="17" t="n">
        <v>942.933</v>
      </c>
      <c r="C17" s="17" t="n">
        <v>26.012</v>
      </c>
      <c r="D17" s="17" t="n">
        <v>968.945</v>
      </c>
      <c r="E17" s="17" t="n">
        <v>878.609</v>
      </c>
      <c r="F17" s="17" t="n">
        <v>0</v>
      </c>
      <c r="G17" s="17" t="n">
        <v>878.609</v>
      </c>
      <c r="H17" s="18" t="n">
        <f aca="false">+IFERROR(((E17-B17)/B17)*100,0)</f>
        <v>-6.82169358798559</v>
      </c>
      <c r="I17" s="18" t="n">
        <f aca="false">+IFERROR(((F17-C17)/C17)*100,0)</f>
        <v>-100</v>
      </c>
      <c r="J17" s="19" t="n">
        <f aca="false">+IFERROR(((G17-D17)/D17)*100,0)</f>
        <v>-9.32312979580886</v>
      </c>
    </row>
    <row r="18" customFormat="false" ht="15" hidden="false" customHeight="false" outlineLevel="0" collapsed="false">
      <c r="A18" s="11" t="s">
        <v>26</v>
      </c>
      <c r="B18" s="12" t="n">
        <v>1599.816</v>
      </c>
      <c r="C18" s="12" t="n">
        <v>8.716</v>
      </c>
      <c r="D18" s="12" t="n">
        <v>1608.532</v>
      </c>
      <c r="E18" s="12" t="n">
        <v>1729.923</v>
      </c>
      <c r="F18" s="12" t="n">
        <v>0</v>
      </c>
      <c r="G18" s="12" t="n">
        <v>1729.923</v>
      </c>
      <c r="H18" s="13" t="n">
        <f aca="false">+IFERROR(((E18-B18)/B18)*100,0)</f>
        <v>8.13262275161643</v>
      </c>
      <c r="I18" s="13" t="n">
        <f aca="false">+IFERROR(((F18-C18)/C18)*100,0)</f>
        <v>-100</v>
      </c>
      <c r="J18" s="14" t="n">
        <f aca="false">+IFERROR(((G18-D18)/D18)*100,0)</f>
        <v>7.54669475024433</v>
      </c>
    </row>
    <row r="19" customFormat="false" ht="15" hidden="false" customHeight="false" outlineLevel="0" collapsed="false">
      <c r="A19" s="16" t="s">
        <v>27</v>
      </c>
      <c r="B19" s="17" t="n">
        <v>604.246</v>
      </c>
      <c r="C19" s="17" t="n">
        <v>81.805</v>
      </c>
      <c r="D19" s="17" t="n">
        <v>686.051</v>
      </c>
      <c r="E19" s="17" t="n">
        <v>707.134</v>
      </c>
      <c r="F19" s="17" t="n">
        <v>204.868</v>
      </c>
      <c r="G19" s="17" t="n">
        <v>912.002</v>
      </c>
      <c r="H19" s="18" t="n">
        <f aca="false">+IFERROR(((E19-B19)/B19)*100,0)</f>
        <v>17.0275020438696</v>
      </c>
      <c r="I19" s="18" t="n">
        <f aca="false">+IFERROR(((F19-C19)/C19)*100,0)</f>
        <v>150.434570014058</v>
      </c>
      <c r="J19" s="19" t="n">
        <f aca="false">+IFERROR(((G19-D19)/D19)*100,0)</f>
        <v>32.9350150353254</v>
      </c>
    </row>
    <row r="20" customFormat="false" ht="15" hidden="false" customHeight="false" outlineLevel="0" collapsed="false">
      <c r="A20" s="11" t="s">
        <v>28</v>
      </c>
      <c r="B20" s="12" t="n">
        <v>0</v>
      </c>
      <c r="C20" s="12" t="n">
        <v>0</v>
      </c>
      <c r="D20" s="12" t="n">
        <v>0</v>
      </c>
      <c r="E20" s="12" t="n">
        <v>0</v>
      </c>
      <c r="F20" s="12"/>
      <c r="G20" s="12" t="n">
        <v>0</v>
      </c>
      <c r="H20" s="13" t="n">
        <f aca="false">+IFERROR(((E20-B20)/B20)*100,0)</f>
        <v>0</v>
      </c>
      <c r="I20" s="13" t="n">
        <f aca="false">+IFERROR(((F20-C20)/C20)*100,0)</f>
        <v>0</v>
      </c>
      <c r="J20" s="14" t="n">
        <f aca="false">+IFERROR(((G20-D20)/D20)*100,0)</f>
        <v>0</v>
      </c>
    </row>
    <row r="21" customFormat="false" ht="15" hidden="false" customHeight="false" outlineLevel="0" collapsed="false">
      <c r="A21" s="16" t="s">
        <v>29</v>
      </c>
      <c r="B21" s="17" t="n">
        <v>1051.237</v>
      </c>
      <c r="C21" s="17" t="n">
        <v>118.258</v>
      </c>
      <c r="D21" s="17" t="n">
        <v>1169.495</v>
      </c>
      <c r="E21" s="17" t="n">
        <v>1827.403</v>
      </c>
      <c r="F21" s="17" t="n">
        <v>66.5</v>
      </c>
      <c r="G21" s="17" t="n">
        <v>1893.903</v>
      </c>
      <c r="H21" s="18" t="n">
        <f aca="false">+IFERROR(((E21-B21)/B21)*100,0)</f>
        <v>73.833588429631</v>
      </c>
      <c r="I21" s="18" t="n">
        <f aca="false">+IFERROR(((F21-C21)/C21)*100,0)</f>
        <v>-43.7670178761691</v>
      </c>
      <c r="J21" s="19" t="n">
        <f aca="false">+IFERROR(((G21-D21)/D21)*100,0)</f>
        <v>61.9419493029042</v>
      </c>
    </row>
    <row r="22" customFormat="false" ht="15" hidden="false" customHeight="false" outlineLevel="0" collapsed="false">
      <c r="A22" s="11" t="s">
        <v>30</v>
      </c>
      <c r="B22" s="12" t="n">
        <v>0</v>
      </c>
      <c r="C22" s="12" t="n">
        <v>0</v>
      </c>
      <c r="D22" s="12" t="n">
        <v>0</v>
      </c>
      <c r="E22" s="12" t="n">
        <v>0</v>
      </c>
      <c r="F22" s="12" t="n">
        <v>0</v>
      </c>
      <c r="G22" s="12" t="n">
        <v>0</v>
      </c>
      <c r="H22" s="13" t="n">
        <f aca="false">+IFERROR(((E22-B22)/B22)*100,0)</f>
        <v>0</v>
      </c>
      <c r="I22" s="13" t="n">
        <f aca="false">+IFERROR(((F22-C22)/C22)*100,0)</f>
        <v>0</v>
      </c>
      <c r="J22" s="14" t="n">
        <f aca="false">+IFERROR(((G22-D22)/D22)*100,0)</f>
        <v>0</v>
      </c>
    </row>
    <row r="23" customFormat="false" ht="15" hidden="false" customHeight="false" outlineLevel="0" collapsed="false">
      <c r="A23" s="16" t="s">
        <v>31</v>
      </c>
      <c r="B23" s="17" t="n">
        <v>2637.429</v>
      </c>
      <c r="C23" s="17" t="n">
        <v>26.549</v>
      </c>
      <c r="D23" s="17" t="n">
        <v>2663.978</v>
      </c>
      <c r="E23" s="17" t="n">
        <v>3851.515</v>
      </c>
      <c r="F23" s="17" t="n">
        <v>0</v>
      </c>
      <c r="G23" s="17" t="n">
        <v>3851.515</v>
      </c>
      <c r="H23" s="18" t="n">
        <f aca="false">+IFERROR(((E23-B23)/B23)*100,0)</f>
        <v>46.032935862918</v>
      </c>
      <c r="I23" s="18" t="n">
        <f aca="false">+IFERROR(((F23-C23)/C23)*100,0)</f>
        <v>-100</v>
      </c>
      <c r="J23" s="19" t="n">
        <f aca="false">+IFERROR(((G23-D23)/D23)*100,0)</f>
        <v>44.5775828479064</v>
      </c>
    </row>
    <row r="24" customFormat="false" ht="15" hidden="false" customHeight="false" outlineLevel="0" collapsed="false">
      <c r="A24" s="11" t="s">
        <v>32</v>
      </c>
      <c r="B24" s="12" t="n">
        <v>937.056</v>
      </c>
      <c r="C24" s="12" t="n">
        <v>6.108</v>
      </c>
      <c r="D24" s="12" t="n">
        <v>943.164</v>
      </c>
      <c r="E24" s="12" t="n">
        <v>1136.636</v>
      </c>
      <c r="F24" s="12" t="n">
        <v>0</v>
      </c>
      <c r="G24" s="12" t="n">
        <v>1136.636</v>
      </c>
      <c r="H24" s="13" t="n">
        <f aca="false">+IFERROR(((E24-B24)/B24)*100,0)</f>
        <v>21.2986203599358</v>
      </c>
      <c r="I24" s="13" t="n">
        <f aca="false">+IFERROR(((F24-C24)/C24)*100,0)</f>
        <v>-100</v>
      </c>
      <c r="J24" s="14" t="n">
        <f aca="false">+IFERROR(((G24-D24)/D24)*100,0)</f>
        <v>20.5130815001421</v>
      </c>
    </row>
    <row r="25" customFormat="false" ht="15" hidden="false" customHeight="false" outlineLevel="0" collapsed="false">
      <c r="A25" s="16" t="s">
        <v>33</v>
      </c>
      <c r="B25" s="17" t="n">
        <v>502.301</v>
      </c>
      <c r="C25" s="17" t="n">
        <v>205.978</v>
      </c>
      <c r="D25" s="17" t="n">
        <v>708.279</v>
      </c>
      <c r="E25" s="17" t="n">
        <v>583.575</v>
      </c>
      <c r="F25" s="17" t="n">
        <v>4.992</v>
      </c>
      <c r="G25" s="17" t="n">
        <v>588.567</v>
      </c>
      <c r="H25" s="18" t="n">
        <f aca="false">+IFERROR(((E25-B25)/B25)*100,0)</f>
        <v>16.1803380841368</v>
      </c>
      <c r="I25" s="18" t="n">
        <f aca="false">+IFERROR(((F25-C25)/C25)*100,0)</f>
        <v>-97.5764402023517</v>
      </c>
      <c r="J25" s="19" t="n">
        <f aca="false">+IFERROR(((G25-D25)/D25)*100,0)</f>
        <v>-16.9018141156239</v>
      </c>
    </row>
    <row r="26" customFormat="false" ht="15" hidden="false" customHeight="false" outlineLevel="0" collapsed="false">
      <c r="A26" s="11" t="s">
        <v>34</v>
      </c>
      <c r="B26" s="12" t="n">
        <v>430.605</v>
      </c>
      <c r="C26" s="12" t="n">
        <v>30.266</v>
      </c>
      <c r="D26" s="12" t="n">
        <v>460.871</v>
      </c>
      <c r="E26" s="12" t="n">
        <v>583.821</v>
      </c>
      <c r="F26" s="12" t="n">
        <v>0</v>
      </c>
      <c r="G26" s="12" t="n">
        <v>583.821</v>
      </c>
      <c r="H26" s="13" t="n">
        <f aca="false">+IFERROR(((E26-B26)/B26)*100,0)</f>
        <v>35.5815654718361</v>
      </c>
      <c r="I26" s="13" t="n">
        <f aca="false">+IFERROR(((F26-C26)/C26)*100,0)</f>
        <v>-100</v>
      </c>
      <c r="J26" s="14" t="n">
        <f aca="false">+IFERROR(((G26-D26)/D26)*100,0)</f>
        <v>26.6777471353155</v>
      </c>
    </row>
    <row r="27" customFormat="false" ht="15" hidden="false" customHeight="false" outlineLevel="0" collapsed="false">
      <c r="A27" s="16" t="s">
        <v>35</v>
      </c>
      <c r="B27" s="17" t="n">
        <v>0</v>
      </c>
      <c r="C27" s="17" t="n">
        <v>0</v>
      </c>
      <c r="D27" s="17" t="n">
        <v>0</v>
      </c>
      <c r="E27" s="17" t="n">
        <v>0</v>
      </c>
      <c r="F27" s="17" t="n">
        <v>0</v>
      </c>
      <c r="G27" s="17" t="n">
        <v>0</v>
      </c>
      <c r="H27" s="18" t="n">
        <f aca="false">+IFERROR(((E27-B27)/B27)*100,0)</f>
        <v>0</v>
      </c>
      <c r="I27" s="18" t="n">
        <f aca="false">+IFERROR(((F27-C27)/C27)*100,0)</f>
        <v>0</v>
      </c>
      <c r="J27" s="19" t="n">
        <f aca="false">+IFERROR(((G27-D27)/D27)*100,0)</f>
        <v>0</v>
      </c>
    </row>
    <row r="28" customFormat="false" ht="15" hidden="false" customHeight="false" outlineLevel="0" collapsed="false">
      <c r="A28" s="11" t="s">
        <v>36</v>
      </c>
      <c r="B28" s="12" t="n">
        <v>1554.182</v>
      </c>
      <c r="C28" s="12" t="n">
        <v>186.11</v>
      </c>
      <c r="D28" s="12" t="n">
        <v>1740.292</v>
      </c>
      <c r="E28" s="12" t="n">
        <v>1917.208</v>
      </c>
      <c r="F28" s="12" t="n">
        <v>451.775</v>
      </c>
      <c r="G28" s="12" t="n">
        <v>2368.983</v>
      </c>
      <c r="H28" s="13" t="n">
        <f aca="false">+IFERROR(((E28-B28)/B28)*100,0)</f>
        <v>23.3580108378555</v>
      </c>
      <c r="I28" s="13" t="n">
        <f aca="false">+IFERROR(((F28-C28)/C28)*100,0)</f>
        <v>142.746225350599</v>
      </c>
      <c r="J28" s="14" t="n">
        <f aca="false">+IFERROR(((G28-D28)/D28)*100,0)</f>
        <v>36.1256042089489</v>
      </c>
    </row>
    <row r="29" customFormat="false" ht="15" hidden="false" customHeight="false" outlineLevel="0" collapsed="false">
      <c r="A29" s="16" t="s">
        <v>37</v>
      </c>
      <c r="B29" s="17" t="n">
        <v>6802.006</v>
      </c>
      <c r="C29" s="17" t="n">
        <v>613.531</v>
      </c>
      <c r="D29" s="17" t="n">
        <v>7415.537</v>
      </c>
      <c r="E29" s="17" t="n">
        <v>7513.28</v>
      </c>
      <c r="F29" s="17" t="n">
        <v>998.523</v>
      </c>
      <c r="G29" s="17" t="n">
        <v>8511.803</v>
      </c>
      <c r="H29" s="18" t="n">
        <f aca="false">+IFERROR(((E29-B29)/B29)*100,0)</f>
        <v>10.4568270007407</v>
      </c>
      <c r="I29" s="18" t="n">
        <f aca="false">+IFERROR(((F29-C29)/C29)*100,0)</f>
        <v>62.7502114807565</v>
      </c>
      <c r="J29" s="19" t="n">
        <f aca="false">+IFERROR(((G29-D29)/D29)*100,0)</f>
        <v>14.7833663293704</v>
      </c>
    </row>
    <row r="30" customFormat="false" ht="15" hidden="false" customHeight="false" outlineLevel="0" collapsed="false">
      <c r="A30" s="11" t="s">
        <v>38</v>
      </c>
      <c r="B30" s="12" t="n">
        <v>3888.905</v>
      </c>
      <c r="C30" s="12" t="n">
        <v>645.259</v>
      </c>
      <c r="D30" s="12" t="n">
        <v>4534.164</v>
      </c>
      <c r="E30" s="12" t="n">
        <v>3934.71</v>
      </c>
      <c r="F30" s="12" t="n">
        <v>792</v>
      </c>
      <c r="G30" s="12" t="n">
        <v>4726.71</v>
      </c>
      <c r="H30" s="13" t="n">
        <f aca="false">+IFERROR(((E30-B30)/B30)*100,0)</f>
        <v>1.17783797752836</v>
      </c>
      <c r="I30" s="13" t="n">
        <f aca="false">+IFERROR(((F30-C30)/C30)*100,0)</f>
        <v>22.7414108133323</v>
      </c>
      <c r="J30" s="14" t="n">
        <f aca="false">+IFERROR(((G30-D30)/D30)*100,0)</f>
        <v>4.24656011560233</v>
      </c>
    </row>
    <row r="31" customFormat="false" ht="15" hidden="false" customHeight="false" outlineLevel="0" collapsed="false">
      <c r="A31" s="16" t="s">
        <v>39</v>
      </c>
      <c r="B31" s="17" t="n">
        <v>1600.805</v>
      </c>
      <c r="C31" s="17" t="n">
        <v>12.005</v>
      </c>
      <c r="D31" s="17" t="n">
        <v>1612.81</v>
      </c>
      <c r="E31" s="17" t="n">
        <v>2089.846</v>
      </c>
      <c r="F31" s="17" t="n">
        <v>30</v>
      </c>
      <c r="G31" s="17" t="n">
        <v>2119.846</v>
      </c>
      <c r="H31" s="18" t="n">
        <f aca="false">+IFERROR(((E31-B31)/B31)*100,0)</f>
        <v>30.5496921861189</v>
      </c>
      <c r="I31" s="18" t="n">
        <f aca="false">+IFERROR(((F31-C31)/C31)*100,0)</f>
        <v>149.895876718034</v>
      </c>
      <c r="J31" s="19" t="n">
        <f aca="false">+IFERROR(((G31-D31)/D31)*100,0)</f>
        <v>31.4380491192391</v>
      </c>
    </row>
    <row r="32" customFormat="false" ht="15" hidden="false" customHeight="false" outlineLevel="0" collapsed="false">
      <c r="A32" s="11" t="s">
        <v>40</v>
      </c>
      <c r="B32" s="12" t="n">
        <v>0</v>
      </c>
      <c r="C32" s="12" t="n">
        <v>908.261</v>
      </c>
      <c r="D32" s="12" t="n">
        <v>908.261</v>
      </c>
      <c r="E32" s="12" t="n">
        <v>30.233</v>
      </c>
      <c r="F32" s="12" t="n">
        <v>1792.091</v>
      </c>
      <c r="G32" s="12" t="n">
        <v>1822.324</v>
      </c>
      <c r="H32" s="13" t="n">
        <f aca="false">+IFERROR(((E32-B32)/B32)*100,0)</f>
        <v>0</v>
      </c>
      <c r="I32" s="13" t="n">
        <f aca="false">+IFERROR(((F32-C32)/C32)*100,0)</f>
        <v>97.3101344217136</v>
      </c>
      <c r="J32" s="14" t="n">
        <f aca="false">+IFERROR(((G32-D32)/D32)*100,0)</f>
        <v>100.638803163408</v>
      </c>
    </row>
    <row r="33" customFormat="false" ht="15" hidden="false" customHeight="false" outlineLevel="0" collapsed="false">
      <c r="A33" s="16" t="s">
        <v>41</v>
      </c>
      <c r="B33" s="17" t="n">
        <v>928.439</v>
      </c>
      <c r="C33" s="17" t="n">
        <v>0</v>
      </c>
      <c r="D33" s="17" t="n">
        <v>928.439</v>
      </c>
      <c r="E33" s="17" t="n">
        <v>1006.275</v>
      </c>
      <c r="F33" s="17" t="n">
        <v>0</v>
      </c>
      <c r="G33" s="17" t="n">
        <v>1006.275</v>
      </c>
      <c r="H33" s="18" t="n">
        <f aca="false">+IFERROR(((E33-B33)/B33)*100,0)</f>
        <v>8.38353408247607</v>
      </c>
      <c r="I33" s="18" t="n">
        <f aca="false">+IFERROR(((F33-C33)/C33)*100,0)</f>
        <v>0</v>
      </c>
      <c r="J33" s="19" t="n">
        <f aca="false">+IFERROR(((G33-D33)/D33)*100,0)</f>
        <v>8.38353408247607</v>
      </c>
    </row>
    <row r="34" customFormat="false" ht="15" hidden="false" customHeight="false" outlineLevel="0" collapsed="false">
      <c r="A34" s="11" t="s">
        <v>42</v>
      </c>
      <c r="B34" s="12" t="n">
        <v>4420.005</v>
      </c>
      <c r="C34" s="12" t="n">
        <v>849.987</v>
      </c>
      <c r="D34" s="12" t="n">
        <v>5269.992</v>
      </c>
      <c r="E34" s="12" t="n">
        <v>6509.526</v>
      </c>
      <c r="F34" s="12" t="n">
        <v>379.99</v>
      </c>
      <c r="G34" s="12" t="n">
        <v>6889.516</v>
      </c>
      <c r="H34" s="13" t="n">
        <f aca="false">+IFERROR(((E34-B34)/B34)*100,0)</f>
        <v>47.2741772916546</v>
      </c>
      <c r="I34" s="13" t="n">
        <f aca="false">+IFERROR(((F34-C34)/C34)*100,0)</f>
        <v>-55.2946103881589</v>
      </c>
      <c r="J34" s="14" t="n">
        <f aca="false">+IFERROR(((G34-D34)/D34)*100,0)</f>
        <v>30.7310523431534</v>
      </c>
    </row>
    <row r="35" customFormat="false" ht="15" hidden="false" customHeight="false" outlineLevel="0" collapsed="false">
      <c r="A35" s="16" t="s">
        <v>43</v>
      </c>
      <c r="B35" s="17" t="n">
        <v>1184.223</v>
      </c>
      <c r="C35" s="17" t="n">
        <v>5.157</v>
      </c>
      <c r="D35" s="17" t="n">
        <v>1189.38</v>
      </c>
      <c r="E35" s="17" t="n">
        <v>1616.603</v>
      </c>
      <c r="F35" s="17" t="n">
        <v>0</v>
      </c>
      <c r="G35" s="17" t="n">
        <v>1616.603</v>
      </c>
      <c r="H35" s="18" t="n">
        <f aca="false">+IFERROR(((E35-B35)/B35)*100,0)</f>
        <v>36.511704298937</v>
      </c>
      <c r="I35" s="18" t="n">
        <f aca="false">+IFERROR(((F35-C35)/C35)*100,0)</f>
        <v>-100</v>
      </c>
      <c r="J35" s="19" t="n">
        <f aca="false">+IFERROR(((G35-D35)/D35)*100,0)</f>
        <v>35.9198069582472</v>
      </c>
    </row>
    <row r="36" customFormat="false" ht="15" hidden="false" customHeight="false" outlineLevel="0" collapsed="false">
      <c r="A36" s="11" t="s">
        <v>44</v>
      </c>
      <c r="B36" s="12" t="n">
        <v>280.281</v>
      </c>
      <c r="C36" s="12" t="n">
        <v>120.416</v>
      </c>
      <c r="D36" s="12" t="n">
        <v>400.697</v>
      </c>
      <c r="E36" s="12" t="n">
        <v>210.626</v>
      </c>
      <c r="F36" s="12" t="n">
        <v>83</v>
      </c>
      <c r="G36" s="12" t="n">
        <v>293.626</v>
      </c>
      <c r="H36" s="13" t="n">
        <f aca="false">+IFERROR(((E36-B36)/B36)*100,0)</f>
        <v>-24.8518451125834</v>
      </c>
      <c r="I36" s="13" t="n">
        <f aca="false">+IFERROR(((F36-C36)/C36)*100,0)</f>
        <v>-31.0722827531225</v>
      </c>
      <c r="J36" s="14" t="n">
        <f aca="false">+IFERROR(((G36-D36)/D36)*100,0)</f>
        <v>-26.7211883293361</v>
      </c>
    </row>
    <row r="37" customFormat="false" ht="15" hidden="false" customHeight="false" outlineLevel="0" collapsed="false">
      <c r="A37" s="16" t="s">
        <v>45</v>
      </c>
      <c r="B37" s="17" t="n">
        <v>1027.938</v>
      </c>
      <c r="C37" s="17" t="n">
        <v>13.874</v>
      </c>
      <c r="D37" s="17" t="n">
        <v>1041.812</v>
      </c>
      <c r="E37" s="17" t="n">
        <v>1173.932</v>
      </c>
      <c r="F37" s="17" t="n">
        <v>0</v>
      </c>
      <c r="G37" s="17" t="n">
        <v>1173.932</v>
      </c>
      <c r="H37" s="18" t="n">
        <f aca="false">+IFERROR(((E37-B37)/B37)*100,0)</f>
        <v>14.2026075502608</v>
      </c>
      <c r="I37" s="18" t="n">
        <f aca="false">+IFERROR(((F37-C37)/C37)*100,0)</f>
        <v>-100</v>
      </c>
      <c r="J37" s="19" t="n">
        <f aca="false">+IFERROR(((G37-D37)/D37)*100,0)</f>
        <v>12.6817506421504</v>
      </c>
    </row>
    <row r="38" customFormat="false" ht="15" hidden="false" customHeight="false" outlineLevel="0" collapsed="false">
      <c r="A38" s="11" t="s">
        <v>46</v>
      </c>
      <c r="B38" s="12" t="n">
        <v>3079.384</v>
      </c>
      <c r="C38" s="12" t="n">
        <v>5.198</v>
      </c>
      <c r="D38" s="12" t="n">
        <v>3084.582</v>
      </c>
      <c r="E38" s="12" t="n">
        <v>3393.551</v>
      </c>
      <c r="F38" s="12" t="n">
        <v>0</v>
      </c>
      <c r="G38" s="12" t="n">
        <v>3393.551</v>
      </c>
      <c r="H38" s="13" t="n">
        <f aca="false">+IFERROR(((E38-B38)/B38)*100,0)</f>
        <v>10.2022677262725</v>
      </c>
      <c r="I38" s="13" t="n">
        <f aca="false">+IFERROR(((F38-C38)/C38)*100,0)</f>
        <v>-100</v>
      </c>
      <c r="J38" s="14" t="n">
        <f aca="false">+IFERROR(((G38-D38)/D38)*100,0)</f>
        <v>10.0165597802231</v>
      </c>
    </row>
    <row r="39" customFormat="false" ht="15" hidden="false" customHeight="false" outlineLevel="0" collapsed="false">
      <c r="A39" s="16" t="s">
        <v>47</v>
      </c>
      <c r="B39" s="17" t="n">
        <v>151.895</v>
      </c>
      <c r="C39" s="17" t="n">
        <v>29.614</v>
      </c>
      <c r="D39" s="17" t="n">
        <v>181.509</v>
      </c>
      <c r="E39" s="17" t="n">
        <v>168.336</v>
      </c>
      <c r="F39" s="17" t="n">
        <v>0</v>
      </c>
      <c r="G39" s="17" t="n">
        <v>168.336</v>
      </c>
      <c r="H39" s="18" t="n">
        <f aca="false">+IFERROR(((E39-B39)/B39)*100,0)</f>
        <v>10.8239244214754</v>
      </c>
      <c r="I39" s="18" t="n">
        <f aca="false">+IFERROR(((F39-C39)/C39)*100,0)</f>
        <v>-100</v>
      </c>
      <c r="J39" s="19" t="n">
        <f aca="false">+IFERROR(((G39-D39)/D39)*100,0)</f>
        <v>-7.25749136406459</v>
      </c>
    </row>
    <row r="40" customFormat="false" ht="15" hidden="false" customHeight="false" outlineLevel="0" collapsed="false">
      <c r="A40" s="11" t="s">
        <v>48</v>
      </c>
      <c r="B40" s="12" t="n">
        <v>6973.044</v>
      </c>
      <c r="C40" s="12" t="n">
        <v>4158.915</v>
      </c>
      <c r="D40" s="12" t="n">
        <v>11131.959</v>
      </c>
      <c r="E40" s="12" t="n">
        <v>8544.393</v>
      </c>
      <c r="F40" s="12" t="n">
        <v>6758.516</v>
      </c>
      <c r="G40" s="12" t="n">
        <v>15302.909</v>
      </c>
      <c r="H40" s="13" t="n">
        <f aca="false">+IFERROR(((E40-B40)/B40)*100,0)</f>
        <v>22.5346204613079</v>
      </c>
      <c r="I40" s="13" t="n">
        <f aca="false">+IFERROR(((F40-C40)/C40)*100,0)</f>
        <v>62.5067114860486</v>
      </c>
      <c r="J40" s="14" t="n">
        <f aca="false">+IFERROR(((G40-D40)/D40)*100,0)</f>
        <v>37.4682479516858</v>
      </c>
    </row>
    <row r="41" customFormat="false" ht="15" hidden="false" customHeight="false" outlineLevel="0" collapsed="false">
      <c r="A41" s="16" t="s">
        <v>49</v>
      </c>
      <c r="B41" s="17" t="n">
        <v>105.241</v>
      </c>
      <c r="C41" s="17" t="n">
        <v>24.994</v>
      </c>
      <c r="D41" s="17" t="n">
        <v>130.235</v>
      </c>
      <c r="E41" s="17" t="n">
        <v>75</v>
      </c>
      <c r="F41" s="17" t="n">
        <v>0</v>
      </c>
      <c r="G41" s="17" t="n">
        <v>75</v>
      </c>
      <c r="H41" s="18" t="n">
        <f aca="false">+IFERROR(((E41-B41)/B41)*100,0)</f>
        <v>-28.73499871723</v>
      </c>
      <c r="I41" s="18" t="n">
        <f aca="false">+IFERROR(((F41-C41)/C41)*100,0)</f>
        <v>-100</v>
      </c>
      <c r="J41" s="19" t="n">
        <f aca="false">+IFERROR(((G41-D41)/D41)*100,0)</f>
        <v>-42.4117940645756</v>
      </c>
    </row>
    <row r="42" customFormat="false" ht="15" hidden="false" customHeight="false" outlineLevel="0" collapsed="false">
      <c r="A42" s="11" t="s">
        <v>50</v>
      </c>
      <c r="B42" s="12" t="n">
        <v>2966.934</v>
      </c>
      <c r="C42" s="12" t="n">
        <v>1293.677</v>
      </c>
      <c r="D42" s="12" t="n">
        <v>4260.611</v>
      </c>
      <c r="E42" s="12" t="n">
        <v>3898</v>
      </c>
      <c r="F42" s="12" t="n">
        <v>1990</v>
      </c>
      <c r="G42" s="12" t="n">
        <v>5888</v>
      </c>
      <c r="H42" s="13" t="n">
        <f aca="false">+IFERROR(((E42-B42)/B42)*100,0)</f>
        <v>31.3814193372687</v>
      </c>
      <c r="I42" s="13" t="n">
        <f aca="false">+IFERROR(((F42-C42)/C42)*100,0)</f>
        <v>53.8251047208847</v>
      </c>
      <c r="J42" s="14" t="n">
        <f aca="false">+IFERROR(((G42-D42)/D42)*100,0)</f>
        <v>38.1961413515573</v>
      </c>
    </row>
    <row r="43" customFormat="false" ht="15" hidden="false" customHeight="false" outlineLevel="0" collapsed="false">
      <c r="A43" s="16" t="s">
        <v>51</v>
      </c>
      <c r="B43" s="17" t="n">
        <v>3311.98</v>
      </c>
      <c r="C43" s="17" t="n">
        <v>117.854</v>
      </c>
      <c r="D43" s="17" t="n">
        <v>3429.834</v>
      </c>
      <c r="E43" s="17" t="n">
        <v>3892.405</v>
      </c>
      <c r="F43" s="17" t="n">
        <v>260.716</v>
      </c>
      <c r="G43" s="17" t="n">
        <v>4153.121</v>
      </c>
      <c r="H43" s="18" t="n">
        <f aca="false">+IFERROR(((E43-B43)/B43)*100,0)</f>
        <v>17.5250152476766</v>
      </c>
      <c r="I43" s="18" t="n">
        <f aca="false">+IFERROR(((F43-C43)/C43)*100,0)</f>
        <v>121.219474943574</v>
      </c>
      <c r="J43" s="19" t="n">
        <f aca="false">+IFERROR(((G43-D43)/D43)*100,0)</f>
        <v>21.088105138616</v>
      </c>
    </row>
    <row r="44" customFormat="false" ht="15" hidden="false" customHeight="false" outlineLevel="0" collapsed="false">
      <c r="A44" s="11" t="s">
        <v>52</v>
      </c>
      <c r="B44" s="12" t="n">
        <v>2856.307</v>
      </c>
      <c r="C44" s="12" t="n">
        <v>11.062</v>
      </c>
      <c r="D44" s="12" t="n">
        <v>2867.369</v>
      </c>
      <c r="E44" s="12" t="n">
        <v>4171.851</v>
      </c>
      <c r="F44" s="12" t="n">
        <v>0</v>
      </c>
      <c r="G44" s="12" t="n">
        <v>4171.851</v>
      </c>
      <c r="H44" s="13" t="n">
        <f aca="false">+IFERROR(((E44-B44)/B44)*100,0)</f>
        <v>46.0575141257575</v>
      </c>
      <c r="I44" s="13" t="n">
        <f aca="false">+IFERROR(((F44-C44)/C44)*100,0)</f>
        <v>-100</v>
      </c>
      <c r="J44" s="14" t="n">
        <f aca="false">+IFERROR(((G44-D44)/D44)*100,0)</f>
        <v>45.49404000671</v>
      </c>
    </row>
    <row r="45" customFormat="false" ht="15" hidden="false" customHeight="false" outlineLevel="0" collapsed="false">
      <c r="A45" s="16" t="s">
        <v>53</v>
      </c>
      <c r="B45" s="17" t="n">
        <v>2036.692</v>
      </c>
      <c r="C45" s="17" t="n">
        <v>29.621</v>
      </c>
      <c r="D45" s="17" t="n">
        <v>2066.313</v>
      </c>
      <c r="E45" s="17" t="n">
        <v>2682.796</v>
      </c>
      <c r="F45" s="17" t="n">
        <v>0</v>
      </c>
      <c r="G45" s="17" t="n">
        <v>2682.796</v>
      </c>
      <c r="H45" s="18" t="n">
        <f aca="false">+IFERROR(((E45-B45)/B45)*100,0)</f>
        <v>31.723206061594</v>
      </c>
      <c r="I45" s="18" t="n">
        <f aca="false">+IFERROR(((F45-C45)/C45)*100,0)</f>
        <v>-100</v>
      </c>
      <c r="J45" s="19" t="n">
        <f aca="false">+IFERROR(((G45-D45)/D45)*100,0)</f>
        <v>29.834928203036</v>
      </c>
    </row>
    <row r="46" customFormat="false" ht="15" hidden="false" customHeight="false" outlineLevel="0" collapsed="false">
      <c r="A46" s="11" t="s">
        <v>54</v>
      </c>
      <c r="B46" s="12" t="n">
        <v>1028.735</v>
      </c>
      <c r="C46" s="12" t="n">
        <v>33.956</v>
      </c>
      <c r="D46" s="12" t="n">
        <v>1062.691</v>
      </c>
      <c r="E46" s="12" t="n">
        <v>1632.952</v>
      </c>
      <c r="F46" s="12" t="n">
        <v>118.432</v>
      </c>
      <c r="G46" s="12" t="n">
        <v>1751.384</v>
      </c>
      <c r="H46" s="13" t="n">
        <f aca="false">+IFERROR(((E46-B46)/B46)*100,0)</f>
        <v>58.7339791102665</v>
      </c>
      <c r="I46" s="13" t="n">
        <f aca="false">+IFERROR(((F46-C46)/C46)*100,0)</f>
        <v>248.780775120744</v>
      </c>
      <c r="J46" s="14" t="n">
        <f aca="false">+IFERROR(((G46-D46)/D46)*100,0)</f>
        <v>64.8065147818134</v>
      </c>
    </row>
    <row r="47" customFormat="false" ht="15" hidden="false" customHeight="false" outlineLevel="0" collapsed="false">
      <c r="A47" s="16" t="s">
        <v>55</v>
      </c>
      <c r="B47" s="17" t="n">
        <v>3680.486</v>
      </c>
      <c r="C47" s="17" t="n">
        <v>229.888</v>
      </c>
      <c r="D47" s="17" t="n">
        <v>3910.374</v>
      </c>
      <c r="E47" s="17" t="n">
        <v>4787.63</v>
      </c>
      <c r="F47" s="17" t="n">
        <v>22</v>
      </c>
      <c r="G47" s="17" t="n">
        <v>4809.63</v>
      </c>
      <c r="H47" s="18" t="n">
        <f aca="false">+IFERROR(((E47-B47)/B47)*100,0)</f>
        <v>30.0814620677813</v>
      </c>
      <c r="I47" s="18" t="n">
        <f aca="false">+IFERROR(((F47-C47)/C47)*100,0)</f>
        <v>-90.4301224944321</v>
      </c>
      <c r="J47" s="19" t="n">
        <f aca="false">+IFERROR(((G47-D47)/D47)*100,0)</f>
        <v>22.9966749983506</v>
      </c>
    </row>
    <row r="48" customFormat="false" ht="15" hidden="false" customHeight="false" outlineLevel="0" collapsed="false">
      <c r="A48" s="11" t="s">
        <v>56</v>
      </c>
      <c r="B48" s="12" t="n">
        <v>5492.769</v>
      </c>
      <c r="C48" s="12" t="n">
        <v>1768.712</v>
      </c>
      <c r="D48" s="12" t="n">
        <v>7261.481</v>
      </c>
      <c r="E48" s="12" t="n">
        <v>6504.877</v>
      </c>
      <c r="F48" s="12" t="n">
        <v>2739.283</v>
      </c>
      <c r="G48" s="12" t="n">
        <v>9244.16</v>
      </c>
      <c r="H48" s="13" t="n">
        <f aca="false">+IFERROR(((E48-B48)/B48)*100,0)</f>
        <v>18.4261890496396</v>
      </c>
      <c r="I48" s="13" t="n">
        <f aca="false">+IFERROR(((F48-C48)/C48)*100,0)</f>
        <v>54.8744510129405</v>
      </c>
      <c r="J48" s="14" t="n">
        <f aca="false">+IFERROR(((G48-D48)/D48)*100,0)</f>
        <v>27.3040582217319</v>
      </c>
    </row>
    <row r="49" customFormat="false" ht="15" hidden="false" customHeight="false" outlineLevel="0" collapsed="false">
      <c r="A49" s="16" t="s">
        <v>57</v>
      </c>
      <c r="B49" s="17" t="n">
        <v>244.513</v>
      </c>
      <c r="C49" s="17" t="n">
        <v>0</v>
      </c>
      <c r="D49" s="17" t="n">
        <v>244.513</v>
      </c>
      <c r="E49" s="17" t="n">
        <v>349.305</v>
      </c>
      <c r="F49" s="17" t="n">
        <v>0</v>
      </c>
      <c r="G49" s="17" t="n">
        <v>349.305</v>
      </c>
      <c r="H49" s="18" t="n">
        <f aca="false">+IFERROR(((E49-B49)/B49)*100,0)</f>
        <v>42.857434983007</v>
      </c>
      <c r="I49" s="18" t="n">
        <f aca="false">+IFERROR(((F49-C49)/C49)*100,0)</f>
        <v>0</v>
      </c>
      <c r="J49" s="19" t="n">
        <f aca="false">+IFERROR(((G49-D49)/D49)*100,0)</f>
        <v>42.857434983007</v>
      </c>
    </row>
    <row r="50" customFormat="false" ht="15" hidden="false" customHeight="false" outlineLevel="0" collapsed="false">
      <c r="A50" s="11" t="s">
        <v>58</v>
      </c>
      <c r="B50" s="12" t="n">
        <v>577.769</v>
      </c>
      <c r="C50" s="12" t="n">
        <v>0</v>
      </c>
      <c r="D50" s="12" t="n">
        <v>577.769</v>
      </c>
      <c r="E50" s="12" t="n">
        <v>565.696</v>
      </c>
      <c r="F50" s="12" t="n">
        <v>0</v>
      </c>
      <c r="G50" s="12" t="n">
        <v>565.696</v>
      </c>
      <c r="H50" s="13" t="n">
        <f aca="false">+IFERROR(((E50-B50)/B50)*100,0)</f>
        <v>-2.08958943799338</v>
      </c>
      <c r="I50" s="13" t="n">
        <f aca="false">+IFERROR(((F50-C50)/C50)*100,0)</f>
        <v>0</v>
      </c>
      <c r="J50" s="14" t="n">
        <f aca="false">+IFERROR(((G50-D50)/D50)*100,0)</f>
        <v>-2.08958943799338</v>
      </c>
    </row>
    <row r="51" customFormat="false" ht="15" hidden="false" customHeight="false" outlineLevel="0" collapsed="false">
      <c r="A51" s="16" t="s">
        <v>59</v>
      </c>
      <c r="B51" s="17" t="n">
        <v>2107.489</v>
      </c>
      <c r="C51" s="17" t="n">
        <v>83.04</v>
      </c>
      <c r="D51" s="17" t="n">
        <v>2190.529</v>
      </c>
      <c r="E51" s="17" t="n">
        <v>2855.305</v>
      </c>
      <c r="F51" s="17" t="n">
        <v>57</v>
      </c>
      <c r="G51" s="17" t="n">
        <v>2912.305</v>
      </c>
      <c r="H51" s="18" t="n">
        <f aca="false">+IFERROR(((E51-B51)/B51)*100,0)</f>
        <v>35.4837439246421</v>
      </c>
      <c r="I51" s="18" t="n">
        <f aca="false">+IFERROR(((F51-C51)/C51)*100,0)</f>
        <v>-31.3583815028902</v>
      </c>
      <c r="J51" s="19" t="n">
        <f aca="false">+IFERROR(((G51-D51)/D51)*100,0)</f>
        <v>32.9498491003771</v>
      </c>
    </row>
    <row r="52" customFormat="false" ht="15" hidden="false" customHeight="false" outlineLevel="0" collapsed="false">
      <c r="A52" s="11" t="s">
        <v>60</v>
      </c>
      <c r="B52" s="12" t="n">
        <v>2609.614</v>
      </c>
      <c r="C52" s="12" t="n">
        <v>142.485</v>
      </c>
      <c r="D52" s="12" t="n">
        <v>2752.099</v>
      </c>
      <c r="E52" s="12" t="n">
        <v>3317.792</v>
      </c>
      <c r="F52" s="12" t="n">
        <v>0</v>
      </c>
      <c r="G52" s="12" t="n">
        <v>3317.792</v>
      </c>
      <c r="H52" s="13" t="n">
        <f aca="false">+IFERROR(((E52-B52)/B52)*100,0)</f>
        <v>27.137270109679</v>
      </c>
      <c r="I52" s="13" t="n">
        <f aca="false">+IFERROR(((F52-C52)/C52)*100,0)</f>
        <v>-100</v>
      </c>
      <c r="J52" s="14" t="n">
        <f aca="false">+IFERROR(((G52-D52)/D52)*100,0)</f>
        <v>20.5549655008777</v>
      </c>
    </row>
    <row r="53" customFormat="false" ht="15" hidden="false" customHeight="false" outlineLevel="0" collapsed="false">
      <c r="A53" s="16" t="s">
        <v>61</v>
      </c>
      <c r="B53" s="17" t="n">
        <v>1637.966</v>
      </c>
      <c r="C53" s="17" t="n">
        <v>1.288</v>
      </c>
      <c r="D53" s="17" t="n">
        <v>1639.254</v>
      </c>
      <c r="E53" s="17" t="n">
        <v>2499.338</v>
      </c>
      <c r="F53" s="17" t="n">
        <v>0</v>
      </c>
      <c r="G53" s="17" t="n">
        <v>2499.338</v>
      </c>
      <c r="H53" s="18" t="n">
        <f aca="false">+IFERROR(((E53-B53)/B53)*100,0)</f>
        <v>52.5879047550437</v>
      </c>
      <c r="I53" s="18" t="n">
        <f aca="false">+IFERROR(((F53-C53)/C53)*100,0)</f>
        <v>-100</v>
      </c>
      <c r="J53" s="19" t="n">
        <f aca="false">+IFERROR(((G53-D53)/D53)*100,0)</f>
        <v>52.4680128887897</v>
      </c>
    </row>
    <row r="54" customFormat="false" ht="15" hidden="false" customHeight="false" outlineLevel="0" collapsed="false">
      <c r="A54" s="11" t="s">
        <v>62</v>
      </c>
      <c r="B54" s="12" t="n">
        <v>131.519</v>
      </c>
      <c r="C54" s="12" t="n">
        <v>3461.164</v>
      </c>
      <c r="D54" s="12" t="n">
        <v>3592.683</v>
      </c>
      <c r="E54" s="12" t="n">
        <v>11</v>
      </c>
      <c r="F54" s="12" t="n">
        <v>2372.806</v>
      </c>
      <c r="G54" s="12" t="n">
        <v>2383.806</v>
      </c>
      <c r="H54" s="13" t="n">
        <f aca="false">+IFERROR(((E54-B54)/B54)*100,0)</f>
        <v>-91.6361894479125</v>
      </c>
      <c r="I54" s="13" t="n">
        <f aca="false">+IFERROR(((F54-C54)/C54)*100,0)</f>
        <v>-31.4448549678663</v>
      </c>
      <c r="J54" s="14" t="n">
        <f aca="false">+IFERROR(((G54-D54)/D54)*100,0)</f>
        <v>-33.64830685034</v>
      </c>
    </row>
    <row r="55" customFormat="false" ht="15" hidden="false" customHeight="false" outlineLevel="0" collapsed="false">
      <c r="A55" s="16" t="s">
        <v>63</v>
      </c>
      <c r="B55" s="17" t="n">
        <v>0</v>
      </c>
      <c r="C55" s="17" t="n">
        <v>0</v>
      </c>
      <c r="D55" s="17" t="n">
        <v>0</v>
      </c>
      <c r="E55" s="17" t="n">
        <v>0</v>
      </c>
      <c r="F55" s="17" t="n">
        <v>0</v>
      </c>
      <c r="G55" s="17" t="n">
        <v>0</v>
      </c>
      <c r="H55" s="18" t="n">
        <f aca="false">+IFERROR(((E55-B55)/B55)*100,0)</f>
        <v>0</v>
      </c>
      <c r="I55" s="18" t="n">
        <f aca="false">+IFERROR(((F55-C55)/C55)*100,0)</f>
        <v>0</v>
      </c>
      <c r="J55" s="19" t="n">
        <f aca="false">+IFERROR(((G55-D55)/D55)*100,0)</f>
        <v>0</v>
      </c>
    </row>
    <row r="56" customFormat="false" ht="15" hidden="false" customHeight="false" outlineLevel="0" collapsed="false">
      <c r="A56" s="11" t="s">
        <v>64</v>
      </c>
      <c r="B56" s="12" t="n">
        <v>50.701</v>
      </c>
      <c r="C56" s="12" t="n">
        <v>12.59</v>
      </c>
      <c r="D56" s="12" t="n">
        <v>63.291</v>
      </c>
      <c r="E56" s="12" t="n">
        <v>0</v>
      </c>
      <c r="F56" s="12" t="n">
        <v>0</v>
      </c>
      <c r="G56" s="12" t="n">
        <v>0</v>
      </c>
      <c r="H56" s="13" t="n">
        <f aca="false">+IFERROR(((E56-B56)/B56)*100,0)</f>
        <v>-100</v>
      </c>
      <c r="I56" s="13" t="n">
        <f aca="false">+IFERROR(((F56-C56)/C56)*100,0)</f>
        <v>-100</v>
      </c>
      <c r="J56" s="14" t="n">
        <f aca="false">+IFERROR(((G56-D56)/D56)*100,0)</f>
        <v>-100</v>
      </c>
    </row>
    <row r="57" customFormat="false" ht="15" hidden="false" customHeight="false" outlineLevel="0" collapsed="false">
      <c r="A57" s="16" t="s">
        <v>65</v>
      </c>
      <c r="B57" s="17" t="n">
        <v>7058.74</v>
      </c>
      <c r="C57" s="17" t="n">
        <v>30.948</v>
      </c>
      <c r="D57" s="17" t="n">
        <v>7089.688</v>
      </c>
      <c r="E57" s="17" t="n">
        <v>8780</v>
      </c>
      <c r="F57" s="17" t="n">
        <v>0</v>
      </c>
      <c r="G57" s="17" t="n">
        <v>8780</v>
      </c>
      <c r="H57" s="18" t="n">
        <f aca="false">+IFERROR(((E57-B57)/B57)*100,0)</f>
        <v>24.3848052201951</v>
      </c>
      <c r="I57" s="18" t="n">
        <f aca="false">+IFERROR(((F57-C57)/C57)*100,0)</f>
        <v>-100</v>
      </c>
      <c r="J57" s="19" t="n">
        <f aca="false">+IFERROR(((G57-D57)/D57)*100,0)</f>
        <v>23.8418390202785</v>
      </c>
    </row>
    <row r="58" customFormat="false" ht="15" hidden="false" customHeight="false" outlineLevel="0" collapsed="false">
      <c r="A58" s="11" t="s">
        <v>66</v>
      </c>
      <c r="B58" s="12" t="n">
        <v>81.325</v>
      </c>
      <c r="C58" s="12" t="n">
        <v>156.501</v>
      </c>
      <c r="D58" s="12" t="n">
        <v>237.826</v>
      </c>
      <c r="E58" s="12" t="n">
        <v>113.993</v>
      </c>
      <c r="F58" s="12" t="n">
        <v>85</v>
      </c>
      <c r="G58" s="12" t="n">
        <v>198.993</v>
      </c>
      <c r="H58" s="13" t="n">
        <f aca="false">+IFERROR(((E58-B58)/B58)*100,0)</f>
        <v>40.1696895173686</v>
      </c>
      <c r="I58" s="13" t="n">
        <f aca="false">+IFERROR(((F58-C58)/C58)*100,0)</f>
        <v>-45.6872480048051</v>
      </c>
      <c r="J58" s="14" t="n">
        <f aca="false">+IFERROR(((G58-D58)/D58)*100,0)</f>
        <v>-16.3283240688571</v>
      </c>
    </row>
    <row r="59" customFormat="false" ht="15" hidden="false" customHeight="false" outlineLevel="0" collapsed="false">
      <c r="A59" s="16" t="s">
        <v>67</v>
      </c>
      <c r="B59" s="17" t="n">
        <v>20.473</v>
      </c>
      <c r="C59" s="17" t="n">
        <v>160.404</v>
      </c>
      <c r="D59" s="17" t="n">
        <v>180.877</v>
      </c>
      <c r="E59" s="17" t="n">
        <v>65</v>
      </c>
      <c r="F59" s="17" t="n">
        <v>805.658</v>
      </c>
      <c r="G59" s="17" t="n">
        <v>870.658</v>
      </c>
      <c r="H59" s="18" t="n">
        <f aca="false">+IFERROR(((E59-B59)/B59)*100,0)</f>
        <v>217.491330044449</v>
      </c>
      <c r="I59" s="18" t="n">
        <f aca="false">+IFERROR(((F59-C59)/C59)*100,0)</f>
        <v>402.268023241316</v>
      </c>
      <c r="J59" s="19" t="n">
        <f aca="false">+IFERROR(((G59-D59)/D59)*100,0)</f>
        <v>381.353627050427</v>
      </c>
    </row>
    <row r="60" customFormat="false" ht="15" hidden="false" customHeight="false" outlineLevel="0" collapsed="false">
      <c r="A60" s="21" t="s">
        <v>68</v>
      </c>
      <c r="B60" s="49" t="n">
        <f aca="false">+B61-SUM(B6+B10+B32+B20+B58+B59+B5)</f>
        <v>214919.91</v>
      </c>
      <c r="C60" s="49" t="n">
        <f aca="false">+C61-SUM(C6+C10+C32+C20+C58+C59+C5)</f>
        <v>737805.813</v>
      </c>
      <c r="D60" s="49" t="n">
        <f aca="false">+D61-SUM(D6+D10+D32+D20+D58+D59+D5)</f>
        <v>952725.723</v>
      </c>
      <c r="E60" s="49" t="n">
        <f aca="false">+E61-SUM(E6+E10+E32+E20+E58+E59+E5)</f>
        <v>312050.283</v>
      </c>
      <c r="F60" s="49" t="n">
        <f aca="false">+F61-SUM(F6+F10+F32+F20+F58+F59+F5)</f>
        <v>912598.375</v>
      </c>
      <c r="G60" s="49" t="n">
        <f aca="false">+G61-SUM(G6+G10+G32+G20+G58+G59+G5)</f>
        <v>1224648.658</v>
      </c>
      <c r="H60" s="50" t="n">
        <f aca="false">+IFERROR(((E60-B60)/B60)*100,0)</f>
        <v>45.1937528728725</v>
      </c>
      <c r="I60" s="50" t="n">
        <f aca="false">+IFERROR(((F60-C60)/C60)*100,0)</f>
        <v>23.6908626796086</v>
      </c>
      <c r="J60" s="50" t="n">
        <f aca="false">+IFERROR(((G60-D60)/D60)*100,0)</f>
        <v>28.541575863382</v>
      </c>
    </row>
    <row r="61" customFormat="false" ht="15" hidden="false" customHeight="false" outlineLevel="0" collapsed="false">
      <c r="A61" s="25" t="s">
        <v>69</v>
      </c>
      <c r="B61" s="51" t="n">
        <f aca="false">SUM(B4:B59)</f>
        <v>356761.595</v>
      </c>
      <c r="C61" s="51" t="n">
        <f aca="false">SUM(C4:C59)</f>
        <v>1437926.432</v>
      </c>
      <c r="D61" s="51" t="n">
        <f aca="false">SUM(D4:D59)</f>
        <v>1794688.027</v>
      </c>
      <c r="E61" s="51" t="n">
        <f aca="false">SUM(E4:E59)</f>
        <v>518997.486</v>
      </c>
      <c r="F61" s="51" t="n">
        <f aca="false">SUM(F4:F59)</f>
        <v>1929443.868</v>
      </c>
      <c r="G61" s="51" t="n">
        <f aca="false">SUM(G4:G59)</f>
        <v>2448441.354</v>
      </c>
      <c r="H61" s="52" t="n">
        <f aca="false">+IFERROR(((E61-B61)/B61)*100,0)</f>
        <v>45.4745951564657</v>
      </c>
      <c r="I61" s="52" t="n">
        <f aca="false">+IFERROR(((F61-C61)/C61)*100,0)</f>
        <v>34.1823771412528</v>
      </c>
      <c r="J61" s="52" t="n">
        <f aca="false">+IFERROR(((G61-D61)/D61)*100,0)</f>
        <v>36.4271292372086</v>
      </c>
    </row>
    <row r="62" customFormat="false" ht="15" hidden="false" customHeight="false" outlineLevel="0" collapsed="false">
      <c r="A62" s="53"/>
      <c r="B62" s="54"/>
      <c r="C62" s="54"/>
      <c r="D62" s="54"/>
      <c r="E62" s="54"/>
      <c r="F62" s="54"/>
      <c r="G62" s="54"/>
      <c r="H62" s="54"/>
      <c r="I62" s="54"/>
      <c r="J62" s="55"/>
    </row>
    <row r="63" customFormat="false" ht="15" hidden="false" customHeight="false" outlineLevel="0" collapsed="false">
      <c r="A63" s="53" t="s">
        <v>81</v>
      </c>
      <c r="B63" s="54"/>
      <c r="C63" s="54"/>
      <c r="D63" s="54"/>
      <c r="E63" s="54"/>
      <c r="F63" s="54"/>
      <c r="G63" s="54"/>
      <c r="H63" s="54"/>
      <c r="I63" s="54"/>
      <c r="J63" s="55"/>
    </row>
    <row r="64" customFormat="false" ht="15.75" hidden="false" customHeight="false" outlineLevel="0" collapsed="false">
      <c r="A64" s="56"/>
      <c r="B64" s="57"/>
      <c r="C64" s="57"/>
      <c r="D64" s="57"/>
      <c r="E64" s="57"/>
      <c r="F64" s="57"/>
      <c r="G64" s="57"/>
      <c r="H64" s="57"/>
      <c r="I64" s="57"/>
      <c r="J64" s="58"/>
    </row>
    <row r="65" customFormat="false" ht="45.75" hidden="false" customHeight="true" outlineLevel="0" collapsed="false">
      <c r="A65" s="36" t="s">
        <v>74</v>
      </c>
      <c r="B65" s="36"/>
      <c r="C65" s="36"/>
      <c r="D65" s="36"/>
      <c r="E65" s="36"/>
      <c r="F65" s="36"/>
      <c r="G65" s="36"/>
      <c r="H65" s="36"/>
      <c r="I65" s="36"/>
      <c r="J65" s="36"/>
    </row>
    <row r="66" customFormat="false" ht="15" hidden="false" customHeight="false" outlineLevel="0" collapsed="false">
      <c r="A66" s="37" t="s">
        <v>75</v>
      </c>
    </row>
    <row r="67" customFormat="false" ht="15" hidden="false" customHeight="false" outlineLevel="0" collapsed="false">
      <c r="B67" s="59"/>
      <c r="C67" s="59"/>
      <c r="D67" s="59"/>
      <c r="E67" s="59"/>
      <c r="F67" s="59"/>
      <c r="G67" s="59"/>
    </row>
    <row r="68" customFormat="false" ht="15" hidden="false" customHeight="false" outlineLevel="0" collapsed="false">
      <c r="B68" s="59"/>
      <c r="C68" s="59"/>
      <c r="D68" s="59"/>
      <c r="E68" s="59"/>
      <c r="F68" s="59"/>
      <c r="G68" s="59"/>
    </row>
    <row r="69" customFormat="false" ht="15" hidden="false" customHeight="false" outlineLevel="0" collapsed="false">
      <c r="B69" s="59"/>
      <c r="C69" s="59"/>
      <c r="D69" s="59"/>
      <c r="E69" s="59"/>
      <c r="F69" s="59"/>
      <c r="G69" s="59"/>
    </row>
    <row r="70" customFormat="false" ht="15" hidden="false" customHeight="false" outlineLevel="0" collapsed="false">
      <c r="B70" s="59"/>
      <c r="C70" s="59"/>
      <c r="D70" s="59"/>
      <c r="E70" s="59"/>
      <c r="F70" s="59"/>
      <c r="G70" s="59"/>
      <c r="H70" s="59"/>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ismail</cp:lastModifiedBy>
  <cp:lastPrinted>2021-10-07T11:14:53Z</cp:lastPrinted>
  <dcterms:modified xsi:type="dcterms:W3CDTF">2021-10-08T12:2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3|DHMI-DHMI-TASNIF DISI|{00000000-0000-0000-0000-000000000000}</vt:lpwstr>
  </property>
</Properties>
</file>