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2">
  <si>
    <t xml:space="preserve">YOLCU TRAFİĞİ (Gelen-Giden)</t>
  </si>
  <si>
    <t xml:space="preserve">OCAK-TEMMUZ 2021 (212 GÜN)</t>
  </si>
  <si>
    <t xml:space="preserve">Havalimanları </t>
  </si>
  <si>
    <t xml:space="preserve">2020 TEMMUZ SONU
</t>
  </si>
  <si>
    <t xml:space="preserve">2021 TEMMUZ SONU
(Kesin Olmayan)</t>
  </si>
  <si>
    <t xml:space="preserve"> 2021/2020 (%)</t>
  </si>
  <si>
    <t xml:space="preserve">TÜROB ÇALIŞMASI                                                                                                       TEKİL YOLCU SAYISI (DHMİ VERİLERİ / 2)</t>
  </si>
  <si>
    <t xml:space="preserve">Ocak-Temmuz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4"/>
      <color rgb="FF000000"/>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333333"/>
        <bgColor rgb="FF333300"/>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7" fontId="8" fillId="6" borderId="2" xfId="23" applyFont="true" applyBorder="true" applyAlignment="true" applyProtection="true">
      <alignment horizontal="center" vertical="center" textRotation="0" wrapText="false" indent="0" shrinkToFit="false"/>
      <protection locked="true" hidden="false"/>
    </xf>
    <xf numFmtId="164" fontId="9" fillId="6" borderId="0" xfId="23" applyFont="true" applyBorder="true" applyAlignment="true" applyProtection="true">
      <alignment horizontal="center" vertical="center" textRotation="0" wrapText="true" indent="0" shrinkToFit="false"/>
      <protection locked="true" hidden="false"/>
    </xf>
    <xf numFmtId="164" fontId="9" fillId="6" borderId="3" xfId="23" applyFont="true" applyBorder="true" applyAlignment="true" applyProtection="tru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8" fontId="9" fillId="6" borderId="4" xfId="23" applyFont="true" applyBorder="true" applyAlignment="true" applyProtection="true">
      <alignment horizontal="right" vertical="center" textRotation="0" wrapText="false" indent="0" shrinkToFit="false"/>
      <protection locked="true" hidden="false"/>
    </xf>
    <xf numFmtId="168" fontId="9" fillId="6" borderId="5" xfId="23"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5" borderId="6"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69" fontId="13" fillId="5" borderId="3" xfId="20" applyFont="true" applyBorder="true" applyAlignment="true" applyProtection="true">
      <alignment horizontal="right" vertical="center" textRotation="0" wrapText="false" indent="0" shrinkToFit="false"/>
      <protection locked="true" hidden="false"/>
    </xf>
    <xf numFmtId="167" fontId="11" fillId="4" borderId="6" xfId="20" applyFont="true" applyBorder="true" applyAlignment="true" applyProtection="true">
      <alignment horizontal="left" vertical="bottom"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69" fontId="13" fillId="4" borderId="3" xfId="2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4" fillId="9" borderId="0" xfId="20" applyFont="true" applyBorder="true" applyAlignment="true" applyProtection="true">
      <alignment horizontal="right" vertical="center" textRotation="0" wrapText="false" indent="0" shrinkToFit="false"/>
      <protection locked="true" hidden="false"/>
    </xf>
    <xf numFmtId="170" fontId="14" fillId="9" borderId="0"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9" fillId="6" borderId="6" xfId="20" applyFont="true" applyBorder="true" applyAlignment="true" applyProtection="true">
      <alignment horizontal="left" vertical="center" textRotation="0" wrapText="false" indent="0" shrinkToFit="false"/>
      <protection locked="true" hidden="false"/>
    </xf>
    <xf numFmtId="169" fontId="14" fillId="6" borderId="0" xfId="20" applyFont="true" applyBorder="true" applyAlignment="true" applyProtection="true">
      <alignment horizontal="right" vertical="center" textRotation="0" wrapText="false" indent="0" shrinkToFit="false"/>
      <protection locked="true" hidden="false"/>
    </xf>
    <xf numFmtId="170" fontId="14" fillId="6" borderId="0" xfId="22"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7" xfId="23" applyFont="true" applyBorder="true" applyAlignment="true" applyProtection="true">
      <alignment horizontal="left" vertical="center" textRotation="0" wrapText="false" indent="0" shrinkToFit="false"/>
      <protection locked="true" hidden="false"/>
    </xf>
    <xf numFmtId="171" fontId="14" fillId="9" borderId="0" xfId="24" applyFont="true" applyBorder="true" applyAlignment="true" applyProtection="true">
      <alignment horizontal="general" vertical="center" textRotation="0" wrapText="false" indent="0" shrinkToFit="false"/>
      <protection locked="true" hidden="false"/>
    </xf>
    <xf numFmtId="170" fontId="14" fillId="9" borderId="8" xfId="24" applyFont="true" applyBorder="true" applyAlignment="true" applyProtection="true">
      <alignment horizontal="right" vertical="center" textRotation="0" wrapText="false" indent="0" shrinkToFit="false"/>
      <protection locked="true" hidden="false"/>
    </xf>
    <xf numFmtId="164" fontId="9" fillId="6" borderId="7" xfId="21" applyFont="true" applyBorder="true" applyAlignment="true" applyProtection="false">
      <alignment horizontal="left" vertical="center" textRotation="0" wrapText="false" indent="0" shrinkToFit="false"/>
      <protection locked="true" hidden="false"/>
    </xf>
    <xf numFmtId="169" fontId="14" fillId="6" borderId="9" xfId="21" applyFont="true" applyBorder="true" applyAlignment="true" applyProtection="false">
      <alignment horizontal="right" vertical="bottom" textRotation="0" wrapText="false" indent="0" shrinkToFit="false"/>
      <protection locked="true" hidden="false"/>
    </xf>
    <xf numFmtId="169" fontId="14" fillId="6" borderId="9" xfId="21" applyFont="true" applyBorder="true" applyAlignment="true" applyProtection="false">
      <alignment horizontal="general" vertical="bottom" textRotation="0" wrapText="false" indent="0" shrinkToFit="false"/>
      <protection locked="true" hidden="false"/>
    </xf>
    <xf numFmtId="170" fontId="14" fillId="6"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6"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4" borderId="0" xfId="20" applyFont="true" applyBorder="true" applyAlignment="true" applyProtection="true">
      <alignment horizontal="right" vertical="center" textRotation="0" wrapText="false" indent="0" shrinkToFit="false"/>
      <protection locked="true" hidden="false"/>
    </xf>
    <xf numFmtId="170" fontId="13" fillId="5" borderId="0" xfId="20" applyFont="true" applyBorder="true" applyAlignment="true" applyProtection="true">
      <alignment horizontal="right" vertical="center" textRotation="0" wrapText="false" indent="0" shrinkToFit="false"/>
      <protection locked="true" hidden="false"/>
    </xf>
    <xf numFmtId="170" fontId="13" fillId="5" borderId="3" xfId="20" applyFont="true" applyBorder="true" applyAlignment="true" applyProtection="true">
      <alignment horizontal="right" vertical="center" textRotation="0" wrapText="false" indent="0" shrinkToFit="false"/>
      <protection locked="true" hidden="false"/>
    </xf>
    <xf numFmtId="170" fontId="14" fillId="9"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4" fillId="6" borderId="3" xfId="22" applyFont="true" applyBorder="true" applyAlignment="true" applyProtection="true">
      <alignment horizontal="right" vertical="center" textRotation="0" wrapText="false" indent="0" shrinkToFit="false"/>
      <protection locked="true" hidden="false"/>
    </xf>
    <xf numFmtId="169" fontId="14" fillId="6" borderId="11" xfId="20" applyFont="true" applyBorder="true" applyAlignment="true" applyProtection="true">
      <alignment horizontal="right" vertical="center" textRotation="0" wrapText="false" indent="0" shrinkToFit="false"/>
      <protection locked="true" hidden="false"/>
    </xf>
    <xf numFmtId="170" fontId="14" fillId="6" borderId="12" xfId="22" applyFont="true" applyBorder="true" applyAlignment="true" applyProtection="true">
      <alignment horizontal="right" vertical="center" textRotation="0" wrapText="false" indent="0" shrinkToFit="false"/>
      <protection locked="true" hidden="false"/>
    </xf>
    <xf numFmtId="167" fontId="14" fillId="4" borderId="13" xfId="24" applyFont="true" applyBorder="true" applyAlignment="true" applyProtection="true">
      <alignment horizontal="center" vertical="center" textRotation="0" wrapText="false" indent="0" shrinkToFit="false"/>
      <protection locked="true" hidden="false"/>
    </xf>
    <xf numFmtId="167" fontId="14"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9" fontId="9" fillId="6" borderId="0" xfId="20" applyFont="true" applyBorder="true" applyAlignment="true" applyProtection="true">
      <alignment horizontal="right" vertical="center" textRotation="0" wrapText="false" indent="0" shrinkToFit="false"/>
      <protection locked="true" hidden="false"/>
    </xf>
    <xf numFmtId="170" fontId="9" fillId="6" borderId="0" xfId="22" applyFont="true" applyBorder="true" applyAlignment="true" applyProtection="true">
      <alignment horizontal="right" vertical="center" textRotation="0" wrapText="false" indent="0" shrinkToFit="false"/>
      <protection locked="true" hidden="false"/>
    </xf>
    <xf numFmtId="167" fontId="14" fillId="4" borderId="6" xfId="24" applyFont="true" applyBorder="true" applyAlignment="true" applyProtection="true">
      <alignment horizontal="general" vertical="center" textRotation="0" wrapText="false" indent="0" shrinkToFit="false"/>
      <protection locked="true" hidden="false"/>
    </xf>
    <xf numFmtId="167" fontId="14" fillId="4" borderId="0" xfId="24" applyFont="true" applyBorder="true" applyAlignment="true" applyProtection="true">
      <alignment horizontal="general" vertical="center" textRotation="0" wrapText="false" indent="0" shrinkToFit="false"/>
      <protection locked="true" hidden="false"/>
    </xf>
    <xf numFmtId="167" fontId="14" fillId="4" borderId="3" xfId="24" applyFont="true" applyBorder="true" applyAlignment="true" applyProtection="true">
      <alignment horizontal="general" vertical="center" textRotation="0" wrapText="false" indent="0" shrinkToFit="false"/>
      <protection locked="true" hidden="false"/>
    </xf>
    <xf numFmtId="167" fontId="14" fillId="4" borderId="7" xfId="24" applyFont="true" applyBorder="true" applyAlignment="true" applyProtection="true">
      <alignment horizontal="general" vertical="center" textRotation="0" wrapText="false" indent="0" shrinkToFit="false"/>
      <protection locked="true" hidden="false"/>
    </xf>
    <xf numFmtId="167" fontId="14" fillId="4" borderId="15" xfId="24" applyFont="true" applyBorder="true" applyAlignment="true" applyProtection="true">
      <alignment horizontal="general" vertical="center" textRotation="0" wrapText="false" indent="0" shrinkToFit="false"/>
      <protection locked="true" hidden="false"/>
    </xf>
    <xf numFmtId="167" fontId="14"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5" activeCellId="0" sqref="O5"/>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0.56"/>
    <col collapsed="false" customWidth="true" hidden="false" outlineLevel="0" max="13" min="13" style="0" width="10.28"/>
    <col collapsed="false" customWidth="true" hidden="false" outlineLevel="0" max="14" min="14" style="0" width="11.13"/>
    <col collapsed="false" customWidth="true" hidden="false" outlineLevel="0" max="15" min="15" style="0" width="11.28"/>
    <col collapsed="false" customWidth="true" hidden="false" outlineLevel="0" max="16" min="16" style="0" width="10.56"/>
    <col collapsed="false" customWidth="true" hidden="false" outlineLevel="0" max="17" min="17" style="0" width="10.99"/>
  </cols>
  <sheetData>
    <row r="1" customFormat="false" ht="25.5" hidden="false" customHeight="true" outlineLevel="0" collapsed="false">
      <c r="A1" s="1" t="s">
        <v>0</v>
      </c>
      <c r="B1" s="1"/>
      <c r="C1" s="1"/>
      <c r="D1" s="1"/>
      <c r="E1" s="1"/>
      <c r="F1" s="1"/>
      <c r="G1" s="1"/>
      <c r="H1" s="1"/>
      <c r="I1" s="1"/>
      <c r="J1" s="1"/>
      <c r="L1" s="2" t="s">
        <v>1</v>
      </c>
      <c r="M1" s="2"/>
      <c r="N1" s="2"/>
      <c r="O1" s="2"/>
      <c r="P1" s="2"/>
      <c r="Q1" s="2"/>
      <c r="R1" s="2"/>
      <c r="S1" s="2"/>
    </row>
    <row r="2" customFormat="false" ht="35.25" hidden="false" customHeight="true" outlineLevel="0" collapsed="false">
      <c r="A2" s="3" t="s">
        <v>2</v>
      </c>
      <c r="B2" s="4" t="s">
        <v>3</v>
      </c>
      <c r="C2" s="4"/>
      <c r="D2" s="4"/>
      <c r="E2" s="4" t="s">
        <v>4</v>
      </c>
      <c r="F2" s="4"/>
      <c r="G2" s="4"/>
      <c r="H2" s="5" t="s">
        <v>5</v>
      </c>
      <c r="I2" s="5"/>
      <c r="J2" s="5"/>
      <c r="L2" s="6" t="s">
        <v>6</v>
      </c>
      <c r="M2" s="6"/>
      <c r="N2" s="6"/>
      <c r="O2" s="6"/>
      <c r="P2" s="6"/>
      <c r="Q2" s="6"/>
      <c r="R2" s="7" t="s">
        <v>7</v>
      </c>
      <c r="S2" s="7"/>
    </row>
    <row r="3" customFormat="false" ht="15" hidden="false" customHeight="false" outlineLevel="0" collapsed="false">
      <c r="A3" s="3"/>
      <c r="B3" s="8" t="s">
        <v>8</v>
      </c>
      <c r="C3" s="8" t="s">
        <v>9</v>
      </c>
      <c r="D3" s="8" t="s">
        <v>10</v>
      </c>
      <c r="E3" s="8" t="s">
        <v>8</v>
      </c>
      <c r="F3" s="8" t="s">
        <v>9</v>
      </c>
      <c r="G3" s="8" t="s">
        <v>10</v>
      </c>
      <c r="H3" s="8" t="s">
        <v>8</v>
      </c>
      <c r="I3" s="8" t="s">
        <v>9</v>
      </c>
      <c r="J3" s="9" t="s">
        <v>10</v>
      </c>
      <c r="L3" s="10" t="n">
        <v>2020</v>
      </c>
      <c r="M3" s="10"/>
      <c r="N3" s="10" t="n">
        <v>2021</v>
      </c>
      <c r="O3" s="10"/>
      <c r="P3" s="10" t="s">
        <v>11</v>
      </c>
      <c r="Q3" s="10"/>
      <c r="R3" s="7"/>
      <c r="S3" s="7"/>
    </row>
    <row r="4" customFormat="false" ht="15" hidden="false" customHeight="false" outlineLevel="0" collapsed="false">
      <c r="A4" s="11" t="s">
        <v>12</v>
      </c>
      <c r="B4" s="12" t="n">
        <v>0</v>
      </c>
      <c r="C4" s="12" t="n">
        <v>0</v>
      </c>
      <c r="D4" s="12" t="n">
        <v>0</v>
      </c>
      <c r="E4" s="12" t="n">
        <v>0</v>
      </c>
      <c r="F4" s="12" t="n">
        <v>0</v>
      </c>
      <c r="G4" s="12" t="n">
        <v>0</v>
      </c>
      <c r="H4" s="13"/>
      <c r="I4" s="13"/>
      <c r="J4" s="14"/>
      <c r="L4" s="0" t="s">
        <v>8</v>
      </c>
      <c r="M4" s="0" t="s">
        <v>9</v>
      </c>
      <c r="N4" s="0" t="s">
        <v>8</v>
      </c>
      <c r="O4" s="0" t="s">
        <v>9</v>
      </c>
      <c r="P4" s="0" t="s">
        <v>8</v>
      </c>
      <c r="Q4" s="0" t="s">
        <v>9</v>
      </c>
      <c r="R4" s="0" t="s">
        <v>8</v>
      </c>
      <c r="S4" s="0" t="s">
        <v>9</v>
      </c>
    </row>
    <row r="5" customFormat="false" ht="15" hidden="false" customHeight="false" outlineLevel="0" collapsed="false">
      <c r="A5" s="15" t="s">
        <v>13</v>
      </c>
      <c r="B5" s="16" t="n">
        <v>4399896</v>
      </c>
      <c r="C5" s="16" t="n">
        <v>9915366</v>
      </c>
      <c r="D5" s="16" t="n">
        <v>14315262</v>
      </c>
      <c r="E5" s="16" t="n">
        <v>4819049</v>
      </c>
      <c r="F5" s="16" t="n">
        <v>11589713</v>
      </c>
      <c r="G5" s="16" t="n">
        <v>16408762</v>
      </c>
      <c r="H5" s="17" t="n">
        <f aca="false">+IFERROR(((E5-B5)/B5)*100,0)</f>
        <v>9.52642971561146</v>
      </c>
      <c r="I5" s="17" t="n">
        <f aca="false">+IFERROR(((F5-C5)/C5)*100,0)</f>
        <v>16.8863862413147</v>
      </c>
      <c r="J5" s="18" t="n">
        <f aca="false">+IFERROR(((G5-D5)/D5)*100,0)</f>
        <v>14.6242520744643</v>
      </c>
      <c r="L5" s="19" t="n">
        <f aca="false">B5/2</f>
        <v>2199948</v>
      </c>
      <c r="M5" s="19" t="n">
        <f aca="false">C5/2</f>
        <v>4957683</v>
      </c>
      <c r="N5" s="19" t="n">
        <f aca="false">E5/2</f>
        <v>2409524.5</v>
      </c>
      <c r="O5" s="19" t="n">
        <f aca="false">F5/2</f>
        <v>5794856.5</v>
      </c>
      <c r="P5" s="19" t="n">
        <f aca="false">N5-L5</f>
        <v>209576.5</v>
      </c>
      <c r="Q5" s="19" t="n">
        <f aca="false">O5-M5</f>
        <v>837173.5</v>
      </c>
      <c r="R5" s="19" t="n">
        <f aca="false">N5/212</f>
        <v>11365.6816037736</v>
      </c>
      <c r="S5" s="19" t="n">
        <f aca="false">O5/212</f>
        <v>27334.2287735849</v>
      </c>
    </row>
    <row r="6" customFormat="false" ht="15" hidden="false" customHeight="false" outlineLevel="0" collapsed="false">
      <c r="A6" s="11" t="s">
        <v>14</v>
      </c>
      <c r="B6" s="12" t="n">
        <v>5732864</v>
      </c>
      <c r="C6" s="12" t="n">
        <v>3045836</v>
      </c>
      <c r="D6" s="12" t="n">
        <v>8778700</v>
      </c>
      <c r="E6" s="12" t="n">
        <v>8197373</v>
      </c>
      <c r="F6" s="12" t="n">
        <v>3614348</v>
      </c>
      <c r="G6" s="12" t="n">
        <v>11811721</v>
      </c>
      <c r="H6" s="13" t="n">
        <f aca="false">+IFERROR(((E6-B6)/B6)*100,0)</f>
        <v>42.9891412041172</v>
      </c>
      <c r="I6" s="13" t="n">
        <f aca="false">+IFERROR(((F6-C6)/C6)*100,0)</f>
        <v>18.6652203204637</v>
      </c>
      <c r="J6" s="14" t="n">
        <f aca="false">+IFERROR(((G6-D6)/D6)*100,0)</f>
        <v>34.5497738845159</v>
      </c>
      <c r="L6" s="19" t="n">
        <f aca="false">B6/2</f>
        <v>2866432</v>
      </c>
      <c r="M6" s="19" t="n">
        <f aca="false">C6/2</f>
        <v>1522918</v>
      </c>
      <c r="N6" s="19" t="n">
        <f aca="false">E6/2</f>
        <v>4098686.5</v>
      </c>
      <c r="O6" s="19" t="n">
        <f aca="false">F6/2</f>
        <v>1807174</v>
      </c>
      <c r="P6" s="19" t="n">
        <f aca="false">N6-L6</f>
        <v>1232254.5</v>
      </c>
      <c r="Q6" s="19" t="n">
        <f aca="false">O6-M6</f>
        <v>284256</v>
      </c>
      <c r="R6" s="19" t="n">
        <f aca="false">N6/212</f>
        <v>19333.4268867925</v>
      </c>
      <c r="S6" s="19" t="n">
        <f aca="false">O6/212</f>
        <v>8524.40566037736</v>
      </c>
    </row>
    <row r="7" customFormat="false" ht="15" hidden="false" customHeight="false" outlineLevel="0" collapsed="false">
      <c r="A7" s="15" t="s">
        <v>15</v>
      </c>
      <c r="B7" s="16" t="n">
        <v>2688339</v>
      </c>
      <c r="C7" s="16" t="n">
        <v>510235</v>
      </c>
      <c r="D7" s="16" t="n">
        <v>3198574</v>
      </c>
      <c r="E7" s="16" t="n">
        <v>2835202</v>
      </c>
      <c r="F7" s="16" t="n">
        <v>482646</v>
      </c>
      <c r="G7" s="16" t="n">
        <v>3317848</v>
      </c>
      <c r="H7" s="17" t="n">
        <f aca="false">+IFERROR(((E7-B7)/B7)*100,0)</f>
        <v>5.46296430621287</v>
      </c>
      <c r="I7" s="17" t="n">
        <f aca="false">+IFERROR(((F7-C7)/C7)*100,0)</f>
        <v>-5.40711632875048</v>
      </c>
      <c r="J7" s="18" t="n">
        <f aca="false">+IFERROR(((G7-D7)/D7)*100,0)</f>
        <v>3.72897422413863</v>
      </c>
      <c r="L7" s="19" t="n">
        <f aca="false">B7/2</f>
        <v>1344169.5</v>
      </c>
      <c r="M7" s="19" t="n">
        <f aca="false">C7/2</f>
        <v>255117.5</v>
      </c>
      <c r="N7" s="19" t="n">
        <f aca="false">E7/2</f>
        <v>1417601</v>
      </c>
      <c r="O7" s="19" t="n">
        <f aca="false">F7/2</f>
        <v>241323</v>
      </c>
      <c r="P7" s="19" t="n">
        <f aca="false">N7-L7</f>
        <v>73431.5</v>
      </c>
      <c r="Q7" s="19" t="n">
        <f aca="false">O7-M7</f>
        <v>-13794.5</v>
      </c>
      <c r="R7" s="19" t="n">
        <f aca="false">N7/212</f>
        <v>6686.79716981132</v>
      </c>
      <c r="S7" s="19" t="n">
        <f aca="false">O7/212</f>
        <v>1138.31603773585</v>
      </c>
    </row>
    <row r="8" customFormat="false" ht="15" hidden="false" customHeight="false" outlineLevel="0" collapsed="false">
      <c r="A8" s="11" t="s">
        <v>16</v>
      </c>
      <c r="B8" s="12" t="n">
        <v>2468900</v>
      </c>
      <c r="C8" s="12" t="n">
        <v>506711</v>
      </c>
      <c r="D8" s="12" t="n">
        <v>2975611</v>
      </c>
      <c r="E8" s="12" t="n">
        <v>2875215</v>
      </c>
      <c r="F8" s="12" t="n">
        <v>632654</v>
      </c>
      <c r="G8" s="12" t="n">
        <v>3507869</v>
      </c>
      <c r="H8" s="13" t="n">
        <f aca="false">+IFERROR(((E8-B8)/B8)*100,0)</f>
        <v>16.4573291749362</v>
      </c>
      <c r="I8" s="13" t="n">
        <f aca="false">+IFERROR(((F8-C8)/C8)*100,0)</f>
        <v>24.8549962404605</v>
      </c>
      <c r="J8" s="14" t="n">
        <f aca="false">+IFERROR(((G8-D8)/D8)*100,0)</f>
        <v>17.887351538894</v>
      </c>
      <c r="L8" s="19" t="n">
        <f aca="false">B8/2</f>
        <v>1234450</v>
      </c>
      <c r="M8" s="19" t="n">
        <f aca="false">C8/2</f>
        <v>253355.5</v>
      </c>
      <c r="N8" s="19" t="n">
        <f aca="false">E8/2</f>
        <v>1437607.5</v>
      </c>
      <c r="O8" s="19" t="n">
        <f aca="false">F8/2</f>
        <v>316327</v>
      </c>
      <c r="P8" s="19" t="n">
        <f aca="false">N8-L8</f>
        <v>203157.5</v>
      </c>
      <c r="Q8" s="19" t="n">
        <f aca="false">O8-M8</f>
        <v>62971.5</v>
      </c>
      <c r="R8" s="19" t="n">
        <f aca="false">N8/212</f>
        <v>6781.16745283019</v>
      </c>
      <c r="S8" s="19" t="n">
        <f aca="false">O8/212</f>
        <v>1492.10849056604</v>
      </c>
    </row>
    <row r="9" customFormat="false" ht="15" hidden="false" customHeight="false" outlineLevel="0" collapsed="false">
      <c r="A9" s="15" t="s">
        <v>17</v>
      </c>
      <c r="B9" s="16" t="n">
        <v>1666469</v>
      </c>
      <c r="C9" s="16" t="n">
        <v>1408394</v>
      </c>
      <c r="D9" s="16" t="n">
        <v>3074863</v>
      </c>
      <c r="E9" s="16" t="n">
        <v>2265036</v>
      </c>
      <c r="F9" s="16" t="n">
        <v>5854847</v>
      </c>
      <c r="G9" s="16" t="n">
        <v>8119883</v>
      </c>
      <c r="H9" s="17" t="n">
        <f aca="false">+IFERROR(((E9-B9)/B9)*100,0)</f>
        <v>35.9182799079971</v>
      </c>
      <c r="I9" s="17" t="n">
        <f aca="false">+IFERROR(((F9-C9)/C9)*100,0)</f>
        <v>315.710873519768</v>
      </c>
      <c r="J9" s="18" t="n">
        <f aca="false">+IFERROR(((G9-D9)/D9)*100,0)</f>
        <v>164.073000975978</v>
      </c>
      <c r="L9" s="19" t="n">
        <f aca="false">B9/2</f>
        <v>833234.5</v>
      </c>
      <c r="M9" s="19" t="n">
        <f aca="false">C9/2</f>
        <v>704197</v>
      </c>
      <c r="N9" s="19" t="n">
        <f aca="false">E9/2</f>
        <v>1132518</v>
      </c>
      <c r="O9" s="19" t="n">
        <f aca="false">F9/2</f>
        <v>2927423.5</v>
      </c>
      <c r="P9" s="19" t="n">
        <f aca="false">N9-L9</f>
        <v>299283.5</v>
      </c>
      <c r="Q9" s="19" t="n">
        <f aca="false">O9-M9</f>
        <v>2223226.5</v>
      </c>
      <c r="R9" s="19" t="n">
        <f aca="false">N9/212</f>
        <v>5342.06603773585</v>
      </c>
      <c r="S9" s="19" t="n">
        <f aca="false">O9/212</f>
        <v>13808.6014150943</v>
      </c>
    </row>
    <row r="10" customFormat="false" ht="15" hidden="false" customHeight="false" outlineLevel="0" collapsed="false">
      <c r="A10" s="11" t="s">
        <v>18</v>
      </c>
      <c r="B10" s="12" t="n">
        <v>104487</v>
      </c>
      <c r="C10" s="12" t="n">
        <v>10229</v>
      </c>
      <c r="D10" s="12" t="n">
        <v>114716</v>
      </c>
      <c r="E10" s="12" t="n">
        <v>178904</v>
      </c>
      <c r="F10" s="12" t="n">
        <v>82788</v>
      </c>
      <c r="G10" s="12" t="n">
        <v>261692</v>
      </c>
      <c r="H10" s="13" t="n">
        <f aca="false">+IFERROR(((E10-B10)/B10)*100,0)</f>
        <v>71.2213002574483</v>
      </c>
      <c r="I10" s="13" t="n">
        <f aca="false">+IFERROR(((F10-C10)/C10)*100,0)</f>
        <v>709.345977123864</v>
      </c>
      <c r="J10" s="14" t="n">
        <f aca="false">+IFERROR(((G10-D10)/D10)*100,0)</f>
        <v>128.121622092821</v>
      </c>
      <c r="L10" s="19" t="n">
        <f aca="false">B10/2</f>
        <v>52243.5</v>
      </c>
      <c r="M10" s="19" t="n">
        <f aca="false">C10/2</f>
        <v>5114.5</v>
      </c>
      <c r="N10" s="19" t="n">
        <f aca="false">E10/2</f>
        <v>89452</v>
      </c>
      <c r="O10" s="19" t="n">
        <f aca="false">F10/2</f>
        <v>41394</v>
      </c>
      <c r="P10" s="19" t="n">
        <f aca="false">N10-L10</f>
        <v>37208.5</v>
      </c>
      <c r="Q10" s="19" t="n">
        <f aca="false">O10-M10</f>
        <v>36279.5</v>
      </c>
      <c r="R10" s="19" t="n">
        <f aca="false">N10/212</f>
        <v>421.943396226415</v>
      </c>
      <c r="S10" s="19" t="n">
        <f aca="false">O10/212</f>
        <v>195.254716981132</v>
      </c>
    </row>
    <row r="11" customFormat="false" ht="15" hidden="false" customHeight="false" outlineLevel="0" collapsed="false">
      <c r="A11" s="15" t="s">
        <v>19</v>
      </c>
      <c r="B11" s="16" t="n">
        <v>297982</v>
      </c>
      <c r="C11" s="16" t="n">
        <v>51603</v>
      </c>
      <c r="D11" s="16" t="n">
        <v>349585</v>
      </c>
      <c r="E11" s="16" t="n">
        <v>707878</v>
      </c>
      <c r="F11" s="16" t="n">
        <v>276522</v>
      </c>
      <c r="G11" s="16" t="n">
        <v>984400</v>
      </c>
      <c r="H11" s="17" t="n">
        <f aca="false">+IFERROR(((E11-B11)/B11)*100,0)</f>
        <v>137.55730211892</v>
      </c>
      <c r="I11" s="17" t="n">
        <f aca="false">+IFERROR(((F11-C11)/C11)*100,0)</f>
        <v>435.864193942213</v>
      </c>
      <c r="J11" s="18" t="n">
        <f aca="false">+IFERROR(((G11-D11)/D11)*100,0)</f>
        <v>181.591029363388</v>
      </c>
      <c r="L11" s="19" t="n">
        <f aca="false">B11/2</f>
        <v>148991</v>
      </c>
      <c r="M11" s="19" t="n">
        <f aca="false">C11/2</f>
        <v>25801.5</v>
      </c>
      <c r="N11" s="19" t="n">
        <f aca="false">E11/2</f>
        <v>353939</v>
      </c>
      <c r="O11" s="19" t="n">
        <f aca="false">F11/2</f>
        <v>138261</v>
      </c>
      <c r="P11" s="19" t="n">
        <f aca="false">N11-L11</f>
        <v>204948</v>
      </c>
      <c r="Q11" s="19" t="n">
        <f aca="false">O11-M11</f>
        <v>112459.5</v>
      </c>
      <c r="R11" s="19" t="n">
        <f aca="false">N11/212</f>
        <v>1669.52358490566</v>
      </c>
      <c r="S11" s="19" t="n">
        <f aca="false">O11/212</f>
        <v>652.174528301887</v>
      </c>
    </row>
    <row r="12" customFormat="false" ht="15" hidden="false" customHeight="false" outlineLevel="0" collapsed="false">
      <c r="A12" s="11" t="s">
        <v>20</v>
      </c>
      <c r="B12" s="12" t="n">
        <v>423683</v>
      </c>
      <c r="C12" s="12" t="n">
        <v>35507</v>
      </c>
      <c r="D12" s="12" t="n">
        <v>459190</v>
      </c>
      <c r="E12" s="12" t="n">
        <v>936540</v>
      </c>
      <c r="F12" s="12" t="n">
        <v>411219</v>
      </c>
      <c r="G12" s="12" t="n">
        <v>1347759</v>
      </c>
      <c r="H12" s="13" t="n">
        <f aca="false">+IFERROR(((E12-B12)/B12)*100,0)</f>
        <v>121.047339638362</v>
      </c>
      <c r="I12" s="13" t="n">
        <f aca="false">+IFERROR(((F12-C12)/C12)*100,0)</f>
        <v>1058.13501563072</v>
      </c>
      <c r="J12" s="14" t="n">
        <f aca="false">+IFERROR(((G12-D12)/D12)*100,0)</f>
        <v>193.507916113156</v>
      </c>
      <c r="L12" s="19" t="n">
        <f aca="false">B12/2</f>
        <v>211841.5</v>
      </c>
      <c r="M12" s="19" t="n">
        <f aca="false">C12/2</f>
        <v>17753.5</v>
      </c>
      <c r="N12" s="19" t="n">
        <f aca="false">E12/2</f>
        <v>468270</v>
      </c>
      <c r="O12" s="19" t="n">
        <f aca="false">F12/2</f>
        <v>205609.5</v>
      </c>
      <c r="P12" s="19" t="n">
        <f aca="false">N12-L12</f>
        <v>256428.5</v>
      </c>
      <c r="Q12" s="19" t="n">
        <f aca="false">O12-M12</f>
        <v>187856</v>
      </c>
      <c r="R12" s="19" t="n">
        <f aca="false">N12/212</f>
        <v>2208.82075471698</v>
      </c>
      <c r="S12" s="19" t="n">
        <f aca="false">O12/212</f>
        <v>969.856132075472</v>
      </c>
    </row>
    <row r="13" customFormat="false" ht="15" hidden="false" customHeight="false" outlineLevel="0" collapsed="false">
      <c r="A13" s="15" t="s">
        <v>21</v>
      </c>
      <c r="B13" s="16" t="n">
        <v>1252441</v>
      </c>
      <c r="C13" s="16" t="n">
        <v>157740</v>
      </c>
      <c r="D13" s="16" t="n">
        <v>1410181</v>
      </c>
      <c r="E13" s="16" t="n">
        <v>1487804</v>
      </c>
      <c r="F13" s="16" t="n">
        <v>121892</v>
      </c>
      <c r="G13" s="16" t="n">
        <v>1609696</v>
      </c>
      <c r="H13" s="17" t="n">
        <f aca="false">+IFERROR(((E13-B13)/B13)*100,0)</f>
        <v>18.7923423139294</v>
      </c>
      <c r="I13" s="17" t="n">
        <f aca="false">+IFERROR(((F13-C13)/C13)*100,0)</f>
        <v>-22.726004818055</v>
      </c>
      <c r="J13" s="18" t="n">
        <f aca="false">+IFERROR(((G13-D13)/D13)*100,0)</f>
        <v>14.1481838147018</v>
      </c>
      <c r="L13" s="19" t="n">
        <f aca="false">B13/2</f>
        <v>626220.5</v>
      </c>
      <c r="M13" s="19" t="n">
        <f aca="false">C13/2</f>
        <v>78870</v>
      </c>
      <c r="N13" s="19" t="n">
        <f aca="false">E13/2</f>
        <v>743902</v>
      </c>
      <c r="O13" s="19" t="n">
        <f aca="false">F13/2</f>
        <v>60946</v>
      </c>
      <c r="P13" s="19" t="n">
        <f aca="false">N13-L13</f>
        <v>117681.5</v>
      </c>
      <c r="Q13" s="19" t="n">
        <f aca="false">O13-M13</f>
        <v>-17924</v>
      </c>
      <c r="R13" s="19" t="n">
        <f aca="false">N13/212</f>
        <v>3508.97169811321</v>
      </c>
      <c r="S13" s="19" t="n">
        <f aca="false">O13/212</f>
        <v>287.481132075472</v>
      </c>
    </row>
    <row r="14" customFormat="false" ht="15" hidden="false" customHeight="false" outlineLevel="0" collapsed="false">
      <c r="A14" s="11" t="s">
        <v>22</v>
      </c>
      <c r="B14" s="12" t="n">
        <v>907096</v>
      </c>
      <c r="C14" s="12" t="n">
        <v>28125</v>
      </c>
      <c r="D14" s="12" t="n">
        <v>935221</v>
      </c>
      <c r="E14" s="12" t="n">
        <v>1155201</v>
      </c>
      <c r="F14" s="12" t="n">
        <v>80781</v>
      </c>
      <c r="G14" s="12" t="n">
        <v>1235982</v>
      </c>
      <c r="H14" s="13" t="n">
        <f aca="false">+IFERROR(((E14-B14)/B14)*100,0)</f>
        <v>27.3515702858352</v>
      </c>
      <c r="I14" s="13" t="n">
        <f aca="false">+IFERROR(((F14-C14)/C14)*100,0)</f>
        <v>187.221333333333</v>
      </c>
      <c r="J14" s="14" t="n">
        <f aca="false">+IFERROR(((G14-D14)/D14)*100,0)</f>
        <v>32.1593505706138</v>
      </c>
      <c r="L14" s="19" t="n">
        <f aca="false">B14/2</f>
        <v>453548</v>
      </c>
      <c r="M14" s="19" t="n">
        <f aca="false">C14/2</f>
        <v>14062.5</v>
      </c>
      <c r="N14" s="19" t="n">
        <f aca="false">E14/2</f>
        <v>577600.5</v>
      </c>
      <c r="O14" s="19" t="n">
        <f aca="false">F14/2</f>
        <v>40390.5</v>
      </c>
      <c r="P14" s="19" t="n">
        <f aca="false">N14-L14</f>
        <v>124052.5</v>
      </c>
      <c r="Q14" s="19" t="n">
        <f aca="false">O14-M14</f>
        <v>26328</v>
      </c>
      <c r="R14" s="19" t="n">
        <f aca="false">N14/212</f>
        <v>2724.53066037736</v>
      </c>
      <c r="S14" s="19" t="n">
        <f aca="false">O14/212</f>
        <v>190.521226415094</v>
      </c>
    </row>
    <row r="15" customFormat="false" ht="15" hidden="false" customHeight="false" outlineLevel="0" collapsed="false">
      <c r="A15" s="15" t="s">
        <v>23</v>
      </c>
      <c r="B15" s="16" t="n">
        <v>278258</v>
      </c>
      <c r="C15" s="16" t="n">
        <v>1894</v>
      </c>
      <c r="D15" s="16" t="n">
        <v>280152</v>
      </c>
      <c r="E15" s="16" t="n">
        <v>417830</v>
      </c>
      <c r="F15" s="16" t="n">
        <v>1931</v>
      </c>
      <c r="G15" s="16" t="n">
        <v>419761</v>
      </c>
      <c r="H15" s="17" t="n">
        <f aca="false">+IFERROR(((E15-B15)/B15)*100,0)</f>
        <v>50.1592047667992</v>
      </c>
      <c r="I15" s="17" t="n">
        <f aca="false">+IFERROR(((F15-C15)/C15)*100,0)</f>
        <v>1.95353748680042</v>
      </c>
      <c r="J15" s="18" t="n">
        <f aca="false">+IFERROR(((G15-D15)/D15)*100,0)</f>
        <v>49.8333047774066</v>
      </c>
      <c r="L15" s="19" t="n">
        <f aca="false">B15/2</f>
        <v>139129</v>
      </c>
      <c r="M15" s="19" t="n">
        <f aca="false">C15/2</f>
        <v>947</v>
      </c>
      <c r="N15" s="19" t="n">
        <f aca="false">E15/2</f>
        <v>208915</v>
      </c>
      <c r="O15" s="19" t="n">
        <f aca="false">F15/2</f>
        <v>965.5</v>
      </c>
      <c r="P15" s="19" t="n">
        <f aca="false">N15-L15</f>
        <v>69786</v>
      </c>
      <c r="Q15" s="19" t="n">
        <f aca="false">O15-M15</f>
        <v>18.5</v>
      </c>
      <c r="R15" s="19" t="n">
        <f aca="false">N15/212</f>
        <v>985.448113207547</v>
      </c>
      <c r="S15" s="19" t="n">
        <f aca="false">O15/212</f>
        <v>4.55424528301887</v>
      </c>
    </row>
    <row r="16" customFormat="false" ht="15" hidden="false" customHeight="false" outlineLevel="0" collapsed="false">
      <c r="A16" s="11" t="s">
        <v>24</v>
      </c>
      <c r="B16" s="12" t="n">
        <v>662487</v>
      </c>
      <c r="C16" s="12" t="n">
        <v>86985</v>
      </c>
      <c r="D16" s="12" t="n">
        <v>749472</v>
      </c>
      <c r="E16" s="12" t="n">
        <v>819223</v>
      </c>
      <c r="F16" s="12" t="n">
        <v>46925</v>
      </c>
      <c r="G16" s="12" t="n">
        <v>866148</v>
      </c>
      <c r="H16" s="13" t="n">
        <f aca="false">+IFERROR(((E16-B16)/B16)*100,0)</f>
        <v>23.6587283976893</v>
      </c>
      <c r="I16" s="13" t="n">
        <f aca="false">+IFERROR(((F16-C16)/C16)*100,0)</f>
        <v>-46.0539173420705</v>
      </c>
      <c r="J16" s="14" t="n">
        <f aca="false">+IFERROR(((G16-D16)/D16)*100,0)</f>
        <v>15.5677597028308</v>
      </c>
      <c r="L16" s="19" t="n">
        <f aca="false">B16/2</f>
        <v>331243.5</v>
      </c>
      <c r="M16" s="19" t="n">
        <f aca="false">C16/2</f>
        <v>43492.5</v>
      </c>
      <c r="N16" s="19" t="n">
        <f aca="false">E16/2</f>
        <v>409611.5</v>
      </c>
      <c r="O16" s="19" t="n">
        <f aca="false">F16/2</f>
        <v>23462.5</v>
      </c>
      <c r="P16" s="19" t="n">
        <f aca="false">N16-L16</f>
        <v>78368</v>
      </c>
      <c r="Q16" s="19" t="n">
        <f aca="false">O16-M16</f>
        <v>-20030</v>
      </c>
      <c r="R16" s="19" t="n">
        <f aca="false">N16/212</f>
        <v>1932.12971698113</v>
      </c>
      <c r="S16" s="19" t="n">
        <f aca="false">O16/212</f>
        <v>110.672169811321</v>
      </c>
    </row>
    <row r="17" customFormat="false" ht="15" hidden="false" customHeight="false" outlineLevel="0" collapsed="false">
      <c r="A17" s="15" t="s">
        <v>25</v>
      </c>
      <c r="B17" s="16" t="n">
        <v>75566</v>
      </c>
      <c r="C17" s="16" t="n">
        <v>1295</v>
      </c>
      <c r="D17" s="16" t="n">
        <v>76861</v>
      </c>
      <c r="E17" s="16" t="n">
        <v>62842</v>
      </c>
      <c r="F17" s="16" t="n">
        <v>0</v>
      </c>
      <c r="G17" s="16" t="n">
        <v>62842</v>
      </c>
      <c r="H17" s="17" t="n">
        <f aca="false">+IFERROR(((E17-B17)/B17)*100,0)</f>
        <v>-16.8382605933886</v>
      </c>
      <c r="I17" s="17" t="n">
        <f aca="false">+IFERROR(((F17-C17)/C17)*100,0)</f>
        <v>-100</v>
      </c>
      <c r="J17" s="18" t="n">
        <f aca="false">+IFERROR(((G17-D17)/D17)*100,0)</f>
        <v>-18.2394192113035</v>
      </c>
      <c r="L17" s="19" t="n">
        <f aca="false">B17/2</f>
        <v>37783</v>
      </c>
      <c r="M17" s="19" t="n">
        <f aca="false">C17/2</f>
        <v>647.5</v>
      </c>
      <c r="N17" s="19" t="n">
        <f aca="false">E17/2</f>
        <v>31421</v>
      </c>
      <c r="O17" s="19" t="n">
        <f aca="false">F17/2</f>
        <v>0</v>
      </c>
      <c r="P17" s="19" t="n">
        <f aca="false">N17-L17</f>
        <v>-6362</v>
      </c>
      <c r="Q17" s="19" t="n">
        <f aca="false">O17-M17</f>
        <v>-647.5</v>
      </c>
      <c r="R17" s="19" t="n">
        <f aca="false">N17/212</f>
        <v>148.212264150943</v>
      </c>
      <c r="S17" s="19" t="n">
        <f aca="false">O17/212</f>
        <v>0</v>
      </c>
    </row>
    <row r="18" customFormat="false" ht="15" hidden="false" customHeight="false" outlineLevel="0" collapsed="false">
      <c r="A18" s="11" t="s">
        <v>26</v>
      </c>
      <c r="B18" s="12" t="n">
        <v>107005</v>
      </c>
      <c r="C18" s="12" t="n">
        <v>367</v>
      </c>
      <c r="D18" s="12" t="n">
        <v>107372</v>
      </c>
      <c r="E18" s="12" t="n">
        <v>130703</v>
      </c>
      <c r="F18" s="12" t="n">
        <v>0</v>
      </c>
      <c r="G18" s="12" t="n">
        <v>130703</v>
      </c>
      <c r="H18" s="13" t="n">
        <f aca="false">+IFERROR(((E18-B18)/B18)*100,0)</f>
        <v>22.146628662212</v>
      </c>
      <c r="I18" s="13" t="n">
        <f aca="false">+IFERROR(((F18-C18)/C18)*100,0)</f>
        <v>-100</v>
      </c>
      <c r="J18" s="14" t="n">
        <f aca="false">+IFERROR(((G18-D18)/D18)*100,0)</f>
        <v>21.7291286368886</v>
      </c>
      <c r="L18" s="19" t="n">
        <f aca="false">B18/2</f>
        <v>53502.5</v>
      </c>
      <c r="M18" s="19" t="n">
        <f aca="false">C18/2</f>
        <v>183.5</v>
      </c>
      <c r="N18" s="19" t="n">
        <f aca="false">E18/2</f>
        <v>65351.5</v>
      </c>
      <c r="O18" s="19" t="n">
        <f aca="false">F18/2</f>
        <v>0</v>
      </c>
      <c r="P18" s="19" t="n">
        <f aca="false">N18-L18</f>
        <v>11849</v>
      </c>
      <c r="Q18" s="19" t="n">
        <f aca="false">O18-M18</f>
        <v>-183.5</v>
      </c>
      <c r="R18" s="19" t="n">
        <f aca="false">N18/212</f>
        <v>308.26179245283</v>
      </c>
      <c r="S18" s="19" t="n">
        <f aca="false">O18/212</f>
        <v>0</v>
      </c>
    </row>
    <row r="19" customFormat="false" ht="15" hidden="false" customHeight="false" outlineLevel="0" collapsed="false">
      <c r="A19" s="15" t="s">
        <v>27</v>
      </c>
      <c r="B19" s="16" t="n">
        <v>48092</v>
      </c>
      <c r="C19" s="16" t="n">
        <v>3512</v>
      </c>
      <c r="D19" s="16" t="n">
        <v>51604</v>
      </c>
      <c r="E19" s="16" t="n">
        <v>45634</v>
      </c>
      <c r="F19" s="16" t="n">
        <v>9059</v>
      </c>
      <c r="G19" s="16" t="n">
        <v>54693</v>
      </c>
      <c r="H19" s="17" t="n">
        <f aca="false">+IFERROR(((E19-B19)/B19)*100,0)</f>
        <v>-5.11103717874075</v>
      </c>
      <c r="I19" s="17" t="n">
        <f aca="false">+IFERROR(((F19-C19)/C19)*100,0)</f>
        <v>157.944191343964</v>
      </c>
      <c r="J19" s="18" t="n">
        <f aca="false">+IFERROR(((G19-D19)/D19)*100,0)</f>
        <v>5.98597007983877</v>
      </c>
      <c r="L19" s="19" t="n">
        <f aca="false">B19/2</f>
        <v>24046</v>
      </c>
      <c r="M19" s="19" t="n">
        <f aca="false">C19/2</f>
        <v>1756</v>
      </c>
      <c r="N19" s="19" t="n">
        <f aca="false">E19/2</f>
        <v>22817</v>
      </c>
      <c r="O19" s="19" t="n">
        <f aca="false">F19/2</f>
        <v>4529.5</v>
      </c>
      <c r="P19" s="19" t="n">
        <f aca="false">N19-L19</f>
        <v>-1229</v>
      </c>
      <c r="Q19" s="19" t="n">
        <f aca="false">O19-M19</f>
        <v>2773.5</v>
      </c>
      <c r="R19" s="19" t="n">
        <f aca="false">N19/212</f>
        <v>107.627358490566</v>
      </c>
      <c r="S19" s="19" t="n">
        <f aca="false">O19/212</f>
        <v>21.3655660377359</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c r="L20" s="19" t="n">
        <f aca="false">B20/2</f>
        <v>0</v>
      </c>
      <c r="M20" s="19" t="n">
        <f aca="false">C20/2</f>
        <v>0</v>
      </c>
      <c r="N20" s="19" t="n">
        <f aca="false">E20/2</f>
        <v>0</v>
      </c>
      <c r="O20" s="19" t="n">
        <f aca="false">F20/2</f>
        <v>0</v>
      </c>
      <c r="P20" s="19" t="n">
        <f aca="false">N20-L20</f>
        <v>0</v>
      </c>
      <c r="Q20" s="19" t="n">
        <f aca="false">O20-M20</f>
        <v>0</v>
      </c>
      <c r="R20" s="19" t="n">
        <f aca="false">N20/212</f>
        <v>0</v>
      </c>
      <c r="S20" s="19" t="n">
        <f aca="false">O20/212</f>
        <v>0</v>
      </c>
    </row>
    <row r="21" customFormat="false" ht="15" hidden="false" customHeight="false" outlineLevel="0" collapsed="false">
      <c r="A21" s="15" t="s">
        <v>29</v>
      </c>
      <c r="B21" s="16" t="n">
        <v>66292</v>
      </c>
      <c r="C21" s="16" t="n">
        <v>3953</v>
      </c>
      <c r="D21" s="16" t="n">
        <v>70245</v>
      </c>
      <c r="E21" s="16" t="n">
        <v>123307</v>
      </c>
      <c r="F21" s="16" t="n">
        <v>1492</v>
      </c>
      <c r="G21" s="16" t="n">
        <v>124799</v>
      </c>
      <c r="H21" s="17" t="n">
        <f aca="false">+IFERROR(((E21-B21)/B21)*100,0)</f>
        <v>86.0058528932601</v>
      </c>
      <c r="I21" s="17" t="n">
        <f aca="false">+IFERROR(((F21-C21)/C21)*100,0)</f>
        <v>-62.2565140399696</v>
      </c>
      <c r="J21" s="18" t="n">
        <f aca="false">+IFERROR(((G21-D21)/D21)*100,0)</f>
        <v>77.6624670795074</v>
      </c>
      <c r="L21" s="19" t="n">
        <f aca="false">B21/2</f>
        <v>33146</v>
      </c>
      <c r="M21" s="19" t="n">
        <f aca="false">C21/2</f>
        <v>1976.5</v>
      </c>
      <c r="N21" s="19" t="n">
        <f aca="false">E21/2</f>
        <v>61653.5</v>
      </c>
      <c r="O21" s="19" t="n">
        <f aca="false">F21/2</f>
        <v>746</v>
      </c>
      <c r="P21" s="19" t="n">
        <f aca="false">N21-L21</f>
        <v>28507.5</v>
      </c>
      <c r="Q21" s="19" t="n">
        <f aca="false">O21-M21</f>
        <v>-1230.5</v>
      </c>
      <c r="R21" s="19" t="n">
        <f aca="false">N21/212</f>
        <v>290.818396226415</v>
      </c>
      <c r="S21" s="19" t="n">
        <f aca="false">O21/212</f>
        <v>3.5188679245283</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c r="L22" s="19" t="n">
        <f aca="false">B22/2</f>
        <v>0</v>
      </c>
      <c r="M22" s="19" t="n">
        <f aca="false">C22/2</f>
        <v>0</v>
      </c>
      <c r="N22" s="19" t="n">
        <f aca="false">E22/2</f>
        <v>0</v>
      </c>
      <c r="O22" s="19" t="n">
        <f aca="false">F22/2</f>
        <v>0</v>
      </c>
      <c r="P22" s="19" t="n">
        <f aca="false">N22-L22</f>
        <v>0</v>
      </c>
      <c r="Q22" s="19" t="n">
        <f aca="false">O22-M22</f>
        <v>0</v>
      </c>
      <c r="R22" s="19" t="n">
        <f aca="false">N22/212</f>
        <v>0</v>
      </c>
      <c r="S22" s="19" t="n">
        <f aca="false">O22/212</f>
        <v>0</v>
      </c>
    </row>
    <row r="23" customFormat="false" ht="15" hidden="false" customHeight="false" outlineLevel="0" collapsed="false">
      <c r="A23" s="15" t="s">
        <v>31</v>
      </c>
      <c r="B23" s="16" t="n">
        <v>174654</v>
      </c>
      <c r="C23" s="16" t="n">
        <v>1153</v>
      </c>
      <c r="D23" s="16" t="n">
        <v>175807</v>
      </c>
      <c r="E23" s="16" t="n">
        <v>307125</v>
      </c>
      <c r="F23" s="16" t="n">
        <v>0</v>
      </c>
      <c r="G23" s="16" t="n">
        <v>307125</v>
      </c>
      <c r="H23" s="17" t="n">
        <f aca="false">+IFERROR(((E23-B23)/B23)*100,0)</f>
        <v>75.8476759765021</v>
      </c>
      <c r="I23" s="17" t="n">
        <f aca="false">+IFERROR(((F23-C23)/C23)*100,0)</f>
        <v>-100</v>
      </c>
      <c r="J23" s="18" t="n">
        <f aca="false">+IFERROR(((G23-D23)/D23)*100,0)</f>
        <v>74.6944092100997</v>
      </c>
      <c r="L23" s="19" t="n">
        <f aca="false">B23/2</f>
        <v>87327</v>
      </c>
      <c r="M23" s="19" t="n">
        <f aca="false">C23/2</f>
        <v>576.5</v>
      </c>
      <c r="N23" s="19" t="n">
        <f aca="false">E23/2</f>
        <v>153562.5</v>
      </c>
      <c r="O23" s="19" t="n">
        <f aca="false">F23/2</f>
        <v>0</v>
      </c>
      <c r="P23" s="19" t="n">
        <f aca="false">N23-L23</f>
        <v>66235.5</v>
      </c>
      <c r="Q23" s="19" t="n">
        <f aca="false">O23-M23</f>
        <v>-576.5</v>
      </c>
      <c r="R23" s="19" t="n">
        <f aca="false">N23/212</f>
        <v>724.35141509434</v>
      </c>
      <c r="S23" s="19" t="n">
        <f aca="false">O23/212</f>
        <v>0</v>
      </c>
    </row>
    <row r="24" customFormat="false" ht="15" hidden="false" customHeight="false" outlineLevel="0" collapsed="false">
      <c r="A24" s="11" t="s">
        <v>32</v>
      </c>
      <c r="B24" s="12" t="n">
        <v>65097</v>
      </c>
      <c r="C24" s="12" t="n">
        <v>271</v>
      </c>
      <c r="D24" s="12" t="n">
        <v>65368</v>
      </c>
      <c r="E24" s="12" t="n">
        <v>82316</v>
      </c>
      <c r="F24" s="12" t="n">
        <v>0</v>
      </c>
      <c r="G24" s="12" t="n">
        <v>82316</v>
      </c>
      <c r="H24" s="13" t="n">
        <f aca="false">+IFERROR(((E24-B24)/B24)*100,0)</f>
        <v>26.4512957586371</v>
      </c>
      <c r="I24" s="13" t="n">
        <f aca="false">+IFERROR(((F24-C24)/C24)*100,0)</f>
        <v>-100</v>
      </c>
      <c r="J24" s="14" t="n">
        <f aca="false">+IFERROR(((G24-D24)/D24)*100,0)</f>
        <v>25.9270591114919</v>
      </c>
      <c r="L24" s="19" t="n">
        <f aca="false">B24/2</f>
        <v>32548.5</v>
      </c>
      <c r="M24" s="19" t="n">
        <f aca="false">C24/2</f>
        <v>135.5</v>
      </c>
      <c r="N24" s="19" t="n">
        <f aca="false">E24/2</f>
        <v>41158</v>
      </c>
      <c r="O24" s="19" t="n">
        <f aca="false">F24/2</f>
        <v>0</v>
      </c>
      <c r="P24" s="19" t="n">
        <f aca="false">N24-L24</f>
        <v>8609.5</v>
      </c>
      <c r="Q24" s="19" t="n">
        <f aca="false">O24-M24</f>
        <v>-135.5</v>
      </c>
      <c r="R24" s="19" t="n">
        <f aca="false">N24/212</f>
        <v>194.141509433962</v>
      </c>
      <c r="S24" s="19" t="n">
        <f aca="false">O24/212</f>
        <v>0</v>
      </c>
    </row>
    <row r="25" customFormat="false" ht="15" hidden="false" customHeight="false" outlineLevel="0" collapsed="false">
      <c r="A25" s="15" t="s">
        <v>33</v>
      </c>
      <c r="B25" s="16" t="n">
        <v>50767</v>
      </c>
      <c r="C25" s="16" t="n">
        <v>9479</v>
      </c>
      <c r="D25" s="16" t="n">
        <v>60246</v>
      </c>
      <c r="E25" s="16" t="n">
        <v>26952</v>
      </c>
      <c r="F25" s="16" t="n">
        <v>64</v>
      </c>
      <c r="G25" s="16" t="n">
        <v>27016</v>
      </c>
      <c r="H25" s="17" t="n">
        <f aca="false">+IFERROR(((E25-B25)/B25)*100,0)</f>
        <v>-46.9103945476392</v>
      </c>
      <c r="I25" s="17" t="n">
        <f aca="false">+IFERROR(((F25-C25)/C25)*100,0)</f>
        <v>-99.3248232935964</v>
      </c>
      <c r="J25" s="18" t="n">
        <f aca="false">+IFERROR(((G25-D25)/D25)*100,0)</f>
        <v>-55.1571888590114</v>
      </c>
      <c r="L25" s="19" t="n">
        <f aca="false">B25/2</f>
        <v>25383.5</v>
      </c>
      <c r="M25" s="19" t="n">
        <f aca="false">C25/2</f>
        <v>4739.5</v>
      </c>
      <c r="N25" s="19" t="n">
        <f aca="false">E25/2</f>
        <v>13476</v>
      </c>
      <c r="O25" s="19" t="n">
        <f aca="false">F25/2</f>
        <v>32</v>
      </c>
      <c r="P25" s="19" t="n">
        <f aca="false">N25-L25</f>
        <v>-11907.5</v>
      </c>
      <c r="Q25" s="19" t="n">
        <f aca="false">O25-M25</f>
        <v>-4707.5</v>
      </c>
      <c r="R25" s="19" t="n">
        <f aca="false">N25/212</f>
        <v>63.5660377358491</v>
      </c>
      <c r="S25" s="19" t="n">
        <f aca="false">O25/212</f>
        <v>0.150943396226415</v>
      </c>
    </row>
    <row r="26" customFormat="false" ht="15" hidden="false" customHeight="false" outlineLevel="0" collapsed="false">
      <c r="A26" s="11" t="s">
        <v>34</v>
      </c>
      <c r="B26" s="12" t="n">
        <v>38211</v>
      </c>
      <c r="C26" s="12" t="n">
        <v>1286</v>
      </c>
      <c r="D26" s="12" t="n">
        <v>39497</v>
      </c>
      <c r="E26" s="12" t="n">
        <v>45198</v>
      </c>
      <c r="F26" s="12" t="n">
        <v>0</v>
      </c>
      <c r="G26" s="12" t="n">
        <v>45198</v>
      </c>
      <c r="H26" s="13" t="n">
        <f aca="false">+IFERROR(((E26-B26)/B26)*100,0)</f>
        <v>18.2853105126796</v>
      </c>
      <c r="I26" s="13" t="n">
        <f aca="false">+IFERROR(((F26-C26)/C26)*100,0)</f>
        <v>-100</v>
      </c>
      <c r="J26" s="14" t="n">
        <f aca="false">+IFERROR(((G26-D26)/D26)*100,0)</f>
        <v>14.4340076461503</v>
      </c>
      <c r="L26" s="19" t="n">
        <f aca="false">B26/2</f>
        <v>19105.5</v>
      </c>
      <c r="M26" s="19" t="n">
        <f aca="false">C26/2</f>
        <v>643</v>
      </c>
      <c r="N26" s="19" t="n">
        <f aca="false">E26/2</f>
        <v>22599</v>
      </c>
      <c r="O26" s="19" t="n">
        <f aca="false">F26/2</f>
        <v>0</v>
      </c>
      <c r="P26" s="19" t="n">
        <f aca="false">N26-L26</f>
        <v>3493.5</v>
      </c>
      <c r="Q26" s="19" t="n">
        <f aca="false">O26-M26</f>
        <v>-643</v>
      </c>
      <c r="R26" s="19" t="n">
        <f aca="false">N26/212</f>
        <v>106.599056603774</v>
      </c>
      <c r="S26" s="19" t="n">
        <f aca="false">O26/212</f>
        <v>0</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c r="L27" s="19" t="n">
        <f aca="false">B27/2</f>
        <v>0</v>
      </c>
      <c r="M27" s="19" t="n">
        <f aca="false">C27/2</f>
        <v>0</v>
      </c>
      <c r="N27" s="19" t="n">
        <f aca="false">E27/2</f>
        <v>0</v>
      </c>
      <c r="O27" s="19" t="n">
        <f aca="false">F27/2</f>
        <v>0</v>
      </c>
      <c r="P27" s="19" t="n">
        <f aca="false">N27-L27</f>
        <v>0</v>
      </c>
      <c r="Q27" s="19" t="n">
        <f aca="false">O27-M27</f>
        <v>0</v>
      </c>
      <c r="R27" s="19" t="n">
        <f aca="false">N27/212</f>
        <v>0</v>
      </c>
      <c r="S27" s="19" t="n">
        <f aca="false">O27/212</f>
        <v>0</v>
      </c>
    </row>
    <row r="28" customFormat="false" ht="15" hidden="false" customHeight="false" outlineLevel="0" collapsed="false">
      <c r="A28" s="11" t="s">
        <v>36</v>
      </c>
      <c r="B28" s="12" t="n">
        <v>140771</v>
      </c>
      <c r="C28" s="12" t="n">
        <v>7339</v>
      </c>
      <c r="D28" s="12" t="n">
        <v>148110</v>
      </c>
      <c r="E28" s="12" t="n">
        <v>128964</v>
      </c>
      <c r="F28" s="12" t="n">
        <v>9477</v>
      </c>
      <c r="G28" s="12" t="n">
        <v>138441</v>
      </c>
      <c r="H28" s="13" t="n">
        <f aca="false">+IFERROR(((E28-B28)/B28)*100,0)</f>
        <v>-8.38738092362774</v>
      </c>
      <c r="I28" s="13" t="n">
        <f aca="false">+IFERROR(((F28-C28)/C28)*100,0)</f>
        <v>29.1320343371031</v>
      </c>
      <c r="J28" s="14" t="n">
        <f aca="false">+IFERROR(((G28-D28)/D28)*100,0)</f>
        <v>-6.52825602592668</v>
      </c>
      <c r="L28" s="19" t="n">
        <f aca="false">B28/2</f>
        <v>70385.5</v>
      </c>
      <c r="M28" s="19" t="n">
        <f aca="false">C28/2</f>
        <v>3669.5</v>
      </c>
      <c r="N28" s="19" t="n">
        <f aca="false">E28/2</f>
        <v>64482</v>
      </c>
      <c r="O28" s="19" t="n">
        <f aca="false">F28/2</f>
        <v>4738.5</v>
      </c>
      <c r="P28" s="19" t="n">
        <f aca="false">N28-L28</f>
        <v>-5903.5</v>
      </c>
      <c r="Q28" s="19" t="n">
        <f aca="false">O28-M28</f>
        <v>1069</v>
      </c>
      <c r="R28" s="19" t="n">
        <f aca="false">N28/212</f>
        <v>304.160377358491</v>
      </c>
      <c r="S28" s="19" t="n">
        <f aca="false">O28/212</f>
        <v>22.3514150943396</v>
      </c>
    </row>
    <row r="29" customFormat="false" ht="15" hidden="false" customHeight="false" outlineLevel="0" collapsed="false">
      <c r="A29" s="15" t="s">
        <v>37</v>
      </c>
      <c r="B29" s="16" t="n">
        <v>552671</v>
      </c>
      <c r="C29" s="16" t="n">
        <v>14213</v>
      </c>
      <c r="D29" s="16" t="n">
        <v>566884</v>
      </c>
      <c r="E29" s="16" t="n">
        <v>633647</v>
      </c>
      <c r="F29" s="16" t="n">
        <v>17136</v>
      </c>
      <c r="G29" s="16" t="n">
        <v>650783</v>
      </c>
      <c r="H29" s="17" t="n">
        <f aca="false">+IFERROR(((E29-B29)/B29)*100,0)</f>
        <v>14.651754841488</v>
      </c>
      <c r="I29" s="17" t="n">
        <f aca="false">+IFERROR(((F29-C29)/C29)*100,0)</f>
        <v>20.5656793076761</v>
      </c>
      <c r="J29" s="18" t="n">
        <f aca="false">+IFERROR(((G29-D29)/D29)*100,0)</f>
        <v>14.8000296356927</v>
      </c>
      <c r="L29" s="19" t="n">
        <f aca="false">B29/2</f>
        <v>276335.5</v>
      </c>
      <c r="M29" s="19" t="n">
        <f aca="false">C29/2</f>
        <v>7106.5</v>
      </c>
      <c r="N29" s="19" t="n">
        <f aca="false">E29/2</f>
        <v>316823.5</v>
      </c>
      <c r="O29" s="19" t="n">
        <f aca="false">F29/2</f>
        <v>8568</v>
      </c>
      <c r="P29" s="19" t="n">
        <f aca="false">N29-L29</f>
        <v>40488</v>
      </c>
      <c r="Q29" s="19" t="n">
        <f aca="false">O29-M29</f>
        <v>1461.5</v>
      </c>
      <c r="R29" s="19" t="n">
        <f aca="false">N29/212</f>
        <v>1494.45047169811</v>
      </c>
      <c r="S29" s="19" t="n">
        <f aca="false">O29/212</f>
        <v>40.4150943396226</v>
      </c>
    </row>
    <row r="30" customFormat="false" ht="15" hidden="false" customHeight="false" outlineLevel="0" collapsed="false">
      <c r="A30" s="11" t="s">
        <v>38</v>
      </c>
      <c r="B30" s="12" t="n">
        <v>289114</v>
      </c>
      <c r="C30" s="12" t="n">
        <v>12070</v>
      </c>
      <c r="D30" s="12" t="n">
        <v>301184</v>
      </c>
      <c r="E30" s="12" t="n">
        <v>304720</v>
      </c>
      <c r="F30" s="12" t="n">
        <v>16232</v>
      </c>
      <c r="G30" s="12" t="n">
        <v>320952</v>
      </c>
      <c r="H30" s="13" t="n">
        <f aca="false">+IFERROR(((E30-B30)/B30)*100,0)</f>
        <v>5.39787073611102</v>
      </c>
      <c r="I30" s="13" t="n">
        <f aca="false">+IFERROR(((F30-C30)/C30)*100,0)</f>
        <v>34.4821872410936</v>
      </c>
      <c r="J30" s="14" t="n">
        <f aca="false">+IFERROR(((G30-D30)/D30)*100,0)</f>
        <v>6.56342966425839</v>
      </c>
      <c r="L30" s="19" t="n">
        <f aca="false">B30/2</f>
        <v>144557</v>
      </c>
      <c r="M30" s="19" t="n">
        <f aca="false">C30/2</f>
        <v>6035</v>
      </c>
      <c r="N30" s="19" t="n">
        <f aca="false">E30/2</f>
        <v>152360</v>
      </c>
      <c r="O30" s="19" t="n">
        <f aca="false">F30/2</f>
        <v>8116</v>
      </c>
      <c r="P30" s="19" t="n">
        <f aca="false">N30-L30</f>
        <v>7803</v>
      </c>
      <c r="Q30" s="19" t="n">
        <f aca="false">O30-M30</f>
        <v>2081</v>
      </c>
      <c r="R30" s="19" t="n">
        <f aca="false">N30/212</f>
        <v>718.679245283019</v>
      </c>
      <c r="S30" s="19" t="n">
        <f aca="false">O30/212</f>
        <v>38.2830188679245</v>
      </c>
    </row>
    <row r="31" customFormat="false" ht="15" hidden="false" customHeight="false" outlineLevel="0" collapsed="false">
      <c r="A31" s="15" t="s">
        <v>39</v>
      </c>
      <c r="B31" s="16" t="n">
        <v>118734</v>
      </c>
      <c r="C31" s="16" t="n">
        <v>559</v>
      </c>
      <c r="D31" s="16" t="n">
        <v>119293</v>
      </c>
      <c r="E31" s="16" t="n">
        <v>144186</v>
      </c>
      <c r="F31" s="16" t="n">
        <v>0</v>
      </c>
      <c r="G31" s="16" t="n">
        <v>144186</v>
      </c>
      <c r="H31" s="17" t="n">
        <f aca="false">+IFERROR(((E31-B31)/B31)*100,0)</f>
        <v>21.4361513972409</v>
      </c>
      <c r="I31" s="17" t="n">
        <f aca="false">+IFERROR(((F31-C31)/C31)*100,0)</f>
        <v>-100</v>
      </c>
      <c r="J31" s="18" t="n">
        <f aca="false">+IFERROR(((G31-D31)/D31)*100,0)</f>
        <v>20.8671087155156</v>
      </c>
      <c r="L31" s="19" t="n">
        <f aca="false">B31/2</f>
        <v>59367</v>
      </c>
      <c r="M31" s="19" t="n">
        <f aca="false">C31/2</f>
        <v>279.5</v>
      </c>
      <c r="N31" s="19" t="n">
        <f aca="false">E31/2</f>
        <v>72093</v>
      </c>
      <c r="O31" s="19" t="n">
        <f aca="false">F31/2</f>
        <v>0</v>
      </c>
      <c r="P31" s="19" t="n">
        <f aca="false">N31-L31</f>
        <v>12726</v>
      </c>
      <c r="Q31" s="19" t="n">
        <f aca="false">O31-M31</f>
        <v>-279.5</v>
      </c>
      <c r="R31" s="19" t="n">
        <f aca="false">N31/212</f>
        <v>340.061320754717</v>
      </c>
      <c r="S31" s="19" t="n">
        <f aca="false">O31/212</f>
        <v>0</v>
      </c>
    </row>
    <row r="32" customFormat="false" ht="15" hidden="false" customHeight="false" outlineLevel="0" collapsed="false">
      <c r="A32" s="11" t="s">
        <v>40</v>
      </c>
      <c r="B32" s="12" t="n">
        <v>0</v>
      </c>
      <c r="C32" s="12" t="n">
        <v>25189</v>
      </c>
      <c r="D32" s="12" t="n">
        <v>25189</v>
      </c>
      <c r="E32" s="12" t="n">
        <v>1351</v>
      </c>
      <c r="F32" s="12" t="n">
        <v>41048</v>
      </c>
      <c r="G32" s="12" t="n">
        <v>42399</v>
      </c>
      <c r="H32" s="13" t="n">
        <f aca="false">+IFERROR(((E32-B32)/B32)*100,0)</f>
        <v>0</v>
      </c>
      <c r="I32" s="13" t="n">
        <f aca="false">+IFERROR(((F32-C32)/C32)*100,0)</f>
        <v>62.9600222319266</v>
      </c>
      <c r="J32" s="14" t="n">
        <f aca="false">+IFERROR(((G32-D32)/D32)*100,0)</f>
        <v>68.3234745325341</v>
      </c>
      <c r="L32" s="19" t="n">
        <f aca="false">B32/2</f>
        <v>0</v>
      </c>
      <c r="M32" s="19" t="n">
        <f aca="false">C32/2</f>
        <v>12594.5</v>
      </c>
      <c r="N32" s="19" t="n">
        <f aca="false">E32/2</f>
        <v>675.5</v>
      </c>
      <c r="O32" s="19" t="n">
        <f aca="false">F32/2</f>
        <v>20524</v>
      </c>
      <c r="P32" s="19" t="n">
        <f aca="false">N32-L32</f>
        <v>675.5</v>
      </c>
      <c r="Q32" s="19" t="n">
        <f aca="false">O32-M32</f>
        <v>7929.5</v>
      </c>
      <c r="R32" s="19" t="n">
        <f aca="false">N32/212</f>
        <v>3.18632075471698</v>
      </c>
      <c r="S32" s="19" t="n">
        <f aca="false">O32/212</f>
        <v>96.811320754717</v>
      </c>
    </row>
    <row r="33" customFormat="false" ht="15" hidden="false" customHeight="false" outlineLevel="0" collapsed="false">
      <c r="A33" s="15" t="s">
        <v>41</v>
      </c>
      <c r="B33" s="16" t="n">
        <v>44895</v>
      </c>
      <c r="C33" s="16" t="n">
        <v>0</v>
      </c>
      <c r="D33" s="16" t="n">
        <v>44895</v>
      </c>
      <c r="E33" s="16" t="n">
        <v>62778</v>
      </c>
      <c r="F33" s="16" t="n">
        <v>0</v>
      </c>
      <c r="G33" s="16" t="n">
        <v>62778</v>
      </c>
      <c r="H33" s="17" t="n">
        <f aca="false">+IFERROR(((E33-B33)/B33)*100,0)</f>
        <v>39.8329435349148</v>
      </c>
      <c r="I33" s="17" t="n">
        <f aca="false">+IFERROR(((F33-C33)/C33)*100,0)</f>
        <v>0</v>
      </c>
      <c r="J33" s="18" t="n">
        <f aca="false">+IFERROR(((G33-D33)/D33)*100,0)</f>
        <v>39.8329435349148</v>
      </c>
      <c r="L33" s="19" t="n">
        <f aca="false">B33/2</f>
        <v>22447.5</v>
      </c>
      <c r="M33" s="19" t="n">
        <f aca="false">C33/2</f>
        <v>0</v>
      </c>
      <c r="N33" s="19" t="n">
        <f aca="false">E33/2</f>
        <v>31389</v>
      </c>
      <c r="O33" s="19" t="n">
        <f aca="false">F33/2</f>
        <v>0</v>
      </c>
      <c r="P33" s="19" t="n">
        <f aca="false">N33-L33</f>
        <v>8941.5</v>
      </c>
      <c r="Q33" s="19" t="n">
        <f aca="false">O33-M33</f>
        <v>0</v>
      </c>
      <c r="R33" s="19" t="n">
        <f aca="false">N33/212</f>
        <v>148.061320754717</v>
      </c>
      <c r="S33" s="19" t="n">
        <f aca="false">O33/212</f>
        <v>0</v>
      </c>
    </row>
    <row r="34" customFormat="false" ht="15" hidden="false" customHeight="false" outlineLevel="0" collapsed="false">
      <c r="A34" s="11" t="s">
        <v>42</v>
      </c>
      <c r="B34" s="12" t="n">
        <v>299441</v>
      </c>
      <c r="C34" s="12" t="n">
        <v>48743</v>
      </c>
      <c r="D34" s="12" t="n">
        <v>348184</v>
      </c>
      <c r="E34" s="12" t="n">
        <v>422090</v>
      </c>
      <c r="F34" s="12" t="n">
        <v>7032</v>
      </c>
      <c r="G34" s="12" t="n">
        <v>429122</v>
      </c>
      <c r="H34" s="13" t="n">
        <f aca="false">+IFERROR(((E34-B34)/B34)*100,0)</f>
        <v>40.9593208678838</v>
      </c>
      <c r="I34" s="13" t="n">
        <f aca="false">+IFERROR(((F34-C34)/C34)*100,0)</f>
        <v>-85.5733130911105</v>
      </c>
      <c r="J34" s="14" t="n">
        <f aca="false">+IFERROR(((G34-D34)/D34)*100,0)</f>
        <v>23.2457551179836</v>
      </c>
      <c r="L34" s="19" t="n">
        <f aca="false">B34/2</f>
        <v>149720.5</v>
      </c>
      <c r="M34" s="19" t="n">
        <f aca="false">C34/2</f>
        <v>24371.5</v>
      </c>
      <c r="N34" s="19" t="n">
        <f aca="false">E34/2</f>
        <v>211045</v>
      </c>
      <c r="O34" s="19" t="n">
        <f aca="false">F34/2</f>
        <v>3516</v>
      </c>
      <c r="P34" s="19" t="n">
        <f aca="false">N34-L34</f>
        <v>61324.5</v>
      </c>
      <c r="Q34" s="19" t="n">
        <f aca="false">O34-M34</f>
        <v>-20855.5</v>
      </c>
      <c r="R34" s="19" t="n">
        <f aca="false">N34/212</f>
        <v>995.495283018868</v>
      </c>
      <c r="S34" s="19" t="n">
        <f aca="false">O34/212</f>
        <v>16.5849056603774</v>
      </c>
    </row>
    <row r="35" customFormat="false" ht="15" hidden="false" customHeight="false" outlineLevel="0" collapsed="false">
      <c r="A35" s="15" t="s">
        <v>43</v>
      </c>
      <c r="B35" s="16" t="n">
        <v>76277</v>
      </c>
      <c r="C35" s="16" t="n">
        <v>296</v>
      </c>
      <c r="D35" s="16" t="n">
        <v>76573</v>
      </c>
      <c r="E35" s="16" t="n">
        <v>94932</v>
      </c>
      <c r="F35" s="16" t="n">
        <v>0</v>
      </c>
      <c r="G35" s="16" t="n">
        <v>94932</v>
      </c>
      <c r="H35" s="17" t="n">
        <f aca="false">+IFERROR(((E35-B35)/B35)*100,0)</f>
        <v>24.4569136174732</v>
      </c>
      <c r="I35" s="17" t="n">
        <f aca="false">+IFERROR(((F35-C35)/C35)*100,0)</f>
        <v>-100</v>
      </c>
      <c r="J35" s="18" t="n">
        <f aca="false">+IFERROR(((G35-D35)/D35)*100,0)</f>
        <v>23.9758139291918</v>
      </c>
      <c r="L35" s="19" t="n">
        <f aca="false">B35/2</f>
        <v>38138.5</v>
      </c>
      <c r="M35" s="19" t="n">
        <f aca="false">C35/2</f>
        <v>148</v>
      </c>
      <c r="N35" s="19" t="n">
        <f aca="false">E35/2</f>
        <v>47466</v>
      </c>
      <c r="O35" s="19" t="n">
        <f aca="false">F35/2</f>
        <v>0</v>
      </c>
      <c r="P35" s="19" t="n">
        <f aca="false">N35-L35</f>
        <v>9327.5</v>
      </c>
      <c r="Q35" s="19" t="n">
        <f aca="false">O35-M35</f>
        <v>-148</v>
      </c>
      <c r="R35" s="19" t="n">
        <f aca="false">N35/212</f>
        <v>223.896226415094</v>
      </c>
      <c r="S35" s="19" t="n">
        <f aca="false">O35/212</f>
        <v>0</v>
      </c>
    </row>
    <row r="36" customFormat="false" ht="15" hidden="false" customHeight="false" outlineLevel="0" collapsed="false">
      <c r="A36" s="11" t="s">
        <v>44</v>
      </c>
      <c r="B36" s="12" t="n">
        <v>24744</v>
      </c>
      <c r="C36" s="12" t="n">
        <v>4242</v>
      </c>
      <c r="D36" s="12" t="n">
        <v>28986</v>
      </c>
      <c r="E36" s="12" t="n">
        <v>14912</v>
      </c>
      <c r="F36" s="12" t="n">
        <v>1269</v>
      </c>
      <c r="G36" s="12" t="n">
        <v>16181</v>
      </c>
      <c r="H36" s="13" t="n">
        <f aca="false">+IFERROR(((E36-B36)/B36)*100,0)</f>
        <v>-39.7348852247009</v>
      </c>
      <c r="I36" s="13" t="n">
        <f aca="false">+IFERROR(((F36-C36)/C36)*100,0)</f>
        <v>-70.0848656294201</v>
      </c>
      <c r="J36" s="14" t="n">
        <f aca="false">+IFERROR(((G36-D36)/D36)*100,0)</f>
        <v>-44.176498999517</v>
      </c>
      <c r="L36" s="19" t="n">
        <f aca="false">B36/2</f>
        <v>12372</v>
      </c>
      <c r="M36" s="19" t="n">
        <f aca="false">C36/2</f>
        <v>2121</v>
      </c>
      <c r="N36" s="19" t="n">
        <f aca="false">E36/2</f>
        <v>7456</v>
      </c>
      <c r="O36" s="19" t="n">
        <f aca="false">F36/2</f>
        <v>634.5</v>
      </c>
      <c r="P36" s="19" t="n">
        <f aca="false">N36-L36</f>
        <v>-4916</v>
      </c>
      <c r="Q36" s="19" t="n">
        <f aca="false">O36-M36</f>
        <v>-1486.5</v>
      </c>
      <c r="R36" s="19" t="n">
        <f aca="false">N36/212</f>
        <v>35.1698113207547</v>
      </c>
      <c r="S36" s="19" t="n">
        <f aca="false">O36/212</f>
        <v>2.99292452830189</v>
      </c>
    </row>
    <row r="37" customFormat="false" ht="15" hidden="false" customHeight="false" outlineLevel="0" collapsed="false">
      <c r="A37" s="15" t="s">
        <v>45</v>
      </c>
      <c r="B37" s="16" t="n">
        <v>80639</v>
      </c>
      <c r="C37" s="16" t="n">
        <v>574</v>
      </c>
      <c r="D37" s="16" t="n">
        <v>81213</v>
      </c>
      <c r="E37" s="16" t="n">
        <v>83769</v>
      </c>
      <c r="F37" s="16" t="n">
        <v>0</v>
      </c>
      <c r="G37" s="16" t="n">
        <v>83769</v>
      </c>
      <c r="H37" s="17" t="n">
        <f aca="false">+IFERROR(((E37-B37)/B37)*100,0)</f>
        <v>3.88149654633614</v>
      </c>
      <c r="I37" s="17" t="n">
        <f aca="false">+IFERROR(((F37-C37)/C37)*100,0)</f>
        <v>-100</v>
      </c>
      <c r="J37" s="18" t="n">
        <f aca="false">+IFERROR(((G37-D37)/D37)*100,0)</f>
        <v>3.14727937645451</v>
      </c>
      <c r="L37" s="19" t="n">
        <f aca="false">B37/2</f>
        <v>40319.5</v>
      </c>
      <c r="M37" s="19" t="n">
        <f aca="false">C37/2</f>
        <v>287</v>
      </c>
      <c r="N37" s="19" t="n">
        <f aca="false">E37/2</f>
        <v>41884.5</v>
      </c>
      <c r="O37" s="19" t="n">
        <f aca="false">F37/2</f>
        <v>0</v>
      </c>
      <c r="P37" s="19" t="n">
        <f aca="false">N37-L37</f>
        <v>1565</v>
      </c>
      <c r="Q37" s="19" t="n">
        <f aca="false">O37-M37</f>
        <v>-287</v>
      </c>
      <c r="R37" s="19" t="n">
        <f aca="false">N37/212</f>
        <v>197.568396226415</v>
      </c>
      <c r="S37" s="19" t="n">
        <f aca="false">O37/212</f>
        <v>0</v>
      </c>
    </row>
    <row r="38" customFormat="false" ht="15" hidden="false" customHeight="false" outlineLevel="0" collapsed="false">
      <c r="A38" s="11" t="s">
        <v>46</v>
      </c>
      <c r="B38" s="12" t="n">
        <v>210224</v>
      </c>
      <c r="C38" s="12" t="n">
        <v>219</v>
      </c>
      <c r="D38" s="12" t="n">
        <v>210443</v>
      </c>
      <c r="E38" s="12" t="n">
        <v>249910</v>
      </c>
      <c r="F38" s="12" t="n">
        <v>0</v>
      </c>
      <c r="G38" s="12" t="n">
        <v>249910</v>
      </c>
      <c r="H38" s="13" t="n">
        <f aca="false">+IFERROR(((E38-B38)/B38)*100,0)</f>
        <v>18.8779587487632</v>
      </c>
      <c r="I38" s="13" t="n">
        <f aca="false">+IFERROR(((F38-C38)/C38)*100,0)</f>
        <v>-100</v>
      </c>
      <c r="J38" s="14" t="n">
        <f aca="false">+IFERROR(((G38-D38)/D38)*100,0)</f>
        <v>18.7542469932476</v>
      </c>
      <c r="L38" s="19" t="n">
        <f aca="false">B38/2</f>
        <v>105112</v>
      </c>
      <c r="M38" s="19" t="n">
        <f aca="false">C38/2</f>
        <v>109.5</v>
      </c>
      <c r="N38" s="19" t="n">
        <f aca="false">E38/2</f>
        <v>124955</v>
      </c>
      <c r="O38" s="19" t="n">
        <f aca="false">F38/2</f>
        <v>0</v>
      </c>
      <c r="P38" s="19" t="n">
        <f aca="false">N38-L38</f>
        <v>19843</v>
      </c>
      <c r="Q38" s="19" t="n">
        <f aca="false">O38-M38</f>
        <v>-109.5</v>
      </c>
      <c r="R38" s="19" t="n">
        <f aca="false">N38/212</f>
        <v>589.410377358491</v>
      </c>
      <c r="S38" s="19" t="n">
        <f aca="false">O38/212</f>
        <v>0</v>
      </c>
    </row>
    <row r="39" customFormat="false" ht="15" hidden="false" customHeight="false" outlineLevel="0" collapsed="false">
      <c r="A39" s="15" t="s">
        <v>47</v>
      </c>
      <c r="B39" s="16" t="n">
        <v>14290</v>
      </c>
      <c r="C39" s="16" t="n">
        <v>1377</v>
      </c>
      <c r="D39" s="16" t="n">
        <v>15667</v>
      </c>
      <c r="E39" s="16" t="n">
        <v>11855</v>
      </c>
      <c r="F39" s="16" t="n">
        <v>0</v>
      </c>
      <c r="G39" s="16" t="n">
        <v>11855</v>
      </c>
      <c r="H39" s="17" t="n">
        <f aca="false">+IFERROR(((E39-B39)/B39)*100,0)</f>
        <v>-17.0398880335899</v>
      </c>
      <c r="I39" s="17" t="n">
        <f aca="false">+IFERROR(((F39-C39)/C39)*100,0)</f>
        <v>-100</v>
      </c>
      <c r="J39" s="18" t="n">
        <f aca="false">+IFERROR(((G39-D39)/D39)*100,0)</f>
        <v>-24.3313972043148</v>
      </c>
      <c r="L39" s="19" t="n">
        <f aca="false">B39/2</f>
        <v>7145</v>
      </c>
      <c r="M39" s="19" t="n">
        <f aca="false">C39/2</f>
        <v>688.5</v>
      </c>
      <c r="N39" s="19" t="n">
        <f aca="false">E39/2</f>
        <v>5927.5</v>
      </c>
      <c r="O39" s="19" t="n">
        <f aca="false">F39/2</f>
        <v>0</v>
      </c>
      <c r="P39" s="19" t="n">
        <f aca="false">N39-L39</f>
        <v>-1217.5</v>
      </c>
      <c r="Q39" s="19" t="n">
        <f aca="false">O39-M39</f>
        <v>-688.5</v>
      </c>
      <c r="R39" s="19" t="n">
        <f aca="false">N39/212</f>
        <v>27.9599056603774</v>
      </c>
      <c r="S39" s="19" t="n">
        <f aca="false">O39/212</f>
        <v>0</v>
      </c>
    </row>
    <row r="40" customFormat="false" ht="15" hidden="false" customHeight="false" outlineLevel="0" collapsed="false">
      <c r="A40" s="11" t="s">
        <v>48</v>
      </c>
      <c r="B40" s="12" t="n">
        <v>533888</v>
      </c>
      <c r="C40" s="12" t="n">
        <v>115967</v>
      </c>
      <c r="D40" s="12" t="n">
        <v>649855</v>
      </c>
      <c r="E40" s="12" t="n">
        <v>617542</v>
      </c>
      <c r="F40" s="12" t="n">
        <v>151827</v>
      </c>
      <c r="G40" s="12" t="n">
        <v>769369</v>
      </c>
      <c r="H40" s="13" t="n">
        <f aca="false">+IFERROR(((E40-B40)/B40)*100,0)</f>
        <v>15.6688294174059</v>
      </c>
      <c r="I40" s="13" t="n">
        <f aca="false">+IFERROR(((F40-C40)/C40)*100,0)</f>
        <v>30.9225900471686</v>
      </c>
      <c r="J40" s="14" t="n">
        <f aca="false">+IFERROR(((G40-D40)/D40)*100,0)</f>
        <v>18.3908718098653</v>
      </c>
      <c r="L40" s="19" t="n">
        <f aca="false">B40/2</f>
        <v>266944</v>
      </c>
      <c r="M40" s="19" t="n">
        <f aca="false">C40/2</f>
        <v>57983.5</v>
      </c>
      <c r="N40" s="19" t="n">
        <f aca="false">E40/2</f>
        <v>308771</v>
      </c>
      <c r="O40" s="19" t="n">
        <f aca="false">F40/2</f>
        <v>75913.5</v>
      </c>
      <c r="P40" s="19" t="n">
        <f aca="false">N40-L40</f>
        <v>41827</v>
      </c>
      <c r="Q40" s="19" t="n">
        <f aca="false">O40-M40</f>
        <v>17930</v>
      </c>
      <c r="R40" s="19" t="n">
        <f aca="false">N40/212</f>
        <v>1456.46698113208</v>
      </c>
      <c r="S40" s="19" t="n">
        <f aca="false">O40/212</f>
        <v>358.082547169811</v>
      </c>
    </row>
    <row r="41" customFormat="false" ht="15" hidden="false" customHeight="false" outlineLevel="0" collapsed="false">
      <c r="A41" s="15" t="s">
        <v>49</v>
      </c>
      <c r="B41" s="16" t="n">
        <v>10512</v>
      </c>
      <c r="C41" s="16" t="n">
        <v>1067</v>
      </c>
      <c r="D41" s="16" t="n">
        <v>11579</v>
      </c>
      <c r="E41" s="16" t="n">
        <v>2173</v>
      </c>
      <c r="F41" s="16" t="n">
        <v>0</v>
      </c>
      <c r="G41" s="16" t="n">
        <v>2173</v>
      </c>
      <c r="H41" s="17" t="n">
        <f aca="false">+IFERROR(((E41-B41)/B41)*100,0)</f>
        <v>-79.3283866057839</v>
      </c>
      <c r="I41" s="17" t="n">
        <f aca="false">+IFERROR(((F41-C41)/C41)*100,0)</f>
        <v>-100</v>
      </c>
      <c r="J41" s="18" t="n">
        <f aca="false">+IFERROR(((G41-D41)/D41)*100,0)</f>
        <v>-81.2332671215131</v>
      </c>
      <c r="L41" s="19" t="n">
        <f aca="false">B41/2</f>
        <v>5256</v>
      </c>
      <c r="M41" s="19" t="n">
        <f aca="false">C41/2</f>
        <v>533.5</v>
      </c>
      <c r="N41" s="19" t="n">
        <f aca="false">E41/2</f>
        <v>1086.5</v>
      </c>
      <c r="O41" s="19" t="n">
        <f aca="false">F41/2</f>
        <v>0</v>
      </c>
      <c r="P41" s="19" t="n">
        <f aca="false">N41-L41</f>
        <v>-4169.5</v>
      </c>
      <c r="Q41" s="19" t="n">
        <f aca="false">O41-M41</f>
        <v>-533.5</v>
      </c>
      <c r="R41" s="19" t="n">
        <f aca="false">N41/212</f>
        <v>5.125</v>
      </c>
      <c r="S41" s="19" t="n">
        <f aca="false">O41/212</f>
        <v>0</v>
      </c>
    </row>
    <row r="42" customFormat="false" ht="15" hidden="false" customHeight="false" outlineLevel="0" collapsed="false">
      <c r="A42" s="11" t="s">
        <v>50</v>
      </c>
      <c r="B42" s="12" t="n">
        <v>243162</v>
      </c>
      <c r="C42" s="12" t="n">
        <v>35282</v>
      </c>
      <c r="D42" s="12" t="n">
        <v>278444</v>
      </c>
      <c r="E42" s="12" t="n">
        <v>276773</v>
      </c>
      <c r="F42" s="12" t="n">
        <v>46341</v>
      </c>
      <c r="G42" s="12" t="n">
        <v>323114</v>
      </c>
      <c r="H42" s="13" t="n">
        <f aca="false">+IFERROR(((E42-B42)/B42)*100,0)</f>
        <v>13.8224722612908</v>
      </c>
      <c r="I42" s="13" t="n">
        <f aca="false">+IFERROR(((F42-C42)/C42)*100,0)</f>
        <v>31.344594977609</v>
      </c>
      <c r="J42" s="14" t="n">
        <f aca="false">+IFERROR(((G42-D42)/D42)*100,0)</f>
        <v>16.0427231328382</v>
      </c>
      <c r="L42" s="19" t="n">
        <f aca="false">B42/2</f>
        <v>121581</v>
      </c>
      <c r="M42" s="19" t="n">
        <f aca="false">C42/2</f>
        <v>17641</v>
      </c>
      <c r="N42" s="19" t="n">
        <f aca="false">E42/2</f>
        <v>138386.5</v>
      </c>
      <c r="O42" s="19" t="n">
        <f aca="false">F42/2</f>
        <v>23170.5</v>
      </c>
      <c r="P42" s="19" t="n">
        <f aca="false">N42-L42</f>
        <v>16805.5</v>
      </c>
      <c r="Q42" s="19" t="n">
        <f aca="false">O42-M42</f>
        <v>5529.5</v>
      </c>
      <c r="R42" s="19" t="n">
        <f aca="false">N42/212</f>
        <v>652.766509433962</v>
      </c>
      <c r="S42" s="19" t="n">
        <f aca="false">O42/212</f>
        <v>109.294811320755</v>
      </c>
    </row>
    <row r="43" customFormat="false" ht="15" hidden="false" customHeight="false" outlineLevel="0" collapsed="false">
      <c r="A43" s="15" t="s">
        <v>51</v>
      </c>
      <c r="B43" s="16" t="n">
        <v>258416</v>
      </c>
      <c r="C43" s="16" t="n">
        <v>3181</v>
      </c>
      <c r="D43" s="16" t="n">
        <v>261597</v>
      </c>
      <c r="E43" s="16" t="n">
        <v>299362</v>
      </c>
      <c r="F43" s="16" t="n">
        <v>3869</v>
      </c>
      <c r="G43" s="16" t="n">
        <v>303231</v>
      </c>
      <c r="H43" s="17" t="n">
        <f aca="false">+IFERROR(((E43-B43)/B43)*100,0)</f>
        <v>15.8449941180113</v>
      </c>
      <c r="I43" s="17" t="n">
        <f aca="false">+IFERROR(((F43-C43)/C43)*100,0)</f>
        <v>21.6284187362465</v>
      </c>
      <c r="J43" s="18" t="n">
        <f aca="false">+IFERROR(((G43-D43)/D43)*100,0)</f>
        <v>15.915320129818</v>
      </c>
      <c r="L43" s="19" t="n">
        <f aca="false">B43/2</f>
        <v>129208</v>
      </c>
      <c r="M43" s="19" t="n">
        <f aca="false">C43/2</f>
        <v>1590.5</v>
      </c>
      <c r="N43" s="19" t="n">
        <f aca="false">E43/2</f>
        <v>149681</v>
      </c>
      <c r="O43" s="19" t="n">
        <f aca="false">F43/2</f>
        <v>1934.5</v>
      </c>
      <c r="P43" s="19" t="n">
        <f aca="false">N43-L43</f>
        <v>20473</v>
      </c>
      <c r="Q43" s="19" t="n">
        <f aca="false">O43-M43</f>
        <v>344</v>
      </c>
      <c r="R43" s="19" t="n">
        <f aca="false">N43/212</f>
        <v>706.042452830189</v>
      </c>
      <c r="S43" s="19" t="n">
        <f aca="false">O43/212</f>
        <v>9.125</v>
      </c>
    </row>
    <row r="44" customFormat="false" ht="15" hidden="false" customHeight="false" outlineLevel="0" collapsed="false">
      <c r="A44" s="11" t="s">
        <v>52</v>
      </c>
      <c r="B44" s="12" t="n">
        <v>202984</v>
      </c>
      <c r="C44" s="12" t="n">
        <v>514</v>
      </c>
      <c r="D44" s="12" t="n">
        <v>203498</v>
      </c>
      <c r="E44" s="12" t="n">
        <v>315855</v>
      </c>
      <c r="F44" s="12" t="n">
        <v>0</v>
      </c>
      <c r="G44" s="12" t="n">
        <v>315855</v>
      </c>
      <c r="H44" s="13" t="n">
        <f aca="false">+IFERROR(((E44-B44)/B44)*100,0)</f>
        <v>55.6058605604383</v>
      </c>
      <c r="I44" s="13" t="n">
        <f aca="false">+IFERROR(((F44-C44)/C44)*100,0)</f>
        <v>-100</v>
      </c>
      <c r="J44" s="14" t="n">
        <f aca="false">+IFERROR(((G44-D44)/D44)*100,0)</f>
        <v>55.2128276444977</v>
      </c>
      <c r="L44" s="19" t="n">
        <f aca="false">B44/2</f>
        <v>101492</v>
      </c>
      <c r="M44" s="19" t="n">
        <f aca="false">C44/2</f>
        <v>257</v>
      </c>
      <c r="N44" s="19" t="n">
        <f aca="false">E44/2</f>
        <v>157927.5</v>
      </c>
      <c r="O44" s="19" t="n">
        <f aca="false">F44/2</f>
        <v>0</v>
      </c>
      <c r="P44" s="19" t="n">
        <f aca="false">N44-L44</f>
        <v>56435.5</v>
      </c>
      <c r="Q44" s="19" t="n">
        <f aca="false">O44-M44</f>
        <v>-257</v>
      </c>
      <c r="R44" s="19" t="n">
        <f aca="false">N44/212</f>
        <v>744.941037735849</v>
      </c>
      <c r="S44" s="19" t="n">
        <f aca="false">O44/212</f>
        <v>0</v>
      </c>
    </row>
    <row r="45" customFormat="false" ht="15" hidden="false" customHeight="false" outlineLevel="0" collapsed="false">
      <c r="A45" s="15" t="s">
        <v>53</v>
      </c>
      <c r="B45" s="16" t="n">
        <v>133381</v>
      </c>
      <c r="C45" s="16" t="n">
        <v>1263</v>
      </c>
      <c r="D45" s="16" t="n">
        <v>134644</v>
      </c>
      <c r="E45" s="16" t="n">
        <v>198061</v>
      </c>
      <c r="F45" s="16" t="n">
        <v>0</v>
      </c>
      <c r="G45" s="16" t="n">
        <v>198061</v>
      </c>
      <c r="H45" s="17" t="n">
        <f aca="false">+IFERROR(((E45-B45)/B45)*100,0)</f>
        <v>48.4926638726655</v>
      </c>
      <c r="I45" s="17" t="n">
        <f aca="false">+IFERROR(((F45-C45)/C45)*100,0)</f>
        <v>-100</v>
      </c>
      <c r="J45" s="18" t="n">
        <f aca="false">+IFERROR(((G45-D45)/D45)*100,0)</f>
        <v>47.0997593654378</v>
      </c>
      <c r="L45" s="19" t="n">
        <f aca="false">B45/2</f>
        <v>66690.5</v>
      </c>
      <c r="M45" s="19" t="n">
        <f aca="false">C45/2</f>
        <v>631.5</v>
      </c>
      <c r="N45" s="19" t="n">
        <f aca="false">E45/2</f>
        <v>99030.5</v>
      </c>
      <c r="O45" s="19" t="n">
        <f aca="false">F45/2</f>
        <v>0</v>
      </c>
      <c r="P45" s="19" t="n">
        <f aca="false">N45-L45</f>
        <v>32340</v>
      </c>
      <c r="Q45" s="19" t="n">
        <f aca="false">O45-M45</f>
        <v>-631.5</v>
      </c>
      <c r="R45" s="19" t="n">
        <f aca="false">N45/212</f>
        <v>467.125</v>
      </c>
      <c r="S45" s="19" t="n">
        <f aca="false">O45/212</f>
        <v>0</v>
      </c>
    </row>
    <row r="46" customFormat="false" ht="15" hidden="false" customHeight="false" outlineLevel="0" collapsed="false">
      <c r="A46" s="11" t="s">
        <v>54</v>
      </c>
      <c r="B46" s="12" t="n">
        <v>96710</v>
      </c>
      <c r="C46" s="12" t="n">
        <v>1516</v>
      </c>
      <c r="D46" s="12" t="n">
        <v>98226</v>
      </c>
      <c r="E46" s="12" t="n">
        <v>87828</v>
      </c>
      <c r="F46" s="12" t="n">
        <v>7953</v>
      </c>
      <c r="G46" s="12" t="n">
        <v>95781</v>
      </c>
      <c r="H46" s="13" t="n">
        <f aca="false">+IFERROR(((E46-B46)/B46)*100,0)</f>
        <v>-9.18415882535415</v>
      </c>
      <c r="I46" s="13" t="n">
        <f aca="false">+IFERROR(((F46-C46)/C46)*100,0)</f>
        <v>424.604221635884</v>
      </c>
      <c r="J46" s="14" t="n">
        <f aca="false">+IFERROR(((G46-D46)/D46)*100,0)</f>
        <v>-2.4891576568322</v>
      </c>
      <c r="L46" s="19" t="n">
        <f aca="false">B46/2</f>
        <v>48355</v>
      </c>
      <c r="M46" s="19" t="n">
        <f aca="false">C46/2</f>
        <v>758</v>
      </c>
      <c r="N46" s="19" t="n">
        <f aca="false">E46/2</f>
        <v>43914</v>
      </c>
      <c r="O46" s="19" t="n">
        <f aca="false">F46/2</f>
        <v>3976.5</v>
      </c>
      <c r="P46" s="19" t="n">
        <f aca="false">N46-L46</f>
        <v>-4441</v>
      </c>
      <c r="Q46" s="19" t="n">
        <f aca="false">O46-M46</f>
        <v>3218.5</v>
      </c>
      <c r="R46" s="19" t="n">
        <f aca="false">N46/212</f>
        <v>207.141509433962</v>
      </c>
      <c r="S46" s="19" t="n">
        <f aca="false">O46/212</f>
        <v>18.7570754716981</v>
      </c>
    </row>
    <row r="47" customFormat="false" ht="15" hidden="false" customHeight="false" outlineLevel="0" collapsed="false">
      <c r="A47" s="15" t="s">
        <v>55</v>
      </c>
      <c r="B47" s="16" t="n">
        <v>282559</v>
      </c>
      <c r="C47" s="16" t="n">
        <v>7698</v>
      </c>
      <c r="D47" s="16" t="n">
        <v>290257</v>
      </c>
      <c r="E47" s="16" t="n">
        <v>339265</v>
      </c>
      <c r="F47" s="16" t="n">
        <v>0</v>
      </c>
      <c r="G47" s="16" t="n">
        <v>339265</v>
      </c>
      <c r="H47" s="17" t="n">
        <f aca="false">+IFERROR(((E47-B47)/B47)*100,0)</f>
        <v>20.0687290088088</v>
      </c>
      <c r="I47" s="17" t="n">
        <f aca="false">+IFERROR(((F47-C47)/C47)*100,0)</f>
        <v>-100</v>
      </c>
      <c r="J47" s="18" t="n">
        <f aca="false">+IFERROR(((G47-D47)/D47)*100,0)</f>
        <v>16.884347319789</v>
      </c>
      <c r="L47" s="19" t="n">
        <f aca="false">B47/2</f>
        <v>141279.5</v>
      </c>
      <c r="M47" s="19" t="n">
        <f aca="false">C47/2</f>
        <v>3849</v>
      </c>
      <c r="N47" s="19" t="n">
        <f aca="false">E47/2</f>
        <v>169632.5</v>
      </c>
      <c r="O47" s="19" t="n">
        <f aca="false">F47/2</f>
        <v>0</v>
      </c>
      <c r="P47" s="19" t="n">
        <f aca="false">N47-L47</f>
        <v>28353</v>
      </c>
      <c r="Q47" s="19" t="n">
        <f aca="false">O47-M47</f>
        <v>-3849</v>
      </c>
      <c r="R47" s="19" t="n">
        <f aca="false">N47/212</f>
        <v>800.153301886792</v>
      </c>
      <c r="S47" s="19" t="n">
        <f aca="false">O47/212</f>
        <v>0</v>
      </c>
    </row>
    <row r="48" customFormat="false" ht="15" hidden="false" customHeight="false" outlineLevel="0" collapsed="false">
      <c r="A48" s="11" t="s">
        <v>56</v>
      </c>
      <c r="B48" s="12" t="n">
        <v>413477</v>
      </c>
      <c r="C48" s="12" t="n">
        <v>47660</v>
      </c>
      <c r="D48" s="12" t="n">
        <v>461137</v>
      </c>
      <c r="E48" s="12" t="n">
        <v>490276</v>
      </c>
      <c r="F48" s="12" t="n">
        <v>60121</v>
      </c>
      <c r="G48" s="12" t="n">
        <v>550397</v>
      </c>
      <c r="H48" s="13" t="n">
        <f aca="false">+IFERROR(((E48-B48)/B48)*100,0)</f>
        <v>18.5739472812273</v>
      </c>
      <c r="I48" s="13" t="n">
        <f aca="false">+IFERROR(((F48-C48)/C48)*100,0)</f>
        <v>26.1456147712967</v>
      </c>
      <c r="J48" s="14" t="n">
        <f aca="false">+IFERROR(((G48-D48)/D48)*100,0)</f>
        <v>19.3565035987136</v>
      </c>
      <c r="L48" s="19" t="n">
        <f aca="false">B48/2</f>
        <v>206738.5</v>
      </c>
      <c r="M48" s="19" t="n">
        <f aca="false">C48/2</f>
        <v>23830</v>
      </c>
      <c r="N48" s="19" t="n">
        <f aca="false">E48/2</f>
        <v>245138</v>
      </c>
      <c r="O48" s="19" t="n">
        <f aca="false">F48/2</f>
        <v>30060.5</v>
      </c>
      <c r="P48" s="19" t="n">
        <f aca="false">N48-L48</f>
        <v>38399.5</v>
      </c>
      <c r="Q48" s="19" t="n">
        <f aca="false">O48-M48</f>
        <v>6230.5</v>
      </c>
      <c r="R48" s="19" t="n">
        <f aca="false">N48/212</f>
        <v>1156.31132075472</v>
      </c>
      <c r="S48" s="19" t="n">
        <f aca="false">O48/212</f>
        <v>141.794811320755</v>
      </c>
    </row>
    <row r="49" customFormat="false" ht="15" hidden="false" customHeight="false" outlineLevel="0" collapsed="false">
      <c r="A49" s="15" t="s">
        <v>57</v>
      </c>
      <c r="B49" s="16" t="n">
        <v>14495</v>
      </c>
      <c r="C49" s="16" t="n">
        <v>0</v>
      </c>
      <c r="D49" s="16" t="n">
        <v>14495</v>
      </c>
      <c r="E49" s="16" t="n">
        <v>24066</v>
      </c>
      <c r="F49" s="16" t="n">
        <v>0</v>
      </c>
      <c r="G49" s="16" t="n">
        <v>24066</v>
      </c>
      <c r="H49" s="17" t="n">
        <f aca="false">+IFERROR(((E49-B49)/B49)*100,0)</f>
        <v>66.0296654018627</v>
      </c>
      <c r="I49" s="17" t="n">
        <f aca="false">+IFERROR(((F49-C49)/C49)*100,0)</f>
        <v>0</v>
      </c>
      <c r="J49" s="18" t="n">
        <f aca="false">+IFERROR(((G49-D49)/D49)*100,0)</f>
        <v>66.0296654018627</v>
      </c>
      <c r="L49" s="19" t="n">
        <f aca="false">B49/2</f>
        <v>7247.5</v>
      </c>
      <c r="M49" s="19" t="n">
        <f aca="false">C49/2</f>
        <v>0</v>
      </c>
      <c r="N49" s="19" t="n">
        <f aca="false">E49/2</f>
        <v>12033</v>
      </c>
      <c r="O49" s="19" t="n">
        <f aca="false">F49/2</f>
        <v>0</v>
      </c>
      <c r="P49" s="19" t="n">
        <f aca="false">N49-L49</f>
        <v>4785.5</v>
      </c>
      <c r="Q49" s="19" t="n">
        <f aca="false">O49-M49</f>
        <v>0</v>
      </c>
      <c r="R49" s="19" t="n">
        <f aca="false">N49/212</f>
        <v>56.7594339622642</v>
      </c>
      <c r="S49" s="19" t="n">
        <f aca="false">O49/212</f>
        <v>0</v>
      </c>
    </row>
    <row r="50" customFormat="false" ht="15" hidden="false" customHeight="false" outlineLevel="0" collapsed="false">
      <c r="A50" s="11" t="s">
        <v>58</v>
      </c>
      <c r="B50" s="12" t="n">
        <v>44587</v>
      </c>
      <c r="C50" s="12" t="n">
        <v>0</v>
      </c>
      <c r="D50" s="12" t="n">
        <v>44587</v>
      </c>
      <c r="E50" s="12" t="n">
        <v>32314</v>
      </c>
      <c r="F50" s="12" t="n">
        <v>0</v>
      </c>
      <c r="G50" s="12" t="n">
        <v>32314</v>
      </c>
      <c r="H50" s="13" t="n">
        <f aca="false">+IFERROR(((E50-B50)/B50)*100,0)</f>
        <v>-27.5259604817548</v>
      </c>
      <c r="I50" s="13" t="n">
        <f aca="false">+IFERROR(((F50-C50)/C50)*100,0)</f>
        <v>0</v>
      </c>
      <c r="J50" s="14" t="n">
        <f aca="false">+IFERROR(((G50-D50)/D50)*100,0)</f>
        <v>-27.5259604817548</v>
      </c>
      <c r="L50" s="19" t="n">
        <f aca="false">B50/2</f>
        <v>22293.5</v>
      </c>
      <c r="M50" s="19" t="n">
        <f aca="false">C50/2</f>
        <v>0</v>
      </c>
      <c r="N50" s="19" t="n">
        <f aca="false">E50/2</f>
        <v>16157</v>
      </c>
      <c r="O50" s="19" t="n">
        <f aca="false">F50/2</f>
        <v>0</v>
      </c>
      <c r="P50" s="19" t="n">
        <f aca="false">N50-L50</f>
        <v>-6136.5</v>
      </c>
      <c r="Q50" s="19" t="n">
        <f aca="false">O50-M50</f>
        <v>0</v>
      </c>
      <c r="R50" s="19" t="n">
        <f aca="false">N50/212</f>
        <v>76.2122641509434</v>
      </c>
      <c r="S50" s="19" t="n">
        <f aca="false">O50/212</f>
        <v>0</v>
      </c>
    </row>
    <row r="51" customFormat="false" ht="15" hidden="false" customHeight="false" outlineLevel="0" collapsed="false">
      <c r="A51" s="15" t="s">
        <v>59</v>
      </c>
      <c r="B51" s="16" t="n">
        <v>143878</v>
      </c>
      <c r="C51" s="16" t="n">
        <v>3214</v>
      </c>
      <c r="D51" s="16" t="n">
        <v>147092</v>
      </c>
      <c r="E51" s="16" t="n">
        <v>201859</v>
      </c>
      <c r="F51" s="16" t="n">
        <v>2178</v>
      </c>
      <c r="G51" s="16" t="n">
        <v>204037</v>
      </c>
      <c r="H51" s="17" t="n">
        <f aca="false">+IFERROR(((E51-B51)/B51)*100,0)</f>
        <v>40.2987253089423</v>
      </c>
      <c r="I51" s="17" t="n">
        <f aca="false">+IFERROR(((F51-C51)/C51)*100,0)</f>
        <v>-32.2339763534536</v>
      </c>
      <c r="J51" s="18" t="n">
        <f aca="false">+IFERROR(((G51-D51)/D51)*100,0)</f>
        <v>38.7138661517962</v>
      </c>
      <c r="L51" s="19" t="n">
        <f aca="false">B51/2</f>
        <v>71939</v>
      </c>
      <c r="M51" s="19" t="n">
        <f aca="false">C51/2</f>
        <v>1607</v>
      </c>
      <c r="N51" s="19" t="n">
        <f aca="false">E51/2</f>
        <v>100929.5</v>
      </c>
      <c r="O51" s="19" t="n">
        <f aca="false">F51/2</f>
        <v>1089</v>
      </c>
      <c r="P51" s="19" t="n">
        <f aca="false">N51-L51</f>
        <v>28990.5</v>
      </c>
      <c r="Q51" s="19" t="n">
        <f aca="false">O51-M51</f>
        <v>-518</v>
      </c>
      <c r="R51" s="19" t="n">
        <f aca="false">N51/212</f>
        <v>476.082547169811</v>
      </c>
      <c r="S51" s="19" t="n">
        <f aca="false">O51/212</f>
        <v>5.13679245283019</v>
      </c>
    </row>
    <row r="52" customFormat="false" ht="15" hidden="false" customHeight="false" outlineLevel="0" collapsed="false">
      <c r="A52" s="11" t="s">
        <v>60</v>
      </c>
      <c r="B52" s="12" t="n">
        <v>222575</v>
      </c>
      <c r="C52" s="12" t="n">
        <v>5785</v>
      </c>
      <c r="D52" s="12" t="n">
        <v>228360</v>
      </c>
      <c r="E52" s="12" t="n">
        <v>287949</v>
      </c>
      <c r="F52" s="12" t="n">
        <v>0</v>
      </c>
      <c r="G52" s="12" t="n">
        <v>287949</v>
      </c>
      <c r="H52" s="13" t="n">
        <f aca="false">+IFERROR(((E52-B52)/B52)*100,0)</f>
        <v>29.3716724699539</v>
      </c>
      <c r="I52" s="13" t="n">
        <f aca="false">+IFERROR(((F52-C52)/C52)*100,0)</f>
        <v>-100</v>
      </c>
      <c r="J52" s="14" t="n">
        <f aca="false">+IFERROR(((G52-D52)/D52)*100,0)</f>
        <v>26.0943247503941</v>
      </c>
      <c r="L52" s="19" t="n">
        <f aca="false">B52/2</f>
        <v>111287.5</v>
      </c>
      <c r="M52" s="19" t="n">
        <f aca="false">C52/2</f>
        <v>2892.5</v>
      </c>
      <c r="N52" s="19" t="n">
        <f aca="false">E52/2</f>
        <v>143974.5</v>
      </c>
      <c r="O52" s="19" t="n">
        <f aca="false">F52/2</f>
        <v>0</v>
      </c>
      <c r="P52" s="19" t="n">
        <f aca="false">N52-L52</f>
        <v>32687</v>
      </c>
      <c r="Q52" s="19" t="n">
        <f aca="false">O52-M52</f>
        <v>-2892.5</v>
      </c>
      <c r="R52" s="19" t="n">
        <f aca="false">N52/212</f>
        <v>679.125</v>
      </c>
      <c r="S52" s="19" t="n">
        <f aca="false">O52/212</f>
        <v>0</v>
      </c>
    </row>
    <row r="53" customFormat="false" ht="15" hidden="false" customHeight="false" outlineLevel="0" collapsed="false">
      <c r="A53" s="15" t="s">
        <v>61</v>
      </c>
      <c r="B53" s="16" t="n">
        <v>107167</v>
      </c>
      <c r="C53" s="16" t="n">
        <v>117</v>
      </c>
      <c r="D53" s="16" t="n">
        <v>107284</v>
      </c>
      <c r="E53" s="16" t="n">
        <v>169613</v>
      </c>
      <c r="F53" s="16" t="n">
        <v>0</v>
      </c>
      <c r="G53" s="16" t="n">
        <v>169613</v>
      </c>
      <c r="H53" s="17" t="n">
        <f aca="false">+IFERROR(((E53-B53)/B53)*100,0)</f>
        <v>58.2698032043446</v>
      </c>
      <c r="I53" s="17" t="n">
        <f aca="false">+IFERROR(((F53-C53)/C53)*100,0)</f>
        <v>-100</v>
      </c>
      <c r="J53" s="18" t="n">
        <f aca="false">+IFERROR(((G53-D53)/D53)*100,0)</f>
        <v>58.0971999552589</v>
      </c>
      <c r="L53" s="19" t="n">
        <f aca="false">B53/2</f>
        <v>53583.5</v>
      </c>
      <c r="M53" s="19" t="n">
        <f aca="false">C53/2</f>
        <v>58.5</v>
      </c>
      <c r="N53" s="19" t="n">
        <f aca="false">E53/2</f>
        <v>84806.5</v>
      </c>
      <c r="O53" s="19" t="n">
        <f aca="false">F53/2</f>
        <v>0</v>
      </c>
      <c r="P53" s="19" t="n">
        <f aca="false">N53-L53</f>
        <v>31223</v>
      </c>
      <c r="Q53" s="19" t="n">
        <f aca="false">O53-M53</f>
        <v>-58.5</v>
      </c>
      <c r="R53" s="19" t="n">
        <f aca="false">N53/212</f>
        <v>400.030660377359</v>
      </c>
      <c r="S53" s="19" t="n">
        <f aca="false">O53/212</f>
        <v>0</v>
      </c>
    </row>
    <row r="54" customFormat="false" ht="15" hidden="false" customHeight="false" outlineLevel="0" collapsed="false">
      <c r="A54" s="11" t="s">
        <v>62</v>
      </c>
      <c r="B54" s="12" t="n">
        <v>17425</v>
      </c>
      <c r="C54" s="12" t="n">
        <v>321</v>
      </c>
      <c r="D54" s="12" t="n">
        <v>17746</v>
      </c>
      <c r="E54" s="12" t="n">
        <v>1434</v>
      </c>
      <c r="F54" s="12" t="n">
        <v>286</v>
      </c>
      <c r="G54" s="12" t="n">
        <v>1720</v>
      </c>
      <c r="H54" s="13" t="n">
        <f aca="false">+IFERROR(((E54-B54)/B54)*100,0)</f>
        <v>-91.7704447632712</v>
      </c>
      <c r="I54" s="13" t="n">
        <f aca="false">+IFERROR(((F54-C54)/C54)*100,0)</f>
        <v>-10.9034267912773</v>
      </c>
      <c r="J54" s="14" t="n">
        <f aca="false">+IFERROR(((G54-D54)/D54)*100,0)</f>
        <v>-90.3076749690071</v>
      </c>
      <c r="L54" s="19" t="n">
        <f aca="false">B54/2</f>
        <v>8712.5</v>
      </c>
      <c r="M54" s="19" t="n">
        <f aca="false">C54/2</f>
        <v>160.5</v>
      </c>
      <c r="N54" s="19" t="n">
        <f aca="false">E54/2</f>
        <v>717</v>
      </c>
      <c r="O54" s="19" t="n">
        <f aca="false">F54/2</f>
        <v>143</v>
      </c>
      <c r="P54" s="19" t="n">
        <f aca="false">N54-L54</f>
        <v>-7995.5</v>
      </c>
      <c r="Q54" s="19" t="n">
        <f aca="false">O54-M54</f>
        <v>-17.5</v>
      </c>
      <c r="R54" s="19" t="n">
        <f aca="false">N54/212</f>
        <v>3.38207547169811</v>
      </c>
      <c r="S54" s="19" t="n">
        <f aca="false">O54/212</f>
        <v>0.674528301886793</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c r="L55" s="19" t="n">
        <f aca="false">B55/2</f>
        <v>0</v>
      </c>
      <c r="M55" s="19" t="n">
        <f aca="false">C55/2</f>
        <v>0</v>
      </c>
      <c r="N55" s="19" t="n">
        <f aca="false">E55/2</f>
        <v>0</v>
      </c>
      <c r="O55" s="19" t="n">
        <f aca="false">F55/2</f>
        <v>0</v>
      </c>
      <c r="P55" s="19" t="n">
        <f aca="false">N55-L55</f>
        <v>0</v>
      </c>
      <c r="Q55" s="19" t="n">
        <f aca="false">O55-M55</f>
        <v>0</v>
      </c>
      <c r="R55" s="19" t="n">
        <f aca="false">N55/212</f>
        <v>0</v>
      </c>
      <c r="S55" s="19" t="n">
        <f aca="false">O55/212</f>
        <v>0</v>
      </c>
    </row>
    <row r="56" customFormat="false" ht="15" hidden="false" customHeight="false" outlineLevel="0" collapsed="false">
      <c r="A56" s="11" t="s">
        <v>64</v>
      </c>
      <c r="B56" s="12" t="n">
        <v>6792</v>
      </c>
      <c r="C56" s="12" t="n">
        <v>708</v>
      </c>
      <c r="D56" s="12" t="n">
        <v>7500</v>
      </c>
      <c r="E56" s="12" t="n">
        <v>0</v>
      </c>
      <c r="F56" s="12" t="n">
        <v>0</v>
      </c>
      <c r="G56" s="12" t="n">
        <v>0</v>
      </c>
      <c r="H56" s="13" t="n">
        <f aca="false">+IFERROR(((E56-B56)/B56)*100,0)</f>
        <v>-100</v>
      </c>
      <c r="I56" s="13" t="n">
        <f aca="false">+IFERROR(((F56-C56)/C56)*100,0)</f>
        <v>-100</v>
      </c>
      <c r="J56" s="14" t="n">
        <f aca="false">+IFERROR(((G56-D56)/D56)*100,0)</f>
        <v>-100</v>
      </c>
      <c r="L56" s="19" t="n">
        <f aca="false">B56/2</f>
        <v>3396</v>
      </c>
      <c r="M56" s="19" t="n">
        <f aca="false">C56/2</f>
        <v>354</v>
      </c>
      <c r="N56" s="19" t="n">
        <f aca="false">E56/2</f>
        <v>0</v>
      </c>
      <c r="O56" s="19" t="n">
        <f aca="false">F56/2</f>
        <v>0</v>
      </c>
      <c r="P56" s="19" t="n">
        <f aca="false">N56-L56</f>
        <v>-3396</v>
      </c>
      <c r="Q56" s="19" t="n">
        <f aca="false">O56-M56</f>
        <v>-354</v>
      </c>
      <c r="R56" s="19" t="n">
        <f aca="false">N56/212</f>
        <v>0</v>
      </c>
      <c r="S56" s="19" t="n">
        <f aca="false">O56/212</f>
        <v>0</v>
      </c>
    </row>
    <row r="57" customFormat="false" ht="15" hidden="false" customHeight="false" outlineLevel="0" collapsed="false">
      <c r="A57" s="15" t="s">
        <v>65</v>
      </c>
      <c r="B57" s="16" t="n">
        <v>481319</v>
      </c>
      <c r="C57" s="16" t="n">
        <v>1489</v>
      </c>
      <c r="D57" s="16" t="n">
        <v>482808</v>
      </c>
      <c r="E57" s="16" t="n">
        <v>715573</v>
      </c>
      <c r="F57" s="16" t="n">
        <v>0</v>
      </c>
      <c r="G57" s="16" t="n">
        <v>715573</v>
      </c>
      <c r="H57" s="17" t="n">
        <f aca="false">+IFERROR(((E57-B57)/B57)*100,0)</f>
        <v>48.6691778217772</v>
      </c>
      <c r="I57" s="17" t="n">
        <f aca="false">+IFERROR(((F57-C57)/C57)*100,0)</f>
        <v>-100</v>
      </c>
      <c r="J57" s="18" t="n">
        <f aca="false">+IFERROR(((G57-D57)/D57)*100,0)</f>
        <v>48.2106758794386</v>
      </c>
      <c r="L57" s="19" t="n">
        <f aca="false">B57/2</f>
        <v>240659.5</v>
      </c>
      <c r="M57" s="19" t="n">
        <f aca="false">C57/2</f>
        <v>744.5</v>
      </c>
      <c r="N57" s="19" t="n">
        <f aca="false">E57/2</f>
        <v>357786.5</v>
      </c>
      <c r="O57" s="19" t="n">
        <f aca="false">F57/2</f>
        <v>0</v>
      </c>
      <c r="P57" s="19" t="n">
        <f aca="false">N57-L57</f>
        <v>117127</v>
      </c>
      <c r="Q57" s="19" t="n">
        <f aca="false">O57-M57</f>
        <v>-744.5</v>
      </c>
      <c r="R57" s="19" t="n">
        <f aca="false">N57/212</f>
        <v>1687.67216981132</v>
      </c>
      <c r="S57" s="19" t="n">
        <f aca="false">O57/212</f>
        <v>0</v>
      </c>
    </row>
    <row r="58" customFormat="false" ht="15" hidden="false" customHeight="false" outlineLevel="0" collapsed="false">
      <c r="A58" s="11" t="s">
        <v>66</v>
      </c>
      <c r="B58" s="12" t="n">
        <v>9605</v>
      </c>
      <c r="C58" s="12" t="n">
        <v>5985</v>
      </c>
      <c r="D58" s="12" t="n">
        <v>15590</v>
      </c>
      <c r="E58" s="12" t="n">
        <v>5482</v>
      </c>
      <c r="F58" s="12" t="n">
        <v>1800</v>
      </c>
      <c r="G58" s="12" t="n">
        <v>7282</v>
      </c>
      <c r="H58" s="13" t="n">
        <f aca="false">+IFERROR(((E58-B58)/B58)*100,0)</f>
        <v>-42.9255596043727</v>
      </c>
      <c r="I58" s="13" t="n">
        <f aca="false">+IFERROR(((F58-C58)/C58)*100,0)</f>
        <v>-69.9248120300752</v>
      </c>
      <c r="J58" s="14" t="n">
        <f aca="false">+IFERROR(((G58-D58)/D58)*100,0)</f>
        <v>-53.2905708787684</v>
      </c>
      <c r="L58" s="19" t="n">
        <f aca="false">B58/2</f>
        <v>4802.5</v>
      </c>
      <c r="M58" s="19" t="n">
        <f aca="false">C58/2</f>
        <v>2992.5</v>
      </c>
      <c r="N58" s="19" t="n">
        <f aca="false">E58/2</f>
        <v>2741</v>
      </c>
      <c r="O58" s="19" t="n">
        <f aca="false">F58/2</f>
        <v>900</v>
      </c>
      <c r="P58" s="19" t="n">
        <f aca="false">N58-L58</f>
        <v>-2061.5</v>
      </c>
      <c r="Q58" s="19" t="n">
        <f aca="false">O58-M58</f>
        <v>-2092.5</v>
      </c>
      <c r="R58" s="19" t="n">
        <f aca="false">N58/212</f>
        <v>12.9292452830189</v>
      </c>
      <c r="S58" s="19" t="n">
        <f aca="false">O58/212</f>
        <v>4.24528301886793</v>
      </c>
    </row>
    <row r="59" customFormat="false" ht="15" hidden="false" customHeight="false" outlineLevel="0" collapsed="false">
      <c r="A59" s="15" t="s">
        <v>67</v>
      </c>
      <c r="B59" s="16" t="n">
        <v>2683</v>
      </c>
      <c r="C59" s="16" t="n">
        <v>2857</v>
      </c>
      <c r="D59" s="16" t="n">
        <v>5540</v>
      </c>
      <c r="E59" s="16" t="n">
        <v>2839</v>
      </c>
      <c r="F59" s="16" t="n">
        <v>15184</v>
      </c>
      <c r="G59" s="16" t="n">
        <v>18023</v>
      </c>
      <c r="H59" s="17" t="n">
        <f aca="false">+IFERROR(((E59-B59)/B59)*100,0)</f>
        <v>5.81438688035781</v>
      </c>
      <c r="I59" s="17" t="n">
        <f aca="false">+IFERROR(((F59-C59)/C59)*100,0)</f>
        <v>431.466573328666</v>
      </c>
      <c r="J59" s="18" t="n">
        <f aca="false">+IFERROR(((G59-D59)/D59)*100,0)</f>
        <v>225.324909747292</v>
      </c>
      <c r="L59" s="19" t="n">
        <f aca="false">B59/2</f>
        <v>1341.5</v>
      </c>
      <c r="M59" s="19" t="n">
        <f aca="false">C59/2</f>
        <v>1428.5</v>
      </c>
      <c r="N59" s="19" t="n">
        <f aca="false">E59/2</f>
        <v>1419.5</v>
      </c>
      <c r="O59" s="19" t="n">
        <f aca="false">F59/2</f>
        <v>7592</v>
      </c>
      <c r="P59" s="19" t="n">
        <f aca="false">N59-L59</f>
        <v>78</v>
      </c>
      <c r="Q59" s="19" t="n">
        <f aca="false">O59-M59</f>
        <v>6163.5</v>
      </c>
      <c r="R59" s="19" t="n">
        <f aca="false">N59/212</f>
        <v>6.69575471698113</v>
      </c>
      <c r="S59" s="19" t="n">
        <f aca="false">O59/212</f>
        <v>35.811320754717</v>
      </c>
    </row>
    <row r="60" customFormat="false" ht="15" hidden="false" customHeight="false" outlineLevel="0" collapsed="false">
      <c r="A60" s="20" t="s">
        <v>68</v>
      </c>
      <c r="B60" s="21" t="n">
        <f aca="false">+B61-SUM(B59+B58+B32+B20+B10+B6+B5)</f>
        <v>16336466</v>
      </c>
      <c r="C60" s="21" t="n">
        <f aca="false">+C61-SUM(C59+C58+C32+C20+C10+C6+C5)</f>
        <v>3123924</v>
      </c>
      <c r="D60" s="21" t="n">
        <f aca="false">+D61-SUM(D59+D58+D32+D20+D10+D6+D5)</f>
        <v>19460390</v>
      </c>
      <c r="E60" s="21" t="n">
        <f aca="false">+E61-SUM(E59+E58+E32+E20+E10+E6+E5)</f>
        <v>20535712</v>
      </c>
      <c r="F60" s="21" t="n">
        <f aca="false">+F61-SUM(F59+F58+F32+F20+F10+F6+F5)</f>
        <v>8243753</v>
      </c>
      <c r="G60" s="21" t="n">
        <f aca="false">+G61-SUM(G59+G58+G32+G20+G10+G6+G5)</f>
        <v>28779465</v>
      </c>
      <c r="H60" s="22" t="n">
        <f aca="false">+IFERROR(((E60-B60)/B60)*100,0)</f>
        <v>25.7047393236701</v>
      </c>
      <c r="I60" s="22" t="n">
        <f aca="false">+IFERROR(((F60-C60)/C60)*100,0)</f>
        <v>163.890958934981</v>
      </c>
      <c r="J60" s="22" t="n">
        <f aca="false">+IFERROR(((G60-D60)/D60)*100,0)</f>
        <v>47.8874010233094</v>
      </c>
      <c r="L60" s="23" t="n">
        <f aca="false">B60/2</f>
        <v>8168233</v>
      </c>
      <c r="M60" s="23" t="n">
        <f aca="false">C60/2</f>
        <v>1561962</v>
      </c>
      <c r="N60" s="23" t="n">
        <f aca="false">E60/2</f>
        <v>10267856</v>
      </c>
      <c r="O60" s="23" t="n">
        <f aca="false">F60/2</f>
        <v>4121876.5</v>
      </c>
      <c r="P60" s="23" t="n">
        <f aca="false">N60-L60</f>
        <v>2099623</v>
      </c>
      <c r="Q60" s="23" t="n">
        <f aca="false">O60-M60</f>
        <v>2559914.5</v>
      </c>
      <c r="R60" s="23" t="n">
        <f aca="false">N60/212</f>
        <v>48433.2830188679</v>
      </c>
      <c r="S60" s="23" t="n">
        <f aca="false">O60/212</f>
        <v>19442.8136792453</v>
      </c>
    </row>
    <row r="61" customFormat="false" ht="15" hidden="false" customHeight="false" outlineLevel="0" collapsed="false">
      <c r="A61" s="24" t="s">
        <v>69</v>
      </c>
      <c r="B61" s="25" t="n">
        <f aca="false">SUM(B4:B59)</f>
        <v>26586001</v>
      </c>
      <c r="C61" s="25" t="n">
        <f aca="false">SUM(C4:C59)</f>
        <v>16129386</v>
      </c>
      <c r="D61" s="25" t="n">
        <f aca="false">SUM(D4:D59)</f>
        <v>42715387</v>
      </c>
      <c r="E61" s="25" t="n">
        <f aca="false">SUM(E4:E59)</f>
        <v>33740710</v>
      </c>
      <c r="F61" s="25" t="n">
        <f aca="false">SUM(F4:F59)</f>
        <v>23588634</v>
      </c>
      <c r="G61" s="25" t="n">
        <f aca="false">SUM(G4:G59)</f>
        <v>57329344</v>
      </c>
      <c r="H61" s="26" t="n">
        <f aca="false">+IFERROR(((E61-B61)/B61)*100,0)</f>
        <v>26.9115652256238</v>
      </c>
      <c r="I61" s="26" t="n">
        <f aca="false">+IFERROR(((F61-C61)/C61)*100,0)</f>
        <v>46.2463233256368</v>
      </c>
      <c r="J61" s="26" t="n">
        <f aca="false">+IFERROR(((G61-D61)/D61)*100,0)</f>
        <v>34.2123951727278</v>
      </c>
      <c r="L61" s="27" t="n">
        <f aca="false">B61/2</f>
        <v>13293000.5</v>
      </c>
      <c r="M61" s="27" t="n">
        <f aca="false">C61/2</f>
        <v>8064693</v>
      </c>
      <c r="N61" s="27" t="n">
        <f aca="false">E61/2</f>
        <v>16870355</v>
      </c>
      <c r="O61" s="27" t="n">
        <f aca="false">F61/2</f>
        <v>11794317</v>
      </c>
      <c r="P61" s="27" t="n">
        <f aca="false">N61-L61</f>
        <v>3577354.5</v>
      </c>
      <c r="Q61" s="27" t="n">
        <f aca="false">O61-M61</f>
        <v>3729624</v>
      </c>
      <c r="R61" s="27" t="n">
        <f aca="false">N61/212</f>
        <v>79577.1462264151</v>
      </c>
      <c r="S61" s="27" t="n">
        <f aca="false">O61/212</f>
        <v>55633.570754717</v>
      </c>
    </row>
    <row r="62" customFormat="false" ht="15" hidden="false" customHeight="false" outlineLevel="0" collapsed="false">
      <c r="A62" s="20" t="s">
        <v>70</v>
      </c>
      <c r="B62" s="21"/>
      <c r="C62" s="21"/>
      <c r="D62" s="21" t="n">
        <v>67604</v>
      </c>
      <c r="E62" s="21"/>
      <c r="F62" s="21"/>
      <c r="G62" s="21" t="n">
        <v>57451</v>
      </c>
      <c r="H62" s="22"/>
      <c r="I62" s="22"/>
      <c r="J62" s="22" t="n">
        <f aca="false">+IFERROR(((G62-D62)/D62)*100,0)</f>
        <v>-15.0183421099343</v>
      </c>
    </row>
    <row r="63" customFormat="false" ht="15" hidden="false" customHeight="false" outlineLevel="0" collapsed="false">
      <c r="A63" s="20" t="s">
        <v>71</v>
      </c>
      <c r="B63" s="21"/>
      <c r="C63" s="21"/>
      <c r="D63" s="21" t="n">
        <v>5028</v>
      </c>
      <c r="E63" s="21"/>
      <c r="F63" s="21"/>
      <c r="G63" s="21" t="n">
        <v>8</v>
      </c>
      <c r="H63" s="22"/>
      <c r="I63" s="22"/>
      <c r="J63" s="22" t="n">
        <f aca="false">+IFERROR(((G63-D63)/D63)*100,0)</f>
        <v>-99.8408910103421</v>
      </c>
    </row>
    <row r="64" customFormat="false" ht="15.75" hidden="false" customHeight="false" outlineLevel="0" collapsed="false">
      <c r="A64" s="28" t="s">
        <v>72</v>
      </c>
      <c r="B64" s="29"/>
      <c r="C64" s="29"/>
      <c r="D64" s="29" t="n">
        <f aca="false">+D62+D63</f>
        <v>72632</v>
      </c>
      <c r="E64" s="29"/>
      <c r="F64" s="29"/>
      <c r="G64" s="29" t="n">
        <f aca="false">+G62+G63</f>
        <v>57459</v>
      </c>
      <c r="H64" s="30" t="n">
        <f aca="false">+IFERROR(((G64-D64)/D64)*100,0)</f>
        <v>-20.890241215993</v>
      </c>
      <c r="I64" s="30"/>
      <c r="J64" s="30"/>
    </row>
    <row r="65" customFormat="false" ht="15.75" hidden="false" customHeight="false" outlineLevel="0" collapsed="false">
      <c r="A65" s="31" t="s">
        <v>73</v>
      </c>
      <c r="B65" s="32"/>
      <c r="C65" s="32"/>
      <c r="D65" s="32" t="n">
        <f aca="false">+D61+D64</f>
        <v>42788019</v>
      </c>
      <c r="E65" s="33"/>
      <c r="F65" s="33"/>
      <c r="G65" s="33" t="n">
        <f aca="false">+G61+G64</f>
        <v>57386803</v>
      </c>
      <c r="H65" s="34" t="n">
        <f aca="false">+IFERROR(((G65-D65)/D65)*100,0)</f>
        <v>34.1188593003102</v>
      </c>
      <c r="I65" s="34"/>
      <c r="J65" s="34"/>
    </row>
    <row r="66" customFormat="false" ht="49.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sheetData>
  <mergeCells count="14">
    <mergeCell ref="A1:J1"/>
    <mergeCell ref="L1:S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P13" activeCellId="0" sqref="P12:P13"/>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37" t="s">
        <v>2</v>
      </c>
      <c r="B2" s="4" t="s">
        <v>3</v>
      </c>
      <c r="C2" s="4"/>
      <c r="D2" s="4"/>
      <c r="E2" s="4" t="s">
        <v>4</v>
      </c>
      <c r="F2" s="4"/>
      <c r="G2" s="4"/>
      <c r="H2" s="5" t="s">
        <v>5</v>
      </c>
      <c r="I2" s="5"/>
      <c r="J2" s="5"/>
    </row>
    <row r="3" customFormat="false" ht="15" hidden="false" customHeight="false" outlineLevel="0" collapsed="false">
      <c r="A3" s="37"/>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4924</v>
      </c>
      <c r="C4" s="12" t="n">
        <v>14840</v>
      </c>
      <c r="D4" s="12" t="n">
        <v>19764</v>
      </c>
      <c r="E4" s="12" t="n">
        <v>6782</v>
      </c>
      <c r="F4" s="12" t="n">
        <v>16242</v>
      </c>
      <c r="G4" s="12" t="n">
        <v>23024</v>
      </c>
      <c r="H4" s="13" t="n">
        <f aca="false">+IFERROR(((E4-B4)/B4)*100,0)</f>
        <v>37.7335499593826</v>
      </c>
      <c r="I4" s="13" t="n">
        <f aca="false">+IFERROR(((F4-C4)/C4)*100,0)</f>
        <v>9.44743935309973</v>
      </c>
      <c r="J4" s="14" t="n">
        <f aca="false">+IFERROR(((G4-D4)/D4)*100,0)</f>
        <v>16.494636713216</v>
      </c>
      <c r="K4" s="38"/>
    </row>
    <row r="5" customFormat="false" ht="15" hidden="false" customHeight="false" outlineLevel="0" collapsed="false">
      <c r="A5" s="15" t="s">
        <v>13</v>
      </c>
      <c r="B5" s="16" t="n">
        <v>33737</v>
      </c>
      <c r="C5" s="16" t="n">
        <v>75946</v>
      </c>
      <c r="D5" s="16" t="n">
        <v>109683</v>
      </c>
      <c r="E5" s="16" t="n">
        <v>37582</v>
      </c>
      <c r="F5" s="16" t="n">
        <v>94556</v>
      </c>
      <c r="G5" s="16" t="n">
        <v>132138</v>
      </c>
      <c r="H5" s="17" t="n">
        <f aca="false">+IFERROR(((E5-B5)/B5)*100,0)</f>
        <v>11.3969825414234</v>
      </c>
      <c r="I5" s="17" t="n">
        <f aca="false">+IFERROR(((F5-C5)/C5)*100,0)</f>
        <v>24.504253021884</v>
      </c>
      <c r="J5" s="18" t="n">
        <f aca="false">+IFERROR(((G5-D5)/D5)*100,0)</f>
        <v>20.47263477476</v>
      </c>
      <c r="K5" s="38"/>
    </row>
    <row r="6" customFormat="false" ht="15" hidden="false" customHeight="false" outlineLevel="0" collapsed="false">
      <c r="A6" s="11" t="s">
        <v>14</v>
      </c>
      <c r="B6" s="12" t="n">
        <v>39625</v>
      </c>
      <c r="C6" s="12" t="n">
        <v>23100</v>
      </c>
      <c r="D6" s="12" t="n">
        <v>62725</v>
      </c>
      <c r="E6" s="12" t="n">
        <v>58023</v>
      </c>
      <c r="F6" s="12" t="n">
        <v>31655</v>
      </c>
      <c r="G6" s="12" t="n">
        <v>89678</v>
      </c>
      <c r="H6" s="13" t="n">
        <f aca="false">+IFERROR(((E6-B6)/B6)*100,0)</f>
        <v>46.4302839116719</v>
      </c>
      <c r="I6" s="13" t="n">
        <f aca="false">+IFERROR(((F6-C6)/C6)*100,0)</f>
        <v>37.034632034632</v>
      </c>
      <c r="J6" s="14" t="n">
        <f aca="false">+IFERROR(((G6-D6)/D6)*100,0)</f>
        <v>42.9701076125947</v>
      </c>
    </row>
    <row r="7" customFormat="false" ht="15" hidden="false" customHeight="false" outlineLevel="0" collapsed="false">
      <c r="A7" s="15" t="s">
        <v>15</v>
      </c>
      <c r="B7" s="16" t="n">
        <v>23096</v>
      </c>
      <c r="C7" s="16" t="n">
        <v>5475</v>
      </c>
      <c r="D7" s="16" t="n">
        <v>28571</v>
      </c>
      <c r="E7" s="16" t="n">
        <v>26759</v>
      </c>
      <c r="F7" s="16" t="n">
        <v>5739</v>
      </c>
      <c r="G7" s="16" t="n">
        <v>32498</v>
      </c>
      <c r="H7" s="17" t="n">
        <f aca="false">+IFERROR(((E7-B7)/B7)*100,0)</f>
        <v>15.8598891582958</v>
      </c>
      <c r="I7" s="17" t="n">
        <f aca="false">+IFERROR(((F7-C7)/C7)*100,0)</f>
        <v>4.82191780821918</v>
      </c>
      <c r="J7" s="18" t="n">
        <f aca="false">+IFERROR(((G7-D7)/D7)*100,0)</f>
        <v>13.7447061705926</v>
      </c>
    </row>
    <row r="8" customFormat="false" ht="15" hidden="false" customHeight="false" outlineLevel="0" collapsed="false">
      <c r="A8" s="11" t="s">
        <v>16</v>
      </c>
      <c r="B8" s="12" t="n">
        <v>18901</v>
      </c>
      <c r="C8" s="12" t="n">
        <v>4852</v>
      </c>
      <c r="D8" s="12" t="n">
        <v>23753</v>
      </c>
      <c r="E8" s="12" t="n">
        <v>22242</v>
      </c>
      <c r="F8" s="12" t="n">
        <v>5910</v>
      </c>
      <c r="G8" s="12" t="n">
        <v>28152</v>
      </c>
      <c r="H8" s="13" t="n">
        <f aca="false">+IFERROR(((E8-B8)/B8)*100,0)</f>
        <v>17.6763134225702</v>
      </c>
      <c r="I8" s="13" t="n">
        <f aca="false">+IFERROR(((F8-C8)/C8)*100,0)</f>
        <v>21.805441055235</v>
      </c>
      <c r="J8" s="14" t="n">
        <f aca="false">+IFERROR(((G8-D8)/D8)*100,0)</f>
        <v>18.5197659243043</v>
      </c>
    </row>
    <row r="9" customFormat="false" ht="15" hidden="false" customHeight="false" outlineLevel="0" collapsed="false">
      <c r="A9" s="15" t="s">
        <v>17</v>
      </c>
      <c r="B9" s="16" t="n">
        <v>15854</v>
      </c>
      <c r="C9" s="16" t="n">
        <v>11779</v>
      </c>
      <c r="D9" s="16" t="n">
        <v>27633</v>
      </c>
      <c r="E9" s="16" t="n">
        <v>20993</v>
      </c>
      <c r="F9" s="16" t="n">
        <v>36756</v>
      </c>
      <c r="G9" s="16" t="n">
        <v>57749</v>
      </c>
      <c r="H9" s="17" t="n">
        <f aca="false">+IFERROR(((E9-B9)/B9)*100,0)</f>
        <v>32.4145326100669</v>
      </c>
      <c r="I9" s="17" t="n">
        <f aca="false">+IFERROR(((F9-C9)/C9)*100,0)</f>
        <v>212.04686306138</v>
      </c>
      <c r="J9" s="18" t="n">
        <f aca="false">+IFERROR(((G9-D9)/D9)*100,0)</f>
        <v>108.985633119821</v>
      </c>
    </row>
    <row r="10" customFormat="false" ht="15" hidden="false" customHeight="false" outlineLevel="0" collapsed="false">
      <c r="A10" s="11" t="s">
        <v>18</v>
      </c>
      <c r="B10" s="12" t="n">
        <v>1025</v>
      </c>
      <c r="C10" s="12" t="n">
        <v>119</v>
      </c>
      <c r="D10" s="12" t="n">
        <v>1144</v>
      </c>
      <c r="E10" s="12" t="n">
        <v>1819</v>
      </c>
      <c r="F10" s="12" t="n">
        <v>671</v>
      </c>
      <c r="G10" s="12" t="n">
        <v>2490</v>
      </c>
      <c r="H10" s="13" t="n">
        <f aca="false">+IFERROR(((E10-B10)/B10)*100,0)</f>
        <v>77.4634146341464</v>
      </c>
      <c r="I10" s="13" t="n">
        <f aca="false">+IFERROR(((F10-C10)/C10)*100,0)</f>
        <v>463.865546218487</v>
      </c>
      <c r="J10" s="14" t="n">
        <f aca="false">+IFERROR(((G10-D10)/D10)*100,0)</f>
        <v>117.657342657343</v>
      </c>
    </row>
    <row r="11" customFormat="false" ht="15" hidden="false" customHeight="false" outlineLevel="0" collapsed="false">
      <c r="A11" s="15" t="s">
        <v>19</v>
      </c>
      <c r="B11" s="16" t="n">
        <v>7401</v>
      </c>
      <c r="C11" s="16" t="n">
        <v>878</v>
      </c>
      <c r="D11" s="16" t="n">
        <v>8279</v>
      </c>
      <c r="E11" s="16" t="n">
        <v>13023</v>
      </c>
      <c r="F11" s="16" t="n">
        <v>2755</v>
      </c>
      <c r="G11" s="16" t="n">
        <v>15778</v>
      </c>
      <c r="H11" s="17" t="n">
        <f aca="false">+IFERROR(((E11-B11)/B11)*100,0)</f>
        <v>75.962707742197</v>
      </c>
      <c r="I11" s="17" t="n">
        <f aca="false">+IFERROR(((F11-C11)/C11)*100,0)</f>
        <v>213.78132118451</v>
      </c>
      <c r="J11" s="18" t="n">
        <f aca="false">+IFERROR(((G11-D11)/D11)*100,0)</f>
        <v>90.5785722913395</v>
      </c>
    </row>
    <row r="12" customFormat="false" ht="15" hidden="false" customHeight="false" outlineLevel="0" collapsed="false">
      <c r="A12" s="11" t="s">
        <v>20</v>
      </c>
      <c r="B12" s="12" t="n">
        <v>5289</v>
      </c>
      <c r="C12" s="12" t="n">
        <v>1003</v>
      </c>
      <c r="D12" s="12" t="n">
        <v>6292</v>
      </c>
      <c r="E12" s="12" t="n">
        <v>9190</v>
      </c>
      <c r="F12" s="12" t="n">
        <v>4835</v>
      </c>
      <c r="G12" s="12" t="n">
        <v>14025</v>
      </c>
      <c r="H12" s="13" t="n">
        <f aca="false">+IFERROR(((E12-B12)/B12)*100,0)</f>
        <v>73.7568538476082</v>
      </c>
      <c r="I12" s="13" t="n">
        <f aca="false">+IFERROR(((F12-C12)/C12)*100,0)</f>
        <v>382.053838484546</v>
      </c>
      <c r="J12" s="14" t="n">
        <f aca="false">+IFERROR(((G12-D12)/D12)*100,0)</f>
        <v>122.902097902098</v>
      </c>
    </row>
    <row r="13" customFormat="false" ht="15" hidden="false" customHeight="false" outlineLevel="0" collapsed="false">
      <c r="A13" s="15" t="s">
        <v>21</v>
      </c>
      <c r="B13" s="16" t="n">
        <v>12288</v>
      </c>
      <c r="C13" s="16" t="n">
        <v>1532</v>
      </c>
      <c r="D13" s="16" t="n">
        <v>13820</v>
      </c>
      <c r="E13" s="16" t="n">
        <v>16576</v>
      </c>
      <c r="F13" s="16" t="n">
        <v>1327</v>
      </c>
      <c r="G13" s="16" t="n">
        <v>17903</v>
      </c>
      <c r="H13" s="17" t="n">
        <f aca="false">+IFERROR(((E13-B13)/B13)*100,0)</f>
        <v>34.8958333333333</v>
      </c>
      <c r="I13" s="17" t="n">
        <f aca="false">+IFERROR(((F13-C13)/C13)*100,0)</f>
        <v>-13.3812010443864</v>
      </c>
      <c r="J13" s="18" t="n">
        <f aca="false">+IFERROR(((G13-D13)/D13)*100,0)</f>
        <v>29.5441389290883</v>
      </c>
    </row>
    <row r="14" customFormat="false" ht="15" hidden="false" customHeight="false" outlineLevel="0" collapsed="false">
      <c r="A14" s="11" t="s">
        <v>22</v>
      </c>
      <c r="B14" s="12" t="n">
        <v>6399</v>
      </c>
      <c r="C14" s="12" t="n">
        <v>598</v>
      </c>
      <c r="D14" s="12" t="n">
        <v>6997</v>
      </c>
      <c r="E14" s="12" t="n">
        <v>8954</v>
      </c>
      <c r="F14" s="12" t="n">
        <v>1424</v>
      </c>
      <c r="G14" s="12" t="n">
        <v>10378</v>
      </c>
      <c r="H14" s="13" t="n">
        <f aca="false">+IFERROR(((E14-B14)/B14)*100,0)</f>
        <v>39.9281137677762</v>
      </c>
      <c r="I14" s="13" t="n">
        <f aca="false">+IFERROR(((F14-C14)/C14)*100,0)</f>
        <v>138.127090301003</v>
      </c>
      <c r="J14" s="14" t="n">
        <f aca="false">+IFERROR(((G14-D14)/D14)*100,0)</f>
        <v>48.3207088752322</v>
      </c>
    </row>
    <row r="15" customFormat="false" ht="15" hidden="false" customHeight="false" outlineLevel="0" collapsed="false">
      <c r="A15" s="15" t="s">
        <v>23</v>
      </c>
      <c r="B15" s="16" t="n">
        <v>2317</v>
      </c>
      <c r="C15" s="16" t="n">
        <v>54</v>
      </c>
      <c r="D15" s="16" t="n">
        <v>2371</v>
      </c>
      <c r="E15" s="16" t="n">
        <v>3437</v>
      </c>
      <c r="F15" s="16" t="n">
        <v>60</v>
      </c>
      <c r="G15" s="16" t="n">
        <v>3497</v>
      </c>
      <c r="H15" s="17" t="n">
        <f aca="false">+IFERROR(((E15-B15)/B15)*100,0)</f>
        <v>48.3383685800604</v>
      </c>
      <c r="I15" s="17" t="n">
        <f aca="false">+IFERROR(((F15-C15)/C15)*100,0)</f>
        <v>11.1111111111111</v>
      </c>
      <c r="J15" s="18" t="n">
        <f aca="false">+IFERROR(((G15-D15)/D15)*100,0)</f>
        <v>47.4905103331927</v>
      </c>
    </row>
    <row r="16" customFormat="false" ht="15" hidden="false" customHeight="false" outlineLevel="0" collapsed="false">
      <c r="A16" s="11" t="s">
        <v>24</v>
      </c>
      <c r="B16" s="12" t="n">
        <v>6938</v>
      </c>
      <c r="C16" s="12" t="n">
        <v>774</v>
      </c>
      <c r="D16" s="12" t="n">
        <v>7712</v>
      </c>
      <c r="E16" s="12" t="n">
        <v>7841</v>
      </c>
      <c r="F16" s="12" t="n">
        <v>478</v>
      </c>
      <c r="G16" s="12" t="n">
        <v>8319</v>
      </c>
      <c r="H16" s="13" t="n">
        <f aca="false">+IFERROR(((E16-B16)/B16)*100,0)</f>
        <v>13.0152781781493</v>
      </c>
      <c r="I16" s="13" t="n">
        <f aca="false">+IFERROR(((F16-C16)/C16)*100,0)</f>
        <v>-38.2428940568475</v>
      </c>
      <c r="J16" s="14" t="n">
        <f aca="false">+IFERROR(((G16-D16)/D16)*100,0)</f>
        <v>7.87085062240664</v>
      </c>
    </row>
    <row r="17" customFormat="false" ht="15" hidden="false" customHeight="false" outlineLevel="0" collapsed="false">
      <c r="A17" s="15" t="s">
        <v>25</v>
      </c>
      <c r="B17" s="16" t="n">
        <v>641</v>
      </c>
      <c r="C17" s="16" t="n">
        <v>11</v>
      </c>
      <c r="D17" s="16" t="n">
        <v>652</v>
      </c>
      <c r="E17" s="16" t="n">
        <v>640</v>
      </c>
      <c r="F17" s="16" t="n">
        <v>1</v>
      </c>
      <c r="G17" s="16" t="n">
        <v>641</v>
      </c>
      <c r="H17" s="39" t="n">
        <f aca="false">+IFERROR(((E17-B17)/B17)*100,0)</f>
        <v>-0.15600624024961</v>
      </c>
      <c r="I17" s="17" t="n">
        <f aca="false">+IFERROR(((F17-C17)/C17)*100,0)</f>
        <v>-90.9090909090909</v>
      </c>
      <c r="J17" s="18" t="n">
        <f aca="false">+IFERROR(((G17-D17)/D17)*100,0)</f>
        <v>-1.68711656441718</v>
      </c>
    </row>
    <row r="18" customFormat="false" ht="15" hidden="false" customHeight="false" outlineLevel="0" collapsed="false">
      <c r="A18" s="11" t="s">
        <v>26</v>
      </c>
      <c r="B18" s="12" t="n">
        <v>870</v>
      </c>
      <c r="C18" s="12" t="n">
        <v>4</v>
      </c>
      <c r="D18" s="12" t="n">
        <v>874</v>
      </c>
      <c r="E18" s="12" t="n">
        <v>1089</v>
      </c>
      <c r="F18" s="12" t="n">
        <v>0</v>
      </c>
      <c r="G18" s="12" t="n">
        <v>1089</v>
      </c>
      <c r="H18" s="13" t="n">
        <f aca="false">+IFERROR(((E18-B18)/B18)*100,0)</f>
        <v>25.1724137931035</v>
      </c>
      <c r="I18" s="13" t="n">
        <f aca="false">+IFERROR(((F18-C18)/C18)*100,0)</f>
        <v>-100</v>
      </c>
      <c r="J18" s="14" t="n">
        <f aca="false">+IFERROR(((G18-D18)/D18)*100,0)</f>
        <v>24.5995423340961</v>
      </c>
    </row>
    <row r="19" customFormat="false" ht="15" hidden="false" customHeight="false" outlineLevel="0" collapsed="false">
      <c r="A19" s="15" t="s">
        <v>27</v>
      </c>
      <c r="B19" s="16" t="n">
        <v>389</v>
      </c>
      <c r="C19" s="16" t="n">
        <v>35</v>
      </c>
      <c r="D19" s="16" t="n">
        <v>424</v>
      </c>
      <c r="E19" s="16" t="n">
        <v>431</v>
      </c>
      <c r="F19" s="16" t="n">
        <v>89</v>
      </c>
      <c r="G19" s="16" t="n">
        <v>520</v>
      </c>
      <c r="H19" s="17" t="n">
        <f aca="false">+IFERROR(((E19-B19)/B19)*100,0)</f>
        <v>10.7969151670951</v>
      </c>
      <c r="I19" s="17" t="n">
        <f aca="false">+IFERROR(((F19-C19)/C19)*100,0)</f>
        <v>154.285714285714</v>
      </c>
      <c r="J19" s="18" t="n">
        <f aca="false">+IFERROR(((G19-D19)/D19)*100,0)</f>
        <v>22.6415094339623</v>
      </c>
    </row>
    <row r="20" customFormat="false" ht="15" hidden="false" customHeight="false" outlineLevel="0" collapsed="false">
      <c r="A20" s="11" t="s">
        <v>28</v>
      </c>
      <c r="B20" s="12" t="n">
        <v>10404</v>
      </c>
      <c r="C20" s="12" t="n">
        <v>0</v>
      </c>
      <c r="D20" s="12" t="n">
        <v>10404</v>
      </c>
      <c r="E20" s="12" t="n">
        <v>15214</v>
      </c>
      <c r="F20" s="12" t="n">
        <v>0</v>
      </c>
      <c r="G20" s="12" t="n">
        <v>15214</v>
      </c>
      <c r="H20" s="13" t="n">
        <f aca="false">+IFERROR(((E20-B20)/B20)*100,0)</f>
        <v>46.2322183775471</v>
      </c>
      <c r="I20" s="13" t="n">
        <f aca="false">+IFERROR(((F20-C20)/C20)*100,0)</f>
        <v>0</v>
      </c>
      <c r="J20" s="14" t="n">
        <f aca="false">+IFERROR(((G20-D20)/D20)*100,0)</f>
        <v>46.2322183775471</v>
      </c>
    </row>
    <row r="21" customFormat="false" ht="15" hidden="false" customHeight="false" outlineLevel="0" collapsed="false">
      <c r="A21" s="15" t="s">
        <v>29</v>
      </c>
      <c r="B21" s="16" t="n">
        <v>7933</v>
      </c>
      <c r="C21" s="16" t="n">
        <v>41</v>
      </c>
      <c r="D21" s="16" t="n">
        <v>7974</v>
      </c>
      <c r="E21" s="16" t="n">
        <v>9551</v>
      </c>
      <c r="F21" s="16" t="n">
        <v>23</v>
      </c>
      <c r="G21" s="16" t="n">
        <v>9574</v>
      </c>
      <c r="H21" s="17" t="n">
        <f aca="false">+IFERROR(((E21-B21)/B21)*100,0)</f>
        <v>20.395814950208</v>
      </c>
      <c r="I21" s="17" t="n">
        <f aca="false">+IFERROR(((F21-C21)/C21)*100,0)</f>
        <v>-43.9024390243903</v>
      </c>
      <c r="J21" s="18" t="n">
        <f aca="false">+IFERROR(((G21-D21)/D21)*100,0)</f>
        <v>20.0652119388011</v>
      </c>
    </row>
    <row r="22" customFormat="false" ht="15" hidden="false" customHeight="false" outlineLevel="0" collapsed="false">
      <c r="A22" s="11" t="s">
        <v>30</v>
      </c>
      <c r="B22" s="12" t="n">
        <v>43</v>
      </c>
      <c r="C22" s="12" t="n">
        <v>0</v>
      </c>
      <c r="D22" s="12" t="n">
        <v>43</v>
      </c>
      <c r="E22" s="12" t="n">
        <v>38</v>
      </c>
      <c r="F22" s="12" t="n">
        <v>0</v>
      </c>
      <c r="G22" s="12" t="n">
        <v>38</v>
      </c>
      <c r="H22" s="13" t="n">
        <f aca="false">+IFERROR(((E22-B22)/B22)*100,0)</f>
        <v>-11.6279069767442</v>
      </c>
      <c r="I22" s="13" t="n">
        <f aca="false">+IFERROR(((F22-C22)/C22)*100,0)</f>
        <v>0</v>
      </c>
      <c r="J22" s="14" t="n">
        <f aca="false">+IFERROR(((G22-D22)/D22)*100,0)</f>
        <v>-11.6279069767442</v>
      </c>
    </row>
    <row r="23" customFormat="false" ht="15" hidden="false" customHeight="false" outlineLevel="0" collapsed="false">
      <c r="A23" s="15" t="s">
        <v>31</v>
      </c>
      <c r="B23" s="16" t="n">
        <v>1285</v>
      </c>
      <c r="C23" s="16" t="n">
        <v>9</v>
      </c>
      <c r="D23" s="16" t="n">
        <v>1294</v>
      </c>
      <c r="E23" s="16" t="n">
        <v>2108</v>
      </c>
      <c r="F23" s="16" t="n">
        <v>0</v>
      </c>
      <c r="G23" s="16" t="n">
        <v>2108</v>
      </c>
      <c r="H23" s="17" t="n">
        <f aca="false">+IFERROR(((E23-B23)/B23)*100,0)</f>
        <v>64.0466926070039</v>
      </c>
      <c r="I23" s="17" t="n">
        <f aca="false">+IFERROR(((F23-C23)/C23)*100,0)</f>
        <v>-100</v>
      </c>
      <c r="J23" s="18" t="n">
        <f aca="false">+IFERROR(((G23-D23)/D23)*100,0)</f>
        <v>62.9057187017002</v>
      </c>
    </row>
    <row r="24" customFormat="false" ht="15" hidden="false" customHeight="false" outlineLevel="0" collapsed="false">
      <c r="A24" s="11" t="s">
        <v>32</v>
      </c>
      <c r="B24" s="12" t="n">
        <v>549</v>
      </c>
      <c r="C24" s="12" t="n">
        <v>3</v>
      </c>
      <c r="D24" s="12" t="n">
        <v>552</v>
      </c>
      <c r="E24" s="12" t="n">
        <v>722</v>
      </c>
      <c r="F24" s="12" t="n">
        <v>0</v>
      </c>
      <c r="G24" s="12" t="n">
        <v>722</v>
      </c>
      <c r="H24" s="13" t="n">
        <f aca="false">+IFERROR(((E24-B24)/B24)*100,0)</f>
        <v>31.511839708561</v>
      </c>
      <c r="I24" s="13" t="n">
        <f aca="false">+IFERROR(((F24-C24)/C24)*100,0)</f>
        <v>-100</v>
      </c>
      <c r="J24" s="14" t="n">
        <f aca="false">+IFERROR(((G24-D24)/D24)*100,0)</f>
        <v>30.7971014492754</v>
      </c>
    </row>
    <row r="25" customFormat="false" ht="15" hidden="false" customHeight="false" outlineLevel="0" collapsed="false">
      <c r="A25" s="15" t="s">
        <v>33</v>
      </c>
      <c r="B25" s="16" t="n">
        <v>4754</v>
      </c>
      <c r="C25" s="16" t="n">
        <v>87</v>
      </c>
      <c r="D25" s="16" t="n">
        <v>4841</v>
      </c>
      <c r="E25" s="16" t="n">
        <v>7588</v>
      </c>
      <c r="F25" s="16" t="n">
        <v>103</v>
      </c>
      <c r="G25" s="16" t="n">
        <v>7691</v>
      </c>
      <c r="H25" s="17" t="n">
        <f aca="false">+IFERROR(((E25-B25)/B25)*100,0)</f>
        <v>59.6129575094657</v>
      </c>
      <c r="I25" s="17" t="n">
        <f aca="false">+IFERROR(((F25-C25)/C25)*100,0)</f>
        <v>18.3908045977012</v>
      </c>
      <c r="J25" s="18" t="n">
        <f aca="false">+IFERROR(((G25-D25)/D25)*100,0)</f>
        <v>58.8721338566412</v>
      </c>
    </row>
    <row r="26" customFormat="false" ht="15" hidden="false" customHeight="false" outlineLevel="0" collapsed="false">
      <c r="A26" s="11" t="s">
        <v>34</v>
      </c>
      <c r="B26" s="12" t="n">
        <v>2143</v>
      </c>
      <c r="C26" s="12" t="n">
        <v>16</v>
      </c>
      <c r="D26" s="12" t="n">
        <v>2159</v>
      </c>
      <c r="E26" s="12" t="n">
        <v>2906</v>
      </c>
      <c r="F26" s="12" t="n">
        <v>5</v>
      </c>
      <c r="G26" s="12" t="n">
        <v>2911</v>
      </c>
      <c r="H26" s="13" t="n">
        <f aca="false">+IFERROR(((E26-B26)/B26)*100,0)</f>
        <v>35.6042930471302</v>
      </c>
      <c r="I26" s="13" t="n">
        <f aca="false">+IFERROR(((F26-C26)/C26)*100,0)</f>
        <v>-68.75</v>
      </c>
      <c r="J26" s="14" t="n">
        <f aca="false">+IFERROR(((G26-D26)/D26)*100,0)</f>
        <v>34.8309402501158</v>
      </c>
    </row>
    <row r="27" customFormat="false" ht="15" hidden="false" customHeight="false" outlineLevel="0" collapsed="false">
      <c r="A27" s="15" t="s">
        <v>35</v>
      </c>
      <c r="B27" s="16" t="n">
        <v>26</v>
      </c>
      <c r="C27" s="16" t="n">
        <v>0</v>
      </c>
      <c r="D27" s="16" t="n">
        <v>26</v>
      </c>
      <c r="E27" s="16" t="n">
        <v>224</v>
      </c>
      <c r="F27" s="16" t="n">
        <v>0</v>
      </c>
      <c r="G27" s="16" t="n">
        <v>224</v>
      </c>
      <c r="H27" s="17" t="n">
        <f aca="false">+IFERROR(((E27-B27)/B27)*100,0)</f>
        <v>761.538461538462</v>
      </c>
      <c r="I27" s="17" t="n">
        <f aca="false">+IFERROR(((F27-C27)/C27)*100,0)</f>
        <v>0</v>
      </c>
      <c r="J27" s="18" t="n">
        <f aca="false">+IFERROR(((G27-D27)/D27)*100,0)</f>
        <v>761.538461538462</v>
      </c>
    </row>
    <row r="28" customFormat="false" ht="15" hidden="false" customHeight="false" outlineLevel="0" collapsed="false">
      <c r="A28" s="11" t="s">
        <v>36</v>
      </c>
      <c r="B28" s="12" t="n">
        <v>2262</v>
      </c>
      <c r="C28" s="12" t="n">
        <v>71</v>
      </c>
      <c r="D28" s="12" t="n">
        <v>2333</v>
      </c>
      <c r="E28" s="12" t="n">
        <v>2252</v>
      </c>
      <c r="F28" s="12" t="n">
        <v>84</v>
      </c>
      <c r="G28" s="12" t="n">
        <v>2336</v>
      </c>
      <c r="H28" s="40" t="n">
        <f aca="false">+IFERROR(((E28-B28)/B28)*100,0)</f>
        <v>-0.442086648983201</v>
      </c>
      <c r="I28" s="13" t="n">
        <f aca="false">+IFERROR(((F28-C28)/C28)*100,0)</f>
        <v>18.3098591549296</v>
      </c>
      <c r="J28" s="41" t="n">
        <f aca="false">+IFERROR(((G28-D28)/D28)*100,0)</f>
        <v>0.128589798542649</v>
      </c>
    </row>
    <row r="29" customFormat="false" ht="15" hidden="false" customHeight="false" outlineLevel="0" collapsed="false">
      <c r="A29" s="15" t="s">
        <v>37</v>
      </c>
      <c r="B29" s="16" t="n">
        <v>3870</v>
      </c>
      <c r="C29" s="16" t="n">
        <v>144</v>
      </c>
      <c r="D29" s="16" t="n">
        <v>4014</v>
      </c>
      <c r="E29" s="16" t="n">
        <v>4242</v>
      </c>
      <c r="F29" s="16" t="n">
        <v>152</v>
      </c>
      <c r="G29" s="16" t="n">
        <v>4394</v>
      </c>
      <c r="H29" s="17" t="n">
        <f aca="false">+IFERROR(((E29-B29)/B29)*100,0)</f>
        <v>9.61240310077519</v>
      </c>
      <c r="I29" s="17" t="n">
        <f aca="false">+IFERROR(((F29-C29)/C29)*100,0)</f>
        <v>5.55555555555556</v>
      </c>
      <c r="J29" s="18" t="n">
        <f aca="false">+IFERROR(((G29-D29)/D29)*100,0)</f>
        <v>9.46686596910812</v>
      </c>
    </row>
    <row r="30" customFormat="false" ht="15" hidden="false" customHeight="false" outlineLevel="0" collapsed="false">
      <c r="A30" s="11" t="s">
        <v>38</v>
      </c>
      <c r="B30" s="12" t="n">
        <v>3275</v>
      </c>
      <c r="C30" s="12" t="n">
        <v>121</v>
      </c>
      <c r="D30" s="12" t="n">
        <v>3396</v>
      </c>
      <c r="E30" s="12" t="n">
        <v>3268</v>
      </c>
      <c r="F30" s="12" t="n">
        <v>166</v>
      </c>
      <c r="G30" s="12" t="n">
        <v>3434</v>
      </c>
      <c r="H30" s="40" t="n">
        <f aca="false">+IFERROR(((E30-B30)/B30)*100,0)</f>
        <v>-0.213740458015267</v>
      </c>
      <c r="I30" s="13" t="n">
        <f aca="false">+IFERROR(((F30-C30)/C30)*100,0)</f>
        <v>37.1900826446281</v>
      </c>
      <c r="J30" s="14" t="n">
        <f aca="false">+IFERROR(((G30-D30)/D30)*100,0)</f>
        <v>1.11896348645465</v>
      </c>
    </row>
    <row r="31" customFormat="false" ht="15" hidden="false" customHeight="false" outlineLevel="0" collapsed="false">
      <c r="A31" s="15" t="s">
        <v>39</v>
      </c>
      <c r="B31" s="16" t="n">
        <v>947</v>
      </c>
      <c r="C31" s="16" t="n">
        <v>6</v>
      </c>
      <c r="D31" s="16" t="n">
        <v>953</v>
      </c>
      <c r="E31" s="16" t="n">
        <v>1191</v>
      </c>
      <c r="F31" s="16" t="n">
        <v>50</v>
      </c>
      <c r="G31" s="16" t="n">
        <v>1241</v>
      </c>
      <c r="H31" s="17" t="n">
        <f aca="false">+IFERROR(((E31-B31)/B31)*100,0)</f>
        <v>25.765575501584</v>
      </c>
      <c r="I31" s="17" t="n">
        <f aca="false">+IFERROR(((F31-C31)/C31)*100,0)</f>
        <v>733.333333333333</v>
      </c>
      <c r="J31" s="18" t="n">
        <f aca="false">+IFERROR(((G31-D31)/D31)*100,0)</f>
        <v>30.2203567681007</v>
      </c>
    </row>
    <row r="32" customFormat="false" ht="15" hidden="false" customHeight="false" outlineLevel="0" collapsed="false">
      <c r="A32" s="11" t="s">
        <v>40</v>
      </c>
      <c r="B32" s="12" t="n">
        <v>1836</v>
      </c>
      <c r="C32" s="12" t="n">
        <v>210</v>
      </c>
      <c r="D32" s="12" t="n">
        <v>2046</v>
      </c>
      <c r="E32" s="12" t="n">
        <v>2184</v>
      </c>
      <c r="F32" s="12" t="n">
        <v>370</v>
      </c>
      <c r="G32" s="12" t="n">
        <v>2554</v>
      </c>
      <c r="H32" s="13" t="n">
        <f aca="false">+IFERROR(((E32-B32)/B32)*100,0)</f>
        <v>18.9542483660131</v>
      </c>
      <c r="I32" s="13" t="n">
        <f aca="false">+IFERROR(((F32-C32)/C32)*100,0)</f>
        <v>76.1904761904762</v>
      </c>
      <c r="J32" s="14" t="n">
        <f aca="false">+IFERROR(((G32-D32)/D32)*100,0)</f>
        <v>24.8289345063539</v>
      </c>
    </row>
    <row r="33" customFormat="false" ht="15" hidden="false" customHeight="false" outlineLevel="0" collapsed="false">
      <c r="A33" s="15" t="s">
        <v>41</v>
      </c>
      <c r="B33" s="16" t="n">
        <v>613</v>
      </c>
      <c r="C33" s="16" t="n">
        <v>2</v>
      </c>
      <c r="D33" s="16" t="n">
        <v>615</v>
      </c>
      <c r="E33" s="16" t="n">
        <v>728</v>
      </c>
      <c r="F33" s="16" t="n">
        <v>0</v>
      </c>
      <c r="G33" s="16" t="n">
        <v>728</v>
      </c>
      <c r="H33" s="17" t="n">
        <f aca="false">+IFERROR(((E33-B33)/B33)*100,0)</f>
        <v>18.7601957585644</v>
      </c>
      <c r="I33" s="17" t="n">
        <f aca="false">+IFERROR(((F33-C33)/C33)*100,0)</f>
        <v>-100</v>
      </c>
      <c r="J33" s="18" t="n">
        <f aca="false">+IFERROR(((G33-D33)/D33)*100,0)</f>
        <v>18.3739837398374</v>
      </c>
    </row>
    <row r="34" customFormat="false" ht="15" hidden="false" customHeight="false" outlineLevel="0" collapsed="false">
      <c r="A34" s="11" t="s">
        <v>42</v>
      </c>
      <c r="B34" s="12" t="n">
        <v>2656</v>
      </c>
      <c r="C34" s="12" t="n">
        <v>443</v>
      </c>
      <c r="D34" s="12" t="n">
        <v>3099</v>
      </c>
      <c r="E34" s="12" t="n">
        <v>3790</v>
      </c>
      <c r="F34" s="12" t="n">
        <v>108</v>
      </c>
      <c r="G34" s="12" t="n">
        <v>3898</v>
      </c>
      <c r="H34" s="13" t="n">
        <f aca="false">+IFERROR(((E34-B34)/B34)*100,0)</f>
        <v>42.6957831325301</v>
      </c>
      <c r="I34" s="13" t="n">
        <f aca="false">+IFERROR(((F34-C34)/C34)*100,0)</f>
        <v>-75.6207674943567</v>
      </c>
      <c r="J34" s="14" t="n">
        <f aca="false">+IFERROR(((G34-D34)/D34)*100,0)</f>
        <v>25.782510487254</v>
      </c>
    </row>
    <row r="35" customFormat="false" ht="15" hidden="false" customHeight="false" outlineLevel="0" collapsed="false">
      <c r="A35" s="15" t="s">
        <v>43</v>
      </c>
      <c r="B35" s="16" t="n">
        <v>894</v>
      </c>
      <c r="C35" s="16" t="n">
        <v>3</v>
      </c>
      <c r="D35" s="16" t="n">
        <v>897</v>
      </c>
      <c r="E35" s="16" t="n">
        <v>918</v>
      </c>
      <c r="F35" s="16" t="n">
        <v>0</v>
      </c>
      <c r="G35" s="16" t="n">
        <v>918</v>
      </c>
      <c r="H35" s="17" t="n">
        <f aca="false">+IFERROR(((E35-B35)/B35)*100,0)</f>
        <v>2.68456375838926</v>
      </c>
      <c r="I35" s="17" t="n">
        <f aca="false">+IFERROR(((F35-C35)/C35)*100,0)</f>
        <v>-100</v>
      </c>
      <c r="J35" s="18" t="n">
        <f aca="false">+IFERROR(((G35-D35)/D35)*100,0)</f>
        <v>2.34113712374582</v>
      </c>
    </row>
    <row r="36" customFormat="false" ht="15" hidden="false" customHeight="false" outlineLevel="0" collapsed="false">
      <c r="A36" s="11" t="s">
        <v>44</v>
      </c>
      <c r="B36" s="12" t="n">
        <v>10888</v>
      </c>
      <c r="C36" s="12" t="n">
        <v>64</v>
      </c>
      <c r="D36" s="12" t="n">
        <v>10952</v>
      </c>
      <c r="E36" s="12" t="n">
        <v>13834</v>
      </c>
      <c r="F36" s="12" t="n">
        <v>50</v>
      </c>
      <c r="G36" s="12" t="n">
        <v>13884</v>
      </c>
      <c r="H36" s="13" t="n">
        <f aca="false">+IFERROR(((E36-B36)/B36)*100,0)</f>
        <v>27.0573108008817</v>
      </c>
      <c r="I36" s="13" t="n">
        <f aca="false">+IFERROR(((F36-C36)/C36)*100,0)</f>
        <v>-21.875</v>
      </c>
      <c r="J36" s="14" t="n">
        <f aca="false">+IFERROR(((G36-D36)/D36)*100,0)</f>
        <v>26.7713659605551</v>
      </c>
    </row>
    <row r="37" customFormat="false" ht="15" hidden="false" customHeight="false" outlineLevel="0" collapsed="false">
      <c r="A37" s="15" t="s">
        <v>45</v>
      </c>
      <c r="B37" s="16" t="n">
        <v>862</v>
      </c>
      <c r="C37" s="16" t="n">
        <v>9</v>
      </c>
      <c r="D37" s="16" t="n">
        <v>871</v>
      </c>
      <c r="E37" s="16" t="n">
        <v>1046</v>
      </c>
      <c r="F37" s="16" t="n">
        <v>10</v>
      </c>
      <c r="G37" s="16" t="n">
        <v>1056</v>
      </c>
      <c r="H37" s="17" t="n">
        <f aca="false">+IFERROR(((E37-B37)/B37)*100,0)</f>
        <v>21.3457076566125</v>
      </c>
      <c r="I37" s="17" t="n">
        <f aca="false">+IFERROR(((F37-C37)/C37)*100,0)</f>
        <v>11.1111111111111</v>
      </c>
      <c r="J37" s="18" t="n">
        <f aca="false">+IFERROR(((G37-D37)/D37)*100,0)</f>
        <v>21.239954075775</v>
      </c>
    </row>
    <row r="38" customFormat="false" ht="15" hidden="false" customHeight="false" outlineLevel="0" collapsed="false">
      <c r="A38" s="11" t="s">
        <v>46</v>
      </c>
      <c r="B38" s="12" t="n">
        <v>1508</v>
      </c>
      <c r="C38" s="12" t="n">
        <v>2</v>
      </c>
      <c r="D38" s="12" t="n">
        <v>1510</v>
      </c>
      <c r="E38" s="12" t="n">
        <v>1861</v>
      </c>
      <c r="F38" s="12" t="n">
        <v>4</v>
      </c>
      <c r="G38" s="12" t="n">
        <v>1865</v>
      </c>
      <c r="H38" s="13" t="n">
        <f aca="false">+IFERROR(((E38-B38)/B38)*100,0)</f>
        <v>23.4084880636605</v>
      </c>
      <c r="I38" s="13" t="n">
        <f aca="false">+IFERROR(((F38-C38)/C38)*100,0)</f>
        <v>100</v>
      </c>
      <c r="J38" s="14" t="n">
        <f aca="false">+IFERROR(((G38-D38)/D38)*100,0)</f>
        <v>23.5099337748344</v>
      </c>
    </row>
    <row r="39" customFormat="false" ht="15" hidden="false" customHeight="false" outlineLevel="0" collapsed="false">
      <c r="A39" s="15" t="s">
        <v>47</v>
      </c>
      <c r="B39" s="16" t="n">
        <v>229</v>
      </c>
      <c r="C39" s="16" t="n">
        <v>16</v>
      </c>
      <c r="D39" s="16" t="n">
        <v>245</v>
      </c>
      <c r="E39" s="16" t="n">
        <v>310</v>
      </c>
      <c r="F39" s="16" t="n">
        <v>2</v>
      </c>
      <c r="G39" s="16" t="n">
        <v>312</v>
      </c>
      <c r="H39" s="17" t="n">
        <f aca="false">+IFERROR(((E39-B39)/B39)*100,0)</f>
        <v>35.3711790393013</v>
      </c>
      <c r="I39" s="17" t="n">
        <f aca="false">+IFERROR(((F39-C39)/C39)*100,0)</f>
        <v>-87.5</v>
      </c>
      <c r="J39" s="18" t="n">
        <f aca="false">+IFERROR(((G39-D39)/D39)*100,0)</f>
        <v>27.3469387755102</v>
      </c>
    </row>
    <row r="40" customFormat="false" ht="15" hidden="false" customHeight="false" outlineLevel="0" collapsed="false">
      <c r="A40" s="11" t="s">
        <v>48</v>
      </c>
      <c r="B40" s="12" t="n">
        <v>4002</v>
      </c>
      <c r="C40" s="12" t="n">
        <v>940</v>
      </c>
      <c r="D40" s="12" t="n">
        <v>4942</v>
      </c>
      <c r="E40" s="12" t="n">
        <v>5148</v>
      </c>
      <c r="F40" s="12" t="n">
        <v>1379</v>
      </c>
      <c r="G40" s="12" t="n">
        <v>6527</v>
      </c>
      <c r="H40" s="13" t="n">
        <f aca="false">+IFERROR(((E40-B40)/B40)*100,0)</f>
        <v>28.6356821589205</v>
      </c>
      <c r="I40" s="13" t="n">
        <f aca="false">+IFERROR(((F40-C40)/C40)*100,0)</f>
        <v>46.7021276595745</v>
      </c>
      <c r="J40" s="14" t="n">
        <f aca="false">+IFERROR(((G40-D40)/D40)*100,0)</f>
        <v>32.0720356131121</v>
      </c>
    </row>
    <row r="41" customFormat="false" ht="15" hidden="false" customHeight="false" outlineLevel="0" collapsed="false">
      <c r="A41" s="15" t="s">
        <v>49</v>
      </c>
      <c r="B41" s="16" t="n">
        <v>475</v>
      </c>
      <c r="C41" s="16" t="n">
        <v>26</v>
      </c>
      <c r="D41" s="16" t="n">
        <v>501</v>
      </c>
      <c r="E41" s="16" t="n">
        <v>1708</v>
      </c>
      <c r="F41" s="16" t="n">
        <v>9</v>
      </c>
      <c r="G41" s="16" t="n">
        <v>1717</v>
      </c>
      <c r="H41" s="17" t="n">
        <f aca="false">+IFERROR(((E41-B41)/B41)*100,0)</f>
        <v>259.578947368421</v>
      </c>
      <c r="I41" s="17" t="n">
        <f aca="false">+IFERROR(((F41-C41)/C41)*100,0)</f>
        <v>-65.3846153846154</v>
      </c>
      <c r="J41" s="18" t="n">
        <f aca="false">+IFERROR(((G41-D41)/D41)*100,0)</f>
        <v>242.714570858283</v>
      </c>
    </row>
    <row r="42" customFormat="false" ht="15" hidden="false" customHeight="false" outlineLevel="0" collapsed="false">
      <c r="A42" s="11" t="s">
        <v>50</v>
      </c>
      <c r="B42" s="12" t="n">
        <v>2010</v>
      </c>
      <c r="C42" s="12" t="n">
        <v>311</v>
      </c>
      <c r="D42" s="12" t="n">
        <v>2321</v>
      </c>
      <c r="E42" s="12" t="n">
        <v>2783</v>
      </c>
      <c r="F42" s="12" t="n">
        <v>443</v>
      </c>
      <c r="G42" s="12" t="n">
        <v>3226</v>
      </c>
      <c r="H42" s="13" t="n">
        <f aca="false">+IFERROR(((E42-B42)/B42)*100,0)</f>
        <v>38.4577114427861</v>
      </c>
      <c r="I42" s="13" t="n">
        <f aca="false">+IFERROR(((F42-C42)/C42)*100,0)</f>
        <v>42.443729903537</v>
      </c>
      <c r="J42" s="14" t="n">
        <f aca="false">+IFERROR(((G42-D42)/D42)*100,0)</f>
        <v>38.9918138733305</v>
      </c>
    </row>
    <row r="43" customFormat="false" ht="15" hidden="false" customHeight="false" outlineLevel="0" collapsed="false">
      <c r="A43" s="15" t="s">
        <v>51</v>
      </c>
      <c r="B43" s="16" t="n">
        <v>2174</v>
      </c>
      <c r="C43" s="16" t="n">
        <v>44</v>
      </c>
      <c r="D43" s="16" t="n">
        <v>2218</v>
      </c>
      <c r="E43" s="16" t="n">
        <v>2666</v>
      </c>
      <c r="F43" s="16" t="n">
        <v>56</v>
      </c>
      <c r="G43" s="16" t="n">
        <v>2722</v>
      </c>
      <c r="H43" s="17" t="n">
        <f aca="false">+IFERROR(((E43-B43)/B43)*100,0)</f>
        <v>22.6310947562098</v>
      </c>
      <c r="I43" s="17" t="n">
        <f aca="false">+IFERROR(((F43-C43)/C43)*100,0)</f>
        <v>27.2727272727273</v>
      </c>
      <c r="J43" s="18" t="n">
        <f aca="false">+IFERROR(((G43-D43)/D43)*100,0)</f>
        <v>22.7231740306583</v>
      </c>
    </row>
    <row r="44" customFormat="false" ht="15" hidden="false" customHeight="false" outlineLevel="0" collapsed="false">
      <c r="A44" s="11" t="s">
        <v>52</v>
      </c>
      <c r="B44" s="12" t="n">
        <v>1516</v>
      </c>
      <c r="C44" s="12" t="n">
        <v>6</v>
      </c>
      <c r="D44" s="12" t="n">
        <v>1522</v>
      </c>
      <c r="E44" s="12" t="n">
        <v>2417</v>
      </c>
      <c r="F44" s="12" t="n">
        <v>8</v>
      </c>
      <c r="G44" s="12" t="n">
        <v>2425</v>
      </c>
      <c r="H44" s="13" t="n">
        <f aca="false">+IFERROR(((E44-B44)/B44)*100,0)</f>
        <v>59.4327176781003</v>
      </c>
      <c r="I44" s="13" t="n">
        <f aca="false">+IFERROR(((F44-C44)/C44)*100,0)</f>
        <v>33.3333333333333</v>
      </c>
      <c r="J44" s="14" t="n">
        <f aca="false">+IFERROR(((G44-D44)/D44)*100,0)</f>
        <v>59.3298291721419</v>
      </c>
    </row>
    <row r="45" customFormat="false" ht="15" hidden="false" customHeight="false" outlineLevel="0" collapsed="false">
      <c r="A45" s="15" t="s">
        <v>53</v>
      </c>
      <c r="B45" s="16" t="n">
        <v>982</v>
      </c>
      <c r="C45" s="16" t="n">
        <v>12</v>
      </c>
      <c r="D45" s="16" t="n">
        <v>994</v>
      </c>
      <c r="E45" s="16" t="n">
        <v>1440</v>
      </c>
      <c r="F45" s="16" t="n">
        <v>0</v>
      </c>
      <c r="G45" s="16" t="n">
        <v>1440</v>
      </c>
      <c r="H45" s="17" t="n">
        <f aca="false">+IFERROR(((E45-B45)/B45)*100,0)</f>
        <v>46.6395112016293</v>
      </c>
      <c r="I45" s="17" t="n">
        <f aca="false">+IFERROR(((F45-C45)/C45)*100,0)</f>
        <v>-100</v>
      </c>
      <c r="J45" s="18" t="n">
        <f aca="false">+IFERROR(((G45-D45)/D45)*100,0)</f>
        <v>44.8692152917505</v>
      </c>
    </row>
    <row r="46" customFormat="false" ht="15" hidden="false" customHeight="false" outlineLevel="0" collapsed="false">
      <c r="A46" s="11" t="s">
        <v>54</v>
      </c>
      <c r="B46" s="12" t="n">
        <v>5144</v>
      </c>
      <c r="C46" s="12" t="n">
        <v>18</v>
      </c>
      <c r="D46" s="12" t="n">
        <v>5162</v>
      </c>
      <c r="E46" s="12" t="n">
        <v>8566</v>
      </c>
      <c r="F46" s="12" t="n">
        <v>107</v>
      </c>
      <c r="G46" s="12" t="n">
        <v>8673</v>
      </c>
      <c r="H46" s="13" t="n">
        <f aca="false">+IFERROR(((E46-B46)/B46)*100,0)</f>
        <v>66.5241057542768</v>
      </c>
      <c r="I46" s="13" t="n">
        <f aca="false">+IFERROR(((F46-C46)/C46)*100,0)</f>
        <v>494.444444444444</v>
      </c>
      <c r="J46" s="14" t="n">
        <f aca="false">+IFERROR(((G46-D46)/D46)*100,0)</f>
        <v>68.0162727624952</v>
      </c>
    </row>
    <row r="47" customFormat="false" ht="15" hidden="false" customHeight="false" outlineLevel="0" collapsed="false">
      <c r="A47" s="15" t="s">
        <v>55</v>
      </c>
      <c r="B47" s="16" t="n">
        <v>2262</v>
      </c>
      <c r="C47" s="16" t="n">
        <v>74</v>
      </c>
      <c r="D47" s="16" t="n">
        <v>2336</v>
      </c>
      <c r="E47" s="16" t="n">
        <v>2653</v>
      </c>
      <c r="F47" s="16" t="n">
        <v>3</v>
      </c>
      <c r="G47" s="16" t="n">
        <v>2656</v>
      </c>
      <c r="H47" s="17" t="n">
        <f aca="false">+IFERROR(((E47-B47)/B47)*100,0)</f>
        <v>17.2855879752431</v>
      </c>
      <c r="I47" s="17" t="n">
        <f aca="false">+IFERROR(((F47-C47)/C47)*100,0)</f>
        <v>-95.9459459459459</v>
      </c>
      <c r="J47" s="18" t="n">
        <f aca="false">+IFERROR(((G47-D47)/D47)*100,0)</f>
        <v>13.6986301369863</v>
      </c>
    </row>
    <row r="48" customFormat="false" ht="15" hidden="false" customHeight="false" outlineLevel="0" collapsed="false">
      <c r="A48" s="11" t="s">
        <v>56</v>
      </c>
      <c r="B48" s="12" t="n">
        <v>5318</v>
      </c>
      <c r="C48" s="12" t="n">
        <v>473</v>
      </c>
      <c r="D48" s="12" t="n">
        <v>5791</v>
      </c>
      <c r="E48" s="12" t="n">
        <v>5909</v>
      </c>
      <c r="F48" s="12" t="n">
        <v>595</v>
      </c>
      <c r="G48" s="12" t="n">
        <v>6504</v>
      </c>
      <c r="H48" s="13" t="n">
        <f aca="false">+IFERROR(((E48-B48)/B48)*100,0)</f>
        <v>11.1132004512975</v>
      </c>
      <c r="I48" s="13" t="n">
        <f aca="false">+IFERROR(((F48-C48)/C48)*100,0)</f>
        <v>25.7928118393235</v>
      </c>
      <c r="J48" s="14" t="n">
        <f aca="false">+IFERROR(((G48-D48)/D48)*100,0)</f>
        <v>12.312208599551</v>
      </c>
    </row>
    <row r="49" customFormat="false" ht="15" hidden="false" customHeight="false" outlineLevel="0" collapsed="false">
      <c r="A49" s="15" t="s">
        <v>57</v>
      </c>
      <c r="B49" s="16" t="n">
        <v>208</v>
      </c>
      <c r="C49" s="16" t="n">
        <v>0</v>
      </c>
      <c r="D49" s="16" t="n">
        <v>208</v>
      </c>
      <c r="E49" s="16" t="n">
        <v>254</v>
      </c>
      <c r="F49" s="16" t="n">
        <v>0</v>
      </c>
      <c r="G49" s="16" t="n">
        <v>254</v>
      </c>
      <c r="H49" s="17" t="n">
        <f aca="false">+IFERROR(((E49-B49)/B49)*100,0)</f>
        <v>22.1153846153846</v>
      </c>
      <c r="I49" s="17" t="n">
        <f aca="false">+IFERROR(((F49-C49)/C49)*100,0)</f>
        <v>0</v>
      </c>
      <c r="J49" s="18" t="n">
        <f aca="false">+IFERROR(((G49-D49)/D49)*100,0)</f>
        <v>22.1153846153846</v>
      </c>
    </row>
    <row r="50" customFormat="false" ht="15" hidden="false" customHeight="false" outlineLevel="0" collapsed="false">
      <c r="A50" s="11" t="s">
        <v>58</v>
      </c>
      <c r="B50" s="12" t="n">
        <v>480</v>
      </c>
      <c r="C50" s="12" t="n">
        <v>1</v>
      </c>
      <c r="D50" s="12" t="n">
        <v>481</v>
      </c>
      <c r="E50" s="12" t="n">
        <v>469</v>
      </c>
      <c r="F50" s="12" t="n">
        <v>6</v>
      </c>
      <c r="G50" s="12" t="n">
        <v>475</v>
      </c>
      <c r="H50" s="13" t="n">
        <f aca="false">+IFERROR(((E50-B50)/B50)*100,0)</f>
        <v>-2.29166666666667</v>
      </c>
      <c r="I50" s="13" t="n">
        <f aca="false">+IFERROR(((F50-C50)/C50)*100,0)</f>
        <v>500</v>
      </c>
      <c r="J50" s="14" t="n">
        <f aca="false">+IFERROR(((G50-D50)/D50)*100,0)</f>
        <v>-1.24740124740125</v>
      </c>
    </row>
    <row r="51" customFormat="false" ht="15" hidden="false" customHeight="false" outlineLevel="0" collapsed="false">
      <c r="A51" s="15" t="s">
        <v>59</v>
      </c>
      <c r="B51" s="16" t="n">
        <v>1298</v>
      </c>
      <c r="C51" s="16" t="n">
        <v>32</v>
      </c>
      <c r="D51" s="16" t="n">
        <v>1330</v>
      </c>
      <c r="E51" s="16" t="n">
        <v>2100</v>
      </c>
      <c r="F51" s="16" t="n">
        <v>31</v>
      </c>
      <c r="G51" s="16" t="n">
        <v>2131</v>
      </c>
      <c r="H51" s="17" t="n">
        <f aca="false">+IFERROR(((E51-B51)/B51)*100,0)</f>
        <v>61.7873651771957</v>
      </c>
      <c r="I51" s="17" t="n">
        <f aca="false">+IFERROR(((F51-C51)/C51)*100,0)</f>
        <v>-3.125</v>
      </c>
      <c r="J51" s="18" t="n">
        <f aca="false">+IFERROR(((G51-D51)/D51)*100,0)</f>
        <v>60.2255639097744</v>
      </c>
    </row>
    <row r="52" customFormat="false" ht="15" hidden="false" customHeight="false" outlineLevel="0" collapsed="false">
      <c r="A52" s="11" t="s">
        <v>60</v>
      </c>
      <c r="B52" s="12" t="n">
        <v>2366</v>
      </c>
      <c r="C52" s="12" t="n">
        <v>48</v>
      </c>
      <c r="D52" s="12" t="n">
        <v>2414</v>
      </c>
      <c r="E52" s="12" t="n">
        <v>3172</v>
      </c>
      <c r="F52" s="12" t="n">
        <v>9</v>
      </c>
      <c r="G52" s="12" t="n">
        <v>3181</v>
      </c>
      <c r="H52" s="13" t="n">
        <f aca="false">+IFERROR(((E52-B52)/B52)*100,0)</f>
        <v>34.0659340659341</v>
      </c>
      <c r="I52" s="13" t="n">
        <f aca="false">+IFERROR(((F52-C52)/C52)*100,0)</f>
        <v>-81.25</v>
      </c>
      <c r="J52" s="14" t="n">
        <f aca="false">+IFERROR(((G52-D52)/D52)*100,0)</f>
        <v>31.7729908864954</v>
      </c>
    </row>
    <row r="53" customFormat="false" ht="15" hidden="false" customHeight="false" outlineLevel="0" collapsed="false">
      <c r="A53" s="15" t="s">
        <v>61</v>
      </c>
      <c r="B53" s="16" t="n">
        <v>1076</v>
      </c>
      <c r="C53" s="16" t="n">
        <v>3</v>
      </c>
      <c r="D53" s="16" t="n">
        <v>1079</v>
      </c>
      <c r="E53" s="16" t="n">
        <v>3366</v>
      </c>
      <c r="F53" s="16" t="n">
        <v>0</v>
      </c>
      <c r="G53" s="16" t="n">
        <v>3366</v>
      </c>
      <c r="H53" s="17" t="n">
        <f aca="false">+IFERROR(((E53-B53)/B53)*100,0)</f>
        <v>212.825278810409</v>
      </c>
      <c r="I53" s="17" t="n">
        <f aca="false">+IFERROR(((F53-C53)/C53)*100,0)</f>
        <v>-100</v>
      </c>
      <c r="J53" s="18" t="n">
        <f aca="false">+IFERROR(((G53-D53)/D53)*100,0)</f>
        <v>211.955514365153</v>
      </c>
    </row>
    <row r="54" customFormat="false" ht="15" hidden="false" customHeight="false" outlineLevel="0" collapsed="false">
      <c r="A54" s="11" t="s">
        <v>62</v>
      </c>
      <c r="B54" s="12" t="n">
        <v>9091</v>
      </c>
      <c r="C54" s="12" t="n">
        <v>240</v>
      </c>
      <c r="D54" s="12" t="n">
        <v>9331</v>
      </c>
      <c r="E54" s="12" t="n">
        <v>14887</v>
      </c>
      <c r="F54" s="12" t="n">
        <v>317</v>
      </c>
      <c r="G54" s="12" t="n">
        <v>15204</v>
      </c>
      <c r="H54" s="13" t="n">
        <f aca="false">+IFERROR(((E54-B54)/B54)*100,0)</f>
        <v>63.7553624463755</v>
      </c>
      <c r="I54" s="13" t="n">
        <f aca="false">+IFERROR(((F54-C54)/C54)*100,0)</f>
        <v>32.0833333333333</v>
      </c>
      <c r="J54" s="14" t="n">
        <f aca="false">+IFERROR(((G54-D54)/D54)*100,0)</f>
        <v>62.940735183796</v>
      </c>
    </row>
    <row r="55" customFormat="false" ht="15" hidden="false" customHeight="false" outlineLevel="0" collapsed="false">
      <c r="A55" s="15" t="s">
        <v>63</v>
      </c>
      <c r="B55" s="16" t="n">
        <v>334</v>
      </c>
      <c r="C55" s="16" t="n">
        <v>0</v>
      </c>
      <c r="D55" s="16" t="n">
        <v>334</v>
      </c>
      <c r="E55" s="16" t="n">
        <v>345</v>
      </c>
      <c r="F55" s="16" t="n">
        <v>0</v>
      </c>
      <c r="G55" s="16" t="n">
        <v>345</v>
      </c>
      <c r="H55" s="17" t="n">
        <f aca="false">+IFERROR(((E55-B55)/B55)*100,0)</f>
        <v>3.2934131736527</v>
      </c>
      <c r="I55" s="17" t="n">
        <f aca="false">+IFERROR(((F55-C55)/C55)*100,0)</f>
        <v>0</v>
      </c>
      <c r="J55" s="18" t="n">
        <f aca="false">+IFERROR(((G55-D55)/D55)*100,0)</f>
        <v>3.2934131736527</v>
      </c>
    </row>
    <row r="56" customFormat="false" ht="15" hidden="false" customHeight="false" outlineLevel="0" collapsed="false">
      <c r="A56" s="11" t="s">
        <v>64</v>
      </c>
      <c r="B56" s="12" t="n">
        <v>3425</v>
      </c>
      <c r="C56" s="12" t="n">
        <v>9</v>
      </c>
      <c r="D56" s="12" t="n">
        <v>3434</v>
      </c>
      <c r="E56" s="12" t="n">
        <v>3140</v>
      </c>
      <c r="F56" s="12" t="n">
        <v>1</v>
      </c>
      <c r="G56" s="12" t="n">
        <v>3141</v>
      </c>
      <c r="H56" s="13" t="n">
        <f aca="false">+IFERROR(((E56-B56)/B56)*100,0)</f>
        <v>-8.32116788321168</v>
      </c>
      <c r="I56" s="13" t="n">
        <f aca="false">+IFERROR(((F56-C56)/C56)*100,0)</f>
        <v>-88.8888888888889</v>
      </c>
      <c r="J56" s="14" t="n">
        <f aca="false">+IFERROR(((G56-D56)/D56)*100,0)</f>
        <v>-8.53232382061736</v>
      </c>
    </row>
    <row r="57" customFormat="false" ht="15" hidden="false" customHeight="false" outlineLevel="0" collapsed="false">
      <c r="A57" s="15" t="s">
        <v>65</v>
      </c>
      <c r="B57" s="16" t="n">
        <v>6875</v>
      </c>
      <c r="C57" s="16" t="n">
        <v>37</v>
      </c>
      <c r="D57" s="16" t="n">
        <v>6912</v>
      </c>
      <c r="E57" s="16" t="n">
        <v>8684</v>
      </c>
      <c r="F57" s="16" t="n">
        <v>47</v>
      </c>
      <c r="G57" s="16" t="n">
        <v>8731</v>
      </c>
      <c r="H57" s="17" t="n">
        <f aca="false">+IFERROR(((E57-B57)/B57)*100,0)</f>
        <v>26.3127272727273</v>
      </c>
      <c r="I57" s="17" t="n">
        <f aca="false">+IFERROR(((F57-C57)/C57)*100,0)</f>
        <v>27.027027027027</v>
      </c>
      <c r="J57" s="18" t="n">
        <f aca="false">+IFERROR(((G57-D57)/D57)*100,0)</f>
        <v>26.3165509259259</v>
      </c>
    </row>
    <row r="58" customFormat="false" ht="15" hidden="false" customHeight="false" outlineLevel="0" collapsed="false">
      <c r="A58" s="11" t="s">
        <v>66</v>
      </c>
      <c r="B58" s="12" t="n">
        <v>258</v>
      </c>
      <c r="C58" s="12" t="n">
        <v>56</v>
      </c>
      <c r="D58" s="12" t="n">
        <v>314</v>
      </c>
      <c r="E58" s="12" t="n">
        <v>340</v>
      </c>
      <c r="F58" s="12" t="n">
        <v>22</v>
      </c>
      <c r="G58" s="12" t="n">
        <v>362</v>
      </c>
      <c r="H58" s="13" t="n">
        <f aca="false">+IFERROR(((E58-B58)/B58)*100,0)</f>
        <v>31.7829457364341</v>
      </c>
      <c r="I58" s="13" t="n">
        <f aca="false">+IFERROR(((F58-C58)/C58)*100,0)</f>
        <v>-60.7142857142857</v>
      </c>
      <c r="J58" s="14" t="n">
        <f aca="false">+IFERROR(((G58-D58)/D58)*100,0)</f>
        <v>15.2866242038217</v>
      </c>
    </row>
    <row r="59" customFormat="false" ht="15" hidden="false" customHeight="false" outlineLevel="0" collapsed="false">
      <c r="A59" s="15" t="s">
        <v>67</v>
      </c>
      <c r="B59" s="16" t="n">
        <v>199</v>
      </c>
      <c r="C59" s="16" t="n">
        <v>31</v>
      </c>
      <c r="D59" s="16" t="n">
        <v>230</v>
      </c>
      <c r="E59" s="16" t="n">
        <v>142</v>
      </c>
      <c r="F59" s="16" t="n">
        <v>121</v>
      </c>
      <c r="G59" s="16" t="n">
        <v>263</v>
      </c>
      <c r="H59" s="17" t="n">
        <f aca="false">+IFERROR(((E59-B59)/B59)*100,0)</f>
        <v>-28.643216080402</v>
      </c>
      <c r="I59" s="17" t="n">
        <f aca="false">+IFERROR(((F59-C59)/C59)*100,0)</f>
        <v>290.322580645161</v>
      </c>
      <c r="J59" s="18" t="n">
        <f aca="false">+IFERROR(((G59-D59)/D59)*100,0)</f>
        <v>14.3478260869565</v>
      </c>
    </row>
    <row r="60" customFormat="false" ht="15" hidden="false" customHeight="false" outlineLevel="0" collapsed="false">
      <c r="A60" s="20" t="s">
        <v>68</v>
      </c>
      <c r="B60" s="21" t="n">
        <f aca="false">B61-SUM(B6+B10+B20+B32+B58+B59+B5)</f>
        <v>199080</v>
      </c>
      <c r="C60" s="21" t="n">
        <f aca="false">C61-SUM(C6+C10+C20+C32+C58+C59+C5)</f>
        <v>45146</v>
      </c>
      <c r="D60" s="21" t="n">
        <f aca="false">D61-SUM(D6+D10+D20+D32+D58+D59+D5)</f>
        <v>244226</v>
      </c>
      <c r="E60" s="21" t="n">
        <f aca="false">E61-SUM(E6+E10+E20+E32+E58+E59+E5)</f>
        <v>264241</v>
      </c>
      <c r="F60" s="21" t="n">
        <f aca="false">F61-SUM(F6+F10+F20+F32+F58+F59+F5)</f>
        <v>79384</v>
      </c>
      <c r="G60" s="21" t="n">
        <f aca="false">G61-SUM(G6+G10+G20+G32+G58+G59+G5)</f>
        <v>343625</v>
      </c>
      <c r="H60" s="22" t="n">
        <f aca="false">+IFERROR(((E60-B60)/B60)*100,0)</f>
        <v>32.7310628892907</v>
      </c>
      <c r="I60" s="22" t="n">
        <f aca="false">+IFERROR(((F60-C60)/C60)*100,0)</f>
        <v>75.8383909980951</v>
      </c>
      <c r="J60" s="42" t="n">
        <f aca="false">+IFERROR(((G60-D60)/D60)*100,0)</f>
        <v>40.6995979134081</v>
      </c>
      <c r="K60" s="43"/>
    </row>
    <row r="61" customFormat="false" ht="15" hidden="false" customHeight="false" outlineLevel="0" collapsed="false">
      <c r="A61" s="24" t="s">
        <v>69</v>
      </c>
      <c r="B61" s="25" t="n">
        <f aca="false">SUM(B4:B59)</f>
        <v>286164</v>
      </c>
      <c r="C61" s="25" t="n">
        <f aca="false">SUM(C4:C59)</f>
        <v>144608</v>
      </c>
      <c r="D61" s="25" t="n">
        <f aca="false">SUM(D4:D59)</f>
        <v>430772</v>
      </c>
      <c r="E61" s="25" t="n">
        <f aca="false">SUM(E4:E59)</f>
        <v>379545</v>
      </c>
      <c r="F61" s="25" t="n">
        <f aca="false">SUM(F4:F59)</f>
        <v>206779</v>
      </c>
      <c r="G61" s="25" t="n">
        <f aca="false">SUM(G4:G59)</f>
        <v>586324</v>
      </c>
      <c r="H61" s="26" t="n">
        <f aca="false">+IFERROR(((E61-B61)/B61)*100,0)</f>
        <v>32.6319872520653</v>
      </c>
      <c r="I61" s="26" t="n">
        <f aca="false">+IFERROR(((F61-C61)/C61)*100,0)</f>
        <v>42.9927804824076</v>
      </c>
      <c r="J61" s="44" t="n">
        <f aca="false">+IFERROR(((G61-D61)/D61)*100,0)</f>
        <v>36.110053578227</v>
      </c>
    </row>
    <row r="62" customFormat="false" ht="15.75" hidden="false" customHeight="false" outlineLevel="0" collapsed="false">
      <c r="A62" s="28" t="s">
        <v>77</v>
      </c>
      <c r="B62" s="29"/>
      <c r="C62" s="29"/>
      <c r="D62" s="29" t="n">
        <v>125440</v>
      </c>
      <c r="E62" s="29"/>
      <c r="F62" s="29"/>
      <c r="G62" s="29" t="n">
        <v>122503</v>
      </c>
      <c r="H62" s="30" t="n">
        <f aca="false">+IFERROR(((G62-D62)/D62)*100,0)</f>
        <v>-2.34135841836735</v>
      </c>
      <c r="I62" s="30"/>
      <c r="J62" s="30"/>
    </row>
    <row r="63" customFormat="false" ht="15" hidden="false" customHeight="false" outlineLevel="0" collapsed="false">
      <c r="A63" s="24" t="s">
        <v>78</v>
      </c>
      <c r="B63" s="45"/>
      <c r="C63" s="45"/>
      <c r="D63" s="45" t="n">
        <f aca="false">+D61+D62</f>
        <v>556212</v>
      </c>
      <c r="E63" s="45"/>
      <c r="F63" s="45"/>
      <c r="G63" s="45" t="n">
        <f aca="false">+G61+G62</f>
        <v>708827</v>
      </c>
      <c r="H63" s="46" t="n">
        <f aca="false">+IFERROR(((G63-D63)/D63)*100,0)</f>
        <v>27.4382789296168</v>
      </c>
      <c r="I63" s="46"/>
      <c r="J63" s="46"/>
    </row>
    <row r="64" customFormat="false" ht="15" hidden="false" customHeight="false" outlineLevel="0" collapsed="false">
      <c r="A64" s="47"/>
      <c r="B64" s="47"/>
      <c r="C64" s="47"/>
      <c r="D64" s="47"/>
      <c r="E64" s="47"/>
      <c r="F64" s="47"/>
      <c r="G64" s="47"/>
      <c r="H64" s="47"/>
      <c r="I64" s="47"/>
      <c r="J64" s="47"/>
    </row>
    <row r="65" customFormat="false" ht="15.75" hidden="false" customHeight="false" outlineLevel="0" collapsed="false">
      <c r="A65" s="48"/>
      <c r="B65" s="48"/>
      <c r="C65" s="48"/>
      <c r="D65" s="48"/>
      <c r="E65" s="48"/>
      <c r="F65" s="48"/>
      <c r="G65" s="48"/>
      <c r="H65" s="48"/>
      <c r="I65" s="48"/>
      <c r="J65" s="48"/>
    </row>
    <row r="66" customFormat="false" ht="48.7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row r="68" customFormat="false" ht="15" hidden="false" customHeight="false" outlineLevel="0" collapsed="false">
      <c r="H68" s="49"/>
      <c r="I68" s="49"/>
      <c r="J68" s="49"/>
    </row>
    <row r="69" customFormat="false" ht="15" hidden="false" customHeight="false" outlineLevel="0" collapsed="false">
      <c r="H69" s="49"/>
      <c r="I69" s="49"/>
      <c r="J69" s="49"/>
    </row>
    <row r="70" customFormat="false" ht="15" hidden="false" customHeight="false" outlineLevel="0" collapsed="false">
      <c r="H70" s="49"/>
      <c r="I70" s="49"/>
      <c r="J70" s="49"/>
    </row>
    <row r="71" customFormat="false" ht="15" hidden="false" customHeight="false" outlineLevel="0" collapsed="false">
      <c r="H71" s="49"/>
      <c r="I71" s="49"/>
      <c r="J71" s="49"/>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67</v>
      </c>
      <c r="C4" s="12" t="n">
        <v>11278</v>
      </c>
      <c r="D4" s="12" t="n">
        <v>11345</v>
      </c>
      <c r="E4" s="12" t="n">
        <v>221</v>
      </c>
      <c r="F4" s="12" t="n">
        <v>11962</v>
      </c>
      <c r="G4" s="12" t="n">
        <v>12183</v>
      </c>
      <c r="H4" s="13" t="n">
        <f aca="false">+IFERROR(((E4-B4)/B4)*100,)</f>
        <v>229.850746268657</v>
      </c>
      <c r="I4" s="13" t="n">
        <f aca="false">+IFERROR(((F4-C4)/C4)*100,)</f>
        <v>6.06490512502217</v>
      </c>
      <c r="J4" s="14" t="n">
        <f aca="false">+IFERROR(((G4-D4)/D4)*100,)</f>
        <v>7.38651388276774</v>
      </c>
    </row>
    <row r="5" customFormat="false" ht="15" hidden="false" customHeight="false" outlineLevel="0" collapsed="false">
      <c r="A5" s="15" t="s">
        <v>13</v>
      </c>
      <c r="B5" s="16" t="n">
        <v>32156</v>
      </c>
      <c r="C5" s="16" t="n">
        <v>73261</v>
      </c>
      <c r="D5" s="16" t="n">
        <v>105417</v>
      </c>
      <c r="E5" s="16" t="n">
        <v>36568</v>
      </c>
      <c r="F5" s="16" t="n">
        <v>93259</v>
      </c>
      <c r="G5" s="16" t="n">
        <v>129827</v>
      </c>
      <c r="H5" s="17" t="n">
        <f aca="false">+IFERROR(((E5-B5)/B5)*100,)</f>
        <v>13.72061201642</v>
      </c>
      <c r="I5" s="17" t="n">
        <f aca="false">+IFERROR(((F5-C5)/C5)*100,)</f>
        <v>27.2969246939026</v>
      </c>
      <c r="J5" s="18" t="n">
        <f aca="false">+IFERROR(((G5-D5)/D5)*100,)</f>
        <v>23.1556580058245</v>
      </c>
    </row>
    <row r="6" customFormat="false" ht="15" hidden="false" customHeight="false" outlineLevel="0" collapsed="false">
      <c r="A6" s="11" t="s">
        <v>14</v>
      </c>
      <c r="B6" s="12" t="n">
        <v>38383</v>
      </c>
      <c r="C6" s="12" t="n">
        <v>22270</v>
      </c>
      <c r="D6" s="12" t="n">
        <v>60653</v>
      </c>
      <c r="E6" s="12" t="n">
        <v>56639</v>
      </c>
      <c r="F6" s="12" t="n">
        <v>30759</v>
      </c>
      <c r="G6" s="12" t="n">
        <v>87398</v>
      </c>
      <c r="H6" s="13" t="n">
        <f aca="false">+IFERROR(((E6-B6)/B6)*100,)</f>
        <v>47.5627230805304</v>
      </c>
      <c r="I6" s="13" t="n">
        <f aca="false">+IFERROR(((F6-C6)/C6)*100,)</f>
        <v>38.1185451279749</v>
      </c>
      <c r="J6" s="14" t="n">
        <f aca="false">+IFERROR(((G6-D6)/D6)*100,)</f>
        <v>44.0950983463308</v>
      </c>
    </row>
    <row r="7" customFormat="false" ht="15" hidden="false" customHeight="false" outlineLevel="0" collapsed="false">
      <c r="A7" s="15" t="s">
        <v>15</v>
      </c>
      <c r="B7" s="16" t="n">
        <v>18832</v>
      </c>
      <c r="C7" s="16" t="n">
        <v>4401</v>
      </c>
      <c r="D7" s="16" t="n">
        <v>23233</v>
      </c>
      <c r="E7" s="16" t="n">
        <v>21992</v>
      </c>
      <c r="F7" s="16" t="n">
        <v>4561</v>
      </c>
      <c r="G7" s="16" t="n">
        <v>26553</v>
      </c>
      <c r="H7" s="17" t="n">
        <f aca="false">+IFERROR(((E7-B7)/B7)*100,)</f>
        <v>16.7799490229397</v>
      </c>
      <c r="I7" s="17" t="n">
        <f aca="false">+IFERROR(((F7-C7)/C7)*100,)</f>
        <v>3.63553737786867</v>
      </c>
      <c r="J7" s="18" t="n">
        <f aca="false">+IFERROR(((G7-D7)/D7)*100,)</f>
        <v>14.2900185081565</v>
      </c>
    </row>
    <row r="8" customFormat="false" ht="15" hidden="false" customHeight="false" outlineLevel="0" collapsed="false">
      <c r="A8" s="11" t="s">
        <v>16</v>
      </c>
      <c r="B8" s="12" t="n">
        <v>16350</v>
      </c>
      <c r="C8" s="12" t="n">
        <v>4326</v>
      </c>
      <c r="D8" s="12" t="n">
        <v>20676</v>
      </c>
      <c r="E8" s="12" t="n">
        <v>19463</v>
      </c>
      <c r="F8" s="12" t="n">
        <v>5452</v>
      </c>
      <c r="G8" s="12" t="n">
        <v>24915</v>
      </c>
      <c r="H8" s="13" t="n">
        <f aca="false">+IFERROR(((E8-B8)/B8)*100,)</f>
        <v>19.039755351682</v>
      </c>
      <c r="I8" s="13" t="n">
        <f aca="false">+IFERROR(((F8-C8)/C8)*100,)</f>
        <v>26.0286638927416</v>
      </c>
      <c r="J8" s="14" t="n">
        <f aca="false">+IFERROR(((G8-D8)/D8)*100,)</f>
        <v>20.5020313406849</v>
      </c>
    </row>
    <row r="9" customFormat="false" ht="15" hidden="false" customHeight="false" outlineLevel="0" collapsed="false">
      <c r="A9" s="15" t="s">
        <v>17</v>
      </c>
      <c r="B9" s="16" t="n">
        <v>11258</v>
      </c>
      <c r="C9" s="16" t="n">
        <v>10216</v>
      </c>
      <c r="D9" s="16" t="n">
        <v>21474</v>
      </c>
      <c r="E9" s="16" t="n">
        <v>15761</v>
      </c>
      <c r="F9" s="16" t="n">
        <v>35658</v>
      </c>
      <c r="G9" s="16" t="n">
        <v>51419</v>
      </c>
      <c r="H9" s="17" t="n">
        <f aca="false">+IFERROR(((E9-B9)/B9)*100,)</f>
        <v>39.9982234855214</v>
      </c>
      <c r="I9" s="17" t="n">
        <f aca="false">+IFERROR(((F9-C9)/C9)*100,)</f>
        <v>249.040720438528</v>
      </c>
      <c r="J9" s="18" t="n">
        <f aca="false">+IFERROR(((G9-D9)/D9)*100,)</f>
        <v>139.447704200428</v>
      </c>
    </row>
    <row r="10" customFormat="false" ht="15" hidden="false" customHeight="false" outlineLevel="0" collapsed="false">
      <c r="A10" s="11" t="s">
        <v>18</v>
      </c>
      <c r="B10" s="12" t="n">
        <v>888</v>
      </c>
      <c r="C10" s="12" t="n">
        <v>97</v>
      </c>
      <c r="D10" s="12" t="n">
        <v>985</v>
      </c>
      <c r="E10" s="12" t="n">
        <v>1463</v>
      </c>
      <c r="F10" s="12" t="n">
        <v>649</v>
      </c>
      <c r="G10" s="12" t="n">
        <v>2112</v>
      </c>
      <c r="H10" s="13" t="n">
        <f aca="false">+IFERROR(((E10-B10)/B10)*100,)</f>
        <v>64.7522522522523</v>
      </c>
      <c r="I10" s="13" t="n">
        <f aca="false">+IFERROR(((F10-C10)/C10)*100,)</f>
        <v>569.072164948454</v>
      </c>
      <c r="J10" s="14" t="n">
        <f aca="false">+IFERROR(((G10-D10)/D10)*100,)</f>
        <v>114.416243654822</v>
      </c>
    </row>
    <row r="11" customFormat="false" ht="15" hidden="false" customHeight="false" outlineLevel="0" collapsed="false">
      <c r="A11" s="15" t="s">
        <v>19</v>
      </c>
      <c r="B11" s="16" t="n">
        <v>2312</v>
      </c>
      <c r="C11" s="16" t="n">
        <v>424</v>
      </c>
      <c r="D11" s="16" t="n">
        <v>2736</v>
      </c>
      <c r="E11" s="16" t="n">
        <v>5119</v>
      </c>
      <c r="F11" s="16" t="n">
        <v>2243</v>
      </c>
      <c r="G11" s="16" t="n">
        <v>7362</v>
      </c>
      <c r="H11" s="17" t="n">
        <f aca="false">+IFERROR(((E11-B11)/B11)*100,)</f>
        <v>121.410034602076</v>
      </c>
      <c r="I11" s="17" t="n">
        <f aca="false">+IFERROR(((F11-C11)/C11)*100,)</f>
        <v>429.009433962264</v>
      </c>
      <c r="J11" s="18" t="n">
        <f aca="false">+IFERROR(((G11-D11)/D11)*100,)</f>
        <v>169.078947368421</v>
      </c>
    </row>
    <row r="12" customFormat="false" ht="15" hidden="false" customHeight="false" outlineLevel="0" collapsed="false">
      <c r="A12" s="11" t="s">
        <v>20</v>
      </c>
      <c r="B12" s="12" t="n">
        <v>3000</v>
      </c>
      <c r="C12" s="12" t="n">
        <v>265</v>
      </c>
      <c r="D12" s="12" t="n">
        <v>3265</v>
      </c>
      <c r="E12" s="12" t="n">
        <v>6565</v>
      </c>
      <c r="F12" s="12" t="n">
        <v>2858</v>
      </c>
      <c r="G12" s="12" t="n">
        <v>9423</v>
      </c>
      <c r="H12" s="13" t="n">
        <f aca="false">+IFERROR(((E12-B12)/B12)*100,)</f>
        <v>118.833333333333</v>
      </c>
      <c r="I12" s="13" t="n">
        <f aca="false">+IFERROR(((F12-C12)/C12)*100,)</f>
        <v>978.490566037736</v>
      </c>
      <c r="J12" s="14" t="n">
        <f aca="false">+IFERROR(((G12-D12)/D12)*100,)</f>
        <v>188.606431852986</v>
      </c>
    </row>
    <row r="13" customFormat="false" ht="15" hidden="false" customHeight="false" outlineLevel="0" collapsed="false">
      <c r="A13" s="15" t="s">
        <v>21</v>
      </c>
      <c r="B13" s="16" t="n">
        <v>8265</v>
      </c>
      <c r="C13" s="16" t="n">
        <v>1315</v>
      </c>
      <c r="D13" s="16" t="n">
        <v>9580</v>
      </c>
      <c r="E13" s="16" t="n">
        <v>10138</v>
      </c>
      <c r="F13" s="16" t="n">
        <v>1195</v>
      </c>
      <c r="G13" s="16" t="n">
        <v>11333</v>
      </c>
      <c r="H13" s="17" t="n">
        <f aca="false">+IFERROR(((E13-B13)/B13)*100,)</f>
        <v>22.6618269812462</v>
      </c>
      <c r="I13" s="17" t="n">
        <f aca="false">+IFERROR(((F13-C13)/C13)*100,)</f>
        <v>-9.1254752851711</v>
      </c>
      <c r="J13" s="18" t="n">
        <f aca="false">+IFERROR(((G13-D13)/D13)*100,)</f>
        <v>18.2985386221294</v>
      </c>
    </row>
    <row r="14" customFormat="false" ht="15" hidden="false" customHeight="false" outlineLevel="0" collapsed="false">
      <c r="A14" s="11" t="s">
        <v>22</v>
      </c>
      <c r="B14" s="12" t="n">
        <v>6029</v>
      </c>
      <c r="C14" s="12" t="n">
        <v>245</v>
      </c>
      <c r="D14" s="12" t="n">
        <v>6274</v>
      </c>
      <c r="E14" s="12" t="n">
        <v>8437</v>
      </c>
      <c r="F14" s="12" t="n">
        <v>748</v>
      </c>
      <c r="G14" s="12" t="n">
        <v>9185</v>
      </c>
      <c r="H14" s="13" t="n">
        <f aca="false">+IFERROR(((E14-B14)/B14)*100,)</f>
        <v>39.9402886050755</v>
      </c>
      <c r="I14" s="13" t="n">
        <f aca="false">+IFERROR(((F14-C14)/C14)*100,)</f>
        <v>205.30612244898</v>
      </c>
      <c r="J14" s="14" t="n">
        <f aca="false">+IFERROR(((G14-D14)/D14)*100,)</f>
        <v>46.3978323238763</v>
      </c>
    </row>
    <row r="15" customFormat="false" ht="15" hidden="false" customHeight="false" outlineLevel="0" collapsed="false">
      <c r="A15" s="15" t="s">
        <v>23</v>
      </c>
      <c r="B15" s="16" t="n">
        <v>1799</v>
      </c>
      <c r="C15" s="16" t="n">
        <v>17</v>
      </c>
      <c r="D15" s="16" t="n">
        <v>1816</v>
      </c>
      <c r="E15" s="16" t="n">
        <v>2823</v>
      </c>
      <c r="F15" s="16" t="n">
        <v>13</v>
      </c>
      <c r="G15" s="16" t="n">
        <v>2836</v>
      </c>
      <c r="H15" s="17" t="n">
        <f aca="false">+IFERROR(((E15-B15)/B15)*100,)</f>
        <v>56.9205113952196</v>
      </c>
      <c r="I15" s="17" t="n">
        <f aca="false">+IFERROR(((F15-C15)/C15)*100,)</f>
        <v>-23.5294117647059</v>
      </c>
      <c r="J15" s="18" t="n">
        <f aca="false">+IFERROR(((G15-D15)/D15)*100,)</f>
        <v>56.1674008810573</v>
      </c>
    </row>
    <row r="16" customFormat="false" ht="15" hidden="false" customHeight="false" outlineLevel="0" collapsed="false">
      <c r="A16" s="11" t="s">
        <v>24</v>
      </c>
      <c r="B16" s="12" t="n">
        <v>4692</v>
      </c>
      <c r="C16" s="12" t="n">
        <v>696</v>
      </c>
      <c r="D16" s="12" t="n">
        <v>5388</v>
      </c>
      <c r="E16" s="12" t="n">
        <v>5924</v>
      </c>
      <c r="F16" s="12" t="n">
        <v>439</v>
      </c>
      <c r="G16" s="12" t="n">
        <v>6363</v>
      </c>
      <c r="H16" s="13" t="n">
        <f aca="false">+IFERROR(((E16-B16)/B16)*100,)</f>
        <v>26.2574595055413</v>
      </c>
      <c r="I16" s="13" t="n">
        <f aca="false">+IFERROR(((F16-C16)/C16)*100,)</f>
        <v>-36.9252873563218</v>
      </c>
      <c r="J16" s="14" t="n">
        <f aca="false">+IFERROR(((G16-D16)/D16)*100,)</f>
        <v>18.0957683741648</v>
      </c>
    </row>
    <row r="17" customFormat="false" ht="15" hidden="false" customHeight="false" outlineLevel="0" collapsed="false">
      <c r="A17" s="15" t="s">
        <v>25</v>
      </c>
      <c r="B17" s="16" t="n">
        <v>540</v>
      </c>
      <c r="C17" s="16" t="n">
        <v>8</v>
      </c>
      <c r="D17" s="16" t="n">
        <v>548</v>
      </c>
      <c r="E17" s="16" t="n">
        <v>561</v>
      </c>
      <c r="F17" s="16" t="n">
        <v>0</v>
      </c>
      <c r="G17" s="16" t="n">
        <v>561</v>
      </c>
      <c r="H17" s="39" t="n">
        <f aca="false">+IFERROR(((E17-B17)/B17)*100,)</f>
        <v>3.88888888888889</v>
      </c>
      <c r="I17" s="17" t="n">
        <f aca="false">+IFERROR(((F17-C17)/C17)*100,)</f>
        <v>-100</v>
      </c>
      <c r="J17" s="18" t="n">
        <f aca="false">+IFERROR(((G17-D17)/D17)*100,)</f>
        <v>2.37226277372263</v>
      </c>
    </row>
    <row r="18" customFormat="false" ht="15" hidden="false" customHeight="false" outlineLevel="0" collapsed="false">
      <c r="A18" s="11" t="s">
        <v>26</v>
      </c>
      <c r="B18" s="12" t="n">
        <v>717</v>
      </c>
      <c r="C18" s="12" t="n">
        <v>2</v>
      </c>
      <c r="D18" s="12" t="n">
        <v>719</v>
      </c>
      <c r="E18" s="12" t="n">
        <v>1010</v>
      </c>
      <c r="F18" s="12" t="n">
        <v>0</v>
      </c>
      <c r="G18" s="12" t="n">
        <v>1010</v>
      </c>
      <c r="H18" s="13" t="n">
        <f aca="false">+IFERROR(((E18-B18)/B18)*100,)</f>
        <v>40.8647140864714</v>
      </c>
      <c r="I18" s="13" t="n">
        <f aca="false">+IFERROR(((F18-C18)/C18)*100,)</f>
        <v>-100</v>
      </c>
      <c r="J18" s="14" t="n">
        <f aca="false">+IFERROR(((G18-D18)/D18)*100,)</f>
        <v>40.4728789986092</v>
      </c>
    </row>
    <row r="19" customFormat="false" ht="15" hidden="false" customHeight="false" outlineLevel="0" collapsed="false">
      <c r="A19" s="15" t="s">
        <v>27</v>
      </c>
      <c r="B19" s="16" t="n">
        <v>355</v>
      </c>
      <c r="C19" s="16" t="n">
        <v>21</v>
      </c>
      <c r="D19" s="16" t="n">
        <v>376</v>
      </c>
      <c r="E19" s="16" t="n">
        <v>382</v>
      </c>
      <c r="F19" s="16" t="n">
        <v>61</v>
      </c>
      <c r="G19" s="16" t="n">
        <v>443</v>
      </c>
      <c r="H19" s="17" t="n">
        <f aca="false">+IFERROR(((E19-B19)/B19)*100,)</f>
        <v>7.6056338028169</v>
      </c>
      <c r="I19" s="17" t="n">
        <f aca="false">+IFERROR(((F19-C19)/C19)*100,)</f>
        <v>190.47619047619</v>
      </c>
      <c r="J19" s="18" t="n">
        <f aca="false">+IFERROR(((G19-D19)/D19)*100,)</f>
        <v>17.8191489361702</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f>
        <v>0</v>
      </c>
      <c r="I20" s="13" t="n">
        <f aca="false">+IFERROR(((F20-C20)/C20)*100,)</f>
        <v>0</v>
      </c>
      <c r="J20" s="14" t="n">
        <f aca="false">+IFERROR(((G20-D20)/D20)*100,)</f>
        <v>0</v>
      </c>
    </row>
    <row r="21" customFormat="false" ht="15" hidden="false" customHeight="false" outlineLevel="0" collapsed="false">
      <c r="A21" s="15" t="s">
        <v>29</v>
      </c>
      <c r="B21" s="16" t="n">
        <v>517</v>
      </c>
      <c r="C21" s="16" t="n">
        <v>24</v>
      </c>
      <c r="D21" s="16" t="n">
        <v>541</v>
      </c>
      <c r="E21" s="16" t="n">
        <v>949</v>
      </c>
      <c r="F21" s="16" t="n">
        <v>15</v>
      </c>
      <c r="G21" s="16" t="n">
        <v>964</v>
      </c>
      <c r="H21" s="17" t="n">
        <f aca="false">+IFERROR(((E21-B21)/B21)*100,)</f>
        <v>83.5589941972921</v>
      </c>
      <c r="I21" s="17" t="n">
        <f aca="false">+IFERROR(((F21-C21)/C21)*100,)</f>
        <v>-37.5</v>
      </c>
      <c r="J21" s="18" t="n">
        <f aca="false">+IFERROR(((G21-D21)/D21)*100,)</f>
        <v>78.18853974122</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f>
        <v>0</v>
      </c>
      <c r="I22" s="13" t="n">
        <f aca="false">+IFERROR(((F22-C22)/C22)*100,)</f>
        <v>0</v>
      </c>
      <c r="J22" s="14" t="n">
        <f aca="false">+IFERROR(((G22-D22)/D22)*100,)</f>
        <v>0</v>
      </c>
    </row>
    <row r="23" customFormat="false" ht="15" hidden="false" customHeight="false" outlineLevel="0" collapsed="false">
      <c r="A23" s="15" t="s">
        <v>31</v>
      </c>
      <c r="B23" s="16" t="n">
        <v>1172</v>
      </c>
      <c r="C23" s="16" t="n">
        <v>8</v>
      </c>
      <c r="D23" s="16" t="n">
        <v>1180</v>
      </c>
      <c r="E23" s="16" t="n">
        <v>2000</v>
      </c>
      <c r="F23" s="16" t="n">
        <v>0</v>
      </c>
      <c r="G23" s="16" t="n">
        <v>2000</v>
      </c>
      <c r="H23" s="17" t="n">
        <f aca="false">+IFERROR(((E23-B23)/B23)*100,)</f>
        <v>70.6484641638225</v>
      </c>
      <c r="I23" s="17" t="n">
        <f aca="false">+IFERROR(((F23-C23)/C23)*100,)</f>
        <v>-100</v>
      </c>
      <c r="J23" s="18" t="n">
        <f aca="false">+IFERROR(((G23-D23)/D23)*100,)</f>
        <v>69.4915254237288</v>
      </c>
    </row>
    <row r="24" customFormat="false" ht="15" hidden="false" customHeight="false" outlineLevel="0" collapsed="false">
      <c r="A24" s="11" t="s">
        <v>32</v>
      </c>
      <c r="B24" s="12" t="n">
        <v>494</v>
      </c>
      <c r="C24" s="12" t="n">
        <v>2</v>
      </c>
      <c r="D24" s="12" t="n">
        <v>496</v>
      </c>
      <c r="E24" s="12" t="n">
        <v>650</v>
      </c>
      <c r="F24" s="12" t="n">
        <v>0</v>
      </c>
      <c r="G24" s="12" t="n">
        <v>650</v>
      </c>
      <c r="H24" s="13" t="n">
        <f aca="false">+IFERROR(((E24-B24)/B24)*100,)</f>
        <v>31.5789473684211</v>
      </c>
      <c r="I24" s="13" t="n">
        <f aca="false">+IFERROR(((F24-C24)/C24)*100,)</f>
        <v>-100</v>
      </c>
      <c r="J24" s="14" t="n">
        <f aca="false">+IFERROR(((G24-D24)/D24)*100,)</f>
        <v>31.0483870967742</v>
      </c>
    </row>
    <row r="25" customFormat="false" ht="15" hidden="false" customHeight="false" outlineLevel="0" collapsed="false">
      <c r="A25" s="15" t="s">
        <v>33</v>
      </c>
      <c r="B25" s="16" t="n">
        <v>384</v>
      </c>
      <c r="C25" s="16" t="n">
        <v>50</v>
      </c>
      <c r="D25" s="16" t="n">
        <v>434</v>
      </c>
      <c r="E25" s="16" t="n">
        <v>186</v>
      </c>
      <c r="F25" s="16" t="n">
        <v>0</v>
      </c>
      <c r="G25" s="16" t="n">
        <v>186</v>
      </c>
      <c r="H25" s="17" t="n">
        <f aca="false">+IFERROR(((E25-B25)/B25)*100,)</f>
        <v>-51.5625</v>
      </c>
      <c r="I25" s="17" t="n">
        <f aca="false">+IFERROR(((F25-C25)/C25)*100,)</f>
        <v>-100</v>
      </c>
      <c r="J25" s="18" t="n">
        <f aca="false">+IFERROR(((G25-D25)/D25)*100,)</f>
        <v>-57.1428571428571</v>
      </c>
    </row>
    <row r="26" customFormat="false" ht="15" hidden="false" customHeight="false" outlineLevel="0" collapsed="false">
      <c r="A26" s="11" t="s">
        <v>34</v>
      </c>
      <c r="B26" s="12" t="n">
        <v>293</v>
      </c>
      <c r="C26" s="12" t="n">
        <v>8</v>
      </c>
      <c r="D26" s="12" t="n">
        <v>301</v>
      </c>
      <c r="E26" s="12" t="n">
        <v>358</v>
      </c>
      <c r="F26" s="12" t="n">
        <v>0</v>
      </c>
      <c r="G26" s="12" t="n">
        <v>358</v>
      </c>
      <c r="H26" s="13" t="n">
        <f aca="false">+IFERROR(((E26-B26)/B26)*100,)</f>
        <v>22.1843003412969</v>
      </c>
      <c r="I26" s="13" t="n">
        <f aca="false">+IFERROR(((F26-C26)/C26)*100,)</f>
        <v>-100</v>
      </c>
      <c r="J26" s="14" t="n">
        <f aca="false">+IFERROR(((G26-D26)/D26)*100,)</f>
        <v>18.936877076412</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f>
        <v>0</v>
      </c>
      <c r="I27" s="17" t="n">
        <f aca="false">+IFERROR(((F27-C27)/C27)*100,)</f>
        <v>0</v>
      </c>
      <c r="J27" s="18" t="n">
        <f aca="false">+IFERROR(((G27-D27)/D27)*100,)</f>
        <v>0</v>
      </c>
    </row>
    <row r="28" customFormat="false" ht="15" hidden="false" customHeight="false" outlineLevel="0" collapsed="false">
      <c r="A28" s="11" t="s">
        <v>36</v>
      </c>
      <c r="B28" s="12" t="n">
        <v>1114</v>
      </c>
      <c r="C28" s="12" t="n">
        <v>46</v>
      </c>
      <c r="D28" s="12" t="n">
        <v>1160</v>
      </c>
      <c r="E28" s="12" t="n">
        <v>1197</v>
      </c>
      <c r="F28" s="12" t="n">
        <v>66</v>
      </c>
      <c r="G28" s="12" t="n">
        <v>1263</v>
      </c>
      <c r="H28" s="40" t="n">
        <f aca="false">+IFERROR(((E28-B28)/B28)*100,)</f>
        <v>7.45062836624776</v>
      </c>
      <c r="I28" s="13" t="n">
        <f aca="false">+IFERROR(((F28-C28)/C28)*100,)</f>
        <v>43.4782608695652</v>
      </c>
      <c r="J28" s="14" t="n">
        <f aca="false">+IFERROR(((G28-D28)/D28)*100,)</f>
        <v>8.87931034482759</v>
      </c>
    </row>
    <row r="29" customFormat="false" ht="15" hidden="false" customHeight="false" outlineLevel="0" collapsed="false">
      <c r="A29" s="15" t="s">
        <v>37</v>
      </c>
      <c r="B29" s="16" t="n">
        <v>3675</v>
      </c>
      <c r="C29" s="16" t="n">
        <v>106</v>
      </c>
      <c r="D29" s="16" t="n">
        <v>3781</v>
      </c>
      <c r="E29" s="16" t="n">
        <v>4092</v>
      </c>
      <c r="F29" s="16" t="n">
        <v>144</v>
      </c>
      <c r="G29" s="16" t="n">
        <v>4236</v>
      </c>
      <c r="H29" s="17" t="n">
        <f aca="false">+IFERROR(((E29-B29)/B29)*100,)</f>
        <v>11.3469387755102</v>
      </c>
      <c r="I29" s="17" t="n">
        <f aca="false">+IFERROR(((F29-C29)/C29)*100,)</f>
        <v>35.8490566037736</v>
      </c>
      <c r="J29" s="18" t="n">
        <f aca="false">+IFERROR(((G29-D29)/D29)*100,)</f>
        <v>12.0338534779159</v>
      </c>
    </row>
    <row r="30" customFormat="false" ht="15" hidden="false" customHeight="false" outlineLevel="0" collapsed="false">
      <c r="A30" s="11" t="s">
        <v>38</v>
      </c>
      <c r="B30" s="12" t="n">
        <v>1947</v>
      </c>
      <c r="C30" s="12" t="n">
        <v>113</v>
      </c>
      <c r="D30" s="12" t="n">
        <v>2060</v>
      </c>
      <c r="E30" s="12" t="n">
        <v>2166</v>
      </c>
      <c r="F30" s="12" t="n">
        <v>134</v>
      </c>
      <c r="G30" s="12" t="n">
        <v>2300</v>
      </c>
      <c r="H30" s="13" t="n">
        <f aca="false">+IFERROR(((E30-B30)/B30)*100,)</f>
        <v>11.2480739599384</v>
      </c>
      <c r="I30" s="13" t="n">
        <f aca="false">+IFERROR(((F30-C30)/C30)*100,)</f>
        <v>18.5840707964602</v>
      </c>
      <c r="J30" s="14" t="n">
        <f aca="false">+IFERROR(((G30-D30)/D30)*100,)</f>
        <v>11.6504854368932</v>
      </c>
    </row>
    <row r="31" customFormat="false" ht="15" hidden="false" customHeight="false" outlineLevel="0" collapsed="false">
      <c r="A31" s="15" t="s">
        <v>39</v>
      </c>
      <c r="B31" s="16" t="n">
        <v>842</v>
      </c>
      <c r="C31" s="16" t="n">
        <v>3</v>
      </c>
      <c r="D31" s="16" t="n">
        <v>845</v>
      </c>
      <c r="E31" s="16" t="n">
        <v>1158</v>
      </c>
      <c r="F31" s="16" t="n">
        <v>11</v>
      </c>
      <c r="G31" s="16" t="n">
        <v>1169</v>
      </c>
      <c r="H31" s="17" t="n">
        <f aca="false">+IFERROR(((E31-B31)/B31)*100,)</f>
        <v>37.5296912114014</v>
      </c>
      <c r="I31" s="17" t="n">
        <f aca="false">+IFERROR(((F31-C31)/C31)*100,)</f>
        <v>266.666666666667</v>
      </c>
      <c r="J31" s="18" t="n">
        <f aca="false">+IFERROR(((G31-D31)/D31)*100,)</f>
        <v>38.3431952662722</v>
      </c>
    </row>
    <row r="32" customFormat="false" ht="15" hidden="false" customHeight="false" outlineLevel="0" collapsed="false">
      <c r="A32" s="11" t="s">
        <v>40</v>
      </c>
      <c r="B32" s="12" t="n">
        <v>0</v>
      </c>
      <c r="C32" s="12" t="n">
        <v>201</v>
      </c>
      <c r="D32" s="12" t="n">
        <v>201</v>
      </c>
      <c r="E32" s="12" t="n">
        <v>16</v>
      </c>
      <c r="F32" s="12" t="n">
        <v>363</v>
      </c>
      <c r="G32" s="12" t="n">
        <v>379</v>
      </c>
      <c r="H32" s="13" t="n">
        <f aca="false">+IFERROR(((E32-B32)/B32)*100,)</f>
        <v>0</v>
      </c>
      <c r="I32" s="13" t="n">
        <f aca="false">+IFERROR(((F32-C32)/C32)*100,)</f>
        <v>80.5970149253731</v>
      </c>
      <c r="J32" s="14" t="n">
        <f aca="false">+IFERROR(((G32-D32)/D32)*100,)</f>
        <v>88.5572139303483</v>
      </c>
    </row>
    <row r="33" customFormat="false" ht="15" hidden="false" customHeight="false" outlineLevel="0" collapsed="false">
      <c r="A33" s="15" t="s">
        <v>41</v>
      </c>
      <c r="B33" s="16" t="n">
        <v>355</v>
      </c>
      <c r="C33" s="16" t="n">
        <v>0</v>
      </c>
      <c r="D33" s="16" t="n">
        <v>355</v>
      </c>
      <c r="E33" s="16" t="n">
        <v>462</v>
      </c>
      <c r="F33" s="16" t="n">
        <v>0</v>
      </c>
      <c r="G33" s="16" t="n">
        <v>462</v>
      </c>
      <c r="H33" s="17" t="n">
        <f aca="false">+IFERROR(((E33-B33)/B33)*100,)</f>
        <v>30.1408450704225</v>
      </c>
      <c r="I33" s="17" t="n">
        <f aca="false">+IFERROR(((F33-C33)/C33)*100,)</f>
        <v>0</v>
      </c>
      <c r="J33" s="18" t="n">
        <f aca="false">+IFERROR(((G33-D33)/D33)*100,)</f>
        <v>30.1408450704225</v>
      </c>
    </row>
    <row r="34" customFormat="false" ht="15" hidden="false" customHeight="false" outlineLevel="0" collapsed="false">
      <c r="A34" s="11" t="s">
        <v>42</v>
      </c>
      <c r="B34" s="12" t="n">
        <v>2152</v>
      </c>
      <c r="C34" s="12" t="n">
        <v>403</v>
      </c>
      <c r="D34" s="12" t="n">
        <v>2555</v>
      </c>
      <c r="E34" s="12" t="n">
        <v>3448</v>
      </c>
      <c r="F34" s="12" t="n">
        <v>92</v>
      </c>
      <c r="G34" s="12" t="n">
        <v>3540</v>
      </c>
      <c r="H34" s="13" t="n">
        <f aca="false">+IFERROR(((E34-B34)/B34)*100,)</f>
        <v>60.2230483271376</v>
      </c>
      <c r="I34" s="13" t="n">
        <f aca="false">+IFERROR(((F34-C34)/C34)*100,)</f>
        <v>-77.1712158808933</v>
      </c>
      <c r="J34" s="14" t="n">
        <f aca="false">+IFERROR(((G34-D34)/D34)*100,)</f>
        <v>38.5518590998043</v>
      </c>
    </row>
    <row r="35" customFormat="false" ht="15" hidden="false" customHeight="false" outlineLevel="0" collapsed="false">
      <c r="A35" s="15" t="s">
        <v>43</v>
      </c>
      <c r="B35" s="16" t="n">
        <v>500</v>
      </c>
      <c r="C35" s="16" t="n">
        <v>2</v>
      </c>
      <c r="D35" s="16" t="n">
        <v>502</v>
      </c>
      <c r="E35" s="16" t="n">
        <v>633</v>
      </c>
      <c r="F35" s="16" t="n">
        <v>0</v>
      </c>
      <c r="G35" s="16" t="n">
        <v>633</v>
      </c>
      <c r="H35" s="17" t="n">
        <f aca="false">+IFERROR(((E35-B35)/B35)*100,)</f>
        <v>26.6</v>
      </c>
      <c r="I35" s="17" t="n">
        <f aca="false">+IFERROR(((F35-C35)/C35)*100,)</f>
        <v>-100</v>
      </c>
      <c r="J35" s="18" t="n">
        <f aca="false">+IFERROR(((G35-D35)/D35)*100,)</f>
        <v>26.0956175298805</v>
      </c>
    </row>
    <row r="36" customFormat="false" ht="15" hidden="false" customHeight="false" outlineLevel="0" collapsed="false">
      <c r="A36" s="11" t="s">
        <v>44</v>
      </c>
      <c r="B36" s="12" t="n">
        <v>216</v>
      </c>
      <c r="C36" s="12" t="n">
        <v>26</v>
      </c>
      <c r="D36" s="12" t="n">
        <v>242</v>
      </c>
      <c r="E36" s="12" t="n">
        <v>166</v>
      </c>
      <c r="F36" s="12" t="n">
        <v>10</v>
      </c>
      <c r="G36" s="12" t="n">
        <v>176</v>
      </c>
      <c r="H36" s="13" t="n">
        <f aca="false">+IFERROR(((E36-B36)/B36)*100,)</f>
        <v>-23.1481481481482</v>
      </c>
      <c r="I36" s="13" t="n">
        <f aca="false">+IFERROR(((F36-C36)/C36)*100,)</f>
        <v>-61.5384615384615</v>
      </c>
      <c r="J36" s="14" t="n">
        <f aca="false">+IFERROR(((G36-D36)/D36)*100,)</f>
        <v>-27.2727272727273</v>
      </c>
    </row>
    <row r="37" customFormat="false" ht="15" hidden="false" customHeight="false" outlineLevel="0" collapsed="false">
      <c r="A37" s="15" t="s">
        <v>45</v>
      </c>
      <c r="B37" s="16" t="n">
        <v>646</v>
      </c>
      <c r="C37" s="16" t="n">
        <v>7</v>
      </c>
      <c r="D37" s="16" t="n">
        <v>653</v>
      </c>
      <c r="E37" s="16" t="n">
        <v>713</v>
      </c>
      <c r="F37" s="16" t="n">
        <v>0</v>
      </c>
      <c r="G37" s="16" t="n">
        <v>713</v>
      </c>
      <c r="H37" s="17" t="n">
        <f aca="false">+IFERROR(((E37-B37)/B37)*100,)</f>
        <v>10.3715170278638</v>
      </c>
      <c r="I37" s="17" t="n">
        <f aca="false">+IFERROR(((F37-C37)/C37)*100,)</f>
        <v>-100</v>
      </c>
      <c r="J37" s="18" t="n">
        <f aca="false">+IFERROR(((G37-D37)/D37)*100,)</f>
        <v>9.18836140888208</v>
      </c>
    </row>
    <row r="38" customFormat="false" ht="15" hidden="false" customHeight="false" outlineLevel="0" collapsed="false">
      <c r="A38" s="11" t="s">
        <v>46</v>
      </c>
      <c r="B38" s="12" t="n">
        <v>1369</v>
      </c>
      <c r="C38" s="12" t="n">
        <v>2</v>
      </c>
      <c r="D38" s="12" t="n">
        <v>1371</v>
      </c>
      <c r="E38" s="12" t="n">
        <v>1651</v>
      </c>
      <c r="F38" s="12" t="n">
        <v>0</v>
      </c>
      <c r="G38" s="12" t="n">
        <v>1651</v>
      </c>
      <c r="H38" s="13" t="n">
        <f aca="false">+IFERROR(((E38-B38)/B38)*100,)</f>
        <v>20.5989773557341</v>
      </c>
      <c r="I38" s="13" t="n">
        <f aca="false">+IFERROR(((F38-C38)/C38)*100,)</f>
        <v>-100</v>
      </c>
      <c r="J38" s="14" t="n">
        <f aca="false">+IFERROR(((G38-D38)/D38)*100,)</f>
        <v>20.4230488694384</v>
      </c>
    </row>
    <row r="39" customFormat="false" ht="15" hidden="false" customHeight="false" outlineLevel="0" collapsed="false">
      <c r="A39" s="15" t="s">
        <v>47</v>
      </c>
      <c r="B39" s="16" t="n">
        <v>117</v>
      </c>
      <c r="C39" s="16" t="n">
        <v>11</v>
      </c>
      <c r="D39" s="16" t="n">
        <v>128</v>
      </c>
      <c r="E39" s="16" t="n">
        <v>131</v>
      </c>
      <c r="F39" s="16" t="n">
        <v>0</v>
      </c>
      <c r="G39" s="16" t="n">
        <v>131</v>
      </c>
      <c r="H39" s="17" t="n">
        <f aca="false">+IFERROR(((E39-B39)/B39)*100,)</f>
        <v>11.965811965812</v>
      </c>
      <c r="I39" s="17" t="n">
        <f aca="false">+IFERROR(((F39-C39)/C39)*100,)</f>
        <v>-100</v>
      </c>
      <c r="J39" s="18" t="n">
        <f aca="false">+IFERROR(((G39-D39)/D39)*100,)</f>
        <v>2.34375</v>
      </c>
    </row>
    <row r="40" customFormat="false" ht="15" hidden="false" customHeight="false" outlineLevel="0" collapsed="false">
      <c r="A40" s="11" t="s">
        <v>48</v>
      </c>
      <c r="B40" s="12" t="n">
        <v>3831</v>
      </c>
      <c r="C40" s="12" t="n">
        <v>879</v>
      </c>
      <c r="D40" s="12" t="n">
        <v>4710</v>
      </c>
      <c r="E40" s="12" t="n">
        <v>4928</v>
      </c>
      <c r="F40" s="12" t="n">
        <v>1352</v>
      </c>
      <c r="G40" s="12" t="n">
        <v>6280</v>
      </c>
      <c r="H40" s="13" t="n">
        <f aca="false">+IFERROR(((E40-B40)/B40)*100,)</f>
        <v>28.6348211955103</v>
      </c>
      <c r="I40" s="13" t="n">
        <f aca="false">+IFERROR(((F40-C40)/C40)*100,)</f>
        <v>53.811149032992</v>
      </c>
      <c r="J40" s="14" t="n">
        <f aca="false">+IFERROR(((G40-D40)/D40)*100,)</f>
        <v>33.3333333333333</v>
      </c>
    </row>
    <row r="41" customFormat="false" ht="15" hidden="false" customHeight="false" outlineLevel="0" collapsed="false">
      <c r="A41" s="15" t="s">
        <v>49</v>
      </c>
      <c r="B41" s="16" t="n">
        <v>74</v>
      </c>
      <c r="C41" s="16" t="n">
        <v>8</v>
      </c>
      <c r="D41" s="16" t="n">
        <v>82</v>
      </c>
      <c r="E41" s="16" t="n">
        <v>18</v>
      </c>
      <c r="F41" s="16" t="n">
        <v>0</v>
      </c>
      <c r="G41" s="16" t="n">
        <v>18</v>
      </c>
      <c r="H41" s="17" t="n">
        <f aca="false">+IFERROR(((E41-B41)/B41)*100,)</f>
        <v>-75.6756756756757</v>
      </c>
      <c r="I41" s="17" t="n">
        <f aca="false">+IFERROR(((F41-C41)/C41)*100,)</f>
        <v>-100</v>
      </c>
      <c r="J41" s="18" t="n">
        <f aca="false">+IFERROR(((G41-D41)/D41)*100,)</f>
        <v>-78.0487804878049</v>
      </c>
    </row>
    <row r="42" customFormat="false" ht="15" hidden="false" customHeight="false" outlineLevel="0" collapsed="false">
      <c r="A42" s="11" t="s">
        <v>50</v>
      </c>
      <c r="B42" s="12" t="n">
        <v>1746</v>
      </c>
      <c r="C42" s="12" t="n">
        <v>264</v>
      </c>
      <c r="D42" s="12" t="n">
        <v>2010</v>
      </c>
      <c r="E42" s="12" t="n">
        <v>2335</v>
      </c>
      <c r="F42" s="12" t="n">
        <v>428</v>
      </c>
      <c r="G42" s="12" t="n">
        <v>2763</v>
      </c>
      <c r="H42" s="13" t="n">
        <f aca="false">+IFERROR(((E42-B42)/B42)*100,)</f>
        <v>33.7342497136312</v>
      </c>
      <c r="I42" s="13" t="n">
        <f aca="false">+IFERROR(((F42-C42)/C42)*100,)</f>
        <v>62.1212121212121</v>
      </c>
      <c r="J42" s="14" t="n">
        <f aca="false">+IFERROR(((G42-D42)/D42)*100,)</f>
        <v>37.4626865671642</v>
      </c>
    </row>
    <row r="43" customFormat="false" ht="15" hidden="false" customHeight="false" outlineLevel="0" collapsed="false">
      <c r="A43" s="15" t="s">
        <v>51</v>
      </c>
      <c r="B43" s="16" t="n">
        <v>1796</v>
      </c>
      <c r="C43" s="16" t="n">
        <v>31</v>
      </c>
      <c r="D43" s="16" t="n">
        <v>1827</v>
      </c>
      <c r="E43" s="16" t="n">
        <v>2187</v>
      </c>
      <c r="F43" s="16" t="n">
        <v>35</v>
      </c>
      <c r="G43" s="16" t="n">
        <v>2222</v>
      </c>
      <c r="H43" s="17" t="n">
        <f aca="false">+IFERROR(((E43-B43)/B43)*100,)</f>
        <v>21.7706013363029</v>
      </c>
      <c r="I43" s="17" t="n">
        <f aca="false">+IFERROR(((F43-C43)/C43)*100,)</f>
        <v>12.9032258064516</v>
      </c>
      <c r="J43" s="18" t="n">
        <f aca="false">+IFERROR(((G43-D43)/D43)*100,)</f>
        <v>21.6201423097975</v>
      </c>
    </row>
    <row r="44" customFormat="false" ht="15" hidden="false" customHeight="false" outlineLevel="0" collapsed="false">
      <c r="A44" s="11" t="s">
        <v>52</v>
      </c>
      <c r="B44" s="12" t="n">
        <v>1374</v>
      </c>
      <c r="C44" s="12" t="n">
        <v>4</v>
      </c>
      <c r="D44" s="12" t="n">
        <v>1378</v>
      </c>
      <c r="E44" s="12" t="n">
        <v>2131</v>
      </c>
      <c r="F44" s="12" t="n">
        <v>2</v>
      </c>
      <c r="G44" s="12" t="n">
        <v>2133</v>
      </c>
      <c r="H44" s="13" t="n">
        <f aca="false">+IFERROR(((E44-B44)/B44)*100,)</f>
        <v>55.0946142649199</v>
      </c>
      <c r="I44" s="13" t="n">
        <f aca="false">+IFERROR(((F44-C44)/C44)*100,)</f>
        <v>-50</v>
      </c>
      <c r="J44" s="14" t="n">
        <f aca="false">+IFERROR(((G44-D44)/D44)*100,)</f>
        <v>54.7895500725689</v>
      </c>
    </row>
    <row r="45" customFormat="false" ht="15" hidden="false" customHeight="false" outlineLevel="0" collapsed="false">
      <c r="A45" s="15" t="s">
        <v>53</v>
      </c>
      <c r="B45" s="16" t="n">
        <v>886</v>
      </c>
      <c r="C45" s="16" t="n">
        <v>8</v>
      </c>
      <c r="D45" s="16" t="n">
        <v>894</v>
      </c>
      <c r="E45" s="16" t="n">
        <v>1351</v>
      </c>
      <c r="F45" s="16" t="n">
        <v>0</v>
      </c>
      <c r="G45" s="16" t="n">
        <v>1351</v>
      </c>
      <c r="H45" s="17" t="n">
        <f aca="false">+IFERROR(((E45-B45)/B45)*100,)</f>
        <v>52.4830699774266</v>
      </c>
      <c r="I45" s="17" t="n">
        <f aca="false">+IFERROR(((F45-C45)/C45)*100,)</f>
        <v>-100</v>
      </c>
      <c r="J45" s="18" t="n">
        <f aca="false">+IFERROR(((G45-D45)/D45)*100,)</f>
        <v>51.1185682326622</v>
      </c>
    </row>
    <row r="46" customFormat="false" ht="15" hidden="false" customHeight="false" outlineLevel="0" collapsed="false">
      <c r="A46" s="11" t="s">
        <v>54</v>
      </c>
      <c r="B46" s="12" t="n">
        <v>754</v>
      </c>
      <c r="C46" s="12" t="n">
        <v>11</v>
      </c>
      <c r="D46" s="12" t="n">
        <v>765</v>
      </c>
      <c r="E46" s="12" t="n">
        <v>846</v>
      </c>
      <c r="F46" s="12" t="n">
        <v>53</v>
      </c>
      <c r="G46" s="12" t="n">
        <v>899</v>
      </c>
      <c r="H46" s="13" t="n">
        <f aca="false">+IFERROR(((E46-B46)/B46)*100,)</f>
        <v>12.2015915119363</v>
      </c>
      <c r="I46" s="13" t="n">
        <f aca="false">+IFERROR(((F46-C46)/C46)*100,)</f>
        <v>381.818181818182</v>
      </c>
      <c r="J46" s="14" t="n">
        <f aca="false">+IFERROR(((G46-D46)/D46)*100,)</f>
        <v>17.516339869281</v>
      </c>
    </row>
    <row r="47" customFormat="false" ht="15" hidden="false" customHeight="false" outlineLevel="0" collapsed="false">
      <c r="A47" s="15" t="s">
        <v>55</v>
      </c>
      <c r="B47" s="16" t="n">
        <v>1889</v>
      </c>
      <c r="C47" s="16" t="n">
        <v>56</v>
      </c>
      <c r="D47" s="16" t="n">
        <v>1945</v>
      </c>
      <c r="E47" s="16" t="n">
        <v>2372</v>
      </c>
      <c r="F47" s="16" t="n">
        <v>0</v>
      </c>
      <c r="G47" s="16" t="n">
        <v>2372</v>
      </c>
      <c r="H47" s="17" t="n">
        <f aca="false">+IFERROR(((E47-B47)/B47)*100,)</f>
        <v>25.5690841715193</v>
      </c>
      <c r="I47" s="17" t="n">
        <f aca="false">+IFERROR(((F47-C47)/C47)*100,)</f>
        <v>-100</v>
      </c>
      <c r="J47" s="18" t="n">
        <f aca="false">+IFERROR(((G47-D47)/D47)*100,)</f>
        <v>21.9537275064267</v>
      </c>
    </row>
    <row r="48" customFormat="false" ht="15" hidden="false" customHeight="false" outlineLevel="0" collapsed="false">
      <c r="A48" s="11" t="s">
        <v>56</v>
      </c>
      <c r="B48" s="12" t="n">
        <v>2816</v>
      </c>
      <c r="C48" s="12" t="n">
        <v>362</v>
      </c>
      <c r="D48" s="12" t="n">
        <v>3178</v>
      </c>
      <c r="E48" s="12" t="n">
        <v>3407</v>
      </c>
      <c r="F48" s="12" t="n">
        <v>454</v>
      </c>
      <c r="G48" s="12" t="n">
        <v>3861</v>
      </c>
      <c r="H48" s="13" t="n">
        <f aca="false">+IFERROR(((E48-B48)/B48)*100,)</f>
        <v>20.9872159090909</v>
      </c>
      <c r="I48" s="40" t="n">
        <f aca="false">+IFERROR(((F48-C48)/C48)*100,)</f>
        <v>25.414364640884</v>
      </c>
      <c r="J48" s="14" t="n">
        <f aca="false">+IFERROR(((G48-D48)/D48)*100,)</f>
        <v>21.491504090623</v>
      </c>
    </row>
    <row r="49" customFormat="false" ht="15" hidden="false" customHeight="false" outlineLevel="0" collapsed="false">
      <c r="A49" s="15" t="s">
        <v>57</v>
      </c>
      <c r="B49" s="16" t="n">
        <v>139</v>
      </c>
      <c r="C49" s="16" t="n">
        <v>0</v>
      </c>
      <c r="D49" s="16" t="n">
        <v>139</v>
      </c>
      <c r="E49" s="16" t="n">
        <v>231</v>
      </c>
      <c r="F49" s="16" t="n">
        <v>0</v>
      </c>
      <c r="G49" s="16" t="n">
        <v>231</v>
      </c>
      <c r="H49" s="17" t="n">
        <f aca="false">+IFERROR(((E49-B49)/B49)*100,)</f>
        <v>66.1870503597122</v>
      </c>
      <c r="I49" s="17" t="n">
        <f aca="false">+IFERROR(((F49-C49)/C49)*100,)</f>
        <v>0</v>
      </c>
      <c r="J49" s="18" t="n">
        <f aca="false">+IFERROR(((G49-D49)/D49)*100,)</f>
        <v>66.1870503597122</v>
      </c>
    </row>
    <row r="50" customFormat="false" ht="15" hidden="false" customHeight="false" outlineLevel="0" collapsed="false">
      <c r="A50" s="11" t="s">
        <v>58</v>
      </c>
      <c r="B50" s="12" t="n">
        <v>354</v>
      </c>
      <c r="C50" s="12" t="n">
        <v>0</v>
      </c>
      <c r="D50" s="12" t="n">
        <v>354</v>
      </c>
      <c r="E50" s="12" t="n">
        <v>280</v>
      </c>
      <c r="F50" s="12" t="n">
        <v>0</v>
      </c>
      <c r="G50" s="12" t="n">
        <v>280</v>
      </c>
      <c r="H50" s="13" t="n">
        <f aca="false">+IFERROR(((E50-B50)/B50)*100,)</f>
        <v>-20.9039548022599</v>
      </c>
      <c r="I50" s="13" t="n">
        <f aca="false">+IFERROR(((F50-C50)/C50)*100,)</f>
        <v>0</v>
      </c>
      <c r="J50" s="14" t="n">
        <f aca="false">+IFERROR(((G50-D50)/D50)*100,)</f>
        <v>-20.9039548022599</v>
      </c>
    </row>
    <row r="51" customFormat="false" ht="15" hidden="false" customHeight="false" outlineLevel="0" collapsed="false">
      <c r="A51" s="15" t="s">
        <v>59</v>
      </c>
      <c r="B51" s="16" t="n">
        <v>1016</v>
      </c>
      <c r="C51" s="16" t="n">
        <v>19</v>
      </c>
      <c r="D51" s="16" t="n">
        <v>1035</v>
      </c>
      <c r="E51" s="16" t="n">
        <v>1537</v>
      </c>
      <c r="F51" s="16" t="n">
        <v>18</v>
      </c>
      <c r="G51" s="16" t="n">
        <v>1555</v>
      </c>
      <c r="H51" s="17" t="n">
        <f aca="false">+IFERROR(((E51-B51)/B51)*100,)</f>
        <v>51.2795275590551</v>
      </c>
      <c r="I51" s="17" t="n">
        <f aca="false">+IFERROR(((F51-C51)/C51)*100,)</f>
        <v>-5.26315789473684</v>
      </c>
      <c r="J51" s="18" t="n">
        <f aca="false">+IFERROR(((G51-D51)/D51)*100,)</f>
        <v>50.2415458937198</v>
      </c>
    </row>
    <row r="52" customFormat="false" ht="15" hidden="false" customHeight="false" outlineLevel="0" collapsed="false">
      <c r="A52" s="11" t="s">
        <v>60</v>
      </c>
      <c r="B52" s="12" t="n">
        <v>1536</v>
      </c>
      <c r="C52" s="12" t="n">
        <v>40</v>
      </c>
      <c r="D52" s="12" t="n">
        <v>1576</v>
      </c>
      <c r="E52" s="12" t="n">
        <v>2190</v>
      </c>
      <c r="F52" s="12" t="n">
        <v>0</v>
      </c>
      <c r="G52" s="12" t="n">
        <v>2190</v>
      </c>
      <c r="H52" s="13" t="n">
        <f aca="false">+IFERROR(((E52-B52)/B52)*100,)</f>
        <v>42.578125</v>
      </c>
      <c r="I52" s="13" t="n">
        <f aca="false">+IFERROR(((F52-C52)/C52)*100,)</f>
        <v>-100</v>
      </c>
      <c r="J52" s="14" t="n">
        <f aca="false">+IFERROR(((G52-D52)/D52)*100,)</f>
        <v>38.9593908629442</v>
      </c>
    </row>
    <row r="53" customFormat="false" ht="15" hidden="false" customHeight="false" outlineLevel="0" collapsed="false">
      <c r="A53" s="15" t="s">
        <v>61</v>
      </c>
      <c r="B53" s="16" t="n">
        <v>708</v>
      </c>
      <c r="C53" s="16" t="n">
        <v>2</v>
      </c>
      <c r="D53" s="16" t="n">
        <v>710</v>
      </c>
      <c r="E53" s="16" t="n">
        <v>1270</v>
      </c>
      <c r="F53" s="16" t="n">
        <v>0</v>
      </c>
      <c r="G53" s="16" t="n">
        <v>1270</v>
      </c>
      <c r="H53" s="17" t="n">
        <f aca="false">+IFERROR(((E53-B53)/B53)*100,)</f>
        <v>79.3785310734463</v>
      </c>
      <c r="I53" s="17" t="n">
        <f aca="false">+IFERROR(((F53-C53)/C53)*100,)</f>
        <v>-100</v>
      </c>
      <c r="J53" s="18" t="n">
        <f aca="false">+IFERROR(((G53-D53)/D53)*100,)</f>
        <v>78.8732394366197</v>
      </c>
    </row>
    <row r="54" customFormat="false" ht="15" hidden="false" customHeight="false" outlineLevel="0" collapsed="false">
      <c r="A54" s="11" t="s">
        <v>62</v>
      </c>
      <c r="B54" s="12" t="n">
        <v>112</v>
      </c>
      <c r="C54" s="12" t="n">
        <v>51</v>
      </c>
      <c r="D54" s="12" t="n">
        <v>163</v>
      </c>
      <c r="E54" s="12" t="n">
        <v>24</v>
      </c>
      <c r="F54" s="12" t="n">
        <v>72</v>
      </c>
      <c r="G54" s="12" t="n">
        <v>96</v>
      </c>
      <c r="H54" s="13" t="n">
        <f aca="false">+IFERROR(((E54-B54)/B54)*100,)</f>
        <v>-78.5714285714286</v>
      </c>
      <c r="I54" s="13" t="n">
        <f aca="false">+IFERROR(((F54-C54)/C54)*100,)</f>
        <v>41.1764705882353</v>
      </c>
      <c r="J54" s="14" t="n">
        <f aca="false">+IFERROR(((G54-D54)/D54)*100,)</f>
        <v>-41.1042944785276</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f>
        <v>0</v>
      </c>
      <c r="I55" s="17" t="n">
        <f aca="false">+IFERROR(((F55-C55)/C55)*100,)</f>
        <v>0</v>
      </c>
      <c r="J55" s="18" t="n">
        <f aca="false">+IFERROR(((G55-D55)/D55)*100,)</f>
        <v>0</v>
      </c>
    </row>
    <row r="56" customFormat="false" ht="15" hidden="false" customHeight="false" outlineLevel="0" collapsed="false">
      <c r="A56" s="11" t="s">
        <v>64</v>
      </c>
      <c r="B56" s="12" t="n">
        <v>68</v>
      </c>
      <c r="C56" s="12" t="n">
        <v>5</v>
      </c>
      <c r="D56" s="12" t="n">
        <v>73</v>
      </c>
      <c r="E56" s="12" t="n">
        <v>0</v>
      </c>
      <c r="F56" s="12" t="n">
        <v>0</v>
      </c>
      <c r="G56" s="12" t="n">
        <v>0</v>
      </c>
      <c r="H56" s="13" t="n">
        <f aca="false">+IFERROR(((E56-B56)/B56)*100,)</f>
        <v>-100</v>
      </c>
      <c r="I56" s="13" t="n">
        <f aca="false">+IFERROR(((F56-C56)/C56)*100,)</f>
        <v>-100</v>
      </c>
      <c r="J56" s="14" t="n">
        <f aca="false">+IFERROR(((G56-D56)/D56)*100,)</f>
        <v>-100</v>
      </c>
    </row>
    <row r="57" customFormat="false" ht="15" hidden="false" customHeight="false" outlineLevel="0" collapsed="false">
      <c r="A57" s="15" t="s">
        <v>65</v>
      </c>
      <c r="B57" s="16" t="n">
        <v>3054</v>
      </c>
      <c r="C57" s="16" t="n">
        <v>11</v>
      </c>
      <c r="D57" s="16" t="n">
        <v>3065</v>
      </c>
      <c r="E57" s="16" t="n">
        <v>4534</v>
      </c>
      <c r="F57" s="16" t="n">
        <v>0</v>
      </c>
      <c r="G57" s="16" t="n">
        <v>4534</v>
      </c>
      <c r="H57" s="17" t="n">
        <f aca="false">+IFERROR(((E57-B57)/B57)*100,)</f>
        <v>48.4610347085789</v>
      </c>
      <c r="I57" s="17" t="n">
        <f aca="false">+IFERROR(((F57-C57)/C57)*100,)</f>
        <v>-100</v>
      </c>
      <c r="J57" s="18" t="n">
        <f aca="false">+IFERROR(((G57-D57)/D57)*100,)</f>
        <v>47.9282218597064</v>
      </c>
    </row>
    <row r="58" customFormat="false" ht="15" hidden="false" customHeight="false" outlineLevel="0" collapsed="false">
      <c r="A58" s="11" t="s">
        <v>66</v>
      </c>
      <c r="B58" s="12" t="n">
        <v>98</v>
      </c>
      <c r="C58" s="12" t="n">
        <v>41</v>
      </c>
      <c r="D58" s="12" t="n">
        <v>139</v>
      </c>
      <c r="E58" s="12" t="n">
        <v>83</v>
      </c>
      <c r="F58" s="12" t="n">
        <v>21</v>
      </c>
      <c r="G58" s="12" t="n">
        <v>104</v>
      </c>
      <c r="H58" s="13" t="n">
        <f aca="false">+IFERROR(((E58-B58)/B58)*100,)</f>
        <v>-15.3061224489796</v>
      </c>
      <c r="I58" s="13" t="n">
        <f aca="false">+IFERROR(((F58-C58)/C58)*100,)</f>
        <v>-48.7804878048781</v>
      </c>
      <c r="J58" s="14" t="n">
        <f aca="false">+IFERROR(((G58-D58)/D58)*100,)</f>
        <v>-25.1798561151079</v>
      </c>
    </row>
    <row r="59" customFormat="false" ht="15" hidden="false" customHeight="false" outlineLevel="0" collapsed="false">
      <c r="A59" s="15" t="s">
        <v>67</v>
      </c>
      <c r="B59" s="16" t="n">
        <v>38</v>
      </c>
      <c r="C59" s="16" t="n">
        <v>20</v>
      </c>
      <c r="D59" s="16" t="n">
        <v>58</v>
      </c>
      <c r="E59" s="16" t="n">
        <v>20</v>
      </c>
      <c r="F59" s="16" t="n">
        <v>119</v>
      </c>
      <c r="G59" s="16" t="n">
        <v>139</v>
      </c>
      <c r="H59" s="17" t="n">
        <f aca="false">+IFERROR(((E59-B59)/B59)*100,)</f>
        <v>-47.3684210526316</v>
      </c>
      <c r="I59" s="17" t="n">
        <f aca="false">+IFERROR(((F59-C59)/C59)*100,)</f>
        <v>495</v>
      </c>
      <c r="J59" s="18" t="n">
        <f aca="false">+IFERROR(((G59-D59)/D59)*100,)</f>
        <v>139.655172413793</v>
      </c>
    </row>
    <row r="60" customFormat="false" ht="15" hidden="false" customHeight="false" outlineLevel="0" collapsed="false">
      <c r="A60" s="20" t="s">
        <v>68</v>
      </c>
      <c r="B60" s="50" t="n">
        <f aca="false">+B61-SUM(B6+B10+B20+B32+B58+B59+B5)</f>
        <v>112162</v>
      </c>
      <c r="C60" s="50" t="n">
        <f aca="false">+C61-SUM(C6+C10+C20+C32+C58+C59+C5)</f>
        <v>35776</v>
      </c>
      <c r="D60" s="50" t="n">
        <f aca="false">+D61-SUM(D6+D10+D20+D32+D58+D59+D5)</f>
        <v>147938</v>
      </c>
      <c r="E60" s="50" t="n">
        <f aca="false">+E61-SUM(E6+E10+E20+E32+E58+E59+E5)</f>
        <v>147997</v>
      </c>
      <c r="F60" s="50" t="n">
        <f aca="false">+F61-SUM(F6+F10+F20+F32+F58+F59+F5)</f>
        <v>68076</v>
      </c>
      <c r="G60" s="50" t="n">
        <f aca="false">+G61-SUM(G6+G10+G20+G32+G58+G59+G5)</f>
        <v>216073</v>
      </c>
      <c r="H60" s="51" t="n">
        <f aca="false">+IFERROR(((E60-B60)/B60)*100,0)</f>
        <v>31.9493233002265</v>
      </c>
      <c r="I60" s="51" t="n">
        <f aca="false">+IFERROR(((F60-C60)/C60)*100,0)</f>
        <v>90.2839892665474</v>
      </c>
      <c r="J60" s="51" t="n">
        <f aca="false">+IFERROR(((G60-D60)/D60)*100,0)</f>
        <v>46.0564560829537</v>
      </c>
    </row>
    <row r="61" customFormat="false" ht="15" hidden="false" customHeight="false" outlineLevel="0" collapsed="false">
      <c r="A61" s="24" t="s">
        <v>69</v>
      </c>
      <c r="B61" s="52" t="n">
        <f aca="false">SUM(B4:B59)</f>
        <v>183725</v>
      </c>
      <c r="C61" s="52" t="n">
        <f aca="false">SUM(C4:C59)</f>
        <v>131666</v>
      </c>
      <c r="D61" s="52" t="n">
        <f aca="false">SUM(D4:D59)</f>
        <v>315391</v>
      </c>
      <c r="E61" s="52" t="n">
        <f aca="false">SUM(E4:E59)</f>
        <v>242786</v>
      </c>
      <c r="F61" s="52" t="n">
        <f aca="false">SUM(F4:F59)</f>
        <v>193246</v>
      </c>
      <c r="G61" s="52" t="n">
        <f aca="false">SUM(G4:G59)</f>
        <v>436032</v>
      </c>
      <c r="H61" s="53" t="n">
        <f aca="false">+IFERROR(((E61-B61)/B61)*100,0)</f>
        <v>32.1464144781603</v>
      </c>
      <c r="I61" s="53" t="n">
        <f aca="false">+IFERROR(((F61-C61)/C61)*100,0)</f>
        <v>46.7698570625674</v>
      </c>
      <c r="J61" s="53" t="n">
        <f aca="false">+IFERROR(((G61-D61)/D61)*100,0)</f>
        <v>38.25125003567</v>
      </c>
    </row>
    <row r="62" customFormat="false" ht="15" hidden="false" customHeight="false" outlineLevel="0" collapsed="false">
      <c r="A62" s="54"/>
      <c r="B62" s="55"/>
      <c r="C62" s="55"/>
      <c r="D62" s="55"/>
      <c r="E62" s="55"/>
      <c r="F62" s="55"/>
      <c r="G62" s="55"/>
      <c r="H62" s="55"/>
      <c r="I62" s="55"/>
      <c r="J62" s="56"/>
    </row>
    <row r="63" customFormat="false" ht="15" hidden="false" customHeight="false" outlineLevel="0" collapsed="false">
      <c r="A63" s="54"/>
      <c r="B63" s="55"/>
      <c r="C63" s="55"/>
      <c r="D63" s="55"/>
      <c r="E63" s="55"/>
      <c r="F63" s="55"/>
      <c r="G63" s="55"/>
      <c r="H63" s="55"/>
      <c r="I63" s="55"/>
      <c r="J63" s="56"/>
    </row>
    <row r="64" customFormat="false" ht="15.75" hidden="false" customHeight="false" outlineLevel="0" collapsed="false">
      <c r="A64" s="57"/>
      <c r="B64" s="58"/>
      <c r="C64" s="58"/>
      <c r="D64" s="58"/>
      <c r="E64" s="58"/>
      <c r="F64" s="58"/>
      <c r="G64" s="58"/>
      <c r="H64" s="58"/>
      <c r="I64" s="58"/>
      <c r="J64" s="59"/>
    </row>
    <row r="65" customFormat="false" ht="50.2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118.456</v>
      </c>
      <c r="C4" s="12" t="n">
        <v>466986.95</v>
      </c>
      <c r="D4" s="12" t="n">
        <v>468105.406</v>
      </c>
      <c r="E4" s="12" t="n">
        <v>6537.43</v>
      </c>
      <c r="F4" s="12" t="n">
        <v>528033</v>
      </c>
      <c r="G4" s="12" t="n">
        <v>534570.43</v>
      </c>
      <c r="H4" s="13" t="n">
        <f aca="false">+IFERROR(((E4-B4)/B4)*100,0)</f>
        <v>484.504888882531</v>
      </c>
      <c r="I4" s="13" t="n">
        <f aca="false">+IFERROR(((F4-C4)/C4)*100,0)</f>
        <v>13.0723246120689</v>
      </c>
      <c r="J4" s="14" t="n">
        <f aca="false">+IFERROR(((G4-D4)/D4)*100,0)</f>
        <v>14.1987302748646</v>
      </c>
    </row>
    <row r="5" customFormat="false" ht="15" hidden="false" customHeight="false" outlineLevel="0" collapsed="false">
      <c r="A5" s="15" t="s">
        <v>13</v>
      </c>
      <c r="B5" s="16" t="n">
        <v>46915.799</v>
      </c>
      <c r="C5" s="16" t="n">
        <v>481025.018</v>
      </c>
      <c r="D5" s="16" t="n">
        <v>527940.817</v>
      </c>
      <c r="E5" s="16" t="n">
        <v>64959.525</v>
      </c>
      <c r="F5" s="16" t="n">
        <v>650064.578</v>
      </c>
      <c r="G5" s="16" t="n">
        <v>715024.103</v>
      </c>
      <c r="H5" s="17" t="n">
        <f aca="false">+IFERROR(((E5-B5)/B5)*100,0)</f>
        <v>38.4598075373287</v>
      </c>
      <c r="I5" s="17" t="n">
        <f aca="false">+IFERROR(((F5-C5)/C5)*100,0)</f>
        <v>35.1415318693466</v>
      </c>
      <c r="J5" s="18" t="n">
        <f aca="false">+IFERROR(((G5-D5)/D5)*100,0)</f>
        <v>35.4364125628877</v>
      </c>
    </row>
    <row r="6" customFormat="false" ht="15" hidden="false" customHeight="false" outlineLevel="0" collapsed="false">
      <c r="A6" s="11" t="s">
        <v>14</v>
      </c>
      <c r="B6" s="12" t="n">
        <v>43148.198</v>
      </c>
      <c r="C6" s="12" t="n">
        <v>58746.571</v>
      </c>
      <c r="D6" s="12" t="n">
        <v>101894.769</v>
      </c>
      <c r="E6" s="12" t="n">
        <v>66017.917</v>
      </c>
      <c r="F6" s="12" t="n">
        <v>62326.759</v>
      </c>
      <c r="G6" s="12" t="n">
        <v>128344.676</v>
      </c>
      <c r="H6" s="13" t="n">
        <f aca="false">+IFERROR(((E6-B6)/B6)*100,0)</f>
        <v>53.0027209942812</v>
      </c>
      <c r="I6" s="13" t="n">
        <f aca="false">+IFERROR(((F6-C6)/C6)*100,0)</f>
        <v>6.09429272050621</v>
      </c>
      <c r="J6" s="14" t="n">
        <f aca="false">+IFERROR(((G6-D6)/D6)*100,0)</f>
        <v>25.9580616940208</v>
      </c>
    </row>
    <row r="7" customFormat="false" ht="15" hidden="false" customHeight="false" outlineLevel="0" collapsed="false">
      <c r="A7" s="15" t="s">
        <v>15</v>
      </c>
      <c r="B7" s="16" t="n">
        <v>20931.496</v>
      </c>
      <c r="C7" s="16" t="n">
        <v>12840.438</v>
      </c>
      <c r="D7" s="16" t="n">
        <v>33771.934</v>
      </c>
      <c r="E7" s="16" t="n">
        <v>26713</v>
      </c>
      <c r="F7" s="16" t="n">
        <v>9817</v>
      </c>
      <c r="G7" s="16" t="n">
        <v>36530</v>
      </c>
      <c r="H7" s="17" t="n">
        <f aca="false">+IFERROR(((E7-B7)/B7)*100,0)</f>
        <v>27.6210740025462</v>
      </c>
      <c r="I7" s="17" t="n">
        <f aca="false">+IFERROR(((F7-C7)/C7)*100,0)</f>
        <v>-23.5462217098825</v>
      </c>
      <c r="J7" s="18" t="n">
        <f aca="false">+IFERROR(((G7-D7)/D7)*100,0)</f>
        <v>8.16673987341086</v>
      </c>
    </row>
    <row r="8" customFormat="false" ht="15" hidden="false" customHeight="false" outlineLevel="0" collapsed="false">
      <c r="A8" s="11" t="s">
        <v>16</v>
      </c>
      <c r="B8" s="12" t="n">
        <v>20889.784</v>
      </c>
      <c r="C8" s="12" t="n">
        <v>11730.331</v>
      </c>
      <c r="D8" s="12" t="n">
        <v>32620.115</v>
      </c>
      <c r="E8" s="12" t="n">
        <v>39107.206</v>
      </c>
      <c r="F8" s="12" t="n">
        <v>14069.79</v>
      </c>
      <c r="G8" s="12" t="n">
        <v>53176.996</v>
      </c>
      <c r="H8" s="13" t="n">
        <f aca="false">+IFERROR(((E8-B8)/B8)*100,0)</f>
        <v>87.2073258392715</v>
      </c>
      <c r="I8" s="13" t="n">
        <f aca="false">+IFERROR(((F8-C8)/C8)*100,0)</f>
        <v>19.9436742236856</v>
      </c>
      <c r="J8" s="14" t="n">
        <f aca="false">+IFERROR(((G8-D8)/D8)*100,0)</f>
        <v>63.0190328881428</v>
      </c>
    </row>
    <row r="9" customFormat="false" ht="15" hidden="false" customHeight="false" outlineLevel="0" collapsed="false">
      <c r="A9" s="15" t="s">
        <v>17</v>
      </c>
      <c r="B9" s="16" t="n">
        <v>14366.368</v>
      </c>
      <c r="C9" s="16" t="n">
        <v>20413.175</v>
      </c>
      <c r="D9" s="16" t="n">
        <v>34779.543</v>
      </c>
      <c r="E9" s="16" t="n">
        <v>22810.102</v>
      </c>
      <c r="F9" s="16" t="n">
        <v>69486.783</v>
      </c>
      <c r="G9" s="16" t="n">
        <v>92296.885</v>
      </c>
      <c r="H9" s="17" t="n">
        <f aca="false">+IFERROR(((E9-B9)/B9)*100,0)</f>
        <v>58.7743123383725</v>
      </c>
      <c r="I9" s="17" t="n">
        <f aca="false">+IFERROR(((F9-C9)/C9)*100,0)</f>
        <v>240.401642566627</v>
      </c>
      <c r="J9" s="18" t="n">
        <f aca="false">+IFERROR(((G9-D9)/D9)*100,0)</f>
        <v>165.376934366274</v>
      </c>
    </row>
    <row r="10" customFormat="false" ht="15" hidden="false" customHeight="false" outlineLevel="0" collapsed="false">
      <c r="A10" s="11" t="s">
        <v>18</v>
      </c>
      <c r="B10" s="12" t="n">
        <v>932.433</v>
      </c>
      <c r="C10" s="12" t="n">
        <v>150.663</v>
      </c>
      <c r="D10" s="12" t="n">
        <v>1083.096</v>
      </c>
      <c r="E10" s="12" t="n">
        <v>1841.535</v>
      </c>
      <c r="F10" s="12" t="n">
        <v>1087.407</v>
      </c>
      <c r="G10" s="12" t="n">
        <v>2928.942</v>
      </c>
      <c r="H10" s="13" t="n">
        <f aca="false">+IFERROR(((E10-B10)/B10)*100,0)</f>
        <v>97.4978363056649</v>
      </c>
      <c r="I10" s="13" t="n">
        <f aca="false">+IFERROR(((F10-C10)/C10)*100,0)</f>
        <v>621.747874395173</v>
      </c>
      <c r="J10" s="14" t="n">
        <f aca="false">+IFERROR(((G10-D10)/D10)*100,0)</f>
        <v>170.42312038822</v>
      </c>
    </row>
    <row r="11" customFormat="false" ht="15" hidden="false" customHeight="false" outlineLevel="0" collapsed="false">
      <c r="A11" s="15" t="s">
        <v>19</v>
      </c>
      <c r="B11" s="16" t="n">
        <v>2616.987</v>
      </c>
      <c r="C11" s="16" t="n">
        <v>745.958</v>
      </c>
      <c r="D11" s="16" t="n">
        <v>3362.945</v>
      </c>
      <c r="E11" s="16" t="n">
        <v>6153.508</v>
      </c>
      <c r="F11" s="16" t="n">
        <v>3119.089</v>
      </c>
      <c r="G11" s="16" t="n">
        <v>9272.597</v>
      </c>
      <c r="H11" s="17" t="n">
        <f aca="false">+IFERROR(((E11-B11)/B11)*100,0)</f>
        <v>135.137125251291</v>
      </c>
      <c r="I11" s="17" t="n">
        <f aca="false">+IFERROR(((F11-C11)/C11)*100,0)</f>
        <v>318.131985983125</v>
      </c>
      <c r="J11" s="18" t="n">
        <f aca="false">+IFERROR(((G11-D11)/D11)*100,0)</f>
        <v>175.728476082719</v>
      </c>
    </row>
    <row r="12" customFormat="false" ht="15" hidden="false" customHeight="false" outlineLevel="0" collapsed="false">
      <c r="A12" s="11" t="s">
        <v>20</v>
      </c>
      <c r="B12" s="12" t="n">
        <v>3558.004</v>
      </c>
      <c r="C12" s="12" t="n">
        <v>491.856</v>
      </c>
      <c r="D12" s="12" t="n">
        <v>4049.86</v>
      </c>
      <c r="E12" s="12" t="n">
        <v>8415.561</v>
      </c>
      <c r="F12" s="12" t="n">
        <v>5306.316</v>
      </c>
      <c r="G12" s="12" t="n">
        <v>13721.877</v>
      </c>
      <c r="H12" s="13" t="n">
        <f aca="false">+IFERROR(((E12-B12)/B12)*100,0)</f>
        <v>136.524776250954</v>
      </c>
      <c r="I12" s="13" t="n">
        <f aca="false">+IFERROR(((F12-C12)/C12)*100,0)</f>
        <v>978.835268859178</v>
      </c>
      <c r="J12" s="14" t="n">
        <f aca="false">+IFERROR(((G12-D12)/D12)*100,0)</f>
        <v>238.823490194723</v>
      </c>
    </row>
    <row r="13" customFormat="false" ht="15" hidden="false" customHeight="false" outlineLevel="0" collapsed="false">
      <c r="A13" s="15" t="s">
        <v>21</v>
      </c>
      <c r="B13" s="16" t="n">
        <v>10720.947</v>
      </c>
      <c r="C13" s="16" t="n">
        <v>3110.309</v>
      </c>
      <c r="D13" s="16" t="n">
        <v>13831.256</v>
      </c>
      <c r="E13" s="16" t="n">
        <v>15849</v>
      </c>
      <c r="F13" s="16" t="n">
        <v>4932</v>
      </c>
      <c r="G13" s="16" t="n">
        <v>20781</v>
      </c>
      <c r="H13" s="17" t="n">
        <f aca="false">+IFERROR(((E13-B13)/B13)*100,0)</f>
        <v>47.8320898331089</v>
      </c>
      <c r="I13" s="17" t="n">
        <f aca="false">+IFERROR(((F13-C13)/C13)*100,0)</f>
        <v>58.5694540317377</v>
      </c>
      <c r="J13" s="18" t="n">
        <f aca="false">+IFERROR(((G13-D13)/D13)*100,0)</f>
        <v>50.2466587271611</v>
      </c>
    </row>
    <row r="14" customFormat="false" ht="15" hidden="false" customHeight="false" outlineLevel="0" collapsed="false">
      <c r="A14" s="11" t="s">
        <v>22</v>
      </c>
      <c r="B14" s="12" t="n">
        <v>7740.495</v>
      </c>
      <c r="C14" s="12" t="n">
        <v>742.28</v>
      </c>
      <c r="D14" s="12" t="n">
        <v>8482.775</v>
      </c>
      <c r="E14" s="12" t="n">
        <v>11194.603</v>
      </c>
      <c r="F14" s="12" t="n">
        <v>2538.485</v>
      </c>
      <c r="G14" s="12" t="n">
        <v>13733.088</v>
      </c>
      <c r="H14" s="13" t="n">
        <f aca="false">+IFERROR(((E14-B14)/B14)*100,0)</f>
        <v>44.6238644944541</v>
      </c>
      <c r="I14" s="13" t="n">
        <f aca="false">+IFERROR(((F14-C14)/C14)*100,0)</f>
        <v>241.984830522175</v>
      </c>
      <c r="J14" s="14" t="n">
        <f aca="false">+IFERROR(((G14-D14)/D14)*100,0)</f>
        <v>61.8938142294237</v>
      </c>
    </row>
    <row r="15" customFormat="false" ht="15" hidden="false" customHeight="false" outlineLevel="0" collapsed="false">
      <c r="A15" s="15" t="s">
        <v>23</v>
      </c>
      <c r="B15" s="16" t="n">
        <v>2680.511</v>
      </c>
      <c r="C15" s="16" t="n">
        <v>39.855</v>
      </c>
      <c r="D15" s="16" t="n">
        <v>2720.366</v>
      </c>
      <c r="E15" s="16" t="n">
        <v>3742.174</v>
      </c>
      <c r="F15" s="16" t="n">
        <v>45</v>
      </c>
      <c r="G15" s="16" t="n">
        <v>3787.174</v>
      </c>
      <c r="H15" s="17" t="n">
        <f aca="false">+IFERROR(((E15-B15)/B15)*100,0)</f>
        <v>39.606739162794</v>
      </c>
      <c r="I15" s="39" t="n">
        <f aca="false">+IFERROR(((F15-C15)/C15)*100,0)</f>
        <v>12.9092961987204</v>
      </c>
      <c r="J15" s="18" t="n">
        <f aca="false">+IFERROR(((G15-D15)/D15)*100,0)</f>
        <v>39.2156055471948</v>
      </c>
    </row>
    <row r="16" customFormat="false" ht="15" hidden="false" customHeight="false" outlineLevel="0" collapsed="false">
      <c r="A16" s="11" t="s">
        <v>24</v>
      </c>
      <c r="B16" s="12" t="n">
        <v>5518.832</v>
      </c>
      <c r="C16" s="12" t="n">
        <v>2061.584</v>
      </c>
      <c r="D16" s="12" t="n">
        <v>7580.416</v>
      </c>
      <c r="E16" s="12" t="n">
        <v>7989.85</v>
      </c>
      <c r="F16" s="12" t="n">
        <v>1378.511</v>
      </c>
      <c r="G16" s="12" t="n">
        <v>9368.361</v>
      </c>
      <c r="H16" s="13" t="n">
        <f aca="false">+IFERROR(((E16-B16)/B16)*100,0)</f>
        <v>44.7742928213796</v>
      </c>
      <c r="I16" s="13" t="n">
        <f aca="false">+IFERROR(((F16-C16)/C16)*100,0)</f>
        <v>-33.1334061575953</v>
      </c>
      <c r="J16" s="14" t="n">
        <f aca="false">+IFERROR(((G16-D16)/D16)*100,0)</f>
        <v>23.5863704577691</v>
      </c>
    </row>
    <row r="17" customFormat="false" ht="15" hidden="false" customHeight="false" outlineLevel="0" collapsed="false">
      <c r="A17" s="15" t="s">
        <v>25</v>
      </c>
      <c r="B17" s="16" t="n">
        <v>689.832</v>
      </c>
      <c r="C17" s="16" t="n">
        <v>26.012</v>
      </c>
      <c r="D17" s="16" t="n">
        <v>715.844</v>
      </c>
      <c r="E17" s="16" t="n">
        <v>611.609</v>
      </c>
      <c r="F17" s="16" t="n">
        <v>0</v>
      </c>
      <c r="G17" s="16" t="n">
        <v>611.609</v>
      </c>
      <c r="H17" s="17" t="n">
        <f aca="false">+IFERROR(((E17-B17)/B17)*100,0)</f>
        <v>-11.3394275707709</v>
      </c>
      <c r="I17" s="17" t="n">
        <f aca="false">+IFERROR(((F17-C17)/C17)*100,0)</f>
        <v>-100</v>
      </c>
      <c r="J17" s="18" t="n">
        <f aca="false">+IFERROR(((G17-D17)/D17)*100,0)</f>
        <v>-14.5611334313063</v>
      </c>
    </row>
    <row r="18" customFormat="false" ht="15" hidden="false" customHeight="false" outlineLevel="0" collapsed="false">
      <c r="A18" s="11" t="s">
        <v>26</v>
      </c>
      <c r="B18" s="12" t="n">
        <v>1057.174</v>
      </c>
      <c r="C18" s="12" t="n">
        <v>8.716</v>
      </c>
      <c r="D18" s="12" t="n">
        <v>1065.89</v>
      </c>
      <c r="E18" s="12" t="n">
        <v>1244.923</v>
      </c>
      <c r="F18" s="12" t="n">
        <v>0</v>
      </c>
      <c r="G18" s="12" t="n">
        <v>1244.923</v>
      </c>
      <c r="H18" s="13" t="n">
        <f aca="false">+IFERROR(((E18-B18)/B18)*100,0)</f>
        <v>17.759517354759</v>
      </c>
      <c r="I18" s="13" t="n">
        <f aca="false">+IFERROR(((F18-C18)/C18)*100,0)</f>
        <v>-100</v>
      </c>
      <c r="J18" s="14" t="n">
        <f aca="false">+IFERROR(((G18-D18)/D18)*100,0)</f>
        <v>16.7965737552656</v>
      </c>
    </row>
    <row r="19" customFormat="false" ht="15" hidden="false" customHeight="false" outlineLevel="0" collapsed="false">
      <c r="A19" s="15" t="s">
        <v>27</v>
      </c>
      <c r="B19" s="16" t="n">
        <v>403.075</v>
      </c>
      <c r="C19" s="16" t="n">
        <v>81.805</v>
      </c>
      <c r="D19" s="16" t="n">
        <v>484.88</v>
      </c>
      <c r="E19" s="16" t="n">
        <v>469.134</v>
      </c>
      <c r="F19" s="16" t="n">
        <v>160.868</v>
      </c>
      <c r="G19" s="16" t="n">
        <v>630.002</v>
      </c>
      <c r="H19" s="17" t="n">
        <f aca="false">+IFERROR(((E19-B19)/B19)*100,0)</f>
        <v>16.3887613967624</v>
      </c>
      <c r="I19" s="17" t="n">
        <f aca="false">+IFERROR(((F19-C19)/C19)*100,0)</f>
        <v>96.6481266426258</v>
      </c>
      <c r="J19" s="18" t="n">
        <f aca="false">+IFERROR(((G19-D19)/D19)*100,0)</f>
        <v>29.9294670846395</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row>
    <row r="21" customFormat="false" ht="15" hidden="false" customHeight="false" outlineLevel="0" collapsed="false">
      <c r="A21" s="15" t="s">
        <v>29</v>
      </c>
      <c r="B21" s="16" t="n">
        <v>517.151</v>
      </c>
      <c r="C21" s="16" t="n">
        <v>86.964</v>
      </c>
      <c r="D21" s="16" t="n">
        <v>604.115</v>
      </c>
      <c r="E21" s="16" t="n">
        <v>1027.403</v>
      </c>
      <c r="F21" s="16" t="n">
        <v>27.5</v>
      </c>
      <c r="G21" s="16" t="n">
        <v>1054.903</v>
      </c>
      <c r="H21" s="17" t="n">
        <f aca="false">+IFERROR(((E21-B21)/B21)*100,0)</f>
        <v>98.6659602321179</v>
      </c>
      <c r="I21" s="17" t="n">
        <f aca="false">+IFERROR(((F21-C21)/C21)*100,0)</f>
        <v>-68.3777195161216</v>
      </c>
      <c r="J21" s="18" t="n">
        <f aca="false">+IFERROR(((G21-D21)/D21)*100,0)</f>
        <v>74.6195674664592</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row>
    <row r="23" customFormat="false" ht="15" hidden="false" customHeight="false" outlineLevel="0" collapsed="false">
      <c r="A23" s="15" t="s">
        <v>31</v>
      </c>
      <c r="B23" s="16" t="n">
        <v>1651.663</v>
      </c>
      <c r="C23" s="16" t="n">
        <v>26.549</v>
      </c>
      <c r="D23" s="16" t="n">
        <v>1678.212</v>
      </c>
      <c r="E23" s="16" t="n">
        <v>2877.515</v>
      </c>
      <c r="F23" s="16" t="n">
        <v>0</v>
      </c>
      <c r="G23" s="16" t="n">
        <v>2877.515</v>
      </c>
      <c r="H23" s="17" t="n">
        <f aca="false">+IFERROR(((E23-B23)/B23)*100,0)</f>
        <v>74.2192565916897</v>
      </c>
      <c r="I23" s="17" t="n">
        <f aca="false">+IFERROR(((F23-C23)/C23)*100,0)</f>
        <v>-100</v>
      </c>
      <c r="J23" s="18" t="n">
        <f aca="false">+IFERROR(((G23-D23)/D23)*100,0)</f>
        <v>71.4631405329005</v>
      </c>
    </row>
    <row r="24" customFormat="false" ht="15" hidden="false" customHeight="false" outlineLevel="0" collapsed="false">
      <c r="A24" s="11" t="s">
        <v>32</v>
      </c>
      <c r="B24" s="12" t="n">
        <v>606.119</v>
      </c>
      <c r="C24" s="12" t="n">
        <v>6.108</v>
      </c>
      <c r="D24" s="12" t="n">
        <v>612.227</v>
      </c>
      <c r="E24" s="12" t="n">
        <v>796.636</v>
      </c>
      <c r="F24" s="12" t="n">
        <v>0</v>
      </c>
      <c r="G24" s="12" t="n">
        <v>796.636</v>
      </c>
      <c r="H24" s="13" t="n">
        <f aca="false">+IFERROR(((E24-B24)/B24)*100,0)</f>
        <v>31.4322765001592</v>
      </c>
      <c r="I24" s="13" t="n">
        <f aca="false">+IFERROR(((F24-C24)/C24)*100,0)</f>
        <v>-100</v>
      </c>
      <c r="J24" s="14" t="n">
        <f aca="false">+IFERROR(((G24-D24)/D24)*100,0)</f>
        <v>30.121017204403</v>
      </c>
    </row>
    <row r="25" customFormat="false" ht="15" hidden="false" customHeight="false" outlineLevel="0" collapsed="false">
      <c r="A25" s="15" t="s">
        <v>33</v>
      </c>
      <c r="B25" s="16" t="n">
        <v>492.741</v>
      </c>
      <c r="C25" s="16" t="n">
        <v>205.978</v>
      </c>
      <c r="D25" s="16" t="n">
        <v>698.719</v>
      </c>
      <c r="E25" s="16" t="n">
        <v>286.575</v>
      </c>
      <c r="F25" s="16" t="n">
        <v>0</v>
      </c>
      <c r="G25" s="16" t="n">
        <v>286.575</v>
      </c>
      <c r="H25" s="17" t="n">
        <f aca="false">+IFERROR(((E25-B25)/B25)*100,0)</f>
        <v>-41.8406424470462</v>
      </c>
      <c r="I25" s="17" t="n">
        <f aca="false">+IFERROR(((F25-C25)/C25)*100,0)</f>
        <v>-100</v>
      </c>
      <c r="J25" s="18" t="n">
        <f aca="false">+IFERROR(((G25-D25)/D25)*100,0)</f>
        <v>-58.9856580399274</v>
      </c>
    </row>
    <row r="26" customFormat="false" ht="15" hidden="false" customHeight="false" outlineLevel="0" collapsed="false">
      <c r="A26" s="11" t="s">
        <v>34</v>
      </c>
      <c r="B26" s="12" t="n">
        <v>269.282</v>
      </c>
      <c r="C26" s="12" t="n">
        <v>30.266</v>
      </c>
      <c r="D26" s="12" t="n">
        <v>299.548</v>
      </c>
      <c r="E26" s="12" t="n">
        <v>429.821</v>
      </c>
      <c r="F26" s="12" t="n">
        <v>0</v>
      </c>
      <c r="G26" s="12" t="n">
        <v>429.821</v>
      </c>
      <c r="H26" s="13" t="n">
        <f aca="false">+IFERROR(((E26-B26)/B26)*100,0)</f>
        <v>59.6174270838749</v>
      </c>
      <c r="I26" s="13" t="n">
        <f aca="false">+IFERROR(((F26-C26)/C26)*100,0)</f>
        <v>-100</v>
      </c>
      <c r="J26" s="14" t="n">
        <f aca="false">+IFERROR(((G26-D26)/D26)*100,0)</f>
        <v>43.4898580527995</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row>
    <row r="28" customFormat="false" ht="15" hidden="false" customHeight="false" outlineLevel="0" collapsed="false">
      <c r="A28" s="11" t="s">
        <v>36</v>
      </c>
      <c r="B28" s="12" t="n">
        <v>1105.058</v>
      </c>
      <c r="C28" s="12" t="n">
        <v>186.11</v>
      </c>
      <c r="D28" s="12" t="n">
        <v>1291.168</v>
      </c>
      <c r="E28" s="12" t="n">
        <v>1308.208</v>
      </c>
      <c r="F28" s="12" t="n">
        <v>194.775</v>
      </c>
      <c r="G28" s="12" t="n">
        <v>1502.983</v>
      </c>
      <c r="H28" s="13" t="n">
        <f aca="false">+IFERROR(((E28-B28)/B28)*100,0)</f>
        <v>18.3836504509266</v>
      </c>
      <c r="I28" s="13" t="n">
        <f aca="false">+IFERROR(((F28-C28)/C28)*100,0)</f>
        <v>4.65584869163399</v>
      </c>
      <c r="J28" s="14" t="n">
        <f aca="false">+IFERROR(((G28-D28)/D28)*100,0)</f>
        <v>16.404914000347</v>
      </c>
    </row>
    <row r="29" customFormat="false" ht="15" hidden="false" customHeight="false" outlineLevel="0" collapsed="false">
      <c r="A29" s="15" t="s">
        <v>37</v>
      </c>
      <c r="B29" s="16" t="n">
        <v>4578.937</v>
      </c>
      <c r="C29" s="16" t="n">
        <v>389.796</v>
      </c>
      <c r="D29" s="16" t="n">
        <v>4968.733</v>
      </c>
      <c r="E29" s="16" t="n">
        <v>5193.28</v>
      </c>
      <c r="F29" s="16" t="n">
        <v>422.523</v>
      </c>
      <c r="G29" s="16" t="n">
        <v>5615.803</v>
      </c>
      <c r="H29" s="17" t="n">
        <f aca="false">+IFERROR(((E29-B29)/B29)*100,0)</f>
        <v>13.4167165872778</v>
      </c>
      <c r="I29" s="17" t="n">
        <f aca="false">+IFERROR(((F29-C29)/C29)*100,0)</f>
        <v>8.39593017886281</v>
      </c>
      <c r="J29" s="18" t="n">
        <f aca="false">+IFERROR(((G29-D29)/D29)*100,0)</f>
        <v>13.0228370089518</v>
      </c>
    </row>
    <row r="30" customFormat="false" ht="15" hidden="false" customHeight="false" outlineLevel="0" collapsed="false">
      <c r="A30" s="11" t="s">
        <v>38</v>
      </c>
      <c r="B30" s="12" t="n">
        <v>2614.69</v>
      </c>
      <c r="C30" s="12" t="n">
        <v>336.941</v>
      </c>
      <c r="D30" s="12" t="n">
        <v>2951.631</v>
      </c>
      <c r="E30" s="12" t="n">
        <v>2805.71</v>
      </c>
      <c r="F30" s="12" t="n">
        <v>361</v>
      </c>
      <c r="G30" s="12" t="n">
        <v>3166.71</v>
      </c>
      <c r="H30" s="13" t="n">
        <f aca="false">+IFERROR(((E30-B30)/B30)*100,0)</f>
        <v>7.3056461760285</v>
      </c>
      <c r="I30" s="13" t="n">
        <f aca="false">+IFERROR(((F30-C30)/C30)*100,0)</f>
        <v>7.140419242538</v>
      </c>
      <c r="J30" s="14" t="n">
        <f aca="false">+IFERROR(((G30-D30)/D30)*100,0)</f>
        <v>7.28678483184381</v>
      </c>
    </row>
    <row r="31" customFormat="false" ht="15" hidden="false" customHeight="false" outlineLevel="0" collapsed="false">
      <c r="A31" s="15" t="s">
        <v>39</v>
      </c>
      <c r="B31" s="16" t="n">
        <v>1054.125</v>
      </c>
      <c r="C31" s="16" t="n">
        <v>12.005</v>
      </c>
      <c r="D31" s="16" t="n">
        <v>1066.13</v>
      </c>
      <c r="E31" s="16" t="n">
        <v>1430.846</v>
      </c>
      <c r="F31" s="16" t="n">
        <v>0</v>
      </c>
      <c r="G31" s="16" t="n">
        <v>1430.846</v>
      </c>
      <c r="H31" s="17" t="n">
        <f aca="false">+IFERROR(((E31-B31)/B31)*100,0)</f>
        <v>35.7377920075892</v>
      </c>
      <c r="I31" s="17" t="n">
        <f aca="false">+IFERROR(((F31-C31)/C31)*100,0)</f>
        <v>-100</v>
      </c>
      <c r="J31" s="18" t="n">
        <f aca="false">+IFERROR(((G31-D31)/D31)*100,0)</f>
        <v>34.209336572463</v>
      </c>
    </row>
    <row r="32" customFormat="false" ht="15" hidden="false" customHeight="false" outlineLevel="0" collapsed="false">
      <c r="A32" s="11" t="s">
        <v>40</v>
      </c>
      <c r="B32" s="12" t="n">
        <v>0</v>
      </c>
      <c r="C32" s="12" t="n">
        <v>571.608</v>
      </c>
      <c r="D32" s="12" t="n">
        <v>571.608</v>
      </c>
      <c r="E32" s="12" t="n">
        <v>30.233</v>
      </c>
      <c r="F32" s="12" t="n">
        <v>935.091</v>
      </c>
      <c r="G32" s="12" t="n">
        <v>965.324</v>
      </c>
      <c r="H32" s="13" t="n">
        <f aca="false">+IFERROR(((E32-B32)/B32)*100,0)</f>
        <v>0</v>
      </c>
      <c r="I32" s="13" t="n">
        <f aca="false">+IFERROR(((F32-C32)/C32)*100,0)</f>
        <v>63.5895578788261</v>
      </c>
      <c r="J32" s="14" t="n">
        <f aca="false">+IFERROR(((G32-D32)/D32)*100,0)</f>
        <v>68.8786720969616</v>
      </c>
    </row>
    <row r="33" customFormat="false" ht="15" hidden="false" customHeight="false" outlineLevel="0" collapsed="false">
      <c r="A33" s="15" t="s">
        <v>41</v>
      </c>
      <c r="B33" s="16" t="n">
        <v>563.981</v>
      </c>
      <c r="C33" s="16" t="n">
        <v>0</v>
      </c>
      <c r="D33" s="16" t="n">
        <v>563.981</v>
      </c>
      <c r="E33" s="16" t="n">
        <v>670.275</v>
      </c>
      <c r="F33" s="16" t="n">
        <v>0</v>
      </c>
      <c r="G33" s="16" t="n">
        <v>670.275</v>
      </c>
      <c r="H33" s="17" t="n">
        <f aca="false">+IFERROR(((E33-B33)/B33)*100,0)</f>
        <v>18.8470888203681</v>
      </c>
      <c r="I33" s="17" t="n">
        <f aca="false">+IFERROR(((F33-C33)/C33)*100,0)</f>
        <v>0</v>
      </c>
      <c r="J33" s="18" t="n">
        <f aca="false">+IFERROR(((G33-D33)/D33)*100,0)</f>
        <v>18.8470888203681</v>
      </c>
    </row>
    <row r="34" customFormat="false" ht="15" hidden="false" customHeight="false" outlineLevel="0" collapsed="false">
      <c r="A34" s="11" t="s">
        <v>42</v>
      </c>
      <c r="B34" s="12" t="n">
        <v>2896.244</v>
      </c>
      <c r="C34" s="12" t="n">
        <v>776.137</v>
      </c>
      <c r="D34" s="12" t="n">
        <v>3672.381</v>
      </c>
      <c r="E34" s="12" t="n">
        <v>4320.526</v>
      </c>
      <c r="F34" s="12" t="n">
        <v>198.99</v>
      </c>
      <c r="G34" s="12" t="n">
        <v>4519.516</v>
      </c>
      <c r="H34" s="13" t="n">
        <f aca="false">+IFERROR(((E34-B34)/B34)*100,0)</f>
        <v>49.1768649326507</v>
      </c>
      <c r="I34" s="13" t="n">
        <f aca="false">+IFERROR(((F34-C34)/C34)*100,0)</f>
        <v>-74.3614851501732</v>
      </c>
      <c r="J34" s="14" t="n">
        <f aca="false">+IFERROR(((G34-D34)/D34)*100,0)</f>
        <v>23.0677318066943</v>
      </c>
    </row>
    <row r="35" customFormat="false" ht="15" hidden="false" customHeight="false" outlineLevel="0" collapsed="false">
      <c r="A35" s="15" t="s">
        <v>43</v>
      </c>
      <c r="B35" s="16" t="n">
        <v>850.826</v>
      </c>
      <c r="C35" s="16" t="n">
        <v>5.157</v>
      </c>
      <c r="D35" s="16" t="n">
        <v>855.983</v>
      </c>
      <c r="E35" s="16" t="n">
        <v>1094.603</v>
      </c>
      <c r="F35" s="16" t="n">
        <v>0</v>
      </c>
      <c r="G35" s="16" t="n">
        <v>1094.603</v>
      </c>
      <c r="H35" s="17" t="n">
        <f aca="false">+IFERROR(((E35-B35)/B35)*100,0)</f>
        <v>28.6518042466967</v>
      </c>
      <c r="I35" s="17" t="n">
        <f aca="false">+IFERROR(((F35-C35)/C35)*100,0)</f>
        <v>-100</v>
      </c>
      <c r="J35" s="18" t="n">
        <f aca="false">+IFERROR(((G35-D35)/D35)*100,0)</f>
        <v>27.8767218507844</v>
      </c>
    </row>
    <row r="36" customFormat="false" ht="15" hidden="false" customHeight="false" outlineLevel="0" collapsed="false">
      <c r="A36" s="11" t="s">
        <v>44</v>
      </c>
      <c r="B36" s="12" t="n">
        <v>215.294</v>
      </c>
      <c r="C36" s="12" t="n">
        <v>106.005</v>
      </c>
      <c r="D36" s="12" t="n">
        <v>321.299</v>
      </c>
      <c r="E36" s="12" t="n">
        <v>138.626</v>
      </c>
      <c r="F36" s="12" t="n">
        <v>30</v>
      </c>
      <c r="G36" s="12" t="n">
        <v>168.626</v>
      </c>
      <c r="H36" s="13" t="n">
        <f aca="false">+IFERROR(((E36-B36)/B36)*100,0)</f>
        <v>-35.6108391316061</v>
      </c>
      <c r="I36" s="13" t="n">
        <f aca="false">+IFERROR(((F36-C36)/C36)*100,0)</f>
        <v>-71.6994481392387</v>
      </c>
      <c r="J36" s="14" t="n">
        <f aca="false">+IFERROR(((G36-D36)/D36)*100,0)</f>
        <v>-47.5174214672315</v>
      </c>
    </row>
    <row r="37" customFormat="false" ht="15" hidden="false" customHeight="false" outlineLevel="0" collapsed="false">
      <c r="A37" s="15" t="s">
        <v>45</v>
      </c>
      <c r="B37" s="16" t="n">
        <v>674.641</v>
      </c>
      <c r="C37" s="16" t="n">
        <v>13.874</v>
      </c>
      <c r="D37" s="16" t="n">
        <v>688.515</v>
      </c>
      <c r="E37" s="16" t="n">
        <v>757.932</v>
      </c>
      <c r="F37" s="16" t="n">
        <v>0</v>
      </c>
      <c r="G37" s="16" t="n">
        <v>757.932</v>
      </c>
      <c r="H37" s="17" t="n">
        <f aca="false">+IFERROR(((E37-B37)/B37)*100,0)</f>
        <v>12.3459736363488</v>
      </c>
      <c r="I37" s="17" t="n">
        <f aca="false">+IFERROR(((F37-C37)/C37)*100,0)</f>
        <v>-100</v>
      </c>
      <c r="J37" s="18" t="n">
        <f aca="false">+IFERROR(((G37-D37)/D37)*100,0)</f>
        <v>10.0821332868565</v>
      </c>
    </row>
    <row r="38" customFormat="false" ht="15" hidden="false" customHeight="false" outlineLevel="0" collapsed="false">
      <c r="A38" s="11" t="s">
        <v>46</v>
      </c>
      <c r="B38" s="12" t="n">
        <v>2163.362</v>
      </c>
      <c r="C38" s="12" t="n">
        <v>5.198</v>
      </c>
      <c r="D38" s="12" t="n">
        <v>2168.56</v>
      </c>
      <c r="E38" s="12" t="n">
        <v>2523.551</v>
      </c>
      <c r="F38" s="12" t="n">
        <v>0</v>
      </c>
      <c r="G38" s="12" t="n">
        <v>2523.551</v>
      </c>
      <c r="H38" s="13" t="n">
        <f aca="false">+IFERROR(((E38-B38)/B38)*100,0)</f>
        <v>16.6495020250887</v>
      </c>
      <c r="I38" s="13" t="n">
        <f aca="false">+IFERROR(((F38-C38)/C38)*100,0)</f>
        <v>-100</v>
      </c>
      <c r="J38" s="14" t="n">
        <f aca="false">+IFERROR(((G38-D38)/D38)*100,0)</f>
        <v>16.3698952300144</v>
      </c>
    </row>
    <row r="39" customFormat="false" ht="15" hidden="false" customHeight="false" outlineLevel="0" collapsed="false">
      <c r="A39" s="15" t="s">
        <v>47</v>
      </c>
      <c r="B39" s="16" t="n">
        <v>107.249</v>
      </c>
      <c r="C39" s="16" t="n">
        <v>29.614</v>
      </c>
      <c r="D39" s="16" t="n">
        <v>136.863</v>
      </c>
      <c r="E39" s="16" t="n">
        <v>102.336</v>
      </c>
      <c r="F39" s="16" t="n">
        <v>0</v>
      </c>
      <c r="G39" s="16" t="n">
        <v>102.336</v>
      </c>
      <c r="H39" s="17" t="n">
        <f aca="false">+IFERROR(((E39-B39)/B39)*100,0)</f>
        <v>-4.58092849350576</v>
      </c>
      <c r="I39" s="17" t="n">
        <f aca="false">+IFERROR(((F39-C39)/C39)*100,0)</f>
        <v>-100</v>
      </c>
      <c r="J39" s="18" t="n">
        <f aca="false">+IFERROR(((G39-D39)/D39)*100,0)</f>
        <v>-25.2274171982201</v>
      </c>
    </row>
    <row r="40" customFormat="false" ht="15" hidden="false" customHeight="false" outlineLevel="0" collapsed="false">
      <c r="A40" s="11" t="s">
        <v>48</v>
      </c>
      <c r="B40" s="12" t="n">
        <v>4797.531</v>
      </c>
      <c r="C40" s="12" t="n">
        <v>2581.173</v>
      </c>
      <c r="D40" s="12" t="n">
        <v>7378.704</v>
      </c>
      <c r="E40" s="12" t="n">
        <v>5686.393</v>
      </c>
      <c r="F40" s="12" t="n">
        <v>3262.516</v>
      </c>
      <c r="G40" s="12" t="n">
        <v>8948.909</v>
      </c>
      <c r="H40" s="13" t="n">
        <f aca="false">+IFERROR(((E40-B40)/B40)*100,0)</f>
        <v>18.5274884101843</v>
      </c>
      <c r="I40" s="13" t="n">
        <f aca="false">+IFERROR(((F40-C40)/C40)*100,0)</f>
        <v>26.3966421468069</v>
      </c>
      <c r="J40" s="14" t="n">
        <f aca="false">+IFERROR(((G40-D40)/D40)*100,0)</f>
        <v>21.2802275304715</v>
      </c>
    </row>
    <row r="41" customFormat="false" ht="15" hidden="false" customHeight="false" outlineLevel="0" collapsed="false">
      <c r="A41" s="15" t="s">
        <v>49</v>
      </c>
      <c r="B41" s="16" t="n">
        <v>105.241</v>
      </c>
      <c r="C41" s="16" t="n">
        <v>24.994</v>
      </c>
      <c r="D41" s="16" t="n">
        <v>130.235</v>
      </c>
      <c r="E41" s="16" t="n">
        <v>18</v>
      </c>
      <c r="F41" s="16" t="n">
        <v>0</v>
      </c>
      <c r="G41" s="16" t="n">
        <v>18</v>
      </c>
      <c r="H41" s="17" t="n">
        <f aca="false">+IFERROR(((E41-B41)/B41)*100,0)</f>
        <v>-82.8963996921352</v>
      </c>
      <c r="I41" s="17" t="n">
        <f aca="false">+IFERROR(((F41-C41)/C41)*100,0)</f>
        <v>-100</v>
      </c>
      <c r="J41" s="18" t="n">
        <f aca="false">+IFERROR(((G41-D41)/D41)*100,0)</f>
        <v>-86.1788305754981</v>
      </c>
    </row>
    <row r="42" customFormat="false" ht="15" hidden="false" customHeight="false" outlineLevel="0" collapsed="false">
      <c r="A42" s="11" t="s">
        <v>50</v>
      </c>
      <c r="B42" s="12" t="n">
        <v>2030.561</v>
      </c>
      <c r="C42" s="12" t="n">
        <v>843.843</v>
      </c>
      <c r="D42" s="12" t="n">
        <v>2874.404</v>
      </c>
      <c r="E42" s="12" t="n">
        <v>2541</v>
      </c>
      <c r="F42" s="12" t="n">
        <v>1097</v>
      </c>
      <c r="G42" s="12" t="n">
        <v>3638</v>
      </c>
      <c r="H42" s="13" t="n">
        <f aca="false">+IFERROR(((E42-B42)/B42)*100,0)</f>
        <v>25.1378313677846</v>
      </c>
      <c r="I42" s="13" t="n">
        <f aca="false">+IFERROR(((F42-C42)/C42)*100,0)</f>
        <v>30.000485872372</v>
      </c>
      <c r="J42" s="14" t="n">
        <f aca="false">+IFERROR(((G42-D42)/D42)*100,0)</f>
        <v>26.5653679858503</v>
      </c>
    </row>
    <row r="43" customFormat="false" ht="15" hidden="false" customHeight="false" outlineLevel="0" collapsed="false">
      <c r="A43" s="15" t="s">
        <v>51</v>
      </c>
      <c r="B43" s="16" t="n">
        <v>2244.575</v>
      </c>
      <c r="C43" s="16" t="n">
        <v>81.813</v>
      </c>
      <c r="D43" s="16" t="n">
        <v>2326.388</v>
      </c>
      <c r="E43" s="16" t="n">
        <v>2654.405</v>
      </c>
      <c r="F43" s="16" t="n">
        <v>107.716</v>
      </c>
      <c r="G43" s="16" t="n">
        <v>2762.121</v>
      </c>
      <c r="H43" s="17" t="n">
        <f aca="false">+IFERROR(((E43-B43)/B43)*100,0)</f>
        <v>18.2586903979595</v>
      </c>
      <c r="I43" s="17" t="n">
        <f aca="false">+IFERROR(((F43-C43)/C43)*100,0)</f>
        <v>31.661227433293</v>
      </c>
      <c r="J43" s="18" t="n">
        <f aca="false">+IFERROR(((G43-D43)/D43)*100,0)</f>
        <v>18.730022678934</v>
      </c>
    </row>
    <row r="44" customFormat="false" ht="15" hidden="false" customHeight="false" outlineLevel="0" collapsed="false">
      <c r="A44" s="11" t="s">
        <v>52</v>
      </c>
      <c r="B44" s="12" t="n">
        <v>1942.429</v>
      </c>
      <c r="C44" s="12" t="n">
        <v>11.062</v>
      </c>
      <c r="D44" s="12" t="n">
        <v>1953.491</v>
      </c>
      <c r="E44" s="12" t="n">
        <v>3307.851</v>
      </c>
      <c r="F44" s="12" t="n">
        <v>0</v>
      </c>
      <c r="G44" s="12" t="n">
        <v>3307.851</v>
      </c>
      <c r="H44" s="13" t="n">
        <f aca="false">+IFERROR(((E44-B44)/B44)*100,0)</f>
        <v>70.2945641771205</v>
      </c>
      <c r="I44" s="13" t="n">
        <f aca="false">+IFERROR(((F44-C44)/C44)*100,0)</f>
        <v>-100</v>
      </c>
      <c r="J44" s="14" t="n">
        <f aca="false">+IFERROR(((G44-D44)/D44)*100,0)</f>
        <v>69.3302400676532</v>
      </c>
    </row>
    <row r="45" customFormat="false" ht="15" hidden="false" customHeight="false" outlineLevel="0" collapsed="false">
      <c r="A45" s="15" t="s">
        <v>53</v>
      </c>
      <c r="B45" s="16" t="n">
        <v>1308.091</v>
      </c>
      <c r="C45" s="16" t="n">
        <v>29.621</v>
      </c>
      <c r="D45" s="16" t="n">
        <v>1337.712</v>
      </c>
      <c r="E45" s="16" t="n">
        <v>1849.796</v>
      </c>
      <c r="F45" s="16" t="n">
        <v>0</v>
      </c>
      <c r="G45" s="16" t="n">
        <v>1849.796</v>
      </c>
      <c r="H45" s="17" t="n">
        <f aca="false">+IFERROR(((E45-B45)/B45)*100,0)</f>
        <v>41.4118742503388</v>
      </c>
      <c r="I45" s="17" t="n">
        <f aca="false">+IFERROR(((F45-C45)/C45)*100,0)</f>
        <v>-100</v>
      </c>
      <c r="J45" s="18" t="n">
        <f aca="false">+IFERROR(((G45-D45)/D45)*100,0)</f>
        <v>38.2805865537574</v>
      </c>
    </row>
    <row r="46" customFormat="false" ht="15" hidden="false" customHeight="false" outlineLevel="0" collapsed="false">
      <c r="A46" s="11" t="s">
        <v>54</v>
      </c>
      <c r="B46" s="12" t="n">
        <v>855.336</v>
      </c>
      <c r="C46" s="12" t="n">
        <v>33.956</v>
      </c>
      <c r="D46" s="12" t="n">
        <v>889.292</v>
      </c>
      <c r="E46" s="12" t="n">
        <v>891.952</v>
      </c>
      <c r="F46" s="12" t="n">
        <v>78.432</v>
      </c>
      <c r="G46" s="12" t="n">
        <v>970.384</v>
      </c>
      <c r="H46" s="13" t="n">
        <f aca="false">+IFERROR(((E46-B46)/B46)*100,0)</f>
        <v>4.28089078444027</v>
      </c>
      <c r="I46" s="13" t="n">
        <f aca="false">+IFERROR(((F46-C46)/C46)*100,0)</f>
        <v>130.981269878667</v>
      </c>
      <c r="J46" s="14" t="n">
        <f aca="false">+IFERROR(((G46-D46)/D46)*100,0)</f>
        <v>9.11871466290037</v>
      </c>
    </row>
    <row r="47" customFormat="false" ht="15" hidden="false" customHeight="false" outlineLevel="0" collapsed="false">
      <c r="A47" s="15" t="s">
        <v>55</v>
      </c>
      <c r="B47" s="16" t="n">
        <v>2367.212</v>
      </c>
      <c r="C47" s="16" t="n">
        <v>195.797</v>
      </c>
      <c r="D47" s="16" t="n">
        <v>2563.009</v>
      </c>
      <c r="E47" s="16" t="n">
        <v>2974.63</v>
      </c>
      <c r="F47" s="16" t="n">
        <v>0</v>
      </c>
      <c r="G47" s="16" t="n">
        <v>2974.63</v>
      </c>
      <c r="H47" s="17" t="n">
        <f aca="false">+IFERROR(((E47-B47)/B47)*100,0)</f>
        <v>25.6596367372251</v>
      </c>
      <c r="I47" s="17" t="n">
        <f aca="false">+IFERROR(((F47-C47)/C47)*100,0)</f>
        <v>-100</v>
      </c>
      <c r="J47" s="18" t="n">
        <f aca="false">+IFERROR(((G47-D47)/D47)*100,0)</f>
        <v>16.0600684585969</v>
      </c>
    </row>
    <row r="48" customFormat="false" ht="15" hidden="false" customHeight="false" outlineLevel="0" collapsed="false">
      <c r="A48" s="11" t="s">
        <v>56</v>
      </c>
      <c r="B48" s="12" t="n">
        <v>3627.902</v>
      </c>
      <c r="C48" s="12" t="n">
        <v>1153.459</v>
      </c>
      <c r="D48" s="12" t="n">
        <v>4781.361</v>
      </c>
      <c r="E48" s="12" t="n">
        <v>4351.877</v>
      </c>
      <c r="F48" s="12" t="n">
        <v>1373.283</v>
      </c>
      <c r="G48" s="12" t="n">
        <v>5725.16</v>
      </c>
      <c r="H48" s="13" t="n">
        <f aca="false">+IFERROR(((E48-B48)/B48)*100,0)</f>
        <v>19.9557485290396</v>
      </c>
      <c r="I48" s="13" t="n">
        <f aca="false">+IFERROR(((F48-C48)/C48)*100,0)</f>
        <v>19.0578078631317</v>
      </c>
      <c r="J48" s="14" t="n">
        <f aca="false">+IFERROR(((G48-D48)/D48)*100,0)</f>
        <v>19.739128670686</v>
      </c>
    </row>
    <row r="49" customFormat="false" ht="15" hidden="false" customHeight="false" outlineLevel="0" collapsed="false">
      <c r="A49" s="15" t="s">
        <v>57</v>
      </c>
      <c r="B49" s="16" t="n">
        <v>153.457</v>
      </c>
      <c r="C49" s="16" t="n">
        <v>0</v>
      </c>
      <c r="D49" s="16" t="n">
        <v>153.457</v>
      </c>
      <c r="E49" s="16" t="n">
        <v>238.305</v>
      </c>
      <c r="F49" s="16" t="n">
        <v>0</v>
      </c>
      <c r="G49" s="16" t="n">
        <v>238.305</v>
      </c>
      <c r="H49" s="17" t="n">
        <f aca="false">+IFERROR(((E49-B49)/B49)*100,0)</f>
        <v>55.2910587330653</v>
      </c>
      <c r="I49" s="17" t="n">
        <f aca="false">+IFERROR(((F49-C49)/C49)*100,0)</f>
        <v>0</v>
      </c>
      <c r="J49" s="18" t="n">
        <f aca="false">+IFERROR(((G49-D49)/D49)*100,0)</f>
        <v>55.2910587330653</v>
      </c>
    </row>
    <row r="50" customFormat="false" ht="15" hidden="false" customHeight="false" outlineLevel="0" collapsed="false">
      <c r="A50" s="11" t="s">
        <v>58</v>
      </c>
      <c r="B50" s="12" t="n">
        <v>378.314</v>
      </c>
      <c r="C50" s="12" t="n">
        <v>0</v>
      </c>
      <c r="D50" s="12" t="n">
        <v>378.314</v>
      </c>
      <c r="E50" s="12" t="n">
        <v>326.696</v>
      </c>
      <c r="F50" s="12" t="n">
        <v>0</v>
      </c>
      <c r="G50" s="12" t="n">
        <v>326.696</v>
      </c>
      <c r="H50" s="13" t="n">
        <f aca="false">+IFERROR(((E50-B50)/B50)*100,0)</f>
        <v>-13.6442214668239</v>
      </c>
      <c r="I50" s="13" t="n">
        <f aca="false">+IFERROR(((F50-C50)/C50)*100,0)</f>
        <v>0</v>
      </c>
      <c r="J50" s="14" t="n">
        <f aca="false">+IFERROR(((G50-D50)/D50)*100,0)</f>
        <v>-13.6442214668239</v>
      </c>
    </row>
    <row r="51" customFormat="false" ht="15" hidden="false" customHeight="false" outlineLevel="0" collapsed="false">
      <c r="A51" s="15" t="s">
        <v>59</v>
      </c>
      <c r="B51" s="16" t="n">
        <v>1319.001</v>
      </c>
      <c r="C51" s="16" t="n">
        <v>79.737</v>
      </c>
      <c r="D51" s="16" t="n">
        <v>1398.738</v>
      </c>
      <c r="E51" s="16" t="n">
        <v>1889.305</v>
      </c>
      <c r="F51" s="16" t="n">
        <v>35</v>
      </c>
      <c r="G51" s="16" t="n">
        <v>1924.305</v>
      </c>
      <c r="H51" s="17" t="n">
        <f aca="false">+IFERROR(((E51-B51)/B51)*100,0)</f>
        <v>43.2375714650709</v>
      </c>
      <c r="I51" s="17" t="n">
        <f aca="false">+IFERROR(((F51-C51)/C51)*100,0)</f>
        <v>-56.105697480467</v>
      </c>
      <c r="J51" s="18" t="n">
        <f aca="false">+IFERROR(((G51-D51)/D51)*100,0)</f>
        <v>37.5743706112224</v>
      </c>
    </row>
    <row r="52" customFormat="false" ht="15" hidden="false" customHeight="false" outlineLevel="0" collapsed="false">
      <c r="A52" s="11" t="s">
        <v>60</v>
      </c>
      <c r="B52" s="12" t="n">
        <v>1873</v>
      </c>
      <c r="C52" s="12" t="n">
        <v>142.485</v>
      </c>
      <c r="D52" s="12" t="n">
        <v>2015.485</v>
      </c>
      <c r="E52" s="12" t="n">
        <v>2431.792</v>
      </c>
      <c r="F52" s="12" t="n">
        <v>0</v>
      </c>
      <c r="G52" s="12" t="n">
        <v>2431.792</v>
      </c>
      <c r="H52" s="13" t="n">
        <f aca="false">+IFERROR(((E52-B52)/B52)*100,0)</f>
        <v>29.8340630005339</v>
      </c>
      <c r="I52" s="13" t="n">
        <f aca="false">+IFERROR(((F52-C52)/C52)*100,0)</f>
        <v>-100</v>
      </c>
      <c r="J52" s="14" t="n">
        <f aca="false">+IFERROR(((G52-D52)/D52)*100,0)</f>
        <v>20.6554253690799</v>
      </c>
    </row>
    <row r="53" customFormat="false" ht="15" hidden="false" customHeight="false" outlineLevel="0" collapsed="false">
      <c r="A53" s="15" t="s">
        <v>61</v>
      </c>
      <c r="B53" s="16" t="n">
        <v>1138.627</v>
      </c>
      <c r="C53" s="16" t="n">
        <v>1.288</v>
      </c>
      <c r="D53" s="16" t="n">
        <v>1139.915</v>
      </c>
      <c r="E53" s="16" t="n">
        <v>1834.338</v>
      </c>
      <c r="F53" s="16" t="n">
        <v>0</v>
      </c>
      <c r="G53" s="16" t="n">
        <v>1834.338</v>
      </c>
      <c r="H53" s="17" t="n">
        <f aca="false">+IFERROR(((E53-B53)/B53)*100,0)</f>
        <v>61.1008697317032</v>
      </c>
      <c r="I53" s="17" t="n">
        <f aca="false">+IFERROR(((F53-C53)/C53)*100,0)</f>
        <v>-100</v>
      </c>
      <c r="J53" s="18" t="n">
        <f aca="false">+IFERROR(((G53-D53)/D53)*100,0)</f>
        <v>60.9188404398574</v>
      </c>
    </row>
    <row r="54" customFormat="false" ht="15" hidden="false" customHeight="false" outlineLevel="0" collapsed="false">
      <c r="A54" s="11" t="s">
        <v>62</v>
      </c>
      <c r="B54" s="12" t="n">
        <v>112.577</v>
      </c>
      <c r="C54" s="12" t="n">
        <v>1657.026</v>
      </c>
      <c r="D54" s="12" t="n">
        <v>1769.603</v>
      </c>
      <c r="E54" s="12" t="n">
        <v>11</v>
      </c>
      <c r="F54" s="12" t="n">
        <v>1527.806</v>
      </c>
      <c r="G54" s="12" t="n">
        <v>1538.806</v>
      </c>
      <c r="H54" s="13" t="n">
        <f aca="false">+IFERROR(((E54-B54)/B54)*100,0)</f>
        <v>-90.2289099904954</v>
      </c>
      <c r="I54" s="13" t="n">
        <f aca="false">+IFERROR(((F54-C54)/C54)*100,0)</f>
        <v>-7.79830853589503</v>
      </c>
      <c r="J54" s="14" t="n">
        <f aca="false">+IFERROR(((G54-D54)/D54)*100,0)</f>
        <v>-13.0423038387706</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row>
    <row r="56" customFormat="false" ht="15" hidden="false" customHeight="false" outlineLevel="0" collapsed="false">
      <c r="A56" s="11" t="s">
        <v>64</v>
      </c>
      <c r="B56" s="12" t="n">
        <v>50.701</v>
      </c>
      <c r="C56" s="12" t="n">
        <v>12.59</v>
      </c>
      <c r="D56" s="12" t="n">
        <v>63.291</v>
      </c>
      <c r="E56" s="12" t="n">
        <v>0</v>
      </c>
      <c r="F56" s="12" t="n">
        <v>0</v>
      </c>
      <c r="G56" s="12" t="n">
        <v>0</v>
      </c>
      <c r="H56" s="13" t="n">
        <f aca="false">+IFERROR(((E56-B56)/B56)*100,0)</f>
        <v>-100</v>
      </c>
      <c r="I56" s="13" t="n">
        <f aca="false">+IFERROR(((F56-C56)/C56)*100,0)</f>
        <v>-100</v>
      </c>
      <c r="J56" s="14" t="n">
        <f aca="false">+IFERROR(((G56-D56)/D56)*100,0)</f>
        <v>-100</v>
      </c>
    </row>
    <row r="57" customFormat="false" ht="15" hidden="false" customHeight="false" outlineLevel="0" collapsed="false">
      <c r="A57" s="15" t="s">
        <v>65</v>
      </c>
      <c r="B57" s="16" t="n">
        <v>4603.605</v>
      </c>
      <c r="C57" s="16" t="n">
        <v>29.406</v>
      </c>
      <c r="D57" s="16" t="n">
        <v>4633.011</v>
      </c>
      <c r="E57" s="16" t="n">
        <v>6444</v>
      </c>
      <c r="F57" s="16" t="n">
        <v>0</v>
      </c>
      <c r="G57" s="16" t="n">
        <v>6444</v>
      </c>
      <c r="H57" s="17" t="n">
        <f aca="false">+IFERROR(((E57-B57)/B57)*100,0)</f>
        <v>39.977256954061</v>
      </c>
      <c r="I57" s="17" t="n">
        <f aca="false">+IFERROR(((F57-C57)/C57)*100,0)</f>
        <v>-100</v>
      </c>
      <c r="J57" s="18" t="n">
        <f aca="false">+IFERROR(((G57-D57)/D57)*100,0)</f>
        <v>39.0888128692118</v>
      </c>
    </row>
    <row r="58" customFormat="false" ht="15" hidden="false" customHeight="false" outlineLevel="0" collapsed="false">
      <c r="A58" s="11" t="s">
        <v>66</v>
      </c>
      <c r="B58" s="12" t="n">
        <v>81.325</v>
      </c>
      <c r="C58" s="12" t="n">
        <v>132.113</v>
      </c>
      <c r="D58" s="12" t="n">
        <v>213.438</v>
      </c>
      <c r="E58" s="12" t="n">
        <v>54.993</v>
      </c>
      <c r="F58" s="12" t="n">
        <v>35</v>
      </c>
      <c r="G58" s="12" t="n">
        <v>89.993</v>
      </c>
      <c r="H58" s="13" t="n">
        <f aca="false">+IFERROR(((E58-B58)/B58)*100,0)</f>
        <v>-32.3787273286197</v>
      </c>
      <c r="I58" s="13" t="n">
        <f aca="false">+IFERROR(((F58-C58)/C58)*100,0)</f>
        <v>-73.5075276467872</v>
      </c>
      <c r="J58" s="14" t="n">
        <f aca="false">+IFERROR(((G58-D58)/D58)*100,0)</f>
        <v>-57.8364677330185</v>
      </c>
    </row>
    <row r="59" customFormat="false" ht="15" hidden="false" customHeight="false" outlineLevel="0" collapsed="false">
      <c r="A59" s="15" t="s">
        <v>67</v>
      </c>
      <c r="B59" s="16" t="n">
        <v>20.473</v>
      </c>
      <c r="C59" s="16" t="n">
        <v>63.097</v>
      </c>
      <c r="D59" s="16" t="n">
        <v>83.57</v>
      </c>
      <c r="E59" s="16" t="n">
        <v>65</v>
      </c>
      <c r="F59" s="16" t="n">
        <v>338.658</v>
      </c>
      <c r="G59" s="16" t="n">
        <v>403.658</v>
      </c>
      <c r="H59" s="17" t="n">
        <f aca="false">+IFERROR(((E59-B59)/B59)*100,0)</f>
        <v>217.491330044449</v>
      </c>
      <c r="I59" s="17" t="n">
        <f aca="false">+IFERROR(((F59-C59)/C59)*100,0)</f>
        <v>436.725993311885</v>
      </c>
      <c r="J59" s="18" t="n">
        <f aca="false">+IFERROR(((G59-D59)/D59)*100,0)</f>
        <v>383.017829364605</v>
      </c>
    </row>
    <row r="60" customFormat="false" ht="15" hidden="false" customHeight="false" outlineLevel="0" collapsed="false">
      <c r="A60" s="20" t="s">
        <v>68</v>
      </c>
      <c r="B60" s="50" t="n">
        <f aca="false">+B61-SUM(B6+B10+B32+B20+B58+B59+B5)</f>
        <v>141561.484</v>
      </c>
      <c r="C60" s="50" t="n">
        <f aca="false">+C61-SUM(C6+C10+C32+C20+C58+C59+C5)</f>
        <v>528374.221</v>
      </c>
      <c r="D60" s="50" t="n">
        <f aca="false">+D61-SUM(D6+D10+D32+D20+D58+D59+D5)</f>
        <v>669935.705</v>
      </c>
      <c r="E60" s="50" t="n">
        <f aca="false">+E61-SUM(E6+E10+E32+E20+E58+E59+E5)</f>
        <v>214053.283</v>
      </c>
      <c r="F60" s="50" t="n">
        <f aca="false">+F61-SUM(F6+F10+F32+F20+F58+F59+F5)</f>
        <v>647603.383</v>
      </c>
      <c r="G60" s="50" t="n">
        <f aca="false">+G61-SUM(G6+G10+G32+G20+G58+G59+G5)</f>
        <v>861656.666</v>
      </c>
      <c r="H60" s="51" t="n">
        <f aca="false">+IFERROR(((E60-B60)/B60)*100,0)</f>
        <v>51.2087023614417</v>
      </c>
      <c r="I60" s="51" t="n">
        <f aca="false">+IFERROR(((F60-C60)/C60)*100,0)</f>
        <v>22.5652874915712</v>
      </c>
      <c r="J60" s="51" t="n">
        <f aca="false">+IFERROR(((G60-D60)/D60)*100,0)</f>
        <v>28.6178150483859</v>
      </c>
    </row>
    <row r="61" customFormat="false" ht="15" hidden="false" customHeight="false" outlineLevel="0" collapsed="false">
      <c r="A61" s="24" t="s">
        <v>69</v>
      </c>
      <c r="B61" s="52" t="n">
        <f aca="false">SUM(B4:B59)</f>
        <v>232659.712</v>
      </c>
      <c r="C61" s="52" t="n">
        <f aca="false">SUM(C4:C59)</f>
        <v>1069063.291</v>
      </c>
      <c r="D61" s="52" t="n">
        <f aca="false">SUM(D4:D59)</f>
        <v>1301723.003</v>
      </c>
      <c r="E61" s="52" t="n">
        <f aca="false">SUM(E4:E59)</f>
        <v>347022.486</v>
      </c>
      <c r="F61" s="52" t="n">
        <f aca="false">SUM(F4:F59)</f>
        <v>1362390.876</v>
      </c>
      <c r="G61" s="52" t="n">
        <f aca="false">SUM(G4:G59)</f>
        <v>1709413.362</v>
      </c>
      <c r="H61" s="53" t="n">
        <f aca="false">+IFERROR(((E61-B61)/B61)*100,0)</f>
        <v>49.1545240114455</v>
      </c>
      <c r="I61" s="53" t="n">
        <f aca="false">+IFERROR(((F61-C61)/C61)*100,0)</f>
        <v>27.4378128469477</v>
      </c>
      <c r="J61" s="53" t="n">
        <f aca="false">+IFERROR(((G61-D61)/D61)*100,0)</f>
        <v>31.3192866731571</v>
      </c>
    </row>
    <row r="62" customFormat="false" ht="15" hidden="false" customHeight="false" outlineLevel="0" collapsed="false">
      <c r="A62" s="54"/>
      <c r="B62" s="55"/>
      <c r="C62" s="55"/>
      <c r="D62" s="55"/>
      <c r="E62" s="55"/>
      <c r="F62" s="55"/>
      <c r="G62" s="55"/>
      <c r="H62" s="55"/>
      <c r="I62" s="55"/>
      <c r="J62" s="56"/>
    </row>
    <row r="63" customFormat="false" ht="15" hidden="false" customHeight="false" outlineLevel="0" collapsed="false">
      <c r="A63" s="54" t="s">
        <v>81</v>
      </c>
      <c r="B63" s="55"/>
      <c r="C63" s="55"/>
      <c r="D63" s="55"/>
      <c r="E63" s="55"/>
      <c r="F63" s="55"/>
      <c r="G63" s="55"/>
      <c r="H63" s="55"/>
      <c r="I63" s="55"/>
      <c r="J63" s="56"/>
    </row>
    <row r="64" customFormat="false" ht="15.75" hidden="false" customHeight="false" outlineLevel="0" collapsed="false">
      <c r="A64" s="57"/>
      <c r="B64" s="58"/>
      <c r="C64" s="58"/>
      <c r="D64" s="58"/>
      <c r="E64" s="58"/>
      <c r="F64" s="58"/>
      <c r="G64" s="58"/>
      <c r="H64" s="58"/>
      <c r="I64" s="58"/>
      <c r="J64" s="59"/>
    </row>
    <row r="65" customFormat="false" ht="45.7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row r="67" customFormat="false" ht="15" hidden="false" customHeight="false" outlineLevel="0" collapsed="false">
      <c r="B67" s="60"/>
      <c r="C67" s="60"/>
      <c r="D67" s="60"/>
      <c r="E67" s="60"/>
      <c r="F67" s="60"/>
      <c r="G67" s="60"/>
    </row>
    <row r="68" customFormat="false" ht="15" hidden="false" customHeight="false" outlineLevel="0" collapsed="false">
      <c r="B68" s="60"/>
      <c r="C68" s="60"/>
      <c r="D68" s="60"/>
      <c r="E68" s="60"/>
      <c r="F68" s="60"/>
      <c r="G68" s="60"/>
    </row>
    <row r="69" customFormat="false" ht="15" hidden="false" customHeight="false" outlineLevel="0" collapsed="false">
      <c r="B69" s="60"/>
      <c r="C69" s="60"/>
      <c r="D69" s="60"/>
      <c r="E69" s="60"/>
      <c r="F69" s="60"/>
      <c r="G69" s="60"/>
    </row>
    <row r="70" customFormat="false" ht="15" hidden="false" customHeight="false" outlineLevel="0" collapsed="false">
      <c r="B70" s="60"/>
      <c r="C70" s="60"/>
      <c r="D70" s="60"/>
      <c r="E70" s="60"/>
      <c r="F70" s="60"/>
      <c r="G70" s="60"/>
      <c r="H70" s="6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1-08-04T12:35:19Z</cp:lastPrinted>
  <dcterms:modified xsi:type="dcterms:W3CDTF">2021-08-10T13: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