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ILXAY" sheetId="4" state="visible" r:id="rId5"/>
    <sheet name="5-GİRİSYOLUXYILXAY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7">
  <si>
    <t xml:space="preserve">İZMİR TURİZM HAREKETLERİ ŞUBAT 2022</t>
  </si>
  <si>
    <t xml:space="preserve">2019-2020-2021-2022 YILLARI ŞUBAT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2 Şubat ayında  havayolu girişlerinde bir önceki yıla göre  %427,53 oranında , denizyolu </t>
  </si>
  <si>
    <t xml:space="preserve">girişlerinde de   %140 oranında artş olmuştur. Toplam girişlerde   %405,22 oranında </t>
  </si>
  <si>
    <t xml:space="preserve"> artış gerçekleşmiş olup, %96,32'sini havayolu,  %3,68'ini denizyolu girişleri oluşturmuştur. </t>
  </si>
  <si>
    <t xml:space="preserve">2020-2021-2022 YILLARI ŞUBAT DÖNEMİNDE İZMİR'E GİRİŞ YAPAN İLK ON ÜLKE</t>
  </si>
  <si>
    <t xml:space="preserve">21/20%</t>
  </si>
  <si>
    <t xml:space="preserve">    22/21%</t>
  </si>
  <si>
    <t xml:space="preserve">ALMANYA</t>
  </si>
  <si>
    <t xml:space="preserve">HOLLANDA</t>
  </si>
  <si>
    <t xml:space="preserve">AZERBAYCAN</t>
  </si>
  <si>
    <t xml:space="preserve">İNGİLTERE</t>
  </si>
  <si>
    <t xml:space="preserve">İRAN</t>
  </si>
  <si>
    <t xml:space="preserve">FRANSA</t>
  </si>
  <si>
    <t xml:space="preserve">AVUSTURYA</t>
  </si>
  <si>
    <t xml:space="preserve">BELÇİKA</t>
  </si>
  <si>
    <t xml:space="preserve">BULGARİSTAN</t>
  </si>
  <si>
    <t xml:space="preserve">İSVİÇRE</t>
  </si>
  <si>
    <t xml:space="preserve">ÇİN HALK CUM.(*)</t>
  </si>
  <si>
    <t xml:space="preserve">2022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9-2018%</t>
  </si>
  <si>
    <t xml:space="preserve">2020-2019%</t>
  </si>
  <si>
    <t xml:space="preserve">EKIM</t>
  </si>
  <si>
    <t xml:space="preserve">2021-2020%</t>
  </si>
  <si>
    <t xml:space="preserve">2022-2021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21/2020</t>
  </si>
  <si>
    <t xml:space="preserve">2022/2021</t>
  </si>
  <si>
    <t xml:space="preserve">NİSAN</t>
  </si>
  <si>
    <t xml:space="preserve">2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21/20</t>
  </si>
  <si>
    <t xml:space="preserve">2022/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4"/>
      <name val="Arial Tur"/>
      <family val="0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6260615263483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C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2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C$7:$C$20</c:f>
              <c:numCache>
                <c:formatCode>General</c:formatCode>
                <c:ptCount val="14"/>
                <c:pt idx="0">
                  <c:v>27901</c:v>
                </c:pt>
                <c:pt idx="1">
                  <c:v>32771</c:v>
                </c:pt>
                <c:pt idx="2">
                  <c:v>11920</c:v>
                </c:pt>
                <c:pt idx="3">
                  <c:v>53</c:v>
                </c:pt>
                <c:pt idx="4">
                  <c:v>30</c:v>
                </c:pt>
                <c:pt idx="5">
                  <c:v>15270</c:v>
                </c:pt>
                <c:pt idx="6">
                  <c:v>57864</c:v>
                </c:pt>
                <c:pt idx="7">
                  <c:v>66368</c:v>
                </c:pt>
                <c:pt idx="8">
                  <c:v>42852</c:v>
                </c:pt>
                <c:pt idx="9">
                  <c:v>25043</c:v>
                </c:pt>
                <c:pt idx="10">
                  <c:v>7226</c:v>
                </c:pt>
                <c:pt idx="11">
                  <c:v>10144</c:v>
                </c:pt>
                <c:pt idx="12">
                  <c:v>60672</c:v>
                </c:pt>
                <c:pt idx="13">
                  <c:v>297442</c:v>
                </c:pt>
              </c:numCache>
            </c:numRef>
          </c:val>
        </c:ser>
        <c:ser>
          <c:idx val="1"/>
          <c:order val="1"/>
          <c:tx>
            <c:strRef>
              <c:f>'4-YILXAY'!$D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2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D$7:$D$20</c:f>
              <c:numCache>
                <c:formatCode>General</c:formatCode>
                <c:ptCount val="14"/>
                <c:pt idx="0">
                  <c:v>4752</c:v>
                </c:pt>
                <c:pt idx="1">
                  <c:v>5155</c:v>
                </c:pt>
                <c:pt idx="2">
                  <c:v>13909</c:v>
                </c:pt>
                <c:pt idx="3">
                  <c:v>13764</c:v>
                </c:pt>
                <c:pt idx="4">
                  <c:v>20731</c:v>
                </c:pt>
                <c:pt idx="5">
                  <c:v>59327</c:v>
                </c:pt>
                <c:pt idx="6">
                  <c:v>216984</c:v>
                </c:pt>
                <c:pt idx="7">
                  <c:v>126748</c:v>
                </c:pt>
                <c:pt idx="8">
                  <c:v>85446</c:v>
                </c:pt>
                <c:pt idx="9">
                  <c:v>83588</c:v>
                </c:pt>
                <c:pt idx="10">
                  <c:v>26663</c:v>
                </c:pt>
                <c:pt idx="11">
                  <c:v>41284</c:v>
                </c:pt>
                <c:pt idx="12">
                  <c:v>9907</c:v>
                </c:pt>
                <c:pt idx="13">
                  <c:v>698351</c:v>
                </c:pt>
              </c:numCache>
            </c:numRef>
          </c:val>
        </c:ser>
        <c:ser>
          <c:idx val="2"/>
          <c:order val="2"/>
          <c:tx>
            <c:strRef>
              <c:f>'4-YILXAY'!$E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2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E$7:$E$20</c:f>
              <c:numCache>
                <c:formatCode>General</c:formatCode>
                <c:ptCount val="14"/>
                <c:pt idx="0">
                  <c:v>23473</c:v>
                </c:pt>
                <c:pt idx="1">
                  <c:v>26044</c:v>
                </c:pt>
                <c:pt idx="12">
                  <c:v>49517</c:v>
                </c:pt>
                <c:pt idx="13">
                  <c:v>49517</c:v>
                </c:pt>
              </c:numCache>
            </c:numRef>
          </c:val>
        </c:ser>
        <c:gapWidth val="40"/>
        <c:overlap val="0"/>
        <c:axId val="60856306"/>
        <c:axId val="44567276"/>
      </c:barChart>
      <c:catAx>
        <c:axId val="60856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567276"/>
        <c:crossesAt val="0"/>
        <c:auto val="1"/>
        <c:lblAlgn val="ctr"/>
        <c:lblOffset val="100"/>
        <c:noMultiLvlLbl val="0"/>
      </c:catAx>
      <c:valAx>
        <c:axId val="44567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856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126357599454"/>
          <c:y val="0.161520724368708"/>
          <c:w val="0.0514491404456029"/>
          <c:h val="0.105168438220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08972408405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07039763148"/>
          <c:y val="0.0835182570102885"/>
          <c:w val="0.970640240141453"/>
          <c:h val="0.904444892744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AZERBAYCAN</c:v>
                </c:pt>
                <c:pt idx="3">
                  <c:v>İNGİLTERE</c:v>
                </c:pt>
                <c:pt idx="4">
                  <c:v>İRAN</c:v>
                </c:pt>
                <c:pt idx="5">
                  <c:v>FRANSA</c:v>
                </c:pt>
                <c:pt idx="6">
                  <c:v>AVUSTURYA</c:v>
                </c:pt>
                <c:pt idx="7">
                  <c:v>BELÇİKA</c:v>
                </c:pt>
                <c:pt idx="8">
                  <c:v>BULGARİSTAN</c:v>
                </c:pt>
                <c:pt idx="9">
                  <c:v>İSVİÇRE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24028</c:v>
                </c:pt>
                <c:pt idx="1">
                  <c:v>4277</c:v>
                </c:pt>
                <c:pt idx="2">
                  <c:v>2108</c:v>
                </c:pt>
                <c:pt idx="3">
                  <c:v>2711</c:v>
                </c:pt>
                <c:pt idx="4">
                  <c:v>1318</c:v>
                </c:pt>
                <c:pt idx="5">
                  <c:v>1721</c:v>
                </c:pt>
                <c:pt idx="6">
                  <c:v>1561</c:v>
                </c:pt>
                <c:pt idx="7">
                  <c:v>1145</c:v>
                </c:pt>
                <c:pt idx="8">
                  <c:v>1204</c:v>
                </c:pt>
                <c:pt idx="9">
                  <c:v>1055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AZERBAYCAN</c:v>
                </c:pt>
                <c:pt idx="3">
                  <c:v>İNGİLTERE</c:v>
                </c:pt>
                <c:pt idx="4">
                  <c:v>İRAN</c:v>
                </c:pt>
                <c:pt idx="5">
                  <c:v>FRANSA</c:v>
                </c:pt>
                <c:pt idx="6">
                  <c:v>AVUSTURYA</c:v>
                </c:pt>
                <c:pt idx="7">
                  <c:v>BELÇİKA</c:v>
                </c:pt>
                <c:pt idx="8">
                  <c:v>BULGARİSTAN</c:v>
                </c:pt>
                <c:pt idx="9">
                  <c:v>İSVİÇRE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4954</c:v>
                </c:pt>
                <c:pt idx="1">
                  <c:v>747</c:v>
                </c:pt>
                <c:pt idx="2">
                  <c:v>1622</c:v>
                </c:pt>
                <c:pt idx="3">
                  <c:v>76</c:v>
                </c:pt>
                <c:pt idx="4">
                  <c:v>17</c:v>
                </c:pt>
                <c:pt idx="5">
                  <c:v>194</c:v>
                </c:pt>
                <c:pt idx="6">
                  <c:v>137</c:v>
                </c:pt>
                <c:pt idx="7">
                  <c:v>132</c:v>
                </c:pt>
                <c:pt idx="8">
                  <c:v>147</c:v>
                </c:pt>
                <c:pt idx="9">
                  <c:v>213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AZERBAYCAN</c:v>
                </c:pt>
                <c:pt idx="3">
                  <c:v>İNGİLTERE</c:v>
                </c:pt>
                <c:pt idx="4">
                  <c:v>İRAN</c:v>
                </c:pt>
                <c:pt idx="5">
                  <c:v>FRANSA</c:v>
                </c:pt>
                <c:pt idx="6">
                  <c:v>AVUSTURYA</c:v>
                </c:pt>
                <c:pt idx="7">
                  <c:v>BELÇİKA</c:v>
                </c:pt>
                <c:pt idx="8">
                  <c:v>BULGARİSTAN</c:v>
                </c:pt>
                <c:pt idx="9">
                  <c:v>İSVİÇRE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19945</c:v>
                </c:pt>
                <c:pt idx="1">
                  <c:v>4171</c:v>
                </c:pt>
                <c:pt idx="2">
                  <c:v>4125</c:v>
                </c:pt>
                <c:pt idx="3">
                  <c:v>3662</c:v>
                </c:pt>
                <c:pt idx="4">
                  <c:v>2894</c:v>
                </c:pt>
                <c:pt idx="5">
                  <c:v>1704</c:v>
                </c:pt>
                <c:pt idx="6">
                  <c:v>1533</c:v>
                </c:pt>
                <c:pt idx="7">
                  <c:v>1465</c:v>
                </c:pt>
                <c:pt idx="8">
                  <c:v>1038</c:v>
                </c:pt>
                <c:pt idx="9">
                  <c:v>1023</c:v>
                </c:pt>
              </c:numCache>
            </c:numRef>
          </c:val>
        </c:ser>
        <c:gapWidth val="150"/>
        <c:overlap val="0"/>
        <c:axId val="65297578"/>
        <c:axId val="12186324"/>
      </c:barChart>
      <c:catAx>
        <c:axId val="65297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186324"/>
        <c:crossesAt val="0"/>
        <c:auto val="1"/>
        <c:lblAlgn val="ctr"/>
        <c:lblOffset val="100"/>
        <c:noMultiLvlLbl val="0"/>
      </c:catAx>
      <c:valAx>
        <c:axId val="12186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297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171717587072"/>
          <c:y val="0.13375025216865"/>
          <c:w val="0.0551420699864304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 
ŞUBAT 2022</a:t>
            </a:r>
          </a:p>
        </c:rich>
      </c:tx>
      <c:layout>
        <c:manualLayout>
          <c:xMode val="edge"/>
          <c:yMode val="edge"/>
          <c:x val="0.420421407154886"/>
          <c:y val="0.02298850574712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826919127613"/>
          <c:y val="0.127021235145139"/>
          <c:w val="0.76715817143796"/>
          <c:h val="0.7220598740177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HOLLANDA</c:v>
                </c:pt>
                <c:pt idx="2">
                  <c:v>AZERBAYCAN</c:v>
                </c:pt>
                <c:pt idx="3">
                  <c:v>İNGİLTERE</c:v>
                </c:pt>
                <c:pt idx="4">
                  <c:v>İRAN</c:v>
                </c:pt>
                <c:pt idx="5">
                  <c:v>FRANSA</c:v>
                </c:pt>
                <c:pt idx="6">
                  <c:v>AVUSTURYA</c:v>
                </c:pt>
                <c:pt idx="7">
                  <c:v>BELÇİKA</c:v>
                </c:pt>
                <c:pt idx="8">
                  <c:v>BULGARİSTAN</c:v>
                </c:pt>
                <c:pt idx="9">
                  <c:v>İSVİÇRE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19945</c:v>
                </c:pt>
                <c:pt idx="1">
                  <c:v>4171</c:v>
                </c:pt>
                <c:pt idx="2">
                  <c:v>4125</c:v>
                </c:pt>
                <c:pt idx="3">
                  <c:v>3662</c:v>
                </c:pt>
                <c:pt idx="4">
                  <c:v>2894</c:v>
                </c:pt>
                <c:pt idx="5">
                  <c:v>1704</c:v>
                </c:pt>
                <c:pt idx="6">
                  <c:v>1533</c:v>
                </c:pt>
                <c:pt idx="7">
                  <c:v>1465</c:v>
                </c:pt>
                <c:pt idx="8">
                  <c:v>1038</c:v>
                </c:pt>
                <c:pt idx="9">
                  <c:v>1023</c:v>
                </c:pt>
                <c:pt idx="10">
                  <c:v>79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30564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10</xdr:col>
      <xdr:colOff>588960</xdr:colOff>
      <xdr:row>33</xdr:row>
      <xdr:rowOff>28440</xdr:rowOff>
    </xdr:to>
    <xdr:graphicFrame>
      <xdr:nvGraphicFramePr>
        <xdr:cNvPr id="1" name="Grafik 1"/>
        <xdr:cNvGraphicFramePr/>
      </xdr:nvGraphicFramePr>
      <xdr:xfrm>
        <a:off x="29880" y="37800"/>
        <a:ext cx="875448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4</xdr:row>
      <xdr:rowOff>19080</xdr:rowOff>
    </xdr:from>
    <xdr:to>
      <xdr:col>10</xdr:col>
      <xdr:colOff>588960</xdr:colOff>
      <xdr:row>68</xdr:row>
      <xdr:rowOff>37800</xdr:rowOff>
    </xdr:to>
    <xdr:graphicFrame>
      <xdr:nvGraphicFramePr>
        <xdr:cNvPr id="2" name="5 Grafik"/>
        <xdr:cNvGraphicFramePr/>
      </xdr:nvGraphicFramePr>
      <xdr:xfrm>
        <a:off x="19800" y="5543640"/>
        <a:ext cx="87645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3.85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9</v>
      </c>
      <c r="D6" s="14" t="n">
        <v>2020</v>
      </c>
      <c r="E6" s="15" t="s">
        <v>2</v>
      </c>
      <c r="F6" s="14" t="n">
        <v>2021</v>
      </c>
      <c r="G6" s="15" t="s">
        <v>2</v>
      </c>
      <c r="H6" s="14" t="n">
        <v>2022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9486</v>
      </c>
      <c r="D7" s="22" t="n">
        <v>27995</v>
      </c>
      <c r="E7" s="23" t="n">
        <v>43.667248280817</v>
      </c>
      <c r="F7" s="22" t="n">
        <v>4755</v>
      </c>
      <c r="G7" s="24" t="n">
        <v>-83.0148240757278</v>
      </c>
      <c r="H7" s="22" t="n">
        <v>25084</v>
      </c>
      <c r="I7" s="25" t="n">
        <v>427.528916929548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4433</v>
      </c>
      <c r="D8" s="21" t="n">
        <v>4776</v>
      </c>
      <c r="E8" s="29" t="n">
        <v>7.73742386645613</v>
      </c>
      <c r="F8" s="21" t="n">
        <v>400</v>
      </c>
      <c r="G8" s="23" t="n">
        <v>-91.6247906197655</v>
      </c>
      <c r="H8" s="21" t="n">
        <v>960</v>
      </c>
      <c r="I8" s="25" t="n">
        <v>140</v>
      </c>
      <c r="J8" s="17"/>
      <c r="L8" s="26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23919</v>
      </c>
      <c r="D9" s="22" t="n">
        <v>32771</v>
      </c>
      <c r="E9" s="23" t="n">
        <v>37.008236130273</v>
      </c>
      <c r="F9" s="22" t="n">
        <v>5155</v>
      </c>
      <c r="G9" s="24" t="n">
        <v>-84.2696286350737</v>
      </c>
      <c r="H9" s="22" t="n">
        <v>26044</v>
      </c>
      <c r="I9" s="30" t="n">
        <v>405.218234723569</v>
      </c>
      <c r="J9" s="17"/>
      <c r="L9" s="31"/>
      <c r="M9" s="32"/>
      <c r="N9" s="27"/>
      <c r="O9" s="27"/>
      <c r="P9" s="27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3"/>
      <c r="J10" s="17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4" t="s">
        <v>6</v>
      </c>
      <c r="C11" s="35"/>
      <c r="D11" s="35"/>
      <c r="E11" s="35"/>
      <c r="F11" s="35"/>
      <c r="G11" s="35"/>
      <c r="H11" s="35"/>
      <c r="I11" s="36"/>
      <c r="J11" s="37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4" t="s">
        <v>7</v>
      </c>
      <c r="C12" s="35"/>
      <c r="D12" s="35"/>
      <c r="E12" s="35"/>
      <c r="F12" s="35"/>
      <c r="G12" s="35"/>
      <c r="H12" s="35"/>
      <c r="I12" s="36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4" t="s">
        <v>8</v>
      </c>
      <c r="C13" s="35"/>
      <c r="D13" s="35"/>
      <c r="E13" s="35"/>
      <c r="F13" s="35"/>
      <c r="G13" s="35"/>
      <c r="H13" s="35"/>
      <c r="I13" s="36"/>
      <c r="J13" s="37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9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20</v>
      </c>
      <c r="D17" s="13" t="n">
        <v>2021</v>
      </c>
      <c r="E17" s="13" t="n">
        <v>2022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9" t="s">
        <v>12</v>
      </c>
      <c r="C18" s="21" t="n">
        <v>24028</v>
      </c>
      <c r="D18" s="21" t="n">
        <v>4954</v>
      </c>
      <c r="E18" s="21" t="n">
        <v>19945</v>
      </c>
      <c r="F18" s="23" t="n">
        <v>-79.3823872149159</v>
      </c>
      <c r="G18" s="23" t="n">
        <v>302.60395639887</v>
      </c>
      <c r="H18" s="47"/>
      <c r="I18" s="33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9" t="s">
        <v>13</v>
      </c>
      <c r="C19" s="21" t="n">
        <v>4277</v>
      </c>
      <c r="D19" s="21" t="n">
        <v>747</v>
      </c>
      <c r="E19" s="21" t="n">
        <v>4171</v>
      </c>
      <c r="F19" s="23" t="n">
        <v>-82.5344867898059</v>
      </c>
      <c r="G19" s="23" t="n">
        <v>458.366800535475</v>
      </c>
      <c r="H19" s="47"/>
      <c r="I19" s="48"/>
      <c r="J19" s="50"/>
      <c r="L19" s="27"/>
      <c r="M19" s="51"/>
      <c r="N19" s="27"/>
      <c r="O19" s="19"/>
      <c r="P19" s="27"/>
      <c r="Q19" s="19"/>
      <c r="R19" s="52"/>
    </row>
    <row r="20" customFormat="false" ht="24.95" hidden="false" customHeight="true" outlineLevel="0" collapsed="false">
      <c r="B20" s="49" t="s">
        <v>14</v>
      </c>
      <c r="C20" s="21" t="n">
        <v>2108</v>
      </c>
      <c r="D20" s="21" t="n">
        <v>1622</v>
      </c>
      <c r="E20" s="21" t="n">
        <v>4125</v>
      </c>
      <c r="F20" s="23" t="n">
        <v>-23.0550284629981</v>
      </c>
      <c r="G20" s="23" t="n">
        <v>154.315659679408</v>
      </c>
      <c r="H20" s="47"/>
      <c r="I20" s="48"/>
      <c r="J20" s="50"/>
      <c r="L20" s="19"/>
      <c r="M20" s="51"/>
      <c r="N20" s="51"/>
      <c r="O20" s="19"/>
      <c r="P20" s="51"/>
      <c r="Q20" s="19"/>
    </row>
    <row r="21" customFormat="false" ht="24.95" hidden="false" customHeight="true" outlineLevel="0" collapsed="false">
      <c r="B21" s="49" t="s">
        <v>15</v>
      </c>
      <c r="C21" s="21" t="n">
        <v>2711</v>
      </c>
      <c r="D21" s="21" t="n">
        <v>76</v>
      </c>
      <c r="E21" s="21" t="n">
        <v>3662</v>
      </c>
      <c r="F21" s="23" t="n">
        <v>-97.1966064182958</v>
      </c>
      <c r="G21" s="23" t="n">
        <v>4718.42105263158</v>
      </c>
      <c r="H21" s="47"/>
      <c r="I21" s="33"/>
      <c r="J21" s="17"/>
      <c r="L21" s="53"/>
      <c r="M21" s="54"/>
      <c r="N21" s="54"/>
      <c r="O21" s="53"/>
      <c r="P21" s="54"/>
      <c r="Q21" s="53"/>
      <c r="R21" s="52"/>
    </row>
    <row r="22" customFormat="false" ht="24.95" hidden="false" customHeight="true" outlineLevel="0" collapsed="false">
      <c r="B22" s="49" t="s">
        <v>16</v>
      </c>
      <c r="C22" s="21" t="n">
        <v>1318</v>
      </c>
      <c r="D22" s="21" t="n">
        <v>17</v>
      </c>
      <c r="E22" s="21" t="n">
        <v>2894</v>
      </c>
      <c r="F22" s="23" t="n">
        <v>-98.7101669195751</v>
      </c>
      <c r="G22" s="23" t="n">
        <v>16923.5294117647</v>
      </c>
      <c r="H22" s="47"/>
      <c r="I22" s="33"/>
      <c r="J22" s="17"/>
      <c r="L22" s="53"/>
      <c r="M22" s="53"/>
      <c r="N22" s="53"/>
      <c r="O22" s="53"/>
      <c r="P22" s="53"/>
      <c r="Q22" s="53"/>
    </row>
    <row r="23" customFormat="false" ht="24.95" hidden="false" customHeight="true" outlineLevel="0" collapsed="false">
      <c r="B23" s="49" t="s">
        <v>17</v>
      </c>
      <c r="C23" s="21" t="n">
        <v>1721</v>
      </c>
      <c r="D23" s="21" t="n">
        <v>194</v>
      </c>
      <c r="E23" s="21" t="n">
        <v>1704</v>
      </c>
      <c r="F23" s="23" t="n">
        <v>-88.7274840209181</v>
      </c>
      <c r="G23" s="23" t="n">
        <v>778.350515463918</v>
      </c>
      <c r="H23" s="47"/>
      <c r="I23" s="33"/>
      <c r="J23" s="17"/>
      <c r="L23" s="53"/>
      <c r="M23" s="53"/>
      <c r="N23" s="53"/>
      <c r="O23" s="53"/>
      <c r="P23" s="53"/>
      <c r="Q23" s="53"/>
    </row>
    <row r="24" customFormat="false" ht="24.95" hidden="false" customHeight="true" outlineLevel="0" collapsed="false">
      <c r="B24" s="49" t="s">
        <v>18</v>
      </c>
      <c r="C24" s="21" t="n">
        <v>1561</v>
      </c>
      <c r="D24" s="21" t="n">
        <v>137</v>
      </c>
      <c r="E24" s="21" t="n">
        <v>1533</v>
      </c>
      <c r="F24" s="23" t="n">
        <v>-91.2235746316464</v>
      </c>
      <c r="G24" s="23" t="n">
        <v>1018.97810218978</v>
      </c>
      <c r="H24" s="47"/>
      <c r="I24" s="33"/>
      <c r="J24" s="17"/>
      <c r="L24" s="53"/>
      <c r="M24" s="53"/>
      <c r="N24" s="53"/>
      <c r="O24" s="53"/>
      <c r="P24" s="53"/>
      <c r="Q24" s="53"/>
    </row>
    <row r="25" customFormat="false" ht="24.95" hidden="false" customHeight="true" outlineLevel="0" collapsed="false">
      <c r="B25" s="49" t="s">
        <v>19</v>
      </c>
      <c r="C25" s="21" t="n">
        <v>1145</v>
      </c>
      <c r="D25" s="21" t="n">
        <v>132</v>
      </c>
      <c r="E25" s="21" t="n">
        <v>1465</v>
      </c>
      <c r="F25" s="23" t="n">
        <v>-88.471615720524</v>
      </c>
      <c r="G25" s="23" t="n">
        <v>1009.84848484848</v>
      </c>
      <c r="H25" s="47"/>
      <c r="I25" s="33"/>
      <c r="J25" s="17"/>
      <c r="L25" s="53"/>
      <c r="M25" s="53"/>
      <c r="N25" s="53"/>
      <c r="O25" s="53"/>
      <c r="P25" s="53"/>
      <c r="Q25" s="53"/>
    </row>
    <row r="26" customFormat="false" ht="24.95" hidden="false" customHeight="true" outlineLevel="0" collapsed="false">
      <c r="B26" s="49" t="s">
        <v>20</v>
      </c>
      <c r="C26" s="21" t="n">
        <v>1204</v>
      </c>
      <c r="D26" s="21" t="n">
        <v>147</v>
      </c>
      <c r="E26" s="21" t="n">
        <v>1038</v>
      </c>
      <c r="F26" s="23" t="n">
        <v>-87.7906976744186</v>
      </c>
      <c r="G26" s="23" t="n">
        <v>606.122448979592</v>
      </c>
      <c r="H26" s="47"/>
      <c r="I26" s="33"/>
      <c r="J26" s="17"/>
      <c r="L26" s="53"/>
      <c r="M26" s="53"/>
      <c r="N26" s="53"/>
      <c r="O26" s="53"/>
      <c r="P26" s="53"/>
      <c r="Q26" s="53"/>
    </row>
    <row r="27" customFormat="false" ht="24.95" hidden="false" customHeight="true" outlineLevel="0" collapsed="false">
      <c r="B27" s="49" t="s">
        <v>21</v>
      </c>
      <c r="C27" s="21" t="n">
        <v>1055</v>
      </c>
      <c r="D27" s="21" t="n">
        <v>213</v>
      </c>
      <c r="E27" s="21" t="n">
        <v>1023</v>
      </c>
      <c r="F27" s="23" t="n">
        <v>-79.8104265402844</v>
      </c>
      <c r="G27" s="23" t="n">
        <v>380.281690140845</v>
      </c>
      <c r="H27" s="47"/>
      <c r="I27" s="33"/>
      <c r="J27" s="17"/>
      <c r="L27" s="53"/>
      <c r="M27" s="53"/>
      <c r="N27" s="53"/>
      <c r="O27" s="53"/>
      <c r="P27" s="53"/>
      <c r="Q27" s="53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47"/>
      <c r="I28" s="33"/>
      <c r="J28" s="17"/>
      <c r="L28" s="53"/>
      <c r="M28" s="53"/>
      <c r="N28" s="53"/>
      <c r="O28" s="53"/>
      <c r="P28" s="53"/>
      <c r="Q28" s="53"/>
    </row>
    <row r="29" customFormat="false" ht="24.95" hidden="false" customHeight="true" outlineLevel="0" collapsed="false">
      <c r="B29" s="20" t="s">
        <v>22</v>
      </c>
      <c r="C29" s="21" t="n">
        <v>198</v>
      </c>
      <c r="D29" s="21" t="n">
        <v>3</v>
      </c>
      <c r="E29" s="21" t="n">
        <v>36</v>
      </c>
      <c r="F29" s="23" t="n">
        <v>-98.4848484848485</v>
      </c>
      <c r="G29" s="23" t="n">
        <v>1100</v>
      </c>
      <c r="H29" s="47"/>
      <c r="I29" s="33"/>
      <c r="J29" s="17"/>
      <c r="L29" s="53"/>
      <c r="M29" s="53"/>
      <c r="N29" s="53"/>
      <c r="O29" s="53"/>
      <c r="P29" s="53"/>
      <c r="Q29" s="53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47"/>
      <c r="I30" s="33"/>
      <c r="J30" s="17"/>
      <c r="L30" s="53"/>
      <c r="M30" s="53"/>
      <c r="N30" s="53"/>
      <c r="O30" s="53"/>
      <c r="P30" s="53"/>
      <c r="Q30" s="53"/>
    </row>
    <row r="31" customFormat="false" ht="24.95" hidden="false" customHeight="true" outlineLevel="0" collapsed="false">
      <c r="B31" s="55"/>
      <c r="C31" s="56"/>
      <c r="D31" s="56"/>
      <c r="E31" s="56"/>
      <c r="F31" s="56"/>
      <c r="G31" s="56"/>
      <c r="H31" s="56"/>
      <c r="I31" s="57"/>
      <c r="J31" s="50"/>
      <c r="L31" s="58"/>
      <c r="M31" s="58"/>
      <c r="N31" s="58"/>
      <c r="O31" s="58"/>
      <c r="P31" s="58"/>
      <c r="Q31" s="58"/>
      <c r="R31" s="58"/>
      <c r="S31" s="58"/>
      <c r="T31" s="58"/>
    </row>
    <row r="32" customFormat="false" ht="24.95" hidden="false" customHeight="true" outlineLevel="0" collapsed="false">
      <c r="B32" s="59"/>
      <c r="C32" s="60"/>
      <c r="D32" s="60"/>
      <c r="E32" s="60"/>
      <c r="F32" s="60"/>
      <c r="G32" s="60"/>
      <c r="H32" s="60"/>
      <c r="I32" s="61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62"/>
      <c r="C33" s="62"/>
      <c r="D33" s="62"/>
      <c r="E33" s="62"/>
      <c r="F33" s="62"/>
      <c r="G33" s="62"/>
      <c r="H33" s="62"/>
      <c r="I33" s="63"/>
      <c r="J33" s="62"/>
      <c r="L33" s="62"/>
      <c r="M33" s="19"/>
      <c r="N33" s="19"/>
      <c r="O33" s="58"/>
      <c r="P33" s="19"/>
      <c r="Q33" s="19"/>
      <c r="R33" s="58"/>
      <c r="S33" s="19"/>
      <c r="T33" s="19"/>
    </row>
    <row r="34" customFormat="false" ht="24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2"/>
      <c r="L34" s="62"/>
      <c r="M34" s="19"/>
      <c r="N34" s="19"/>
      <c r="O34" s="19"/>
      <c r="P34" s="27"/>
      <c r="Q34" s="27"/>
      <c r="R34" s="58"/>
      <c r="S34" s="19"/>
      <c r="T34" s="19"/>
    </row>
    <row r="35" customFormat="false" ht="24.9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L35" s="62"/>
      <c r="M35" s="19"/>
      <c r="N35" s="19"/>
      <c r="O35" s="19"/>
      <c r="P35" s="27"/>
      <c r="Q35" s="27"/>
      <c r="R35" s="58"/>
      <c r="S35" s="58"/>
      <c r="T35" s="58"/>
    </row>
    <row r="36" customFormat="false" ht="24.95" hidden="false" customHeight="true" outlineLevel="0" collapsed="false">
      <c r="B36" s="64"/>
      <c r="C36" s="64"/>
      <c r="D36" s="64"/>
      <c r="E36" s="64"/>
      <c r="F36" s="64"/>
      <c r="G36" s="64"/>
      <c r="H36" s="64"/>
      <c r="I36" s="64"/>
      <c r="J36" s="62"/>
      <c r="L36" s="19"/>
      <c r="M36" s="19"/>
      <c r="N36" s="19"/>
      <c r="O36" s="19"/>
      <c r="P36" s="27"/>
      <c r="Q36" s="27"/>
      <c r="R36" s="58"/>
      <c r="S36" s="58"/>
      <c r="T36" s="58"/>
    </row>
    <row r="37" customFormat="false" ht="24.95" hidden="false" customHeight="true" outlineLevel="0" collapsed="false">
      <c r="I37" s="58"/>
      <c r="J37" s="62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8"/>
      <c r="J38" s="62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8"/>
      <c r="J39" s="62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8"/>
      <c r="J40" s="62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8"/>
      <c r="J41" s="64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8"/>
      <c r="J42" s="62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8"/>
      <c r="J43" s="62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62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4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62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4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3">
    <mergeCell ref="B2:I2"/>
    <mergeCell ref="L2:T4"/>
    <mergeCell ref="B5:I5"/>
    <mergeCell ref="L5:T5"/>
    <mergeCell ref="L11:T11"/>
    <mergeCell ref="L12:T12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6" width="29.71"/>
    <col collapsed="false" customWidth="true" hidden="false" outlineLevel="0" max="14" min="3" style="67" width="8.7"/>
    <col collapsed="false" customWidth="true" hidden="false" outlineLevel="0" max="15" min="15" style="65" width="8.7"/>
    <col collapsed="false" customWidth="false" hidden="false" outlineLevel="0" max="257" min="16" style="65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8" t="s">
        <v>23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</row>
    <row r="5" customFormat="false" ht="12" hidden="false" customHeight="false" outlineLevel="0" collapsed="false">
      <c r="B5" s="69" t="s">
        <v>24</v>
      </c>
      <c r="C5" s="70" t="s">
        <v>25</v>
      </c>
      <c r="D5" s="70" t="s">
        <v>26</v>
      </c>
      <c r="E5" s="70" t="s">
        <v>27</v>
      </c>
      <c r="F5" s="70" t="s">
        <v>28</v>
      </c>
      <c r="G5" s="70" t="s">
        <v>29</v>
      </c>
      <c r="H5" s="70" t="s">
        <v>30</v>
      </c>
      <c r="I5" s="70" t="s">
        <v>31</v>
      </c>
      <c r="J5" s="70" t="s">
        <v>32</v>
      </c>
      <c r="K5" s="70" t="s">
        <v>33</v>
      </c>
      <c r="L5" s="70" t="s">
        <v>34</v>
      </c>
      <c r="M5" s="70" t="s">
        <v>35</v>
      </c>
      <c r="N5" s="70" t="s">
        <v>36</v>
      </c>
      <c r="O5" s="71" t="s">
        <v>5</v>
      </c>
    </row>
    <row r="6" customFormat="false" ht="12" hidden="false" customHeight="false" outlineLevel="0" collapsed="false">
      <c r="B6" s="72" t="s">
        <v>37</v>
      </c>
      <c r="C6" s="73" t="n">
        <v>476</v>
      </c>
      <c r="D6" s="73" t="n">
        <v>271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4" t="n">
        <v>747</v>
      </c>
    </row>
    <row r="7" customFormat="false" ht="12" hidden="false" customHeight="false" outlineLevel="0" collapsed="false">
      <c r="B7" s="75" t="s">
        <v>12</v>
      </c>
      <c r="C7" s="73" t="n">
        <v>9354</v>
      </c>
      <c r="D7" s="73" t="n">
        <v>10591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4" t="n">
        <v>19945</v>
      </c>
    </row>
    <row r="8" customFormat="false" ht="12" hidden="false" customHeight="false" outlineLevel="0" collapsed="false">
      <c r="B8" s="75" t="s">
        <v>38</v>
      </c>
      <c r="C8" s="73" t="n">
        <v>2</v>
      </c>
      <c r="D8" s="73" t="n">
        <v>1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4" t="n">
        <v>3</v>
      </c>
    </row>
    <row r="9" customFormat="false" ht="12" hidden="false" customHeight="false" outlineLevel="0" collapsed="false">
      <c r="B9" s="75" t="s">
        <v>39</v>
      </c>
      <c r="C9" s="73" t="n">
        <v>13</v>
      </c>
      <c r="D9" s="73" t="n">
        <v>13</v>
      </c>
      <c r="E9" s="73"/>
      <c r="F9" s="73"/>
      <c r="G9" s="73"/>
      <c r="H9" s="73"/>
      <c r="I9" s="73"/>
      <c r="J9" s="73"/>
      <c r="K9" s="73"/>
      <c r="L9" s="73"/>
      <c r="M9" s="73"/>
      <c r="N9" s="73"/>
      <c r="O9" s="74" t="n">
        <v>26</v>
      </c>
    </row>
    <row r="10" customFormat="false" ht="12" hidden="false" customHeight="false" outlineLevel="0" collapsed="false">
      <c r="B10" s="75" t="s">
        <v>40</v>
      </c>
      <c r="C10" s="73" t="n">
        <v>16</v>
      </c>
      <c r="D10" s="73" t="n">
        <v>11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4" t="n">
        <v>27</v>
      </c>
    </row>
    <row r="11" customFormat="false" ht="12" hidden="false" customHeight="false" outlineLevel="0" collapsed="false">
      <c r="B11" s="75" t="s">
        <v>18</v>
      </c>
      <c r="C11" s="73" t="n">
        <v>621</v>
      </c>
      <c r="D11" s="73" t="n">
        <v>912</v>
      </c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4" t="n">
        <v>1533</v>
      </c>
    </row>
    <row r="12" customFormat="false" ht="12" hidden="false" customHeight="false" outlineLevel="0" collapsed="false">
      <c r="B12" s="76" t="s">
        <v>14</v>
      </c>
      <c r="C12" s="73" t="n">
        <v>1838</v>
      </c>
      <c r="D12" s="73" t="n">
        <v>2287</v>
      </c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4" t="n">
        <v>4125</v>
      </c>
    </row>
    <row r="13" customFormat="false" ht="12" hidden="false" customHeight="false" outlineLevel="0" collapsed="false">
      <c r="B13" s="76" t="s">
        <v>41</v>
      </c>
      <c r="C13" s="73" t="n">
        <v>10</v>
      </c>
      <c r="D13" s="73" t="n">
        <v>0</v>
      </c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4" t="n">
        <v>10</v>
      </c>
    </row>
    <row r="14" customFormat="false" ht="12" hidden="false" customHeight="false" outlineLevel="0" collapsed="false">
      <c r="B14" s="75" t="s">
        <v>42</v>
      </c>
      <c r="C14" s="73" t="n">
        <v>1</v>
      </c>
      <c r="D14" s="73" t="n">
        <v>0</v>
      </c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4" t="n">
        <v>1</v>
      </c>
    </row>
    <row r="15" customFormat="false" ht="12" hidden="false" customHeight="false" outlineLevel="0" collapsed="false">
      <c r="B15" s="75" t="s">
        <v>43</v>
      </c>
      <c r="C15" s="73" t="n">
        <v>17</v>
      </c>
      <c r="D15" s="73" t="n">
        <v>2</v>
      </c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 t="n">
        <v>19</v>
      </c>
    </row>
    <row r="16" customFormat="false" ht="12" hidden="false" customHeight="false" outlineLevel="0" collapsed="false">
      <c r="B16" s="76" t="s">
        <v>44</v>
      </c>
      <c r="C16" s="73" t="n">
        <v>72</v>
      </c>
      <c r="D16" s="73" t="n">
        <v>5</v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4" t="n">
        <v>77</v>
      </c>
    </row>
    <row r="17" customFormat="false" ht="12" hidden="false" customHeight="false" outlineLevel="0" collapsed="false">
      <c r="B17" s="75" t="s">
        <v>19</v>
      </c>
      <c r="C17" s="73" t="n">
        <v>599</v>
      </c>
      <c r="D17" s="73" t="n">
        <v>866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4" t="n">
        <v>1465</v>
      </c>
    </row>
    <row r="18" customFormat="false" ht="12" hidden="false" customHeight="false" outlineLevel="0" collapsed="false">
      <c r="B18" s="75" t="s">
        <v>45</v>
      </c>
      <c r="C18" s="73" t="n">
        <v>26</v>
      </c>
      <c r="D18" s="73" t="n">
        <v>29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4" t="n">
        <v>55</v>
      </c>
    </row>
    <row r="19" customFormat="false" ht="12" hidden="false" customHeight="false" outlineLevel="0" collapsed="false">
      <c r="B19" s="75" t="s">
        <v>46</v>
      </c>
      <c r="C19" s="73" t="n">
        <v>12</v>
      </c>
      <c r="D19" s="73" t="n">
        <v>12</v>
      </c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4" t="n">
        <v>24</v>
      </c>
    </row>
    <row r="20" customFormat="false" ht="12" hidden="false" customHeight="false" outlineLevel="0" collapsed="false">
      <c r="B20" s="75" t="s">
        <v>20</v>
      </c>
      <c r="C20" s="73" t="n">
        <v>550</v>
      </c>
      <c r="D20" s="73" t="n">
        <v>488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n">
        <v>1038</v>
      </c>
    </row>
    <row r="21" customFormat="false" ht="12" hidden="false" customHeight="false" outlineLevel="0" collapsed="false">
      <c r="B21" s="75" t="s">
        <v>47</v>
      </c>
      <c r="C21" s="73" t="n">
        <v>5</v>
      </c>
      <c r="D21" s="73" t="n">
        <v>1</v>
      </c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4" t="n">
        <v>6</v>
      </c>
    </row>
    <row r="22" customFormat="false" ht="12" hidden="false" customHeight="false" outlineLevel="0" collapsed="false">
      <c r="B22" s="75" t="s">
        <v>48</v>
      </c>
      <c r="C22" s="73" t="n">
        <v>23</v>
      </c>
      <c r="D22" s="73" t="n">
        <v>17</v>
      </c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4" t="n">
        <v>40</v>
      </c>
    </row>
    <row r="23" customFormat="false" ht="12" hidden="false" customHeight="false" outlineLevel="0" collapsed="false">
      <c r="B23" s="76" t="s">
        <v>49</v>
      </c>
      <c r="C23" s="73" t="n">
        <v>16</v>
      </c>
      <c r="D23" s="73" t="n">
        <v>20</v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4" t="n">
        <v>36</v>
      </c>
    </row>
    <row r="24" customFormat="false" ht="12" hidden="false" customHeight="false" outlineLevel="0" collapsed="false">
      <c r="B24" s="75" t="s">
        <v>50</v>
      </c>
      <c r="C24" s="73" t="n">
        <v>92</v>
      </c>
      <c r="D24" s="73" t="n">
        <v>56</v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4" t="n">
        <v>148</v>
      </c>
    </row>
    <row r="25" customFormat="false" ht="12" hidden="false" customHeight="false" outlineLevel="0" collapsed="false">
      <c r="B25" s="75" t="s">
        <v>51</v>
      </c>
      <c r="C25" s="73" t="n">
        <v>58</v>
      </c>
      <c r="D25" s="73" t="n">
        <v>27</v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4" t="n">
        <v>85</v>
      </c>
    </row>
    <row r="26" customFormat="false" ht="12" hidden="false" customHeight="false" outlineLevel="0" collapsed="false">
      <c r="B26" s="75" t="s">
        <v>52</v>
      </c>
      <c r="C26" s="73" t="n">
        <v>1</v>
      </c>
      <c r="D26" s="73" t="n">
        <v>0</v>
      </c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4" t="n">
        <v>1</v>
      </c>
    </row>
    <row r="27" customFormat="false" ht="12" hidden="false" customHeight="false" outlineLevel="0" collapsed="false">
      <c r="B27" s="76" t="s">
        <v>53</v>
      </c>
      <c r="C27" s="73" t="n">
        <v>2</v>
      </c>
      <c r="D27" s="73" t="n">
        <v>2</v>
      </c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4" t="n">
        <v>4</v>
      </c>
    </row>
    <row r="28" customFormat="false" ht="12" hidden="false" customHeight="false" outlineLevel="0" collapsed="false">
      <c r="B28" s="75" t="s">
        <v>54</v>
      </c>
      <c r="C28" s="73" t="n">
        <v>16</v>
      </c>
      <c r="D28" s="73" t="n">
        <v>21</v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4" t="n">
        <v>37</v>
      </c>
    </row>
    <row r="29" customFormat="false" ht="12" hidden="false" customHeight="false" outlineLevel="0" collapsed="false">
      <c r="B29" s="75" t="s">
        <v>55</v>
      </c>
      <c r="C29" s="73" t="n">
        <v>342</v>
      </c>
      <c r="D29" s="73" t="n">
        <v>191</v>
      </c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4" t="n">
        <v>533</v>
      </c>
    </row>
    <row r="30" customFormat="false" ht="12" hidden="false" customHeight="false" outlineLevel="0" collapsed="false">
      <c r="B30" s="75" t="s">
        <v>56</v>
      </c>
      <c r="C30" s="73" t="n">
        <v>17</v>
      </c>
      <c r="D30" s="73" t="n">
        <v>16</v>
      </c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 t="n">
        <v>33</v>
      </c>
    </row>
    <row r="31" customFormat="false" ht="12" hidden="false" customHeight="false" outlineLevel="0" collapsed="false">
      <c r="B31" s="75" t="s">
        <v>17</v>
      </c>
      <c r="C31" s="73" t="n">
        <v>565</v>
      </c>
      <c r="D31" s="73" t="n">
        <v>1139</v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4" t="n">
        <v>1704</v>
      </c>
    </row>
    <row r="32" customFormat="false" ht="12" hidden="false" customHeight="false" outlineLevel="0" collapsed="false">
      <c r="B32" s="75" t="s">
        <v>57</v>
      </c>
      <c r="C32" s="73" t="n">
        <v>4</v>
      </c>
      <c r="D32" s="73" t="n">
        <v>9</v>
      </c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4" t="n">
        <v>13</v>
      </c>
    </row>
    <row r="33" customFormat="false" ht="12" hidden="false" customHeight="false" outlineLevel="0" collapsed="false">
      <c r="B33" s="75" t="s">
        <v>58</v>
      </c>
      <c r="C33" s="73" t="n">
        <v>16</v>
      </c>
      <c r="D33" s="73" t="n">
        <v>18</v>
      </c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4" t="n">
        <v>34</v>
      </c>
    </row>
    <row r="34" customFormat="false" ht="12" hidden="false" customHeight="false" outlineLevel="0" collapsed="false">
      <c r="B34" s="75" t="s">
        <v>59</v>
      </c>
      <c r="C34" s="73" t="n">
        <v>6</v>
      </c>
      <c r="D34" s="73" t="n">
        <v>3</v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4" t="n">
        <v>9</v>
      </c>
    </row>
    <row r="35" customFormat="false" ht="12" hidden="false" customHeight="false" outlineLevel="0" collapsed="false">
      <c r="B35" s="75" t="s">
        <v>60</v>
      </c>
      <c r="C35" s="73" t="n">
        <v>33</v>
      </c>
      <c r="D35" s="73" t="n">
        <v>39</v>
      </c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4" t="n">
        <v>72</v>
      </c>
    </row>
    <row r="36" customFormat="false" ht="12" hidden="false" customHeight="false" outlineLevel="0" collapsed="false">
      <c r="B36" s="75" t="s">
        <v>61</v>
      </c>
      <c r="C36" s="73" t="n">
        <v>69</v>
      </c>
      <c r="D36" s="73" t="n">
        <v>52</v>
      </c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4" t="n">
        <v>121</v>
      </c>
    </row>
    <row r="37" customFormat="false" ht="12" hidden="false" customHeight="false" outlineLevel="0" collapsed="false">
      <c r="B37" s="75" t="s">
        <v>62</v>
      </c>
      <c r="C37" s="73" t="n">
        <v>86</v>
      </c>
      <c r="D37" s="73" t="n">
        <v>99</v>
      </c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4" t="n">
        <v>185</v>
      </c>
    </row>
    <row r="38" customFormat="false" ht="12" hidden="false" customHeight="false" outlineLevel="0" collapsed="false">
      <c r="B38" s="75" t="s">
        <v>13</v>
      </c>
      <c r="C38" s="73" t="n">
        <v>1830</v>
      </c>
      <c r="D38" s="73" t="n">
        <v>2341</v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4" t="n">
        <v>4171</v>
      </c>
    </row>
    <row r="39" customFormat="false" ht="12" hidden="false" customHeight="false" outlineLevel="0" collapsed="false">
      <c r="B39" s="75" t="s">
        <v>63</v>
      </c>
      <c r="C39" s="73" t="n">
        <v>34</v>
      </c>
      <c r="D39" s="73" t="n">
        <v>17</v>
      </c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4" t="n">
        <v>51</v>
      </c>
    </row>
    <row r="40" customFormat="false" ht="12" hidden="false" customHeight="false" outlineLevel="0" collapsed="false">
      <c r="B40" s="75" t="s">
        <v>15</v>
      </c>
      <c r="C40" s="73" t="n">
        <v>1706</v>
      </c>
      <c r="D40" s="73" t="n">
        <v>1956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4" t="n">
        <v>3662</v>
      </c>
    </row>
    <row r="41" customFormat="false" ht="12" hidden="false" customHeight="false" outlineLevel="0" collapsed="false">
      <c r="B41" s="75" t="s">
        <v>16</v>
      </c>
      <c r="C41" s="73" t="n">
        <v>1407</v>
      </c>
      <c r="D41" s="73" t="n">
        <v>1487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4" t="n">
        <v>2894</v>
      </c>
    </row>
    <row r="42" customFormat="false" ht="12" hidden="false" customHeight="false" outlineLevel="0" collapsed="false">
      <c r="B42" s="75" t="s">
        <v>64</v>
      </c>
      <c r="C42" s="73" t="n">
        <v>166</v>
      </c>
      <c r="D42" s="73" t="n">
        <v>192</v>
      </c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4" t="n">
        <v>358</v>
      </c>
    </row>
    <row r="43" customFormat="false" ht="12" hidden="false" customHeight="false" outlineLevel="0" collapsed="false">
      <c r="B43" s="75" t="s">
        <v>65</v>
      </c>
      <c r="C43" s="73" t="n">
        <v>100</v>
      </c>
      <c r="D43" s="73" t="n">
        <v>72</v>
      </c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4" t="n">
        <v>172</v>
      </c>
    </row>
    <row r="44" customFormat="false" ht="12" hidden="false" customHeight="false" outlineLevel="0" collapsed="false">
      <c r="B44" s="75" t="s">
        <v>66</v>
      </c>
      <c r="C44" s="73" t="n">
        <v>16</v>
      </c>
      <c r="D44" s="73" t="n">
        <v>3</v>
      </c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 t="n">
        <v>19</v>
      </c>
    </row>
    <row r="45" customFormat="false" ht="12" hidden="false" customHeight="false" outlineLevel="0" collapsed="false">
      <c r="B45" s="75" t="s">
        <v>67</v>
      </c>
      <c r="C45" s="73" t="n">
        <v>134</v>
      </c>
      <c r="D45" s="73" t="n">
        <v>26</v>
      </c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4" t="n">
        <v>160</v>
      </c>
    </row>
    <row r="46" customFormat="false" ht="12" hidden="false" customHeight="false" outlineLevel="0" collapsed="false">
      <c r="B46" s="75" t="s">
        <v>21</v>
      </c>
      <c r="C46" s="73" t="n">
        <v>391</v>
      </c>
      <c r="D46" s="73" t="n">
        <v>632</v>
      </c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 t="n">
        <v>1023</v>
      </c>
    </row>
    <row r="47" customFormat="false" ht="12" hidden="false" customHeight="false" outlineLevel="0" collapsed="false">
      <c r="B47" s="75" t="s">
        <v>68</v>
      </c>
      <c r="C47" s="73" t="n">
        <v>187</v>
      </c>
      <c r="D47" s="73" t="n">
        <v>135</v>
      </c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4" t="n">
        <v>322</v>
      </c>
    </row>
    <row r="48" customFormat="false" ht="12" hidden="false" customHeight="false" outlineLevel="0" collapsed="false">
      <c r="B48" s="75" t="s">
        <v>69</v>
      </c>
      <c r="C48" s="73" t="n">
        <v>1</v>
      </c>
      <c r="D48" s="73" t="n">
        <v>5</v>
      </c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4" t="n">
        <v>6</v>
      </c>
    </row>
    <row r="49" customFormat="false" ht="12" hidden="false" customHeight="false" outlineLevel="0" collapsed="false">
      <c r="B49" s="75" t="s">
        <v>70</v>
      </c>
      <c r="C49" s="73" t="n">
        <v>10</v>
      </c>
      <c r="D49" s="73" t="n">
        <v>6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4" t="n">
        <v>16</v>
      </c>
    </row>
    <row r="50" customFormat="false" ht="12" hidden="false" customHeight="false" outlineLevel="0" collapsed="false">
      <c r="B50" s="75" t="s">
        <v>71</v>
      </c>
      <c r="C50" s="73" t="n">
        <v>363</v>
      </c>
      <c r="D50" s="73" t="n">
        <v>507</v>
      </c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4" t="n">
        <v>870</v>
      </c>
    </row>
    <row r="51" customFormat="false" ht="12" hidden="false" customHeight="false" outlineLevel="0" collapsed="false">
      <c r="B51" s="75" t="s">
        <v>72</v>
      </c>
      <c r="C51" s="73" t="n">
        <v>53</v>
      </c>
      <c r="D51" s="73" t="n">
        <v>47</v>
      </c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4" t="n">
        <v>100</v>
      </c>
    </row>
    <row r="52" customFormat="false" ht="12" hidden="false" customHeight="false" outlineLevel="0" collapsed="false">
      <c r="B52" s="75" t="s">
        <v>73</v>
      </c>
      <c r="C52" s="73" t="n">
        <v>8</v>
      </c>
      <c r="D52" s="73" t="n">
        <v>6</v>
      </c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4" t="n">
        <v>14</v>
      </c>
    </row>
    <row r="53" customFormat="false" ht="12" hidden="false" customHeight="false" outlineLevel="0" collapsed="false">
      <c r="B53" s="75" t="s">
        <v>74</v>
      </c>
      <c r="C53" s="73" t="n">
        <v>0</v>
      </c>
      <c r="D53" s="73" t="n">
        <v>1</v>
      </c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4" t="n">
        <v>1</v>
      </c>
    </row>
    <row r="54" customFormat="false" ht="12" hidden="false" customHeight="false" outlineLevel="0" collapsed="false">
      <c r="B54" s="75" t="s">
        <v>75</v>
      </c>
      <c r="C54" s="73" t="n">
        <v>23</v>
      </c>
      <c r="D54" s="73" t="n">
        <v>22</v>
      </c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4" t="n">
        <v>45</v>
      </c>
    </row>
    <row r="55" customFormat="false" ht="12" hidden="false" customHeight="false" outlineLevel="0" collapsed="false">
      <c r="B55" s="75" t="s">
        <v>76</v>
      </c>
      <c r="C55" s="73" t="n">
        <v>6</v>
      </c>
      <c r="D55" s="73" t="n">
        <v>8</v>
      </c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4" t="n">
        <v>14</v>
      </c>
    </row>
    <row r="56" customFormat="false" ht="12" hidden="false" customHeight="false" outlineLevel="0" collapsed="false">
      <c r="B56" s="75" t="s">
        <v>77</v>
      </c>
      <c r="C56" s="73" t="n">
        <v>9</v>
      </c>
      <c r="D56" s="73" t="n">
        <v>2</v>
      </c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4" t="n">
        <v>11</v>
      </c>
    </row>
    <row r="57" customFormat="false" ht="12" hidden="false" customHeight="false" outlineLevel="0" collapsed="false">
      <c r="B57" s="75" t="s">
        <v>78</v>
      </c>
      <c r="C57" s="73" t="n">
        <v>21</v>
      </c>
      <c r="D57" s="73" t="n">
        <v>30</v>
      </c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4" t="n">
        <v>51</v>
      </c>
    </row>
    <row r="58" customFormat="false" ht="12" hidden="false" customHeight="false" outlineLevel="0" collapsed="false">
      <c r="B58" s="75" t="s">
        <v>79</v>
      </c>
      <c r="C58" s="73" t="n">
        <v>2</v>
      </c>
      <c r="D58" s="73" t="n">
        <v>0</v>
      </c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4" t="n">
        <v>2</v>
      </c>
    </row>
    <row r="59" customFormat="false" ht="12" hidden="false" customHeight="false" outlineLevel="0" collapsed="false">
      <c r="B59" s="75" t="s">
        <v>80</v>
      </c>
      <c r="C59" s="73" t="n">
        <v>15</v>
      </c>
      <c r="D59" s="73" t="n">
        <v>12</v>
      </c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4" t="n">
        <v>27</v>
      </c>
    </row>
    <row r="60" customFormat="false" ht="12" hidden="false" customHeight="false" outlineLevel="0" collapsed="false">
      <c r="B60" s="75" t="s">
        <v>81</v>
      </c>
      <c r="C60" s="73" t="n">
        <v>551</v>
      </c>
      <c r="D60" s="73" t="n">
        <v>237</v>
      </c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4" t="n">
        <v>788</v>
      </c>
    </row>
    <row r="61" customFormat="false" ht="12" hidden="false" customHeight="false" outlineLevel="0" collapsed="false">
      <c r="B61" s="75" t="s">
        <v>82</v>
      </c>
      <c r="C61" s="73" t="n">
        <v>26</v>
      </c>
      <c r="D61" s="73" t="n">
        <v>15</v>
      </c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4" t="n">
        <v>41</v>
      </c>
    </row>
    <row r="62" customFormat="false" ht="12" hidden="false" customHeight="false" outlineLevel="0" collapsed="false">
      <c r="B62" s="75" t="s">
        <v>83</v>
      </c>
      <c r="C62" s="73" t="n">
        <v>29</v>
      </c>
      <c r="D62" s="73" t="n">
        <v>20</v>
      </c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4" t="n">
        <v>49</v>
      </c>
    </row>
    <row r="63" customFormat="false" ht="12" hidden="false" customHeight="false" outlineLevel="0" collapsed="false">
      <c r="B63" s="75" t="s">
        <v>84</v>
      </c>
      <c r="C63" s="73" t="n">
        <v>3</v>
      </c>
      <c r="D63" s="73" t="n">
        <v>5</v>
      </c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4" t="n">
        <v>8</v>
      </c>
    </row>
    <row r="64" customFormat="false" ht="12" hidden="false" customHeight="false" outlineLevel="0" collapsed="false">
      <c r="B64" s="75" t="s">
        <v>85</v>
      </c>
      <c r="C64" s="73" t="n">
        <v>20</v>
      </c>
      <c r="D64" s="73" t="n">
        <v>13</v>
      </c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4" t="n">
        <v>33</v>
      </c>
    </row>
    <row r="65" customFormat="false" ht="12" hidden="false" customHeight="false" outlineLevel="0" collapsed="false">
      <c r="B65" s="75" t="s">
        <v>86</v>
      </c>
      <c r="C65" s="73" t="n">
        <v>24</v>
      </c>
      <c r="D65" s="73" t="n">
        <v>19</v>
      </c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4" t="n">
        <v>43</v>
      </c>
    </row>
    <row r="66" customFormat="false" ht="12" hidden="false" customHeight="false" outlineLevel="0" collapsed="false">
      <c r="B66" s="75" t="s">
        <v>87</v>
      </c>
      <c r="C66" s="73" t="n">
        <v>30</v>
      </c>
      <c r="D66" s="73" t="n">
        <v>4</v>
      </c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4" t="n">
        <v>34</v>
      </c>
    </row>
    <row r="67" customFormat="false" ht="12" hidden="false" customHeight="false" outlineLevel="0" collapsed="false">
      <c r="B67" s="76" t="s">
        <v>88</v>
      </c>
      <c r="C67" s="73" t="n">
        <v>1</v>
      </c>
      <c r="D67" s="73" t="n">
        <v>1</v>
      </c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4" t="n">
        <v>2</v>
      </c>
    </row>
    <row r="68" customFormat="false" ht="12" hidden="false" customHeight="false" outlineLevel="0" collapsed="false">
      <c r="B68" s="75" t="s">
        <v>89</v>
      </c>
      <c r="C68" s="73" t="n">
        <v>4</v>
      </c>
      <c r="D68" s="73" t="n">
        <v>3</v>
      </c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4" t="n">
        <v>7</v>
      </c>
    </row>
    <row r="69" customFormat="false" ht="12" hidden="false" customHeight="false" outlineLevel="0" collapsed="false">
      <c r="B69" s="75" t="s">
        <v>90</v>
      </c>
      <c r="C69" s="73" t="n">
        <v>12</v>
      </c>
      <c r="D69" s="73" t="n">
        <v>24</v>
      </c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4" t="n">
        <v>36</v>
      </c>
    </row>
    <row r="70" customFormat="false" ht="12" hidden="false" customHeight="false" outlineLevel="0" collapsed="false">
      <c r="B70" s="75" t="s">
        <v>91</v>
      </c>
      <c r="C70" s="73" t="n">
        <v>43</v>
      </c>
      <c r="D70" s="73" t="n">
        <v>39</v>
      </c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4" t="n">
        <v>82</v>
      </c>
    </row>
    <row r="71" customFormat="false" ht="12" hidden="false" customHeight="false" outlineLevel="0" collapsed="false">
      <c r="B71" s="75" t="s">
        <v>92</v>
      </c>
      <c r="C71" s="73" t="n">
        <v>6</v>
      </c>
      <c r="D71" s="73" t="n">
        <v>7</v>
      </c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4" t="n">
        <v>13</v>
      </c>
    </row>
    <row r="72" customFormat="false" ht="12" hidden="false" customHeight="false" outlineLevel="0" collapsed="false">
      <c r="B72" s="75" t="s">
        <v>93</v>
      </c>
      <c r="C72" s="73" t="n">
        <v>19</v>
      </c>
      <c r="D72" s="73" t="n">
        <v>33</v>
      </c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4" t="n">
        <v>52</v>
      </c>
    </row>
    <row r="73" customFormat="false" ht="12" hidden="false" customHeight="false" outlineLevel="0" collapsed="false">
      <c r="B73" s="75" t="s">
        <v>94</v>
      </c>
      <c r="C73" s="73" t="n">
        <v>0</v>
      </c>
      <c r="D73" s="73" t="n">
        <v>0</v>
      </c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4" t="n">
        <v>0</v>
      </c>
    </row>
    <row r="74" customFormat="false" ht="12" hidden="false" customHeight="false" outlineLevel="0" collapsed="false">
      <c r="B74" s="75" t="s">
        <v>95</v>
      </c>
      <c r="C74" s="73" t="n">
        <v>8</v>
      </c>
      <c r="D74" s="73" t="n">
        <v>5</v>
      </c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4" t="n">
        <v>13</v>
      </c>
    </row>
    <row r="75" customFormat="false" ht="12" hidden="false" customHeight="false" outlineLevel="0" collapsed="false">
      <c r="B75" s="75" t="s">
        <v>96</v>
      </c>
      <c r="C75" s="73" t="n">
        <v>172</v>
      </c>
      <c r="D75" s="73" t="n">
        <v>6</v>
      </c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4" t="n">
        <v>178</v>
      </c>
    </row>
    <row r="76" customFormat="false" ht="12" hidden="false" customHeight="false" outlineLevel="0" collapsed="false">
      <c r="B76" s="75" t="s">
        <v>97</v>
      </c>
      <c r="C76" s="73" t="n">
        <v>144</v>
      </c>
      <c r="D76" s="73" t="n">
        <v>154</v>
      </c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4" t="n">
        <v>298</v>
      </c>
    </row>
    <row r="77" customFormat="false" ht="12" hidden="false" customHeight="false" outlineLevel="0" collapsed="false">
      <c r="B77" s="77" t="s">
        <v>98</v>
      </c>
      <c r="C77" s="73" t="n">
        <v>69</v>
      </c>
      <c r="D77" s="73" t="n">
        <v>90</v>
      </c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4" t="n">
        <v>159</v>
      </c>
    </row>
    <row r="78" customFormat="false" ht="12" hidden="false" customHeight="false" outlineLevel="0" collapsed="false">
      <c r="B78" s="75" t="s">
        <v>99</v>
      </c>
      <c r="C78" s="73" t="n">
        <v>171</v>
      </c>
      <c r="D78" s="73" t="n">
        <v>162</v>
      </c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4" t="n">
        <v>333</v>
      </c>
    </row>
    <row r="79" customFormat="false" ht="12" hidden="false" customHeight="false" outlineLevel="0" collapsed="false">
      <c r="B79" s="75" t="s">
        <v>100</v>
      </c>
      <c r="C79" s="73" t="n">
        <v>142</v>
      </c>
      <c r="D79" s="73" t="n">
        <v>92</v>
      </c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4" t="n">
        <v>234</v>
      </c>
    </row>
    <row r="80" customFormat="false" ht="12" hidden="false" customHeight="false" outlineLevel="0" collapsed="false">
      <c r="B80" s="75" t="s">
        <v>101</v>
      </c>
      <c r="C80" s="73" t="n">
        <v>0</v>
      </c>
      <c r="D80" s="73" t="n">
        <v>0</v>
      </c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4" t="n">
        <v>0</v>
      </c>
    </row>
    <row r="81" customFormat="false" ht="12" hidden="false" customHeight="false" outlineLevel="0" collapsed="false">
      <c r="B81" s="75" t="s">
        <v>102</v>
      </c>
      <c r="C81" s="73" t="n">
        <v>0</v>
      </c>
      <c r="D81" s="73" t="n">
        <v>0</v>
      </c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4" t="n">
        <v>0</v>
      </c>
    </row>
    <row r="82" customFormat="false" ht="12" hidden="false" customHeight="false" outlineLevel="0" collapsed="false">
      <c r="B82" s="75" t="s">
        <v>103</v>
      </c>
      <c r="C82" s="73" t="n">
        <v>3</v>
      </c>
      <c r="D82" s="73" t="n">
        <v>2</v>
      </c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4" t="n">
        <v>5</v>
      </c>
    </row>
    <row r="83" customFormat="false" ht="12" hidden="false" customHeight="false" outlineLevel="0" collapsed="false">
      <c r="B83" s="75" t="s">
        <v>104</v>
      </c>
      <c r="C83" s="73" t="n">
        <v>21</v>
      </c>
      <c r="D83" s="73" t="n">
        <v>24</v>
      </c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4" t="n">
        <v>45</v>
      </c>
    </row>
    <row r="84" customFormat="false" ht="12" hidden="false" customHeight="false" outlineLevel="0" collapsed="false">
      <c r="B84" s="75" t="s">
        <v>105</v>
      </c>
      <c r="C84" s="73" t="n">
        <v>11</v>
      </c>
      <c r="D84" s="73" t="n">
        <v>10</v>
      </c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4" t="n">
        <v>21</v>
      </c>
    </row>
    <row r="85" customFormat="false" ht="12" hidden="false" customHeight="false" outlineLevel="0" collapsed="false">
      <c r="B85" s="75" t="s">
        <v>106</v>
      </c>
      <c r="C85" s="73" t="n">
        <v>1</v>
      </c>
      <c r="D85" s="73" t="n">
        <v>0</v>
      </c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4" t="n">
        <v>1</v>
      </c>
    </row>
    <row r="86" customFormat="false" ht="12" hidden="false" customHeight="false" outlineLevel="0" collapsed="false">
      <c r="B86" s="75" t="s">
        <v>107</v>
      </c>
      <c r="C86" s="73" t="n">
        <v>44</v>
      </c>
      <c r="D86" s="73" t="n">
        <v>31</v>
      </c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4" t="n">
        <v>75</v>
      </c>
    </row>
    <row r="87" customFormat="false" ht="12" hidden="false" customHeight="false" outlineLevel="0" collapsed="false">
      <c r="B87" s="75" t="s">
        <v>108</v>
      </c>
      <c r="C87" s="73" t="n">
        <v>6</v>
      </c>
      <c r="D87" s="73" t="n">
        <v>1</v>
      </c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4" t="n">
        <v>7</v>
      </c>
    </row>
    <row r="88" customFormat="false" ht="12" hidden="false" customHeight="false" outlineLevel="0" collapsed="false">
      <c r="B88" s="75" t="s">
        <v>109</v>
      </c>
      <c r="C88" s="73" t="n">
        <v>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4" t="n">
        <v>1</v>
      </c>
    </row>
    <row r="89" customFormat="false" ht="12" hidden="false" customHeight="false" outlineLevel="0" collapsed="false">
      <c r="B89" s="75" t="s">
        <v>110</v>
      </c>
      <c r="C89" s="73" t="n">
        <v>14</v>
      </c>
      <c r="D89" s="73" t="n">
        <v>4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4" t="n">
        <v>18</v>
      </c>
    </row>
    <row r="90" customFormat="false" ht="12" hidden="false" customHeight="false" outlineLevel="0" collapsed="false">
      <c r="B90" s="75" t="s">
        <v>111</v>
      </c>
      <c r="C90" s="73" t="n">
        <v>24</v>
      </c>
      <c r="D90" s="73" t="n">
        <v>12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4" t="n">
        <v>36</v>
      </c>
    </row>
    <row r="91" customFormat="false" ht="12" hidden="false" customHeight="false" outlineLevel="0" collapsed="false">
      <c r="B91" s="75" t="s">
        <v>112</v>
      </c>
      <c r="C91" s="73" t="n">
        <v>6</v>
      </c>
      <c r="D91" s="73" t="n">
        <v>4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4" t="n">
        <v>10</v>
      </c>
    </row>
    <row r="92" customFormat="false" ht="12" hidden="false" customHeight="false" outlineLevel="0" collapsed="false">
      <c r="B92" s="75" t="s">
        <v>113</v>
      </c>
      <c r="C92" s="73" t="n">
        <v>139</v>
      </c>
      <c r="D92" s="73" t="n">
        <v>123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4" t="n">
        <v>262</v>
      </c>
    </row>
    <row r="93" customFormat="false" ht="12" hidden="false" customHeight="false" outlineLevel="0" collapsed="false">
      <c r="B93" s="75" t="s">
        <v>114</v>
      </c>
      <c r="C93" s="73" t="n">
        <v>14</v>
      </c>
      <c r="D93" s="73" t="n">
        <v>3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4" t="n">
        <v>17</v>
      </c>
    </row>
    <row r="94" customFormat="false" ht="12" hidden="false" customHeight="false" outlineLevel="0" collapsed="false">
      <c r="B94" s="75" t="s">
        <v>115</v>
      </c>
      <c r="C94" s="73" t="n">
        <v>2</v>
      </c>
      <c r="D94" s="73" t="n">
        <v>1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4" t="n">
        <v>3</v>
      </c>
    </row>
    <row r="95" customFormat="false" ht="12" hidden="false" customHeight="false" outlineLevel="0" collapsed="false">
      <c r="B95" s="75" t="s">
        <v>116</v>
      </c>
      <c r="C95" s="73" t="n">
        <v>1</v>
      </c>
      <c r="D95" s="73" t="n">
        <v>1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4" t="n">
        <v>2</v>
      </c>
    </row>
    <row r="96" customFormat="false" ht="12" hidden="false" customHeight="false" outlineLevel="0" collapsed="false">
      <c r="B96" s="75" t="s">
        <v>117</v>
      </c>
      <c r="C96" s="73" t="n">
        <v>2</v>
      </c>
      <c r="D96" s="73" t="n">
        <v>0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4" t="n">
        <v>2</v>
      </c>
    </row>
    <row r="97" customFormat="false" ht="12" hidden="false" customHeight="false" outlineLevel="0" collapsed="false">
      <c r="B97" s="75" t="s">
        <v>118</v>
      </c>
      <c r="C97" s="73" t="n">
        <v>78</v>
      </c>
      <c r="D97" s="73" t="n">
        <v>114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4" t="n">
        <v>192</v>
      </c>
    </row>
    <row r="98" customFormat="false" ht="12" hidden="false" customHeight="false" outlineLevel="0" collapsed="false">
      <c r="B98" s="78" t="s">
        <v>119</v>
      </c>
      <c r="C98" s="73" t="n">
        <v>193</v>
      </c>
      <c r="D98" s="73" t="n">
        <v>79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4" t="n">
        <v>272</v>
      </c>
    </row>
    <row r="99" customFormat="false" ht="12" hidden="false" customHeight="false" outlineLevel="0" collapsed="false">
      <c r="B99" s="79" t="s">
        <v>120</v>
      </c>
      <c r="C99" s="80" t="n">
        <v>23473</v>
      </c>
      <c r="D99" s="80" t="n">
        <v>26044</v>
      </c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74" t="n">
        <v>49517</v>
      </c>
    </row>
    <row r="100" customFormat="false" ht="12" hidden="false" customHeight="false" outlineLevel="0" collapsed="false">
      <c r="B100" s="79" t="s">
        <v>121</v>
      </c>
      <c r="C100" s="81" t="n">
        <v>26388</v>
      </c>
      <c r="D100" s="81" t="n">
        <v>24461</v>
      </c>
      <c r="E100" s="81"/>
      <c r="F100" s="73"/>
      <c r="G100" s="82"/>
      <c r="H100" s="82"/>
      <c r="I100" s="82"/>
      <c r="J100" s="82"/>
      <c r="K100" s="82"/>
      <c r="L100" s="82"/>
      <c r="M100" s="82"/>
      <c r="N100" s="82"/>
      <c r="O100" s="74" t="n">
        <v>50849</v>
      </c>
    </row>
    <row r="101" customFormat="false" ht="12" hidden="false" customHeight="false" outlineLevel="0" collapsed="false">
      <c r="B101" s="79" t="s">
        <v>122</v>
      </c>
      <c r="C101" s="81" t="n">
        <v>49861</v>
      </c>
      <c r="D101" s="81" t="n">
        <v>50505</v>
      </c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3" t="n">
        <v>100366</v>
      </c>
    </row>
    <row r="105" customFormat="false" ht="11.25" hidden="false" customHeight="false" outlineLevel="0" collapsed="false">
      <c r="O105" s="84"/>
    </row>
    <row r="106" customFormat="false" ht="11.25" hidden="false" customHeight="false" outlineLevel="0" collapsed="false"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6"/>
    </row>
    <row r="107" customFormat="false" ht="11.25" hidden="false" customHeight="false" outlineLevel="0" collapsed="false">
      <c r="M107" s="87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54" activeCellId="0" sqref="S54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12.42"/>
    <col collapsed="false" customWidth="true" hidden="false" outlineLevel="0" max="3" min="3" style="66" width="12.99"/>
    <col collapsed="false" customWidth="true" hidden="false" outlineLevel="0" max="4" min="4" style="66" width="10.99"/>
    <col collapsed="false" customWidth="true" hidden="false" outlineLevel="0" max="5" min="5" style="66" width="11.42"/>
    <col collapsed="false" customWidth="true" hidden="false" outlineLevel="0" max="6" min="6" style="66" width="10.71"/>
    <col collapsed="false" customWidth="true" hidden="false" outlineLevel="0" max="7" min="7" style="66" width="11.56"/>
    <col collapsed="false" customWidth="false" hidden="false" outlineLevel="0" max="8" min="8" style="66" width="9.14"/>
    <col collapsed="false" customWidth="true" hidden="false" outlineLevel="0" max="9" min="9" style="66" width="11.13"/>
    <col collapsed="false" customWidth="false" hidden="false" outlineLevel="0" max="10" min="10" style="66" width="9.14"/>
    <col collapsed="false" customWidth="true" hidden="false" outlineLevel="0" max="11" min="11" style="66" width="11.56"/>
    <col collapsed="false" customWidth="false" hidden="false" outlineLevel="0" max="12" min="12" style="66" width="9.14"/>
    <col collapsed="false" customWidth="true" hidden="false" outlineLevel="0" max="15" min="13" style="66" width="12.14"/>
    <col collapsed="false" customWidth="true" hidden="false" outlineLevel="0" max="16" min="16" style="66" width="10.99"/>
    <col collapsed="false" customWidth="true" hidden="false" outlineLevel="0" max="17" min="17" style="66" width="14.14"/>
    <col collapsed="false" customWidth="false" hidden="false" outlineLevel="0" max="28" min="18" style="66" width="9.14"/>
    <col collapsed="false" customWidth="true" hidden="false" outlineLevel="0" max="29" min="29" style="66" width="11.85"/>
    <col collapsed="false" customWidth="false" hidden="false" outlineLevel="0" max="257" min="30" style="66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88" t="s">
        <v>123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0.5" hidden="false" customHeight="false" outlineLevel="0" collapsed="false">
      <c r="B4" s="89"/>
      <c r="C4" s="90" t="s">
        <v>124</v>
      </c>
      <c r="D4" s="91" t="s">
        <v>125</v>
      </c>
      <c r="E4" s="91"/>
      <c r="F4" s="91" t="s">
        <v>126</v>
      </c>
      <c r="G4" s="91"/>
      <c r="H4" s="91" t="s">
        <v>127</v>
      </c>
      <c r="I4" s="91"/>
      <c r="J4" s="91" t="s">
        <v>128</v>
      </c>
      <c r="K4" s="91"/>
      <c r="L4" s="91" t="s">
        <v>129</v>
      </c>
      <c r="M4" s="91"/>
      <c r="N4" s="91" t="s">
        <v>130</v>
      </c>
      <c r="O4" s="91"/>
      <c r="P4" s="92" t="s">
        <v>5</v>
      </c>
      <c r="Q4" s="93" t="s">
        <v>131</v>
      </c>
    </row>
    <row r="5" customFormat="false" ht="10.5" hidden="false" customHeight="false" outlineLevel="0" collapsed="false">
      <c r="B5" s="89"/>
      <c r="C5" s="94" t="s">
        <v>132</v>
      </c>
      <c r="D5" s="95" t="s">
        <v>133</v>
      </c>
      <c r="E5" s="95"/>
      <c r="F5" s="95" t="s">
        <v>133</v>
      </c>
      <c r="G5" s="95"/>
      <c r="H5" s="95" t="s">
        <v>133</v>
      </c>
      <c r="I5" s="95"/>
      <c r="J5" s="95" t="s">
        <v>133</v>
      </c>
      <c r="K5" s="95"/>
      <c r="L5" s="96" t="s">
        <v>133</v>
      </c>
      <c r="M5" s="96"/>
      <c r="N5" s="96" t="s">
        <v>133</v>
      </c>
      <c r="O5" s="96"/>
      <c r="P5" s="92"/>
      <c r="Q5" s="97" t="s">
        <v>2</v>
      </c>
    </row>
    <row r="6" customFormat="false" ht="11.25" hidden="false" customHeight="false" outlineLevel="0" collapsed="false">
      <c r="B6" s="98"/>
      <c r="C6" s="99" t="s">
        <v>134</v>
      </c>
      <c r="D6" s="99" t="s">
        <v>134</v>
      </c>
      <c r="E6" s="99" t="s">
        <v>135</v>
      </c>
      <c r="F6" s="99" t="s">
        <v>134</v>
      </c>
      <c r="G6" s="99" t="s">
        <v>135</v>
      </c>
      <c r="H6" s="99" t="s">
        <v>134</v>
      </c>
      <c r="I6" s="99" t="s">
        <v>135</v>
      </c>
      <c r="J6" s="99" t="s">
        <v>134</v>
      </c>
      <c r="K6" s="99" t="s">
        <v>136</v>
      </c>
      <c r="L6" s="99" t="s">
        <v>134</v>
      </c>
      <c r="M6" s="100" t="s">
        <v>135</v>
      </c>
      <c r="N6" s="99" t="s">
        <v>134</v>
      </c>
      <c r="O6" s="100" t="s">
        <v>135</v>
      </c>
      <c r="P6" s="99"/>
      <c r="Q6" s="101"/>
    </row>
    <row r="7" customFormat="false" ht="10.5" hidden="false" customHeight="false" outlineLevel="0" collapsed="false">
      <c r="B7" s="102" t="n">
        <v>2019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4"/>
      <c r="Q7" s="105" t="s">
        <v>137</v>
      </c>
      <c r="R7" s="106"/>
    </row>
    <row r="8" customFormat="false" ht="10.5" hidden="false" customHeight="false" outlineLevel="0" collapsed="false">
      <c r="B8" s="107" t="s">
        <v>25</v>
      </c>
      <c r="C8" s="108" t="n">
        <v>15740</v>
      </c>
      <c r="D8" s="108" t="n">
        <v>950</v>
      </c>
      <c r="E8" s="108" t="n">
        <v>0</v>
      </c>
      <c r="F8" s="108" t="n">
        <v>1719</v>
      </c>
      <c r="G8" s="108" t="n">
        <v>0</v>
      </c>
      <c r="H8" s="108" t="n">
        <v>1484</v>
      </c>
      <c r="I8" s="108" t="n">
        <v>0</v>
      </c>
      <c r="J8" s="108" t="n">
        <v>129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20022</v>
      </c>
      <c r="Q8" s="109" t="n">
        <v>-17.7065351418003</v>
      </c>
      <c r="R8" s="106"/>
    </row>
    <row r="9" customFormat="false" ht="10.5" hidden="false" customHeight="false" outlineLevel="0" collapsed="false">
      <c r="B9" s="107" t="s">
        <v>26</v>
      </c>
      <c r="C9" s="108" t="n">
        <v>19486</v>
      </c>
      <c r="D9" s="108" t="n">
        <v>998</v>
      </c>
      <c r="E9" s="108" t="n">
        <v>0</v>
      </c>
      <c r="F9" s="108" t="n">
        <v>1610</v>
      </c>
      <c r="G9" s="108" t="n">
        <v>0</v>
      </c>
      <c r="H9" s="108" t="n">
        <v>1754</v>
      </c>
      <c r="I9" s="108" t="n">
        <v>0</v>
      </c>
      <c r="J9" s="108" t="n">
        <v>71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23919</v>
      </c>
      <c r="Q9" s="109" t="n">
        <v>-14.3394334419654</v>
      </c>
      <c r="R9" s="106"/>
    </row>
    <row r="10" customFormat="false" ht="10.5" hidden="false" customHeight="false" outlineLevel="0" collapsed="false">
      <c r="B10" s="107" t="s">
        <v>27</v>
      </c>
      <c r="C10" s="108" t="n">
        <v>30554</v>
      </c>
      <c r="D10" s="108" t="n">
        <v>1153</v>
      </c>
      <c r="E10" s="108" t="n">
        <v>0</v>
      </c>
      <c r="F10" s="108" t="n">
        <v>1938</v>
      </c>
      <c r="G10" s="108" t="n">
        <v>0</v>
      </c>
      <c r="H10" s="108" t="n">
        <v>3846</v>
      </c>
      <c r="I10" s="108" t="n">
        <v>0</v>
      </c>
      <c r="J10" s="108" t="n">
        <v>24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37515</v>
      </c>
      <c r="Q10" s="109" t="n">
        <v>51.1604480618906</v>
      </c>
      <c r="R10" s="106"/>
    </row>
    <row r="11" customFormat="false" ht="10.5" hidden="false" customHeight="false" outlineLevel="0" collapsed="false">
      <c r="B11" s="107" t="s">
        <v>28</v>
      </c>
      <c r="C11" s="108" t="n">
        <v>64363</v>
      </c>
      <c r="D11" s="108" t="n">
        <v>1126</v>
      </c>
      <c r="E11" s="108" t="n">
        <v>0</v>
      </c>
      <c r="F11" s="108" t="n">
        <v>2140</v>
      </c>
      <c r="G11" s="108" t="n">
        <v>0</v>
      </c>
      <c r="H11" s="108" t="n">
        <v>4684</v>
      </c>
      <c r="I11" s="108" t="n">
        <v>0</v>
      </c>
      <c r="J11" s="108" t="n">
        <v>82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72395</v>
      </c>
      <c r="Q11" s="109" t="n">
        <v>53.9042071472608</v>
      </c>
      <c r="R11" s="106"/>
    </row>
    <row r="12" customFormat="false" ht="10.5" hidden="false" customHeight="false" outlineLevel="0" collapsed="false">
      <c r="B12" s="107" t="s">
        <v>29</v>
      </c>
      <c r="C12" s="108" t="n">
        <v>87539</v>
      </c>
      <c r="D12" s="108" t="n">
        <v>1125</v>
      </c>
      <c r="E12" s="108" t="n">
        <v>0</v>
      </c>
      <c r="F12" s="108" t="n">
        <v>1662</v>
      </c>
      <c r="G12" s="108" t="n">
        <v>0</v>
      </c>
      <c r="H12" s="108" t="n">
        <v>5925</v>
      </c>
      <c r="I12" s="108" t="n">
        <v>0</v>
      </c>
      <c r="J12" s="108" t="n">
        <v>77</v>
      </c>
      <c r="K12" s="108" t="n">
        <v>0</v>
      </c>
      <c r="L12" s="108" t="n">
        <v>0</v>
      </c>
      <c r="M12" s="108" t="n">
        <v>0</v>
      </c>
      <c r="N12" s="108" t="n">
        <v>14</v>
      </c>
      <c r="O12" s="108" t="n">
        <v>0</v>
      </c>
      <c r="P12" s="108" t="n">
        <v>96342</v>
      </c>
      <c r="Q12" s="109" t="n">
        <v>28.0054209183674</v>
      </c>
      <c r="R12" s="106"/>
    </row>
    <row r="13" customFormat="false" ht="10.5" hidden="false" customHeight="false" outlineLevel="0" collapsed="false">
      <c r="B13" s="107" t="s">
        <v>30</v>
      </c>
      <c r="C13" s="108" t="n">
        <v>157642</v>
      </c>
      <c r="D13" s="108" t="n">
        <v>942</v>
      </c>
      <c r="E13" s="108" t="n">
        <v>0</v>
      </c>
      <c r="F13" s="108" t="n">
        <v>1501</v>
      </c>
      <c r="G13" s="108" t="n">
        <v>0</v>
      </c>
      <c r="H13" s="108" t="n">
        <v>8175</v>
      </c>
      <c r="I13" s="108" t="n">
        <v>0</v>
      </c>
      <c r="J13" s="108" t="n">
        <v>36</v>
      </c>
      <c r="K13" s="108" t="n">
        <v>0</v>
      </c>
      <c r="L13" s="108" t="n">
        <v>3</v>
      </c>
      <c r="M13" s="108" t="n">
        <v>0</v>
      </c>
      <c r="N13" s="108" t="n">
        <v>337</v>
      </c>
      <c r="O13" s="108" t="n">
        <v>0</v>
      </c>
      <c r="P13" s="108" t="n">
        <v>168636</v>
      </c>
      <c r="Q13" s="109" t="n">
        <v>20.7311048904989</v>
      </c>
      <c r="R13" s="106"/>
    </row>
    <row r="14" customFormat="false" ht="10.5" hidden="false" customHeight="false" outlineLevel="0" collapsed="false">
      <c r="B14" s="107" t="s">
        <v>31</v>
      </c>
      <c r="C14" s="108" t="n">
        <v>225312</v>
      </c>
      <c r="D14" s="108" t="n">
        <v>1023</v>
      </c>
      <c r="E14" s="108" t="n">
        <v>0</v>
      </c>
      <c r="F14" s="108" t="n">
        <v>1613</v>
      </c>
      <c r="G14" s="108" t="n">
        <v>0</v>
      </c>
      <c r="H14" s="108" t="n">
        <v>9692</v>
      </c>
      <c r="I14" s="108" t="n">
        <v>0</v>
      </c>
      <c r="J14" s="108" t="n">
        <v>850</v>
      </c>
      <c r="K14" s="108" t="n">
        <v>0</v>
      </c>
      <c r="L14" s="108" t="n">
        <v>0</v>
      </c>
      <c r="M14" s="108" t="n">
        <v>0</v>
      </c>
      <c r="N14" s="108" t="n">
        <v>434</v>
      </c>
      <c r="O14" s="108" t="n">
        <v>0</v>
      </c>
      <c r="P14" s="108" t="n">
        <v>238924</v>
      </c>
      <c r="Q14" s="109" t="n">
        <v>-2.76733245429832</v>
      </c>
      <c r="R14" s="106"/>
    </row>
    <row r="15" customFormat="false" ht="10.5" hidden="false" customHeight="false" outlineLevel="0" collapsed="false">
      <c r="B15" s="107" t="s">
        <v>32</v>
      </c>
      <c r="C15" s="108" t="n">
        <v>192712</v>
      </c>
      <c r="D15" s="108" t="n">
        <v>909</v>
      </c>
      <c r="E15" s="108" t="n">
        <v>0</v>
      </c>
      <c r="F15" s="108" t="n">
        <v>1828</v>
      </c>
      <c r="G15" s="108" t="n">
        <v>0</v>
      </c>
      <c r="H15" s="108" t="n">
        <v>13625</v>
      </c>
      <c r="I15" s="108" t="n">
        <v>0</v>
      </c>
      <c r="J15" s="108" t="n">
        <v>275</v>
      </c>
      <c r="K15" s="108" t="n">
        <v>0</v>
      </c>
      <c r="L15" s="108" t="n">
        <v>13</v>
      </c>
      <c r="M15" s="108" t="n">
        <v>0</v>
      </c>
      <c r="N15" s="108" t="n">
        <v>547</v>
      </c>
      <c r="O15" s="108" t="n">
        <v>0</v>
      </c>
      <c r="P15" s="108" t="n">
        <v>209909</v>
      </c>
      <c r="Q15" s="109" t="n">
        <v>24.3544096825218</v>
      </c>
      <c r="R15" s="106"/>
    </row>
    <row r="16" customFormat="false" ht="10.5" hidden="false" customHeight="false" outlineLevel="0" collapsed="false">
      <c r="B16" s="107" t="s">
        <v>33</v>
      </c>
      <c r="C16" s="108" t="n">
        <v>153575</v>
      </c>
      <c r="D16" s="108" t="n">
        <v>1076</v>
      </c>
      <c r="E16" s="108" t="n">
        <v>0</v>
      </c>
      <c r="F16" s="108" t="n">
        <v>1724</v>
      </c>
      <c r="G16" s="108" t="n">
        <v>0</v>
      </c>
      <c r="H16" s="108" t="n">
        <v>10005</v>
      </c>
      <c r="I16" s="108" t="n">
        <v>0</v>
      </c>
      <c r="J16" s="108" t="n">
        <v>80</v>
      </c>
      <c r="K16" s="108" t="n">
        <v>0</v>
      </c>
      <c r="L16" s="108" t="n">
        <v>3</v>
      </c>
      <c r="M16" s="108" t="n">
        <v>0</v>
      </c>
      <c r="N16" s="108" t="n">
        <v>303</v>
      </c>
      <c r="O16" s="108" t="n">
        <v>0</v>
      </c>
      <c r="P16" s="108" t="n">
        <v>166766</v>
      </c>
      <c r="Q16" s="109" t="n">
        <v>29.0848433714423</v>
      </c>
      <c r="R16" s="106"/>
    </row>
    <row r="17" customFormat="false" ht="10.5" hidden="false" customHeight="false" outlineLevel="0" collapsed="false">
      <c r="B17" s="107" t="s">
        <v>34</v>
      </c>
      <c r="C17" s="108" t="n">
        <v>105741</v>
      </c>
      <c r="D17" s="108" t="n">
        <v>1306</v>
      </c>
      <c r="E17" s="108" t="n">
        <v>0</v>
      </c>
      <c r="F17" s="108" t="n">
        <v>1761</v>
      </c>
      <c r="G17" s="108" t="n">
        <v>0</v>
      </c>
      <c r="H17" s="108" t="n">
        <v>7125</v>
      </c>
      <c r="I17" s="108" t="n">
        <v>0</v>
      </c>
      <c r="J17" s="108" t="n">
        <v>35</v>
      </c>
      <c r="K17" s="108" t="n">
        <v>0</v>
      </c>
      <c r="L17" s="108" t="n">
        <v>1</v>
      </c>
      <c r="M17" s="108" t="n">
        <v>0</v>
      </c>
      <c r="N17" s="108" t="n">
        <v>0</v>
      </c>
      <c r="O17" s="108" t="n">
        <v>0</v>
      </c>
      <c r="P17" s="108" t="n">
        <v>115969</v>
      </c>
      <c r="Q17" s="109" t="n">
        <v>39.2168161246564</v>
      </c>
      <c r="R17" s="106"/>
    </row>
    <row r="18" customFormat="false" ht="10.5" hidden="false" customHeight="false" outlineLevel="0" collapsed="false">
      <c r="B18" s="107" t="s">
        <v>35</v>
      </c>
      <c r="C18" s="108" t="n">
        <v>24845</v>
      </c>
      <c r="D18" s="108" t="n">
        <v>1074</v>
      </c>
      <c r="E18" s="108" t="n">
        <v>0</v>
      </c>
      <c r="F18" s="108" t="n">
        <v>1836</v>
      </c>
      <c r="G18" s="108" t="n">
        <v>0</v>
      </c>
      <c r="H18" s="108" t="n">
        <v>4750</v>
      </c>
      <c r="I18" s="108" t="n">
        <v>0</v>
      </c>
      <c r="J18" s="108" t="n">
        <v>8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32585</v>
      </c>
      <c r="Q18" s="109" t="n">
        <v>34.7880041365047</v>
      </c>
      <c r="R18" s="106"/>
    </row>
    <row r="19" customFormat="false" ht="10.5" hidden="false" customHeight="false" outlineLevel="0" collapsed="false">
      <c r="B19" s="107" t="s">
        <v>36</v>
      </c>
      <c r="C19" s="110" t="n">
        <v>35848</v>
      </c>
      <c r="D19" s="110" t="n">
        <v>1219</v>
      </c>
      <c r="E19" s="110" t="n">
        <v>0</v>
      </c>
      <c r="F19" s="110" t="n">
        <v>1877</v>
      </c>
      <c r="G19" s="110" t="n">
        <v>0</v>
      </c>
      <c r="H19" s="110" t="n">
        <v>2607</v>
      </c>
      <c r="I19" s="110" t="n">
        <v>0</v>
      </c>
      <c r="J19" s="110" t="n">
        <v>98</v>
      </c>
      <c r="K19" s="110" t="n">
        <v>0</v>
      </c>
      <c r="L19" s="110" t="n">
        <v>3</v>
      </c>
      <c r="M19" s="110" t="n">
        <v>0</v>
      </c>
      <c r="N19" s="110" t="n">
        <v>0</v>
      </c>
      <c r="O19" s="110" t="n">
        <v>0</v>
      </c>
      <c r="P19" s="110" t="n">
        <v>41652</v>
      </c>
      <c r="Q19" s="109" t="n">
        <v>32.9333290779689</v>
      </c>
      <c r="R19" s="106"/>
    </row>
    <row r="20" customFormat="false" ht="11.25" hidden="false" customHeight="false" outlineLevel="0" collapsed="false">
      <c r="B20" s="111" t="s">
        <v>5</v>
      </c>
      <c r="C20" s="112" t="n">
        <v>1113357</v>
      </c>
      <c r="D20" s="112" t="n">
        <v>12901</v>
      </c>
      <c r="E20" s="112" t="n">
        <v>0</v>
      </c>
      <c r="F20" s="112" t="n">
        <v>21209</v>
      </c>
      <c r="G20" s="112" t="n">
        <v>0</v>
      </c>
      <c r="H20" s="112" t="n">
        <v>73672</v>
      </c>
      <c r="I20" s="112" t="n">
        <v>0</v>
      </c>
      <c r="J20" s="112" t="n">
        <v>1837</v>
      </c>
      <c r="K20" s="112" t="n">
        <v>0</v>
      </c>
      <c r="L20" s="112" t="n">
        <v>23</v>
      </c>
      <c r="M20" s="112" t="n">
        <v>0</v>
      </c>
      <c r="N20" s="112" t="n">
        <v>1635</v>
      </c>
      <c r="O20" s="112" t="n">
        <v>0</v>
      </c>
      <c r="P20" s="112" t="n">
        <v>1224634</v>
      </c>
      <c r="Q20" s="109" t="n">
        <v>19.8769352451506</v>
      </c>
      <c r="R20" s="106"/>
    </row>
    <row r="21" customFormat="false" ht="10.5" hidden="false" customHeight="false" outlineLevel="0" collapsed="false">
      <c r="B21" s="113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5"/>
      <c r="R21" s="106"/>
    </row>
    <row r="22" customFormat="false" ht="11.25" hidden="false" customHeight="false" outlineLevel="0" collapsed="false">
      <c r="B22" s="116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8"/>
      <c r="R22" s="106"/>
    </row>
    <row r="23" customFormat="false" ht="10.5" hidden="false" customHeight="false" outlineLevel="0" collapsed="false">
      <c r="B23" s="102" t="n">
        <v>2020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5" t="s">
        <v>138</v>
      </c>
    </row>
    <row r="24" customFormat="false" ht="10.5" hidden="false" customHeight="false" outlineLevel="0" collapsed="false">
      <c r="B24" s="107" t="s">
        <v>25</v>
      </c>
      <c r="C24" s="119" t="n">
        <v>22535</v>
      </c>
      <c r="D24" s="119" t="n">
        <v>1376</v>
      </c>
      <c r="E24" s="119" t="n">
        <v>0</v>
      </c>
      <c r="F24" s="119" t="n">
        <v>1944</v>
      </c>
      <c r="G24" s="119" t="n">
        <v>0</v>
      </c>
      <c r="H24" s="119" t="n">
        <v>1990</v>
      </c>
      <c r="I24" s="119" t="n">
        <v>0</v>
      </c>
      <c r="J24" s="119" t="n">
        <v>56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0" t="n">
        <v>27901</v>
      </c>
      <c r="Q24" s="109" t="n">
        <v>39.3517131155729</v>
      </c>
    </row>
    <row r="25" customFormat="false" ht="10.5" hidden="false" customHeight="false" outlineLevel="0" collapsed="false">
      <c r="B25" s="107" t="s">
        <v>26</v>
      </c>
      <c r="C25" s="119" t="n">
        <v>27995</v>
      </c>
      <c r="D25" s="119" t="n">
        <v>843</v>
      </c>
      <c r="E25" s="119" t="n">
        <v>0</v>
      </c>
      <c r="F25" s="119" t="n">
        <v>2019</v>
      </c>
      <c r="G25" s="119" t="n">
        <v>0</v>
      </c>
      <c r="H25" s="119" t="n">
        <v>1849</v>
      </c>
      <c r="I25" s="119" t="n">
        <v>0</v>
      </c>
      <c r="J25" s="119" t="n">
        <v>65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0" t="n">
        <v>32771</v>
      </c>
      <c r="Q25" s="109" t="n">
        <v>37.008236130273</v>
      </c>
    </row>
    <row r="26" customFormat="false" ht="10.5" hidden="false" customHeight="false" outlineLevel="0" collapsed="false">
      <c r="B26" s="107" t="s">
        <v>27</v>
      </c>
      <c r="C26" s="119" t="n">
        <v>10290</v>
      </c>
      <c r="D26" s="119" t="n">
        <v>108</v>
      </c>
      <c r="E26" s="119" t="n">
        <v>0</v>
      </c>
      <c r="F26" s="119" t="n">
        <v>559</v>
      </c>
      <c r="G26" s="119" t="n">
        <v>0</v>
      </c>
      <c r="H26" s="119" t="n">
        <v>922</v>
      </c>
      <c r="I26" s="119" t="n">
        <v>0</v>
      </c>
      <c r="J26" s="119" t="n">
        <v>41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0" t="n">
        <v>11920</v>
      </c>
      <c r="Q26" s="109" t="n">
        <v>-68.2260429161669</v>
      </c>
    </row>
    <row r="27" customFormat="false" ht="10.5" hidden="false" customHeight="false" outlineLevel="0" collapsed="false">
      <c r="B27" s="107" t="s">
        <v>28</v>
      </c>
      <c r="C27" s="119" t="n">
        <v>49</v>
      </c>
      <c r="D27" s="119" t="n">
        <v>0</v>
      </c>
      <c r="E27" s="119" t="n">
        <v>0</v>
      </c>
      <c r="F27" s="119" t="n">
        <v>3</v>
      </c>
      <c r="G27" s="119" t="n">
        <v>0</v>
      </c>
      <c r="H27" s="119" t="n">
        <v>0</v>
      </c>
      <c r="I27" s="119" t="n">
        <v>0</v>
      </c>
      <c r="J27" s="119" t="n">
        <v>1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0" t="n">
        <v>53</v>
      </c>
      <c r="Q27" s="109" t="n">
        <v>-99.9267905242075</v>
      </c>
    </row>
    <row r="28" customFormat="false" ht="10.5" hidden="false" customHeight="false" outlineLevel="0" collapsed="false">
      <c r="B28" s="107" t="s">
        <v>29</v>
      </c>
      <c r="C28" s="119" t="n">
        <v>6</v>
      </c>
      <c r="D28" s="119" t="n">
        <v>1</v>
      </c>
      <c r="E28" s="119" t="n">
        <v>0</v>
      </c>
      <c r="F28" s="119" t="n">
        <v>23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0" t="n">
        <v>30</v>
      </c>
      <c r="Q28" s="109" t="n">
        <v>-99.9688609329265</v>
      </c>
    </row>
    <row r="29" customFormat="false" ht="10.5" hidden="false" customHeight="false" outlineLevel="0" collapsed="false">
      <c r="B29" s="107" t="s">
        <v>30</v>
      </c>
      <c r="C29" s="119" t="n">
        <v>15016</v>
      </c>
      <c r="D29" s="119" t="n">
        <v>51</v>
      </c>
      <c r="E29" s="119" t="n">
        <v>0</v>
      </c>
      <c r="F29" s="119" t="n">
        <v>166</v>
      </c>
      <c r="G29" s="119" t="n">
        <v>0</v>
      </c>
      <c r="H29" s="119" t="n">
        <v>15</v>
      </c>
      <c r="I29" s="119" t="n">
        <v>0</v>
      </c>
      <c r="J29" s="119" t="n">
        <v>22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0" t="n">
        <v>15270</v>
      </c>
      <c r="Q29" s="109" t="n">
        <v>-90.9449939514694</v>
      </c>
    </row>
    <row r="30" customFormat="false" ht="10.5" hidden="false" customHeight="false" outlineLevel="0" collapsed="false">
      <c r="B30" s="107" t="s">
        <v>31</v>
      </c>
      <c r="C30" s="119" t="n">
        <v>57082</v>
      </c>
      <c r="D30" s="119" t="n">
        <v>103</v>
      </c>
      <c r="E30" s="119" t="n">
        <v>0</v>
      </c>
      <c r="F30" s="119" t="n">
        <v>604</v>
      </c>
      <c r="G30" s="119" t="n">
        <v>0</v>
      </c>
      <c r="H30" s="119" t="n">
        <v>61</v>
      </c>
      <c r="I30" s="119" t="n">
        <v>0</v>
      </c>
      <c r="J30" s="119" t="n">
        <v>14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0" t="n">
        <v>57864</v>
      </c>
      <c r="Q30" s="109" t="n">
        <v>-75.7814200331486</v>
      </c>
    </row>
    <row r="31" customFormat="false" ht="10.5" hidden="false" customHeight="false" outlineLevel="0" collapsed="false">
      <c r="B31" s="107" t="s">
        <v>32</v>
      </c>
      <c r="C31" s="119" t="n">
        <v>65789</v>
      </c>
      <c r="D31" s="119" t="n">
        <v>82</v>
      </c>
      <c r="E31" s="119" t="n">
        <v>0</v>
      </c>
      <c r="F31" s="119" t="n">
        <v>472</v>
      </c>
      <c r="G31" s="119" t="n">
        <v>0</v>
      </c>
      <c r="H31" s="119" t="n">
        <v>25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0" t="n">
        <v>66368</v>
      </c>
      <c r="Q31" s="109" t="n">
        <v>-68.3824895549976</v>
      </c>
    </row>
    <row r="32" customFormat="false" ht="10.5" hidden="false" customHeight="false" outlineLevel="0" collapsed="false">
      <c r="B32" s="107" t="s">
        <v>33</v>
      </c>
      <c r="C32" s="110" t="n">
        <v>42284</v>
      </c>
      <c r="D32" s="110" t="n">
        <v>79</v>
      </c>
      <c r="E32" s="110" t="n">
        <v>0</v>
      </c>
      <c r="F32" s="110" t="n">
        <v>437</v>
      </c>
      <c r="G32" s="110" t="n">
        <v>0</v>
      </c>
      <c r="H32" s="110" t="n">
        <v>39</v>
      </c>
      <c r="I32" s="110" t="n">
        <v>0</v>
      </c>
      <c r="J32" s="110" t="n">
        <v>13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42852</v>
      </c>
      <c r="Q32" s="109" t="n">
        <v>-74.3041147476104</v>
      </c>
    </row>
    <row r="33" customFormat="false" ht="10.5" hidden="false" customHeight="false" outlineLevel="0" collapsed="false">
      <c r="B33" s="107" t="s">
        <v>139</v>
      </c>
      <c r="C33" s="110" t="n">
        <v>24474</v>
      </c>
      <c r="D33" s="110" t="n">
        <v>90</v>
      </c>
      <c r="E33" s="110" t="n">
        <v>0</v>
      </c>
      <c r="F33" s="110" t="n">
        <v>445</v>
      </c>
      <c r="G33" s="110" t="n">
        <v>0</v>
      </c>
      <c r="H33" s="110" t="n">
        <v>28</v>
      </c>
      <c r="I33" s="110" t="n">
        <v>0</v>
      </c>
      <c r="J33" s="110" t="n">
        <v>6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25043</v>
      </c>
      <c r="Q33" s="109" t="n">
        <v>-78.4054359354655</v>
      </c>
    </row>
    <row r="34" customFormat="false" ht="10.5" hidden="false" customHeight="false" outlineLevel="0" collapsed="false">
      <c r="B34" s="107" t="s">
        <v>35</v>
      </c>
      <c r="C34" s="110" t="n">
        <v>6761</v>
      </c>
      <c r="D34" s="110" t="n">
        <v>45</v>
      </c>
      <c r="E34" s="110" t="n">
        <v>0</v>
      </c>
      <c r="F34" s="110" t="n">
        <v>312</v>
      </c>
      <c r="G34" s="110" t="n">
        <v>0</v>
      </c>
      <c r="H34" s="110" t="n">
        <v>108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7226</v>
      </c>
      <c r="Q34" s="109" t="n">
        <v>-77.8241522172779</v>
      </c>
    </row>
    <row r="35" customFormat="false" ht="10.5" hidden="false" customHeight="false" outlineLevel="0" collapsed="false">
      <c r="B35" s="107" t="s">
        <v>36</v>
      </c>
      <c r="C35" s="110" t="n">
        <v>9663</v>
      </c>
      <c r="D35" s="110" t="n">
        <v>36</v>
      </c>
      <c r="E35" s="110" t="n">
        <v>0</v>
      </c>
      <c r="F35" s="110" t="n">
        <v>334</v>
      </c>
      <c r="G35" s="110" t="n">
        <v>0</v>
      </c>
      <c r="H35" s="110" t="n">
        <v>108</v>
      </c>
      <c r="I35" s="110" t="n">
        <v>0</v>
      </c>
      <c r="J35" s="110" t="n">
        <v>3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10144</v>
      </c>
      <c r="Q35" s="109" t="n">
        <v>-75.6458273312206</v>
      </c>
      <c r="R35" s="106"/>
    </row>
    <row r="36" customFormat="false" ht="11.25" hidden="false" customHeight="false" outlineLevel="0" collapsed="false">
      <c r="B36" s="111" t="s">
        <v>5</v>
      </c>
      <c r="C36" s="112" t="n">
        <v>281944</v>
      </c>
      <c r="D36" s="112" t="n">
        <v>2814</v>
      </c>
      <c r="E36" s="112" t="n">
        <v>0</v>
      </c>
      <c r="F36" s="112" t="n">
        <v>7318</v>
      </c>
      <c r="G36" s="112" t="n">
        <v>0</v>
      </c>
      <c r="H36" s="112" t="n">
        <v>5145</v>
      </c>
      <c r="I36" s="112" t="n">
        <v>0</v>
      </c>
      <c r="J36" s="112" t="n">
        <v>221</v>
      </c>
      <c r="K36" s="112" t="n">
        <v>0</v>
      </c>
      <c r="L36" s="112" t="n">
        <v>0</v>
      </c>
      <c r="M36" s="112" t="n">
        <v>0</v>
      </c>
      <c r="N36" s="112" t="n">
        <v>0</v>
      </c>
      <c r="O36" s="112" t="n">
        <v>0</v>
      </c>
      <c r="P36" s="112" t="n">
        <v>297442</v>
      </c>
      <c r="Q36" s="109" t="n">
        <v>-75.7117636779642</v>
      </c>
      <c r="R36" s="106"/>
    </row>
    <row r="37" customFormat="false" ht="11.25" hidden="false" customHeight="false" outlineLevel="0" collapsed="false">
      <c r="B37" s="120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2"/>
      <c r="N37" s="122"/>
      <c r="O37" s="122"/>
      <c r="P37" s="121"/>
      <c r="Q37" s="123"/>
    </row>
    <row r="38" customFormat="false" ht="10.5" hidden="false" customHeight="false" outlineLevel="0" collapsed="false">
      <c r="B38" s="102" t="n">
        <v>2021</v>
      </c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5" t="s">
        <v>140</v>
      </c>
    </row>
    <row r="39" customFormat="false" ht="10.5" hidden="false" customHeight="false" outlineLevel="0" collapsed="false">
      <c r="B39" s="107" t="s">
        <v>25</v>
      </c>
      <c r="C39" s="108" t="n">
        <v>4347</v>
      </c>
      <c r="D39" s="108" t="n">
        <v>48</v>
      </c>
      <c r="E39" s="108" t="n">
        <v>0</v>
      </c>
      <c r="F39" s="108" t="n">
        <v>345</v>
      </c>
      <c r="G39" s="108" t="n">
        <v>0</v>
      </c>
      <c r="H39" s="108" t="n">
        <v>4</v>
      </c>
      <c r="I39" s="108" t="n">
        <v>0</v>
      </c>
      <c r="J39" s="108" t="n">
        <v>8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4752</v>
      </c>
      <c r="Q39" s="124" t="n">
        <v>-82.9683523888033</v>
      </c>
    </row>
    <row r="40" customFormat="false" ht="10.5" hidden="false" customHeight="false" outlineLevel="0" collapsed="false">
      <c r="B40" s="107" t="s">
        <v>26</v>
      </c>
      <c r="C40" s="108" t="n">
        <v>4755</v>
      </c>
      <c r="D40" s="108" t="n">
        <v>42</v>
      </c>
      <c r="E40" s="108" t="n">
        <v>0</v>
      </c>
      <c r="F40" s="108" t="n">
        <v>235</v>
      </c>
      <c r="G40" s="108" t="n">
        <v>0</v>
      </c>
      <c r="H40" s="108" t="n">
        <v>121</v>
      </c>
      <c r="I40" s="108" t="n">
        <v>0</v>
      </c>
      <c r="J40" s="108" t="n">
        <v>2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5155</v>
      </c>
      <c r="Q40" s="124" t="n">
        <v>-84.2696286350737</v>
      </c>
    </row>
    <row r="41" customFormat="false" ht="10.5" hidden="false" customHeight="false" outlineLevel="0" collapsed="false">
      <c r="B41" s="107" t="s">
        <v>27</v>
      </c>
      <c r="C41" s="108" t="n">
        <v>13471</v>
      </c>
      <c r="D41" s="108" t="n">
        <v>41</v>
      </c>
      <c r="E41" s="108" t="n">
        <v>0</v>
      </c>
      <c r="F41" s="108" t="n">
        <v>349</v>
      </c>
      <c r="G41" s="108" t="n">
        <v>0</v>
      </c>
      <c r="H41" s="108" t="n">
        <v>40</v>
      </c>
      <c r="I41" s="108" t="n">
        <v>0</v>
      </c>
      <c r="J41" s="108" t="n">
        <v>5</v>
      </c>
      <c r="K41" s="108" t="n">
        <v>0</v>
      </c>
      <c r="L41" s="108" t="n">
        <v>0</v>
      </c>
      <c r="M41" s="108" t="n">
        <v>0</v>
      </c>
      <c r="N41" s="108" t="n">
        <v>3</v>
      </c>
      <c r="O41" s="108" t="n">
        <v>0</v>
      </c>
      <c r="P41" s="108" t="n">
        <v>13909</v>
      </c>
      <c r="Q41" s="124" t="n">
        <v>16.6862416107383</v>
      </c>
    </row>
    <row r="42" customFormat="false" ht="10.5" hidden="false" customHeight="false" outlineLevel="0" collapsed="false">
      <c r="B42" s="107" t="s">
        <v>28</v>
      </c>
      <c r="C42" s="108" t="n">
        <v>13248</v>
      </c>
      <c r="D42" s="108" t="n">
        <v>53</v>
      </c>
      <c r="E42" s="108" t="n">
        <v>0</v>
      </c>
      <c r="F42" s="108" t="n">
        <v>420</v>
      </c>
      <c r="G42" s="108" t="n">
        <v>0</v>
      </c>
      <c r="H42" s="108" t="n">
        <v>41</v>
      </c>
      <c r="I42" s="108" t="n">
        <v>0</v>
      </c>
      <c r="J42" s="108" t="n">
        <v>2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13764</v>
      </c>
      <c r="Q42" s="124" t="n">
        <v>25869.8113207547</v>
      </c>
    </row>
    <row r="43" customFormat="false" ht="10.5" hidden="false" customHeight="false" outlineLevel="0" collapsed="false">
      <c r="B43" s="107" t="s">
        <v>29</v>
      </c>
      <c r="C43" s="108" t="n">
        <v>20254</v>
      </c>
      <c r="D43" s="108" t="n">
        <v>70</v>
      </c>
      <c r="E43" s="108" t="n">
        <v>50</v>
      </c>
      <c r="F43" s="108" t="n">
        <v>351</v>
      </c>
      <c r="G43" s="108" t="n">
        <v>312</v>
      </c>
      <c r="H43" s="108" t="n">
        <v>51</v>
      </c>
      <c r="I43" s="108" t="n">
        <v>43</v>
      </c>
      <c r="J43" s="108" t="n">
        <v>5</v>
      </c>
      <c r="K43" s="108" t="n">
        <v>4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20731</v>
      </c>
      <c r="Q43" s="124" t="n">
        <v>69003.3333333333</v>
      </c>
    </row>
    <row r="44" customFormat="false" ht="10.5" hidden="false" customHeight="false" outlineLevel="0" collapsed="false">
      <c r="B44" s="107" t="s">
        <v>30</v>
      </c>
      <c r="C44" s="108" t="n">
        <v>58853</v>
      </c>
      <c r="D44" s="108" t="n">
        <v>50</v>
      </c>
      <c r="E44" s="108" t="n">
        <v>48</v>
      </c>
      <c r="F44" s="108" t="n">
        <v>351</v>
      </c>
      <c r="G44" s="108" t="n">
        <v>312</v>
      </c>
      <c r="H44" s="108" t="n">
        <v>73</v>
      </c>
      <c r="I44" s="108" t="n">
        <v>85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59327</v>
      </c>
      <c r="Q44" s="124" t="n">
        <v>288.519973804846</v>
      </c>
    </row>
    <row r="45" customFormat="false" ht="10.5" hidden="false" customHeight="false" outlineLevel="0" collapsed="false">
      <c r="B45" s="107" t="s">
        <v>31</v>
      </c>
      <c r="C45" s="108" t="n">
        <v>216414</v>
      </c>
      <c r="D45" s="108" t="n">
        <v>68</v>
      </c>
      <c r="E45" s="108" t="n">
        <v>77</v>
      </c>
      <c r="F45" s="108" t="n">
        <v>405</v>
      </c>
      <c r="G45" s="108" t="n">
        <v>408</v>
      </c>
      <c r="H45" s="108" t="n">
        <v>96</v>
      </c>
      <c r="I45" s="108" t="n">
        <v>40</v>
      </c>
      <c r="J45" s="108" t="n">
        <v>1</v>
      </c>
      <c r="K45" s="108" t="n">
        <v>1</v>
      </c>
      <c r="L45" s="108" t="n">
        <v>0</v>
      </c>
      <c r="M45" s="108" t="n">
        <v>0</v>
      </c>
      <c r="N45" s="108" t="n">
        <v>0</v>
      </c>
      <c r="O45" s="108" t="n">
        <v>0</v>
      </c>
      <c r="P45" s="108" t="n">
        <v>216984</v>
      </c>
      <c r="Q45" s="124" t="n">
        <v>274.989630858565</v>
      </c>
    </row>
    <row r="46" customFormat="false" ht="10.5" hidden="false" customHeight="false" outlineLevel="0" collapsed="false">
      <c r="B46" s="107" t="s">
        <v>32</v>
      </c>
      <c r="C46" s="108" t="n">
        <v>126213</v>
      </c>
      <c r="D46" s="108" t="n">
        <v>107</v>
      </c>
      <c r="E46" s="108" t="n">
        <v>114</v>
      </c>
      <c r="F46" s="108" t="n">
        <v>349</v>
      </c>
      <c r="G46" s="108" t="n">
        <v>313</v>
      </c>
      <c r="H46" s="108" t="n">
        <v>74</v>
      </c>
      <c r="I46" s="108" t="n">
        <v>107</v>
      </c>
      <c r="J46" s="108" t="n">
        <v>5</v>
      </c>
      <c r="K46" s="108" t="n">
        <v>6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126748</v>
      </c>
      <c r="Q46" s="124" t="n">
        <v>90.9775795564127</v>
      </c>
    </row>
    <row r="47" customFormat="false" ht="10.5" hidden="false" customHeight="false" outlineLevel="0" collapsed="false">
      <c r="B47" s="107" t="s">
        <v>33</v>
      </c>
      <c r="C47" s="108" t="n">
        <v>84927</v>
      </c>
      <c r="D47" s="108" t="n">
        <v>86</v>
      </c>
      <c r="E47" s="108" t="n">
        <v>111</v>
      </c>
      <c r="F47" s="108" t="n">
        <v>349</v>
      </c>
      <c r="G47" s="108" t="n">
        <v>313</v>
      </c>
      <c r="H47" s="108" t="n">
        <v>83</v>
      </c>
      <c r="I47" s="108" t="n">
        <v>73</v>
      </c>
      <c r="J47" s="108" t="n">
        <v>1</v>
      </c>
      <c r="K47" s="108" t="n">
        <v>1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85446</v>
      </c>
      <c r="Q47" s="124" t="n">
        <v>99.3979277513302</v>
      </c>
    </row>
    <row r="48" customFormat="false" ht="10.5" hidden="false" customHeight="false" outlineLevel="0" collapsed="false">
      <c r="B48" s="107" t="s">
        <v>139</v>
      </c>
      <c r="C48" s="108" t="n">
        <v>83049</v>
      </c>
      <c r="D48" s="108" t="n">
        <v>51</v>
      </c>
      <c r="E48" s="108" t="n">
        <v>40</v>
      </c>
      <c r="F48" s="108" t="n">
        <v>418</v>
      </c>
      <c r="G48" s="108" t="n">
        <v>376</v>
      </c>
      <c r="H48" s="108" t="n">
        <v>64</v>
      </c>
      <c r="I48" s="108" t="n">
        <v>55</v>
      </c>
      <c r="J48" s="108" t="n">
        <v>6</v>
      </c>
      <c r="K48" s="108" t="n">
        <v>6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83588</v>
      </c>
      <c r="Q48" s="124" t="n">
        <v>233.777902008545</v>
      </c>
    </row>
    <row r="49" customFormat="false" ht="10.5" hidden="false" customHeight="false" outlineLevel="0" collapsed="false">
      <c r="B49" s="107" t="s">
        <v>35</v>
      </c>
      <c r="C49" s="108" t="n">
        <v>26186</v>
      </c>
      <c r="D49" s="108" t="n">
        <v>98</v>
      </c>
      <c r="E49" s="108" t="n">
        <v>85</v>
      </c>
      <c r="F49" s="108" t="n">
        <v>279</v>
      </c>
      <c r="G49" s="108" t="n">
        <v>266</v>
      </c>
      <c r="H49" s="108" t="n">
        <v>96</v>
      </c>
      <c r="I49" s="108" t="n">
        <v>75</v>
      </c>
      <c r="J49" s="108" t="n">
        <v>4</v>
      </c>
      <c r="K49" s="108" t="n">
        <v>1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26663</v>
      </c>
      <c r="Q49" s="124" t="n">
        <v>268.986991419873</v>
      </c>
    </row>
    <row r="50" customFormat="false" ht="10.5" hidden="false" customHeight="false" outlineLevel="0" collapsed="false">
      <c r="B50" s="107" t="s">
        <v>36</v>
      </c>
      <c r="C50" s="119" t="n">
        <v>40109</v>
      </c>
      <c r="D50" s="119" t="n">
        <v>566</v>
      </c>
      <c r="E50" s="119" t="n">
        <v>227</v>
      </c>
      <c r="F50" s="119" t="n">
        <v>404</v>
      </c>
      <c r="G50" s="119" t="n">
        <v>359</v>
      </c>
      <c r="H50" s="119" t="n">
        <v>201</v>
      </c>
      <c r="I50" s="119" t="n">
        <v>59</v>
      </c>
      <c r="J50" s="119" t="n">
        <v>4</v>
      </c>
      <c r="K50" s="119" t="n">
        <v>4</v>
      </c>
      <c r="L50" s="119" t="n">
        <v>0</v>
      </c>
      <c r="M50" s="119" t="n">
        <v>0</v>
      </c>
      <c r="N50" s="119" t="n">
        <v>0</v>
      </c>
      <c r="O50" s="119" t="n">
        <v>0</v>
      </c>
      <c r="P50" s="110" t="n">
        <v>41284</v>
      </c>
      <c r="Q50" s="109" t="n">
        <v>306.979495268139</v>
      </c>
    </row>
    <row r="51" customFormat="false" ht="11.25" hidden="false" customHeight="false" outlineLevel="0" collapsed="false">
      <c r="B51" s="111" t="s">
        <v>5</v>
      </c>
      <c r="C51" s="112" t="n">
        <v>691826</v>
      </c>
      <c r="D51" s="112" t="n">
        <v>1280</v>
      </c>
      <c r="E51" s="112" t="n">
        <v>752</v>
      </c>
      <c r="F51" s="112" t="n">
        <v>4255</v>
      </c>
      <c r="G51" s="112" t="n">
        <v>2659</v>
      </c>
      <c r="H51" s="112" t="n">
        <v>944</v>
      </c>
      <c r="I51" s="112" t="n">
        <v>537</v>
      </c>
      <c r="J51" s="112" t="n">
        <v>43</v>
      </c>
      <c r="K51" s="112" t="n">
        <v>23</v>
      </c>
      <c r="L51" s="112" t="n">
        <v>0</v>
      </c>
      <c r="M51" s="112" t="n">
        <v>0</v>
      </c>
      <c r="N51" s="112" t="n">
        <v>3</v>
      </c>
      <c r="O51" s="112" t="n">
        <v>0</v>
      </c>
      <c r="P51" s="112" t="n">
        <v>698351</v>
      </c>
      <c r="Q51" s="125" t="n">
        <v>134.785605260858</v>
      </c>
      <c r="R51" s="106"/>
    </row>
    <row r="52" customFormat="false" ht="11.25" hidden="false" customHeight="false" outlineLevel="0" collapsed="false"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</row>
    <row r="53" customFormat="false" ht="10.5" hidden="false" customHeight="false" outlineLevel="0" collapsed="false">
      <c r="B53" s="102" t="n">
        <v>2022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5" t="s">
        <v>141</v>
      </c>
    </row>
    <row r="54" customFormat="false" ht="10.5" hidden="false" customHeight="false" outlineLevel="0" collapsed="false">
      <c r="B54" s="107" t="s">
        <v>25</v>
      </c>
      <c r="C54" s="108" t="n">
        <v>22581</v>
      </c>
      <c r="D54" s="108" t="n">
        <v>447</v>
      </c>
      <c r="E54" s="108" t="n">
        <v>0</v>
      </c>
      <c r="F54" s="108" t="n">
        <v>370</v>
      </c>
      <c r="G54" s="108" t="n">
        <v>0</v>
      </c>
      <c r="H54" s="108" t="n">
        <v>67</v>
      </c>
      <c r="I54" s="108" t="n">
        <v>0</v>
      </c>
      <c r="J54" s="108" t="n">
        <v>8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23473</v>
      </c>
      <c r="Q54" s="124" t="n">
        <v>393.960437710438</v>
      </c>
    </row>
    <row r="55" customFormat="false" ht="10.5" hidden="false" customHeight="false" outlineLevel="0" collapsed="false">
      <c r="B55" s="107" t="s">
        <v>26</v>
      </c>
      <c r="C55" s="108" t="n">
        <v>25084</v>
      </c>
      <c r="D55" s="108" t="n">
        <v>352</v>
      </c>
      <c r="E55" s="108" t="n">
        <v>0</v>
      </c>
      <c r="F55" s="108" t="n">
        <v>476</v>
      </c>
      <c r="G55" s="108" t="n">
        <v>0</v>
      </c>
      <c r="H55" s="108" t="n">
        <v>122</v>
      </c>
      <c r="I55" s="108" t="n">
        <v>0</v>
      </c>
      <c r="J55" s="108" t="n">
        <v>1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26044</v>
      </c>
      <c r="Q55" s="124" t="n">
        <v>405.218234723569</v>
      </c>
    </row>
    <row r="56" customFormat="false" ht="10.5" hidden="false" customHeight="false" outlineLevel="0" collapsed="false">
      <c r="B56" s="107" t="s">
        <v>27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 t="n">
        <v>0</v>
      </c>
      <c r="Q56" s="124"/>
    </row>
    <row r="57" customFormat="false" ht="10.5" hidden="false" customHeight="false" outlineLevel="0" collapsed="false">
      <c r="B57" s="107" t="s">
        <v>28</v>
      </c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 t="n">
        <v>0</v>
      </c>
      <c r="Q57" s="124"/>
    </row>
    <row r="58" customFormat="false" ht="10.5" hidden="false" customHeight="false" outlineLevel="0" collapsed="false">
      <c r="B58" s="107" t="s">
        <v>29</v>
      </c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 t="n">
        <v>0</v>
      </c>
      <c r="Q58" s="124"/>
    </row>
    <row r="59" customFormat="false" ht="10.5" hidden="false" customHeight="false" outlineLevel="0" collapsed="false">
      <c r="B59" s="107" t="s">
        <v>30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 t="n">
        <v>0</v>
      </c>
      <c r="Q59" s="124"/>
    </row>
    <row r="60" customFormat="false" ht="10.5" hidden="false" customHeight="false" outlineLevel="0" collapsed="false">
      <c r="B60" s="107" t="s">
        <v>31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 t="n">
        <v>0</v>
      </c>
      <c r="Q60" s="124"/>
    </row>
    <row r="61" customFormat="false" ht="10.5" hidden="false" customHeight="false" outlineLevel="0" collapsed="false">
      <c r="B61" s="107" t="s">
        <v>32</v>
      </c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 t="n">
        <v>0</v>
      </c>
      <c r="Q61" s="124"/>
    </row>
    <row r="62" customFormat="false" ht="10.5" hidden="false" customHeight="false" outlineLevel="0" collapsed="false">
      <c r="B62" s="107" t="s">
        <v>33</v>
      </c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 t="n">
        <v>0</v>
      </c>
      <c r="Q62" s="124"/>
    </row>
    <row r="63" customFormat="false" ht="10.5" hidden="false" customHeight="false" outlineLevel="0" collapsed="false">
      <c r="B63" s="107" t="s">
        <v>139</v>
      </c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 t="n">
        <v>0</v>
      </c>
      <c r="Q63" s="124"/>
    </row>
    <row r="64" customFormat="false" ht="10.5" hidden="false" customHeight="false" outlineLevel="0" collapsed="false">
      <c r="B64" s="107" t="s">
        <v>35</v>
      </c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 t="n">
        <v>0</v>
      </c>
      <c r="Q64" s="124"/>
    </row>
    <row r="65" customFormat="false" ht="10.5" hidden="false" customHeight="false" outlineLevel="0" collapsed="false">
      <c r="B65" s="107" t="s">
        <v>36</v>
      </c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 t="n">
        <v>0</v>
      </c>
      <c r="Q65" s="124"/>
    </row>
    <row r="66" customFormat="false" ht="11.25" hidden="false" customHeight="false" outlineLevel="0" collapsed="false">
      <c r="B66" s="111" t="s">
        <v>5</v>
      </c>
      <c r="C66" s="112" t="n">
        <v>47665</v>
      </c>
      <c r="D66" s="112" t="n">
        <v>799</v>
      </c>
      <c r="E66" s="112" t="n">
        <v>0</v>
      </c>
      <c r="F66" s="112" t="n">
        <v>846</v>
      </c>
      <c r="G66" s="112" t="n">
        <v>0</v>
      </c>
      <c r="H66" s="112" t="n">
        <v>189</v>
      </c>
      <c r="I66" s="112" t="n">
        <v>0</v>
      </c>
      <c r="J66" s="112" t="n">
        <v>18</v>
      </c>
      <c r="K66" s="112" t="n">
        <v>0</v>
      </c>
      <c r="L66" s="112" t="n">
        <v>0</v>
      </c>
      <c r="M66" s="112" t="n">
        <v>0</v>
      </c>
      <c r="N66" s="112" t="n">
        <v>0</v>
      </c>
      <c r="O66" s="112" t="n">
        <v>0</v>
      </c>
      <c r="P66" s="112" t="n">
        <v>49517</v>
      </c>
      <c r="Q66" s="124" t="n">
        <v>399.818310285657</v>
      </c>
    </row>
    <row r="67" customFormat="false" ht="11.25" hidden="false" customHeight="false" outlineLevel="0" collapsed="false">
      <c r="B67" s="127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9"/>
    </row>
    <row r="71" customFormat="false" ht="10.5" hidden="false" customHeight="false" outlineLevel="0" collapsed="false">
      <c r="D71" s="86"/>
    </row>
    <row r="72" customFormat="false" ht="10.5" hidden="false" customHeight="false" outlineLevel="0" collapsed="false">
      <c r="D72" s="86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21.7"/>
    <col collapsed="false" customWidth="true" hidden="false" outlineLevel="0" max="5" min="3" style="130" width="10.41"/>
    <col collapsed="false" customWidth="true" hidden="false" outlineLevel="0" max="6" min="6" style="130" width="12.7"/>
    <col collapsed="false" customWidth="true" hidden="false" outlineLevel="0" max="7" min="7" style="130" width="12.28"/>
    <col collapsed="false" customWidth="false" hidden="false" outlineLevel="0" max="257" min="8" style="130" width="9.14"/>
  </cols>
  <sheetData>
    <row r="2" customFormat="false" ht="15.75" hidden="false" customHeight="true" outlineLevel="0" collapsed="false">
      <c r="B2" s="131" t="s">
        <v>142</v>
      </c>
      <c r="C2" s="131"/>
      <c r="D2" s="131"/>
      <c r="E2" s="131"/>
      <c r="F2" s="131"/>
      <c r="G2" s="131"/>
    </row>
    <row r="3" customFormat="false" ht="16.5" hidden="false" customHeight="false" outlineLevel="0" collapsed="false">
      <c r="B3" s="131"/>
      <c r="C3" s="131"/>
      <c r="D3" s="131"/>
      <c r="E3" s="131"/>
      <c r="F3" s="131"/>
      <c r="G3" s="131"/>
    </row>
    <row r="4" customFormat="false" ht="15.75" hidden="false" customHeight="false" outlineLevel="0" collapsed="false">
      <c r="B4" s="132"/>
      <c r="C4" s="133"/>
      <c r="D4" s="133" t="s">
        <v>143</v>
      </c>
      <c r="E4" s="133"/>
      <c r="F4" s="134" t="s">
        <v>144</v>
      </c>
      <c r="G4" s="134"/>
    </row>
    <row r="5" customFormat="false" ht="16.5" hidden="false" customHeight="false" outlineLevel="0" collapsed="false">
      <c r="B5" s="135"/>
      <c r="C5" s="136"/>
      <c r="D5" s="137" t="s">
        <v>145</v>
      </c>
      <c r="E5" s="136"/>
      <c r="F5" s="138" t="s">
        <v>146</v>
      </c>
      <c r="G5" s="138"/>
    </row>
    <row r="6" customFormat="false" ht="16.5" hidden="false" customHeight="false" outlineLevel="0" collapsed="false">
      <c r="B6" s="139"/>
      <c r="C6" s="140" t="n">
        <v>2020</v>
      </c>
      <c r="D6" s="140" t="n">
        <v>2021</v>
      </c>
      <c r="E6" s="140" t="n">
        <v>2022</v>
      </c>
      <c r="F6" s="140" t="s">
        <v>147</v>
      </c>
      <c r="G6" s="141" t="s">
        <v>148</v>
      </c>
    </row>
    <row r="7" customFormat="false" ht="15.75" hidden="false" customHeight="false" outlineLevel="0" collapsed="false">
      <c r="B7" s="142" t="s">
        <v>25</v>
      </c>
      <c r="C7" s="143" t="n">
        <v>27901</v>
      </c>
      <c r="D7" s="143" t="n">
        <v>4752</v>
      </c>
      <c r="E7" s="143" t="n">
        <v>23473</v>
      </c>
      <c r="F7" s="144" t="n">
        <v>-82.9683523888033</v>
      </c>
      <c r="G7" s="145" t="n">
        <v>393.960437710438</v>
      </c>
    </row>
    <row r="8" customFormat="false" ht="15.75" hidden="false" customHeight="false" outlineLevel="0" collapsed="false">
      <c r="B8" s="142" t="s">
        <v>26</v>
      </c>
      <c r="C8" s="143" t="n">
        <v>32771</v>
      </c>
      <c r="D8" s="143" t="n">
        <v>5155</v>
      </c>
      <c r="E8" s="143" t="n">
        <v>26044</v>
      </c>
      <c r="F8" s="144" t="n">
        <v>-84.2696286350737</v>
      </c>
      <c r="G8" s="145" t="n">
        <v>405.218234723569</v>
      </c>
    </row>
    <row r="9" customFormat="false" ht="15.75" hidden="false" customHeight="false" outlineLevel="0" collapsed="false">
      <c r="B9" s="142" t="s">
        <v>27</v>
      </c>
      <c r="C9" s="143" t="n">
        <v>11920</v>
      </c>
      <c r="D9" s="143" t="n">
        <v>13909</v>
      </c>
      <c r="E9" s="143"/>
      <c r="F9" s="144" t="n">
        <v>16.6862416107383</v>
      </c>
      <c r="G9" s="145"/>
    </row>
    <row r="10" customFormat="false" ht="15.75" hidden="false" customHeight="false" outlineLevel="0" collapsed="false">
      <c r="B10" s="142" t="s">
        <v>149</v>
      </c>
      <c r="C10" s="143" t="n">
        <v>53</v>
      </c>
      <c r="D10" s="143" t="n">
        <v>13764</v>
      </c>
      <c r="E10" s="143"/>
      <c r="F10" s="144" t="n">
        <v>25869.8113207547</v>
      </c>
      <c r="G10" s="145"/>
    </row>
    <row r="11" customFormat="false" ht="15.75" hidden="false" customHeight="false" outlineLevel="0" collapsed="false">
      <c r="B11" s="142" t="s">
        <v>29</v>
      </c>
      <c r="C11" s="143" t="n">
        <v>30</v>
      </c>
      <c r="D11" s="143" t="n">
        <v>20731</v>
      </c>
      <c r="E11" s="143"/>
      <c r="F11" s="144" t="n">
        <v>69003.3333333333</v>
      </c>
      <c r="G11" s="145"/>
    </row>
    <row r="12" customFormat="false" ht="15.75" hidden="false" customHeight="false" outlineLevel="0" collapsed="false">
      <c r="B12" s="142" t="s">
        <v>30</v>
      </c>
      <c r="C12" s="143" t="n">
        <v>15270</v>
      </c>
      <c r="D12" s="143" t="n">
        <v>59327</v>
      </c>
      <c r="E12" s="143"/>
      <c r="F12" s="144" t="n">
        <v>288.519973804846</v>
      </c>
      <c r="G12" s="145"/>
    </row>
    <row r="13" customFormat="false" ht="15.75" hidden="false" customHeight="false" outlineLevel="0" collapsed="false">
      <c r="B13" s="142" t="s">
        <v>31</v>
      </c>
      <c r="C13" s="143" t="n">
        <v>57864</v>
      </c>
      <c r="D13" s="143" t="n">
        <v>216984</v>
      </c>
      <c r="E13" s="143"/>
      <c r="F13" s="144" t="n">
        <v>274.989630858565</v>
      </c>
      <c r="G13" s="145"/>
    </row>
    <row r="14" customFormat="false" ht="15.75" hidden="false" customHeight="false" outlineLevel="0" collapsed="false">
      <c r="B14" s="142" t="s">
        <v>32</v>
      </c>
      <c r="C14" s="143" t="n">
        <v>66368</v>
      </c>
      <c r="D14" s="143" t="n">
        <v>126748</v>
      </c>
      <c r="E14" s="143"/>
      <c r="F14" s="144" t="n">
        <v>90.9775795564127</v>
      </c>
      <c r="G14" s="145"/>
    </row>
    <row r="15" customFormat="false" ht="15.75" hidden="false" customHeight="false" outlineLevel="0" collapsed="false">
      <c r="B15" s="142" t="s">
        <v>33</v>
      </c>
      <c r="C15" s="143" t="n">
        <v>42852</v>
      </c>
      <c r="D15" s="143" t="n">
        <v>85446</v>
      </c>
      <c r="E15" s="143"/>
      <c r="F15" s="144" t="n">
        <v>99.3979277513302</v>
      </c>
      <c r="G15" s="145"/>
    </row>
    <row r="16" customFormat="false" ht="15.75" hidden="false" customHeight="false" outlineLevel="0" collapsed="false">
      <c r="B16" s="142" t="s">
        <v>34</v>
      </c>
      <c r="C16" s="143" t="n">
        <v>25043</v>
      </c>
      <c r="D16" s="143" t="n">
        <v>83588</v>
      </c>
      <c r="E16" s="143"/>
      <c r="F16" s="144" t="n">
        <v>233.777902008545</v>
      </c>
      <c r="G16" s="145"/>
    </row>
    <row r="17" customFormat="false" ht="15.75" hidden="false" customHeight="false" outlineLevel="0" collapsed="false">
      <c r="B17" s="142" t="s">
        <v>35</v>
      </c>
      <c r="C17" s="143" t="n">
        <v>7226</v>
      </c>
      <c r="D17" s="143" t="n">
        <v>26663</v>
      </c>
      <c r="E17" s="143"/>
      <c r="F17" s="144" t="n">
        <v>268.986991419873</v>
      </c>
      <c r="G17" s="145"/>
    </row>
    <row r="18" customFormat="false" ht="16.5" hidden="false" customHeight="false" outlineLevel="0" collapsed="false">
      <c r="B18" s="142" t="s">
        <v>36</v>
      </c>
      <c r="C18" s="143" t="n">
        <v>10144</v>
      </c>
      <c r="D18" s="143" t="n">
        <v>41284</v>
      </c>
      <c r="E18" s="143"/>
      <c r="F18" s="144" t="n">
        <v>306.979495268139</v>
      </c>
      <c r="G18" s="145"/>
    </row>
    <row r="19" customFormat="false" ht="16.5" hidden="false" customHeight="false" outlineLevel="0" collapsed="false">
      <c r="B19" s="146" t="s">
        <v>150</v>
      </c>
      <c r="C19" s="147" t="n">
        <v>60672</v>
      </c>
      <c r="D19" s="147" t="n">
        <v>9907</v>
      </c>
      <c r="E19" s="147" t="n">
        <v>49517</v>
      </c>
      <c r="F19" s="148" t="n">
        <v>-83.6712157172996</v>
      </c>
      <c r="G19" s="149" t="n">
        <v>399.818310285657</v>
      </c>
    </row>
    <row r="20" customFormat="false" ht="16.5" hidden="false" customHeight="false" outlineLevel="0" collapsed="false">
      <c r="B20" s="150" t="s">
        <v>122</v>
      </c>
      <c r="C20" s="147" t="n">
        <v>297442</v>
      </c>
      <c r="D20" s="147" t="n">
        <v>698351</v>
      </c>
      <c r="E20" s="147" t="n">
        <v>49517</v>
      </c>
      <c r="F20" s="151" t="n">
        <v>134.785605260858</v>
      </c>
      <c r="G20" s="152"/>
    </row>
    <row r="23" customFormat="false" ht="15.75" hidden="false" customHeight="false" outlineLevel="0" collapsed="false">
      <c r="C23" s="153"/>
      <c r="D23" s="153"/>
      <c r="F23" s="154"/>
      <c r="G23" s="155"/>
    </row>
    <row r="24" customFormat="false" ht="15.75" hidden="false" customHeight="false" outlineLevel="0" collapsed="false">
      <c r="F24" s="154"/>
      <c r="G24" s="155"/>
    </row>
    <row r="25" customFormat="false" ht="15.75" hidden="false" customHeight="false" outlineLevel="0" collapsed="false">
      <c r="F25" s="155"/>
      <c r="G25" s="155"/>
    </row>
    <row r="26" customFormat="false" ht="15.75" hidden="false" customHeight="false" outlineLevel="0" collapsed="false">
      <c r="F26" s="155"/>
      <c r="G26" s="155"/>
    </row>
    <row r="27" customFormat="false" ht="15.75" hidden="false" customHeight="false" outlineLevel="0" collapsed="false">
      <c r="F27" s="155"/>
      <c r="G27" s="155"/>
    </row>
    <row r="28" customFormat="false" ht="15.75" hidden="false" customHeight="false" outlineLevel="0" collapsed="false">
      <c r="F28" s="155"/>
    </row>
    <row r="29" customFormat="false" ht="15.75" hidden="false" customHeight="false" outlineLevel="0" collapsed="false">
      <c r="F29" s="155"/>
    </row>
    <row r="30" customFormat="false" ht="15.75" hidden="false" customHeight="false" outlineLevel="0" collapsed="false">
      <c r="F30" s="155"/>
    </row>
    <row r="31" customFormat="false" ht="15.75" hidden="false" customHeight="false" outlineLevel="0" collapsed="false">
      <c r="F31" s="155"/>
    </row>
    <row r="32" customFormat="false" ht="15.75" hidden="false" customHeight="false" outlineLevel="0" collapsed="false">
      <c r="F32" s="155"/>
    </row>
    <row r="33" customFormat="false" ht="15.75" hidden="false" customHeight="false" outlineLevel="0" collapsed="false">
      <c r="F33" s="155"/>
    </row>
    <row r="34" customFormat="false" ht="15.75" hidden="false" customHeight="false" outlineLevel="0" collapsed="false">
      <c r="F34" s="155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14.7"/>
    <col collapsed="false" customWidth="true" hidden="false" outlineLevel="0" max="4" min="2" style="130" width="12.14"/>
    <col collapsed="false" customWidth="true" hidden="false" outlineLevel="0" max="5" min="5" style="130" width="11.56"/>
    <col collapsed="false" customWidth="true" hidden="false" outlineLevel="0" max="6" min="6" style="130" width="11.42"/>
    <col collapsed="false" customWidth="true" hidden="false" outlineLevel="0" max="7" min="7" style="130" width="12.7"/>
    <col collapsed="false" customWidth="true" hidden="false" outlineLevel="0" max="8" min="8" style="130" width="10.99"/>
    <col collapsed="false" customWidth="true" hidden="false" outlineLevel="0" max="9" min="9" style="130" width="11.42"/>
    <col collapsed="false" customWidth="true" hidden="false" outlineLevel="0" max="10" min="10" style="130" width="13.7"/>
    <col collapsed="false" customWidth="true" hidden="false" outlineLevel="0" max="11" min="11" style="130" width="11.13"/>
    <col collapsed="false" customWidth="true" hidden="false" outlineLevel="0" max="12" min="12" style="130" width="10.56"/>
    <col collapsed="false" customWidth="true" hidden="false" outlineLevel="0" max="13" min="13" style="130" width="10.28"/>
    <col collapsed="false" customWidth="true" hidden="false" outlineLevel="0" max="14" min="14" style="130" width="10.71"/>
    <col collapsed="false" customWidth="true" hidden="false" outlineLevel="0" max="15" min="15" style="130" width="10.41"/>
    <col collapsed="false" customWidth="true" hidden="false" outlineLevel="0" max="16" min="16" style="130" width="10.56"/>
    <col collapsed="false" customWidth="false" hidden="false" outlineLevel="0" max="257" min="17" style="130" width="9.14"/>
  </cols>
  <sheetData>
    <row r="1" customFormat="false" ht="15.75" hidden="false" customHeight="false" outlineLevel="0" collapsed="false">
      <c r="A1" s="64" t="s">
        <v>15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3" customFormat="false" ht="18" hidden="false" customHeight="true" outlineLevel="0" collapsed="false">
      <c r="K3" s="156" t="s">
        <v>152</v>
      </c>
      <c r="L3" s="156"/>
      <c r="M3" s="156"/>
      <c r="N3" s="156"/>
      <c r="O3" s="156"/>
      <c r="P3" s="156"/>
    </row>
    <row r="4" customFormat="false" ht="18" hidden="false" customHeight="true" outlineLevel="0" collapsed="false">
      <c r="B4" s="157" t="n">
        <v>2020</v>
      </c>
      <c r="C4" s="157"/>
      <c r="D4" s="157"/>
      <c r="E4" s="157" t="n">
        <v>2021</v>
      </c>
      <c r="F4" s="157"/>
      <c r="G4" s="157"/>
      <c r="H4" s="157" t="n">
        <v>2022</v>
      </c>
      <c r="I4" s="157"/>
      <c r="J4" s="157"/>
      <c r="K4" s="156" t="s">
        <v>153</v>
      </c>
      <c r="L4" s="156"/>
      <c r="M4" s="156" t="s">
        <v>154</v>
      </c>
      <c r="N4" s="156"/>
      <c r="O4" s="156" t="s">
        <v>5</v>
      </c>
      <c r="P4" s="156"/>
    </row>
    <row r="5" customFormat="false" ht="18" hidden="false" customHeight="true" outlineLevel="0" collapsed="false">
      <c r="B5" s="158" t="s">
        <v>153</v>
      </c>
      <c r="C5" s="158" t="s">
        <v>154</v>
      </c>
      <c r="D5" s="158" t="s">
        <v>5</v>
      </c>
      <c r="E5" s="157" t="s">
        <v>153</v>
      </c>
      <c r="F5" s="157" t="s">
        <v>154</v>
      </c>
      <c r="G5" s="157" t="s">
        <v>5</v>
      </c>
      <c r="H5" s="158" t="s">
        <v>153</v>
      </c>
      <c r="I5" s="158" t="s">
        <v>154</v>
      </c>
      <c r="J5" s="159" t="s">
        <v>5</v>
      </c>
      <c r="K5" s="160" t="s">
        <v>155</v>
      </c>
      <c r="L5" s="160" t="s">
        <v>156</v>
      </c>
      <c r="M5" s="160" t="s">
        <v>155</v>
      </c>
      <c r="N5" s="160" t="s">
        <v>156</v>
      </c>
      <c r="O5" s="160" t="s">
        <v>155</v>
      </c>
      <c r="P5" s="160" t="s">
        <v>156</v>
      </c>
    </row>
    <row r="6" customFormat="false" ht="18" hidden="false" customHeight="true" outlineLevel="0" collapsed="false">
      <c r="A6" s="161" t="s">
        <v>25</v>
      </c>
      <c r="B6" s="162" t="n">
        <v>22535</v>
      </c>
      <c r="C6" s="162" t="n">
        <v>5366</v>
      </c>
      <c r="D6" s="162" t="n">
        <v>27901</v>
      </c>
      <c r="E6" s="162" t="n">
        <v>4347</v>
      </c>
      <c r="F6" s="162" t="n">
        <v>405</v>
      </c>
      <c r="G6" s="162" t="n">
        <v>4752</v>
      </c>
      <c r="H6" s="162" t="n">
        <v>22581</v>
      </c>
      <c r="I6" s="162" t="n">
        <v>892</v>
      </c>
      <c r="J6" s="163" t="n">
        <v>23473</v>
      </c>
      <c r="K6" s="164" t="n">
        <v>-80.7100066563124</v>
      </c>
      <c r="L6" s="164" t="n">
        <v>419.461697722567</v>
      </c>
      <c r="M6" s="164" t="n">
        <v>-92.4524785687663</v>
      </c>
      <c r="N6" s="164" t="n">
        <v>120.246913580247</v>
      </c>
      <c r="O6" s="164" t="n">
        <v>-82.9683523888033</v>
      </c>
      <c r="P6" s="164" t="n">
        <v>393.960437710438</v>
      </c>
      <c r="R6" s="165"/>
    </row>
    <row r="7" customFormat="false" ht="18" hidden="false" customHeight="true" outlineLevel="0" collapsed="false">
      <c r="A7" s="161" t="s">
        <v>26</v>
      </c>
      <c r="B7" s="162" t="n">
        <v>27995</v>
      </c>
      <c r="C7" s="162" t="n">
        <v>4776</v>
      </c>
      <c r="D7" s="162" t="n">
        <v>32771</v>
      </c>
      <c r="E7" s="162" t="n">
        <v>4755</v>
      </c>
      <c r="F7" s="162" t="n">
        <v>400</v>
      </c>
      <c r="G7" s="162" t="n">
        <v>5155</v>
      </c>
      <c r="H7" s="162" t="n">
        <v>25084</v>
      </c>
      <c r="I7" s="162" t="n">
        <v>960</v>
      </c>
      <c r="J7" s="163" t="n">
        <v>26044</v>
      </c>
      <c r="K7" s="164" t="n">
        <v>-83.0148240757278</v>
      </c>
      <c r="L7" s="164" t="n">
        <v>427.528916929548</v>
      </c>
      <c r="M7" s="164" t="n">
        <v>-91.6247906197655</v>
      </c>
      <c r="N7" s="164" t="n">
        <v>140</v>
      </c>
      <c r="O7" s="164" t="n">
        <v>-84.2696286350737</v>
      </c>
      <c r="P7" s="164" t="n">
        <v>405.218234723569</v>
      </c>
      <c r="R7" s="165"/>
    </row>
    <row r="8" customFormat="false" ht="18" hidden="false" customHeight="true" outlineLevel="0" collapsed="false">
      <c r="A8" s="161" t="s">
        <v>27</v>
      </c>
      <c r="B8" s="162" t="n">
        <v>10290</v>
      </c>
      <c r="C8" s="162" t="n">
        <v>1630</v>
      </c>
      <c r="D8" s="162" t="n">
        <v>11920</v>
      </c>
      <c r="E8" s="162" t="n">
        <v>13471</v>
      </c>
      <c r="F8" s="162" t="n">
        <v>438</v>
      </c>
      <c r="G8" s="162" t="n">
        <v>13909</v>
      </c>
      <c r="H8" s="162"/>
      <c r="I8" s="162"/>
      <c r="J8" s="163"/>
      <c r="K8" s="164" t="n">
        <v>30.913508260447</v>
      </c>
      <c r="L8" s="164"/>
      <c r="M8" s="164" t="n">
        <v>-73.1288343558282</v>
      </c>
      <c r="N8" s="164"/>
      <c r="O8" s="164" t="n">
        <v>16.6862416107383</v>
      </c>
      <c r="P8" s="164"/>
      <c r="R8" s="165"/>
    </row>
    <row r="9" customFormat="false" ht="18" hidden="false" customHeight="true" outlineLevel="0" collapsed="false">
      <c r="A9" s="161" t="s">
        <v>149</v>
      </c>
      <c r="B9" s="162" t="n">
        <v>49</v>
      </c>
      <c r="C9" s="162" t="n">
        <v>4</v>
      </c>
      <c r="D9" s="162" t="n">
        <v>53</v>
      </c>
      <c r="E9" s="162" t="n">
        <v>13248</v>
      </c>
      <c r="F9" s="162" t="n">
        <v>516</v>
      </c>
      <c r="G9" s="162" t="n">
        <v>13764</v>
      </c>
      <c r="H9" s="162"/>
      <c r="I9" s="162"/>
      <c r="J9" s="163"/>
      <c r="K9" s="164" t="n">
        <v>26936.7346938775</v>
      </c>
      <c r="L9" s="164"/>
      <c r="M9" s="164" t="n">
        <v>12800</v>
      </c>
      <c r="N9" s="164"/>
      <c r="O9" s="164" t="n">
        <v>25869.8113207547</v>
      </c>
      <c r="P9" s="164"/>
      <c r="R9" s="165"/>
    </row>
    <row r="10" customFormat="false" ht="18" hidden="false" customHeight="true" outlineLevel="0" collapsed="false">
      <c r="A10" s="161" t="s">
        <v>29</v>
      </c>
      <c r="B10" s="162" t="n">
        <v>6</v>
      </c>
      <c r="C10" s="162" t="n">
        <v>24</v>
      </c>
      <c r="D10" s="162" t="n">
        <v>30</v>
      </c>
      <c r="E10" s="162" t="n">
        <v>20254</v>
      </c>
      <c r="F10" s="162" t="n">
        <v>477</v>
      </c>
      <c r="G10" s="162" t="n">
        <v>20731</v>
      </c>
      <c r="H10" s="162"/>
      <c r="I10" s="162"/>
      <c r="J10" s="163"/>
      <c r="K10" s="164" t="n">
        <v>337466.666666667</v>
      </c>
      <c r="L10" s="164"/>
      <c r="M10" s="164" t="n">
        <v>1887.5</v>
      </c>
      <c r="N10" s="164"/>
      <c r="O10" s="164" t="n">
        <v>69003.3333333333</v>
      </c>
      <c r="P10" s="164"/>
      <c r="R10" s="165"/>
    </row>
    <row r="11" customFormat="false" ht="18" hidden="false" customHeight="true" outlineLevel="0" collapsed="false">
      <c r="A11" s="161" t="s">
        <v>30</v>
      </c>
      <c r="B11" s="162" t="n">
        <v>15016</v>
      </c>
      <c r="C11" s="162" t="n">
        <v>254</v>
      </c>
      <c r="D11" s="162" t="n">
        <v>15270</v>
      </c>
      <c r="E11" s="162" t="n">
        <v>58853</v>
      </c>
      <c r="F11" s="162" t="n">
        <v>474</v>
      </c>
      <c r="G11" s="162" t="n">
        <v>59327</v>
      </c>
      <c r="H11" s="162"/>
      <c r="I11" s="162"/>
      <c r="J11" s="163"/>
      <c r="K11" s="164" t="n">
        <v>291.935269046351</v>
      </c>
      <c r="L11" s="164"/>
      <c r="M11" s="164" t="n">
        <v>86.6141732283465</v>
      </c>
      <c r="N11" s="164"/>
      <c r="O11" s="164" t="n">
        <v>288.519973804846</v>
      </c>
      <c r="P11" s="164"/>
      <c r="R11" s="165"/>
    </row>
    <row r="12" customFormat="false" ht="18" hidden="false" customHeight="true" outlineLevel="0" collapsed="false">
      <c r="A12" s="161" t="s">
        <v>31</v>
      </c>
      <c r="B12" s="162" t="n">
        <v>57082</v>
      </c>
      <c r="C12" s="162" t="n">
        <v>782</v>
      </c>
      <c r="D12" s="162" t="n">
        <v>57864</v>
      </c>
      <c r="E12" s="162" t="n">
        <v>216414</v>
      </c>
      <c r="F12" s="162" t="n">
        <v>570</v>
      </c>
      <c r="G12" s="162" t="n">
        <v>216984</v>
      </c>
      <c r="H12" s="162"/>
      <c r="I12" s="162"/>
      <c r="J12" s="163"/>
      <c r="K12" s="164" t="n">
        <v>279.128271609264</v>
      </c>
      <c r="L12" s="164"/>
      <c r="M12" s="164" t="n">
        <v>-27.1099744245524</v>
      </c>
      <c r="N12" s="164"/>
      <c r="O12" s="164" t="n">
        <v>274.989630858565</v>
      </c>
      <c r="P12" s="164"/>
      <c r="R12" s="165"/>
    </row>
    <row r="13" customFormat="false" ht="18" hidden="false" customHeight="true" outlineLevel="0" collapsed="false">
      <c r="A13" s="161" t="s">
        <v>32</v>
      </c>
      <c r="B13" s="162" t="n">
        <v>65789</v>
      </c>
      <c r="C13" s="162" t="n">
        <v>579</v>
      </c>
      <c r="D13" s="162" t="n">
        <v>66368</v>
      </c>
      <c r="E13" s="162" t="n">
        <v>126213</v>
      </c>
      <c r="F13" s="162" t="n">
        <v>535</v>
      </c>
      <c r="G13" s="162" t="n">
        <v>126748</v>
      </c>
      <c r="H13" s="162"/>
      <c r="I13" s="162"/>
      <c r="J13" s="163"/>
      <c r="K13" s="164" t="n">
        <v>91.8451412850173</v>
      </c>
      <c r="L13" s="164"/>
      <c r="M13" s="164" t="n">
        <v>-7.5993091537133</v>
      </c>
      <c r="N13" s="164"/>
      <c r="O13" s="164" t="n">
        <v>90.9775795564127</v>
      </c>
      <c r="P13" s="164"/>
      <c r="R13" s="165"/>
    </row>
    <row r="14" customFormat="false" ht="18" hidden="false" customHeight="true" outlineLevel="0" collapsed="false">
      <c r="A14" s="161" t="s">
        <v>33</v>
      </c>
      <c r="B14" s="162" t="n">
        <v>42284</v>
      </c>
      <c r="C14" s="162" t="n">
        <v>568</v>
      </c>
      <c r="D14" s="162" t="n">
        <v>42852</v>
      </c>
      <c r="E14" s="162" t="n">
        <v>84927</v>
      </c>
      <c r="F14" s="162" t="n">
        <v>519</v>
      </c>
      <c r="G14" s="162" t="n">
        <v>85446</v>
      </c>
      <c r="H14" s="162"/>
      <c r="I14" s="162"/>
      <c r="J14" s="163"/>
      <c r="K14" s="164" t="n">
        <v>100.849020906253</v>
      </c>
      <c r="L14" s="164"/>
      <c r="M14" s="164" t="n">
        <v>-8.62676056338029</v>
      </c>
      <c r="N14" s="164"/>
      <c r="O14" s="164" t="n">
        <v>99.3979277513302</v>
      </c>
      <c r="P14" s="164"/>
      <c r="R14" s="165"/>
    </row>
    <row r="15" customFormat="false" ht="18" hidden="false" customHeight="true" outlineLevel="0" collapsed="false">
      <c r="A15" s="161" t="s">
        <v>34</v>
      </c>
      <c r="B15" s="162" t="n">
        <v>24474</v>
      </c>
      <c r="C15" s="162" t="n">
        <v>569</v>
      </c>
      <c r="D15" s="162" t="n">
        <v>25043</v>
      </c>
      <c r="E15" s="162" t="n">
        <v>83049</v>
      </c>
      <c r="F15" s="162" t="n">
        <v>539</v>
      </c>
      <c r="G15" s="162" t="n">
        <v>83588</v>
      </c>
      <c r="H15" s="162"/>
      <c r="I15" s="162"/>
      <c r="J15" s="163"/>
      <c r="K15" s="164" t="n">
        <v>239.335621475852</v>
      </c>
      <c r="L15" s="164"/>
      <c r="M15" s="164" t="n">
        <v>-5.27240773286467</v>
      </c>
      <c r="N15" s="164"/>
      <c r="O15" s="164" t="n">
        <v>233.777902008545</v>
      </c>
      <c r="P15" s="164"/>
      <c r="R15" s="165"/>
    </row>
    <row r="16" customFormat="false" ht="18" hidden="false" customHeight="true" outlineLevel="0" collapsed="false">
      <c r="A16" s="161" t="s">
        <v>35</v>
      </c>
      <c r="B16" s="162" t="n">
        <v>6761</v>
      </c>
      <c r="C16" s="162" t="n">
        <v>465</v>
      </c>
      <c r="D16" s="162" t="n">
        <v>7226</v>
      </c>
      <c r="E16" s="162" t="n">
        <v>26186</v>
      </c>
      <c r="F16" s="162" t="n">
        <v>477</v>
      </c>
      <c r="G16" s="162" t="n">
        <v>26663</v>
      </c>
      <c r="H16" s="162"/>
      <c r="I16" s="162"/>
      <c r="J16" s="163"/>
      <c r="K16" s="164" t="n">
        <v>287.309569590297</v>
      </c>
      <c r="L16" s="164"/>
      <c r="M16" s="164" t="n">
        <v>2.58064516129033</v>
      </c>
      <c r="N16" s="164"/>
      <c r="O16" s="164" t="n">
        <v>268.986991419873</v>
      </c>
      <c r="P16" s="164"/>
      <c r="R16" s="165"/>
    </row>
    <row r="17" customFormat="false" ht="18" hidden="false" customHeight="true" outlineLevel="0" collapsed="false">
      <c r="A17" s="161" t="s">
        <v>36</v>
      </c>
      <c r="B17" s="162" t="n">
        <v>9663</v>
      </c>
      <c r="C17" s="162" t="n">
        <v>481</v>
      </c>
      <c r="D17" s="162" t="n">
        <v>10144</v>
      </c>
      <c r="E17" s="162" t="n">
        <v>40109</v>
      </c>
      <c r="F17" s="162" t="n">
        <v>1175</v>
      </c>
      <c r="G17" s="162" t="n">
        <v>41284</v>
      </c>
      <c r="H17" s="162"/>
      <c r="I17" s="162"/>
      <c r="J17" s="163"/>
      <c r="K17" s="164" t="n">
        <v>315.078133084963</v>
      </c>
      <c r="L17" s="164"/>
      <c r="M17" s="164" t="n">
        <v>144.282744282744</v>
      </c>
      <c r="N17" s="164"/>
      <c r="O17" s="164" t="n">
        <v>306.979495268139</v>
      </c>
      <c r="P17" s="164"/>
      <c r="R17" s="165"/>
    </row>
    <row r="18" customFormat="false" ht="31.5" hidden="false" customHeight="false" outlineLevel="0" collapsed="false">
      <c r="A18" s="166" t="s">
        <v>150</v>
      </c>
      <c r="B18" s="162" t="n">
        <v>50530</v>
      </c>
      <c r="C18" s="162" t="n">
        <v>10142</v>
      </c>
      <c r="D18" s="162" t="n">
        <v>60672</v>
      </c>
      <c r="E18" s="162" t="n">
        <v>9102</v>
      </c>
      <c r="F18" s="162" t="n">
        <v>805</v>
      </c>
      <c r="G18" s="162" t="n">
        <v>9907</v>
      </c>
      <c r="H18" s="162" t="n">
        <v>47665</v>
      </c>
      <c r="I18" s="162" t="n">
        <v>1852</v>
      </c>
      <c r="J18" s="162" t="n">
        <v>49517</v>
      </c>
      <c r="K18" s="164" t="n">
        <v>-81.9869384524045</v>
      </c>
      <c r="L18" s="164" t="n">
        <v>423.67611513953</v>
      </c>
      <c r="M18" s="164" t="n">
        <v>-92.0627095247486</v>
      </c>
      <c r="N18" s="164" t="n">
        <v>130.062111801242</v>
      </c>
      <c r="O18" s="164" t="n">
        <v>-83.6712157172996</v>
      </c>
      <c r="P18" s="164" t="n">
        <v>399.818310285657</v>
      </c>
      <c r="R18" s="165"/>
    </row>
    <row r="19" customFormat="false" ht="24.95" hidden="false" customHeight="true" outlineLevel="0" collapsed="false">
      <c r="A19" s="158" t="s">
        <v>5</v>
      </c>
      <c r="B19" s="162" t="n">
        <v>1113357</v>
      </c>
      <c r="C19" s="162" t="n">
        <v>111277</v>
      </c>
      <c r="D19" s="162" t="n">
        <v>1224634</v>
      </c>
      <c r="E19" s="162" t="n">
        <v>281944</v>
      </c>
      <c r="F19" s="162" t="n">
        <v>15498</v>
      </c>
      <c r="G19" s="162" t="n">
        <v>297442</v>
      </c>
      <c r="H19" s="162" t="n">
        <v>47665</v>
      </c>
      <c r="I19" s="162" t="n">
        <v>1852</v>
      </c>
      <c r="J19" s="162" t="n">
        <v>49517</v>
      </c>
      <c r="K19" s="164" t="n">
        <v>-74.6762269424812</v>
      </c>
      <c r="L19" s="164"/>
      <c r="M19" s="164" t="n">
        <v>-86.0725936177287</v>
      </c>
      <c r="N19" s="164"/>
      <c r="O19" s="164" t="n">
        <v>-75.7117636779642</v>
      </c>
      <c r="P19" s="164"/>
    </row>
    <row r="22" customFormat="false" ht="15.75" hidden="false" customHeight="false" outlineLevel="0" collapsed="false">
      <c r="I22" s="165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67" t="s">
        <v>5</v>
      </c>
      <c r="D1" s="167"/>
      <c r="E1" s="167"/>
    </row>
    <row r="2" customFormat="false" ht="13.5" hidden="false" customHeight="false" outlineLevel="0" collapsed="false"/>
    <row r="3" customFormat="false" ht="13.5" hidden="false" customHeight="false" outlineLevel="0" collapsed="false">
      <c r="B3" s="69" t="s">
        <v>24</v>
      </c>
      <c r="C3" s="168" t="n">
        <v>2020</v>
      </c>
      <c r="D3" s="168" t="n">
        <v>2021</v>
      </c>
      <c r="E3" s="168" t="n">
        <v>2022</v>
      </c>
    </row>
    <row r="4" customFormat="false" ht="12.75" hidden="false" customHeight="false" outlineLevel="0" collapsed="false">
      <c r="B4" s="169" t="s">
        <v>12</v>
      </c>
      <c r="C4" s="170" t="n">
        <v>24028</v>
      </c>
      <c r="D4" s="170" t="n">
        <v>4954</v>
      </c>
      <c r="E4" s="170" t="n">
        <v>19945</v>
      </c>
    </row>
    <row r="5" customFormat="false" ht="12.75" hidden="false" customHeight="false" outlineLevel="0" collapsed="false">
      <c r="B5" s="171" t="s">
        <v>13</v>
      </c>
      <c r="C5" s="172" t="n">
        <v>4277</v>
      </c>
      <c r="D5" s="172" t="n">
        <v>747</v>
      </c>
      <c r="E5" s="172" t="n">
        <v>4171</v>
      </c>
    </row>
    <row r="6" customFormat="false" ht="12.75" hidden="false" customHeight="false" outlineLevel="0" collapsed="false">
      <c r="B6" s="171" t="s">
        <v>14</v>
      </c>
      <c r="C6" s="172" t="n">
        <v>2108</v>
      </c>
      <c r="D6" s="172" t="n">
        <v>1622</v>
      </c>
      <c r="E6" s="172" t="n">
        <v>4125</v>
      </c>
    </row>
    <row r="7" customFormat="false" ht="12.75" hidden="false" customHeight="false" outlineLevel="0" collapsed="false">
      <c r="B7" s="171" t="s">
        <v>15</v>
      </c>
      <c r="C7" s="172" t="n">
        <v>2711</v>
      </c>
      <c r="D7" s="172" t="n">
        <v>76</v>
      </c>
      <c r="E7" s="172" t="n">
        <v>3662</v>
      </c>
    </row>
    <row r="8" customFormat="false" ht="12.75" hidden="false" customHeight="false" outlineLevel="0" collapsed="false">
      <c r="B8" s="171" t="s">
        <v>16</v>
      </c>
      <c r="C8" s="172" t="n">
        <v>1318</v>
      </c>
      <c r="D8" s="172" t="n">
        <v>17</v>
      </c>
      <c r="E8" s="172" t="n">
        <v>2894</v>
      </c>
    </row>
    <row r="9" customFormat="false" ht="12.75" hidden="false" customHeight="false" outlineLevel="0" collapsed="false">
      <c r="B9" s="171" t="s">
        <v>17</v>
      </c>
      <c r="C9" s="172" t="n">
        <v>1721</v>
      </c>
      <c r="D9" s="172" t="n">
        <v>194</v>
      </c>
      <c r="E9" s="172" t="n">
        <v>1704</v>
      </c>
    </row>
    <row r="10" customFormat="false" ht="12.75" hidden="false" customHeight="false" outlineLevel="0" collapsed="false">
      <c r="B10" s="171" t="s">
        <v>18</v>
      </c>
      <c r="C10" s="172" t="n">
        <v>1561</v>
      </c>
      <c r="D10" s="172" t="n">
        <v>137</v>
      </c>
      <c r="E10" s="172" t="n">
        <v>1533</v>
      </c>
    </row>
    <row r="11" customFormat="false" ht="12.75" hidden="false" customHeight="false" outlineLevel="0" collapsed="false">
      <c r="B11" s="171" t="s">
        <v>19</v>
      </c>
      <c r="C11" s="172" t="n">
        <v>1145</v>
      </c>
      <c r="D11" s="172" t="n">
        <v>132</v>
      </c>
      <c r="E11" s="172" t="n">
        <v>1465</v>
      </c>
    </row>
    <row r="12" customFormat="false" ht="12.75" hidden="false" customHeight="false" outlineLevel="0" collapsed="false">
      <c r="B12" s="171" t="s">
        <v>20</v>
      </c>
      <c r="C12" s="172" t="n">
        <v>1204</v>
      </c>
      <c r="D12" s="172" t="n">
        <v>147</v>
      </c>
      <c r="E12" s="172" t="n">
        <v>1038</v>
      </c>
    </row>
    <row r="13" customFormat="false" ht="12.75" hidden="false" customHeight="false" outlineLevel="0" collapsed="false">
      <c r="B13" s="171" t="s">
        <v>21</v>
      </c>
      <c r="C13" s="172" t="n">
        <v>1055</v>
      </c>
      <c r="D13" s="172" t="n">
        <v>213</v>
      </c>
      <c r="E13" s="172" t="n">
        <v>1023</v>
      </c>
    </row>
    <row r="14" customFormat="false" ht="12.75" hidden="false" customHeight="false" outlineLevel="0" collapsed="false">
      <c r="B14" s="173" t="s">
        <v>71</v>
      </c>
      <c r="C14" s="174" t="n">
        <v>2828</v>
      </c>
      <c r="D14" s="174" t="n">
        <v>5</v>
      </c>
      <c r="E14" s="174" t="n">
        <v>870</v>
      </c>
    </row>
    <row r="15" customFormat="false" ht="12.75" hidden="false" customHeight="false" outlineLevel="0" collapsed="false">
      <c r="B15" s="76" t="s">
        <v>81</v>
      </c>
      <c r="C15" s="174" t="n">
        <v>39</v>
      </c>
      <c r="D15" s="174" t="n">
        <v>0</v>
      </c>
      <c r="E15" s="174" t="n">
        <v>788</v>
      </c>
    </row>
    <row r="16" customFormat="false" ht="12.75" hidden="false" customHeight="false" outlineLevel="0" collapsed="false">
      <c r="B16" s="76" t="s">
        <v>37</v>
      </c>
      <c r="C16" s="174" t="n">
        <v>856</v>
      </c>
      <c r="D16" s="174" t="n">
        <v>124</v>
      </c>
      <c r="E16" s="174" t="n">
        <v>747</v>
      </c>
    </row>
    <row r="17" customFormat="false" ht="12.75" hidden="false" customHeight="false" outlineLevel="0" collapsed="false">
      <c r="B17" s="76" t="s">
        <v>55</v>
      </c>
      <c r="C17" s="174" t="n">
        <v>1763</v>
      </c>
      <c r="D17" s="174" t="n">
        <v>122</v>
      </c>
      <c r="E17" s="174" t="n">
        <v>533</v>
      </c>
    </row>
    <row r="18" customFormat="false" ht="12.75" hidden="false" customHeight="false" outlineLevel="0" collapsed="false">
      <c r="B18" s="76" t="s">
        <v>64</v>
      </c>
      <c r="C18" s="174" t="n">
        <v>214</v>
      </c>
      <c r="D18" s="174" t="n">
        <v>69</v>
      </c>
      <c r="E18" s="174" t="n">
        <v>358</v>
      </c>
    </row>
    <row r="19" customFormat="false" ht="12.75" hidden="false" customHeight="false" outlineLevel="0" collapsed="false">
      <c r="B19" s="76" t="s">
        <v>99</v>
      </c>
      <c r="C19" s="174" t="n">
        <v>243</v>
      </c>
      <c r="D19" s="174" t="n">
        <v>52</v>
      </c>
      <c r="E19" s="174" t="n">
        <v>333</v>
      </c>
    </row>
    <row r="20" customFormat="false" ht="12.75" hidden="false" customHeight="false" outlineLevel="0" collapsed="false">
      <c r="B20" s="76" t="s">
        <v>68</v>
      </c>
      <c r="C20" s="174" t="n">
        <v>427</v>
      </c>
      <c r="D20" s="174" t="n">
        <v>52</v>
      </c>
      <c r="E20" s="174" t="n">
        <v>322</v>
      </c>
    </row>
    <row r="21" customFormat="false" ht="12.75" hidden="false" customHeight="false" outlineLevel="0" collapsed="false">
      <c r="B21" s="76" t="s">
        <v>97</v>
      </c>
      <c r="C21" s="174" t="n">
        <v>359</v>
      </c>
      <c r="D21" s="174" t="n">
        <v>44</v>
      </c>
      <c r="E21" s="174" t="n">
        <v>298</v>
      </c>
    </row>
    <row r="22" customFormat="false" ht="12.75" hidden="false" customHeight="false" outlineLevel="0" collapsed="false">
      <c r="B22" s="76" t="s">
        <v>113</v>
      </c>
      <c r="C22" s="174" t="n">
        <v>2460</v>
      </c>
      <c r="D22" s="174" t="n">
        <v>500</v>
      </c>
      <c r="E22" s="174" t="n">
        <v>262</v>
      </c>
    </row>
    <row r="23" customFormat="false" ht="12.75" hidden="false" customHeight="false" outlineLevel="0" collapsed="false">
      <c r="B23" s="76" t="s">
        <v>100</v>
      </c>
      <c r="C23" s="174" t="n">
        <v>813</v>
      </c>
      <c r="D23" s="174" t="n">
        <v>80</v>
      </c>
      <c r="E23" s="174" t="n">
        <v>234</v>
      </c>
    </row>
    <row r="24" customFormat="false" ht="12.75" hidden="false" customHeight="false" outlineLevel="0" collapsed="false">
      <c r="B24" s="76" t="s">
        <v>118</v>
      </c>
      <c r="C24" s="174" t="n">
        <v>1615</v>
      </c>
      <c r="D24" s="174" t="n">
        <v>45</v>
      </c>
      <c r="E24" s="174" t="n">
        <v>192</v>
      </c>
    </row>
    <row r="25" customFormat="false" ht="12.75" hidden="false" customHeight="false" outlineLevel="0" collapsed="false">
      <c r="B25" s="75" t="s">
        <v>62</v>
      </c>
      <c r="C25" s="175" t="n">
        <v>998</v>
      </c>
      <c r="D25" s="175" t="n">
        <v>97</v>
      </c>
      <c r="E25" s="175" t="n">
        <v>185</v>
      </c>
    </row>
    <row r="26" customFormat="false" ht="12.75" hidden="false" customHeight="false" outlineLevel="0" collapsed="false">
      <c r="B26" s="76" t="s">
        <v>96</v>
      </c>
      <c r="C26" s="174" t="n">
        <v>55</v>
      </c>
      <c r="D26" s="174" t="n">
        <v>3</v>
      </c>
      <c r="E26" s="174" t="n">
        <v>178</v>
      </c>
    </row>
    <row r="27" customFormat="false" ht="12.75" hidden="false" customHeight="false" outlineLevel="0" collapsed="false">
      <c r="B27" s="76" t="s">
        <v>65</v>
      </c>
      <c r="C27" s="174" t="n">
        <v>205</v>
      </c>
      <c r="D27" s="174" t="n">
        <v>11</v>
      </c>
      <c r="E27" s="174" t="n">
        <v>172</v>
      </c>
    </row>
    <row r="28" customFormat="false" ht="12.75" hidden="false" customHeight="false" outlineLevel="0" collapsed="false">
      <c r="B28" s="76" t="s">
        <v>67</v>
      </c>
      <c r="C28" s="174" t="n">
        <v>148</v>
      </c>
      <c r="D28" s="174" t="n">
        <v>7</v>
      </c>
      <c r="E28" s="174" t="n">
        <v>160</v>
      </c>
    </row>
    <row r="29" customFormat="false" ht="12.75" hidden="false" customHeight="false" outlineLevel="0" collapsed="false">
      <c r="B29" s="76" t="s">
        <v>98</v>
      </c>
      <c r="C29" s="174" t="n">
        <v>85</v>
      </c>
      <c r="D29" s="174" t="n">
        <v>5</v>
      </c>
      <c r="E29" s="174" t="n">
        <v>159</v>
      </c>
    </row>
    <row r="30" customFormat="false" ht="12.75" hidden="false" customHeight="false" outlineLevel="0" collapsed="false">
      <c r="B30" s="76" t="s">
        <v>50</v>
      </c>
      <c r="C30" s="174" t="n">
        <v>304</v>
      </c>
      <c r="D30" s="174" t="n">
        <v>14</v>
      </c>
      <c r="E30" s="174" t="n">
        <v>148</v>
      </c>
    </row>
    <row r="31" customFormat="false" ht="12.75" hidden="false" customHeight="false" outlineLevel="0" collapsed="false">
      <c r="B31" s="76" t="s">
        <v>61</v>
      </c>
      <c r="C31" s="174" t="n">
        <v>78</v>
      </c>
      <c r="D31" s="174" t="n">
        <v>11</v>
      </c>
      <c r="E31" s="174" t="n">
        <v>121</v>
      </c>
    </row>
    <row r="32" customFormat="false" ht="12.75" hidden="false" customHeight="false" outlineLevel="0" collapsed="false">
      <c r="B32" s="76" t="s">
        <v>72</v>
      </c>
      <c r="C32" s="174" t="n">
        <v>215</v>
      </c>
      <c r="D32" s="174" t="n">
        <v>6</v>
      </c>
      <c r="E32" s="174" t="n">
        <v>100</v>
      </c>
    </row>
    <row r="33" customFormat="false" ht="12.75" hidden="false" customHeight="false" outlineLevel="0" collapsed="false">
      <c r="B33" s="76" t="s">
        <v>51</v>
      </c>
      <c r="C33" s="174" t="n">
        <v>186</v>
      </c>
      <c r="D33" s="174" t="n">
        <v>80</v>
      </c>
      <c r="E33" s="174" t="n">
        <v>85</v>
      </c>
    </row>
    <row r="34" customFormat="false" ht="12.75" hidden="false" customHeight="false" outlineLevel="0" collapsed="false">
      <c r="B34" s="76" t="s">
        <v>91</v>
      </c>
      <c r="C34" s="174" t="n">
        <v>160</v>
      </c>
      <c r="D34" s="174" t="n">
        <v>22</v>
      </c>
      <c r="E34" s="174" t="n">
        <v>82</v>
      </c>
    </row>
    <row r="35" customFormat="false" ht="12.75" hidden="false" customHeight="false" outlineLevel="0" collapsed="false">
      <c r="B35" s="76" t="s">
        <v>44</v>
      </c>
      <c r="C35" s="174" t="n">
        <v>60</v>
      </c>
      <c r="D35" s="174" t="n">
        <v>7</v>
      </c>
      <c r="E35" s="174" t="n">
        <v>77</v>
      </c>
    </row>
    <row r="36" customFormat="false" ht="12.75" hidden="false" customHeight="false" outlineLevel="0" collapsed="false">
      <c r="B36" s="76" t="s">
        <v>107</v>
      </c>
      <c r="C36" s="174" t="n">
        <v>133</v>
      </c>
      <c r="D36" s="174" t="n">
        <v>52</v>
      </c>
      <c r="E36" s="174" t="n">
        <v>75</v>
      </c>
    </row>
    <row r="37" customFormat="false" ht="13.5" hidden="false" customHeight="false" outlineLevel="0" collapsed="false">
      <c r="B37" s="76" t="s">
        <v>60</v>
      </c>
      <c r="C37" s="174" t="n">
        <v>215</v>
      </c>
      <c r="D37" s="174" t="n">
        <v>52</v>
      </c>
      <c r="E37" s="174" t="n">
        <v>72</v>
      </c>
    </row>
    <row r="38" customFormat="false" ht="13.5" hidden="false" customHeight="false" outlineLevel="0" collapsed="false">
      <c r="B38" s="76" t="s">
        <v>45</v>
      </c>
      <c r="C38" s="174" t="n">
        <v>30</v>
      </c>
      <c r="D38" s="174" t="n">
        <v>2</v>
      </c>
      <c r="E38" s="174" t="n">
        <v>55</v>
      </c>
      <c r="H38" s="72"/>
      <c r="I38" s="72"/>
    </row>
    <row r="39" customFormat="false" ht="12.75" hidden="false" customHeight="false" outlineLevel="0" collapsed="false">
      <c r="B39" s="76" t="s">
        <v>93</v>
      </c>
      <c r="C39" s="174" t="n">
        <v>58</v>
      </c>
      <c r="D39" s="174" t="n">
        <v>8</v>
      </c>
      <c r="E39" s="174" t="n">
        <v>52</v>
      </c>
      <c r="F39" s="176"/>
      <c r="G39" s="169" t="s">
        <v>12</v>
      </c>
      <c r="H39" s="177"/>
      <c r="I39" s="170" t="n">
        <v>19945</v>
      </c>
    </row>
    <row r="40" customFormat="false" ht="12.75" hidden="false" customHeight="false" outlineLevel="0" collapsed="false">
      <c r="B40" s="76" t="s">
        <v>63</v>
      </c>
      <c r="C40" s="174" t="n">
        <v>59</v>
      </c>
      <c r="D40" s="174" t="n">
        <v>13</v>
      </c>
      <c r="E40" s="174" t="n">
        <v>51</v>
      </c>
      <c r="F40" s="176"/>
      <c r="G40" s="171" t="s">
        <v>13</v>
      </c>
      <c r="H40" s="178"/>
      <c r="I40" s="172" t="n">
        <v>4171</v>
      </c>
    </row>
    <row r="41" customFormat="false" ht="12.75" hidden="false" customHeight="false" outlineLevel="0" collapsed="false">
      <c r="B41" s="76" t="s">
        <v>78</v>
      </c>
      <c r="C41" s="174" t="n">
        <v>33</v>
      </c>
      <c r="D41" s="174" t="n">
        <v>18</v>
      </c>
      <c r="E41" s="174" t="n">
        <v>51</v>
      </c>
      <c r="F41" s="176"/>
      <c r="G41" s="171" t="s">
        <v>14</v>
      </c>
      <c r="H41" s="178"/>
      <c r="I41" s="172" t="n">
        <v>4125</v>
      </c>
    </row>
    <row r="42" customFormat="false" ht="12.75" hidden="false" customHeight="false" outlineLevel="0" collapsed="false">
      <c r="B42" s="76" t="s">
        <v>83</v>
      </c>
      <c r="C42" s="174" t="n">
        <v>31</v>
      </c>
      <c r="D42" s="174" t="n">
        <v>8</v>
      </c>
      <c r="E42" s="174" t="n">
        <v>49</v>
      </c>
      <c r="F42" s="176"/>
      <c r="G42" s="171" t="s">
        <v>15</v>
      </c>
      <c r="H42" s="178"/>
      <c r="I42" s="172" t="n">
        <v>3662</v>
      </c>
    </row>
    <row r="43" customFormat="false" ht="12.75" hidden="false" customHeight="false" outlineLevel="0" collapsed="false">
      <c r="B43" s="76" t="s">
        <v>75</v>
      </c>
      <c r="C43" s="174" t="n">
        <v>50</v>
      </c>
      <c r="D43" s="174" t="n">
        <v>4</v>
      </c>
      <c r="E43" s="174" t="n">
        <v>45</v>
      </c>
      <c r="F43" s="176"/>
      <c r="G43" s="171" t="s">
        <v>16</v>
      </c>
      <c r="H43" s="178"/>
      <c r="I43" s="172" t="n">
        <v>2894</v>
      </c>
    </row>
    <row r="44" customFormat="false" ht="12.75" hidden="false" customHeight="false" outlineLevel="0" collapsed="false">
      <c r="B44" s="76" t="s">
        <v>104</v>
      </c>
      <c r="C44" s="174" t="n">
        <v>41</v>
      </c>
      <c r="D44" s="174" t="n">
        <v>6</v>
      </c>
      <c r="E44" s="174" t="n">
        <v>45</v>
      </c>
      <c r="F44" s="176"/>
      <c r="G44" s="171" t="s">
        <v>17</v>
      </c>
      <c r="H44" s="178"/>
      <c r="I44" s="172" t="n">
        <v>1704</v>
      </c>
    </row>
    <row r="45" customFormat="false" ht="12.75" hidden="false" customHeight="false" outlineLevel="0" collapsed="false">
      <c r="B45" s="76" t="s">
        <v>86</v>
      </c>
      <c r="C45" s="174" t="n">
        <v>50</v>
      </c>
      <c r="D45" s="174" t="n">
        <v>3</v>
      </c>
      <c r="E45" s="174" t="n">
        <v>43</v>
      </c>
      <c r="F45" s="179"/>
      <c r="G45" s="171" t="s">
        <v>18</v>
      </c>
      <c r="H45" s="178"/>
      <c r="I45" s="172" t="n">
        <v>1533</v>
      </c>
    </row>
    <row r="46" customFormat="false" ht="12.75" hidden="false" customHeight="false" outlineLevel="0" collapsed="false">
      <c r="B46" s="76" t="s">
        <v>82</v>
      </c>
      <c r="C46" s="174" t="n">
        <v>111</v>
      </c>
      <c r="D46" s="174" t="n">
        <v>11</v>
      </c>
      <c r="E46" s="174" t="n">
        <v>41</v>
      </c>
      <c r="F46" s="176"/>
      <c r="G46" s="171" t="s">
        <v>19</v>
      </c>
      <c r="H46" s="178"/>
      <c r="I46" s="172" t="n">
        <v>1465</v>
      </c>
    </row>
    <row r="47" customFormat="false" ht="12.75" hidden="false" customHeight="false" outlineLevel="0" collapsed="false">
      <c r="B47" s="76" t="s">
        <v>48</v>
      </c>
      <c r="C47" s="174" t="n">
        <v>56</v>
      </c>
      <c r="D47" s="174" t="n">
        <v>10</v>
      </c>
      <c r="E47" s="174" t="n">
        <v>40</v>
      </c>
      <c r="F47" s="176"/>
      <c r="G47" s="171" t="s">
        <v>20</v>
      </c>
      <c r="H47" s="178"/>
      <c r="I47" s="172" t="n">
        <v>1038</v>
      </c>
    </row>
    <row r="48" customFormat="false" ht="12.75" hidden="false" customHeight="true" outlineLevel="0" collapsed="false">
      <c r="B48" s="76" t="s">
        <v>54</v>
      </c>
      <c r="C48" s="174" t="n">
        <v>44</v>
      </c>
      <c r="D48" s="174" t="n">
        <v>5</v>
      </c>
      <c r="E48" s="174" t="n">
        <v>37</v>
      </c>
      <c r="F48" s="176"/>
      <c r="G48" s="171" t="s">
        <v>21</v>
      </c>
      <c r="H48" s="178"/>
      <c r="I48" s="172" t="n">
        <v>1023</v>
      </c>
      <c r="J48" s="180"/>
    </row>
    <row r="49" customFormat="false" ht="12.75" hidden="false" customHeight="false" outlineLevel="0" collapsed="false">
      <c r="B49" s="76" t="s">
        <v>49</v>
      </c>
      <c r="C49" s="174" t="n">
        <v>198</v>
      </c>
      <c r="D49" s="174" t="n">
        <v>3</v>
      </c>
      <c r="E49" s="174" t="n">
        <v>36</v>
      </c>
      <c r="G49" s="75" t="s">
        <v>119</v>
      </c>
      <c r="H49" s="181"/>
      <c r="I49" s="181" t="n">
        <v>7957</v>
      </c>
    </row>
    <row r="50" customFormat="false" ht="12.75" hidden="false" customHeight="false" outlineLevel="0" collapsed="false">
      <c r="B50" s="76" t="s">
        <v>90</v>
      </c>
      <c r="C50" s="174" t="n">
        <v>169</v>
      </c>
      <c r="D50" s="174" t="n">
        <v>7</v>
      </c>
      <c r="E50" s="174" t="n">
        <v>36</v>
      </c>
      <c r="G50" s="75" t="s">
        <v>5</v>
      </c>
      <c r="H50" s="178"/>
      <c r="I50" s="181" t="n">
        <v>49517</v>
      </c>
    </row>
    <row r="51" customFormat="false" ht="12.75" hidden="false" customHeight="false" outlineLevel="0" collapsed="false">
      <c r="B51" s="76" t="s">
        <v>111</v>
      </c>
      <c r="C51" s="174" t="n">
        <v>14</v>
      </c>
      <c r="D51" s="174" t="n">
        <v>1</v>
      </c>
      <c r="E51" s="174" t="n">
        <v>36</v>
      </c>
    </row>
    <row r="52" customFormat="false" ht="12.75" hidden="false" customHeight="false" outlineLevel="0" collapsed="false">
      <c r="B52" s="76" t="s">
        <v>58</v>
      </c>
      <c r="C52" s="174" t="n">
        <v>361</v>
      </c>
      <c r="D52" s="174" t="n">
        <v>3</v>
      </c>
      <c r="E52" s="174" t="n">
        <v>34</v>
      </c>
    </row>
    <row r="53" customFormat="false" ht="12.75" hidden="false" customHeight="false" outlineLevel="0" collapsed="false">
      <c r="B53" s="76" t="s">
        <v>87</v>
      </c>
      <c r="C53" s="174" t="n">
        <v>35</v>
      </c>
      <c r="D53" s="174" t="n">
        <v>3</v>
      </c>
      <c r="E53" s="174" t="n">
        <v>34</v>
      </c>
    </row>
    <row r="54" customFormat="false" ht="12.75" hidden="false" customHeight="false" outlineLevel="0" collapsed="false">
      <c r="B54" s="76" t="s">
        <v>56</v>
      </c>
      <c r="C54" s="174" t="n">
        <v>34</v>
      </c>
      <c r="D54" s="174" t="n">
        <v>4</v>
      </c>
      <c r="E54" s="174" t="n">
        <v>33</v>
      </c>
    </row>
    <row r="55" customFormat="false" ht="12.75" hidden="false" customHeight="false" outlineLevel="0" collapsed="false">
      <c r="B55" s="76" t="s">
        <v>85</v>
      </c>
      <c r="C55" s="174" t="n">
        <v>48</v>
      </c>
      <c r="D55" s="174" t="n">
        <v>3</v>
      </c>
      <c r="E55" s="174" t="n">
        <v>33</v>
      </c>
    </row>
    <row r="56" customFormat="false" ht="12.75" hidden="false" customHeight="false" outlineLevel="0" collapsed="false">
      <c r="B56" s="76" t="s">
        <v>40</v>
      </c>
      <c r="C56" s="174" t="n">
        <v>218</v>
      </c>
      <c r="D56" s="174" t="n">
        <v>2</v>
      </c>
      <c r="E56" s="174" t="n">
        <v>27</v>
      </c>
    </row>
    <row r="57" customFormat="false" ht="12.75" hidden="false" customHeight="false" outlineLevel="0" collapsed="false">
      <c r="B57" s="76" t="s">
        <v>80</v>
      </c>
      <c r="C57" s="174" t="n">
        <v>32</v>
      </c>
      <c r="D57" s="174" t="n">
        <v>10</v>
      </c>
      <c r="E57" s="174" t="n">
        <v>27</v>
      </c>
    </row>
    <row r="58" customFormat="false" ht="12.75" hidden="false" customHeight="false" outlineLevel="0" collapsed="false">
      <c r="B58" s="76" t="s">
        <v>39</v>
      </c>
      <c r="C58" s="174" t="n">
        <v>42</v>
      </c>
      <c r="D58" s="174" t="n">
        <v>3</v>
      </c>
      <c r="E58" s="174" t="n">
        <v>26</v>
      </c>
    </row>
    <row r="59" customFormat="false" ht="12.75" hidden="false" customHeight="false" outlineLevel="0" collapsed="false">
      <c r="B59" s="76" t="s">
        <v>46</v>
      </c>
      <c r="C59" s="174" t="n">
        <v>155</v>
      </c>
      <c r="D59" s="174" t="n">
        <v>2</v>
      </c>
      <c r="E59" s="174" t="n">
        <v>24</v>
      </c>
    </row>
    <row r="60" customFormat="false" ht="12.75" hidden="false" customHeight="false" outlineLevel="0" collapsed="false">
      <c r="B60" s="76" t="s">
        <v>105</v>
      </c>
      <c r="C60" s="174" t="n">
        <v>18</v>
      </c>
      <c r="D60" s="174" t="n">
        <v>14</v>
      </c>
      <c r="E60" s="174" t="n">
        <v>21</v>
      </c>
    </row>
    <row r="61" customFormat="false" ht="12.75" hidden="false" customHeight="false" outlineLevel="0" collapsed="false">
      <c r="B61" s="76" t="s">
        <v>43</v>
      </c>
      <c r="C61" s="174" t="n">
        <v>7</v>
      </c>
      <c r="D61" s="174" t="n">
        <v>0</v>
      </c>
      <c r="E61" s="174" t="n">
        <v>19</v>
      </c>
    </row>
    <row r="62" customFormat="false" ht="12.75" hidden="false" customHeight="false" outlineLevel="0" collapsed="false">
      <c r="B62" s="76" t="s">
        <v>66</v>
      </c>
      <c r="C62" s="174" t="n">
        <v>15</v>
      </c>
      <c r="D62" s="174" t="n">
        <v>7</v>
      </c>
      <c r="E62" s="174" t="n">
        <v>19</v>
      </c>
    </row>
    <row r="63" customFormat="false" ht="12.75" hidden="false" customHeight="false" outlineLevel="0" collapsed="false">
      <c r="B63" s="76" t="s">
        <v>110</v>
      </c>
      <c r="C63" s="174" t="n">
        <v>37</v>
      </c>
      <c r="D63" s="174" t="n">
        <v>0</v>
      </c>
      <c r="E63" s="174" t="n">
        <v>18</v>
      </c>
    </row>
    <row r="64" customFormat="false" ht="12.75" hidden="false" customHeight="false" outlineLevel="0" collapsed="false">
      <c r="B64" s="76" t="s">
        <v>114</v>
      </c>
      <c r="C64" s="174" t="n">
        <v>27</v>
      </c>
      <c r="D64" s="174" t="n">
        <v>1</v>
      </c>
      <c r="E64" s="174" t="n">
        <v>17</v>
      </c>
    </row>
    <row r="65" customFormat="false" ht="12.75" hidden="false" customHeight="false" outlineLevel="0" collapsed="false">
      <c r="B65" s="75" t="s">
        <v>70</v>
      </c>
      <c r="C65" s="175" t="n">
        <v>257</v>
      </c>
      <c r="D65" s="175" t="n">
        <v>10</v>
      </c>
      <c r="E65" s="175" t="n">
        <v>16</v>
      </c>
    </row>
    <row r="66" customFormat="false" ht="12.75" hidden="false" customHeight="false" outlineLevel="0" collapsed="false">
      <c r="B66" s="76" t="s">
        <v>73</v>
      </c>
      <c r="C66" s="174" t="n">
        <v>58</v>
      </c>
      <c r="D66" s="174" t="n">
        <v>3</v>
      </c>
      <c r="E66" s="174" t="n">
        <v>14</v>
      </c>
    </row>
    <row r="67" customFormat="false" ht="12.75" hidden="false" customHeight="false" outlineLevel="0" collapsed="false">
      <c r="B67" s="76" t="s">
        <v>76</v>
      </c>
      <c r="C67" s="174" t="n">
        <v>24</v>
      </c>
      <c r="D67" s="174" t="n">
        <v>0</v>
      </c>
      <c r="E67" s="174" t="n">
        <v>14</v>
      </c>
    </row>
    <row r="68" customFormat="false" ht="12.75" hidden="false" customHeight="false" outlineLevel="0" collapsed="false">
      <c r="B68" s="76" t="s">
        <v>57</v>
      </c>
      <c r="C68" s="174" t="n">
        <v>38</v>
      </c>
      <c r="D68" s="174" t="n">
        <v>0</v>
      </c>
      <c r="E68" s="174" t="n">
        <v>13</v>
      </c>
    </row>
    <row r="69" customFormat="false" ht="12.75" hidden="false" customHeight="false" outlineLevel="0" collapsed="false">
      <c r="B69" s="76" t="s">
        <v>92</v>
      </c>
      <c r="C69" s="174" t="n">
        <v>23</v>
      </c>
      <c r="D69" s="174" t="n">
        <v>4</v>
      </c>
      <c r="E69" s="174" t="n">
        <v>13</v>
      </c>
    </row>
    <row r="70" customFormat="false" ht="12.75" hidden="false" customHeight="false" outlineLevel="0" collapsed="false">
      <c r="B70" s="76" t="s">
        <v>95</v>
      </c>
      <c r="C70" s="174" t="n">
        <v>18</v>
      </c>
      <c r="D70" s="174" t="n">
        <v>3</v>
      </c>
      <c r="E70" s="174" t="n">
        <v>13</v>
      </c>
    </row>
    <row r="71" customFormat="false" ht="12.75" hidden="false" customHeight="false" outlineLevel="0" collapsed="false">
      <c r="B71" s="76" t="s">
        <v>77</v>
      </c>
      <c r="C71" s="174" t="n">
        <v>419</v>
      </c>
      <c r="D71" s="174" t="n">
        <v>1</v>
      </c>
      <c r="E71" s="174" t="n">
        <v>11</v>
      </c>
    </row>
    <row r="72" customFormat="false" ht="12.75" hidden="false" customHeight="false" outlineLevel="0" collapsed="false">
      <c r="B72" s="76" t="s">
        <v>41</v>
      </c>
      <c r="C72" s="174" t="n">
        <v>0</v>
      </c>
      <c r="D72" s="174" t="n">
        <v>0</v>
      </c>
      <c r="E72" s="174" t="n">
        <v>10</v>
      </c>
    </row>
    <row r="73" customFormat="false" ht="12.75" hidden="false" customHeight="false" outlineLevel="0" collapsed="false">
      <c r="B73" s="76" t="s">
        <v>112</v>
      </c>
      <c r="C73" s="174" t="n">
        <v>48</v>
      </c>
      <c r="D73" s="174" t="n">
        <v>3</v>
      </c>
      <c r="E73" s="174" t="n">
        <v>10</v>
      </c>
    </row>
    <row r="74" customFormat="false" ht="12.75" hidden="false" customHeight="false" outlineLevel="0" collapsed="false">
      <c r="B74" s="76" t="s">
        <v>59</v>
      </c>
      <c r="C74" s="174" t="n">
        <v>12</v>
      </c>
      <c r="D74" s="174" t="n">
        <v>3</v>
      </c>
      <c r="E74" s="174" t="n">
        <v>9</v>
      </c>
    </row>
    <row r="75" customFormat="false" ht="12.75" hidden="false" customHeight="false" outlineLevel="0" collapsed="false">
      <c r="B75" s="76" t="s">
        <v>84</v>
      </c>
      <c r="C75" s="174" t="n">
        <v>10</v>
      </c>
      <c r="D75" s="174" t="n">
        <v>2</v>
      </c>
      <c r="E75" s="174" t="n">
        <v>8</v>
      </c>
    </row>
    <row r="76" customFormat="false" ht="12.75" hidden="false" customHeight="false" outlineLevel="0" collapsed="false">
      <c r="B76" s="76" t="s">
        <v>89</v>
      </c>
      <c r="C76" s="174" t="n">
        <v>1127</v>
      </c>
      <c r="D76" s="174" t="n">
        <v>1</v>
      </c>
      <c r="E76" s="174" t="n">
        <v>7</v>
      </c>
    </row>
    <row r="77" customFormat="false" ht="12.75" hidden="false" customHeight="false" outlineLevel="0" collapsed="false">
      <c r="B77" s="76" t="s">
        <v>108</v>
      </c>
      <c r="C77" s="174" t="n">
        <v>27</v>
      </c>
      <c r="D77" s="174" t="n">
        <v>0</v>
      </c>
      <c r="E77" s="174" t="n">
        <v>7</v>
      </c>
    </row>
    <row r="78" customFormat="false" ht="12.75" hidden="false" customHeight="false" outlineLevel="0" collapsed="false">
      <c r="B78" s="76" t="s">
        <v>47</v>
      </c>
      <c r="C78" s="174" t="n">
        <v>16</v>
      </c>
      <c r="D78" s="174" t="n">
        <v>0</v>
      </c>
      <c r="E78" s="174" t="n">
        <v>6</v>
      </c>
    </row>
    <row r="79" customFormat="false" ht="12.75" hidden="false" customHeight="false" outlineLevel="0" collapsed="false">
      <c r="B79" s="76" t="s">
        <v>69</v>
      </c>
      <c r="C79" s="174" t="n">
        <v>9</v>
      </c>
      <c r="D79" s="174" t="n">
        <v>0</v>
      </c>
      <c r="E79" s="174" t="n">
        <v>6</v>
      </c>
    </row>
    <row r="80" customFormat="false" ht="12.75" hidden="false" customHeight="false" outlineLevel="0" collapsed="false">
      <c r="B80" s="76" t="s">
        <v>103</v>
      </c>
      <c r="C80" s="174" t="n">
        <v>9</v>
      </c>
      <c r="D80" s="174" t="n">
        <v>0</v>
      </c>
      <c r="E80" s="174" t="n">
        <v>5</v>
      </c>
    </row>
    <row r="81" customFormat="false" ht="12.75" hidden="false" customHeight="false" outlineLevel="0" collapsed="false">
      <c r="B81" s="76" t="s">
        <v>53</v>
      </c>
      <c r="C81" s="174" t="n">
        <v>12</v>
      </c>
      <c r="D81" s="174" t="n">
        <v>3</v>
      </c>
      <c r="E81" s="174" t="n">
        <v>4</v>
      </c>
    </row>
    <row r="82" customFormat="false" ht="12.75" hidden="false" customHeight="false" outlineLevel="0" collapsed="false">
      <c r="B82" s="76" t="s">
        <v>38</v>
      </c>
      <c r="C82" s="174" t="n">
        <v>38</v>
      </c>
      <c r="D82" s="174" t="n">
        <v>1</v>
      </c>
      <c r="E82" s="174" t="n">
        <v>3</v>
      </c>
    </row>
    <row r="83" customFormat="false" ht="12.75" hidden="false" customHeight="false" outlineLevel="0" collapsed="false">
      <c r="B83" s="76" t="s">
        <v>115</v>
      </c>
      <c r="C83" s="174" t="n">
        <v>15</v>
      </c>
      <c r="D83" s="174" t="n">
        <v>0</v>
      </c>
      <c r="E83" s="174" t="n">
        <v>3</v>
      </c>
    </row>
    <row r="84" customFormat="false" ht="12.75" hidden="false" customHeight="false" outlineLevel="0" collapsed="false">
      <c r="B84" s="76" t="s">
        <v>79</v>
      </c>
      <c r="C84" s="174" t="n">
        <v>248</v>
      </c>
      <c r="D84" s="174" t="n">
        <v>0</v>
      </c>
      <c r="E84" s="174" t="n">
        <v>2</v>
      </c>
    </row>
    <row r="85" customFormat="false" ht="12.75" hidden="false" customHeight="false" outlineLevel="0" collapsed="false">
      <c r="B85" s="76" t="s">
        <v>88</v>
      </c>
      <c r="C85" s="174" t="n">
        <v>2</v>
      </c>
      <c r="D85" s="174" t="n">
        <v>0</v>
      </c>
      <c r="E85" s="174" t="n">
        <v>2</v>
      </c>
    </row>
    <row r="86" customFormat="false" ht="12.75" hidden="false" customHeight="false" outlineLevel="0" collapsed="false">
      <c r="B86" s="76" t="s">
        <v>116</v>
      </c>
      <c r="C86" s="174" t="n">
        <v>4</v>
      </c>
      <c r="D86" s="174" t="n">
        <v>0</v>
      </c>
      <c r="E86" s="174" t="n">
        <v>2</v>
      </c>
    </row>
    <row r="87" customFormat="false" ht="12.75" hidden="false" customHeight="false" outlineLevel="0" collapsed="false">
      <c r="B87" s="76" t="s">
        <v>117</v>
      </c>
      <c r="C87" s="174" t="n">
        <v>18</v>
      </c>
      <c r="D87" s="174" t="n">
        <v>0</v>
      </c>
      <c r="E87" s="174" t="n">
        <v>2</v>
      </c>
    </row>
    <row r="88" customFormat="false" ht="12.75" hidden="false" customHeight="false" outlineLevel="0" collapsed="false">
      <c r="B88" s="76" t="s">
        <v>42</v>
      </c>
      <c r="C88" s="174" t="n">
        <v>0</v>
      </c>
      <c r="D88" s="174" t="n">
        <v>0</v>
      </c>
      <c r="E88" s="174" t="n">
        <v>1</v>
      </c>
    </row>
    <row r="89" customFormat="false" ht="12.75" hidden="false" customHeight="false" outlineLevel="0" collapsed="false">
      <c r="B89" s="76" t="s">
        <v>52</v>
      </c>
      <c r="C89" s="174" t="n">
        <v>0</v>
      </c>
      <c r="D89" s="174" t="n">
        <v>0</v>
      </c>
      <c r="E89" s="174" t="n">
        <v>1</v>
      </c>
    </row>
    <row r="90" customFormat="false" ht="12.75" hidden="false" customHeight="false" outlineLevel="0" collapsed="false">
      <c r="B90" s="76" t="s">
        <v>74</v>
      </c>
      <c r="C90" s="174" t="n">
        <v>75</v>
      </c>
      <c r="D90" s="174" t="n">
        <v>0</v>
      </c>
      <c r="E90" s="174" t="n">
        <v>1</v>
      </c>
    </row>
    <row r="91" customFormat="false" ht="12.75" hidden="false" customHeight="false" outlineLevel="0" collapsed="false">
      <c r="B91" s="76" t="s">
        <v>106</v>
      </c>
      <c r="C91" s="174" t="n">
        <v>4</v>
      </c>
      <c r="D91" s="174" t="n">
        <v>2</v>
      </c>
      <c r="E91" s="174" t="n">
        <v>1</v>
      </c>
    </row>
    <row r="92" customFormat="false" ht="12.75" hidden="false" customHeight="false" outlineLevel="0" collapsed="false">
      <c r="B92" s="76" t="s">
        <v>109</v>
      </c>
      <c r="C92" s="174" t="n">
        <v>6</v>
      </c>
      <c r="D92" s="174" t="n">
        <v>1</v>
      </c>
      <c r="E92" s="174" t="n">
        <v>1</v>
      </c>
    </row>
    <row r="93" customFormat="false" ht="12.75" hidden="false" customHeight="false" outlineLevel="0" collapsed="false">
      <c r="B93" s="76" t="s">
        <v>94</v>
      </c>
      <c r="C93" s="174" t="n">
        <v>0</v>
      </c>
      <c r="D93" s="174" t="n">
        <v>0</v>
      </c>
      <c r="E93" s="174" t="n">
        <v>0</v>
      </c>
    </row>
    <row r="94" customFormat="false" ht="12.75" hidden="false" customHeight="false" outlineLevel="0" collapsed="false">
      <c r="B94" s="76" t="s">
        <v>101</v>
      </c>
      <c r="C94" s="174" t="n">
        <v>7</v>
      </c>
      <c r="D94" s="174" t="n">
        <v>0</v>
      </c>
      <c r="E94" s="174" t="n">
        <v>0</v>
      </c>
    </row>
    <row r="95" customFormat="false" ht="12.75" hidden="false" customHeight="false" outlineLevel="0" collapsed="false">
      <c r="B95" s="76" t="s">
        <v>102</v>
      </c>
      <c r="C95" s="174" t="n">
        <v>0</v>
      </c>
      <c r="D95" s="174" t="n">
        <v>0</v>
      </c>
      <c r="E95" s="174" t="n">
        <v>0</v>
      </c>
    </row>
    <row r="96" customFormat="false" ht="13.5" hidden="false" customHeight="false" outlineLevel="0" collapsed="false">
      <c r="B96" s="78" t="s">
        <v>119</v>
      </c>
      <c r="C96" s="182" t="n">
        <v>588</v>
      </c>
      <c r="D96" s="182" t="n">
        <v>20</v>
      </c>
      <c r="E96" s="182" t="n">
        <v>272</v>
      </c>
    </row>
    <row r="97" customFormat="false" ht="13.5" hidden="false" customHeight="false" outlineLevel="0" collapsed="false">
      <c r="B97" s="79" t="s">
        <v>120</v>
      </c>
      <c r="C97" s="183" t="n">
        <v>60672</v>
      </c>
      <c r="D97" s="183" t="n">
        <v>9907</v>
      </c>
      <c r="E97" s="168" t="n">
        <v>49517</v>
      </c>
    </row>
    <row r="98" customFormat="false" ht="13.5" hidden="false" customHeight="false" outlineLevel="0" collapsed="false">
      <c r="B98" s="79" t="s">
        <v>121</v>
      </c>
      <c r="C98" s="183" t="n">
        <v>94140</v>
      </c>
      <c r="D98" s="183" t="n">
        <v>11441</v>
      </c>
      <c r="E98" s="168" t="n">
        <v>50849</v>
      </c>
    </row>
    <row r="99" customFormat="false" ht="13.5" hidden="false" customHeight="false" outlineLevel="0" collapsed="false">
      <c r="B99" s="79" t="s">
        <v>122</v>
      </c>
      <c r="C99" s="183" t="n">
        <v>154812</v>
      </c>
      <c r="D99" s="183" t="n">
        <v>21348</v>
      </c>
      <c r="E99" s="183" t="n">
        <v>100366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TÜROB</dc:creator>
  <dc:description/>
  <dc:language>en-US</dc:language>
  <cp:lastModifiedBy>ismail</cp:lastModifiedBy>
  <cp:lastPrinted>2018-01-03T12:29:23Z</cp:lastPrinted>
  <dcterms:modified xsi:type="dcterms:W3CDTF">2022-03-11T06:36:24Z</dcterms:modified>
  <cp:revision>0</cp:revision>
  <dc:subject/>
  <dc:title/>
</cp:coreProperties>
</file>