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8">
  <si>
    <t xml:space="preserve">İZMİR TURİZM HAREKETLERİ TEMMUZ 2022</t>
  </si>
  <si>
    <t xml:space="preserve">2019-2020-2021-2022 YILLARI TEMMUZ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2 Temmuz ayında  havayolu girişlerinde bir önceki yıla göre  %23,29 oranında, denizyolu </t>
  </si>
  <si>
    <t xml:space="preserve">girişlerinde de   ‰248,30 oranında artış olmuştur. Toplam girişlerde   %29,75 oranında </t>
  </si>
  <si>
    <t xml:space="preserve"> artış gerçekleşmiş olup, %94,77'sini havayolu,  %5,23'ünü denizyolu girişleri oluşturmuştur. </t>
  </si>
  <si>
    <t xml:space="preserve">2019-2020-2021-2022 YILLARI TEMMUZ DÖNEMİNDE İZMİR'E GİRİŞ YAPAN İLK ON ÜLKE</t>
  </si>
  <si>
    <t xml:space="preserve">22/19%</t>
  </si>
  <si>
    <t xml:space="preserve">21/20%</t>
  </si>
  <si>
    <t xml:space="preserve">    22/21%</t>
  </si>
  <si>
    <t xml:space="preserve">ALMANYA</t>
  </si>
  <si>
    <t xml:space="preserve">İNGİLTERE</t>
  </si>
  <si>
    <t xml:space="preserve">HOLLANDA</t>
  </si>
  <si>
    <t xml:space="preserve">FRANSA</t>
  </si>
  <si>
    <t xml:space="preserve">İRAN</t>
  </si>
  <si>
    <t xml:space="preserve">POLONYA</t>
  </si>
  <si>
    <t xml:space="preserve">BELÇİKA</t>
  </si>
  <si>
    <t xml:space="preserve">AZERBAYCAN</t>
  </si>
  <si>
    <t xml:space="preserve">İSVİÇRE</t>
  </si>
  <si>
    <t xml:space="preserve">AVUSTURYA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9-2018%</t>
  </si>
  <si>
    <t xml:space="preserve">2020-2019%</t>
  </si>
  <si>
    <t xml:space="preserve">EKIM</t>
  </si>
  <si>
    <t xml:space="preserve">2021-2020%</t>
  </si>
  <si>
    <t xml:space="preserve">2022-2021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2/2019</t>
  </si>
  <si>
    <t xml:space="preserve">2021/2020</t>
  </si>
  <si>
    <t xml:space="preserve">2022/2021</t>
  </si>
  <si>
    <t xml:space="preserve">NİSAN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1/20</t>
  </si>
  <si>
    <t xml:space="preserve">2022/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D1939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145809</c:v>
                </c:pt>
                <c:pt idx="13">
                  <c:v>297442</c:v>
                </c:pt>
              </c:numCache>
            </c:numRef>
          </c:val>
        </c:ser>
        <c:ser>
          <c:idx val="1"/>
          <c:order val="1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  <c:pt idx="12">
                  <c:v>334622</c:v>
                </c:pt>
                <c:pt idx="13">
                  <c:v>698351</c:v>
                </c:pt>
              </c:numCache>
            </c:numRef>
          </c:val>
        </c:ser>
        <c:ser>
          <c:idx val="2"/>
          <c:order val="2"/>
          <c:tx>
            <c:strRef>
              <c:f>'4-YILXAY'!$F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F$7:$F$20</c:f>
              <c:numCache>
                <c:formatCode>General</c:formatCode>
                <c:ptCount val="14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12">
                  <c:v>779599</c:v>
                </c:pt>
                <c:pt idx="13">
                  <c:v>779599</c:v>
                </c:pt>
              </c:numCache>
            </c:numRef>
          </c:val>
        </c:ser>
        <c:gapWidth val="40"/>
        <c:overlap val="0"/>
        <c:axId val="82198911"/>
        <c:axId val="18555020"/>
      </c:barChart>
      <c:catAx>
        <c:axId val="82198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555020"/>
        <c:crossesAt val="0"/>
        <c:auto val="1"/>
        <c:lblAlgn val="ctr"/>
        <c:lblOffset val="100"/>
        <c:noMultiLvlLbl val="0"/>
      </c:catAx>
      <c:valAx>
        <c:axId val="1855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198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26357599454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16298240577"/>
          <c:y val="0.0361129791526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589673132921"/>
          <c:y val="0.0607935440484196"/>
          <c:w val="0.970635278677767"/>
          <c:h val="0.930060524546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İRAN</c:v>
                </c:pt>
                <c:pt idx="5">
                  <c:v>POLONYA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67958</c:v>
                </c:pt>
                <c:pt idx="1">
                  <c:v>8477</c:v>
                </c:pt>
                <c:pt idx="2">
                  <c:v>11769</c:v>
                </c:pt>
                <c:pt idx="3">
                  <c:v>6291</c:v>
                </c:pt>
                <c:pt idx="4">
                  <c:v>1381</c:v>
                </c:pt>
                <c:pt idx="5">
                  <c:v>664</c:v>
                </c:pt>
                <c:pt idx="6">
                  <c:v>4211</c:v>
                </c:pt>
                <c:pt idx="7">
                  <c:v>2703</c:v>
                </c:pt>
                <c:pt idx="8">
                  <c:v>4473</c:v>
                </c:pt>
                <c:pt idx="9">
                  <c:v>3760</c:v>
                </c:pt>
              </c:numCache>
            </c:numRef>
          </c:val>
        </c:ser>
        <c:ser>
          <c:idx val="1"/>
          <c:order val="1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İRAN</c:v>
                </c:pt>
                <c:pt idx="5">
                  <c:v>POLONYA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167022</c:v>
                </c:pt>
                <c:pt idx="1">
                  <c:v>1652</c:v>
                </c:pt>
                <c:pt idx="2">
                  <c:v>27280</c:v>
                </c:pt>
                <c:pt idx="3">
                  <c:v>15917</c:v>
                </c:pt>
                <c:pt idx="4">
                  <c:v>12749</c:v>
                </c:pt>
                <c:pt idx="5">
                  <c:v>12349</c:v>
                </c:pt>
                <c:pt idx="6">
                  <c:v>12163</c:v>
                </c:pt>
                <c:pt idx="7">
                  <c:v>12987</c:v>
                </c:pt>
                <c:pt idx="8">
                  <c:v>9941</c:v>
                </c:pt>
                <c:pt idx="9">
                  <c:v>10904</c:v>
                </c:pt>
              </c:numCache>
            </c:numRef>
          </c:val>
        </c:ser>
        <c:ser>
          <c:idx val="2"/>
          <c:order val="2"/>
          <c:tx>
            <c:strRef>
              <c:f>'6-GRAFİK 1'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İRAN</c:v>
                </c:pt>
                <c:pt idx="5">
                  <c:v>POLONYA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</c:strCache>
            </c:strRef>
          </c:cat>
          <c:val>
            <c:numRef>
              <c:f>'6-GRAFİK 1'!$F$4:$F$13</c:f>
              <c:numCache>
                <c:formatCode>General</c:formatCode>
                <c:ptCount val="10"/>
                <c:pt idx="0">
                  <c:v>292627</c:v>
                </c:pt>
                <c:pt idx="1">
                  <c:v>81678</c:v>
                </c:pt>
                <c:pt idx="2">
                  <c:v>56697</c:v>
                </c:pt>
                <c:pt idx="3">
                  <c:v>37269</c:v>
                </c:pt>
                <c:pt idx="4">
                  <c:v>33704</c:v>
                </c:pt>
                <c:pt idx="5">
                  <c:v>33623</c:v>
                </c:pt>
                <c:pt idx="6">
                  <c:v>26864</c:v>
                </c:pt>
                <c:pt idx="7">
                  <c:v>19789</c:v>
                </c:pt>
                <c:pt idx="8">
                  <c:v>19727</c:v>
                </c:pt>
                <c:pt idx="9">
                  <c:v>17420</c:v>
                </c:pt>
              </c:numCache>
            </c:numRef>
          </c:val>
        </c:ser>
        <c:gapWidth val="150"/>
        <c:overlap val="0"/>
        <c:axId val="47000476"/>
        <c:axId val="15624609"/>
      </c:barChart>
      <c:catAx>
        <c:axId val="47000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624609"/>
        <c:crossesAt val="0"/>
        <c:auto val="1"/>
        <c:lblAlgn val="ctr"/>
        <c:lblOffset val="100"/>
        <c:noMultiLvlLbl val="0"/>
      </c:catAx>
      <c:valAx>
        <c:axId val="15624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000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59951605627"/>
          <c:y val="0.133288500336247"/>
          <c:w val="0.0564327605298774"/>
          <c:h val="0.111499663752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TEMMUZ 2022</a:t>
            </a:r>
          </a:p>
        </c:rich>
      </c:tx>
      <c:layout>
        <c:manualLayout>
          <c:xMode val="edge"/>
          <c:yMode val="edge"/>
          <c:x val="0.42043310638996"/>
          <c:y val="0.0229870129870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40702157329"/>
          <c:y val="0.127012987012987"/>
          <c:w val="0.767164301533919"/>
          <c:h val="0.7220779220779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H$39:$H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FRANSA</c:v>
                </c:pt>
                <c:pt idx="4">
                  <c:v>İRAN</c:v>
                </c:pt>
                <c:pt idx="5">
                  <c:v>POLONYA</c:v>
                </c:pt>
                <c:pt idx="6">
                  <c:v>BELÇİKA</c:v>
                </c:pt>
                <c:pt idx="7">
                  <c:v>AZERBAYCAN</c:v>
                </c:pt>
                <c:pt idx="8">
                  <c:v>İSVİÇRE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6-GRAFİK 1'!$J$39:$J$49</c:f>
              <c:numCache>
                <c:formatCode>General</c:formatCode>
                <c:ptCount val="11"/>
                <c:pt idx="0">
                  <c:v>292627</c:v>
                </c:pt>
                <c:pt idx="1">
                  <c:v>81678</c:v>
                </c:pt>
                <c:pt idx="2">
                  <c:v>56697</c:v>
                </c:pt>
                <c:pt idx="3">
                  <c:v>37269</c:v>
                </c:pt>
                <c:pt idx="4">
                  <c:v>33704</c:v>
                </c:pt>
                <c:pt idx="5">
                  <c:v>33623</c:v>
                </c:pt>
                <c:pt idx="6">
                  <c:v>26864</c:v>
                </c:pt>
                <c:pt idx="7">
                  <c:v>19789</c:v>
                </c:pt>
                <c:pt idx="8">
                  <c:v>19727</c:v>
                </c:pt>
                <c:pt idx="9">
                  <c:v>17420</c:v>
                </c:pt>
                <c:pt idx="10">
                  <c:v>1602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0</xdr:row>
      <xdr:rowOff>123480</xdr:rowOff>
    </xdr:from>
    <xdr:to>
      <xdr:col>31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1092492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</xdr:row>
      <xdr:rowOff>0</xdr:rowOff>
    </xdr:from>
    <xdr:to>
      <xdr:col>11</xdr:col>
      <xdr:colOff>60480</xdr:colOff>
      <xdr:row>33</xdr:row>
      <xdr:rowOff>152280</xdr:rowOff>
    </xdr:to>
    <xdr:graphicFrame>
      <xdr:nvGraphicFramePr>
        <xdr:cNvPr id="1" name="Grafik 1"/>
        <xdr:cNvGraphicFramePr/>
      </xdr:nvGraphicFramePr>
      <xdr:xfrm>
        <a:off x="318960" y="162000"/>
        <a:ext cx="87775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35</xdr:row>
      <xdr:rowOff>18720</xdr:rowOff>
    </xdr:from>
    <xdr:to>
      <xdr:col>11</xdr:col>
      <xdr:colOff>80280</xdr:colOff>
      <xdr:row>69</xdr:row>
      <xdr:rowOff>38160</xdr:rowOff>
    </xdr:to>
    <xdr:graphicFrame>
      <xdr:nvGraphicFramePr>
        <xdr:cNvPr id="2" name="5 Grafik"/>
        <xdr:cNvGraphicFramePr/>
      </xdr:nvGraphicFramePr>
      <xdr:xfrm>
        <a:off x="339120" y="5705280"/>
        <a:ext cx="87771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9</v>
      </c>
      <c r="D6" s="14" t="n">
        <v>2020</v>
      </c>
      <c r="E6" s="15" t="s">
        <v>2</v>
      </c>
      <c r="F6" s="14" t="n">
        <v>2021</v>
      </c>
      <c r="G6" s="15" t="s">
        <v>2</v>
      </c>
      <c r="H6" s="14" t="n">
        <v>2022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225312</v>
      </c>
      <c r="D7" s="21" t="n">
        <v>57082</v>
      </c>
      <c r="E7" s="22" t="n">
        <v>-74.665352932822</v>
      </c>
      <c r="F7" s="21" t="n">
        <v>216414</v>
      </c>
      <c r="G7" s="23" t="n">
        <v>279.128271609264</v>
      </c>
      <c r="H7" s="21" t="n">
        <v>266814</v>
      </c>
      <c r="I7" s="24" t="n">
        <v>23.288696664726</v>
      </c>
      <c r="J7" s="17"/>
      <c r="L7" s="25"/>
      <c r="M7" s="26"/>
      <c r="N7" s="26"/>
      <c r="O7" s="26"/>
      <c r="P7" s="14"/>
      <c r="Q7" s="26"/>
      <c r="R7" s="27"/>
      <c r="S7" s="26"/>
      <c r="T7" s="19"/>
    </row>
    <row r="8" customFormat="false" ht="24.95" hidden="false" customHeight="true" outlineLevel="0" collapsed="false">
      <c r="B8" s="20" t="s">
        <v>4</v>
      </c>
      <c r="C8" s="28" t="n">
        <v>13612</v>
      </c>
      <c r="D8" s="28" t="n">
        <v>782</v>
      </c>
      <c r="E8" s="22" t="n">
        <v>-94.2550690567147</v>
      </c>
      <c r="F8" s="28" t="n">
        <v>570</v>
      </c>
      <c r="G8" s="22" t="n">
        <v>-27.1099744245524</v>
      </c>
      <c r="H8" s="28" t="n">
        <v>14723</v>
      </c>
      <c r="I8" s="24" t="n">
        <v>2482.98245614035</v>
      </c>
      <c r="J8" s="17"/>
      <c r="L8" s="25"/>
      <c r="M8" s="26"/>
      <c r="N8" s="26"/>
      <c r="O8" s="26"/>
      <c r="P8" s="19"/>
      <c r="Q8" s="26"/>
      <c r="R8" s="14"/>
      <c r="S8" s="26"/>
      <c r="T8" s="19"/>
    </row>
    <row r="9" customFormat="false" ht="24.95" hidden="false" customHeight="true" outlineLevel="0" collapsed="false">
      <c r="B9" s="20" t="s">
        <v>5</v>
      </c>
      <c r="C9" s="21" t="n">
        <v>238924</v>
      </c>
      <c r="D9" s="21" t="n">
        <v>57864</v>
      </c>
      <c r="E9" s="23" t="n">
        <v>-75.7814200331486</v>
      </c>
      <c r="F9" s="21" t="n">
        <v>216984</v>
      </c>
      <c r="G9" s="23" t="n">
        <v>274.989630858565</v>
      </c>
      <c r="H9" s="21" t="n">
        <v>281537</v>
      </c>
      <c r="I9" s="29" t="n">
        <v>29.7501198245032</v>
      </c>
      <c r="J9" s="17"/>
      <c r="L9" s="30"/>
      <c r="M9" s="31"/>
      <c r="N9" s="26"/>
      <c r="O9" s="26"/>
      <c r="P9" s="26"/>
      <c r="Q9" s="26"/>
      <c r="R9" s="19"/>
      <c r="S9" s="26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L10" s="26"/>
      <c r="M10" s="26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3" t="s">
        <v>6</v>
      </c>
      <c r="C11" s="34"/>
      <c r="D11" s="34"/>
      <c r="E11" s="34"/>
      <c r="F11" s="34"/>
      <c r="G11" s="34"/>
      <c r="H11" s="34"/>
      <c r="I11" s="35"/>
      <c r="J11" s="36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3" t="s">
        <v>7</v>
      </c>
      <c r="C12" s="34"/>
      <c r="D12" s="34"/>
      <c r="E12" s="34"/>
      <c r="F12" s="34"/>
      <c r="G12" s="34"/>
      <c r="H12" s="34"/>
      <c r="I12" s="35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3" t="s">
        <v>8</v>
      </c>
      <c r="C13" s="34"/>
      <c r="D13" s="34"/>
      <c r="E13" s="34"/>
      <c r="F13" s="34"/>
      <c r="G13" s="34"/>
      <c r="H13" s="34"/>
      <c r="I13" s="35"/>
      <c r="J13" s="36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26"/>
      <c r="M14" s="26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8"/>
      <c r="C15" s="39"/>
      <c r="D15" s="39"/>
      <c r="E15" s="39"/>
      <c r="F15" s="39"/>
      <c r="G15" s="39"/>
      <c r="H15" s="39"/>
      <c r="I15" s="40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1" t="s">
        <v>9</v>
      </c>
      <c r="C16" s="41"/>
      <c r="D16" s="41"/>
      <c r="E16" s="41"/>
      <c r="F16" s="41"/>
      <c r="G16" s="41"/>
      <c r="H16" s="41"/>
      <c r="I16" s="41"/>
      <c r="J16" s="42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3" t="n">
        <v>2022</v>
      </c>
      <c r="G17" s="44" t="s">
        <v>10</v>
      </c>
      <c r="H17" s="13" t="s">
        <v>11</v>
      </c>
      <c r="I17" s="45" t="s">
        <v>12</v>
      </c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6" t="s">
        <v>13</v>
      </c>
      <c r="C18" s="28" t="n">
        <v>214989</v>
      </c>
      <c r="D18" s="28" t="n">
        <v>67958</v>
      </c>
      <c r="E18" s="28" t="n">
        <v>167022</v>
      </c>
      <c r="F18" s="28" t="n">
        <v>292627</v>
      </c>
      <c r="G18" s="22" t="n">
        <v>36.112545293015</v>
      </c>
      <c r="H18" s="22" t="n">
        <v>145.772388828394</v>
      </c>
      <c r="I18" s="22" t="n">
        <v>75.2026679120116</v>
      </c>
      <c r="J18" s="17"/>
      <c r="L18" s="26"/>
      <c r="M18" s="19"/>
      <c r="N18" s="26"/>
      <c r="O18" s="19"/>
      <c r="P18" s="26"/>
      <c r="Q18" s="19"/>
    </row>
    <row r="19" customFormat="false" ht="24.95" hidden="false" customHeight="true" outlineLevel="0" collapsed="false">
      <c r="B19" s="46" t="s">
        <v>14</v>
      </c>
      <c r="C19" s="28" t="n">
        <v>64663</v>
      </c>
      <c r="D19" s="28" t="n">
        <v>8477</v>
      </c>
      <c r="E19" s="28" t="n">
        <v>1652</v>
      </c>
      <c r="F19" s="28" t="n">
        <v>81678</v>
      </c>
      <c r="G19" s="22" t="n">
        <v>26.3133476640428</v>
      </c>
      <c r="H19" s="22" t="n">
        <v>-80.5119735755574</v>
      </c>
      <c r="I19" s="22" t="n">
        <v>4844.18886198547</v>
      </c>
      <c r="J19" s="47"/>
      <c r="L19" s="26"/>
      <c r="M19" s="48"/>
      <c r="N19" s="26"/>
      <c r="O19" s="19"/>
      <c r="P19" s="26"/>
      <c r="Q19" s="19"/>
      <c r="R19" s="49"/>
    </row>
    <row r="20" customFormat="false" ht="24.95" hidden="false" customHeight="true" outlineLevel="0" collapsed="false">
      <c r="B20" s="46" t="s">
        <v>15</v>
      </c>
      <c r="C20" s="28" t="n">
        <v>46908</v>
      </c>
      <c r="D20" s="28" t="n">
        <v>11769</v>
      </c>
      <c r="E20" s="28" t="n">
        <v>27280</v>
      </c>
      <c r="F20" s="28" t="n">
        <v>56697</v>
      </c>
      <c r="G20" s="22" t="n">
        <v>20.8685085699667</v>
      </c>
      <c r="H20" s="22" t="n">
        <v>131.795394680941</v>
      </c>
      <c r="I20" s="22" t="n">
        <v>107.83357771261</v>
      </c>
      <c r="J20" s="47"/>
      <c r="L20" s="19"/>
      <c r="M20" s="48"/>
      <c r="N20" s="48"/>
      <c r="O20" s="19"/>
      <c r="P20" s="48"/>
      <c r="Q20" s="19"/>
    </row>
    <row r="21" customFormat="false" ht="24.95" hidden="false" customHeight="true" outlineLevel="0" collapsed="false">
      <c r="B21" s="46" t="s">
        <v>16</v>
      </c>
      <c r="C21" s="28" t="n">
        <v>28587</v>
      </c>
      <c r="D21" s="28" t="n">
        <v>6291</v>
      </c>
      <c r="E21" s="28" t="n">
        <v>15917</v>
      </c>
      <c r="F21" s="28" t="n">
        <v>37269</v>
      </c>
      <c r="G21" s="22" t="n">
        <v>30.3704481057824</v>
      </c>
      <c r="H21" s="22" t="n">
        <v>153.012239707519</v>
      </c>
      <c r="I21" s="22" t="n">
        <v>134.145881761639</v>
      </c>
      <c r="J21" s="17"/>
      <c r="L21" s="50"/>
      <c r="M21" s="51"/>
      <c r="N21" s="51"/>
      <c r="O21" s="50"/>
      <c r="P21" s="51"/>
      <c r="Q21" s="50"/>
      <c r="R21" s="49"/>
    </row>
    <row r="22" customFormat="false" ht="24.95" hidden="false" customHeight="true" outlineLevel="0" collapsed="false">
      <c r="B22" s="46" t="s">
        <v>17</v>
      </c>
      <c r="C22" s="28" t="n">
        <v>33814</v>
      </c>
      <c r="D22" s="28" t="n">
        <v>1381</v>
      </c>
      <c r="E22" s="28" t="n">
        <v>12749</v>
      </c>
      <c r="F22" s="28" t="n">
        <v>33704</v>
      </c>
      <c r="G22" s="22" t="n">
        <v>-0.325309043591415</v>
      </c>
      <c r="H22" s="22" t="n">
        <v>823.171614771905</v>
      </c>
      <c r="I22" s="22" t="n">
        <v>164.365832614323</v>
      </c>
      <c r="J22" s="17"/>
      <c r="L22" s="50"/>
      <c r="M22" s="50"/>
      <c r="N22" s="50"/>
      <c r="O22" s="50"/>
      <c r="P22" s="50"/>
      <c r="Q22" s="50"/>
    </row>
    <row r="23" customFormat="false" ht="24.95" hidden="false" customHeight="true" outlineLevel="0" collapsed="false">
      <c r="B23" s="46" t="s">
        <v>18</v>
      </c>
      <c r="C23" s="28" t="n">
        <v>23190</v>
      </c>
      <c r="D23" s="28" t="n">
        <v>664</v>
      </c>
      <c r="E23" s="28" t="n">
        <v>12349</v>
      </c>
      <c r="F23" s="28" t="n">
        <v>33623</v>
      </c>
      <c r="G23" s="22" t="n">
        <v>44.98921949116</v>
      </c>
      <c r="H23" s="22" t="n">
        <v>1759.78915662651</v>
      </c>
      <c r="I23" s="22" t="n">
        <v>172.273058547251</v>
      </c>
      <c r="J23" s="17"/>
      <c r="L23" s="50"/>
      <c r="M23" s="50"/>
      <c r="N23" s="50"/>
      <c r="O23" s="50"/>
      <c r="P23" s="50"/>
      <c r="Q23" s="50"/>
    </row>
    <row r="24" customFormat="false" ht="24.95" hidden="false" customHeight="true" outlineLevel="0" collapsed="false">
      <c r="B24" s="46" t="s">
        <v>19</v>
      </c>
      <c r="C24" s="28" t="n">
        <v>29096</v>
      </c>
      <c r="D24" s="28" t="n">
        <v>4211</v>
      </c>
      <c r="E24" s="28" t="n">
        <v>12163</v>
      </c>
      <c r="F24" s="28" t="n">
        <v>26864</v>
      </c>
      <c r="G24" s="22" t="n">
        <v>-7.6711575474292</v>
      </c>
      <c r="H24" s="22" t="n">
        <v>188.838755639991</v>
      </c>
      <c r="I24" s="22" t="n">
        <v>120.866562525693</v>
      </c>
      <c r="J24" s="17"/>
      <c r="L24" s="50"/>
      <c r="M24" s="50"/>
      <c r="N24" s="50"/>
      <c r="O24" s="50"/>
      <c r="P24" s="50"/>
      <c r="Q24" s="50"/>
    </row>
    <row r="25" customFormat="false" ht="24.95" hidden="false" customHeight="true" outlineLevel="0" collapsed="false">
      <c r="B25" s="46" t="s">
        <v>20</v>
      </c>
      <c r="C25" s="28" t="n">
        <v>11296</v>
      </c>
      <c r="D25" s="28" t="n">
        <v>2703</v>
      </c>
      <c r="E25" s="28" t="n">
        <v>12987</v>
      </c>
      <c r="F25" s="28" t="n">
        <v>19789</v>
      </c>
      <c r="G25" s="22" t="n">
        <v>75.1859065155807</v>
      </c>
      <c r="H25" s="22" t="n">
        <v>380.46614872364</v>
      </c>
      <c r="I25" s="22" t="n">
        <v>52.3754523754524</v>
      </c>
      <c r="J25" s="17"/>
      <c r="L25" s="50"/>
      <c r="M25" s="50"/>
      <c r="N25" s="50"/>
      <c r="O25" s="50"/>
      <c r="P25" s="50"/>
      <c r="Q25" s="50"/>
    </row>
    <row r="26" customFormat="false" ht="24.95" hidden="false" customHeight="true" outlineLevel="0" collapsed="false">
      <c r="B26" s="46" t="s">
        <v>21</v>
      </c>
      <c r="C26" s="28" t="n">
        <v>11542</v>
      </c>
      <c r="D26" s="28" t="n">
        <v>4473</v>
      </c>
      <c r="E26" s="28" t="n">
        <v>9941</v>
      </c>
      <c r="F26" s="28" t="n">
        <v>19727</v>
      </c>
      <c r="G26" s="22" t="n">
        <v>70.9149194247098</v>
      </c>
      <c r="H26" s="22" t="n">
        <v>122.244578582607</v>
      </c>
      <c r="I26" s="22" t="n">
        <v>98.4408007242732</v>
      </c>
      <c r="J26" s="17"/>
      <c r="L26" s="50"/>
      <c r="M26" s="50"/>
      <c r="N26" s="50"/>
      <c r="O26" s="50"/>
      <c r="P26" s="50"/>
      <c r="Q26" s="50"/>
    </row>
    <row r="27" customFormat="false" ht="24.95" hidden="false" customHeight="true" outlineLevel="0" collapsed="false">
      <c r="B27" s="46" t="s">
        <v>22</v>
      </c>
      <c r="C27" s="28" t="n">
        <v>11805</v>
      </c>
      <c r="D27" s="28" t="n">
        <v>3760</v>
      </c>
      <c r="E27" s="28" t="n">
        <v>10904</v>
      </c>
      <c r="F27" s="28" t="n">
        <v>17420</v>
      </c>
      <c r="G27" s="22" t="n">
        <v>47.5645912748835</v>
      </c>
      <c r="H27" s="22" t="n">
        <v>190</v>
      </c>
      <c r="I27" s="22" t="n">
        <v>59.7578870139399</v>
      </c>
      <c r="J27" s="17"/>
      <c r="L27" s="50"/>
      <c r="M27" s="50"/>
      <c r="N27" s="50"/>
      <c r="O27" s="50"/>
      <c r="P27" s="50"/>
      <c r="Q27" s="50"/>
    </row>
    <row r="28" customFormat="false" ht="24.95" hidden="false" customHeight="true" outlineLevel="0" collapsed="false">
      <c r="B28" s="20"/>
      <c r="C28" s="28"/>
      <c r="D28" s="28"/>
      <c r="E28" s="28"/>
      <c r="F28" s="28"/>
      <c r="G28" s="22"/>
      <c r="H28" s="22"/>
      <c r="I28" s="22"/>
      <c r="J28" s="17"/>
      <c r="L28" s="50"/>
      <c r="M28" s="50"/>
      <c r="N28" s="50"/>
      <c r="O28" s="50"/>
      <c r="P28" s="50"/>
      <c r="Q28" s="50"/>
    </row>
    <row r="29" customFormat="false" ht="24.95" hidden="false" customHeight="true" outlineLevel="0" collapsed="false">
      <c r="B29" s="20"/>
      <c r="C29" s="28"/>
      <c r="D29" s="28"/>
      <c r="E29" s="28"/>
      <c r="F29" s="28"/>
      <c r="G29" s="22"/>
      <c r="H29" s="22"/>
      <c r="I29" s="22"/>
      <c r="J29" s="17"/>
      <c r="L29" s="50"/>
      <c r="M29" s="50"/>
      <c r="N29" s="50"/>
      <c r="O29" s="50"/>
      <c r="P29" s="50"/>
      <c r="Q29" s="50"/>
    </row>
    <row r="30" customFormat="false" ht="24.95" hidden="false" customHeight="true" outlineLevel="0" collapsed="false">
      <c r="B30" s="20"/>
      <c r="C30" s="28"/>
      <c r="D30" s="28"/>
      <c r="E30" s="28"/>
      <c r="F30" s="22"/>
      <c r="G30" s="22"/>
      <c r="H30" s="52"/>
      <c r="I30" s="32"/>
      <c r="J30" s="17"/>
      <c r="L30" s="50"/>
      <c r="M30" s="50"/>
      <c r="N30" s="50"/>
      <c r="O30" s="50"/>
      <c r="P30" s="50"/>
      <c r="Q30" s="50"/>
    </row>
    <row r="31" customFormat="false" ht="24.95" hidden="false" customHeight="true" outlineLevel="0" collapsed="false">
      <c r="B31" s="53"/>
      <c r="C31" s="54"/>
      <c r="D31" s="54"/>
      <c r="E31" s="54"/>
      <c r="F31" s="54"/>
      <c r="G31" s="54"/>
      <c r="H31" s="54"/>
      <c r="I31" s="55"/>
      <c r="J31" s="47"/>
      <c r="L31" s="56"/>
      <c r="M31" s="56"/>
      <c r="N31" s="56"/>
      <c r="O31" s="56"/>
      <c r="P31" s="56"/>
      <c r="Q31" s="56"/>
      <c r="R31" s="56"/>
      <c r="S31" s="56"/>
      <c r="T31" s="56"/>
    </row>
    <row r="32" customFormat="false" ht="24.95" hidden="false" customHeight="true" outlineLevel="0" collapsed="false">
      <c r="B32" s="57"/>
      <c r="C32" s="58"/>
      <c r="D32" s="58"/>
      <c r="E32" s="58"/>
      <c r="F32" s="58"/>
      <c r="G32" s="58"/>
      <c r="H32" s="58"/>
      <c r="I32" s="59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0"/>
      <c r="C33" s="60"/>
      <c r="D33" s="60"/>
      <c r="E33" s="60"/>
      <c r="F33" s="60"/>
      <c r="G33" s="60"/>
      <c r="H33" s="60"/>
      <c r="I33" s="61"/>
      <c r="J33" s="60"/>
      <c r="L33" s="60"/>
      <c r="M33" s="19"/>
      <c r="N33" s="19"/>
      <c r="O33" s="56"/>
      <c r="P33" s="19"/>
      <c r="Q33" s="19"/>
      <c r="R33" s="56"/>
      <c r="S33" s="19"/>
      <c r="T33" s="19"/>
    </row>
    <row r="34" customFormat="false" ht="24.9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0"/>
      <c r="L34" s="60"/>
      <c r="M34" s="19"/>
      <c r="N34" s="19"/>
      <c r="O34" s="19"/>
      <c r="P34" s="26"/>
      <c r="Q34" s="26"/>
      <c r="R34" s="56"/>
      <c r="S34" s="19"/>
      <c r="T34" s="19"/>
    </row>
    <row r="35" customFormat="false" ht="24.9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L35" s="60"/>
      <c r="M35" s="19"/>
      <c r="N35" s="19"/>
      <c r="O35" s="19"/>
      <c r="P35" s="26"/>
      <c r="Q35" s="26"/>
      <c r="R35" s="56"/>
      <c r="S35" s="56"/>
      <c r="T35" s="56"/>
    </row>
    <row r="36" customFormat="false" ht="24.9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0"/>
      <c r="L36" s="19"/>
      <c r="M36" s="19"/>
      <c r="N36" s="19"/>
      <c r="O36" s="19"/>
      <c r="P36" s="26"/>
      <c r="Q36" s="26"/>
      <c r="R36" s="56"/>
      <c r="S36" s="56"/>
      <c r="T36" s="56"/>
    </row>
    <row r="37" customFormat="false" ht="24.95" hidden="false" customHeight="true" outlineLevel="0" collapsed="false">
      <c r="I37" s="56"/>
      <c r="J37" s="60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6"/>
      <c r="J38" s="60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6"/>
      <c r="J39" s="60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6"/>
      <c r="J40" s="60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6"/>
      <c r="J41" s="62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6"/>
      <c r="J42" s="60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6"/>
      <c r="J43" s="60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0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2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0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2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29.71"/>
    <col collapsed="false" customWidth="true" hidden="false" outlineLevel="0" max="14" min="3" style="65" width="8.7"/>
    <col collapsed="false" customWidth="true" hidden="false" outlineLevel="0" max="15" min="15" style="63" width="8.7"/>
    <col collapsed="false" customWidth="false" hidden="false" outlineLevel="0" max="257" min="16" style="63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6" t="s">
        <v>23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" hidden="false" customHeight="false" outlineLevel="0" collapsed="false">
      <c r="B5" s="67" t="s">
        <v>24</v>
      </c>
      <c r="C5" s="68" t="s">
        <v>25</v>
      </c>
      <c r="D5" s="68" t="s">
        <v>26</v>
      </c>
      <c r="E5" s="68" t="s">
        <v>27</v>
      </c>
      <c r="F5" s="68" t="s">
        <v>28</v>
      </c>
      <c r="G5" s="68" t="s">
        <v>29</v>
      </c>
      <c r="H5" s="68" t="s">
        <v>30</v>
      </c>
      <c r="I5" s="68" t="s">
        <v>31</v>
      </c>
      <c r="J5" s="68" t="s">
        <v>32</v>
      </c>
      <c r="K5" s="68" t="s">
        <v>33</v>
      </c>
      <c r="L5" s="68" t="s">
        <v>34</v>
      </c>
      <c r="M5" s="68" t="s">
        <v>35</v>
      </c>
      <c r="N5" s="68" t="s">
        <v>36</v>
      </c>
      <c r="O5" s="69" t="s">
        <v>5</v>
      </c>
    </row>
    <row r="6" customFormat="false" ht="12" hidden="false" customHeight="false" outlineLevel="0" collapsed="false">
      <c r="B6" s="70" t="s">
        <v>37</v>
      </c>
      <c r="C6" s="71" t="n">
        <v>476</v>
      </c>
      <c r="D6" s="71" t="n">
        <v>271</v>
      </c>
      <c r="E6" s="71" t="n">
        <v>460</v>
      </c>
      <c r="F6" s="71" t="n">
        <v>1083</v>
      </c>
      <c r="G6" s="71" t="n">
        <v>1672</v>
      </c>
      <c r="H6" s="71" t="n">
        <v>3549</v>
      </c>
      <c r="I6" s="71" t="n">
        <v>3281</v>
      </c>
      <c r="J6" s="71"/>
      <c r="K6" s="71"/>
      <c r="L6" s="71"/>
      <c r="M6" s="71"/>
      <c r="N6" s="71"/>
      <c r="O6" s="72" t="n">
        <v>10792</v>
      </c>
    </row>
    <row r="7" customFormat="false" ht="12" hidden="false" customHeight="false" outlineLevel="0" collapsed="false">
      <c r="B7" s="73" t="s">
        <v>13</v>
      </c>
      <c r="C7" s="71" t="n">
        <v>9354</v>
      </c>
      <c r="D7" s="71" t="n">
        <v>10591</v>
      </c>
      <c r="E7" s="71" t="n">
        <v>16454</v>
      </c>
      <c r="F7" s="71" t="n">
        <v>37811</v>
      </c>
      <c r="G7" s="71" t="n">
        <v>43723</v>
      </c>
      <c r="H7" s="71" t="n">
        <v>75397</v>
      </c>
      <c r="I7" s="71" t="n">
        <v>99297</v>
      </c>
      <c r="J7" s="71"/>
      <c r="K7" s="71"/>
      <c r="L7" s="71"/>
      <c r="M7" s="71"/>
      <c r="N7" s="71"/>
      <c r="O7" s="72" t="n">
        <v>292627</v>
      </c>
    </row>
    <row r="8" customFormat="false" ht="12" hidden="false" customHeight="false" outlineLevel="0" collapsed="false">
      <c r="B8" s="73" t="s">
        <v>38</v>
      </c>
      <c r="C8" s="71" t="n">
        <v>2</v>
      </c>
      <c r="D8" s="71" t="n">
        <v>1</v>
      </c>
      <c r="E8" s="71" t="n">
        <v>8</v>
      </c>
      <c r="F8" s="71" t="n">
        <v>52</v>
      </c>
      <c r="G8" s="71" t="n">
        <v>114</v>
      </c>
      <c r="H8" s="71" t="n">
        <v>245</v>
      </c>
      <c r="I8" s="71" t="n">
        <v>189</v>
      </c>
      <c r="J8" s="71"/>
      <c r="K8" s="71"/>
      <c r="L8" s="71"/>
      <c r="M8" s="71"/>
      <c r="N8" s="71"/>
      <c r="O8" s="72" t="n">
        <v>611</v>
      </c>
    </row>
    <row r="9" customFormat="false" ht="12" hidden="false" customHeight="false" outlineLevel="0" collapsed="false">
      <c r="B9" s="73" t="s">
        <v>39</v>
      </c>
      <c r="C9" s="71" t="n">
        <v>13</v>
      </c>
      <c r="D9" s="71" t="n">
        <v>13</v>
      </c>
      <c r="E9" s="71" t="n">
        <v>23</v>
      </c>
      <c r="F9" s="71" t="n">
        <v>64</v>
      </c>
      <c r="G9" s="71" t="n">
        <v>94</v>
      </c>
      <c r="H9" s="71" t="n">
        <v>121</v>
      </c>
      <c r="I9" s="71" t="n">
        <v>177</v>
      </c>
      <c r="J9" s="71"/>
      <c r="K9" s="71"/>
      <c r="L9" s="71"/>
      <c r="M9" s="71"/>
      <c r="N9" s="71"/>
      <c r="O9" s="72" t="n">
        <v>505</v>
      </c>
    </row>
    <row r="10" customFormat="false" ht="12" hidden="false" customHeight="false" outlineLevel="0" collapsed="false">
      <c r="B10" s="73" t="s">
        <v>40</v>
      </c>
      <c r="C10" s="71" t="n">
        <v>16</v>
      </c>
      <c r="D10" s="71" t="n">
        <v>11</v>
      </c>
      <c r="E10" s="71" t="n">
        <v>22</v>
      </c>
      <c r="F10" s="71" t="n">
        <v>43</v>
      </c>
      <c r="G10" s="71" t="n">
        <v>136</v>
      </c>
      <c r="H10" s="71" t="n">
        <v>247</v>
      </c>
      <c r="I10" s="71" t="n">
        <v>323</v>
      </c>
      <c r="J10" s="71"/>
      <c r="K10" s="71"/>
      <c r="L10" s="71"/>
      <c r="M10" s="71"/>
      <c r="N10" s="71"/>
      <c r="O10" s="72" t="n">
        <v>798</v>
      </c>
    </row>
    <row r="11" customFormat="false" ht="12" hidden="false" customHeight="false" outlineLevel="0" collapsed="false">
      <c r="B11" s="73" t="s">
        <v>22</v>
      </c>
      <c r="C11" s="71" t="n">
        <v>621</v>
      </c>
      <c r="D11" s="71" t="n">
        <v>912</v>
      </c>
      <c r="E11" s="71" t="n">
        <v>874</v>
      </c>
      <c r="F11" s="71" t="n">
        <v>1624</v>
      </c>
      <c r="G11" s="71" t="n">
        <v>1952</v>
      </c>
      <c r="H11" s="71" t="n">
        <v>2726</v>
      </c>
      <c r="I11" s="71" t="n">
        <v>8711</v>
      </c>
      <c r="J11" s="71"/>
      <c r="K11" s="71"/>
      <c r="L11" s="71"/>
      <c r="M11" s="71"/>
      <c r="N11" s="71"/>
      <c r="O11" s="72" t="n">
        <v>17420</v>
      </c>
    </row>
    <row r="12" customFormat="false" ht="12" hidden="false" customHeight="false" outlineLevel="0" collapsed="false">
      <c r="B12" s="74" t="s">
        <v>20</v>
      </c>
      <c r="C12" s="71" t="n">
        <v>1838</v>
      </c>
      <c r="D12" s="71" t="n">
        <v>2287</v>
      </c>
      <c r="E12" s="71" t="n">
        <v>2772</v>
      </c>
      <c r="F12" s="71" t="n">
        <v>1877</v>
      </c>
      <c r="G12" s="71" t="n">
        <v>2518</v>
      </c>
      <c r="H12" s="71" t="n">
        <v>2894</v>
      </c>
      <c r="I12" s="71" t="n">
        <v>5603</v>
      </c>
      <c r="J12" s="71"/>
      <c r="K12" s="71"/>
      <c r="L12" s="71"/>
      <c r="M12" s="71"/>
      <c r="N12" s="71"/>
      <c r="O12" s="72" t="n">
        <v>19789</v>
      </c>
    </row>
    <row r="13" customFormat="false" ht="12" hidden="false" customHeight="false" outlineLevel="0" collapsed="false">
      <c r="B13" s="74" t="s">
        <v>41</v>
      </c>
      <c r="C13" s="71" t="n">
        <v>10</v>
      </c>
      <c r="D13" s="71" t="n">
        <v>0</v>
      </c>
      <c r="E13" s="71" t="n">
        <v>0</v>
      </c>
      <c r="F13" s="71" t="n">
        <v>0</v>
      </c>
      <c r="G13" s="71" t="n">
        <v>13</v>
      </c>
      <c r="H13" s="71" t="n">
        <v>21</v>
      </c>
      <c r="I13" s="71" t="n">
        <v>90</v>
      </c>
      <c r="J13" s="71"/>
      <c r="K13" s="71"/>
      <c r="L13" s="71"/>
      <c r="M13" s="71"/>
      <c r="N13" s="71"/>
      <c r="O13" s="72" t="n">
        <v>134</v>
      </c>
    </row>
    <row r="14" customFormat="false" ht="12" hidden="false" customHeight="false" outlineLevel="0" collapsed="false">
      <c r="B14" s="73" t="s">
        <v>42</v>
      </c>
      <c r="C14" s="71" t="n">
        <v>1</v>
      </c>
      <c r="D14" s="71" t="n">
        <v>0</v>
      </c>
      <c r="E14" s="71" t="n">
        <v>0</v>
      </c>
      <c r="F14" s="71" t="n">
        <v>1</v>
      </c>
      <c r="G14" s="71" t="n">
        <v>2</v>
      </c>
      <c r="H14" s="71" t="n">
        <v>5</v>
      </c>
      <c r="I14" s="71" t="n">
        <v>36</v>
      </c>
      <c r="J14" s="71"/>
      <c r="K14" s="71"/>
      <c r="L14" s="71"/>
      <c r="M14" s="71"/>
      <c r="N14" s="71"/>
      <c r="O14" s="72" t="n">
        <v>45</v>
      </c>
    </row>
    <row r="15" customFormat="false" ht="12" hidden="false" customHeight="false" outlineLevel="0" collapsed="false">
      <c r="B15" s="73" t="s">
        <v>43</v>
      </c>
      <c r="C15" s="71" t="n">
        <v>17</v>
      </c>
      <c r="D15" s="71" t="n">
        <v>2</v>
      </c>
      <c r="E15" s="71" t="n">
        <v>3</v>
      </c>
      <c r="F15" s="71" t="n">
        <v>6</v>
      </c>
      <c r="G15" s="71" t="n">
        <v>7</v>
      </c>
      <c r="H15" s="71" t="n">
        <v>16</v>
      </c>
      <c r="I15" s="71" t="n">
        <v>14</v>
      </c>
      <c r="J15" s="71"/>
      <c r="K15" s="71"/>
      <c r="L15" s="71"/>
      <c r="M15" s="71"/>
      <c r="N15" s="71"/>
      <c r="O15" s="72" t="n">
        <v>65</v>
      </c>
    </row>
    <row r="16" customFormat="false" ht="12" hidden="false" customHeight="false" outlineLevel="0" collapsed="false">
      <c r="B16" s="74" t="s">
        <v>44</v>
      </c>
      <c r="C16" s="71" t="n">
        <v>72</v>
      </c>
      <c r="D16" s="71" t="n">
        <v>5</v>
      </c>
      <c r="E16" s="71" t="n">
        <v>18</v>
      </c>
      <c r="F16" s="71" t="n">
        <v>41</v>
      </c>
      <c r="G16" s="71" t="n">
        <v>70</v>
      </c>
      <c r="H16" s="71" t="n">
        <v>139</v>
      </c>
      <c r="I16" s="71" t="n">
        <v>156</v>
      </c>
      <c r="J16" s="71"/>
      <c r="K16" s="71"/>
      <c r="L16" s="71"/>
      <c r="M16" s="71"/>
      <c r="N16" s="71"/>
      <c r="O16" s="72" t="n">
        <v>501</v>
      </c>
    </row>
    <row r="17" customFormat="false" ht="12" hidden="false" customHeight="false" outlineLevel="0" collapsed="false">
      <c r="B17" s="73" t="s">
        <v>19</v>
      </c>
      <c r="C17" s="71" t="n">
        <v>599</v>
      </c>
      <c r="D17" s="71" t="n">
        <v>866</v>
      </c>
      <c r="E17" s="71" t="n">
        <v>829</v>
      </c>
      <c r="F17" s="71" t="n">
        <v>2771</v>
      </c>
      <c r="G17" s="71" t="n">
        <v>3961</v>
      </c>
      <c r="H17" s="71" t="n">
        <v>4709</v>
      </c>
      <c r="I17" s="71" t="n">
        <v>13129</v>
      </c>
      <c r="J17" s="71"/>
      <c r="K17" s="71"/>
      <c r="L17" s="71"/>
      <c r="M17" s="71"/>
      <c r="N17" s="71"/>
      <c r="O17" s="72" t="n">
        <v>26864</v>
      </c>
    </row>
    <row r="18" customFormat="false" ht="12" hidden="false" customHeight="false" outlineLevel="0" collapsed="false">
      <c r="B18" s="73" t="s">
        <v>45</v>
      </c>
      <c r="C18" s="71" t="n">
        <v>26</v>
      </c>
      <c r="D18" s="71" t="n">
        <v>29</v>
      </c>
      <c r="E18" s="71" t="n">
        <v>15</v>
      </c>
      <c r="F18" s="71" t="n">
        <v>48</v>
      </c>
      <c r="G18" s="71" t="n">
        <v>200</v>
      </c>
      <c r="H18" s="71" t="n">
        <v>422</v>
      </c>
      <c r="I18" s="71" t="n">
        <v>252</v>
      </c>
      <c r="J18" s="71"/>
      <c r="K18" s="71"/>
      <c r="L18" s="71"/>
      <c r="M18" s="71"/>
      <c r="N18" s="71"/>
      <c r="O18" s="72" t="n">
        <v>992</v>
      </c>
    </row>
    <row r="19" customFormat="false" ht="12" hidden="false" customHeight="false" outlineLevel="0" collapsed="false">
      <c r="B19" s="73" t="s">
        <v>46</v>
      </c>
      <c r="C19" s="71" t="n">
        <v>12</v>
      </c>
      <c r="D19" s="71" t="n">
        <v>12</v>
      </c>
      <c r="E19" s="71" t="n">
        <v>40</v>
      </c>
      <c r="F19" s="71" t="n">
        <v>321</v>
      </c>
      <c r="G19" s="71" t="n">
        <v>371</v>
      </c>
      <c r="H19" s="71" t="n">
        <v>260</v>
      </c>
      <c r="I19" s="71" t="n">
        <v>357</v>
      </c>
      <c r="J19" s="71"/>
      <c r="K19" s="71"/>
      <c r="L19" s="71"/>
      <c r="M19" s="71"/>
      <c r="N19" s="71"/>
      <c r="O19" s="72" t="n">
        <v>1373</v>
      </c>
    </row>
    <row r="20" customFormat="false" ht="12" hidden="false" customHeight="false" outlineLevel="0" collapsed="false">
      <c r="B20" s="73" t="s">
        <v>47</v>
      </c>
      <c r="C20" s="71" t="n">
        <v>550</v>
      </c>
      <c r="D20" s="71" t="n">
        <v>488</v>
      </c>
      <c r="E20" s="71" t="n">
        <v>620</v>
      </c>
      <c r="F20" s="71" t="n">
        <v>882</v>
      </c>
      <c r="G20" s="71" t="n">
        <v>1173</v>
      </c>
      <c r="H20" s="71" t="n">
        <v>1727</v>
      </c>
      <c r="I20" s="71" t="n">
        <v>2012</v>
      </c>
      <c r="J20" s="71"/>
      <c r="K20" s="71"/>
      <c r="L20" s="71"/>
      <c r="M20" s="71"/>
      <c r="N20" s="71"/>
      <c r="O20" s="72" t="n">
        <v>7452</v>
      </c>
    </row>
    <row r="21" customFormat="false" ht="12" hidden="false" customHeight="false" outlineLevel="0" collapsed="false">
      <c r="B21" s="73" t="s">
        <v>48</v>
      </c>
      <c r="C21" s="71" t="n">
        <v>5</v>
      </c>
      <c r="D21" s="71" t="n">
        <v>1</v>
      </c>
      <c r="E21" s="71" t="n">
        <v>6</v>
      </c>
      <c r="F21" s="71" t="n">
        <v>14</v>
      </c>
      <c r="G21" s="71" t="n">
        <v>57</v>
      </c>
      <c r="H21" s="71" t="n">
        <v>38</v>
      </c>
      <c r="I21" s="71" t="n">
        <v>88</v>
      </c>
      <c r="J21" s="71"/>
      <c r="K21" s="71"/>
      <c r="L21" s="71"/>
      <c r="M21" s="71"/>
      <c r="N21" s="71"/>
      <c r="O21" s="72" t="n">
        <v>209</v>
      </c>
    </row>
    <row r="22" customFormat="false" ht="12" hidden="false" customHeight="false" outlineLevel="0" collapsed="false">
      <c r="B22" s="73" t="s">
        <v>49</v>
      </c>
      <c r="C22" s="71" t="n">
        <v>23</v>
      </c>
      <c r="D22" s="71" t="n">
        <v>17</v>
      </c>
      <c r="E22" s="71" t="n">
        <v>49</v>
      </c>
      <c r="F22" s="71" t="n">
        <v>43</v>
      </c>
      <c r="G22" s="71" t="n">
        <v>301</v>
      </c>
      <c r="H22" s="71" t="n">
        <v>2119</v>
      </c>
      <c r="I22" s="71" t="n">
        <v>2518</v>
      </c>
      <c r="J22" s="71"/>
      <c r="K22" s="71"/>
      <c r="L22" s="71"/>
      <c r="M22" s="71"/>
      <c r="N22" s="71"/>
      <c r="O22" s="72" t="n">
        <v>5070</v>
      </c>
    </row>
    <row r="23" customFormat="false" ht="12" hidden="false" customHeight="false" outlineLevel="0" collapsed="false">
      <c r="B23" s="74" t="s">
        <v>50</v>
      </c>
      <c r="C23" s="71" t="n">
        <v>16</v>
      </c>
      <c r="D23" s="71" t="n">
        <v>20</v>
      </c>
      <c r="E23" s="71" t="n">
        <v>25</v>
      </c>
      <c r="F23" s="71" t="n">
        <v>124</v>
      </c>
      <c r="G23" s="71" t="n">
        <v>112</v>
      </c>
      <c r="H23" s="71" t="n">
        <v>135</v>
      </c>
      <c r="I23" s="71" t="n">
        <v>195</v>
      </c>
      <c r="J23" s="71"/>
      <c r="K23" s="71"/>
      <c r="L23" s="71"/>
      <c r="M23" s="71"/>
      <c r="N23" s="71"/>
      <c r="O23" s="72" t="n">
        <v>627</v>
      </c>
    </row>
    <row r="24" customFormat="false" ht="12" hidden="false" customHeight="false" outlineLevel="0" collapsed="false">
      <c r="B24" s="73" t="s">
        <v>51</v>
      </c>
      <c r="C24" s="71" t="n">
        <v>92</v>
      </c>
      <c r="D24" s="71" t="n">
        <v>56</v>
      </c>
      <c r="E24" s="71" t="n">
        <v>111</v>
      </c>
      <c r="F24" s="71" t="n">
        <v>645</v>
      </c>
      <c r="G24" s="71" t="n">
        <v>768</v>
      </c>
      <c r="H24" s="71" t="n">
        <v>1720</v>
      </c>
      <c r="I24" s="71" t="n">
        <v>4034</v>
      </c>
      <c r="J24" s="71"/>
      <c r="K24" s="71"/>
      <c r="L24" s="71"/>
      <c r="M24" s="71"/>
      <c r="N24" s="71"/>
      <c r="O24" s="72" t="n">
        <v>7426</v>
      </c>
    </row>
    <row r="25" customFormat="false" ht="12" hidden="false" customHeight="false" outlineLevel="0" collapsed="false">
      <c r="B25" s="73" t="s">
        <v>52</v>
      </c>
      <c r="C25" s="71" t="n">
        <v>58</v>
      </c>
      <c r="D25" s="71" t="n">
        <v>27</v>
      </c>
      <c r="E25" s="71" t="n">
        <v>1</v>
      </c>
      <c r="F25" s="71" t="n">
        <v>33</v>
      </c>
      <c r="G25" s="71" t="n">
        <v>47</v>
      </c>
      <c r="H25" s="71" t="n">
        <v>119</v>
      </c>
      <c r="I25" s="71" t="n">
        <v>55</v>
      </c>
      <c r="J25" s="71"/>
      <c r="K25" s="71"/>
      <c r="L25" s="71"/>
      <c r="M25" s="71"/>
      <c r="N25" s="71"/>
      <c r="O25" s="72" t="n">
        <v>340</v>
      </c>
    </row>
    <row r="26" customFormat="false" ht="12" hidden="false" customHeight="false" outlineLevel="0" collapsed="false">
      <c r="B26" s="73" t="s">
        <v>53</v>
      </c>
      <c r="C26" s="71" t="n">
        <v>1</v>
      </c>
      <c r="D26" s="71" t="n">
        <v>0</v>
      </c>
      <c r="E26" s="71" t="n">
        <v>5</v>
      </c>
      <c r="F26" s="71" t="n">
        <v>2</v>
      </c>
      <c r="G26" s="71" t="n">
        <v>20</v>
      </c>
      <c r="H26" s="71" t="n">
        <v>11</v>
      </c>
      <c r="I26" s="71" t="n">
        <v>8</v>
      </c>
      <c r="J26" s="71"/>
      <c r="K26" s="71"/>
      <c r="L26" s="71"/>
      <c r="M26" s="71"/>
      <c r="N26" s="71"/>
      <c r="O26" s="72" t="n">
        <v>47</v>
      </c>
    </row>
    <row r="27" customFormat="false" ht="12" hidden="false" customHeight="false" outlineLevel="0" collapsed="false">
      <c r="B27" s="74" t="s">
        <v>54</v>
      </c>
      <c r="C27" s="71" t="n">
        <v>2</v>
      </c>
      <c r="D27" s="71" t="n">
        <v>2</v>
      </c>
      <c r="E27" s="71" t="n">
        <v>5</v>
      </c>
      <c r="F27" s="71" t="n">
        <v>16</v>
      </c>
      <c r="G27" s="71" t="n">
        <v>61</v>
      </c>
      <c r="H27" s="71" t="n">
        <v>38</v>
      </c>
      <c r="I27" s="71" t="n">
        <v>48</v>
      </c>
      <c r="J27" s="71"/>
      <c r="K27" s="71"/>
      <c r="L27" s="71"/>
      <c r="M27" s="71"/>
      <c r="N27" s="71"/>
      <c r="O27" s="72" t="n">
        <v>172</v>
      </c>
    </row>
    <row r="28" customFormat="false" ht="12" hidden="false" customHeight="false" outlineLevel="0" collapsed="false">
      <c r="B28" s="73" t="s">
        <v>55</v>
      </c>
      <c r="C28" s="71" t="n">
        <v>16</v>
      </c>
      <c r="D28" s="71" t="n">
        <v>21</v>
      </c>
      <c r="E28" s="71" t="n">
        <v>22</v>
      </c>
      <c r="F28" s="71" t="n">
        <v>73</v>
      </c>
      <c r="G28" s="71" t="n">
        <v>180</v>
      </c>
      <c r="H28" s="71" t="n">
        <v>126</v>
      </c>
      <c r="I28" s="71" t="n">
        <v>182</v>
      </c>
      <c r="J28" s="71"/>
      <c r="K28" s="71"/>
      <c r="L28" s="71"/>
      <c r="M28" s="71"/>
      <c r="N28" s="71"/>
      <c r="O28" s="72" t="n">
        <v>620</v>
      </c>
    </row>
    <row r="29" customFormat="false" ht="12" hidden="false" customHeight="false" outlineLevel="0" collapsed="false">
      <c r="B29" s="73" t="s">
        <v>56</v>
      </c>
      <c r="C29" s="71" t="n">
        <v>342</v>
      </c>
      <c r="D29" s="71" t="n">
        <v>191</v>
      </c>
      <c r="E29" s="71" t="n">
        <v>109</v>
      </c>
      <c r="F29" s="71" t="n">
        <v>237</v>
      </c>
      <c r="G29" s="71" t="n">
        <v>280</v>
      </c>
      <c r="H29" s="71" t="n">
        <v>729</v>
      </c>
      <c r="I29" s="71" t="n">
        <v>619</v>
      </c>
      <c r="J29" s="71"/>
      <c r="K29" s="71"/>
      <c r="L29" s="71"/>
      <c r="M29" s="71"/>
      <c r="N29" s="71"/>
      <c r="O29" s="72" t="n">
        <v>2507</v>
      </c>
    </row>
    <row r="30" customFormat="false" ht="12" hidden="false" customHeight="false" outlineLevel="0" collapsed="false">
      <c r="B30" s="73" t="s">
        <v>57</v>
      </c>
      <c r="C30" s="71" t="n">
        <v>17</v>
      </c>
      <c r="D30" s="71" t="n">
        <v>16</v>
      </c>
      <c r="E30" s="71" t="n">
        <v>19</v>
      </c>
      <c r="F30" s="71" t="n">
        <v>45</v>
      </c>
      <c r="G30" s="71" t="n">
        <v>435</v>
      </c>
      <c r="H30" s="71" t="n">
        <v>913</v>
      </c>
      <c r="I30" s="71" t="n">
        <v>816</v>
      </c>
      <c r="J30" s="71"/>
      <c r="K30" s="71"/>
      <c r="L30" s="71"/>
      <c r="M30" s="71"/>
      <c r="N30" s="71"/>
      <c r="O30" s="72" t="n">
        <v>2261</v>
      </c>
    </row>
    <row r="31" customFormat="false" ht="12" hidden="false" customHeight="false" outlineLevel="0" collapsed="false">
      <c r="B31" s="73" t="s">
        <v>16</v>
      </c>
      <c r="C31" s="71" t="n">
        <v>565</v>
      </c>
      <c r="D31" s="71" t="n">
        <v>1139</v>
      </c>
      <c r="E31" s="71" t="n">
        <v>1088</v>
      </c>
      <c r="F31" s="71" t="n">
        <v>3584</v>
      </c>
      <c r="G31" s="71" t="n">
        <v>6343</v>
      </c>
      <c r="H31" s="71" t="n">
        <v>7248</v>
      </c>
      <c r="I31" s="71" t="n">
        <v>17302</v>
      </c>
      <c r="J31" s="71"/>
      <c r="K31" s="71"/>
      <c r="L31" s="71"/>
      <c r="M31" s="71"/>
      <c r="N31" s="71"/>
      <c r="O31" s="72" t="n">
        <v>37269</v>
      </c>
    </row>
    <row r="32" customFormat="false" ht="12" hidden="false" customHeight="false" outlineLevel="0" collapsed="false">
      <c r="B32" s="73" t="s">
        <v>58</v>
      </c>
      <c r="C32" s="71" t="n">
        <v>4</v>
      </c>
      <c r="D32" s="71" t="n">
        <v>9</v>
      </c>
      <c r="E32" s="71" t="n">
        <v>12</v>
      </c>
      <c r="F32" s="71" t="n">
        <v>34</v>
      </c>
      <c r="G32" s="71" t="n">
        <v>23</v>
      </c>
      <c r="H32" s="71" t="n">
        <v>44</v>
      </c>
      <c r="I32" s="71" t="n">
        <v>51</v>
      </c>
      <c r="J32" s="71"/>
      <c r="K32" s="71"/>
      <c r="L32" s="71"/>
      <c r="M32" s="71"/>
      <c r="N32" s="71"/>
      <c r="O32" s="72" t="n">
        <v>177</v>
      </c>
    </row>
    <row r="33" customFormat="false" ht="12" hidden="false" customHeight="false" outlineLevel="0" collapsed="false">
      <c r="B33" s="73" t="s">
        <v>59</v>
      </c>
      <c r="C33" s="71" t="n">
        <v>16</v>
      </c>
      <c r="D33" s="71" t="n">
        <v>18</v>
      </c>
      <c r="E33" s="71" t="n">
        <v>8</v>
      </c>
      <c r="F33" s="71" t="n">
        <v>36</v>
      </c>
      <c r="G33" s="71" t="n">
        <v>69</v>
      </c>
      <c r="H33" s="71" t="n">
        <v>67</v>
      </c>
      <c r="I33" s="71" t="n">
        <v>128</v>
      </c>
      <c r="J33" s="71"/>
      <c r="K33" s="71"/>
      <c r="L33" s="71"/>
      <c r="M33" s="71"/>
      <c r="N33" s="71"/>
      <c r="O33" s="72" t="n">
        <v>342</v>
      </c>
    </row>
    <row r="34" customFormat="false" ht="12" hidden="false" customHeight="false" outlineLevel="0" collapsed="false">
      <c r="B34" s="73" t="s">
        <v>60</v>
      </c>
      <c r="C34" s="71" t="n">
        <v>6</v>
      </c>
      <c r="D34" s="71" t="n">
        <v>3</v>
      </c>
      <c r="E34" s="71" t="n">
        <v>4</v>
      </c>
      <c r="F34" s="71" t="n">
        <v>35</v>
      </c>
      <c r="G34" s="71" t="n">
        <v>28</v>
      </c>
      <c r="H34" s="71" t="n">
        <v>56</v>
      </c>
      <c r="I34" s="71" t="n">
        <v>70</v>
      </c>
      <c r="J34" s="71"/>
      <c r="K34" s="71"/>
      <c r="L34" s="71"/>
      <c r="M34" s="71"/>
      <c r="N34" s="71"/>
      <c r="O34" s="72" t="n">
        <v>202</v>
      </c>
    </row>
    <row r="35" customFormat="false" ht="12" hidden="false" customHeight="false" outlineLevel="0" collapsed="false">
      <c r="B35" s="73" t="s">
        <v>61</v>
      </c>
      <c r="C35" s="71" t="n">
        <v>33</v>
      </c>
      <c r="D35" s="71" t="n">
        <v>39</v>
      </c>
      <c r="E35" s="71" t="n">
        <v>31</v>
      </c>
      <c r="F35" s="71" t="n">
        <v>63</v>
      </c>
      <c r="G35" s="71" t="n">
        <v>79</v>
      </c>
      <c r="H35" s="71" t="n">
        <v>988</v>
      </c>
      <c r="I35" s="71" t="n">
        <v>1167</v>
      </c>
      <c r="J35" s="71"/>
      <c r="K35" s="71"/>
      <c r="L35" s="71"/>
      <c r="M35" s="71"/>
      <c r="N35" s="71"/>
      <c r="O35" s="72" t="n">
        <v>2400</v>
      </c>
    </row>
    <row r="36" customFormat="false" ht="12" hidden="false" customHeight="false" outlineLevel="0" collapsed="false">
      <c r="B36" s="73" t="s">
        <v>62</v>
      </c>
      <c r="C36" s="71" t="n">
        <v>69</v>
      </c>
      <c r="D36" s="71" t="n">
        <v>52</v>
      </c>
      <c r="E36" s="71" t="n">
        <v>25</v>
      </c>
      <c r="F36" s="71" t="n">
        <v>64</v>
      </c>
      <c r="G36" s="71" t="n">
        <v>155</v>
      </c>
      <c r="H36" s="71" t="n">
        <v>187</v>
      </c>
      <c r="I36" s="71" t="n">
        <v>170</v>
      </c>
      <c r="J36" s="71"/>
      <c r="K36" s="71"/>
      <c r="L36" s="71"/>
      <c r="M36" s="71"/>
      <c r="N36" s="71"/>
      <c r="O36" s="72" t="n">
        <v>722</v>
      </c>
    </row>
    <row r="37" customFormat="false" ht="12" hidden="false" customHeight="false" outlineLevel="0" collapsed="false">
      <c r="B37" s="73" t="s">
        <v>63</v>
      </c>
      <c r="C37" s="71" t="n">
        <v>86</v>
      </c>
      <c r="D37" s="71" t="n">
        <v>99</v>
      </c>
      <c r="E37" s="71" t="n">
        <v>69</v>
      </c>
      <c r="F37" s="71" t="n">
        <v>170</v>
      </c>
      <c r="G37" s="71" t="n">
        <v>222</v>
      </c>
      <c r="H37" s="71" t="n">
        <v>374</v>
      </c>
      <c r="I37" s="71" t="n">
        <v>351</v>
      </c>
      <c r="J37" s="71"/>
      <c r="K37" s="71"/>
      <c r="L37" s="71"/>
      <c r="M37" s="71"/>
      <c r="N37" s="71"/>
      <c r="O37" s="72" t="n">
        <v>1371</v>
      </c>
    </row>
    <row r="38" customFormat="false" ht="12" hidden="false" customHeight="false" outlineLevel="0" collapsed="false">
      <c r="B38" s="73" t="s">
        <v>15</v>
      </c>
      <c r="C38" s="71" t="n">
        <v>1830</v>
      </c>
      <c r="D38" s="71" t="n">
        <v>2341</v>
      </c>
      <c r="E38" s="71" t="n">
        <v>2324</v>
      </c>
      <c r="F38" s="71" t="n">
        <v>10765</v>
      </c>
      <c r="G38" s="71" t="n">
        <v>9966</v>
      </c>
      <c r="H38" s="71" t="n">
        <v>8165</v>
      </c>
      <c r="I38" s="71" t="n">
        <v>21306</v>
      </c>
      <c r="J38" s="71"/>
      <c r="K38" s="71"/>
      <c r="L38" s="71"/>
      <c r="M38" s="71"/>
      <c r="N38" s="71"/>
      <c r="O38" s="72" t="n">
        <v>56697</v>
      </c>
    </row>
    <row r="39" customFormat="false" ht="12" hidden="false" customHeight="false" outlineLevel="0" collapsed="false">
      <c r="B39" s="73" t="s">
        <v>64</v>
      </c>
      <c r="C39" s="71" t="n">
        <v>34</v>
      </c>
      <c r="D39" s="71" t="n">
        <v>17</v>
      </c>
      <c r="E39" s="71" t="n">
        <v>31</v>
      </c>
      <c r="F39" s="71" t="n">
        <v>47</v>
      </c>
      <c r="G39" s="71" t="n">
        <v>45</v>
      </c>
      <c r="H39" s="71" t="n">
        <v>102</v>
      </c>
      <c r="I39" s="71" t="n">
        <v>167</v>
      </c>
      <c r="J39" s="71"/>
      <c r="K39" s="71"/>
      <c r="L39" s="71"/>
      <c r="M39" s="71"/>
      <c r="N39" s="71"/>
      <c r="O39" s="72" t="n">
        <v>443</v>
      </c>
    </row>
    <row r="40" customFormat="false" ht="12" hidden="false" customHeight="false" outlineLevel="0" collapsed="false">
      <c r="B40" s="73" t="s">
        <v>14</v>
      </c>
      <c r="C40" s="71" t="n">
        <v>1706</v>
      </c>
      <c r="D40" s="71" t="n">
        <v>1956</v>
      </c>
      <c r="E40" s="71" t="n">
        <v>2795</v>
      </c>
      <c r="F40" s="71" t="n">
        <v>6301</v>
      </c>
      <c r="G40" s="71" t="n">
        <v>20756</v>
      </c>
      <c r="H40" s="71" t="n">
        <v>21070</v>
      </c>
      <c r="I40" s="71" t="n">
        <v>27094</v>
      </c>
      <c r="J40" s="71"/>
      <c r="K40" s="71"/>
      <c r="L40" s="71"/>
      <c r="M40" s="71"/>
      <c r="N40" s="71"/>
      <c r="O40" s="72" t="n">
        <v>81678</v>
      </c>
    </row>
    <row r="41" customFormat="false" ht="12" hidden="false" customHeight="false" outlineLevel="0" collapsed="false">
      <c r="B41" s="73" t="s">
        <v>17</v>
      </c>
      <c r="C41" s="71" t="n">
        <v>1407</v>
      </c>
      <c r="D41" s="71" t="n">
        <v>1487</v>
      </c>
      <c r="E41" s="71" t="n">
        <v>6386</v>
      </c>
      <c r="F41" s="71" t="n">
        <v>3314</v>
      </c>
      <c r="G41" s="71" t="n">
        <v>4961</v>
      </c>
      <c r="H41" s="71" t="n">
        <v>8696</v>
      </c>
      <c r="I41" s="71" t="n">
        <v>7453</v>
      </c>
      <c r="J41" s="71"/>
      <c r="K41" s="71"/>
      <c r="L41" s="71"/>
      <c r="M41" s="71"/>
      <c r="N41" s="71"/>
      <c r="O41" s="72" t="n">
        <v>33704</v>
      </c>
    </row>
    <row r="42" customFormat="false" ht="12" hidden="false" customHeight="false" outlineLevel="0" collapsed="false">
      <c r="B42" s="73" t="s">
        <v>65</v>
      </c>
      <c r="C42" s="71" t="n">
        <v>166</v>
      </c>
      <c r="D42" s="71" t="n">
        <v>192</v>
      </c>
      <c r="E42" s="71" t="n">
        <v>548</v>
      </c>
      <c r="F42" s="71" t="n">
        <v>2609</v>
      </c>
      <c r="G42" s="71" t="n">
        <v>2977</v>
      </c>
      <c r="H42" s="71" t="n">
        <v>3703</v>
      </c>
      <c r="I42" s="71" t="n">
        <v>4026</v>
      </c>
      <c r="J42" s="71"/>
      <c r="K42" s="71"/>
      <c r="L42" s="71"/>
      <c r="M42" s="71"/>
      <c r="N42" s="71"/>
      <c r="O42" s="72" t="n">
        <v>14221</v>
      </c>
    </row>
    <row r="43" customFormat="false" ht="12" hidden="false" customHeight="false" outlineLevel="0" collapsed="false">
      <c r="B43" s="73" t="s">
        <v>66</v>
      </c>
      <c r="C43" s="71" t="n">
        <v>100</v>
      </c>
      <c r="D43" s="71" t="n">
        <v>72</v>
      </c>
      <c r="E43" s="71" t="n">
        <v>110</v>
      </c>
      <c r="F43" s="71" t="n">
        <v>214</v>
      </c>
      <c r="G43" s="71" t="n">
        <v>725</v>
      </c>
      <c r="H43" s="71" t="n">
        <v>1072</v>
      </c>
      <c r="I43" s="71" t="n">
        <v>1393</v>
      </c>
      <c r="J43" s="71"/>
      <c r="K43" s="71"/>
      <c r="L43" s="71"/>
      <c r="M43" s="71"/>
      <c r="N43" s="71"/>
      <c r="O43" s="72" t="n">
        <v>3686</v>
      </c>
    </row>
    <row r="44" customFormat="false" ht="12" hidden="false" customHeight="false" outlineLevel="0" collapsed="false">
      <c r="B44" s="73" t="s">
        <v>67</v>
      </c>
      <c r="C44" s="71" t="n">
        <v>16</v>
      </c>
      <c r="D44" s="71" t="n">
        <v>3</v>
      </c>
      <c r="E44" s="71" t="n">
        <v>8</v>
      </c>
      <c r="F44" s="71" t="n">
        <v>89</v>
      </c>
      <c r="G44" s="71" t="n">
        <v>828</v>
      </c>
      <c r="H44" s="71" t="n">
        <v>1413</v>
      </c>
      <c r="I44" s="71" t="n">
        <v>2683</v>
      </c>
      <c r="J44" s="71"/>
      <c r="K44" s="71"/>
      <c r="L44" s="71"/>
      <c r="M44" s="71"/>
      <c r="N44" s="71"/>
      <c r="O44" s="72" t="n">
        <v>5040</v>
      </c>
    </row>
    <row r="45" customFormat="false" ht="12" hidden="false" customHeight="false" outlineLevel="0" collapsed="false">
      <c r="B45" s="73" t="s">
        <v>68</v>
      </c>
      <c r="C45" s="71" t="n">
        <v>134</v>
      </c>
      <c r="D45" s="71" t="n">
        <v>26</v>
      </c>
      <c r="E45" s="71" t="n">
        <v>167</v>
      </c>
      <c r="F45" s="71" t="n">
        <v>362</v>
      </c>
      <c r="G45" s="71" t="n">
        <v>1167</v>
      </c>
      <c r="H45" s="71" t="n">
        <v>3005</v>
      </c>
      <c r="I45" s="71" t="n">
        <v>3598</v>
      </c>
      <c r="J45" s="71"/>
      <c r="K45" s="71"/>
      <c r="L45" s="71"/>
      <c r="M45" s="71"/>
      <c r="N45" s="71"/>
      <c r="O45" s="72" t="n">
        <v>8459</v>
      </c>
    </row>
    <row r="46" customFormat="false" ht="12" hidden="false" customHeight="false" outlineLevel="0" collapsed="false">
      <c r="B46" s="73" t="s">
        <v>21</v>
      </c>
      <c r="C46" s="71" t="n">
        <v>391</v>
      </c>
      <c r="D46" s="71" t="n">
        <v>632</v>
      </c>
      <c r="E46" s="71" t="n">
        <v>671</v>
      </c>
      <c r="F46" s="71" t="n">
        <v>2857</v>
      </c>
      <c r="G46" s="71" t="n">
        <v>2608</v>
      </c>
      <c r="H46" s="71" t="n">
        <v>3339</v>
      </c>
      <c r="I46" s="71" t="n">
        <v>9229</v>
      </c>
      <c r="J46" s="71"/>
      <c r="K46" s="71"/>
      <c r="L46" s="71"/>
      <c r="M46" s="71"/>
      <c r="N46" s="71"/>
      <c r="O46" s="72" t="n">
        <v>19727</v>
      </c>
    </row>
    <row r="47" customFormat="false" ht="12" hidden="false" customHeight="false" outlineLevel="0" collapsed="false">
      <c r="B47" s="73" t="s">
        <v>69</v>
      </c>
      <c r="C47" s="71" t="n">
        <v>187</v>
      </c>
      <c r="D47" s="71" t="n">
        <v>135</v>
      </c>
      <c r="E47" s="71" t="n">
        <v>210</v>
      </c>
      <c r="F47" s="71" t="n">
        <v>497</v>
      </c>
      <c r="G47" s="71" t="n">
        <v>1670</v>
      </c>
      <c r="H47" s="71" t="n">
        <v>1926</v>
      </c>
      <c r="I47" s="71" t="n">
        <v>2501</v>
      </c>
      <c r="J47" s="71"/>
      <c r="K47" s="71"/>
      <c r="L47" s="71"/>
      <c r="M47" s="71"/>
      <c r="N47" s="71"/>
      <c r="O47" s="72" t="n">
        <v>7126</v>
      </c>
    </row>
    <row r="48" customFormat="false" ht="12" hidden="false" customHeight="false" outlineLevel="0" collapsed="false">
      <c r="B48" s="73" t="s">
        <v>70</v>
      </c>
      <c r="C48" s="71" t="n">
        <v>1</v>
      </c>
      <c r="D48" s="71" t="n">
        <v>5</v>
      </c>
      <c r="E48" s="71" t="n">
        <v>3</v>
      </c>
      <c r="F48" s="71" t="n">
        <v>4</v>
      </c>
      <c r="G48" s="71" t="n">
        <v>12</v>
      </c>
      <c r="H48" s="71" t="n">
        <v>18</v>
      </c>
      <c r="I48" s="71" t="n">
        <v>25</v>
      </c>
      <c r="J48" s="71"/>
      <c r="K48" s="71"/>
      <c r="L48" s="71"/>
      <c r="M48" s="71"/>
      <c r="N48" s="71"/>
      <c r="O48" s="72" t="n">
        <v>68</v>
      </c>
    </row>
    <row r="49" customFormat="false" ht="12" hidden="false" customHeight="false" outlineLevel="0" collapsed="false">
      <c r="B49" s="73" t="s">
        <v>71</v>
      </c>
      <c r="C49" s="71" t="n">
        <v>10</v>
      </c>
      <c r="D49" s="71" t="n">
        <v>6</v>
      </c>
      <c r="E49" s="71" t="n">
        <v>33</v>
      </c>
      <c r="F49" s="71" t="n">
        <v>23</v>
      </c>
      <c r="G49" s="71" t="n">
        <v>42</v>
      </c>
      <c r="H49" s="71" t="n">
        <v>49</v>
      </c>
      <c r="I49" s="71" t="n">
        <v>61</v>
      </c>
      <c r="J49" s="71"/>
      <c r="K49" s="71"/>
      <c r="L49" s="71"/>
      <c r="M49" s="71"/>
      <c r="N49" s="71"/>
      <c r="O49" s="72" t="n">
        <v>224</v>
      </c>
    </row>
    <row r="50" customFormat="false" ht="12" hidden="false" customHeight="false" outlineLevel="0" collapsed="false">
      <c r="B50" s="73" t="s">
        <v>72</v>
      </c>
      <c r="C50" s="71" t="n">
        <v>363</v>
      </c>
      <c r="D50" s="71" t="n">
        <v>507</v>
      </c>
      <c r="E50" s="71" t="n">
        <v>557</v>
      </c>
      <c r="F50" s="71" t="n">
        <v>769</v>
      </c>
      <c r="G50" s="71" t="n">
        <v>1056</v>
      </c>
      <c r="H50" s="71" t="n">
        <v>999</v>
      </c>
      <c r="I50" s="71" t="n">
        <v>1740</v>
      </c>
      <c r="J50" s="71"/>
      <c r="K50" s="71"/>
      <c r="L50" s="71"/>
      <c r="M50" s="71"/>
      <c r="N50" s="71"/>
      <c r="O50" s="72" t="n">
        <v>5991</v>
      </c>
    </row>
    <row r="51" customFormat="false" ht="12" hidden="false" customHeight="false" outlineLevel="0" collapsed="false">
      <c r="B51" s="73" t="s">
        <v>73</v>
      </c>
      <c r="C51" s="71" t="n">
        <v>53</v>
      </c>
      <c r="D51" s="71" t="n">
        <v>47</v>
      </c>
      <c r="E51" s="71" t="n">
        <v>90</v>
      </c>
      <c r="F51" s="71" t="n">
        <v>176</v>
      </c>
      <c r="G51" s="71" t="n">
        <v>389</v>
      </c>
      <c r="H51" s="71" t="n">
        <v>738</v>
      </c>
      <c r="I51" s="71" t="n">
        <v>755</v>
      </c>
      <c r="J51" s="71"/>
      <c r="K51" s="71"/>
      <c r="L51" s="71"/>
      <c r="M51" s="71"/>
      <c r="N51" s="71"/>
      <c r="O51" s="72" t="n">
        <v>2248</v>
      </c>
    </row>
    <row r="52" customFormat="false" ht="12" hidden="false" customHeight="false" outlineLevel="0" collapsed="false">
      <c r="B52" s="73" t="s">
        <v>74</v>
      </c>
      <c r="C52" s="71" t="n">
        <v>8</v>
      </c>
      <c r="D52" s="71" t="n">
        <v>6</v>
      </c>
      <c r="E52" s="71" t="n">
        <v>7</v>
      </c>
      <c r="F52" s="71" t="n">
        <v>27</v>
      </c>
      <c r="G52" s="71" t="n">
        <v>50</v>
      </c>
      <c r="H52" s="71" t="n">
        <v>25</v>
      </c>
      <c r="I52" s="71" t="n">
        <v>44</v>
      </c>
      <c r="J52" s="71"/>
      <c r="K52" s="71"/>
      <c r="L52" s="71"/>
      <c r="M52" s="71"/>
      <c r="N52" s="71"/>
      <c r="O52" s="72" t="n">
        <v>167</v>
      </c>
    </row>
    <row r="53" customFormat="false" ht="12" hidden="false" customHeight="false" outlineLevel="0" collapsed="false">
      <c r="B53" s="73" t="s">
        <v>75</v>
      </c>
      <c r="C53" s="71" t="n">
        <v>0</v>
      </c>
      <c r="D53" s="71" t="n">
        <v>1</v>
      </c>
      <c r="E53" s="71" t="n">
        <v>1</v>
      </c>
      <c r="F53" s="71" t="n">
        <v>8</v>
      </c>
      <c r="G53" s="71" t="n">
        <v>2</v>
      </c>
      <c r="H53" s="71" t="n">
        <v>28</v>
      </c>
      <c r="I53" s="71" t="n">
        <v>18</v>
      </c>
      <c r="J53" s="71"/>
      <c r="K53" s="71"/>
      <c r="L53" s="71"/>
      <c r="M53" s="71"/>
      <c r="N53" s="71"/>
      <c r="O53" s="72" t="n">
        <v>58</v>
      </c>
    </row>
    <row r="54" customFormat="false" ht="12" hidden="false" customHeight="false" outlineLevel="0" collapsed="false">
      <c r="B54" s="73" t="s">
        <v>76</v>
      </c>
      <c r="C54" s="71" t="n">
        <v>23</v>
      </c>
      <c r="D54" s="71" t="n">
        <v>22</v>
      </c>
      <c r="E54" s="71" t="n">
        <v>25</v>
      </c>
      <c r="F54" s="71" t="n">
        <v>33</v>
      </c>
      <c r="G54" s="71" t="n">
        <v>108</v>
      </c>
      <c r="H54" s="71" t="n">
        <v>178</v>
      </c>
      <c r="I54" s="71" t="n">
        <v>293</v>
      </c>
      <c r="J54" s="71"/>
      <c r="K54" s="71"/>
      <c r="L54" s="71"/>
      <c r="M54" s="71"/>
      <c r="N54" s="71"/>
      <c r="O54" s="72" t="n">
        <v>682</v>
      </c>
    </row>
    <row r="55" customFormat="false" ht="12" hidden="false" customHeight="false" outlineLevel="0" collapsed="false">
      <c r="B55" s="73" t="s">
        <v>77</v>
      </c>
      <c r="C55" s="71" t="n">
        <v>6</v>
      </c>
      <c r="D55" s="71" t="n">
        <v>8</v>
      </c>
      <c r="E55" s="71" t="n">
        <v>6</v>
      </c>
      <c r="F55" s="71" t="n">
        <v>14</v>
      </c>
      <c r="G55" s="71" t="n">
        <v>30</v>
      </c>
      <c r="H55" s="71" t="n">
        <v>22</v>
      </c>
      <c r="I55" s="71" t="n">
        <v>43</v>
      </c>
      <c r="J55" s="71"/>
      <c r="K55" s="71"/>
      <c r="L55" s="71"/>
      <c r="M55" s="71"/>
      <c r="N55" s="71"/>
      <c r="O55" s="72" t="n">
        <v>129</v>
      </c>
    </row>
    <row r="56" customFormat="false" ht="12" hidden="false" customHeight="false" outlineLevel="0" collapsed="false">
      <c r="B56" s="73" t="s">
        <v>78</v>
      </c>
      <c r="C56" s="71" t="n">
        <v>9</v>
      </c>
      <c r="D56" s="71" t="n">
        <v>2</v>
      </c>
      <c r="E56" s="71" t="n">
        <v>126</v>
      </c>
      <c r="F56" s="71" t="n">
        <v>711</v>
      </c>
      <c r="G56" s="71" t="n">
        <v>720</v>
      </c>
      <c r="H56" s="71" t="n">
        <v>850</v>
      </c>
      <c r="I56" s="71" t="n">
        <v>512</v>
      </c>
      <c r="J56" s="71"/>
      <c r="K56" s="71"/>
      <c r="L56" s="71"/>
      <c r="M56" s="71"/>
      <c r="N56" s="71"/>
      <c r="O56" s="72" t="n">
        <v>2930</v>
      </c>
    </row>
    <row r="57" customFormat="false" ht="12" hidden="false" customHeight="false" outlineLevel="0" collapsed="false">
      <c r="B57" s="73" t="s">
        <v>79</v>
      </c>
      <c r="C57" s="71" t="n">
        <v>21</v>
      </c>
      <c r="D57" s="71" t="n">
        <v>30</v>
      </c>
      <c r="E57" s="71" t="n">
        <v>39</v>
      </c>
      <c r="F57" s="71" t="n">
        <v>64</v>
      </c>
      <c r="G57" s="71" t="n">
        <v>260</v>
      </c>
      <c r="H57" s="71" t="n">
        <v>604</v>
      </c>
      <c r="I57" s="71" t="n">
        <v>284</v>
      </c>
      <c r="J57" s="71"/>
      <c r="K57" s="71"/>
      <c r="L57" s="71"/>
      <c r="M57" s="71"/>
      <c r="N57" s="71"/>
      <c r="O57" s="72" t="n">
        <v>1302</v>
      </c>
    </row>
    <row r="58" customFormat="false" ht="12" hidden="false" customHeight="false" outlineLevel="0" collapsed="false">
      <c r="B58" s="73" t="s">
        <v>80</v>
      </c>
      <c r="C58" s="71" t="n">
        <v>2</v>
      </c>
      <c r="D58" s="71" t="n">
        <v>0</v>
      </c>
      <c r="E58" s="71" t="n">
        <v>1</v>
      </c>
      <c r="F58" s="71" t="n">
        <v>1</v>
      </c>
      <c r="G58" s="71" t="n">
        <v>12</v>
      </c>
      <c r="H58" s="71" t="n">
        <v>838</v>
      </c>
      <c r="I58" s="71" t="n">
        <v>1364</v>
      </c>
      <c r="J58" s="71"/>
      <c r="K58" s="71"/>
      <c r="L58" s="71"/>
      <c r="M58" s="71"/>
      <c r="N58" s="71"/>
      <c r="O58" s="72" t="n">
        <v>2218</v>
      </c>
    </row>
    <row r="59" customFormat="false" ht="12" hidden="false" customHeight="false" outlineLevel="0" collapsed="false">
      <c r="B59" s="73" t="s">
        <v>81</v>
      </c>
      <c r="C59" s="71" t="n">
        <v>15</v>
      </c>
      <c r="D59" s="71" t="n">
        <v>12</v>
      </c>
      <c r="E59" s="71" t="n">
        <v>34</v>
      </c>
      <c r="F59" s="71" t="n">
        <v>79</v>
      </c>
      <c r="G59" s="71" t="n">
        <v>147</v>
      </c>
      <c r="H59" s="71" t="n">
        <v>113</v>
      </c>
      <c r="I59" s="71" t="n">
        <v>113</v>
      </c>
      <c r="J59" s="71"/>
      <c r="K59" s="71"/>
      <c r="L59" s="71"/>
      <c r="M59" s="71"/>
      <c r="N59" s="71"/>
      <c r="O59" s="72" t="n">
        <v>513</v>
      </c>
    </row>
    <row r="60" customFormat="false" ht="12" hidden="false" customHeight="false" outlineLevel="0" collapsed="false">
      <c r="B60" s="73" t="s">
        <v>82</v>
      </c>
      <c r="C60" s="71" t="n">
        <v>551</v>
      </c>
      <c r="D60" s="71" t="n">
        <v>237</v>
      </c>
      <c r="E60" s="71" t="n">
        <v>2</v>
      </c>
      <c r="F60" s="71" t="n">
        <v>3</v>
      </c>
      <c r="G60" s="71" t="n">
        <v>2</v>
      </c>
      <c r="H60" s="71" t="n">
        <v>40</v>
      </c>
      <c r="I60" s="71" t="n">
        <v>14</v>
      </c>
      <c r="J60" s="71"/>
      <c r="K60" s="71"/>
      <c r="L60" s="71"/>
      <c r="M60" s="71"/>
      <c r="N60" s="71"/>
      <c r="O60" s="72" t="n">
        <v>849</v>
      </c>
    </row>
    <row r="61" customFormat="false" ht="12" hidden="false" customHeight="false" outlineLevel="0" collapsed="false">
      <c r="B61" s="73" t="s">
        <v>83</v>
      </c>
      <c r="C61" s="71" t="n">
        <v>26</v>
      </c>
      <c r="D61" s="71" t="n">
        <v>15</v>
      </c>
      <c r="E61" s="71" t="n">
        <v>31</v>
      </c>
      <c r="F61" s="71" t="n">
        <v>148</v>
      </c>
      <c r="G61" s="71" t="n">
        <v>249</v>
      </c>
      <c r="H61" s="71" t="n">
        <v>238</v>
      </c>
      <c r="I61" s="71" t="n">
        <v>181</v>
      </c>
      <c r="J61" s="71"/>
      <c r="K61" s="71"/>
      <c r="L61" s="71"/>
      <c r="M61" s="71"/>
      <c r="N61" s="71"/>
      <c r="O61" s="72" t="n">
        <v>888</v>
      </c>
    </row>
    <row r="62" customFormat="false" ht="12" hidden="false" customHeight="false" outlineLevel="0" collapsed="false">
      <c r="B62" s="73" t="s">
        <v>84</v>
      </c>
      <c r="C62" s="71" t="n">
        <v>29</v>
      </c>
      <c r="D62" s="71" t="n">
        <v>20</v>
      </c>
      <c r="E62" s="71" t="n">
        <v>18</v>
      </c>
      <c r="F62" s="71" t="n">
        <v>15</v>
      </c>
      <c r="G62" s="71" t="n">
        <v>53</v>
      </c>
      <c r="H62" s="71" t="n">
        <v>377</v>
      </c>
      <c r="I62" s="71" t="n">
        <v>615</v>
      </c>
      <c r="J62" s="71"/>
      <c r="K62" s="71"/>
      <c r="L62" s="71"/>
      <c r="M62" s="71"/>
      <c r="N62" s="71"/>
      <c r="O62" s="72" t="n">
        <v>1127</v>
      </c>
    </row>
    <row r="63" customFormat="false" ht="12" hidden="false" customHeight="false" outlineLevel="0" collapsed="false">
      <c r="B63" s="73" t="s">
        <v>85</v>
      </c>
      <c r="C63" s="71" t="n">
        <v>3</v>
      </c>
      <c r="D63" s="71" t="n">
        <v>5</v>
      </c>
      <c r="E63" s="71" t="n">
        <v>3</v>
      </c>
      <c r="F63" s="71" t="n">
        <v>23</v>
      </c>
      <c r="G63" s="71" t="n">
        <v>92</v>
      </c>
      <c r="H63" s="71" t="n">
        <v>21</v>
      </c>
      <c r="I63" s="71" t="n">
        <v>51</v>
      </c>
      <c r="J63" s="71"/>
      <c r="K63" s="71"/>
      <c r="L63" s="71"/>
      <c r="M63" s="71"/>
      <c r="N63" s="71"/>
      <c r="O63" s="72" t="n">
        <v>198</v>
      </c>
    </row>
    <row r="64" customFormat="false" ht="12" hidden="false" customHeight="false" outlineLevel="0" collapsed="false">
      <c r="B64" s="73" t="s">
        <v>86</v>
      </c>
      <c r="C64" s="71" t="n">
        <v>20</v>
      </c>
      <c r="D64" s="71" t="n">
        <v>13</v>
      </c>
      <c r="E64" s="71" t="n">
        <v>39</v>
      </c>
      <c r="F64" s="71" t="n">
        <v>64</v>
      </c>
      <c r="G64" s="71" t="n">
        <v>118</v>
      </c>
      <c r="H64" s="71" t="n">
        <v>446</v>
      </c>
      <c r="I64" s="71" t="n">
        <v>523</v>
      </c>
      <c r="J64" s="71"/>
      <c r="K64" s="71"/>
      <c r="L64" s="71"/>
      <c r="M64" s="71"/>
      <c r="N64" s="71"/>
      <c r="O64" s="72" t="n">
        <v>1223</v>
      </c>
    </row>
    <row r="65" customFormat="false" ht="12" hidden="false" customHeight="false" outlineLevel="0" collapsed="false">
      <c r="B65" s="73" t="s">
        <v>87</v>
      </c>
      <c r="C65" s="71" t="n">
        <v>24</v>
      </c>
      <c r="D65" s="71" t="n">
        <v>19</v>
      </c>
      <c r="E65" s="71" t="n">
        <v>34</v>
      </c>
      <c r="F65" s="71" t="n">
        <v>47</v>
      </c>
      <c r="G65" s="71" t="n">
        <v>115</v>
      </c>
      <c r="H65" s="71" t="n">
        <v>295</v>
      </c>
      <c r="I65" s="71" t="n">
        <v>384</v>
      </c>
      <c r="J65" s="71"/>
      <c r="K65" s="71"/>
      <c r="L65" s="71"/>
      <c r="M65" s="71"/>
      <c r="N65" s="71"/>
      <c r="O65" s="72" t="n">
        <v>918</v>
      </c>
    </row>
    <row r="66" customFormat="false" ht="12" hidden="false" customHeight="false" outlineLevel="0" collapsed="false">
      <c r="B66" s="73" t="s">
        <v>88</v>
      </c>
      <c r="C66" s="71" t="n">
        <v>30</v>
      </c>
      <c r="D66" s="71" t="n">
        <v>4</v>
      </c>
      <c r="E66" s="71" t="n">
        <v>5</v>
      </c>
      <c r="F66" s="71" t="n">
        <v>14</v>
      </c>
      <c r="G66" s="71" t="n">
        <v>12</v>
      </c>
      <c r="H66" s="71" t="n">
        <v>33</v>
      </c>
      <c r="I66" s="71" t="n">
        <v>28</v>
      </c>
      <c r="J66" s="71"/>
      <c r="K66" s="71"/>
      <c r="L66" s="71"/>
      <c r="M66" s="71"/>
      <c r="N66" s="71"/>
      <c r="O66" s="72" t="n">
        <v>126</v>
      </c>
    </row>
    <row r="67" customFormat="false" ht="12" hidden="false" customHeight="false" outlineLevel="0" collapsed="false">
      <c r="B67" s="74" t="s">
        <v>89</v>
      </c>
      <c r="C67" s="71" t="n">
        <v>1</v>
      </c>
      <c r="D67" s="71" t="n">
        <v>1</v>
      </c>
      <c r="E67" s="71" t="n">
        <v>2</v>
      </c>
      <c r="F67" s="71" t="n">
        <v>5</v>
      </c>
      <c r="G67" s="71" t="n">
        <v>6</v>
      </c>
      <c r="H67" s="71" t="n">
        <v>10</v>
      </c>
      <c r="I67" s="71" t="n">
        <v>10</v>
      </c>
      <c r="J67" s="71"/>
      <c r="K67" s="71"/>
      <c r="L67" s="71"/>
      <c r="M67" s="71"/>
      <c r="N67" s="71"/>
      <c r="O67" s="72" t="n">
        <v>35</v>
      </c>
    </row>
    <row r="68" customFormat="false" ht="12" hidden="false" customHeight="false" outlineLevel="0" collapsed="false">
      <c r="B68" s="73" t="s">
        <v>90</v>
      </c>
      <c r="C68" s="71" t="n">
        <v>4</v>
      </c>
      <c r="D68" s="71" t="n">
        <v>3</v>
      </c>
      <c r="E68" s="71" t="n">
        <v>250</v>
      </c>
      <c r="F68" s="71" t="n">
        <v>1014</v>
      </c>
      <c r="G68" s="71" t="n">
        <v>1114</v>
      </c>
      <c r="H68" s="71" t="n">
        <v>1117</v>
      </c>
      <c r="I68" s="71" t="n">
        <v>793</v>
      </c>
      <c r="J68" s="71"/>
      <c r="K68" s="71"/>
      <c r="L68" s="71"/>
      <c r="M68" s="71"/>
      <c r="N68" s="71"/>
      <c r="O68" s="72" t="n">
        <v>4295</v>
      </c>
    </row>
    <row r="69" customFormat="false" ht="12" hidden="false" customHeight="false" outlineLevel="0" collapsed="false">
      <c r="B69" s="73" t="s">
        <v>91</v>
      </c>
      <c r="C69" s="71" t="n">
        <v>12</v>
      </c>
      <c r="D69" s="71" t="n">
        <v>24</v>
      </c>
      <c r="E69" s="71" t="n">
        <v>11</v>
      </c>
      <c r="F69" s="71" t="n">
        <v>15</v>
      </c>
      <c r="G69" s="71" t="n">
        <v>51</v>
      </c>
      <c r="H69" s="71" t="n">
        <v>80</v>
      </c>
      <c r="I69" s="71" t="n">
        <v>97</v>
      </c>
      <c r="J69" s="71"/>
      <c r="K69" s="71"/>
      <c r="L69" s="71"/>
      <c r="M69" s="71"/>
      <c r="N69" s="71"/>
      <c r="O69" s="72" t="n">
        <v>290</v>
      </c>
    </row>
    <row r="70" customFormat="false" ht="12" hidden="false" customHeight="false" outlineLevel="0" collapsed="false">
      <c r="B70" s="73" t="s">
        <v>92</v>
      </c>
      <c r="C70" s="71" t="n">
        <v>43</v>
      </c>
      <c r="D70" s="71" t="n">
        <v>39</v>
      </c>
      <c r="E70" s="71" t="n">
        <v>87</v>
      </c>
      <c r="F70" s="71" t="n">
        <v>143</v>
      </c>
      <c r="G70" s="71" t="n">
        <v>112</v>
      </c>
      <c r="H70" s="71" t="n">
        <v>177</v>
      </c>
      <c r="I70" s="71" t="n">
        <v>301</v>
      </c>
      <c r="J70" s="71"/>
      <c r="K70" s="71"/>
      <c r="L70" s="71"/>
      <c r="M70" s="71"/>
      <c r="N70" s="71"/>
      <c r="O70" s="72" t="n">
        <v>902</v>
      </c>
    </row>
    <row r="71" customFormat="false" ht="12" hidden="false" customHeight="false" outlineLevel="0" collapsed="false">
      <c r="B71" s="73" t="s">
        <v>93</v>
      </c>
      <c r="C71" s="71" t="n">
        <v>6</v>
      </c>
      <c r="D71" s="71" t="n">
        <v>7</v>
      </c>
      <c r="E71" s="71" t="n">
        <v>6</v>
      </c>
      <c r="F71" s="71" t="n">
        <v>13</v>
      </c>
      <c r="G71" s="71" t="n">
        <v>36</v>
      </c>
      <c r="H71" s="71" t="n">
        <v>50</v>
      </c>
      <c r="I71" s="71" t="n">
        <v>55</v>
      </c>
      <c r="J71" s="71"/>
      <c r="K71" s="71"/>
      <c r="L71" s="71"/>
      <c r="M71" s="71"/>
      <c r="N71" s="71"/>
      <c r="O71" s="72" t="n">
        <v>173</v>
      </c>
    </row>
    <row r="72" customFormat="false" ht="12" hidden="false" customHeight="false" outlineLevel="0" collapsed="false">
      <c r="B72" s="73" t="s">
        <v>94</v>
      </c>
      <c r="C72" s="71" t="n">
        <v>19</v>
      </c>
      <c r="D72" s="71" t="n">
        <v>33</v>
      </c>
      <c r="E72" s="71" t="n">
        <v>40</v>
      </c>
      <c r="F72" s="71" t="n">
        <v>130</v>
      </c>
      <c r="G72" s="71" t="n">
        <v>436</v>
      </c>
      <c r="H72" s="71" t="n">
        <v>1512</v>
      </c>
      <c r="I72" s="71" t="n">
        <v>1556</v>
      </c>
      <c r="J72" s="71"/>
      <c r="K72" s="71"/>
      <c r="L72" s="71"/>
      <c r="M72" s="71"/>
      <c r="N72" s="71"/>
      <c r="O72" s="72" t="n">
        <v>3726</v>
      </c>
    </row>
    <row r="73" customFormat="false" ht="12" hidden="false" customHeight="false" outlineLevel="0" collapsed="false">
      <c r="B73" s="73" t="s">
        <v>95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/>
      <c r="K73" s="71"/>
      <c r="L73" s="71"/>
      <c r="M73" s="71"/>
      <c r="N73" s="71"/>
      <c r="O73" s="72" t="n">
        <v>0</v>
      </c>
    </row>
    <row r="74" customFormat="false" ht="12" hidden="false" customHeight="false" outlineLevel="0" collapsed="false">
      <c r="B74" s="73" t="s">
        <v>96</v>
      </c>
      <c r="C74" s="71" t="n">
        <v>8</v>
      </c>
      <c r="D74" s="71" t="n">
        <v>5</v>
      </c>
      <c r="E74" s="71" t="n">
        <v>4</v>
      </c>
      <c r="F74" s="71" t="n">
        <v>17</v>
      </c>
      <c r="G74" s="71" t="n">
        <v>37</v>
      </c>
      <c r="H74" s="71" t="n">
        <v>24</v>
      </c>
      <c r="I74" s="71" t="n">
        <v>80</v>
      </c>
      <c r="J74" s="71"/>
      <c r="K74" s="71"/>
      <c r="L74" s="71"/>
      <c r="M74" s="71"/>
      <c r="N74" s="71"/>
      <c r="O74" s="72" t="n">
        <v>175</v>
      </c>
    </row>
    <row r="75" customFormat="false" ht="12" hidden="false" customHeight="false" outlineLevel="0" collapsed="false">
      <c r="B75" s="73" t="s">
        <v>97</v>
      </c>
      <c r="C75" s="71" t="n">
        <v>172</v>
      </c>
      <c r="D75" s="71" t="n">
        <v>6</v>
      </c>
      <c r="E75" s="71" t="n">
        <v>13</v>
      </c>
      <c r="F75" s="71" t="n">
        <v>22</v>
      </c>
      <c r="G75" s="71" t="n">
        <v>46</v>
      </c>
      <c r="H75" s="71" t="n">
        <v>45</v>
      </c>
      <c r="I75" s="71" t="n">
        <v>147</v>
      </c>
      <c r="J75" s="71"/>
      <c r="K75" s="71"/>
      <c r="L75" s="71"/>
      <c r="M75" s="71"/>
      <c r="N75" s="71"/>
      <c r="O75" s="72" t="n">
        <v>451</v>
      </c>
    </row>
    <row r="76" customFormat="false" ht="12" hidden="false" customHeight="false" outlineLevel="0" collapsed="false">
      <c r="B76" s="73" t="s">
        <v>18</v>
      </c>
      <c r="C76" s="71" t="n">
        <v>144</v>
      </c>
      <c r="D76" s="71" t="n">
        <v>154</v>
      </c>
      <c r="E76" s="71" t="n">
        <v>205</v>
      </c>
      <c r="F76" s="71" t="n">
        <v>1359</v>
      </c>
      <c r="G76" s="71" t="n">
        <v>5203</v>
      </c>
      <c r="H76" s="71" t="n">
        <v>12441</v>
      </c>
      <c r="I76" s="71" t="n">
        <v>14117</v>
      </c>
      <c r="J76" s="71"/>
      <c r="K76" s="71"/>
      <c r="L76" s="71"/>
      <c r="M76" s="71"/>
      <c r="N76" s="71"/>
      <c r="O76" s="72" t="n">
        <v>33623</v>
      </c>
    </row>
    <row r="77" customFormat="false" ht="12" hidden="false" customHeight="false" outlineLevel="0" collapsed="false">
      <c r="B77" s="75" t="s">
        <v>98</v>
      </c>
      <c r="C77" s="71" t="n">
        <v>69</v>
      </c>
      <c r="D77" s="71" t="n">
        <v>90</v>
      </c>
      <c r="E77" s="71" t="n">
        <v>65</v>
      </c>
      <c r="F77" s="71" t="n">
        <v>201</v>
      </c>
      <c r="G77" s="71" t="n">
        <v>354</v>
      </c>
      <c r="H77" s="71" t="n">
        <v>480</v>
      </c>
      <c r="I77" s="71" t="n">
        <v>443</v>
      </c>
      <c r="J77" s="71"/>
      <c r="K77" s="71"/>
      <c r="L77" s="71"/>
      <c r="M77" s="71"/>
      <c r="N77" s="71"/>
      <c r="O77" s="72" t="n">
        <v>1702</v>
      </c>
    </row>
    <row r="78" customFormat="false" ht="12" hidden="false" customHeight="false" outlineLevel="0" collapsed="false">
      <c r="B78" s="73" t="s">
        <v>99</v>
      </c>
      <c r="C78" s="71" t="n">
        <v>171</v>
      </c>
      <c r="D78" s="71" t="n">
        <v>162</v>
      </c>
      <c r="E78" s="71" t="n">
        <v>229</v>
      </c>
      <c r="F78" s="71" t="n">
        <v>331</v>
      </c>
      <c r="G78" s="71" t="n">
        <v>618</v>
      </c>
      <c r="H78" s="71" t="n">
        <v>859</v>
      </c>
      <c r="I78" s="71" t="n">
        <v>888</v>
      </c>
      <c r="J78" s="71"/>
      <c r="K78" s="71"/>
      <c r="L78" s="71"/>
      <c r="M78" s="71"/>
      <c r="N78" s="71"/>
      <c r="O78" s="72" t="n">
        <v>3258</v>
      </c>
    </row>
    <row r="79" customFormat="false" ht="12" hidden="false" customHeight="false" outlineLevel="0" collapsed="false">
      <c r="B79" s="73" t="s">
        <v>100</v>
      </c>
      <c r="C79" s="71" t="n">
        <v>142</v>
      </c>
      <c r="D79" s="71" t="n">
        <v>92</v>
      </c>
      <c r="E79" s="71" t="n">
        <v>169</v>
      </c>
      <c r="F79" s="71" t="n">
        <v>276</v>
      </c>
      <c r="G79" s="71" t="n">
        <v>1040</v>
      </c>
      <c r="H79" s="71" t="n">
        <v>2336</v>
      </c>
      <c r="I79" s="71" t="n">
        <v>5017</v>
      </c>
      <c r="J79" s="71"/>
      <c r="K79" s="71"/>
      <c r="L79" s="71"/>
      <c r="M79" s="71"/>
      <c r="N79" s="71"/>
      <c r="O79" s="72" t="n">
        <v>9072</v>
      </c>
    </row>
    <row r="80" customFormat="false" ht="12" hidden="false" customHeight="false" outlineLevel="0" collapsed="false">
      <c r="B80" s="73" t="s">
        <v>101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25</v>
      </c>
      <c r="I80" s="71" t="n">
        <v>223</v>
      </c>
      <c r="J80" s="71"/>
      <c r="K80" s="71"/>
      <c r="L80" s="71"/>
      <c r="M80" s="71"/>
      <c r="N80" s="71"/>
      <c r="O80" s="72" t="n">
        <v>248</v>
      </c>
    </row>
    <row r="81" customFormat="false" ht="12" hidden="false" customHeight="false" outlineLevel="0" collapsed="false">
      <c r="B81" s="73" t="s">
        <v>102</v>
      </c>
      <c r="C81" s="71" t="n">
        <v>0</v>
      </c>
      <c r="D81" s="71" t="n">
        <v>0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/>
      <c r="K81" s="71"/>
      <c r="L81" s="71"/>
      <c r="M81" s="71"/>
      <c r="N81" s="71"/>
      <c r="O81" s="72" t="n">
        <v>0</v>
      </c>
    </row>
    <row r="82" customFormat="false" ht="12" hidden="false" customHeight="false" outlineLevel="0" collapsed="false">
      <c r="B82" s="73" t="s">
        <v>103</v>
      </c>
      <c r="C82" s="71" t="n">
        <v>3</v>
      </c>
      <c r="D82" s="71" t="n">
        <v>2</v>
      </c>
      <c r="E82" s="71" t="n">
        <v>3</v>
      </c>
      <c r="F82" s="71" t="n">
        <v>5</v>
      </c>
      <c r="G82" s="71" t="n">
        <v>2</v>
      </c>
      <c r="H82" s="71" t="n">
        <v>19</v>
      </c>
      <c r="I82" s="71" t="n">
        <v>12</v>
      </c>
      <c r="J82" s="71"/>
      <c r="K82" s="71"/>
      <c r="L82" s="71"/>
      <c r="M82" s="71"/>
      <c r="N82" s="71"/>
      <c r="O82" s="72" t="n">
        <v>46</v>
      </c>
    </row>
    <row r="83" customFormat="false" ht="12" hidden="false" customHeight="false" outlineLevel="0" collapsed="false">
      <c r="B83" s="73" t="s">
        <v>104</v>
      </c>
      <c r="C83" s="71" t="n">
        <v>21</v>
      </c>
      <c r="D83" s="71" t="n">
        <v>24</v>
      </c>
      <c r="E83" s="71" t="n">
        <v>48</v>
      </c>
      <c r="F83" s="71" t="n">
        <v>75</v>
      </c>
      <c r="G83" s="71" t="n">
        <v>404</v>
      </c>
      <c r="H83" s="71" t="n">
        <v>2052</v>
      </c>
      <c r="I83" s="71" t="n">
        <v>2553</v>
      </c>
      <c r="J83" s="71"/>
      <c r="K83" s="71"/>
      <c r="L83" s="71"/>
      <c r="M83" s="71"/>
      <c r="N83" s="71"/>
      <c r="O83" s="72" t="n">
        <v>5177</v>
      </c>
    </row>
    <row r="84" customFormat="false" ht="12" hidden="false" customHeight="false" outlineLevel="0" collapsed="false">
      <c r="B84" s="73" t="s">
        <v>105</v>
      </c>
      <c r="C84" s="71" t="n">
        <v>11</v>
      </c>
      <c r="D84" s="71" t="n">
        <v>10</v>
      </c>
      <c r="E84" s="71" t="n">
        <v>28</v>
      </c>
      <c r="F84" s="71" t="n">
        <v>32</v>
      </c>
      <c r="G84" s="71" t="n">
        <v>46</v>
      </c>
      <c r="H84" s="71" t="n">
        <v>79</v>
      </c>
      <c r="I84" s="71" t="n">
        <v>54</v>
      </c>
      <c r="J84" s="71"/>
      <c r="K84" s="71"/>
      <c r="L84" s="71"/>
      <c r="M84" s="71"/>
      <c r="N84" s="71"/>
      <c r="O84" s="72" t="n">
        <v>260</v>
      </c>
    </row>
    <row r="85" customFormat="false" ht="12" hidden="false" customHeight="false" outlineLevel="0" collapsed="false">
      <c r="B85" s="73" t="s">
        <v>106</v>
      </c>
      <c r="C85" s="71" t="n">
        <v>1</v>
      </c>
      <c r="D85" s="71" t="n">
        <v>0</v>
      </c>
      <c r="E85" s="71" t="n">
        <v>2</v>
      </c>
      <c r="F85" s="71" t="n">
        <v>1</v>
      </c>
      <c r="G85" s="71" t="n">
        <v>1</v>
      </c>
      <c r="H85" s="71" t="n">
        <v>0</v>
      </c>
      <c r="I85" s="71" t="n">
        <v>4</v>
      </c>
      <c r="J85" s="71"/>
      <c r="K85" s="71"/>
      <c r="L85" s="71"/>
      <c r="M85" s="71"/>
      <c r="N85" s="71"/>
      <c r="O85" s="72" t="n">
        <v>9</v>
      </c>
    </row>
    <row r="86" customFormat="false" ht="12" hidden="false" customHeight="false" outlineLevel="0" collapsed="false">
      <c r="B86" s="73" t="s">
        <v>107</v>
      </c>
      <c r="C86" s="71" t="n">
        <v>44</v>
      </c>
      <c r="D86" s="71" t="n">
        <v>31</v>
      </c>
      <c r="E86" s="71" t="n">
        <v>63</v>
      </c>
      <c r="F86" s="71" t="n">
        <v>59</v>
      </c>
      <c r="G86" s="71" t="n">
        <v>70</v>
      </c>
      <c r="H86" s="71" t="n">
        <v>177</v>
      </c>
      <c r="I86" s="71" t="n">
        <v>275</v>
      </c>
      <c r="J86" s="71"/>
      <c r="K86" s="71"/>
      <c r="L86" s="71"/>
      <c r="M86" s="71"/>
      <c r="N86" s="71"/>
      <c r="O86" s="72" t="n">
        <v>719</v>
      </c>
    </row>
    <row r="87" customFormat="false" ht="12" hidden="false" customHeight="false" outlineLevel="0" collapsed="false">
      <c r="B87" s="73" t="s">
        <v>108</v>
      </c>
      <c r="C87" s="71" t="n">
        <v>6</v>
      </c>
      <c r="D87" s="71" t="n">
        <v>1</v>
      </c>
      <c r="E87" s="71" t="n">
        <v>3</v>
      </c>
      <c r="F87" s="71" t="n">
        <v>14</v>
      </c>
      <c r="G87" s="71" t="n">
        <v>44</v>
      </c>
      <c r="H87" s="71" t="n">
        <v>55</v>
      </c>
      <c r="I87" s="71" t="n">
        <v>33</v>
      </c>
      <c r="J87" s="71"/>
      <c r="K87" s="71"/>
      <c r="L87" s="71"/>
      <c r="M87" s="71"/>
      <c r="N87" s="71"/>
      <c r="O87" s="72" t="n">
        <v>156</v>
      </c>
    </row>
    <row r="88" customFormat="false" ht="12" hidden="false" customHeight="false" outlineLevel="0" collapsed="false">
      <c r="B88" s="73" t="s">
        <v>109</v>
      </c>
      <c r="C88" s="71" t="n">
        <v>0</v>
      </c>
      <c r="D88" s="71" t="n">
        <v>1</v>
      </c>
      <c r="E88" s="71" t="n">
        <v>1</v>
      </c>
      <c r="F88" s="71" t="n">
        <v>1</v>
      </c>
      <c r="G88" s="71" t="n">
        <v>14</v>
      </c>
      <c r="H88" s="71" t="n">
        <v>4</v>
      </c>
      <c r="I88" s="71" t="n">
        <v>24</v>
      </c>
      <c r="J88" s="71"/>
      <c r="K88" s="71"/>
      <c r="L88" s="71"/>
      <c r="M88" s="71"/>
      <c r="N88" s="71"/>
      <c r="O88" s="72" t="n">
        <v>45</v>
      </c>
    </row>
    <row r="89" customFormat="false" ht="12" hidden="false" customHeight="false" outlineLevel="0" collapsed="false">
      <c r="B89" s="73" t="s">
        <v>110</v>
      </c>
      <c r="C89" s="71" t="n">
        <v>14</v>
      </c>
      <c r="D89" s="71" t="n">
        <v>4</v>
      </c>
      <c r="E89" s="71" t="n">
        <v>3</v>
      </c>
      <c r="F89" s="71" t="n">
        <v>13</v>
      </c>
      <c r="G89" s="71" t="n">
        <v>18</v>
      </c>
      <c r="H89" s="71" t="n">
        <v>26</v>
      </c>
      <c r="I89" s="71" t="n">
        <v>27</v>
      </c>
      <c r="J89" s="71"/>
      <c r="K89" s="71"/>
      <c r="L89" s="71"/>
      <c r="M89" s="71"/>
      <c r="N89" s="71"/>
      <c r="O89" s="72" t="n">
        <v>105</v>
      </c>
    </row>
    <row r="90" customFormat="false" ht="12" hidden="false" customHeight="false" outlineLevel="0" collapsed="false">
      <c r="B90" s="73" t="s">
        <v>111</v>
      </c>
      <c r="C90" s="71" t="n">
        <v>24</v>
      </c>
      <c r="D90" s="71" t="n">
        <v>12</v>
      </c>
      <c r="E90" s="71" t="n">
        <v>9</v>
      </c>
      <c r="F90" s="71" t="n">
        <v>13</v>
      </c>
      <c r="G90" s="71" t="n">
        <v>52</v>
      </c>
      <c r="H90" s="71" t="n">
        <v>81</v>
      </c>
      <c r="I90" s="71" t="n">
        <v>101</v>
      </c>
      <c r="J90" s="71"/>
      <c r="K90" s="71"/>
      <c r="L90" s="71"/>
      <c r="M90" s="71"/>
      <c r="N90" s="71"/>
      <c r="O90" s="72" t="n">
        <v>292</v>
      </c>
    </row>
    <row r="91" customFormat="false" ht="12" hidden="false" customHeight="false" outlineLevel="0" collapsed="false">
      <c r="B91" s="73" t="s">
        <v>112</v>
      </c>
      <c r="C91" s="71" t="n">
        <v>6</v>
      </c>
      <c r="D91" s="71" t="n">
        <v>4</v>
      </c>
      <c r="E91" s="71" t="n">
        <v>14</v>
      </c>
      <c r="F91" s="71" t="n">
        <v>12</v>
      </c>
      <c r="G91" s="71" t="n">
        <v>25</v>
      </c>
      <c r="H91" s="71" t="n">
        <v>22</v>
      </c>
      <c r="I91" s="71" t="n">
        <v>32</v>
      </c>
      <c r="J91" s="71"/>
      <c r="K91" s="71"/>
      <c r="L91" s="71"/>
      <c r="M91" s="71"/>
      <c r="N91" s="71"/>
      <c r="O91" s="72" t="n">
        <v>115</v>
      </c>
    </row>
    <row r="92" customFormat="false" ht="12" hidden="false" customHeight="false" outlineLevel="0" collapsed="false">
      <c r="B92" s="73" t="s">
        <v>113</v>
      </c>
      <c r="C92" s="71" t="n">
        <v>139</v>
      </c>
      <c r="D92" s="71" t="n">
        <v>123</v>
      </c>
      <c r="E92" s="71" t="n">
        <v>584</v>
      </c>
      <c r="F92" s="71" t="n">
        <v>378</v>
      </c>
      <c r="G92" s="71" t="n">
        <v>675</v>
      </c>
      <c r="H92" s="71" t="n">
        <v>972</v>
      </c>
      <c r="I92" s="71" t="n">
        <v>1150</v>
      </c>
      <c r="J92" s="71"/>
      <c r="K92" s="71"/>
      <c r="L92" s="71"/>
      <c r="M92" s="71"/>
      <c r="N92" s="71"/>
      <c r="O92" s="72" t="n">
        <v>4021</v>
      </c>
    </row>
    <row r="93" customFormat="false" ht="12" hidden="false" customHeight="false" outlineLevel="0" collapsed="false">
      <c r="B93" s="73" t="s">
        <v>114</v>
      </c>
      <c r="C93" s="71" t="n">
        <v>14</v>
      </c>
      <c r="D93" s="71" t="n">
        <v>3</v>
      </c>
      <c r="E93" s="71" t="n">
        <v>5</v>
      </c>
      <c r="F93" s="71" t="n">
        <v>15</v>
      </c>
      <c r="G93" s="71" t="n">
        <v>251</v>
      </c>
      <c r="H93" s="71" t="n">
        <v>904</v>
      </c>
      <c r="I93" s="71" t="n">
        <v>1395</v>
      </c>
      <c r="J93" s="71"/>
      <c r="K93" s="71"/>
      <c r="L93" s="71"/>
      <c r="M93" s="71"/>
      <c r="N93" s="71"/>
      <c r="O93" s="72" t="n">
        <v>2587</v>
      </c>
    </row>
    <row r="94" customFormat="false" ht="12" hidden="false" customHeight="false" outlineLevel="0" collapsed="false">
      <c r="B94" s="73" t="s">
        <v>115</v>
      </c>
      <c r="C94" s="71" t="n">
        <v>2</v>
      </c>
      <c r="D94" s="71" t="n">
        <v>1</v>
      </c>
      <c r="E94" s="71" t="n">
        <v>9</v>
      </c>
      <c r="F94" s="71" t="n">
        <v>18</v>
      </c>
      <c r="G94" s="71" t="n">
        <v>11</v>
      </c>
      <c r="H94" s="71" t="n">
        <v>25</v>
      </c>
      <c r="I94" s="71" t="n">
        <v>25</v>
      </c>
      <c r="J94" s="71"/>
      <c r="K94" s="71"/>
      <c r="L94" s="71"/>
      <c r="M94" s="71"/>
      <c r="N94" s="71"/>
      <c r="O94" s="72" t="n">
        <v>91</v>
      </c>
    </row>
    <row r="95" customFormat="false" ht="12" hidden="false" customHeight="false" outlineLevel="0" collapsed="false">
      <c r="B95" s="73" t="s">
        <v>116</v>
      </c>
      <c r="C95" s="71" t="n">
        <v>1</v>
      </c>
      <c r="D95" s="71" t="n">
        <v>1</v>
      </c>
      <c r="E95" s="71" t="n">
        <v>2</v>
      </c>
      <c r="F95" s="71" t="n">
        <v>2</v>
      </c>
      <c r="G95" s="71" t="n">
        <v>3</v>
      </c>
      <c r="H95" s="71" t="n">
        <v>9</v>
      </c>
      <c r="I95" s="71" t="n">
        <v>10</v>
      </c>
      <c r="J95" s="71"/>
      <c r="K95" s="71"/>
      <c r="L95" s="71"/>
      <c r="M95" s="71"/>
      <c r="N95" s="71"/>
      <c r="O95" s="72" t="n">
        <v>28</v>
      </c>
    </row>
    <row r="96" customFormat="false" ht="12" hidden="false" customHeight="false" outlineLevel="0" collapsed="false">
      <c r="B96" s="73" t="s">
        <v>117</v>
      </c>
      <c r="C96" s="71" t="n">
        <v>2</v>
      </c>
      <c r="D96" s="71" t="n">
        <v>0</v>
      </c>
      <c r="E96" s="71" t="n">
        <v>3</v>
      </c>
      <c r="F96" s="71" t="n">
        <v>13</v>
      </c>
      <c r="G96" s="71" t="n">
        <v>13</v>
      </c>
      <c r="H96" s="71" t="n">
        <v>29</v>
      </c>
      <c r="I96" s="71" t="n">
        <v>43</v>
      </c>
      <c r="J96" s="71"/>
      <c r="K96" s="71"/>
      <c r="L96" s="71"/>
      <c r="M96" s="71"/>
      <c r="N96" s="71"/>
      <c r="O96" s="72" t="n">
        <v>103</v>
      </c>
    </row>
    <row r="97" customFormat="false" ht="12" hidden="false" customHeight="false" outlineLevel="0" collapsed="false">
      <c r="B97" s="73" t="s">
        <v>118</v>
      </c>
      <c r="C97" s="71" t="n">
        <v>78</v>
      </c>
      <c r="D97" s="71" t="n">
        <v>114</v>
      </c>
      <c r="E97" s="71" t="n">
        <v>561</v>
      </c>
      <c r="F97" s="71" t="n">
        <v>2023</v>
      </c>
      <c r="G97" s="71" t="n">
        <v>1879</v>
      </c>
      <c r="H97" s="71" t="n">
        <v>2139</v>
      </c>
      <c r="I97" s="71" t="n">
        <v>2945</v>
      </c>
      <c r="J97" s="71"/>
      <c r="K97" s="71"/>
      <c r="L97" s="71"/>
      <c r="M97" s="71"/>
      <c r="N97" s="71"/>
      <c r="O97" s="72" t="n">
        <v>9739</v>
      </c>
    </row>
    <row r="98" customFormat="false" ht="12" hidden="false" customHeight="false" outlineLevel="0" collapsed="false">
      <c r="B98" s="76" t="s">
        <v>119</v>
      </c>
      <c r="C98" s="71" t="n">
        <v>193</v>
      </c>
      <c r="D98" s="71" t="n">
        <v>79</v>
      </c>
      <c r="E98" s="71" t="n">
        <v>145</v>
      </c>
      <c r="F98" s="71" t="n">
        <v>444</v>
      </c>
      <c r="G98" s="71" t="n">
        <v>714</v>
      </c>
      <c r="H98" s="71" t="n">
        <v>1011</v>
      </c>
      <c r="I98" s="71" t="n">
        <v>1200</v>
      </c>
      <c r="J98" s="71"/>
      <c r="K98" s="71"/>
      <c r="L98" s="71"/>
      <c r="M98" s="71"/>
      <c r="N98" s="71"/>
      <c r="O98" s="72" t="n">
        <v>3786</v>
      </c>
    </row>
    <row r="99" customFormat="false" ht="12" hidden="false" customHeight="false" outlineLevel="0" collapsed="false">
      <c r="B99" s="77" t="s">
        <v>120</v>
      </c>
      <c r="C99" s="78" t="n">
        <v>23473</v>
      </c>
      <c r="D99" s="78" t="n">
        <v>26044</v>
      </c>
      <c r="E99" s="78" t="n">
        <v>40595</v>
      </c>
      <c r="F99" s="78" t="n">
        <v>87764</v>
      </c>
      <c r="G99" s="78" t="n">
        <v>127633</v>
      </c>
      <c r="H99" s="78" t="n">
        <v>192553</v>
      </c>
      <c r="I99" s="78" t="n">
        <v>281537</v>
      </c>
      <c r="J99" s="78"/>
      <c r="K99" s="78"/>
      <c r="L99" s="78"/>
      <c r="M99" s="78"/>
      <c r="N99" s="78"/>
      <c r="O99" s="72" t="n">
        <v>779599</v>
      </c>
    </row>
    <row r="100" customFormat="false" ht="12" hidden="false" customHeight="false" outlineLevel="0" collapsed="false">
      <c r="B100" s="77" t="s">
        <v>121</v>
      </c>
      <c r="C100" s="79" t="n">
        <v>26388</v>
      </c>
      <c r="D100" s="79" t="n">
        <v>24461</v>
      </c>
      <c r="E100" s="79" t="n">
        <v>35148</v>
      </c>
      <c r="F100" s="79" t="n">
        <v>44142</v>
      </c>
      <c r="G100" s="79" t="n">
        <v>62306</v>
      </c>
      <c r="H100" s="79" t="n">
        <v>76613</v>
      </c>
      <c r="I100" s="79" t="n">
        <v>101593</v>
      </c>
      <c r="J100" s="80"/>
      <c r="K100" s="80"/>
      <c r="L100" s="80"/>
      <c r="M100" s="80"/>
      <c r="N100" s="80"/>
      <c r="O100" s="72" t="n">
        <v>370651</v>
      </c>
    </row>
    <row r="101" customFormat="false" ht="12" hidden="false" customHeight="false" outlineLevel="0" collapsed="false">
      <c r="B101" s="77" t="s">
        <v>122</v>
      </c>
      <c r="C101" s="79" t="n">
        <v>49861</v>
      </c>
      <c r="D101" s="79" t="n">
        <v>50505</v>
      </c>
      <c r="E101" s="79" t="n">
        <v>75743</v>
      </c>
      <c r="F101" s="79" t="n">
        <v>131906</v>
      </c>
      <c r="G101" s="79" t="n">
        <v>189939</v>
      </c>
      <c r="H101" s="79" t="n">
        <v>269166</v>
      </c>
      <c r="I101" s="79" t="n">
        <v>383130</v>
      </c>
      <c r="J101" s="79"/>
      <c r="K101" s="79"/>
      <c r="L101" s="79"/>
      <c r="M101" s="79"/>
      <c r="N101" s="79"/>
      <c r="O101" s="81" t="n">
        <v>1150250</v>
      </c>
    </row>
    <row r="105" customFormat="false" ht="11.25" hidden="false" customHeight="false" outlineLevel="0" collapsed="false">
      <c r="O105" s="82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4"/>
    </row>
    <row r="107" customFormat="false" ht="11.25" hidden="false" customHeight="false" outlineLevel="0" collapsed="false">
      <c r="M107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2.42"/>
    <col collapsed="false" customWidth="true" hidden="false" outlineLevel="0" max="3" min="3" style="64" width="12.99"/>
    <col collapsed="false" customWidth="true" hidden="false" outlineLevel="0" max="4" min="4" style="64" width="10.99"/>
    <col collapsed="false" customWidth="true" hidden="false" outlineLevel="0" max="5" min="5" style="64" width="11.42"/>
    <col collapsed="false" customWidth="true" hidden="false" outlineLevel="0" max="6" min="6" style="64" width="10.71"/>
    <col collapsed="false" customWidth="true" hidden="false" outlineLevel="0" max="7" min="7" style="64" width="11.56"/>
    <col collapsed="false" customWidth="false" hidden="false" outlineLevel="0" max="8" min="8" style="64" width="9.14"/>
    <col collapsed="false" customWidth="true" hidden="false" outlineLevel="0" max="9" min="9" style="64" width="11.13"/>
    <col collapsed="false" customWidth="false" hidden="false" outlineLevel="0" max="10" min="10" style="64" width="9.14"/>
    <col collapsed="false" customWidth="true" hidden="false" outlineLevel="0" max="11" min="11" style="64" width="11.56"/>
    <col collapsed="false" customWidth="false" hidden="false" outlineLevel="0" max="12" min="12" style="64" width="9.14"/>
    <col collapsed="false" customWidth="true" hidden="false" outlineLevel="0" max="15" min="13" style="64" width="12.14"/>
    <col collapsed="false" customWidth="true" hidden="false" outlineLevel="0" max="16" min="16" style="64" width="10.99"/>
    <col collapsed="false" customWidth="true" hidden="false" outlineLevel="0" max="17" min="17" style="64" width="14.14"/>
    <col collapsed="false" customWidth="false" hidden="false" outlineLevel="0" max="28" min="18" style="64" width="9.14"/>
    <col collapsed="false" customWidth="true" hidden="false" outlineLevel="0" max="29" min="29" style="64" width="11.85"/>
    <col collapsed="false" customWidth="false" hidden="false" outlineLevel="0" max="257" min="30" style="64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6" t="s">
        <v>12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0.5" hidden="false" customHeight="false" outlineLevel="0" collapsed="false">
      <c r="B4" s="87"/>
      <c r="C4" s="88" t="s">
        <v>124</v>
      </c>
      <c r="D4" s="89" t="s">
        <v>125</v>
      </c>
      <c r="E4" s="89"/>
      <c r="F4" s="89" t="s">
        <v>126</v>
      </c>
      <c r="G4" s="89"/>
      <c r="H4" s="89" t="s">
        <v>127</v>
      </c>
      <c r="I4" s="89"/>
      <c r="J4" s="89" t="s">
        <v>128</v>
      </c>
      <c r="K4" s="89"/>
      <c r="L4" s="89" t="s">
        <v>129</v>
      </c>
      <c r="M4" s="89"/>
      <c r="N4" s="89" t="s">
        <v>130</v>
      </c>
      <c r="O4" s="89"/>
      <c r="P4" s="90" t="s">
        <v>5</v>
      </c>
      <c r="Q4" s="91" t="s">
        <v>131</v>
      </c>
    </row>
    <row r="5" customFormat="false" ht="10.5" hidden="false" customHeight="false" outlineLevel="0" collapsed="false">
      <c r="B5" s="87"/>
      <c r="C5" s="92" t="s">
        <v>132</v>
      </c>
      <c r="D5" s="93" t="s">
        <v>133</v>
      </c>
      <c r="E5" s="93"/>
      <c r="F5" s="93" t="s">
        <v>133</v>
      </c>
      <c r="G5" s="93"/>
      <c r="H5" s="93" t="s">
        <v>133</v>
      </c>
      <c r="I5" s="93"/>
      <c r="J5" s="93" t="s">
        <v>133</v>
      </c>
      <c r="K5" s="93"/>
      <c r="L5" s="94" t="s">
        <v>133</v>
      </c>
      <c r="M5" s="94"/>
      <c r="N5" s="94" t="s">
        <v>133</v>
      </c>
      <c r="O5" s="94"/>
      <c r="P5" s="90"/>
      <c r="Q5" s="95" t="s">
        <v>2</v>
      </c>
    </row>
    <row r="6" customFormat="false" ht="11.25" hidden="false" customHeight="false" outlineLevel="0" collapsed="false">
      <c r="B6" s="96"/>
      <c r="C6" s="97" t="s">
        <v>134</v>
      </c>
      <c r="D6" s="97" t="s">
        <v>134</v>
      </c>
      <c r="E6" s="97" t="s">
        <v>135</v>
      </c>
      <c r="F6" s="97" t="s">
        <v>134</v>
      </c>
      <c r="G6" s="97" t="s">
        <v>135</v>
      </c>
      <c r="H6" s="97" t="s">
        <v>134</v>
      </c>
      <c r="I6" s="97" t="s">
        <v>135</v>
      </c>
      <c r="J6" s="97" t="s">
        <v>134</v>
      </c>
      <c r="K6" s="97" t="s">
        <v>136</v>
      </c>
      <c r="L6" s="97" t="s">
        <v>134</v>
      </c>
      <c r="M6" s="98" t="s">
        <v>135</v>
      </c>
      <c r="N6" s="97" t="s">
        <v>134</v>
      </c>
      <c r="O6" s="98" t="s">
        <v>135</v>
      </c>
      <c r="P6" s="97"/>
      <c r="Q6" s="99"/>
    </row>
    <row r="7" customFormat="false" ht="10.5" hidden="false" customHeight="false" outlineLevel="0" collapsed="false">
      <c r="B7" s="100" t="n">
        <v>2019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2"/>
      <c r="Q7" s="103" t="s">
        <v>137</v>
      </c>
      <c r="R7" s="104"/>
    </row>
    <row r="8" customFormat="false" ht="10.5" hidden="false" customHeight="false" outlineLevel="0" collapsed="false">
      <c r="B8" s="105" t="s">
        <v>25</v>
      </c>
      <c r="C8" s="106" t="n">
        <v>15740</v>
      </c>
      <c r="D8" s="106" t="n">
        <v>950</v>
      </c>
      <c r="E8" s="106" t="n">
        <v>0</v>
      </c>
      <c r="F8" s="106" t="n">
        <v>1719</v>
      </c>
      <c r="G8" s="106" t="n">
        <v>0</v>
      </c>
      <c r="H8" s="106" t="n">
        <v>1484</v>
      </c>
      <c r="I8" s="106" t="n">
        <v>0</v>
      </c>
      <c r="J8" s="106" t="n">
        <v>129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20022</v>
      </c>
      <c r="Q8" s="107" t="n">
        <v>-17.7065351418003</v>
      </c>
      <c r="R8" s="104"/>
    </row>
    <row r="9" customFormat="false" ht="10.5" hidden="false" customHeight="false" outlineLevel="0" collapsed="false">
      <c r="B9" s="105" t="s">
        <v>26</v>
      </c>
      <c r="C9" s="106" t="n">
        <v>19486</v>
      </c>
      <c r="D9" s="106" t="n">
        <v>998</v>
      </c>
      <c r="E9" s="106" t="n">
        <v>0</v>
      </c>
      <c r="F9" s="106" t="n">
        <v>1610</v>
      </c>
      <c r="G9" s="106" t="n">
        <v>0</v>
      </c>
      <c r="H9" s="106" t="n">
        <v>1754</v>
      </c>
      <c r="I9" s="106" t="n">
        <v>0</v>
      </c>
      <c r="J9" s="106" t="n">
        <v>71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23919</v>
      </c>
      <c r="Q9" s="107" t="n">
        <v>-14.3394334419654</v>
      </c>
      <c r="R9" s="104"/>
    </row>
    <row r="10" customFormat="false" ht="10.5" hidden="false" customHeight="false" outlineLevel="0" collapsed="false">
      <c r="B10" s="105" t="s">
        <v>27</v>
      </c>
      <c r="C10" s="106" t="n">
        <v>30554</v>
      </c>
      <c r="D10" s="106" t="n">
        <v>1153</v>
      </c>
      <c r="E10" s="106" t="n">
        <v>0</v>
      </c>
      <c r="F10" s="106" t="n">
        <v>1938</v>
      </c>
      <c r="G10" s="106" t="n">
        <v>0</v>
      </c>
      <c r="H10" s="106" t="n">
        <v>3846</v>
      </c>
      <c r="I10" s="106" t="n">
        <v>0</v>
      </c>
      <c r="J10" s="106" t="n">
        <v>24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37515</v>
      </c>
      <c r="Q10" s="107" t="n">
        <v>51.1604480618906</v>
      </c>
      <c r="R10" s="104"/>
    </row>
    <row r="11" customFormat="false" ht="10.5" hidden="false" customHeight="false" outlineLevel="0" collapsed="false">
      <c r="B11" s="105" t="s">
        <v>28</v>
      </c>
      <c r="C11" s="106" t="n">
        <v>64363</v>
      </c>
      <c r="D11" s="106" t="n">
        <v>1126</v>
      </c>
      <c r="E11" s="106" t="n">
        <v>0</v>
      </c>
      <c r="F11" s="106" t="n">
        <v>2140</v>
      </c>
      <c r="G11" s="106" t="n">
        <v>0</v>
      </c>
      <c r="H11" s="106" t="n">
        <v>4684</v>
      </c>
      <c r="I11" s="106" t="n">
        <v>0</v>
      </c>
      <c r="J11" s="106" t="n">
        <v>82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72395</v>
      </c>
      <c r="Q11" s="107" t="n">
        <v>53.9042071472608</v>
      </c>
      <c r="R11" s="104"/>
    </row>
    <row r="12" customFormat="false" ht="10.5" hidden="false" customHeight="false" outlineLevel="0" collapsed="false">
      <c r="B12" s="105" t="s">
        <v>29</v>
      </c>
      <c r="C12" s="106" t="n">
        <v>87539</v>
      </c>
      <c r="D12" s="106" t="n">
        <v>1125</v>
      </c>
      <c r="E12" s="106" t="n">
        <v>0</v>
      </c>
      <c r="F12" s="106" t="n">
        <v>1662</v>
      </c>
      <c r="G12" s="106" t="n">
        <v>0</v>
      </c>
      <c r="H12" s="106" t="n">
        <v>5925</v>
      </c>
      <c r="I12" s="106" t="n">
        <v>0</v>
      </c>
      <c r="J12" s="106" t="n">
        <v>77</v>
      </c>
      <c r="K12" s="106" t="n">
        <v>0</v>
      </c>
      <c r="L12" s="106" t="n">
        <v>0</v>
      </c>
      <c r="M12" s="106" t="n">
        <v>0</v>
      </c>
      <c r="N12" s="106" t="n">
        <v>14</v>
      </c>
      <c r="O12" s="106" t="n">
        <v>0</v>
      </c>
      <c r="P12" s="106" t="n">
        <v>96342</v>
      </c>
      <c r="Q12" s="107" t="n">
        <v>28.0054209183674</v>
      </c>
      <c r="R12" s="104"/>
    </row>
    <row r="13" customFormat="false" ht="10.5" hidden="false" customHeight="false" outlineLevel="0" collapsed="false">
      <c r="B13" s="105" t="s">
        <v>30</v>
      </c>
      <c r="C13" s="106" t="n">
        <v>157642</v>
      </c>
      <c r="D13" s="106" t="n">
        <v>942</v>
      </c>
      <c r="E13" s="106" t="n">
        <v>0</v>
      </c>
      <c r="F13" s="106" t="n">
        <v>1501</v>
      </c>
      <c r="G13" s="106" t="n">
        <v>0</v>
      </c>
      <c r="H13" s="106" t="n">
        <v>8175</v>
      </c>
      <c r="I13" s="106" t="n">
        <v>0</v>
      </c>
      <c r="J13" s="106" t="n">
        <v>36</v>
      </c>
      <c r="K13" s="106" t="n">
        <v>0</v>
      </c>
      <c r="L13" s="106" t="n">
        <v>3</v>
      </c>
      <c r="M13" s="106" t="n">
        <v>0</v>
      </c>
      <c r="N13" s="106" t="n">
        <v>337</v>
      </c>
      <c r="O13" s="106" t="n">
        <v>0</v>
      </c>
      <c r="P13" s="106" t="n">
        <v>168636</v>
      </c>
      <c r="Q13" s="107" t="n">
        <v>20.7311048904989</v>
      </c>
      <c r="R13" s="104"/>
    </row>
    <row r="14" customFormat="false" ht="10.5" hidden="false" customHeight="false" outlineLevel="0" collapsed="false">
      <c r="B14" s="105" t="s">
        <v>31</v>
      </c>
      <c r="C14" s="106" t="n">
        <v>225312</v>
      </c>
      <c r="D14" s="106" t="n">
        <v>1023</v>
      </c>
      <c r="E14" s="106" t="n">
        <v>0</v>
      </c>
      <c r="F14" s="106" t="n">
        <v>1613</v>
      </c>
      <c r="G14" s="106" t="n">
        <v>0</v>
      </c>
      <c r="H14" s="106" t="n">
        <v>9692</v>
      </c>
      <c r="I14" s="106" t="n">
        <v>0</v>
      </c>
      <c r="J14" s="106" t="n">
        <v>850</v>
      </c>
      <c r="K14" s="106" t="n">
        <v>0</v>
      </c>
      <c r="L14" s="106" t="n">
        <v>0</v>
      </c>
      <c r="M14" s="106" t="n">
        <v>0</v>
      </c>
      <c r="N14" s="106" t="n">
        <v>434</v>
      </c>
      <c r="O14" s="106" t="n">
        <v>0</v>
      </c>
      <c r="P14" s="106" t="n">
        <v>238924</v>
      </c>
      <c r="Q14" s="107" t="n">
        <v>-2.76733245429832</v>
      </c>
      <c r="R14" s="104"/>
    </row>
    <row r="15" customFormat="false" ht="10.5" hidden="false" customHeight="false" outlineLevel="0" collapsed="false">
      <c r="B15" s="105" t="s">
        <v>32</v>
      </c>
      <c r="C15" s="106" t="n">
        <v>192712</v>
      </c>
      <c r="D15" s="106" t="n">
        <v>909</v>
      </c>
      <c r="E15" s="106" t="n">
        <v>0</v>
      </c>
      <c r="F15" s="106" t="n">
        <v>1828</v>
      </c>
      <c r="G15" s="106" t="n">
        <v>0</v>
      </c>
      <c r="H15" s="106" t="n">
        <v>13625</v>
      </c>
      <c r="I15" s="106" t="n">
        <v>0</v>
      </c>
      <c r="J15" s="106" t="n">
        <v>275</v>
      </c>
      <c r="K15" s="106" t="n">
        <v>0</v>
      </c>
      <c r="L15" s="106" t="n">
        <v>13</v>
      </c>
      <c r="M15" s="106" t="n">
        <v>0</v>
      </c>
      <c r="N15" s="106" t="n">
        <v>547</v>
      </c>
      <c r="O15" s="106" t="n">
        <v>0</v>
      </c>
      <c r="P15" s="106" t="n">
        <v>209909</v>
      </c>
      <c r="Q15" s="107" t="n">
        <v>24.3544096825218</v>
      </c>
      <c r="R15" s="104"/>
    </row>
    <row r="16" customFormat="false" ht="10.5" hidden="false" customHeight="false" outlineLevel="0" collapsed="false">
      <c r="B16" s="105" t="s">
        <v>33</v>
      </c>
      <c r="C16" s="106" t="n">
        <v>153575</v>
      </c>
      <c r="D16" s="106" t="n">
        <v>1076</v>
      </c>
      <c r="E16" s="106" t="n">
        <v>0</v>
      </c>
      <c r="F16" s="106" t="n">
        <v>1724</v>
      </c>
      <c r="G16" s="106" t="n">
        <v>0</v>
      </c>
      <c r="H16" s="106" t="n">
        <v>10005</v>
      </c>
      <c r="I16" s="106" t="n">
        <v>0</v>
      </c>
      <c r="J16" s="106" t="n">
        <v>80</v>
      </c>
      <c r="K16" s="106" t="n">
        <v>0</v>
      </c>
      <c r="L16" s="106" t="n">
        <v>3</v>
      </c>
      <c r="M16" s="106" t="n">
        <v>0</v>
      </c>
      <c r="N16" s="106" t="n">
        <v>303</v>
      </c>
      <c r="O16" s="106" t="n">
        <v>0</v>
      </c>
      <c r="P16" s="106" t="n">
        <v>166766</v>
      </c>
      <c r="Q16" s="107" t="n">
        <v>29.0848433714423</v>
      </c>
      <c r="R16" s="104"/>
    </row>
    <row r="17" customFormat="false" ht="10.5" hidden="false" customHeight="false" outlineLevel="0" collapsed="false">
      <c r="B17" s="105" t="s">
        <v>34</v>
      </c>
      <c r="C17" s="106" t="n">
        <v>105741</v>
      </c>
      <c r="D17" s="106" t="n">
        <v>1306</v>
      </c>
      <c r="E17" s="106" t="n">
        <v>0</v>
      </c>
      <c r="F17" s="106" t="n">
        <v>1761</v>
      </c>
      <c r="G17" s="106" t="n">
        <v>0</v>
      </c>
      <c r="H17" s="106" t="n">
        <v>7125</v>
      </c>
      <c r="I17" s="106" t="n">
        <v>0</v>
      </c>
      <c r="J17" s="106" t="n">
        <v>35</v>
      </c>
      <c r="K17" s="106" t="n">
        <v>0</v>
      </c>
      <c r="L17" s="106" t="n">
        <v>1</v>
      </c>
      <c r="M17" s="106" t="n">
        <v>0</v>
      </c>
      <c r="N17" s="106" t="n">
        <v>0</v>
      </c>
      <c r="O17" s="106" t="n">
        <v>0</v>
      </c>
      <c r="P17" s="106" t="n">
        <v>115969</v>
      </c>
      <c r="Q17" s="107" t="n">
        <v>39.2168161246564</v>
      </c>
      <c r="R17" s="104"/>
    </row>
    <row r="18" customFormat="false" ht="10.5" hidden="false" customHeight="false" outlineLevel="0" collapsed="false">
      <c r="B18" s="105" t="s">
        <v>35</v>
      </c>
      <c r="C18" s="106" t="n">
        <v>24845</v>
      </c>
      <c r="D18" s="106" t="n">
        <v>1074</v>
      </c>
      <c r="E18" s="106" t="n">
        <v>0</v>
      </c>
      <c r="F18" s="106" t="n">
        <v>1836</v>
      </c>
      <c r="G18" s="106" t="n">
        <v>0</v>
      </c>
      <c r="H18" s="106" t="n">
        <v>4750</v>
      </c>
      <c r="I18" s="106" t="n">
        <v>0</v>
      </c>
      <c r="J18" s="106" t="n">
        <v>8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32585</v>
      </c>
      <c r="Q18" s="107" t="n">
        <v>34.7880041365047</v>
      </c>
      <c r="R18" s="104"/>
    </row>
    <row r="19" customFormat="false" ht="10.5" hidden="false" customHeight="false" outlineLevel="0" collapsed="false">
      <c r="B19" s="105" t="s">
        <v>36</v>
      </c>
      <c r="C19" s="108" t="n">
        <v>35848</v>
      </c>
      <c r="D19" s="108" t="n">
        <v>1219</v>
      </c>
      <c r="E19" s="108" t="n">
        <v>0</v>
      </c>
      <c r="F19" s="108" t="n">
        <v>1877</v>
      </c>
      <c r="G19" s="108" t="n">
        <v>0</v>
      </c>
      <c r="H19" s="108" t="n">
        <v>2607</v>
      </c>
      <c r="I19" s="108" t="n">
        <v>0</v>
      </c>
      <c r="J19" s="108" t="n">
        <v>98</v>
      </c>
      <c r="K19" s="108" t="n">
        <v>0</v>
      </c>
      <c r="L19" s="108" t="n">
        <v>3</v>
      </c>
      <c r="M19" s="108" t="n">
        <v>0</v>
      </c>
      <c r="N19" s="108" t="n">
        <v>0</v>
      </c>
      <c r="O19" s="108" t="n">
        <v>0</v>
      </c>
      <c r="P19" s="108" t="n">
        <v>41652</v>
      </c>
      <c r="Q19" s="107" t="n">
        <v>32.9333290779689</v>
      </c>
      <c r="R19" s="104"/>
    </row>
    <row r="20" customFormat="false" ht="11.25" hidden="false" customHeight="false" outlineLevel="0" collapsed="false">
      <c r="B20" s="109" t="s">
        <v>5</v>
      </c>
      <c r="C20" s="110" t="n">
        <v>1113357</v>
      </c>
      <c r="D20" s="110" t="n">
        <v>12901</v>
      </c>
      <c r="E20" s="110" t="n">
        <v>0</v>
      </c>
      <c r="F20" s="110" t="n">
        <v>21209</v>
      </c>
      <c r="G20" s="110" t="n">
        <v>0</v>
      </c>
      <c r="H20" s="110" t="n">
        <v>73672</v>
      </c>
      <c r="I20" s="110" t="n">
        <v>0</v>
      </c>
      <c r="J20" s="110" t="n">
        <v>1837</v>
      </c>
      <c r="K20" s="110" t="n">
        <v>0</v>
      </c>
      <c r="L20" s="110" t="n">
        <v>23</v>
      </c>
      <c r="M20" s="110" t="n">
        <v>0</v>
      </c>
      <c r="N20" s="110" t="n">
        <v>1635</v>
      </c>
      <c r="O20" s="110" t="n">
        <v>0</v>
      </c>
      <c r="P20" s="110" t="n">
        <v>1224634</v>
      </c>
      <c r="Q20" s="107" t="n">
        <v>19.8769352451506</v>
      </c>
      <c r="R20" s="104"/>
    </row>
    <row r="21" customFormat="false" ht="10.5" hidden="false" customHeight="false" outlineLevel="0" collapsed="false">
      <c r="B21" s="111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3"/>
      <c r="R21" s="104"/>
    </row>
    <row r="22" customFormat="false" ht="11.25" hidden="false" customHeight="false" outlineLevel="0" collapsed="false">
      <c r="B22" s="114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6"/>
      <c r="R22" s="104"/>
    </row>
    <row r="23" customFormat="false" ht="10.5" hidden="false" customHeight="false" outlineLevel="0" collapsed="false">
      <c r="B23" s="100" t="n">
        <v>2020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3" t="s">
        <v>138</v>
      </c>
    </row>
    <row r="24" customFormat="false" ht="10.5" hidden="false" customHeight="false" outlineLevel="0" collapsed="false">
      <c r="B24" s="105" t="s">
        <v>25</v>
      </c>
      <c r="C24" s="117" t="n">
        <v>22535</v>
      </c>
      <c r="D24" s="117" t="n">
        <v>1376</v>
      </c>
      <c r="E24" s="117" t="n">
        <v>0</v>
      </c>
      <c r="F24" s="117" t="n">
        <v>1944</v>
      </c>
      <c r="G24" s="117" t="n">
        <v>0</v>
      </c>
      <c r="H24" s="117" t="n">
        <v>1990</v>
      </c>
      <c r="I24" s="117" t="n">
        <v>0</v>
      </c>
      <c r="J24" s="117" t="n">
        <v>56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08" t="n">
        <v>27901</v>
      </c>
      <c r="Q24" s="107" t="n">
        <v>39.3517131155729</v>
      </c>
    </row>
    <row r="25" customFormat="false" ht="10.5" hidden="false" customHeight="false" outlineLevel="0" collapsed="false">
      <c r="B25" s="105" t="s">
        <v>26</v>
      </c>
      <c r="C25" s="117" t="n">
        <v>27995</v>
      </c>
      <c r="D25" s="117" t="n">
        <v>843</v>
      </c>
      <c r="E25" s="117" t="n">
        <v>0</v>
      </c>
      <c r="F25" s="117" t="n">
        <v>2019</v>
      </c>
      <c r="G25" s="117" t="n">
        <v>0</v>
      </c>
      <c r="H25" s="117" t="n">
        <v>1849</v>
      </c>
      <c r="I25" s="117" t="n">
        <v>0</v>
      </c>
      <c r="J25" s="117" t="n">
        <v>65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08" t="n">
        <v>32771</v>
      </c>
      <c r="Q25" s="107" t="n">
        <v>37.008236130273</v>
      </c>
    </row>
    <row r="26" customFormat="false" ht="10.5" hidden="false" customHeight="false" outlineLevel="0" collapsed="false">
      <c r="B26" s="105" t="s">
        <v>27</v>
      </c>
      <c r="C26" s="117" t="n">
        <v>10290</v>
      </c>
      <c r="D26" s="117" t="n">
        <v>108</v>
      </c>
      <c r="E26" s="117" t="n">
        <v>0</v>
      </c>
      <c r="F26" s="117" t="n">
        <v>559</v>
      </c>
      <c r="G26" s="117" t="n">
        <v>0</v>
      </c>
      <c r="H26" s="117" t="n">
        <v>922</v>
      </c>
      <c r="I26" s="117" t="n">
        <v>0</v>
      </c>
      <c r="J26" s="117" t="n">
        <v>41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08" t="n">
        <v>11920</v>
      </c>
      <c r="Q26" s="107" t="n">
        <v>-68.2260429161669</v>
      </c>
    </row>
    <row r="27" customFormat="false" ht="10.5" hidden="false" customHeight="false" outlineLevel="0" collapsed="false">
      <c r="B27" s="105" t="s">
        <v>28</v>
      </c>
      <c r="C27" s="117" t="n">
        <v>49</v>
      </c>
      <c r="D27" s="117" t="n">
        <v>0</v>
      </c>
      <c r="E27" s="117" t="n">
        <v>0</v>
      </c>
      <c r="F27" s="117" t="n">
        <v>3</v>
      </c>
      <c r="G27" s="117" t="n">
        <v>0</v>
      </c>
      <c r="H27" s="117" t="n">
        <v>0</v>
      </c>
      <c r="I27" s="117" t="n">
        <v>0</v>
      </c>
      <c r="J27" s="117" t="n">
        <v>1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08" t="n">
        <v>53</v>
      </c>
      <c r="Q27" s="107" t="n">
        <v>-99.9267905242075</v>
      </c>
    </row>
    <row r="28" customFormat="false" ht="10.5" hidden="false" customHeight="false" outlineLevel="0" collapsed="false">
      <c r="B28" s="105" t="s">
        <v>29</v>
      </c>
      <c r="C28" s="117" t="n">
        <v>6</v>
      </c>
      <c r="D28" s="117" t="n">
        <v>1</v>
      </c>
      <c r="E28" s="117" t="n">
        <v>0</v>
      </c>
      <c r="F28" s="117" t="n">
        <v>23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08" t="n">
        <v>30</v>
      </c>
      <c r="Q28" s="107" t="n">
        <v>-99.9688609329265</v>
      </c>
    </row>
    <row r="29" customFormat="false" ht="10.5" hidden="false" customHeight="false" outlineLevel="0" collapsed="false">
      <c r="B29" s="105" t="s">
        <v>30</v>
      </c>
      <c r="C29" s="117" t="n">
        <v>15016</v>
      </c>
      <c r="D29" s="117" t="n">
        <v>51</v>
      </c>
      <c r="E29" s="117" t="n">
        <v>0</v>
      </c>
      <c r="F29" s="117" t="n">
        <v>166</v>
      </c>
      <c r="G29" s="117" t="n">
        <v>0</v>
      </c>
      <c r="H29" s="117" t="n">
        <v>15</v>
      </c>
      <c r="I29" s="117" t="n">
        <v>0</v>
      </c>
      <c r="J29" s="117" t="n">
        <v>22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08" t="n">
        <v>15270</v>
      </c>
      <c r="Q29" s="107" t="n">
        <v>-90.9449939514694</v>
      </c>
    </row>
    <row r="30" customFormat="false" ht="10.5" hidden="false" customHeight="false" outlineLevel="0" collapsed="false">
      <c r="B30" s="105" t="s">
        <v>31</v>
      </c>
      <c r="C30" s="117" t="n">
        <v>57082</v>
      </c>
      <c r="D30" s="117" t="n">
        <v>103</v>
      </c>
      <c r="E30" s="117" t="n">
        <v>0</v>
      </c>
      <c r="F30" s="117" t="n">
        <v>604</v>
      </c>
      <c r="G30" s="117" t="n">
        <v>0</v>
      </c>
      <c r="H30" s="117" t="n">
        <v>61</v>
      </c>
      <c r="I30" s="117" t="n">
        <v>0</v>
      </c>
      <c r="J30" s="117" t="n">
        <v>14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08" t="n">
        <v>57864</v>
      </c>
      <c r="Q30" s="107" t="n">
        <v>-75.7814200331486</v>
      </c>
    </row>
    <row r="31" customFormat="false" ht="10.5" hidden="false" customHeight="false" outlineLevel="0" collapsed="false">
      <c r="B31" s="105" t="s">
        <v>32</v>
      </c>
      <c r="C31" s="117" t="n">
        <v>65789</v>
      </c>
      <c r="D31" s="117" t="n">
        <v>82</v>
      </c>
      <c r="E31" s="117" t="n">
        <v>0</v>
      </c>
      <c r="F31" s="117" t="n">
        <v>472</v>
      </c>
      <c r="G31" s="117" t="n">
        <v>0</v>
      </c>
      <c r="H31" s="117" t="n">
        <v>25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08" t="n">
        <v>66368</v>
      </c>
      <c r="Q31" s="107" t="n">
        <v>-68.3824895549976</v>
      </c>
    </row>
    <row r="32" customFormat="false" ht="10.5" hidden="false" customHeight="false" outlineLevel="0" collapsed="false">
      <c r="B32" s="105" t="s">
        <v>33</v>
      </c>
      <c r="C32" s="108" t="n">
        <v>42284</v>
      </c>
      <c r="D32" s="108" t="n">
        <v>79</v>
      </c>
      <c r="E32" s="108" t="n">
        <v>0</v>
      </c>
      <c r="F32" s="108" t="n">
        <v>437</v>
      </c>
      <c r="G32" s="108" t="n">
        <v>0</v>
      </c>
      <c r="H32" s="108" t="n">
        <v>39</v>
      </c>
      <c r="I32" s="108" t="n">
        <v>0</v>
      </c>
      <c r="J32" s="108" t="n">
        <v>13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42852</v>
      </c>
      <c r="Q32" s="107" t="n">
        <v>-74.3041147476104</v>
      </c>
    </row>
    <row r="33" customFormat="false" ht="10.5" hidden="false" customHeight="false" outlineLevel="0" collapsed="false">
      <c r="B33" s="105" t="s">
        <v>139</v>
      </c>
      <c r="C33" s="108" t="n">
        <v>24474</v>
      </c>
      <c r="D33" s="108" t="n">
        <v>90</v>
      </c>
      <c r="E33" s="108" t="n">
        <v>0</v>
      </c>
      <c r="F33" s="108" t="n">
        <v>445</v>
      </c>
      <c r="G33" s="108" t="n">
        <v>0</v>
      </c>
      <c r="H33" s="108" t="n">
        <v>28</v>
      </c>
      <c r="I33" s="108" t="n">
        <v>0</v>
      </c>
      <c r="J33" s="108" t="n">
        <v>6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25043</v>
      </c>
      <c r="Q33" s="107" t="n">
        <v>-78.4054359354655</v>
      </c>
    </row>
    <row r="34" customFormat="false" ht="10.5" hidden="false" customHeight="false" outlineLevel="0" collapsed="false">
      <c r="B34" s="105" t="s">
        <v>35</v>
      </c>
      <c r="C34" s="108" t="n">
        <v>6761</v>
      </c>
      <c r="D34" s="108" t="n">
        <v>45</v>
      </c>
      <c r="E34" s="108" t="n">
        <v>0</v>
      </c>
      <c r="F34" s="108" t="n">
        <v>312</v>
      </c>
      <c r="G34" s="108" t="n">
        <v>0</v>
      </c>
      <c r="H34" s="108" t="n">
        <v>108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7226</v>
      </c>
      <c r="Q34" s="107" t="n">
        <v>-77.8241522172779</v>
      </c>
    </row>
    <row r="35" customFormat="false" ht="10.5" hidden="false" customHeight="false" outlineLevel="0" collapsed="false">
      <c r="B35" s="105" t="s">
        <v>36</v>
      </c>
      <c r="C35" s="108" t="n">
        <v>9663</v>
      </c>
      <c r="D35" s="108" t="n">
        <v>36</v>
      </c>
      <c r="E35" s="108" t="n">
        <v>0</v>
      </c>
      <c r="F35" s="108" t="n">
        <v>334</v>
      </c>
      <c r="G35" s="108" t="n">
        <v>0</v>
      </c>
      <c r="H35" s="108" t="n">
        <v>108</v>
      </c>
      <c r="I35" s="108" t="n">
        <v>0</v>
      </c>
      <c r="J35" s="108" t="n">
        <v>3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10144</v>
      </c>
      <c r="Q35" s="107" t="n">
        <v>-75.6458273312206</v>
      </c>
      <c r="R35" s="104"/>
    </row>
    <row r="36" customFormat="false" ht="11.25" hidden="false" customHeight="false" outlineLevel="0" collapsed="false">
      <c r="B36" s="109" t="s">
        <v>5</v>
      </c>
      <c r="C36" s="110" t="n">
        <v>281944</v>
      </c>
      <c r="D36" s="110" t="n">
        <v>2814</v>
      </c>
      <c r="E36" s="110" t="n">
        <v>0</v>
      </c>
      <c r="F36" s="110" t="n">
        <v>7318</v>
      </c>
      <c r="G36" s="110" t="n">
        <v>0</v>
      </c>
      <c r="H36" s="110" t="n">
        <v>5145</v>
      </c>
      <c r="I36" s="110" t="n">
        <v>0</v>
      </c>
      <c r="J36" s="110" t="n">
        <v>221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297442</v>
      </c>
      <c r="Q36" s="107" t="n">
        <v>-75.7117636779642</v>
      </c>
      <c r="R36" s="104"/>
    </row>
    <row r="37" customFormat="false" ht="11.2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20"/>
      <c r="N37" s="120"/>
      <c r="O37" s="120"/>
      <c r="P37" s="119"/>
      <c r="Q37" s="121"/>
    </row>
    <row r="38" customFormat="false" ht="10.5" hidden="false" customHeight="false" outlineLevel="0" collapsed="false">
      <c r="B38" s="100" t="n">
        <v>2021</v>
      </c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s">
        <v>140</v>
      </c>
    </row>
    <row r="39" customFormat="false" ht="10.5" hidden="false" customHeight="false" outlineLevel="0" collapsed="false">
      <c r="B39" s="105" t="s">
        <v>25</v>
      </c>
      <c r="C39" s="106" t="n">
        <v>4347</v>
      </c>
      <c r="D39" s="106" t="n">
        <v>48</v>
      </c>
      <c r="E39" s="106" t="n">
        <v>0</v>
      </c>
      <c r="F39" s="106" t="n">
        <v>345</v>
      </c>
      <c r="G39" s="106" t="n">
        <v>0</v>
      </c>
      <c r="H39" s="106" t="n">
        <v>4</v>
      </c>
      <c r="I39" s="106" t="n">
        <v>0</v>
      </c>
      <c r="J39" s="106" t="n">
        <v>8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4752</v>
      </c>
      <c r="Q39" s="122" t="n">
        <v>-82.9683523888033</v>
      </c>
    </row>
    <row r="40" customFormat="false" ht="10.5" hidden="false" customHeight="false" outlineLevel="0" collapsed="false">
      <c r="B40" s="105" t="s">
        <v>26</v>
      </c>
      <c r="C40" s="106" t="n">
        <v>4755</v>
      </c>
      <c r="D40" s="106" t="n">
        <v>42</v>
      </c>
      <c r="E40" s="106" t="n">
        <v>0</v>
      </c>
      <c r="F40" s="106" t="n">
        <v>235</v>
      </c>
      <c r="G40" s="106" t="n">
        <v>0</v>
      </c>
      <c r="H40" s="106" t="n">
        <v>121</v>
      </c>
      <c r="I40" s="106" t="n">
        <v>0</v>
      </c>
      <c r="J40" s="106" t="n">
        <v>2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5155</v>
      </c>
      <c r="Q40" s="122" t="n">
        <v>-84.2696286350737</v>
      </c>
    </row>
    <row r="41" customFormat="false" ht="10.5" hidden="false" customHeight="false" outlineLevel="0" collapsed="false">
      <c r="B41" s="105" t="s">
        <v>27</v>
      </c>
      <c r="C41" s="106" t="n">
        <v>13471</v>
      </c>
      <c r="D41" s="106" t="n">
        <v>41</v>
      </c>
      <c r="E41" s="106" t="n">
        <v>0</v>
      </c>
      <c r="F41" s="106" t="n">
        <v>349</v>
      </c>
      <c r="G41" s="106" t="n">
        <v>0</v>
      </c>
      <c r="H41" s="106" t="n">
        <v>40</v>
      </c>
      <c r="I41" s="106" t="n">
        <v>0</v>
      </c>
      <c r="J41" s="106" t="n">
        <v>5</v>
      </c>
      <c r="K41" s="106" t="n">
        <v>0</v>
      </c>
      <c r="L41" s="106" t="n">
        <v>0</v>
      </c>
      <c r="M41" s="106" t="n">
        <v>0</v>
      </c>
      <c r="N41" s="106" t="n">
        <v>3</v>
      </c>
      <c r="O41" s="106" t="n">
        <v>0</v>
      </c>
      <c r="P41" s="106" t="n">
        <v>13909</v>
      </c>
      <c r="Q41" s="122" t="n">
        <v>16.6862416107383</v>
      </c>
    </row>
    <row r="42" customFormat="false" ht="10.5" hidden="false" customHeight="false" outlineLevel="0" collapsed="false">
      <c r="B42" s="105" t="s">
        <v>28</v>
      </c>
      <c r="C42" s="106" t="n">
        <v>13248</v>
      </c>
      <c r="D42" s="106" t="n">
        <v>53</v>
      </c>
      <c r="E42" s="106" t="n">
        <v>0</v>
      </c>
      <c r="F42" s="106" t="n">
        <v>420</v>
      </c>
      <c r="G42" s="106" t="n">
        <v>0</v>
      </c>
      <c r="H42" s="106" t="n">
        <v>41</v>
      </c>
      <c r="I42" s="106" t="n">
        <v>0</v>
      </c>
      <c r="J42" s="106" t="n">
        <v>2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13764</v>
      </c>
      <c r="Q42" s="122" t="n">
        <v>25869.8113207547</v>
      </c>
    </row>
    <row r="43" customFormat="false" ht="10.5" hidden="false" customHeight="false" outlineLevel="0" collapsed="false">
      <c r="B43" s="105" t="s">
        <v>29</v>
      </c>
      <c r="C43" s="106" t="n">
        <v>20254</v>
      </c>
      <c r="D43" s="106" t="n">
        <v>70</v>
      </c>
      <c r="E43" s="106" t="n">
        <v>50</v>
      </c>
      <c r="F43" s="106" t="n">
        <v>351</v>
      </c>
      <c r="G43" s="106" t="n">
        <v>312</v>
      </c>
      <c r="H43" s="106" t="n">
        <v>51</v>
      </c>
      <c r="I43" s="106" t="n">
        <v>43</v>
      </c>
      <c r="J43" s="106" t="n">
        <v>5</v>
      </c>
      <c r="K43" s="106" t="n">
        <v>4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20731</v>
      </c>
      <c r="Q43" s="122" t="n">
        <v>69003.3333333333</v>
      </c>
    </row>
    <row r="44" customFormat="false" ht="10.5" hidden="false" customHeight="false" outlineLevel="0" collapsed="false">
      <c r="B44" s="105" t="s">
        <v>30</v>
      </c>
      <c r="C44" s="106" t="n">
        <v>58853</v>
      </c>
      <c r="D44" s="106" t="n">
        <v>50</v>
      </c>
      <c r="E44" s="106" t="n">
        <v>48</v>
      </c>
      <c r="F44" s="106" t="n">
        <v>351</v>
      </c>
      <c r="G44" s="106" t="n">
        <v>312</v>
      </c>
      <c r="H44" s="106" t="n">
        <v>73</v>
      </c>
      <c r="I44" s="106" t="n">
        <v>85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59327</v>
      </c>
      <c r="Q44" s="122" t="n">
        <v>288.519973804846</v>
      </c>
    </row>
    <row r="45" customFormat="false" ht="10.5" hidden="false" customHeight="false" outlineLevel="0" collapsed="false">
      <c r="B45" s="105" t="s">
        <v>31</v>
      </c>
      <c r="C45" s="106" t="n">
        <v>216414</v>
      </c>
      <c r="D45" s="106" t="n">
        <v>68</v>
      </c>
      <c r="E45" s="106" t="n">
        <v>77</v>
      </c>
      <c r="F45" s="106" t="n">
        <v>405</v>
      </c>
      <c r="G45" s="106" t="n">
        <v>408</v>
      </c>
      <c r="H45" s="106" t="n">
        <v>96</v>
      </c>
      <c r="I45" s="106" t="n">
        <v>40</v>
      </c>
      <c r="J45" s="106" t="n">
        <v>1</v>
      </c>
      <c r="K45" s="106" t="n">
        <v>1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216984</v>
      </c>
      <c r="Q45" s="122" t="n">
        <v>274.989630858565</v>
      </c>
    </row>
    <row r="46" customFormat="false" ht="10.5" hidden="false" customHeight="false" outlineLevel="0" collapsed="false">
      <c r="B46" s="105" t="s">
        <v>32</v>
      </c>
      <c r="C46" s="106" t="n">
        <v>126213</v>
      </c>
      <c r="D46" s="106" t="n">
        <v>107</v>
      </c>
      <c r="E46" s="106" t="n">
        <v>114</v>
      </c>
      <c r="F46" s="106" t="n">
        <v>349</v>
      </c>
      <c r="G46" s="106" t="n">
        <v>313</v>
      </c>
      <c r="H46" s="106" t="n">
        <v>74</v>
      </c>
      <c r="I46" s="106" t="n">
        <v>107</v>
      </c>
      <c r="J46" s="106" t="n">
        <v>5</v>
      </c>
      <c r="K46" s="106" t="n">
        <v>6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126748</v>
      </c>
      <c r="Q46" s="122" t="n">
        <v>90.9775795564127</v>
      </c>
    </row>
    <row r="47" customFormat="false" ht="10.5" hidden="false" customHeight="false" outlineLevel="0" collapsed="false">
      <c r="B47" s="105" t="s">
        <v>33</v>
      </c>
      <c r="C47" s="106" t="n">
        <v>84927</v>
      </c>
      <c r="D47" s="106" t="n">
        <v>86</v>
      </c>
      <c r="E47" s="106" t="n">
        <v>111</v>
      </c>
      <c r="F47" s="106" t="n">
        <v>349</v>
      </c>
      <c r="G47" s="106" t="n">
        <v>313</v>
      </c>
      <c r="H47" s="106" t="n">
        <v>83</v>
      </c>
      <c r="I47" s="106" t="n">
        <v>73</v>
      </c>
      <c r="J47" s="106" t="n">
        <v>1</v>
      </c>
      <c r="K47" s="106" t="n">
        <v>1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85446</v>
      </c>
      <c r="Q47" s="122" t="n">
        <v>99.3979277513302</v>
      </c>
    </row>
    <row r="48" customFormat="false" ht="10.5" hidden="false" customHeight="false" outlineLevel="0" collapsed="false">
      <c r="B48" s="105" t="s">
        <v>139</v>
      </c>
      <c r="C48" s="106" t="n">
        <v>83049</v>
      </c>
      <c r="D48" s="106" t="n">
        <v>51</v>
      </c>
      <c r="E48" s="106" t="n">
        <v>40</v>
      </c>
      <c r="F48" s="106" t="n">
        <v>418</v>
      </c>
      <c r="G48" s="106" t="n">
        <v>376</v>
      </c>
      <c r="H48" s="106" t="n">
        <v>64</v>
      </c>
      <c r="I48" s="106" t="n">
        <v>55</v>
      </c>
      <c r="J48" s="106" t="n">
        <v>6</v>
      </c>
      <c r="K48" s="106" t="n">
        <v>6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83588</v>
      </c>
      <c r="Q48" s="122" t="n">
        <v>233.777902008545</v>
      </c>
    </row>
    <row r="49" customFormat="false" ht="10.5" hidden="false" customHeight="false" outlineLevel="0" collapsed="false">
      <c r="B49" s="105" t="s">
        <v>35</v>
      </c>
      <c r="C49" s="106" t="n">
        <v>26186</v>
      </c>
      <c r="D49" s="106" t="n">
        <v>98</v>
      </c>
      <c r="E49" s="106" t="n">
        <v>85</v>
      </c>
      <c r="F49" s="106" t="n">
        <v>279</v>
      </c>
      <c r="G49" s="106" t="n">
        <v>266</v>
      </c>
      <c r="H49" s="106" t="n">
        <v>96</v>
      </c>
      <c r="I49" s="106" t="n">
        <v>75</v>
      </c>
      <c r="J49" s="106" t="n">
        <v>4</v>
      </c>
      <c r="K49" s="106" t="n">
        <v>1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26663</v>
      </c>
      <c r="Q49" s="122" t="n">
        <v>268.986991419873</v>
      </c>
    </row>
    <row r="50" customFormat="false" ht="10.5" hidden="false" customHeight="false" outlineLevel="0" collapsed="false">
      <c r="B50" s="105" t="s">
        <v>36</v>
      </c>
      <c r="C50" s="117" t="n">
        <v>40109</v>
      </c>
      <c r="D50" s="117" t="n">
        <v>566</v>
      </c>
      <c r="E50" s="117" t="n">
        <v>227</v>
      </c>
      <c r="F50" s="117" t="n">
        <v>404</v>
      </c>
      <c r="G50" s="117" t="n">
        <v>359</v>
      </c>
      <c r="H50" s="117" t="n">
        <v>201</v>
      </c>
      <c r="I50" s="117" t="n">
        <v>59</v>
      </c>
      <c r="J50" s="117" t="n">
        <v>4</v>
      </c>
      <c r="K50" s="117" t="n">
        <v>4</v>
      </c>
      <c r="L50" s="117" t="n">
        <v>0</v>
      </c>
      <c r="M50" s="117" t="n">
        <v>0</v>
      </c>
      <c r="N50" s="117" t="n">
        <v>0</v>
      </c>
      <c r="O50" s="117" t="n">
        <v>0</v>
      </c>
      <c r="P50" s="108" t="n">
        <v>41284</v>
      </c>
      <c r="Q50" s="107" t="n">
        <v>306.979495268139</v>
      </c>
    </row>
    <row r="51" customFormat="false" ht="11.25" hidden="false" customHeight="false" outlineLevel="0" collapsed="false">
      <c r="B51" s="109" t="s">
        <v>5</v>
      </c>
      <c r="C51" s="110" t="n">
        <v>691826</v>
      </c>
      <c r="D51" s="110" t="n">
        <v>1280</v>
      </c>
      <c r="E51" s="110" t="n">
        <v>752</v>
      </c>
      <c r="F51" s="110" t="n">
        <v>4255</v>
      </c>
      <c r="G51" s="110" t="n">
        <v>2659</v>
      </c>
      <c r="H51" s="110" t="n">
        <v>944</v>
      </c>
      <c r="I51" s="110" t="n">
        <v>537</v>
      </c>
      <c r="J51" s="110" t="n">
        <v>43</v>
      </c>
      <c r="K51" s="110" t="n">
        <v>23</v>
      </c>
      <c r="L51" s="110" t="n">
        <v>0</v>
      </c>
      <c r="M51" s="110" t="n">
        <v>0</v>
      </c>
      <c r="N51" s="110" t="n">
        <v>3</v>
      </c>
      <c r="O51" s="110" t="n">
        <v>0</v>
      </c>
      <c r="P51" s="110" t="n">
        <v>698351</v>
      </c>
      <c r="Q51" s="123" t="n">
        <v>134.785605260858</v>
      </c>
      <c r="R51" s="104"/>
    </row>
    <row r="52" customFormat="false" ht="11.25" hidden="false" customHeight="fals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</row>
    <row r="53" customFormat="false" ht="10.5" hidden="false" customHeight="false" outlineLevel="0" collapsed="false">
      <c r="B53" s="100" t="n">
        <v>2022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3" t="s">
        <v>141</v>
      </c>
    </row>
    <row r="54" customFormat="false" ht="10.5" hidden="false" customHeight="false" outlineLevel="0" collapsed="false">
      <c r="B54" s="105" t="s">
        <v>25</v>
      </c>
      <c r="C54" s="106" t="n">
        <v>22581</v>
      </c>
      <c r="D54" s="106" t="n">
        <v>447</v>
      </c>
      <c r="E54" s="106" t="n">
        <v>0</v>
      </c>
      <c r="F54" s="106" t="n">
        <v>370</v>
      </c>
      <c r="G54" s="106" t="n">
        <v>0</v>
      </c>
      <c r="H54" s="106" t="n">
        <v>67</v>
      </c>
      <c r="I54" s="106" t="n">
        <v>0</v>
      </c>
      <c r="J54" s="106" t="n">
        <v>8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  <c r="P54" s="106" t="n">
        <v>23473</v>
      </c>
      <c r="Q54" s="122" t="n">
        <v>393.960437710438</v>
      </c>
    </row>
    <row r="55" customFormat="false" ht="10.5" hidden="false" customHeight="false" outlineLevel="0" collapsed="false">
      <c r="B55" s="105" t="s">
        <v>26</v>
      </c>
      <c r="C55" s="106" t="n">
        <v>25084</v>
      </c>
      <c r="D55" s="106" t="n">
        <v>352</v>
      </c>
      <c r="E55" s="106" t="n">
        <v>0</v>
      </c>
      <c r="F55" s="106" t="n">
        <v>476</v>
      </c>
      <c r="G55" s="106" t="n">
        <v>0</v>
      </c>
      <c r="H55" s="106" t="n">
        <v>122</v>
      </c>
      <c r="I55" s="106" t="n">
        <v>0</v>
      </c>
      <c r="J55" s="106" t="n">
        <v>1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  <c r="P55" s="106" t="n">
        <v>26044</v>
      </c>
      <c r="Q55" s="122" t="n">
        <v>405.218234723569</v>
      </c>
    </row>
    <row r="56" customFormat="false" ht="10.5" hidden="false" customHeight="false" outlineLevel="0" collapsed="false">
      <c r="B56" s="105" t="s">
        <v>27</v>
      </c>
      <c r="C56" s="106" t="n">
        <v>39116</v>
      </c>
      <c r="D56" s="106" t="n">
        <v>51</v>
      </c>
      <c r="E56" s="106" t="n">
        <v>0</v>
      </c>
      <c r="F56" s="106" t="n">
        <v>304</v>
      </c>
      <c r="G56" s="106" t="n">
        <v>0</v>
      </c>
      <c r="H56" s="106" t="n">
        <v>1119</v>
      </c>
      <c r="I56" s="106" t="n">
        <v>0</v>
      </c>
      <c r="J56" s="106" t="n">
        <v>5</v>
      </c>
      <c r="K56" s="106" t="n">
        <v>0</v>
      </c>
      <c r="L56" s="106" t="n">
        <v>0</v>
      </c>
      <c r="M56" s="106" t="n">
        <v>0</v>
      </c>
      <c r="N56" s="106" t="n">
        <v>0</v>
      </c>
      <c r="O56" s="106" t="n">
        <v>0</v>
      </c>
      <c r="P56" s="106" t="n">
        <v>40595</v>
      </c>
      <c r="Q56" s="122" t="n">
        <v>191.861384714933</v>
      </c>
    </row>
    <row r="57" customFormat="false" ht="10.5" hidden="false" customHeight="false" outlineLevel="0" collapsed="false">
      <c r="B57" s="105" t="s">
        <v>28</v>
      </c>
      <c r="C57" s="106" t="n">
        <v>81731</v>
      </c>
      <c r="D57" s="106" t="n">
        <v>69</v>
      </c>
      <c r="E57" s="106" t="n">
        <v>0</v>
      </c>
      <c r="F57" s="106" t="n">
        <v>607</v>
      </c>
      <c r="G57" s="106" t="n">
        <v>0</v>
      </c>
      <c r="H57" s="106" t="n">
        <v>4958</v>
      </c>
      <c r="I57" s="106" t="n">
        <v>0</v>
      </c>
      <c r="J57" s="106" t="n">
        <v>10</v>
      </c>
      <c r="K57" s="106" t="n">
        <v>389</v>
      </c>
      <c r="L57" s="106" t="n">
        <v>0</v>
      </c>
      <c r="M57" s="106" t="n">
        <v>0</v>
      </c>
      <c r="N57" s="106" t="n">
        <v>0</v>
      </c>
      <c r="O57" s="106" t="n">
        <v>0</v>
      </c>
      <c r="P57" s="106" t="n">
        <v>87764</v>
      </c>
      <c r="Q57" s="122" t="n">
        <v>537.634408602151</v>
      </c>
    </row>
    <row r="58" customFormat="false" ht="10.5" hidden="false" customHeight="false" outlineLevel="0" collapsed="false">
      <c r="B58" s="105" t="s">
        <v>29</v>
      </c>
      <c r="C58" s="106" t="n">
        <v>116959</v>
      </c>
      <c r="D58" s="106" t="n">
        <v>122</v>
      </c>
      <c r="E58" s="106" t="n">
        <v>4011</v>
      </c>
      <c r="F58" s="106" t="n">
        <v>914</v>
      </c>
      <c r="G58" s="106" t="n">
        <v>0</v>
      </c>
      <c r="H58" s="106" t="n">
        <v>5527</v>
      </c>
      <c r="I58" s="106" t="n">
        <v>0</v>
      </c>
      <c r="J58" s="106" t="n">
        <v>100</v>
      </c>
      <c r="K58" s="106" t="n">
        <v>0</v>
      </c>
      <c r="L58" s="106" t="n">
        <v>0</v>
      </c>
      <c r="M58" s="106" t="n">
        <v>0</v>
      </c>
      <c r="N58" s="106" t="n">
        <v>0</v>
      </c>
      <c r="O58" s="106" t="n">
        <v>0</v>
      </c>
      <c r="P58" s="106" t="n">
        <v>127633</v>
      </c>
      <c r="Q58" s="122" t="n">
        <v>515.66253436882</v>
      </c>
    </row>
    <row r="59" customFormat="false" ht="10.5" hidden="false" customHeight="false" outlineLevel="0" collapsed="false">
      <c r="B59" s="105" t="s">
        <v>30</v>
      </c>
      <c r="C59" s="106" t="n">
        <v>179814</v>
      </c>
      <c r="D59" s="106" t="n">
        <v>172</v>
      </c>
      <c r="E59" s="106" t="n">
        <v>3636</v>
      </c>
      <c r="F59" s="106" t="n">
        <v>936</v>
      </c>
      <c r="G59" s="106" t="n">
        <v>0</v>
      </c>
      <c r="H59" s="106" t="n">
        <v>6349</v>
      </c>
      <c r="I59" s="106" t="n">
        <v>404</v>
      </c>
      <c r="J59" s="106" t="n">
        <v>65</v>
      </c>
      <c r="K59" s="106" t="n">
        <v>1177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192553</v>
      </c>
      <c r="Q59" s="122" t="n">
        <v>224.562172366713</v>
      </c>
    </row>
    <row r="60" customFormat="false" ht="10.5" hidden="false" customHeight="false" outlineLevel="0" collapsed="false">
      <c r="B60" s="105" t="s">
        <v>31</v>
      </c>
      <c r="C60" s="106" t="n">
        <v>266814</v>
      </c>
      <c r="D60" s="106" t="n">
        <v>256</v>
      </c>
      <c r="E60" s="106" t="n">
        <v>3691</v>
      </c>
      <c r="F60" s="106" t="n">
        <v>988</v>
      </c>
      <c r="G60" s="106" t="n">
        <v>0</v>
      </c>
      <c r="H60" s="106" t="n">
        <v>8593</v>
      </c>
      <c r="I60" s="106" t="n">
        <v>999</v>
      </c>
      <c r="J60" s="106" t="n">
        <v>49</v>
      </c>
      <c r="K60" s="106" t="n">
        <v>147</v>
      </c>
      <c r="L60" s="106" t="n">
        <v>0</v>
      </c>
      <c r="M60" s="106" t="n">
        <v>0</v>
      </c>
      <c r="N60" s="106" t="n">
        <v>0</v>
      </c>
      <c r="O60" s="106" t="n">
        <v>0</v>
      </c>
      <c r="P60" s="106" t="n">
        <v>281537</v>
      </c>
      <c r="Q60" s="122" t="n">
        <v>29.7501198245032</v>
      </c>
    </row>
    <row r="61" customFormat="false" ht="10.5" hidden="false" customHeight="false" outlineLevel="0" collapsed="false">
      <c r="B61" s="105" t="s">
        <v>32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22"/>
    </row>
    <row r="62" customFormat="false" ht="10.5" hidden="false" customHeight="false" outlineLevel="0" collapsed="false">
      <c r="B62" s="105" t="s">
        <v>33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22"/>
    </row>
    <row r="63" customFormat="false" ht="10.5" hidden="false" customHeight="false" outlineLevel="0" collapsed="false">
      <c r="B63" s="105" t="s">
        <v>139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22"/>
    </row>
    <row r="64" customFormat="false" ht="10.5" hidden="false" customHeight="false" outlineLevel="0" collapsed="false">
      <c r="B64" s="105" t="s">
        <v>35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22"/>
    </row>
    <row r="65" customFormat="false" ht="10.5" hidden="false" customHeight="false" outlineLevel="0" collapsed="false">
      <c r="B65" s="105" t="s">
        <v>36</v>
      </c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22"/>
    </row>
    <row r="66" customFormat="false" ht="11.25" hidden="false" customHeight="false" outlineLevel="0" collapsed="false">
      <c r="B66" s="109" t="s">
        <v>5</v>
      </c>
      <c r="C66" s="110" t="n">
        <v>732099</v>
      </c>
      <c r="D66" s="110" t="n">
        <v>1469</v>
      </c>
      <c r="E66" s="110" t="n">
        <v>11338</v>
      </c>
      <c r="F66" s="110" t="n">
        <v>4595</v>
      </c>
      <c r="G66" s="110" t="n">
        <v>0</v>
      </c>
      <c r="H66" s="110" t="n">
        <v>26735</v>
      </c>
      <c r="I66" s="110" t="n">
        <v>1403</v>
      </c>
      <c r="J66" s="110" t="n">
        <v>247</v>
      </c>
      <c r="K66" s="110" t="n">
        <v>1713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779599</v>
      </c>
      <c r="Q66" s="122" t="n">
        <v>132.97900317373</v>
      </c>
    </row>
    <row r="67" customFormat="false" ht="11.25" hidden="false" customHeight="false" outlineLevel="0" collapsed="false">
      <c r="B67" s="125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7"/>
    </row>
    <row r="71" customFormat="false" ht="10.5" hidden="false" customHeight="false" outlineLevel="0" collapsed="false">
      <c r="D71" s="84"/>
    </row>
    <row r="72" customFormat="false" ht="10.5" hidden="false" customHeight="false" outlineLevel="0" collapsed="false">
      <c r="D72" s="84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1.7"/>
    <col collapsed="false" customWidth="true" hidden="false" outlineLevel="0" max="3" min="3" style="128" width="12.56"/>
    <col collapsed="false" customWidth="true" hidden="false" outlineLevel="0" max="7" min="4" style="128" width="10.41"/>
    <col collapsed="false" customWidth="true" hidden="false" outlineLevel="0" max="8" min="8" style="128" width="12.7"/>
    <col collapsed="false" customWidth="true" hidden="false" outlineLevel="0" max="9" min="9" style="128" width="12.28"/>
    <col collapsed="false" customWidth="false" hidden="false" outlineLevel="0" max="257" min="10" style="128" width="9.14"/>
  </cols>
  <sheetData>
    <row r="2" customFormat="false" ht="15.75" hidden="false" customHeight="true" outlineLevel="0" collapsed="false">
      <c r="B2" s="129" t="s">
        <v>142</v>
      </c>
      <c r="C2" s="129"/>
      <c r="D2" s="129"/>
      <c r="E2" s="129"/>
      <c r="F2" s="129"/>
      <c r="G2" s="129"/>
      <c r="H2" s="129"/>
      <c r="I2" s="129"/>
    </row>
    <row r="3" customFormat="false" ht="16.5" hidden="false" customHeight="false" outlineLevel="0" collapsed="false">
      <c r="B3" s="129"/>
      <c r="C3" s="129"/>
      <c r="D3" s="129"/>
      <c r="E3" s="129"/>
      <c r="F3" s="129"/>
      <c r="G3" s="129"/>
      <c r="H3" s="129"/>
      <c r="I3" s="129"/>
    </row>
    <row r="4" customFormat="false" ht="15.75" hidden="false" customHeight="false" outlineLevel="0" collapsed="false">
      <c r="B4" s="130"/>
      <c r="C4" s="131" t="s">
        <v>143</v>
      </c>
      <c r="D4" s="131"/>
      <c r="E4" s="131"/>
      <c r="F4" s="131"/>
      <c r="G4" s="131" t="s">
        <v>144</v>
      </c>
      <c r="H4" s="131"/>
      <c r="I4" s="131"/>
    </row>
    <row r="5" customFormat="false" ht="16.5" hidden="false" customHeight="false" outlineLevel="0" collapsed="false">
      <c r="B5" s="132"/>
      <c r="C5" s="133" t="s">
        <v>145</v>
      </c>
      <c r="D5" s="133"/>
      <c r="E5" s="133"/>
      <c r="F5" s="133"/>
      <c r="G5" s="133" t="s">
        <v>146</v>
      </c>
      <c r="H5" s="133"/>
      <c r="I5" s="133"/>
    </row>
    <row r="6" customFormat="false" ht="16.5" hidden="false" customHeight="false" outlineLevel="0" collapsed="false">
      <c r="B6" s="134"/>
      <c r="C6" s="133" t="n">
        <v>2019</v>
      </c>
      <c r="D6" s="135" t="n">
        <v>2020</v>
      </c>
      <c r="E6" s="135" t="n">
        <v>2021</v>
      </c>
      <c r="F6" s="135" t="n">
        <v>2022</v>
      </c>
      <c r="G6" s="136" t="s">
        <v>147</v>
      </c>
      <c r="H6" s="136" t="s">
        <v>148</v>
      </c>
      <c r="I6" s="137" t="s">
        <v>149</v>
      </c>
    </row>
    <row r="7" customFormat="false" ht="15.75" hidden="false" customHeight="false" outlineLevel="0" collapsed="false">
      <c r="B7" s="138" t="s">
        <v>25</v>
      </c>
      <c r="C7" s="139" t="n">
        <v>20022</v>
      </c>
      <c r="D7" s="139" t="n">
        <v>27901</v>
      </c>
      <c r="E7" s="139" t="n">
        <v>4752</v>
      </c>
      <c r="F7" s="139" t="n">
        <v>23473</v>
      </c>
      <c r="G7" s="140" t="n">
        <v>17.2360403556088</v>
      </c>
      <c r="H7" s="140" t="n">
        <v>-82.9683523888033</v>
      </c>
      <c r="I7" s="141" t="n">
        <v>393.960437710438</v>
      </c>
    </row>
    <row r="8" customFormat="false" ht="15.75" hidden="false" customHeight="false" outlineLevel="0" collapsed="false">
      <c r="B8" s="138" t="s">
        <v>26</v>
      </c>
      <c r="C8" s="139" t="n">
        <v>23919</v>
      </c>
      <c r="D8" s="139" t="n">
        <v>32771</v>
      </c>
      <c r="E8" s="139" t="n">
        <v>5155</v>
      </c>
      <c r="F8" s="139" t="n">
        <v>26044</v>
      </c>
      <c r="G8" s="140" t="n">
        <v>8.88415067519546</v>
      </c>
      <c r="H8" s="140" t="n">
        <v>-84.2696286350737</v>
      </c>
      <c r="I8" s="141" t="n">
        <v>405.218234723569</v>
      </c>
    </row>
    <row r="9" customFormat="false" ht="15.75" hidden="false" customHeight="false" outlineLevel="0" collapsed="false">
      <c r="B9" s="138" t="s">
        <v>27</v>
      </c>
      <c r="C9" s="139" t="n">
        <v>37515</v>
      </c>
      <c r="D9" s="139" t="n">
        <v>11920</v>
      </c>
      <c r="E9" s="139" t="n">
        <v>13909</v>
      </c>
      <c r="F9" s="139" t="n">
        <v>40595</v>
      </c>
      <c r="G9" s="140" t="n">
        <v>8.21004931360789</v>
      </c>
      <c r="H9" s="140" t="n">
        <v>16.6862416107383</v>
      </c>
      <c r="I9" s="141" t="n">
        <v>191.861384714933</v>
      </c>
    </row>
    <row r="10" customFormat="false" ht="15.75" hidden="false" customHeight="false" outlineLevel="0" collapsed="false">
      <c r="B10" s="138" t="s">
        <v>150</v>
      </c>
      <c r="C10" s="139" t="n">
        <v>72395</v>
      </c>
      <c r="D10" s="139" t="n">
        <v>53</v>
      </c>
      <c r="E10" s="139" t="n">
        <v>13764</v>
      </c>
      <c r="F10" s="139" t="n">
        <v>87764</v>
      </c>
      <c r="G10" s="140" t="n">
        <v>21.2293666689688</v>
      </c>
      <c r="H10" s="140" t="n">
        <v>25869.8113207547</v>
      </c>
      <c r="I10" s="141" t="n">
        <v>537.634408602151</v>
      </c>
    </row>
    <row r="11" customFormat="false" ht="15.75" hidden="false" customHeight="false" outlineLevel="0" collapsed="false">
      <c r="B11" s="138" t="s">
        <v>29</v>
      </c>
      <c r="C11" s="139" t="n">
        <v>96342</v>
      </c>
      <c r="D11" s="139" t="n">
        <v>30</v>
      </c>
      <c r="E11" s="139" t="n">
        <v>20731</v>
      </c>
      <c r="F11" s="139" t="n">
        <v>127633</v>
      </c>
      <c r="G11" s="140" t="n">
        <v>32.4790849266156</v>
      </c>
      <c r="H11" s="140" t="n">
        <v>69003.3333333333</v>
      </c>
      <c r="I11" s="141" t="n">
        <v>515.66253436882</v>
      </c>
    </row>
    <row r="12" customFormat="false" ht="15.75" hidden="false" customHeight="false" outlineLevel="0" collapsed="false">
      <c r="B12" s="138" t="s">
        <v>30</v>
      </c>
      <c r="C12" s="139" t="n">
        <v>168636</v>
      </c>
      <c r="D12" s="139" t="n">
        <v>15270</v>
      </c>
      <c r="E12" s="139" t="n">
        <v>59327</v>
      </c>
      <c r="F12" s="139" t="n">
        <v>192553</v>
      </c>
      <c r="G12" s="140" t="n">
        <v>14.1826181835433</v>
      </c>
      <c r="H12" s="140" t="n">
        <v>288.519973804846</v>
      </c>
      <c r="I12" s="141" t="n">
        <v>224.562172366713</v>
      </c>
    </row>
    <row r="13" customFormat="false" ht="15.75" hidden="false" customHeight="false" outlineLevel="0" collapsed="false">
      <c r="B13" s="138" t="s">
        <v>31</v>
      </c>
      <c r="C13" s="139" t="n">
        <v>238924</v>
      </c>
      <c r="D13" s="139" t="n">
        <v>57864</v>
      </c>
      <c r="E13" s="139" t="n">
        <v>216984</v>
      </c>
      <c r="F13" s="139" t="n">
        <v>281537</v>
      </c>
      <c r="G13" s="140" t="n">
        <v>17.83537861412</v>
      </c>
      <c r="H13" s="140" t="n">
        <v>274.989630858565</v>
      </c>
      <c r="I13" s="141" t="n">
        <v>29.7501198245032</v>
      </c>
    </row>
    <row r="14" customFormat="false" ht="15.75" hidden="false" customHeight="false" outlineLevel="0" collapsed="false">
      <c r="B14" s="138" t="s">
        <v>32</v>
      </c>
      <c r="C14" s="139" t="n">
        <v>209909</v>
      </c>
      <c r="D14" s="139" t="n">
        <v>66368</v>
      </c>
      <c r="E14" s="139" t="n">
        <v>126748</v>
      </c>
      <c r="F14" s="139"/>
      <c r="G14" s="140"/>
      <c r="H14" s="140" t="n">
        <v>90.9775795564127</v>
      </c>
      <c r="I14" s="141"/>
    </row>
    <row r="15" customFormat="false" ht="15.75" hidden="false" customHeight="false" outlineLevel="0" collapsed="false">
      <c r="B15" s="138" t="s">
        <v>33</v>
      </c>
      <c r="C15" s="139" t="n">
        <v>166766</v>
      </c>
      <c r="D15" s="139" t="n">
        <v>42852</v>
      </c>
      <c r="E15" s="139" t="n">
        <v>85446</v>
      </c>
      <c r="F15" s="139"/>
      <c r="G15" s="140"/>
      <c r="H15" s="140" t="n">
        <v>99.3979277513302</v>
      </c>
      <c r="I15" s="141"/>
    </row>
    <row r="16" customFormat="false" ht="15.75" hidden="false" customHeight="false" outlineLevel="0" collapsed="false">
      <c r="B16" s="138" t="s">
        <v>34</v>
      </c>
      <c r="C16" s="139" t="n">
        <v>115969</v>
      </c>
      <c r="D16" s="139" t="n">
        <v>25043</v>
      </c>
      <c r="E16" s="139" t="n">
        <v>83588</v>
      </c>
      <c r="F16" s="139"/>
      <c r="G16" s="140"/>
      <c r="H16" s="140" t="n">
        <v>233.777902008545</v>
      </c>
      <c r="I16" s="141"/>
    </row>
    <row r="17" customFormat="false" ht="15.75" hidden="false" customHeight="false" outlineLevel="0" collapsed="false">
      <c r="B17" s="138" t="s">
        <v>35</v>
      </c>
      <c r="C17" s="139" t="n">
        <v>32585</v>
      </c>
      <c r="D17" s="139" t="n">
        <v>7226</v>
      </c>
      <c r="E17" s="139" t="n">
        <v>26663</v>
      </c>
      <c r="F17" s="139"/>
      <c r="G17" s="140"/>
      <c r="H17" s="140" t="n">
        <v>268.986991419873</v>
      </c>
      <c r="I17" s="141"/>
    </row>
    <row r="18" customFormat="false" ht="16.5" hidden="false" customHeight="false" outlineLevel="0" collapsed="false">
      <c r="B18" s="138" t="s">
        <v>36</v>
      </c>
      <c r="C18" s="139" t="n">
        <v>41652</v>
      </c>
      <c r="D18" s="139" t="n">
        <v>10144</v>
      </c>
      <c r="E18" s="139" t="n">
        <v>41284</v>
      </c>
      <c r="F18" s="139"/>
      <c r="G18" s="140"/>
      <c r="H18" s="140" t="n">
        <v>306.979495268139</v>
      </c>
      <c r="I18" s="141"/>
    </row>
    <row r="19" customFormat="false" ht="16.5" hidden="false" customHeight="false" outlineLevel="0" collapsed="false">
      <c r="B19" s="142" t="s">
        <v>151</v>
      </c>
      <c r="C19" s="143" t="n">
        <v>657753</v>
      </c>
      <c r="D19" s="143" t="n">
        <v>145809</v>
      </c>
      <c r="E19" s="143" t="n">
        <v>334622</v>
      </c>
      <c r="F19" s="144" t="n">
        <v>779599</v>
      </c>
      <c r="G19" s="145" t="n">
        <v>18.5245829361478</v>
      </c>
      <c r="H19" s="145" t="n">
        <v>129.493378323697</v>
      </c>
      <c r="I19" s="146" t="n">
        <v>132.97900317373</v>
      </c>
    </row>
    <row r="20" customFormat="false" ht="16.5" hidden="false" customHeight="false" outlineLevel="0" collapsed="false">
      <c r="B20" s="147" t="s">
        <v>122</v>
      </c>
      <c r="C20" s="143" t="n">
        <v>1224634</v>
      </c>
      <c r="D20" s="143" t="n">
        <v>297442</v>
      </c>
      <c r="E20" s="143" t="n">
        <v>698351</v>
      </c>
      <c r="F20" s="144" t="n">
        <v>779599</v>
      </c>
      <c r="G20" s="145" t="n">
        <v>-36.3402453304416</v>
      </c>
      <c r="H20" s="148" t="n">
        <v>134.785605260858</v>
      </c>
      <c r="I20" s="149" t="n">
        <v>11.6342641451076</v>
      </c>
    </row>
    <row r="23" customFormat="false" ht="15.75" hidden="false" customHeight="false" outlineLevel="0" collapsed="false">
      <c r="D23" s="150"/>
      <c r="E23" s="150"/>
      <c r="H23" s="151"/>
      <c r="I23" s="152"/>
    </row>
    <row r="24" customFormat="false" ht="15.75" hidden="false" customHeight="false" outlineLevel="0" collapsed="false">
      <c r="H24" s="151"/>
      <c r="I24" s="152"/>
    </row>
    <row r="25" customFormat="false" ht="15.75" hidden="false" customHeight="false" outlineLevel="0" collapsed="false">
      <c r="H25" s="152"/>
      <c r="I25" s="152"/>
    </row>
    <row r="26" customFormat="false" ht="15.75" hidden="false" customHeight="false" outlineLevel="0" collapsed="false">
      <c r="H26" s="152"/>
      <c r="I26" s="152"/>
    </row>
    <row r="27" customFormat="false" ht="15.75" hidden="false" customHeight="false" outlineLevel="0" collapsed="false">
      <c r="H27" s="152"/>
      <c r="I27" s="152"/>
    </row>
    <row r="28" customFormat="false" ht="15.75" hidden="false" customHeight="false" outlineLevel="0" collapsed="false">
      <c r="H28" s="152"/>
    </row>
    <row r="29" customFormat="false" ht="15.75" hidden="false" customHeight="false" outlineLevel="0" collapsed="false">
      <c r="H29" s="152"/>
    </row>
    <row r="30" customFormat="false" ht="15.75" hidden="false" customHeight="false" outlineLevel="0" collapsed="false">
      <c r="H30" s="152"/>
    </row>
    <row r="31" customFormat="false" ht="15.75" hidden="false" customHeight="false" outlineLevel="0" collapsed="false">
      <c r="H31" s="152"/>
    </row>
    <row r="32" customFormat="false" ht="15.75" hidden="false" customHeight="false" outlineLevel="0" collapsed="false">
      <c r="H32" s="152"/>
    </row>
    <row r="33" customFormat="false" ht="15.75" hidden="false" customHeight="false" outlineLevel="0" collapsed="false">
      <c r="H33" s="152"/>
    </row>
    <row r="34" customFormat="false" ht="15.75" hidden="false" customHeight="false" outlineLevel="0" collapsed="false">
      <c r="H34" s="152"/>
    </row>
  </sheetData>
  <mergeCells count="5">
    <mergeCell ref="B2:I3"/>
    <mergeCell ref="C4:F4"/>
    <mergeCell ref="G4:I4"/>
    <mergeCell ref="C5:F5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14.7"/>
    <col collapsed="false" customWidth="true" hidden="false" outlineLevel="0" max="4" min="2" style="128" width="12.14"/>
    <col collapsed="false" customWidth="true" hidden="false" outlineLevel="0" max="5" min="5" style="128" width="11.56"/>
    <col collapsed="false" customWidth="true" hidden="false" outlineLevel="0" max="6" min="6" style="128" width="11.42"/>
    <col collapsed="false" customWidth="true" hidden="false" outlineLevel="0" max="7" min="7" style="128" width="12.7"/>
    <col collapsed="false" customWidth="true" hidden="false" outlineLevel="0" max="8" min="8" style="128" width="10.99"/>
    <col collapsed="false" customWidth="true" hidden="false" outlineLevel="0" max="9" min="9" style="128" width="11.42"/>
    <col collapsed="false" customWidth="true" hidden="false" outlineLevel="0" max="10" min="10" style="128" width="13.7"/>
    <col collapsed="false" customWidth="true" hidden="false" outlineLevel="0" max="11" min="11" style="128" width="11.13"/>
    <col collapsed="false" customWidth="true" hidden="false" outlineLevel="0" max="12" min="12" style="128" width="10.56"/>
    <col collapsed="false" customWidth="true" hidden="false" outlineLevel="0" max="13" min="13" style="128" width="10.28"/>
    <col collapsed="false" customWidth="true" hidden="false" outlineLevel="0" max="14" min="14" style="128" width="10.71"/>
    <col collapsed="false" customWidth="true" hidden="false" outlineLevel="0" max="15" min="15" style="128" width="10.41"/>
    <col collapsed="false" customWidth="true" hidden="false" outlineLevel="0" max="16" min="16" style="128" width="10.56"/>
    <col collapsed="false" customWidth="false" hidden="false" outlineLevel="0" max="257" min="17" style="128" width="9.14"/>
  </cols>
  <sheetData>
    <row r="1" customFormat="false" ht="15.75" hidden="false" customHeight="false" outlineLevel="0" collapsed="false">
      <c r="A1" s="62" t="s">
        <v>15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3" customFormat="false" ht="18" hidden="false" customHeight="true" outlineLevel="0" collapsed="false">
      <c r="K3" s="153" t="s">
        <v>153</v>
      </c>
      <c r="L3" s="153"/>
      <c r="M3" s="153"/>
      <c r="N3" s="153"/>
      <c r="O3" s="153"/>
      <c r="P3" s="153"/>
    </row>
    <row r="4" customFormat="false" ht="18" hidden="false" customHeight="true" outlineLevel="0" collapsed="false">
      <c r="B4" s="154" t="n">
        <v>2020</v>
      </c>
      <c r="C4" s="154"/>
      <c r="D4" s="154"/>
      <c r="E4" s="154" t="n">
        <v>2021</v>
      </c>
      <c r="F4" s="154"/>
      <c r="G4" s="154"/>
      <c r="H4" s="154" t="n">
        <v>2022</v>
      </c>
      <c r="I4" s="154"/>
      <c r="J4" s="154"/>
      <c r="K4" s="153" t="s">
        <v>154</v>
      </c>
      <c r="L4" s="153"/>
      <c r="M4" s="153" t="s">
        <v>155</v>
      </c>
      <c r="N4" s="153"/>
      <c r="O4" s="153" t="s">
        <v>5</v>
      </c>
      <c r="P4" s="153"/>
    </row>
    <row r="5" customFormat="false" ht="18" hidden="false" customHeight="true" outlineLevel="0" collapsed="false">
      <c r="B5" s="155" t="s">
        <v>154</v>
      </c>
      <c r="C5" s="155" t="s">
        <v>155</v>
      </c>
      <c r="D5" s="155" t="s">
        <v>5</v>
      </c>
      <c r="E5" s="154" t="s">
        <v>154</v>
      </c>
      <c r="F5" s="154" t="s">
        <v>155</v>
      </c>
      <c r="G5" s="154" t="s">
        <v>5</v>
      </c>
      <c r="H5" s="155" t="s">
        <v>154</v>
      </c>
      <c r="I5" s="155" t="s">
        <v>155</v>
      </c>
      <c r="J5" s="156" t="s">
        <v>5</v>
      </c>
      <c r="K5" s="157" t="s">
        <v>156</v>
      </c>
      <c r="L5" s="157" t="s">
        <v>157</v>
      </c>
      <c r="M5" s="157" t="s">
        <v>156</v>
      </c>
      <c r="N5" s="157" t="s">
        <v>157</v>
      </c>
      <c r="O5" s="157" t="s">
        <v>156</v>
      </c>
      <c r="P5" s="157" t="s">
        <v>157</v>
      </c>
    </row>
    <row r="6" customFormat="false" ht="18" hidden="false" customHeight="true" outlineLevel="0" collapsed="false">
      <c r="A6" s="158" t="s">
        <v>25</v>
      </c>
      <c r="B6" s="159" t="n">
        <v>22535</v>
      </c>
      <c r="C6" s="159" t="n">
        <v>5366</v>
      </c>
      <c r="D6" s="159" t="n">
        <v>27901</v>
      </c>
      <c r="E6" s="159" t="n">
        <v>4347</v>
      </c>
      <c r="F6" s="159" t="n">
        <v>405</v>
      </c>
      <c r="G6" s="159" t="n">
        <v>4752</v>
      </c>
      <c r="H6" s="159" t="n">
        <v>22581</v>
      </c>
      <c r="I6" s="159" t="n">
        <v>892</v>
      </c>
      <c r="J6" s="160" t="n">
        <v>23473</v>
      </c>
      <c r="K6" s="161" t="n">
        <v>-80.7100066563124</v>
      </c>
      <c r="L6" s="161" t="n">
        <v>419.461697722567</v>
      </c>
      <c r="M6" s="161" t="n">
        <v>-92.4524785687663</v>
      </c>
      <c r="N6" s="161" t="n">
        <v>120.246913580247</v>
      </c>
      <c r="O6" s="161" t="n">
        <v>-82.9683523888033</v>
      </c>
      <c r="P6" s="161" t="n">
        <v>393.960437710438</v>
      </c>
      <c r="R6" s="162"/>
    </row>
    <row r="7" customFormat="false" ht="18" hidden="false" customHeight="true" outlineLevel="0" collapsed="false">
      <c r="A7" s="158" t="s">
        <v>26</v>
      </c>
      <c r="B7" s="159" t="n">
        <v>27995</v>
      </c>
      <c r="C7" s="159" t="n">
        <v>4776</v>
      </c>
      <c r="D7" s="159" t="n">
        <v>32771</v>
      </c>
      <c r="E7" s="159" t="n">
        <v>4755</v>
      </c>
      <c r="F7" s="159" t="n">
        <v>400</v>
      </c>
      <c r="G7" s="159" t="n">
        <v>5155</v>
      </c>
      <c r="H7" s="159" t="n">
        <v>25084</v>
      </c>
      <c r="I7" s="159" t="n">
        <v>960</v>
      </c>
      <c r="J7" s="160" t="n">
        <v>26044</v>
      </c>
      <c r="K7" s="161" t="n">
        <v>-83.0148240757278</v>
      </c>
      <c r="L7" s="161" t="n">
        <v>427.528916929548</v>
      </c>
      <c r="M7" s="161" t="n">
        <v>-91.6247906197655</v>
      </c>
      <c r="N7" s="161" t="n">
        <v>140</v>
      </c>
      <c r="O7" s="161" t="n">
        <v>-84.2696286350737</v>
      </c>
      <c r="P7" s="161" t="n">
        <v>405.218234723569</v>
      </c>
      <c r="R7" s="162"/>
    </row>
    <row r="8" customFormat="false" ht="18" hidden="false" customHeight="true" outlineLevel="0" collapsed="false">
      <c r="A8" s="158" t="s">
        <v>27</v>
      </c>
      <c r="B8" s="159" t="n">
        <v>10290</v>
      </c>
      <c r="C8" s="159" t="n">
        <v>1630</v>
      </c>
      <c r="D8" s="159" t="n">
        <v>11920</v>
      </c>
      <c r="E8" s="159" t="n">
        <v>13471</v>
      </c>
      <c r="F8" s="159" t="n">
        <v>438</v>
      </c>
      <c r="G8" s="159" t="n">
        <v>13909</v>
      </c>
      <c r="H8" s="159" t="n">
        <v>39116</v>
      </c>
      <c r="I8" s="159" t="n">
        <v>1479</v>
      </c>
      <c r="J8" s="160" t="n">
        <v>40595</v>
      </c>
      <c r="K8" s="161" t="n">
        <v>30.913508260447</v>
      </c>
      <c r="L8" s="161" t="n">
        <v>190.371910028951</v>
      </c>
      <c r="M8" s="161" t="n">
        <v>-73.1288343558282</v>
      </c>
      <c r="N8" s="161" t="n">
        <v>237.671232876712</v>
      </c>
      <c r="O8" s="161" t="n">
        <v>16.6862416107383</v>
      </c>
      <c r="P8" s="161" t="n">
        <v>191.861384714933</v>
      </c>
      <c r="R8" s="162"/>
    </row>
    <row r="9" customFormat="false" ht="18" hidden="false" customHeight="true" outlineLevel="0" collapsed="false">
      <c r="A9" s="158" t="s">
        <v>150</v>
      </c>
      <c r="B9" s="159" t="n">
        <v>49</v>
      </c>
      <c r="C9" s="159" t="n">
        <v>4</v>
      </c>
      <c r="D9" s="159" t="n">
        <v>53</v>
      </c>
      <c r="E9" s="159" t="n">
        <v>13248</v>
      </c>
      <c r="F9" s="159" t="n">
        <v>516</v>
      </c>
      <c r="G9" s="159" t="n">
        <v>13764</v>
      </c>
      <c r="H9" s="159" t="n">
        <v>81731</v>
      </c>
      <c r="I9" s="159" t="n">
        <v>6033</v>
      </c>
      <c r="J9" s="160" t="n">
        <v>87764</v>
      </c>
      <c r="K9" s="161" t="n">
        <v>26936.7346938775</v>
      </c>
      <c r="L9" s="161" t="n">
        <v>516.930857487923</v>
      </c>
      <c r="M9" s="161" t="n">
        <v>12800</v>
      </c>
      <c r="N9" s="161" t="n">
        <v>1069.18604651163</v>
      </c>
      <c r="O9" s="161" t="n">
        <v>25869.8113207547</v>
      </c>
      <c r="P9" s="161" t="n">
        <v>537.634408602151</v>
      </c>
      <c r="R9" s="162"/>
    </row>
    <row r="10" customFormat="false" ht="18" hidden="false" customHeight="true" outlineLevel="0" collapsed="false">
      <c r="A10" s="158" t="s">
        <v>29</v>
      </c>
      <c r="B10" s="159" t="n">
        <v>6</v>
      </c>
      <c r="C10" s="159" t="n">
        <v>24</v>
      </c>
      <c r="D10" s="159" t="n">
        <v>30</v>
      </c>
      <c r="E10" s="159" t="n">
        <v>20254</v>
      </c>
      <c r="F10" s="159" t="n">
        <v>477</v>
      </c>
      <c r="G10" s="159" t="n">
        <v>20731</v>
      </c>
      <c r="H10" s="159" t="n">
        <v>116959</v>
      </c>
      <c r="I10" s="159" t="n">
        <v>10674</v>
      </c>
      <c r="J10" s="160" t="n">
        <v>127633</v>
      </c>
      <c r="K10" s="161" t="n">
        <v>337466.666666667</v>
      </c>
      <c r="L10" s="161" t="n">
        <v>477.461242223758</v>
      </c>
      <c r="M10" s="161" t="n">
        <v>1887.5</v>
      </c>
      <c r="N10" s="161" t="n">
        <v>2137.7358490566</v>
      </c>
      <c r="O10" s="161" t="n">
        <v>69003.3333333333</v>
      </c>
      <c r="P10" s="161" t="n">
        <v>515.66253436882</v>
      </c>
      <c r="R10" s="162"/>
    </row>
    <row r="11" customFormat="false" ht="18" hidden="false" customHeight="true" outlineLevel="0" collapsed="false">
      <c r="A11" s="158" t="s">
        <v>30</v>
      </c>
      <c r="B11" s="159" t="n">
        <v>15016</v>
      </c>
      <c r="C11" s="159" t="n">
        <v>254</v>
      </c>
      <c r="D11" s="159" t="n">
        <v>15270</v>
      </c>
      <c r="E11" s="159" t="n">
        <v>58853</v>
      </c>
      <c r="F11" s="159" t="n">
        <v>474</v>
      </c>
      <c r="G11" s="159" t="n">
        <v>59327</v>
      </c>
      <c r="H11" s="159" t="n">
        <v>179814</v>
      </c>
      <c r="I11" s="159" t="n">
        <v>12739</v>
      </c>
      <c r="J11" s="160" t="n">
        <v>192553</v>
      </c>
      <c r="K11" s="161" t="n">
        <v>291.935269046351</v>
      </c>
      <c r="L11" s="161" t="n">
        <v>205.530729104719</v>
      </c>
      <c r="M11" s="161" t="n">
        <v>86.6141732283465</v>
      </c>
      <c r="N11" s="161" t="n">
        <v>2587.55274261603</v>
      </c>
      <c r="O11" s="161" t="n">
        <v>288.519973804846</v>
      </c>
      <c r="P11" s="161" t="n">
        <v>224.562172366713</v>
      </c>
      <c r="R11" s="162"/>
    </row>
    <row r="12" customFormat="false" ht="18" hidden="false" customHeight="true" outlineLevel="0" collapsed="false">
      <c r="A12" s="158" t="s">
        <v>31</v>
      </c>
      <c r="B12" s="159" t="n">
        <v>57082</v>
      </c>
      <c r="C12" s="159" t="n">
        <v>782</v>
      </c>
      <c r="D12" s="159" t="n">
        <v>57864</v>
      </c>
      <c r="E12" s="159" t="n">
        <v>216414</v>
      </c>
      <c r="F12" s="159" t="n">
        <v>570</v>
      </c>
      <c r="G12" s="159" t="n">
        <v>216984</v>
      </c>
      <c r="H12" s="159" t="n">
        <v>266814</v>
      </c>
      <c r="I12" s="159" t="n">
        <v>14723</v>
      </c>
      <c r="J12" s="160" t="n">
        <v>281537</v>
      </c>
      <c r="K12" s="161" t="n">
        <v>279.128271609264</v>
      </c>
      <c r="L12" s="161" t="n">
        <v>23.288696664726</v>
      </c>
      <c r="M12" s="161" t="n">
        <v>-27.1099744245524</v>
      </c>
      <c r="N12" s="161" t="n">
        <v>2482.98245614035</v>
      </c>
      <c r="O12" s="161" t="n">
        <v>274.989630858565</v>
      </c>
      <c r="P12" s="161" t="n">
        <v>29.7501198245032</v>
      </c>
      <c r="R12" s="162"/>
    </row>
    <row r="13" customFormat="false" ht="18" hidden="false" customHeight="true" outlineLevel="0" collapsed="false">
      <c r="A13" s="158" t="s">
        <v>32</v>
      </c>
      <c r="B13" s="159" t="n">
        <v>65789</v>
      </c>
      <c r="C13" s="159" t="n">
        <v>579</v>
      </c>
      <c r="D13" s="159" t="n">
        <v>66368</v>
      </c>
      <c r="E13" s="159" t="n">
        <v>126213</v>
      </c>
      <c r="F13" s="159" t="n">
        <v>535</v>
      </c>
      <c r="G13" s="159" t="n">
        <v>126748</v>
      </c>
      <c r="H13" s="159"/>
      <c r="I13" s="159"/>
      <c r="J13" s="160"/>
      <c r="K13" s="161" t="n">
        <v>91.8451412850173</v>
      </c>
      <c r="L13" s="161"/>
      <c r="M13" s="161" t="n">
        <v>-7.5993091537133</v>
      </c>
      <c r="N13" s="161"/>
      <c r="O13" s="161" t="n">
        <v>90.9775795564127</v>
      </c>
      <c r="P13" s="161"/>
      <c r="R13" s="162"/>
    </row>
    <row r="14" customFormat="false" ht="18" hidden="false" customHeight="true" outlineLevel="0" collapsed="false">
      <c r="A14" s="158" t="s">
        <v>33</v>
      </c>
      <c r="B14" s="159" t="n">
        <v>42284</v>
      </c>
      <c r="C14" s="159" t="n">
        <v>568</v>
      </c>
      <c r="D14" s="159" t="n">
        <v>42852</v>
      </c>
      <c r="E14" s="159" t="n">
        <v>84927</v>
      </c>
      <c r="F14" s="159" t="n">
        <v>519</v>
      </c>
      <c r="G14" s="159" t="n">
        <v>85446</v>
      </c>
      <c r="H14" s="159"/>
      <c r="I14" s="159"/>
      <c r="J14" s="160"/>
      <c r="K14" s="161" t="n">
        <v>100.849020906253</v>
      </c>
      <c r="L14" s="161"/>
      <c r="M14" s="161" t="n">
        <v>-8.62676056338029</v>
      </c>
      <c r="N14" s="161"/>
      <c r="O14" s="161" t="n">
        <v>99.3979277513302</v>
      </c>
      <c r="P14" s="161"/>
      <c r="R14" s="162"/>
    </row>
    <row r="15" customFormat="false" ht="18" hidden="false" customHeight="true" outlineLevel="0" collapsed="false">
      <c r="A15" s="158" t="s">
        <v>34</v>
      </c>
      <c r="B15" s="159" t="n">
        <v>24474</v>
      </c>
      <c r="C15" s="159" t="n">
        <v>569</v>
      </c>
      <c r="D15" s="159" t="n">
        <v>25043</v>
      </c>
      <c r="E15" s="159" t="n">
        <v>83049</v>
      </c>
      <c r="F15" s="159" t="n">
        <v>539</v>
      </c>
      <c r="G15" s="159" t="n">
        <v>83588</v>
      </c>
      <c r="H15" s="159"/>
      <c r="I15" s="159"/>
      <c r="J15" s="160"/>
      <c r="K15" s="161" t="n">
        <v>239.335621475852</v>
      </c>
      <c r="L15" s="161"/>
      <c r="M15" s="161" t="n">
        <v>-5.27240773286467</v>
      </c>
      <c r="N15" s="161"/>
      <c r="O15" s="161" t="n">
        <v>233.777902008545</v>
      </c>
      <c r="P15" s="161"/>
      <c r="R15" s="162"/>
    </row>
    <row r="16" customFormat="false" ht="18" hidden="false" customHeight="true" outlineLevel="0" collapsed="false">
      <c r="A16" s="158" t="s">
        <v>35</v>
      </c>
      <c r="B16" s="159" t="n">
        <v>6761</v>
      </c>
      <c r="C16" s="159" t="n">
        <v>465</v>
      </c>
      <c r="D16" s="159" t="n">
        <v>7226</v>
      </c>
      <c r="E16" s="159" t="n">
        <v>26186</v>
      </c>
      <c r="F16" s="159" t="n">
        <v>477</v>
      </c>
      <c r="G16" s="159" t="n">
        <v>26663</v>
      </c>
      <c r="H16" s="159"/>
      <c r="I16" s="159"/>
      <c r="J16" s="160"/>
      <c r="K16" s="161" t="n">
        <v>287.309569590297</v>
      </c>
      <c r="L16" s="161"/>
      <c r="M16" s="161" t="n">
        <v>2.58064516129033</v>
      </c>
      <c r="N16" s="161"/>
      <c r="O16" s="161" t="n">
        <v>268.986991419873</v>
      </c>
      <c r="P16" s="161"/>
      <c r="R16" s="162"/>
    </row>
    <row r="17" customFormat="false" ht="18" hidden="false" customHeight="true" outlineLevel="0" collapsed="false">
      <c r="A17" s="158" t="s">
        <v>36</v>
      </c>
      <c r="B17" s="159" t="n">
        <v>9663</v>
      </c>
      <c r="C17" s="159" t="n">
        <v>481</v>
      </c>
      <c r="D17" s="159" t="n">
        <v>10144</v>
      </c>
      <c r="E17" s="159" t="n">
        <v>40109</v>
      </c>
      <c r="F17" s="159" t="n">
        <v>1175</v>
      </c>
      <c r="G17" s="159" t="n">
        <v>41284</v>
      </c>
      <c r="H17" s="159"/>
      <c r="I17" s="159"/>
      <c r="J17" s="160"/>
      <c r="K17" s="161" t="n">
        <v>315.078133084963</v>
      </c>
      <c r="L17" s="161"/>
      <c r="M17" s="161" t="n">
        <v>144.282744282744</v>
      </c>
      <c r="N17" s="161"/>
      <c r="O17" s="161" t="n">
        <v>306.979495268139</v>
      </c>
      <c r="P17" s="161"/>
      <c r="R17" s="162"/>
    </row>
    <row r="18" customFormat="false" ht="31.5" hidden="false" customHeight="false" outlineLevel="0" collapsed="false">
      <c r="A18" s="163" t="s">
        <v>151</v>
      </c>
      <c r="B18" s="159" t="n">
        <v>132973</v>
      </c>
      <c r="C18" s="159" t="n">
        <v>12836</v>
      </c>
      <c r="D18" s="159" t="n">
        <v>145809</v>
      </c>
      <c r="E18" s="159" t="n">
        <v>331342</v>
      </c>
      <c r="F18" s="159" t="n">
        <v>3280</v>
      </c>
      <c r="G18" s="159" t="n">
        <v>334622</v>
      </c>
      <c r="H18" s="159" t="n">
        <v>732099</v>
      </c>
      <c r="I18" s="159" t="n">
        <v>47500</v>
      </c>
      <c r="J18" s="159" t="n">
        <v>779599</v>
      </c>
      <c r="K18" s="161" t="n">
        <v>149.179908703271</v>
      </c>
      <c r="L18" s="161" t="n">
        <v>120.949653228386</v>
      </c>
      <c r="M18" s="161" t="n">
        <v>-74.4468681832346</v>
      </c>
      <c r="N18" s="161" t="n">
        <v>1348.17073170732</v>
      </c>
      <c r="O18" s="161" t="n">
        <v>129.493378323697</v>
      </c>
      <c r="P18" s="161" t="n">
        <v>132.97900317373</v>
      </c>
      <c r="R18" s="162"/>
    </row>
    <row r="19" customFormat="false" ht="24.95" hidden="false" customHeight="true" outlineLevel="0" collapsed="false">
      <c r="A19" s="155" t="s">
        <v>5</v>
      </c>
      <c r="B19" s="159" t="n">
        <v>1113357</v>
      </c>
      <c r="C19" s="159" t="n">
        <v>111277</v>
      </c>
      <c r="D19" s="159" t="n">
        <v>1224634</v>
      </c>
      <c r="E19" s="159" t="n">
        <v>281944</v>
      </c>
      <c r="F19" s="159" t="n">
        <v>15498</v>
      </c>
      <c r="G19" s="159" t="n">
        <v>297442</v>
      </c>
      <c r="H19" s="159" t="n">
        <v>732099</v>
      </c>
      <c r="I19" s="159" t="n">
        <v>47500</v>
      </c>
      <c r="J19" s="159" t="n">
        <v>779599</v>
      </c>
      <c r="K19" s="161" t="n">
        <v>-74.6762269424812</v>
      </c>
      <c r="L19" s="161"/>
      <c r="M19" s="161" t="n">
        <v>-86.0725936177287</v>
      </c>
      <c r="N19" s="161"/>
      <c r="O19" s="161" t="n">
        <v>-75.7117636779642</v>
      </c>
      <c r="P19" s="161"/>
    </row>
    <row r="21" customFormat="false" ht="15.75" hidden="false" customHeight="false" outlineLevel="0" collapsed="false">
      <c r="J21" s="164"/>
      <c r="K21" s="164"/>
      <c r="L21" s="164"/>
      <c r="M21" s="164"/>
      <c r="N21" s="164"/>
    </row>
    <row r="22" customFormat="false" ht="15.75" hidden="false" customHeight="false" outlineLevel="0" collapsed="false">
      <c r="I22" s="16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9.85"/>
    <col collapsed="false" customWidth="true" hidden="false" outlineLevel="0" max="8" min="8" style="0" width="11.13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D1" s="165" t="s">
        <v>5</v>
      </c>
      <c r="E1" s="165"/>
      <c r="F1" s="165"/>
    </row>
    <row r="2" customFormat="false" ht="13.5" hidden="false" customHeight="false" outlineLevel="0" collapsed="false"/>
    <row r="3" customFormat="false" ht="13.5" hidden="false" customHeight="false" outlineLevel="0" collapsed="false">
      <c r="B3" s="67" t="s">
        <v>24</v>
      </c>
      <c r="C3" s="166" t="n">
        <v>2019</v>
      </c>
      <c r="D3" s="167" t="n">
        <v>2020</v>
      </c>
      <c r="E3" s="167" t="n">
        <v>2021</v>
      </c>
      <c r="F3" s="167" t="n">
        <v>2022</v>
      </c>
    </row>
    <row r="4" customFormat="false" ht="12.75" hidden="false" customHeight="false" outlineLevel="0" collapsed="false">
      <c r="B4" s="168" t="s">
        <v>13</v>
      </c>
      <c r="C4" s="169" t="n">
        <v>214989</v>
      </c>
      <c r="D4" s="170" t="n">
        <v>67958</v>
      </c>
      <c r="E4" s="170" t="n">
        <v>167022</v>
      </c>
      <c r="F4" s="170" t="n">
        <v>292627</v>
      </c>
    </row>
    <row r="5" customFormat="false" ht="12.75" hidden="false" customHeight="false" outlineLevel="0" collapsed="false">
      <c r="B5" s="171" t="s">
        <v>14</v>
      </c>
      <c r="C5" s="172" t="n">
        <v>64663</v>
      </c>
      <c r="D5" s="173" t="n">
        <v>8477</v>
      </c>
      <c r="E5" s="173" t="n">
        <v>1652</v>
      </c>
      <c r="F5" s="173" t="n">
        <v>81678</v>
      </c>
    </row>
    <row r="6" customFormat="false" ht="12.75" hidden="false" customHeight="false" outlineLevel="0" collapsed="false">
      <c r="B6" s="171" t="s">
        <v>15</v>
      </c>
      <c r="C6" s="172" t="n">
        <v>46908</v>
      </c>
      <c r="D6" s="173" t="n">
        <v>11769</v>
      </c>
      <c r="E6" s="173" t="n">
        <v>27280</v>
      </c>
      <c r="F6" s="173" t="n">
        <v>56697</v>
      </c>
    </row>
    <row r="7" customFormat="false" ht="12.75" hidden="false" customHeight="false" outlineLevel="0" collapsed="false">
      <c r="B7" s="171" t="s">
        <v>16</v>
      </c>
      <c r="C7" s="172" t="n">
        <v>28587</v>
      </c>
      <c r="D7" s="173" t="n">
        <v>6291</v>
      </c>
      <c r="E7" s="173" t="n">
        <v>15917</v>
      </c>
      <c r="F7" s="173" t="n">
        <v>37269</v>
      </c>
    </row>
    <row r="8" customFormat="false" ht="12.75" hidden="false" customHeight="false" outlineLevel="0" collapsed="false">
      <c r="B8" s="171" t="s">
        <v>17</v>
      </c>
      <c r="C8" s="172" t="n">
        <v>33814</v>
      </c>
      <c r="D8" s="173" t="n">
        <v>1381</v>
      </c>
      <c r="E8" s="173" t="n">
        <v>12749</v>
      </c>
      <c r="F8" s="173" t="n">
        <v>33704</v>
      </c>
    </row>
    <row r="9" customFormat="false" ht="12.75" hidden="false" customHeight="false" outlineLevel="0" collapsed="false">
      <c r="B9" s="171" t="s">
        <v>18</v>
      </c>
      <c r="C9" s="172" t="n">
        <v>23190</v>
      </c>
      <c r="D9" s="173" t="n">
        <v>664</v>
      </c>
      <c r="E9" s="173" t="n">
        <v>12349</v>
      </c>
      <c r="F9" s="173" t="n">
        <v>33623</v>
      </c>
    </row>
    <row r="10" customFormat="false" ht="12.75" hidden="false" customHeight="false" outlineLevel="0" collapsed="false">
      <c r="B10" s="171" t="s">
        <v>19</v>
      </c>
      <c r="C10" s="172" t="n">
        <v>29096</v>
      </c>
      <c r="D10" s="173" t="n">
        <v>4211</v>
      </c>
      <c r="E10" s="173" t="n">
        <v>12163</v>
      </c>
      <c r="F10" s="173" t="n">
        <v>26864</v>
      </c>
    </row>
    <row r="11" customFormat="false" ht="12.75" hidden="false" customHeight="false" outlineLevel="0" collapsed="false">
      <c r="B11" s="171" t="s">
        <v>20</v>
      </c>
      <c r="C11" s="172" t="n">
        <v>11296</v>
      </c>
      <c r="D11" s="173" t="n">
        <v>2703</v>
      </c>
      <c r="E11" s="173" t="n">
        <v>12987</v>
      </c>
      <c r="F11" s="173" t="n">
        <v>19789</v>
      </c>
    </row>
    <row r="12" customFormat="false" ht="12.75" hidden="false" customHeight="false" outlineLevel="0" collapsed="false">
      <c r="B12" s="171" t="s">
        <v>21</v>
      </c>
      <c r="C12" s="172" t="n">
        <v>11542</v>
      </c>
      <c r="D12" s="173" t="n">
        <v>4473</v>
      </c>
      <c r="E12" s="173" t="n">
        <v>9941</v>
      </c>
      <c r="F12" s="173" t="n">
        <v>19727</v>
      </c>
    </row>
    <row r="13" customFormat="false" ht="12.75" hidden="false" customHeight="false" outlineLevel="0" collapsed="false">
      <c r="B13" s="171" t="s">
        <v>22</v>
      </c>
      <c r="C13" s="172" t="n">
        <v>11805</v>
      </c>
      <c r="D13" s="173" t="n">
        <v>3760</v>
      </c>
      <c r="E13" s="173" t="n">
        <v>10904</v>
      </c>
      <c r="F13" s="173" t="n">
        <v>17420</v>
      </c>
    </row>
    <row r="14" customFormat="false" ht="12.75" hidden="false" customHeight="false" outlineLevel="0" collapsed="false">
      <c r="B14" s="74" t="s">
        <v>65</v>
      </c>
      <c r="C14" s="174" t="n">
        <v>10527</v>
      </c>
      <c r="D14" s="175" t="n">
        <v>785</v>
      </c>
      <c r="E14" s="175" t="n">
        <v>1226</v>
      </c>
      <c r="F14" s="175" t="n">
        <v>14221</v>
      </c>
    </row>
    <row r="15" customFormat="false" ht="12.75" hidden="false" customHeight="false" outlineLevel="0" collapsed="false">
      <c r="B15" s="74" t="s">
        <v>37</v>
      </c>
      <c r="C15" s="174" t="n">
        <v>4997</v>
      </c>
      <c r="D15" s="175" t="n">
        <v>1384</v>
      </c>
      <c r="E15" s="175" t="n">
        <v>2764</v>
      </c>
      <c r="F15" s="175" t="n">
        <v>10792</v>
      </c>
    </row>
    <row r="16" customFormat="false" ht="12.75" hidden="false" customHeight="false" outlineLevel="0" collapsed="false">
      <c r="B16" s="74" t="s">
        <v>118</v>
      </c>
      <c r="C16" s="174" t="n">
        <v>15056</v>
      </c>
      <c r="D16" s="175" t="n">
        <v>1928</v>
      </c>
      <c r="E16" s="175" t="n">
        <v>685</v>
      </c>
      <c r="F16" s="175" t="n">
        <v>9739</v>
      </c>
    </row>
    <row r="17" customFormat="false" ht="12.75" hidden="false" customHeight="false" outlineLevel="0" collapsed="false">
      <c r="B17" s="74" t="s">
        <v>100</v>
      </c>
      <c r="C17" s="174" t="n">
        <v>17486</v>
      </c>
      <c r="D17" s="175" t="n">
        <v>1143</v>
      </c>
      <c r="E17" s="175" t="n">
        <v>1166</v>
      </c>
      <c r="F17" s="175" t="n">
        <v>9072</v>
      </c>
    </row>
    <row r="18" customFormat="false" ht="12.75" hidden="false" customHeight="false" outlineLevel="0" collapsed="false">
      <c r="B18" s="74" t="s">
        <v>68</v>
      </c>
      <c r="C18" s="174" t="n">
        <v>4439</v>
      </c>
      <c r="D18" s="175" t="n">
        <v>1449</v>
      </c>
      <c r="E18" s="175" t="n">
        <v>3621</v>
      </c>
      <c r="F18" s="175" t="n">
        <v>8459</v>
      </c>
    </row>
    <row r="19" customFormat="false" ht="12.75" hidden="false" customHeight="false" outlineLevel="0" collapsed="false">
      <c r="B19" s="74" t="s">
        <v>47</v>
      </c>
      <c r="C19" s="174" t="n">
        <v>5257</v>
      </c>
      <c r="D19" s="175" t="n">
        <v>2237</v>
      </c>
      <c r="E19" s="175" t="n">
        <v>1799</v>
      </c>
      <c r="F19" s="175" t="n">
        <v>7452</v>
      </c>
    </row>
    <row r="20" customFormat="false" ht="12.75" hidden="false" customHeight="false" outlineLevel="0" collapsed="false">
      <c r="B20" s="74" t="s">
        <v>51</v>
      </c>
      <c r="C20" s="174" t="n">
        <v>6180</v>
      </c>
      <c r="D20" s="175" t="n">
        <v>1063</v>
      </c>
      <c r="E20" s="175" t="n">
        <v>3274</v>
      </c>
      <c r="F20" s="175" t="n">
        <v>7426</v>
      </c>
    </row>
    <row r="21" customFormat="false" ht="12.75" hidden="false" customHeight="false" outlineLevel="0" collapsed="false">
      <c r="B21" s="74" t="s">
        <v>69</v>
      </c>
      <c r="C21" s="174" t="n">
        <v>2864</v>
      </c>
      <c r="D21" s="175" t="n">
        <v>821</v>
      </c>
      <c r="E21" s="175" t="n">
        <v>814</v>
      </c>
      <c r="F21" s="175" t="n">
        <v>7126</v>
      </c>
    </row>
    <row r="22" customFormat="false" ht="12.75" hidden="false" customHeight="false" outlineLevel="0" collapsed="false">
      <c r="B22" s="74" t="s">
        <v>72</v>
      </c>
      <c r="C22" s="174" t="n">
        <v>13917</v>
      </c>
      <c r="D22" s="175" t="n">
        <v>3492</v>
      </c>
      <c r="E22" s="175" t="n">
        <v>129</v>
      </c>
      <c r="F22" s="175" t="n">
        <v>5991</v>
      </c>
    </row>
    <row r="23" customFormat="false" ht="12.75" hidden="false" customHeight="false" outlineLevel="0" collapsed="false">
      <c r="B23" s="74" t="s">
        <v>104</v>
      </c>
      <c r="C23" s="174" t="n">
        <v>4777</v>
      </c>
      <c r="D23" s="175" t="n">
        <v>74</v>
      </c>
      <c r="E23" s="175" t="n">
        <v>236</v>
      </c>
      <c r="F23" s="175" t="n">
        <v>5177</v>
      </c>
    </row>
    <row r="24" customFormat="false" ht="12.75" hidden="false" customHeight="false" outlineLevel="0" collapsed="false">
      <c r="B24" s="74" t="s">
        <v>49</v>
      </c>
      <c r="C24" s="174" t="n">
        <v>5231</v>
      </c>
      <c r="D24" s="175" t="n">
        <v>111</v>
      </c>
      <c r="E24" s="175" t="n">
        <v>1130</v>
      </c>
      <c r="F24" s="175" t="n">
        <v>5070</v>
      </c>
    </row>
    <row r="25" customFormat="false" ht="12.75" hidden="false" customHeight="false" outlineLevel="0" collapsed="false">
      <c r="B25" s="74" t="s">
        <v>67</v>
      </c>
      <c r="C25" s="174" t="n">
        <v>1551</v>
      </c>
      <c r="D25" s="175" t="n">
        <v>24</v>
      </c>
      <c r="E25" s="175" t="n">
        <v>65</v>
      </c>
      <c r="F25" s="175" t="n">
        <v>5040</v>
      </c>
    </row>
    <row r="26" customFormat="false" ht="12.75" hidden="false" customHeight="false" outlineLevel="0" collapsed="false">
      <c r="B26" s="74" t="s">
        <v>90</v>
      </c>
      <c r="C26" s="174" t="n">
        <v>4383</v>
      </c>
      <c r="D26" s="175" t="n">
        <v>1612</v>
      </c>
      <c r="E26" s="175" t="n">
        <v>34</v>
      </c>
      <c r="F26" s="175" t="n">
        <v>4295</v>
      </c>
    </row>
    <row r="27" customFormat="false" ht="12.75" hidden="false" customHeight="false" outlineLevel="0" collapsed="false">
      <c r="B27" s="74" t="s">
        <v>113</v>
      </c>
      <c r="C27" s="174" t="n">
        <v>11829</v>
      </c>
      <c r="D27" s="175" t="n">
        <v>3233</v>
      </c>
      <c r="E27" s="175" t="n">
        <v>14267</v>
      </c>
      <c r="F27" s="175" t="n">
        <v>4021</v>
      </c>
    </row>
    <row r="28" customFormat="false" ht="12.75" hidden="false" customHeight="false" outlineLevel="0" collapsed="false">
      <c r="B28" s="74" t="s">
        <v>94</v>
      </c>
      <c r="C28" s="174" t="n">
        <v>2485</v>
      </c>
      <c r="D28" s="175" t="n">
        <v>231</v>
      </c>
      <c r="E28" s="175" t="n">
        <v>1376</v>
      </c>
      <c r="F28" s="175" t="n">
        <v>3726</v>
      </c>
    </row>
    <row r="29" customFormat="false" ht="12.75" hidden="false" customHeight="false" outlineLevel="0" collapsed="false">
      <c r="B29" s="74" t="s">
        <v>66</v>
      </c>
      <c r="C29" s="174" t="n">
        <v>1231</v>
      </c>
      <c r="D29" s="175" t="n">
        <v>324</v>
      </c>
      <c r="E29" s="175" t="n">
        <v>312</v>
      </c>
      <c r="F29" s="175" t="n">
        <v>3686</v>
      </c>
    </row>
    <row r="30" customFormat="false" ht="12.75" hidden="false" customHeight="false" outlineLevel="0" collapsed="false">
      <c r="B30" s="74" t="s">
        <v>99</v>
      </c>
      <c r="C30" s="174" t="n">
        <v>2641</v>
      </c>
      <c r="D30" s="175" t="n">
        <v>474</v>
      </c>
      <c r="E30" s="175" t="n">
        <v>424</v>
      </c>
      <c r="F30" s="175" t="n">
        <v>3258</v>
      </c>
    </row>
    <row r="31" customFormat="false" ht="12.75" hidden="false" customHeight="false" outlineLevel="0" collapsed="false">
      <c r="B31" s="74" t="s">
        <v>78</v>
      </c>
      <c r="C31" s="174" t="n">
        <v>3386</v>
      </c>
      <c r="D31" s="175" t="n">
        <v>497</v>
      </c>
      <c r="E31" s="175" t="n">
        <v>24</v>
      </c>
      <c r="F31" s="175" t="n">
        <v>2930</v>
      </c>
    </row>
    <row r="32" customFormat="false" ht="12.75" hidden="false" customHeight="false" outlineLevel="0" collapsed="false">
      <c r="B32" s="74" t="s">
        <v>114</v>
      </c>
      <c r="C32" s="174" t="n">
        <v>3991</v>
      </c>
      <c r="D32" s="175" t="n">
        <v>43</v>
      </c>
      <c r="E32" s="175" t="n">
        <v>1315</v>
      </c>
      <c r="F32" s="175" t="n">
        <v>2587</v>
      </c>
    </row>
    <row r="33" customFormat="false" ht="12.75" hidden="false" customHeight="false" outlineLevel="0" collapsed="false">
      <c r="B33" s="74" t="s">
        <v>56</v>
      </c>
      <c r="C33" s="174" t="n">
        <v>6366</v>
      </c>
      <c r="D33" s="175" t="n">
        <v>2216</v>
      </c>
      <c r="E33" s="175" t="n">
        <v>800</v>
      </c>
      <c r="F33" s="175" t="n">
        <v>2507</v>
      </c>
    </row>
    <row r="34" customFormat="false" ht="12.75" hidden="false" customHeight="false" outlineLevel="0" collapsed="false">
      <c r="B34" s="74" t="s">
        <v>61</v>
      </c>
      <c r="C34" s="174" t="n">
        <v>808</v>
      </c>
      <c r="D34" s="175" t="n">
        <v>339</v>
      </c>
      <c r="E34" s="175" t="n">
        <v>227</v>
      </c>
      <c r="F34" s="175" t="n">
        <v>2400</v>
      </c>
    </row>
    <row r="35" customFormat="false" ht="12.75" hidden="false" customHeight="false" outlineLevel="0" collapsed="false">
      <c r="B35" s="74" t="s">
        <v>57</v>
      </c>
      <c r="C35" s="174" t="n">
        <v>1104</v>
      </c>
      <c r="D35" s="175" t="n">
        <v>160</v>
      </c>
      <c r="E35" s="175" t="n">
        <v>1015</v>
      </c>
      <c r="F35" s="175" t="n">
        <v>2261</v>
      </c>
    </row>
    <row r="36" customFormat="false" ht="12.75" hidden="false" customHeight="false" outlineLevel="0" collapsed="false">
      <c r="B36" s="74" t="s">
        <v>73</v>
      </c>
      <c r="C36" s="174" t="n">
        <v>1633</v>
      </c>
      <c r="D36" s="175" t="n">
        <v>332</v>
      </c>
      <c r="E36" s="175" t="n">
        <v>187</v>
      </c>
      <c r="F36" s="175" t="n">
        <v>2248</v>
      </c>
    </row>
    <row r="37" customFormat="false" ht="13.5" hidden="false" customHeight="false" outlineLevel="0" collapsed="false">
      <c r="B37" s="74" t="s">
        <v>80</v>
      </c>
      <c r="C37" s="174" t="n">
        <v>1244</v>
      </c>
      <c r="D37" s="175" t="n">
        <v>276</v>
      </c>
      <c r="E37" s="175" t="n">
        <v>20</v>
      </c>
      <c r="F37" s="175" t="n">
        <v>2218</v>
      </c>
    </row>
    <row r="38" customFormat="false" ht="13.5" hidden="false" customHeight="false" outlineLevel="0" collapsed="false">
      <c r="B38" s="74" t="s">
        <v>98</v>
      </c>
      <c r="C38" s="174" t="n">
        <v>608</v>
      </c>
      <c r="D38" s="175" t="n">
        <v>195</v>
      </c>
      <c r="E38" s="175" t="n">
        <v>183</v>
      </c>
      <c r="F38" s="175" t="n">
        <v>1702</v>
      </c>
      <c r="I38" s="70"/>
      <c r="J38" s="70"/>
    </row>
    <row r="39" customFormat="false" ht="12.75" hidden="false" customHeight="false" outlineLevel="0" collapsed="false">
      <c r="B39" s="74" t="s">
        <v>46</v>
      </c>
      <c r="C39" s="174" t="n">
        <v>1541</v>
      </c>
      <c r="D39" s="175" t="n">
        <v>179</v>
      </c>
      <c r="E39" s="175" t="n">
        <v>55</v>
      </c>
      <c r="F39" s="175" t="n">
        <v>1373</v>
      </c>
      <c r="G39" s="176"/>
      <c r="H39" s="177" t="s">
        <v>13</v>
      </c>
      <c r="I39" s="178"/>
      <c r="J39" s="179" t="n">
        <v>292627</v>
      </c>
    </row>
    <row r="40" customFormat="false" ht="12.75" hidden="false" customHeight="false" outlineLevel="0" collapsed="false">
      <c r="B40" s="74" t="s">
        <v>63</v>
      </c>
      <c r="C40" s="174" t="n">
        <v>2837</v>
      </c>
      <c r="D40" s="175" t="n">
        <v>1244</v>
      </c>
      <c r="E40" s="175" t="n">
        <v>410</v>
      </c>
      <c r="F40" s="175" t="n">
        <v>1371</v>
      </c>
      <c r="G40" s="176"/>
      <c r="H40" s="180" t="s">
        <v>14</v>
      </c>
      <c r="I40" s="181"/>
      <c r="J40" s="182" t="n">
        <v>81678</v>
      </c>
    </row>
    <row r="41" customFormat="false" ht="12.75" hidden="false" customHeight="false" outlineLevel="0" collapsed="false">
      <c r="B41" s="74" t="s">
        <v>79</v>
      </c>
      <c r="C41" s="174" t="n">
        <v>578</v>
      </c>
      <c r="D41" s="175" t="n">
        <v>108</v>
      </c>
      <c r="E41" s="175" t="n">
        <v>218</v>
      </c>
      <c r="F41" s="175" t="n">
        <v>1302</v>
      </c>
      <c r="G41" s="176"/>
      <c r="H41" s="180" t="s">
        <v>15</v>
      </c>
      <c r="I41" s="181"/>
      <c r="J41" s="182" t="n">
        <v>56697</v>
      </c>
    </row>
    <row r="42" customFormat="false" ht="12.75" hidden="false" customHeight="false" outlineLevel="0" collapsed="false">
      <c r="B42" s="74" t="s">
        <v>86</v>
      </c>
      <c r="C42" s="174" t="n">
        <v>349</v>
      </c>
      <c r="D42" s="175" t="n">
        <v>89</v>
      </c>
      <c r="E42" s="175" t="n">
        <v>105</v>
      </c>
      <c r="F42" s="175" t="n">
        <v>1223</v>
      </c>
      <c r="G42" s="176"/>
      <c r="H42" s="180" t="s">
        <v>16</v>
      </c>
      <c r="I42" s="181"/>
      <c r="J42" s="182" t="n">
        <v>37269</v>
      </c>
    </row>
    <row r="43" customFormat="false" ht="12.75" hidden="false" customHeight="false" outlineLevel="0" collapsed="false">
      <c r="B43" s="74" t="s">
        <v>84</v>
      </c>
      <c r="C43" s="174" t="n">
        <v>740</v>
      </c>
      <c r="D43" s="175" t="n">
        <v>100</v>
      </c>
      <c r="E43" s="175" t="n">
        <v>171</v>
      </c>
      <c r="F43" s="175" t="n">
        <v>1127</v>
      </c>
      <c r="G43" s="176"/>
      <c r="H43" s="180" t="s">
        <v>17</v>
      </c>
      <c r="I43" s="181"/>
      <c r="J43" s="182" t="n">
        <v>33704</v>
      </c>
    </row>
    <row r="44" customFormat="false" ht="12.75" hidden="false" customHeight="false" outlineLevel="0" collapsed="false">
      <c r="B44" s="74" t="s">
        <v>45</v>
      </c>
      <c r="C44" s="174" t="n">
        <v>577</v>
      </c>
      <c r="D44" s="175" t="n">
        <v>84</v>
      </c>
      <c r="E44" s="175" t="n">
        <v>171</v>
      </c>
      <c r="F44" s="175" t="n">
        <v>992</v>
      </c>
      <c r="G44" s="176"/>
      <c r="H44" s="180" t="s">
        <v>18</v>
      </c>
      <c r="I44" s="181"/>
      <c r="J44" s="182" t="n">
        <v>33623</v>
      </c>
    </row>
    <row r="45" customFormat="false" ht="12.75" hidden="false" customHeight="false" outlineLevel="0" collapsed="false">
      <c r="B45" s="74" t="s">
        <v>87</v>
      </c>
      <c r="C45" s="174" t="n">
        <v>403</v>
      </c>
      <c r="D45" s="175" t="n">
        <v>139</v>
      </c>
      <c r="E45" s="175" t="n">
        <v>121</v>
      </c>
      <c r="F45" s="175" t="n">
        <v>918</v>
      </c>
      <c r="G45" s="183"/>
      <c r="H45" s="180" t="s">
        <v>19</v>
      </c>
      <c r="I45" s="181"/>
      <c r="J45" s="182" t="n">
        <v>26864</v>
      </c>
    </row>
    <row r="46" customFormat="false" ht="12.75" hidden="false" customHeight="false" outlineLevel="0" collapsed="false">
      <c r="B46" s="74" t="s">
        <v>92</v>
      </c>
      <c r="C46" s="174" t="n">
        <v>691</v>
      </c>
      <c r="D46" s="175" t="n">
        <v>249</v>
      </c>
      <c r="E46" s="175" t="n">
        <v>345</v>
      </c>
      <c r="F46" s="175" t="n">
        <v>902</v>
      </c>
      <c r="G46" s="176"/>
      <c r="H46" s="180" t="s">
        <v>20</v>
      </c>
      <c r="I46" s="181"/>
      <c r="J46" s="182" t="n">
        <v>19789</v>
      </c>
    </row>
    <row r="47" customFormat="false" ht="12.75" hidden="false" customHeight="false" outlineLevel="0" collapsed="false">
      <c r="B47" s="74" t="s">
        <v>83</v>
      </c>
      <c r="C47" s="174" t="n">
        <v>2880</v>
      </c>
      <c r="D47" s="175" t="n">
        <v>177</v>
      </c>
      <c r="E47" s="175" t="n">
        <v>93</v>
      </c>
      <c r="F47" s="175" t="n">
        <v>888</v>
      </c>
      <c r="G47" s="176"/>
      <c r="H47" s="180" t="s">
        <v>21</v>
      </c>
      <c r="I47" s="181"/>
      <c r="J47" s="182" t="n">
        <v>19727</v>
      </c>
    </row>
    <row r="48" customFormat="false" ht="12.75" hidden="false" customHeight="true" outlineLevel="0" collapsed="false">
      <c r="B48" s="74" t="s">
        <v>82</v>
      </c>
      <c r="C48" s="174" t="n">
        <v>63</v>
      </c>
      <c r="D48" s="175" t="n">
        <v>141</v>
      </c>
      <c r="E48" s="175" t="n">
        <v>8</v>
      </c>
      <c r="F48" s="175" t="n">
        <v>849</v>
      </c>
      <c r="G48" s="176"/>
      <c r="H48" s="180" t="s">
        <v>22</v>
      </c>
      <c r="I48" s="181"/>
      <c r="J48" s="182" t="n">
        <v>17420</v>
      </c>
      <c r="K48" s="184"/>
    </row>
    <row r="49" customFormat="false" ht="12.75" hidden="false" customHeight="false" outlineLevel="0" collapsed="false">
      <c r="B49" s="74" t="s">
        <v>40</v>
      </c>
      <c r="C49" s="174" t="n">
        <v>1128</v>
      </c>
      <c r="D49" s="175" t="n">
        <v>291</v>
      </c>
      <c r="E49" s="175" t="n">
        <v>68</v>
      </c>
      <c r="F49" s="175" t="n">
        <v>798</v>
      </c>
      <c r="H49" s="73" t="s">
        <v>119</v>
      </c>
      <c r="I49" s="185"/>
      <c r="J49" s="185" t="n">
        <f aca="false">J50-SUM(J39+J40+J41+J42+J43+J44+J45+J46+J47+J48)</f>
        <v>160201</v>
      </c>
    </row>
    <row r="50" customFormat="false" ht="12.75" hidden="false" customHeight="false" outlineLevel="0" collapsed="false">
      <c r="B50" s="74" t="s">
        <v>62</v>
      </c>
      <c r="C50" s="174" t="n">
        <v>912</v>
      </c>
      <c r="D50" s="175" t="n">
        <v>122</v>
      </c>
      <c r="E50" s="175" t="n">
        <v>152</v>
      </c>
      <c r="F50" s="175" t="n">
        <v>722</v>
      </c>
      <c r="H50" s="73" t="s">
        <v>5</v>
      </c>
      <c r="I50" s="181"/>
      <c r="J50" s="185" t="n">
        <f aca="false">F97</f>
        <v>779599</v>
      </c>
    </row>
    <row r="51" customFormat="false" ht="12.75" hidden="false" customHeight="false" outlineLevel="0" collapsed="false">
      <c r="B51" s="74" t="s">
        <v>107</v>
      </c>
      <c r="C51" s="174" t="n">
        <v>678</v>
      </c>
      <c r="D51" s="175" t="n">
        <v>220</v>
      </c>
      <c r="E51" s="175" t="n">
        <v>291</v>
      </c>
      <c r="F51" s="175" t="n">
        <v>719</v>
      </c>
    </row>
    <row r="52" customFormat="false" ht="12.75" hidden="false" customHeight="false" outlineLevel="0" collapsed="false">
      <c r="B52" s="74" t="s">
        <v>76</v>
      </c>
      <c r="C52" s="174" t="n">
        <v>520</v>
      </c>
      <c r="D52" s="175" t="n">
        <v>310</v>
      </c>
      <c r="E52" s="175" t="n">
        <v>253</v>
      </c>
      <c r="F52" s="175" t="n">
        <v>682</v>
      </c>
    </row>
    <row r="53" customFormat="false" ht="12.75" hidden="false" customHeight="false" outlineLevel="0" collapsed="false">
      <c r="B53" s="74" t="s">
        <v>50</v>
      </c>
      <c r="C53" s="174" t="n">
        <v>2267</v>
      </c>
      <c r="D53" s="175" t="n">
        <v>211</v>
      </c>
      <c r="E53" s="175" t="n">
        <v>84</v>
      </c>
      <c r="F53" s="175" t="n">
        <v>627</v>
      </c>
    </row>
    <row r="54" customFormat="false" ht="12.75" hidden="false" customHeight="false" outlineLevel="0" collapsed="false">
      <c r="B54" s="74" t="s">
        <v>55</v>
      </c>
      <c r="C54" s="174" t="n">
        <v>721</v>
      </c>
      <c r="D54" s="175" t="n">
        <v>83</v>
      </c>
      <c r="E54" s="175" t="n">
        <v>145</v>
      </c>
      <c r="F54" s="175" t="n">
        <v>620</v>
      </c>
    </row>
    <row r="55" customFormat="false" ht="12.75" hidden="false" customHeight="false" outlineLevel="0" collapsed="false">
      <c r="B55" s="74" t="s">
        <v>38</v>
      </c>
      <c r="C55" s="174" t="n">
        <v>699</v>
      </c>
      <c r="D55" s="175" t="n">
        <v>44</v>
      </c>
      <c r="E55" s="175" t="n">
        <v>13</v>
      </c>
      <c r="F55" s="175" t="n">
        <v>611</v>
      </c>
    </row>
    <row r="56" customFormat="false" ht="12.75" hidden="false" customHeight="false" outlineLevel="0" collapsed="false">
      <c r="B56" s="74" t="s">
        <v>81</v>
      </c>
      <c r="C56" s="174" t="n">
        <v>456</v>
      </c>
      <c r="D56" s="175" t="n">
        <v>72</v>
      </c>
      <c r="E56" s="175" t="n">
        <v>84</v>
      </c>
      <c r="F56" s="175" t="n">
        <v>513</v>
      </c>
    </row>
    <row r="57" customFormat="false" ht="12.75" hidden="false" customHeight="false" outlineLevel="0" collapsed="false">
      <c r="B57" s="74" t="s">
        <v>39</v>
      </c>
      <c r="C57" s="174" t="n">
        <v>432</v>
      </c>
      <c r="D57" s="175" t="n">
        <v>55</v>
      </c>
      <c r="E57" s="175" t="n">
        <v>42</v>
      </c>
      <c r="F57" s="175" t="n">
        <v>505</v>
      </c>
    </row>
    <row r="58" customFormat="false" ht="12.75" hidden="false" customHeight="false" outlineLevel="0" collapsed="false">
      <c r="B58" s="74" t="s">
        <v>44</v>
      </c>
      <c r="C58" s="174" t="n">
        <v>13385</v>
      </c>
      <c r="D58" s="175" t="n">
        <v>2798</v>
      </c>
      <c r="E58" s="175" t="n">
        <v>9880</v>
      </c>
      <c r="F58" s="175" t="n">
        <v>501</v>
      </c>
    </row>
    <row r="59" customFormat="false" ht="12.75" hidden="false" customHeight="false" outlineLevel="0" collapsed="false">
      <c r="B59" s="74" t="s">
        <v>97</v>
      </c>
      <c r="C59" s="174" t="n">
        <v>211</v>
      </c>
      <c r="D59" s="175" t="n">
        <v>75</v>
      </c>
      <c r="E59" s="175" t="n">
        <v>31</v>
      </c>
      <c r="F59" s="175" t="n">
        <v>451</v>
      </c>
    </row>
    <row r="60" customFormat="false" ht="12.75" hidden="false" customHeight="false" outlineLevel="0" collapsed="false">
      <c r="B60" s="74" t="s">
        <v>64</v>
      </c>
      <c r="C60" s="174" t="n">
        <v>1478</v>
      </c>
      <c r="D60" s="175" t="n">
        <v>99</v>
      </c>
      <c r="E60" s="175" t="n">
        <v>161</v>
      </c>
      <c r="F60" s="175" t="n">
        <v>443</v>
      </c>
    </row>
    <row r="61" customFormat="false" ht="12.75" hidden="false" customHeight="false" outlineLevel="0" collapsed="false">
      <c r="B61" s="74" t="s">
        <v>59</v>
      </c>
      <c r="C61" s="174" t="n">
        <v>1191</v>
      </c>
      <c r="D61" s="175" t="n">
        <v>382</v>
      </c>
      <c r="E61" s="175" t="n">
        <v>24</v>
      </c>
      <c r="F61" s="175" t="n">
        <v>342</v>
      </c>
    </row>
    <row r="62" customFormat="false" ht="12.75" hidden="false" customHeight="false" outlineLevel="0" collapsed="false">
      <c r="B62" s="74" t="s">
        <v>52</v>
      </c>
      <c r="C62" s="174" t="n">
        <v>417</v>
      </c>
      <c r="D62" s="175" t="n">
        <v>263</v>
      </c>
      <c r="E62" s="175" t="n">
        <v>130</v>
      </c>
      <c r="F62" s="175" t="n">
        <v>340</v>
      </c>
    </row>
    <row r="63" customFormat="false" ht="12.75" hidden="false" customHeight="false" outlineLevel="0" collapsed="false">
      <c r="B63" s="74" t="s">
        <v>111</v>
      </c>
      <c r="C63" s="174" t="n">
        <v>174</v>
      </c>
      <c r="D63" s="175" t="n">
        <v>23</v>
      </c>
      <c r="E63" s="175" t="n">
        <v>60</v>
      </c>
      <c r="F63" s="175" t="n">
        <v>292</v>
      </c>
    </row>
    <row r="64" customFormat="false" ht="12.75" hidden="false" customHeight="false" outlineLevel="0" collapsed="false">
      <c r="B64" s="74" t="s">
        <v>91</v>
      </c>
      <c r="C64" s="174" t="n">
        <v>395</v>
      </c>
      <c r="D64" s="175" t="n">
        <v>193</v>
      </c>
      <c r="E64" s="175" t="n">
        <v>38</v>
      </c>
      <c r="F64" s="175" t="n">
        <v>290</v>
      </c>
    </row>
    <row r="65" customFormat="false" ht="12.75" hidden="false" customHeight="false" outlineLevel="0" collapsed="false">
      <c r="B65" s="74" t="s">
        <v>105</v>
      </c>
      <c r="C65" s="174" t="n">
        <v>183</v>
      </c>
      <c r="D65" s="175" t="n">
        <v>46</v>
      </c>
      <c r="E65" s="175" t="n">
        <v>72</v>
      </c>
      <c r="F65" s="175" t="n">
        <v>260</v>
      </c>
    </row>
    <row r="66" customFormat="false" ht="12.75" hidden="false" customHeight="false" outlineLevel="0" collapsed="false">
      <c r="B66" s="74" t="s">
        <v>101</v>
      </c>
      <c r="C66" s="174" t="n">
        <v>176</v>
      </c>
      <c r="D66" s="175" t="n">
        <v>9</v>
      </c>
      <c r="E66" s="175" t="n">
        <v>9</v>
      </c>
      <c r="F66" s="175" t="n">
        <v>248</v>
      </c>
    </row>
    <row r="67" customFormat="false" ht="12.75" hidden="false" customHeight="false" outlineLevel="0" collapsed="false">
      <c r="B67" s="74" t="s">
        <v>71</v>
      </c>
      <c r="C67" s="174" t="n">
        <v>660</v>
      </c>
      <c r="D67" s="175" t="n">
        <v>323</v>
      </c>
      <c r="E67" s="175" t="n">
        <v>28</v>
      </c>
      <c r="F67" s="175" t="n">
        <v>224</v>
      </c>
    </row>
    <row r="68" customFormat="false" ht="12.75" hidden="false" customHeight="false" outlineLevel="0" collapsed="false">
      <c r="B68" s="74" t="s">
        <v>48</v>
      </c>
      <c r="C68" s="174" t="n">
        <v>258</v>
      </c>
      <c r="D68" s="175" t="n">
        <v>28</v>
      </c>
      <c r="E68" s="175" t="n">
        <v>66</v>
      </c>
      <c r="F68" s="175" t="n">
        <v>209</v>
      </c>
    </row>
    <row r="69" customFormat="false" ht="12.75" hidden="false" customHeight="false" outlineLevel="0" collapsed="false">
      <c r="B69" s="74" t="s">
        <v>60</v>
      </c>
      <c r="C69" s="174" t="n">
        <v>188</v>
      </c>
      <c r="D69" s="175" t="n">
        <v>27</v>
      </c>
      <c r="E69" s="175" t="n">
        <v>29</v>
      </c>
      <c r="F69" s="175" t="n">
        <v>202</v>
      </c>
    </row>
    <row r="70" customFormat="false" ht="12.75" hidden="false" customHeight="false" outlineLevel="0" collapsed="false">
      <c r="B70" s="74" t="s">
        <v>85</v>
      </c>
      <c r="C70" s="174" t="n">
        <v>121</v>
      </c>
      <c r="D70" s="175" t="n">
        <v>15</v>
      </c>
      <c r="E70" s="175" t="n">
        <v>47</v>
      </c>
      <c r="F70" s="175" t="n">
        <v>198</v>
      </c>
    </row>
    <row r="71" customFormat="false" ht="12.75" hidden="false" customHeight="false" outlineLevel="0" collapsed="false">
      <c r="B71" s="74" t="s">
        <v>58</v>
      </c>
      <c r="C71" s="174" t="n">
        <v>418</v>
      </c>
      <c r="D71" s="175" t="n">
        <v>51</v>
      </c>
      <c r="E71" s="175" t="n">
        <v>11</v>
      </c>
      <c r="F71" s="175" t="n">
        <v>177</v>
      </c>
    </row>
    <row r="72" customFormat="false" ht="12.75" hidden="false" customHeight="false" outlineLevel="0" collapsed="false">
      <c r="B72" s="74" t="s">
        <v>96</v>
      </c>
      <c r="C72" s="174" t="n">
        <v>263</v>
      </c>
      <c r="D72" s="175" t="n">
        <v>22</v>
      </c>
      <c r="E72" s="175" t="n">
        <v>63</v>
      </c>
      <c r="F72" s="175" t="n">
        <v>175</v>
      </c>
    </row>
    <row r="73" customFormat="false" ht="12.75" hidden="false" customHeight="false" outlineLevel="0" collapsed="false">
      <c r="B73" s="186" t="s">
        <v>93</v>
      </c>
      <c r="C73" s="187" t="n">
        <v>2473</v>
      </c>
      <c r="D73" s="175" t="n">
        <v>43</v>
      </c>
      <c r="E73" s="175" t="n">
        <v>128</v>
      </c>
      <c r="F73" s="175" t="n">
        <v>173</v>
      </c>
    </row>
    <row r="74" customFormat="false" ht="12.75" hidden="false" customHeight="false" outlineLevel="0" collapsed="false">
      <c r="B74" s="74" t="s">
        <v>54</v>
      </c>
      <c r="C74" s="174" t="n">
        <v>82</v>
      </c>
      <c r="D74" s="175" t="n">
        <v>25</v>
      </c>
      <c r="E74" s="175" t="n">
        <v>39</v>
      </c>
      <c r="F74" s="175" t="n">
        <v>172</v>
      </c>
    </row>
    <row r="75" customFormat="false" ht="12.75" hidden="false" customHeight="false" outlineLevel="0" collapsed="false">
      <c r="B75" s="74" t="s">
        <v>74</v>
      </c>
      <c r="C75" s="174" t="n">
        <v>231</v>
      </c>
      <c r="D75" s="175" t="n">
        <v>82</v>
      </c>
      <c r="E75" s="175" t="n">
        <v>38</v>
      </c>
      <c r="F75" s="175" t="n">
        <v>167</v>
      </c>
    </row>
    <row r="76" customFormat="false" ht="12.75" hidden="false" customHeight="false" outlineLevel="0" collapsed="false">
      <c r="B76" s="74" t="s">
        <v>108</v>
      </c>
      <c r="C76" s="174" t="n">
        <v>136</v>
      </c>
      <c r="D76" s="175" t="n">
        <v>30</v>
      </c>
      <c r="E76" s="175" t="n">
        <v>6</v>
      </c>
      <c r="F76" s="175" t="n">
        <v>156</v>
      </c>
    </row>
    <row r="77" customFormat="false" ht="12.75" hidden="false" customHeight="false" outlineLevel="0" collapsed="false">
      <c r="B77" s="74" t="s">
        <v>41</v>
      </c>
      <c r="C77" s="174" t="n">
        <v>8</v>
      </c>
      <c r="D77" s="175" t="n">
        <v>0</v>
      </c>
      <c r="E77" s="175" t="n">
        <v>5</v>
      </c>
      <c r="F77" s="175" t="n">
        <v>134</v>
      </c>
    </row>
    <row r="78" customFormat="false" ht="12.75" hidden="false" customHeight="false" outlineLevel="0" collapsed="false">
      <c r="B78" s="74" t="s">
        <v>77</v>
      </c>
      <c r="C78" s="174" t="n">
        <v>157</v>
      </c>
      <c r="D78" s="175" t="n">
        <v>32</v>
      </c>
      <c r="E78" s="175" t="n">
        <v>29</v>
      </c>
      <c r="F78" s="175" t="n">
        <v>129</v>
      </c>
    </row>
    <row r="79" customFormat="false" ht="12.75" hidden="false" customHeight="false" outlineLevel="0" collapsed="false">
      <c r="B79" s="74" t="s">
        <v>88</v>
      </c>
      <c r="C79" s="174" t="n">
        <v>160</v>
      </c>
      <c r="D79" s="175" t="n">
        <v>42</v>
      </c>
      <c r="E79" s="175" t="n">
        <v>12</v>
      </c>
      <c r="F79" s="175" t="n">
        <v>126</v>
      </c>
    </row>
    <row r="80" customFormat="false" ht="12.75" hidden="false" customHeight="false" outlineLevel="0" collapsed="false">
      <c r="B80" s="74" t="s">
        <v>112</v>
      </c>
      <c r="C80" s="174" t="n">
        <v>329</v>
      </c>
      <c r="D80" s="175" t="n">
        <v>61</v>
      </c>
      <c r="E80" s="175" t="n">
        <v>64</v>
      </c>
      <c r="F80" s="175" t="n">
        <v>115</v>
      </c>
    </row>
    <row r="81" customFormat="false" ht="12.75" hidden="false" customHeight="false" outlineLevel="0" collapsed="false">
      <c r="B81" s="74" t="s">
        <v>110</v>
      </c>
      <c r="C81" s="174" t="n">
        <v>177</v>
      </c>
      <c r="D81" s="175" t="n">
        <v>45</v>
      </c>
      <c r="E81" s="175" t="n">
        <v>14</v>
      </c>
      <c r="F81" s="175" t="n">
        <v>105</v>
      </c>
    </row>
    <row r="82" customFormat="false" ht="12.75" hidden="false" customHeight="false" outlineLevel="0" collapsed="false">
      <c r="B82" s="74" t="s">
        <v>117</v>
      </c>
      <c r="C82" s="174" t="n">
        <v>174</v>
      </c>
      <c r="D82" s="175" t="n">
        <v>29</v>
      </c>
      <c r="E82" s="175" t="n">
        <v>6</v>
      </c>
      <c r="F82" s="175" t="n">
        <v>103</v>
      </c>
    </row>
    <row r="83" customFormat="false" ht="12.75" hidden="false" customHeight="false" outlineLevel="0" collapsed="false">
      <c r="B83" s="74" t="s">
        <v>115</v>
      </c>
      <c r="C83" s="174" t="n">
        <v>47</v>
      </c>
      <c r="D83" s="175" t="n">
        <v>16</v>
      </c>
      <c r="E83" s="175" t="n">
        <v>4</v>
      </c>
      <c r="F83" s="175" t="n">
        <v>91</v>
      </c>
    </row>
    <row r="84" customFormat="false" ht="12.75" hidden="false" customHeight="false" outlineLevel="0" collapsed="false">
      <c r="B84" s="74" t="s">
        <v>70</v>
      </c>
      <c r="C84" s="174" t="n">
        <v>59</v>
      </c>
      <c r="D84" s="175" t="n">
        <v>15</v>
      </c>
      <c r="E84" s="175" t="n">
        <v>7</v>
      </c>
      <c r="F84" s="175" t="n">
        <v>68</v>
      </c>
    </row>
    <row r="85" customFormat="false" ht="12.75" hidden="false" customHeight="false" outlineLevel="0" collapsed="false">
      <c r="B85" s="74" t="s">
        <v>43</v>
      </c>
      <c r="C85" s="174" t="n">
        <v>189</v>
      </c>
      <c r="D85" s="175" t="n">
        <v>12</v>
      </c>
      <c r="E85" s="175" t="n">
        <v>6</v>
      </c>
      <c r="F85" s="175" t="n">
        <v>65</v>
      </c>
    </row>
    <row r="86" customFormat="false" ht="12.75" hidden="false" customHeight="false" outlineLevel="0" collapsed="false">
      <c r="B86" s="74" t="s">
        <v>75</v>
      </c>
      <c r="C86" s="174" t="n">
        <v>273</v>
      </c>
      <c r="D86" s="175" t="n">
        <v>77</v>
      </c>
      <c r="E86" s="175" t="n">
        <v>65</v>
      </c>
      <c r="F86" s="175" t="n">
        <v>58</v>
      </c>
    </row>
    <row r="87" customFormat="false" ht="12.75" hidden="false" customHeight="false" outlineLevel="0" collapsed="false">
      <c r="B87" s="74" t="s">
        <v>53</v>
      </c>
      <c r="C87" s="174" t="n">
        <v>37</v>
      </c>
      <c r="D87" s="175" t="n">
        <v>3</v>
      </c>
      <c r="E87" s="175" t="n">
        <v>17</v>
      </c>
      <c r="F87" s="175" t="n">
        <v>47</v>
      </c>
    </row>
    <row r="88" customFormat="false" ht="12.75" hidden="false" customHeight="false" outlineLevel="0" collapsed="false">
      <c r="B88" s="74" t="s">
        <v>103</v>
      </c>
      <c r="C88" s="174" t="n">
        <v>68</v>
      </c>
      <c r="D88" s="175" t="n">
        <v>11</v>
      </c>
      <c r="E88" s="175" t="n">
        <v>1</v>
      </c>
      <c r="F88" s="175" t="n">
        <v>46</v>
      </c>
    </row>
    <row r="89" customFormat="false" ht="12.75" hidden="false" customHeight="false" outlineLevel="0" collapsed="false">
      <c r="B89" s="74" t="s">
        <v>42</v>
      </c>
      <c r="C89" s="174" t="n">
        <v>21</v>
      </c>
      <c r="D89" s="175" t="n">
        <v>1</v>
      </c>
      <c r="E89" s="175" t="n">
        <v>4</v>
      </c>
      <c r="F89" s="175" t="n">
        <v>45</v>
      </c>
    </row>
    <row r="90" customFormat="false" ht="12.75" hidden="false" customHeight="false" outlineLevel="0" collapsed="false">
      <c r="B90" s="74" t="s">
        <v>109</v>
      </c>
      <c r="C90" s="174" t="n">
        <v>43</v>
      </c>
      <c r="D90" s="175" t="n">
        <v>9</v>
      </c>
      <c r="E90" s="175" t="n">
        <v>20</v>
      </c>
      <c r="F90" s="175" t="n">
        <v>45</v>
      </c>
    </row>
    <row r="91" customFormat="false" ht="12.75" hidden="false" customHeight="false" outlineLevel="0" collapsed="false">
      <c r="B91" s="74" t="s">
        <v>89</v>
      </c>
      <c r="C91" s="174" t="n">
        <v>12</v>
      </c>
      <c r="D91" s="175" t="n">
        <v>5</v>
      </c>
      <c r="E91" s="175" t="n">
        <v>3</v>
      </c>
      <c r="F91" s="175" t="n">
        <v>35</v>
      </c>
    </row>
    <row r="92" customFormat="false" ht="12.75" hidden="false" customHeight="false" outlineLevel="0" collapsed="false">
      <c r="B92" s="73" t="s">
        <v>116</v>
      </c>
      <c r="C92" s="188" t="n">
        <v>54</v>
      </c>
      <c r="D92" s="189" t="n">
        <v>4</v>
      </c>
      <c r="E92" s="189" t="n">
        <v>12</v>
      </c>
      <c r="F92" s="189" t="n">
        <v>28</v>
      </c>
    </row>
    <row r="93" customFormat="false" ht="12.75" hidden="false" customHeight="false" outlineLevel="0" collapsed="false">
      <c r="B93" s="74" t="s">
        <v>106</v>
      </c>
      <c r="C93" s="174" t="n">
        <v>12</v>
      </c>
      <c r="D93" s="175" t="n">
        <v>6</v>
      </c>
      <c r="E93" s="175" t="n">
        <v>3</v>
      </c>
      <c r="F93" s="175" t="n">
        <v>9</v>
      </c>
    </row>
    <row r="94" customFormat="false" ht="12.75" hidden="false" customHeight="false" outlineLevel="0" collapsed="false">
      <c r="B94" s="74" t="s">
        <v>95</v>
      </c>
      <c r="C94" s="174" t="n">
        <v>0</v>
      </c>
      <c r="D94" s="175" t="n">
        <v>0</v>
      </c>
      <c r="E94" s="175" t="n">
        <v>0</v>
      </c>
      <c r="F94" s="175" t="n">
        <v>0</v>
      </c>
    </row>
    <row r="95" customFormat="false" ht="12.75" hidden="false" customHeight="false" outlineLevel="0" collapsed="false">
      <c r="B95" s="74" t="s">
        <v>102</v>
      </c>
      <c r="C95" s="174" t="n">
        <v>3</v>
      </c>
      <c r="D95" s="175" t="n">
        <v>0</v>
      </c>
      <c r="E95" s="175" t="n">
        <v>0</v>
      </c>
      <c r="F95" s="175" t="n">
        <v>0</v>
      </c>
    </row>
    <row r="96" customFormat="false" ht="13.5" hidden="false" customHeight="false" outlineLevel="0" collapsed="false">
      <c r="B96" s="76" t="s">
        <v>119</v>
      </c>
      <c r="C96" s="190" t="n">
        <v>5137</v>
      </c>
      <c r="D96" s="191" t="n">
        <v>859</v>
      </c>
      <c r="E96" s="191" t="n">
        <v>604</v>
      </c>
      <c r="F96" s="191" t="n">
        <v>3786</v>
      </c>
    </row>
    <row r="97" customFormat="false" ht="13.5" hidden="false" customHeight="false" outlineLevel="0" collapsed="false">
      <c r="B97" s="77" t="s">
        <v>120</v>
      </c>
      <c r="C97" s="192" t="n">
        <v>657753</v>
      </c>
      <c r="D97" s="193" t="n">
        <v>145809</v>
      </c>
      <c r="E97" s="193" t="n">
        <v>334622</v>
      </c>
      <c r="F97" s="167" t="n">
        <v>779599</v>
      </c>
    </row>
    <row r="98" customFormat="false" ht="13.5" hidden="false" customHeight="false" outlineLevel="0" collapsed="false">
      <c r="B98" s="77" t="s">
        <v>121</v>
      </c>
      <c r="C98" s="192" t="n">
        <v>411234</v>
      </c>
      <c r="D98" s="193" t="n">
        <v>178356</v>
      </c>
      <c r="E98" s="193" t="n">
        <v>139677</v>
      </c>
      <c r="F98" s="167" t="n">
        <v>370651</v>
      </c>
    </row>
    <row r="99" customFormat="false" ht="13.5" hidden="false" customHeight="false" outlineLevel="0" collapsed="false">
      <c r="B99" s="77" t="s">
        <v>122</v>
      </c>
      <c r="C99" s="192" t="n">
        <v>1068987</v>
      </c>
      <c r="D99" s="193" t="n">
        <v>324165</v>
      </c>
      <c r="E99" s="193" t="n">
        <v>474299</v>
      </c>
      <c r="F99" s="193" t="n">
        <v>1150250</v>
      </c>
    </row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ismail</cp:lastModifiedBy>
  <cp:lastPrinted>2022-08-02T07:43:40Z</cp:lastPrinted>
  <dcterms:modified xsi:type="dcterms:W3CDTF">2022-08-10T08:54:55Z</dcterms:modified>
  <cp:revision>0</cp:revision>
  <dc:subject/>
  <dc:title/>
</cp:coreProperties>
</file>