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Kasım 2021 Turizm Sektörü" sheetId="1" state="visible" r:id="rId2"/>
    <sheet name="İÇİNDEKİLER" sheetId="2" state="visible" r:id="rId3"/>
    <sheet name="Metaveri" sheetId="3" state="visible" r:id="rId4"/>
    <sheet name="Bölüm 1" sheetId="4" state="visible" r:id="rId5"/>
    <sheet name="1.Personel Durumu" sheetId="5" state="visible" r:id="rId6"/>
    <sheet name="Bölüm 2" sheetId="6" state="visible" r:id="rId7"/>
    <sheet name="2.Aylara Göre Sigortalılar" sheetId="7" state="visible" r:id="rId8"/>
    <sheet name="3.Sosyal Güvenlik Kapsamı" sheetId="8" state="visible" r:id="rId9"/>
    <sheet name="4.4-a Sigortalı Sayıları" sheetId="9" state="visible" r:id="rId10"/>
    <sheet name="5.4-b Sigortalı Sayıları" sheetId="10" state="visible" r:id="rId11"/>
    <sheet name="6.4-c Sigortalı Sayıları" sheetId="11" state="visible" r:id="rId12"/>
    <sheet name="7.1.4-a İl Dağılım" sheetId="12" state="visible" r:id="rId13"/>
    <sheet name="7.2.4-a İl Dağılım" sheetId="13" state="visible" r:id="rId14"/>
    <sheet name="7.3 SGDP İl Cinsiyet" sheetId="14" state="visible" r:id="rId15"/>
    <sheet name="8.4-b-İl-Esnaf" sheetId="15" state="visible" r:id="rId16"/>
    <sheet name="9-4-b İl-Cinsiyet" sheetId="16" state="visible" r:id="rId17"/>
    <sheet name="10.4-c İl-Cinsiyet" sheetId="17" state="visible" r:id="rId18"/>
    <sheet name="11-Diğer Primsizler" sheetId="18" state="visible" r:id="rId19"/>
    <sheet name="11.1-Pasif-İl-Cinsiyet" sheetId="19" state="visible" r:id="rId20"/>
    <sheet name="12-SGK Tahsis " sheetId="20" state="visible" r:id="rId21"/>
    <sheet name="13-4-a Faliyet Kol" sheetId="21" state="visible" r:id="rId22"/>
    <sheet name="14-4-a İşyeri Sayıları" sheetId="22" state="visible" r:id="rId23"/>
    <sheet name="15-4-a Faaliyet İşyeri" sheetId="23" state="visible" r:id="rId24"/>
    <sheet name="16-4a Faaliyet Sigortalı" sheetId="24" state="visible" r:id="rId25"/>
    <sheet name="17-4-a İşyeri" sheetId="25" state="visible" r:id="rId26"/>
    <sheet name="18-4-a İl Sigortalı" sheetId="26" state="visible" r:id="rId27"/>
    <sheet name="19-İL-EMOD-Öncelikli Yaşam" sheetId="27" state="visible" r:id="rId28"/>
    <sheet name="20. İdari Para Cezaları" sheetId="28" state="visible" r:id="rId29"/>
  </sheets>
  <externalReferences>
    <externalReference r:id="rId30"/>
    <externalReference r:id="rId31"/>
  </externalReferences>
  <definedNames>
    <definedName function="false" hidden="false" localSheetId="4" name="_xlnm.Print_Area" vbProcedure="false">'1.Personel Durumu'!$A$4:$E$10</definedName>
    <definedName function="false" hidden="false" localSheetId="16" name="_xlnm.Print_Area" vbProcedure="false">'10.4-c İl-Cinsiyet'!$A$4:$T$93</definedName>
    <definedName function="false" hidden="false" localSheetId="16" name="_xlnm.Print_Titles" vbProcedure="false">'10.4-c İl-Cinsiyet'!$A:$B,'10.4-c İl-Cinsiyet'!$4:$9</definedName>
    <definedName function="false" hidden="false" localSheetId="17" name="_xlnm.Print_Area" vbProcedure="false">'11-Diğer Primsizler'!$A$4:$M$62</definedName>
    <definedName function="false" hidden="false" localSheetId="18" name="_xlnm.Print_Area" vbProcedure="false">'11.1-Pasif-İl-Cinsiyet'!$A$4:$N$91</definedName>
    <definedName function="false" hidden="false" localSheetId="18" name="_xlnm.Print_Titles" vbProcedure="false">'11.1-Pasif-İl-Cinsiyet'!$4:$8</definedName>
    <definedName function="false" hidden="false" localSheetId="19" name="_xlnm.Print_Area" vbProcedure="false">'12-SGK Tahsis '!$A$4:$N$58</definedName>
    <definedName function="false" hidden="false" localSheetId="20" name="_xlnm.Print_Area" vbProcedure="false">'13-4-a Faliyet Kol'!$A$4:$U$101</definedName>
    <definedName function="false" hidden="false" localSheetId="20" name="_xlnm.Print_Titles" vbProcedure="false">'13-4-a Faliyet Kol'!$A:$V,'13-4-a Faliyet Kol'!$4:$9</definedName>
    <definedName function="false" hidden="false" localSheetId="21" name="_xlnm.Print_Area" vbProcedure="false">'14-4-a İşyeri Sayıları'!$A$4:$U$93</definedName>
    <definedName function="false" hidden="false" localSheetId="21" name="_xlnm.Print_Titles" vbProcedure="false">'14-4-a İşyeri Sayıları'!$A:$B,'14-4-a İşyeri Sayıları'!$4:$9</definedName>
    <definedName function="false" hidden="false" localSheetId="22" name="_xlnm.Print_Area" vbProcedure="false">'15-4-a Faaliyet İşyeri'!$A$4:$P$100</definedName>
    <definedName function="false" hidden="false" localSheetId="22" name="_xlnm.Print_Titles" vbProcedure="false">'15-4-a Faaliyet İşyeri'!$A:$B,'15-4-a Faaliyet İşyeri'!$4:$9</definedName>
    <definedName function="false" hidden="false" localSheetId="23" name="_xlnm.Print_Area" vbProcedure="false">'16-4a Faaliyet Sigortalı'!$A$4:$P$100</definedName>
    <definedName function="false" hidden="false" localSheetId="23" name="_xlnm.Print_Titles" vbProcedure="false">'16-4a Faaliyet Sigortalı'!$4:$9</definedName>
    <definedName function="false" hidden="false" localSheetId="24" name="_xlnm.Print_Area" vbProcedure="false">'17-4-a İşyeri'!$A$4:$P$92</definedName>
    <definedName function="false" hidden="false" localSheetId="25" name="_xlnm.Print_Area" vbProcedure="false">'18-4-a İl Sigortalı'!$A$4:$P$92</definedName>
    <definedName function="false" hidden="false" localSheetId="26" name="_xlnm.Print_Area" vbProcedure="false">'19-İL-EMOD-Öncelikli Yaşam'!$A$4:$S$95</definedName>
    <definedName function="false" hidden="false" localSheetId="26" name="_xlnm.Print_Titles" vbProcedure="false">'19-İL-EMOD-Öncelikli Yaşam'!$4:$8</definedName>
    <definedName function="false" hidden="false" localSheetId="6" name="_xlnm.Print_Area" vbProcedure="false">'2.Aylara Göre Sigortalılar'!$A$4:$L$63</definedName>
    <definedName function="false" hidden="false" localSheetId="27" name="_xlnm.Print_Area" vbProcedure="false">'20. İdari Para Cezaları'!$A$4:$F$40</definedName>
    <definedName function="false" hidden="false" localSheetId="27" name="_xlnm.Print_Titles" vbProcedure="false">'20. İdari Para Cezaları'!$4:$7</definedName>
    <definedName function="false" hidden="false" localSheetId="7" name="_xlnm.Print_Area" vbProcedure="false">'3.Sosyal Güvenlik Kapsamı'!$A$3:$O$42</definedName>
    <definedName function="false" hidden="false" localSheetId="8" name="_xlnm.Print_Area" vbProcedure="false">'4.4-a Sigortalı Sayıları'!$A$4:$O$29</definedName>
    <definedName function="false" hidden="false" localSheetId="9" name="_xlnm.Print_Area" vbProcedure="false">'5.4-b Sigortalı Sayıları'!$A$4:$O$61</definedName>
    <definedName function="false" hidden="false" localSheetId="10" name="_xlnm.Print_Area" vbProcedure="false">'6.4-c Sigortalı Sayıları'!$A$4:$O$21</definedName>
    <definedName function="false" hidden="false" localSheetId="11" name="_xlnm.Print_Area" vbProcedure="false">'7.1.4-a İl Dağılım'!$A$4:$AB$95</definedName>
    <definedName function="false" hidden="false" localSheetId="11" name="_xlnm.Print_Titles" vbProcedure="false">'7.1.4-a İl Dağılım'!$A:$B,'7.1.4-a İl Dağılım'!$4:$10</definedName>
    <definedName function="false" hidden="false" localSheetId="12" name="_xlnm.Print_Area" vbProcedure="false">'7.2.4-a İl Dağılım'!$A$4:$H$93</definedName>
    <definedName function="false" hidden="false" localSheetId="12" name="_xlnm.Print_Titles" vbProcedure="false">'7.2.4-a İl Dağılım'!$4:$9</definedName>
    <definedName function="false" hidden="false" localSheetId="14" name="_xlnm.Print_Area" vbProcedure="false">'8.4-b-İl-Esnaf'!$A$4:$Z$92</definedName>
    <definedName function="false" hidden="false" localSheetId="14" name="_xlnm.Print_Titles" vbProcedure="false">'8.4-b-İl-Esnaf'!$A:$B,'8.4-b-İl-Esnaf'!$4:$9</definedName>
    <definedName function="false" hidden="false" localSheetId="15" name="_xlnm.Print_Area" vbProcedure="false">'9-4-b İl-Cinsiyet'!$A$4:$Q$90</definedName>
    <definedName function="false" hidden="false" localSheetId="15" name="_xlnm.Print_Titles" vbProcedure="false">'9-4-b İl-Cinsiyet'!$A:$B,'9-4-b İl-Cinsiyet'!$4:$8</definedName>
    <definedName function="false" hidden="false" localSheetId="3" name="_xlnm.Print_Area" vbProcedure="false">'Bölüm 1'!$A$4:$I$23</definedName>
    <definedName function="false" hidden="false" localSheetId="5" name="_xlnm.Print_Area" vbProcedure="false">'Bölüm 2'!$A$5:$I$24</definedName>
    <definedName function="false" hidden="false" localSheetId="1" name="_xlnm.Print_Area" vbProcedure="false">İÇİNDEKİLER!$A$1:$E$60</definedName>
    <definedName function="false" hidden="false" localSheetId="2" name="_xlnm.Print_Area" vbProcedure="false">Metaveri!$A$4:$D$16</definedName>
    <definedName function="false" hidden="false" localSheetId="7" name="Excel_BuiltIn__FilterDatabase" vbProcedure="false">'3.Sosyal Güvenlik Kapsamı'!$A$1:$GE$48</definedName>
    <definedName function="false" hidden="false" localSheetId="13" name="Excel_BuiltIn_Print_Area" vbProcedure="false">#REF!</definedName>
    <definedName function="false" hidden="false" localSheetId="1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2" uniqueCount="980">
  <si>
    <t xml:space="preserve">SGK VERİLERİNE GÖRE TÜROB TARAFINDAN DERLENEN GÜNCEL İSTİHDAM VERİLERİ                                                 TEMMUZ 2021</t>
  </si>
  <si>
    <t xml:space="preserve">Konaklama</t>
  </si>
  <si>
    <t xml:space="preserve">Yiyecek &amp; İçecek</t>
  </si>
  <si>
    <t xml:space="preserve">Havayolu</t>
  </si>
  <si>
    <t xml:space="preserve">Seyahat Acentası</t>
  </si>
  <si>
    <t xml:space="preserve">Turizm Sektörü Toplam</t>
  </si>
  <si>
    <t xml:space="preserve">Türkiye'de Tüm Sektörlerde Toplam İstihdam (SGK)</t>
  </si>
  <si>
    <t xml:space="preserve">Tüm sektörlere göre turizmin payı (%)</t>
  </si>
  <si>
    <t xml:space="preserve">İşyeri Sayısı</t>
  </si>
  <si>
    <t xml:space="preserve">Çalışan Sayısı</t>
  </si>
  <si>
    <t xml:space="preserve">2019 Ağustos Ayı</t>
  </si>
  <si>
    <t xml:space="preserve">Ortalama Çalışan Sayısı</t>
  </si>
  <si>
    <t xml:space="preserve">2021 Şubat Ayı</t>
  </si>
  <si>
    <t xml:space="preserve">2021 Mart Ayı</t>
  </si>
  <si>
    <t xml:space="preserve">2021 Mayıs Ayı</t>
  </si>
  <si>
    <t xml:space="preserve">2021 Haziran Ayı</t>
  </si>
  <si>
    <t xml:space="preserve">İşyeri Başına Ortalama Çalışan Sayısı</t>
  </si>
  <si>
    <t xml:space="preserve">2021 Temmuz Ayı</t>
  </si>
  <si>
    <t xml:space="preserve">2021 Ağustos Ayı</t>
  </si>
  <si>
    <t xml:space="preserve">2021 Eylül Ayı</t>
  </si>
  <si>
    <t xml:space="preserve">2021 Kasım Ayı</t>
  </si>
  <si>
    <t xml:space="preserve">Kaynak: SGK</t>
  </si>
  <si>
    <t xml:space="preserve">SGK KODU</t>
  </si>
  <si>
    <r>
      <rPr>
        <b val="true"/>
        <sz val="16"/>
        <color rgb="FF333399"/>
        <rFont val="Arial"/>
        <family val="2"/>
        <charset val="162"/>
      </rPr>
      <t xml:space="preserve">SOSYAL GÜVENLİK KURUMU AYLIK BÜLTENİ
SİGORTALI İSTATİSTİKLERİ
KASIM, 2021
</t>
    </r>
    <r>
      <rPr>
        <i val="true"/>
        <sz val="14"/>
        <rFont val="Arial"/>
        <family val="2"/>
        <charset val="162"/>
      </rPr>
      <t xml:space="preserve">Social Security Instutition Monthly Bulletin, Insured Statistics, November 2021</t>
    </r>
  </si>
  <si>
    <t xml:space="preserve"> İÇİNDEKİLER</t>
  </si>
  <si>
    <t xml:space="preserve">Contents</t>
  </si>
  <si>
    <t xml:space="preserve">METAVERİ
Metadata</t>
  </si>
  <si>
    <t xml:space="preserve">METAVERİ - İşyeri ve Sigortalı</t>
  </si>
  <si>
    <t xml:space="preserve">Metadata - Work Places and Insured People</t>
  </si>
  <si>
    <t xml:space="preserve">BÖLÜM I 
PERSONEL İSTATİSTİKLERİ  </t>
  </si>
  <si>
    <t xml:space="preserve">Part I - Staff Statistics</t>
  </si>
  <si>
    <t xml:space="preserve">Tablo 1</t>
  </si>
  <si>
    <t xml:space="preserve">Sosyal Güvenlik Kurumu Personel Durumu</t>
  </si>
  <si>
    <t xml:space="preserve">Social Security Staff Status</t>
  </si>
  <si>
    <t xml:space="preserve">BÖLÜM II
SİGORTALI İSTATİSTİKLERİ</t>
  </si>
  <si>
    <t xml:space="preserve">Part II - Insured Person Statistics</t>
  </si>
  <si>
    <t xml:space="preserve">Tablo 2</t>
  </si>
  <si>
    <t xml:space="preserve">Sosyal Güvenlik Kapsamında Çalışan Sigortalılar  (4/a, 4/b, 4/c)</t>
  </si>
  <si>
    <t xml:space="preserve">Insured People in Social Security Coverage (4/a, 4/b, 4/c)</t>
  </si>
  <si>
    <t xml:space="preserve">Tablo 3</t>
  </si>
  <si>
    <t xml:space="preserve">Sosyal Güvenlik Kapsamı (4/a, 4/b, 4/c)</t>
  </si>
  <si>
    <t xml:space="preserve">Social Security Coverage (4/a, 4/b, 4/c)</t>
  </si>
  <si>
    <t xml:space="preserve">Tablo 4</t>
  </si>
  <si>
    <t xml:space="preserve">4/a Kapsamında Aktif Sigortalılar, Aylık veya Gelir Alanlar</t>
  </si>
  <si>
    <t xml:space="preserve">Insured People, Pensioners and Income Recipients in 4/a Coverage </t>
  </si>
  <si>
    <t xml:space="preserve">Tablo 5</t>
  </si>
  <si>
    <t xml:space="preserve">4/b Kapsamında Aktif Sigortalılar, Aylık veya Gelir Alanlar</t>
  </si>
  <si>
    <t xml:space="preserve">Insured People, Pensioners and Income Recipients in 4/b Coverage </t>
  </si>
  <si>
    <t xml:space="preserve">Tablo 6</t>
  </si>
  <si>
    <t xml:space="preserve">4/c Kapsamında Aktif Sigortalılar, Aylık Alanlar</t>
  </si>
  <si>
    <t xml:space="preserve">Insured People, Pensioners in 4/c Coverage </t>
  </si>
  <si>
    <t xml:space="preserve">Tablo 7.1</t>
  </si>
  <si>
    <t xml:space="preserve">4/a Kapsamında Aktif Sigortalılar İle Aylık Ve Gelir Alanların  İllere  Dağılımı </t>
  </si>
  <si>
    <t xml:space="preserve">Distribution of Insured People, Pensioners and Income Recipients in 4/a Coverage By Provinces</t>
  </si>
  <si>
    <t xml:space="preserve">Tablo 7.2</t>
  </si>
  <si>
    <t xml:space="preserve">4/a Kapsamında Aktif ve Zorunlu Sigortalıların İl Cinsiyet Dağılımı</t>
  </si>
  <si>
    <t xml:space="preserve">Distribution of  Total Insured and Compulsory People In 4/a Coverage by Provinces and Gender</t>
  </si>
  <si>
    <t xml:space="preserve">Tablo 7.3</t>
  </si>
  <si>
    <t xml:space="preserve">Sosyal Güvenlik Destek Primine Tabi Sigortalıların İl Cinsiyet Dağılımı</t>
  </si>
  <si>
    <t xml:space="preserve"> Distribution of Insured People Subject to Social Security Support Contribution by Provinces and Gender</t>
  </si>
  <si>
    <t xml:space="preserve">Tablo 8</t>
  </si>
  <si>
    <t xml:space="preserve">4/b Kapsamında Aktif Sigortalılar İle Aylık Ve Gelir Alanların  İllere  Dağılımı </t>
  </si>
  <si>
    <t xml:space="preserve">Distribution Of  Insured People, Pensioners And Income Recipients In 4/b Coverage by Provinces </t>
  </si>
  <si>
    <t xml:space="preserve">Tablo 9</t>
  </si>
  <si>
    <t xml:space="preserve">4/b  Kapsamındaki Aktif Sigortalıların İl Cinsiyet Dağılımı</t>
  </si>
  <si>
    <t xml:space="preserve">Distribution of Self-Employed  Insured People in 4/b Coverage By Province and Genders </t>
  </si>
  <si>
    <t xml:space="preserve">Tablo 10</t>
  </si>
  <si>
    <t xml:space="preserve">4/c Kapsamında Aktif İştirakçilerinin ve Aylık Alanların İl Cinsiyet Dağılımı</t>
  </si>
  <si>
    <t xml:space="preserve">Distribution of Insured People (Contributor) and Pensioners in 4/c Coverage by Provinces and Gender</t>
  </si>
  <si>
    <t xml:space="preserve">Tablo 11</t>
  </si>
  <si>
    <t xml:space="preserve">Primsiz Ödemeler Kapsamında Aylık Alanlar</t>
  </si>
  <si>
    <t xml:space="preserve">Pensioners in coverage of non-contributory payments </t>
  </si>
  <si>
    <t xml:space="preserve">Tablo 11.1</t>
  </si>
  <si>
    <t xml:space="preserve">4/a ,4/b, 4/c Kapsamlarında Pasif Sigortalıların İl Cinsiyet Dağılımı</t>
  </si>
  <si>
    <t xml:space="preserve">Distribution of Total Pensoners In 4/a, 4/b, 4/c Coverage by Provinces and Gender</t>
  </si>
  <si>
    <t xml:space="preserve">Tablo 12</t>
  </si>
  <si>
    <t xml:space="preserve">SGK Tahsis Türlerine Göre Yıl İçinde Aylık veya Gelir Bağlananlar</t>
  </si>
  <si>
    <t xml:space="preserve">People Receiving Pension or Income in Year According To Types of Allotment Of SSI</t>
  </si>
  <si>
    <t xml:space="preserve">Tablo 13</t>
  </si>
  <si>
    <t xml:space="preserve">4/a Kapsamında İşyeri, Zorunlu Sigortalılar ve Prime Esas Ortalama Günlük Kazançların Faaliyet Gruplarına Dağılımı</t>
  </si>
  <si>
    <t xml:space="preserve">Distribution of The Work Places, Compulsory Insured People and Daily Average Daily Earnings That Are Basis of Premium, By the Branch of Activity</t>
  </si>
  <si>
    <t xml:space="preserve">Tablo 14</t>
  </si>
  <si>
    <t xml:space="preserve">4/a İllere Göre İş Yeri Sayıları ve Zorunlu Sigortalıların İllere Dağılımları</t>
  </si>
  <si>
    <t xml:space="preserve">Number of the work places,compulsory insured People in 4/a Coverage By Provinces</t>
  </si>
  <si>
    <t xml:space="preserve">Tablo 15</t>
  </si>
  <si>
    <t xml:space="preserve">4/a Kapsamında İşyerlerinin Faaliyet Kollarına ve İşyeri Büyüklüğüne Göre Dağılımı</t>
  </si>
  <si>
    <t xml:space="preserve">Distribution of The Work Places According To Activity Branches and Work Place's Size in 4/a Coverage</t>
  </si>
  <si>
    <t xml:space="preserve">Tablo 16</t>
  </si>
  <si>
    <t xml:space="preserve">4/a Kapsamında Zorunlu Sigortalıların Faaliyet Kollarına ve İşyeri Büyüklüğüne Göre Dağılımı</t>
  </si>
  <si>
    <t xml:space="preserve">Distribution of Compulsory Insured People According to Activity Branches and Work Place Size in 4/a Coverage</t>
  </si>
  <si>
    <t xml:space="preserve">Tablo 17</t>
  </si>
  <si>
    <t xml:space="preserve">4/a Kapsamında İşyeri Büyüklüklerinin İllere Dağılımı</t>
  </si>
  <si>
    <t xml:space="preserve">Distribution of Work Places According to Provinces and Workplace's Size in 4/a Coverage</t>
  </si>
  <si>
    <t xml:space="preserve">Tablo 18</t>
  </si>
  <si>
    <t xml:space="preserve">4/a Kapsamında Zorunlu Sigortalıların İşyeri Büyüklüğüne Göre İl Dağılımı</t>
  </si>
  <si>
    <t xml:space="preserve">Distribution of  Compulsory Insured People According To Workplace's Size and Provinces in 4/a Coverage</t>
  </si>
  <si>
    <t xml:space="preserve">Tablo 19</t>
  </si>
  <si>
    <t xml:space="preserve">Sosyal Güvenlik Kapsamında  Kişi Sayısı Ve Türkiye Nüfusuna Oranı (İL EMOD Tablosu)</t>
  </si>
  <si>
    <t xml:space="preserve">Number Of Person in the Social Security Coverage and Rate to the Turkey Population (İL EMOD Table)</t>
  </si>
  <si>
    <t xml:space="preserve">Tablo 20</t>
  </si>
  <si>
    <t xml:space="preserve">4/a Kapsamında Çalışanlarda Uygulanan İdari Para Cezaları</t>
  </si>
  <si>
    <t xml:space="preserve">Administrative Fines Applied To Employees Under Service Contract</t>
  </si>
  <si>
    <t xml:space="preserve">Sigortalı İstatistikleri RİP kapsamında üretilmektedir.</t>
  </si>
  <si>
    <t xml:space="preserve">*Aktüerya ve Fon Yönetimi Daire Başkanlığı tarafından hazırlanmaktadır.</t>
  </si>
  <si>
    <t xml:space="preserve">İrtibat Telefon</t>
  </si>
  <si>
    <t xml:space="preserve">0 (312) 207 87 09</t>
  </si>
  <si>
    <t xml:space="preserve">0 (312) 207 87 33</t>
  </si>
  <si>
    <t xml:space="preserve">Mail</t>
  </si>
  <si>
    <t xml:space="preserve">istatistik@sgk.gov.tr</t>
  </si>
  <si>
    <r>
      <rPr>
        <b val="true"/>
        <sz val="14"/>
        <color rgb="FFFFFFFF"/>
        <rFont val="Times New Roman"/>
        <family val="1"/>
        <charset val="162"/>
      </rPr>
      <t xml:space="preserve">METAVERİ - İŞYERİ VE SİGORTALI
</t>
    </r>
    <r>
      <rPr>
        <b val="true"/>
        <i val="true"/>
        <sz val="12"/>
        <color rgb="FFFFFFFF"/>
        <rFont val="Times New Roman"/>
        <family val="1"/>
        <charset val="162"/>
      </rPr>
      <t xml:space="preserve">Metadata- Work Places and Insured People</t>
    </r>
  </si>
  <si>
    <t xml:space="preserve">Gösterge</t>
  </si>
  <si>
    <t xml:space="preserve">Verinin Adı</t>
  </si>
  <si>
    <t xml:space="preserve">Kapsamı</t>
  </si>
  <si>
    <t xml:space="preserve">Verinin Tanımı</t>
  </si>
  <si>
    <t xml:space="preserve">AKTİF SİGORTALILAR</t>
  </si>
  <si>
    <t xml:space="preserve">4/a Kapsamındaki Aktif Sigortalı Sayıları</t>
  </si>
  <si>
    <t xml:space="preserve">1- Zorunlu
2 -Çırak
3- Yurt dışı Topluluk
4-Tarım (2925)
5-Diğer Sigortalılar
6-Stajyer ve Kursiyerler</t>
  </si>
  <si>
    <t xml:space="preserve">4/a kapsamındaki sigortalı: 5510 Sayılı Kanunun 4 üncü maddesinin birinci fıkrasının (a) bendi kapsamına göre hizmet akdi ile bir veya birden fazla işveren tarafından çalıştırılan sigortalıları ifade etmektedir.
1- Zorunlu: Stajyer,kursiyer, çırak, yurtdışı topluluk ve diğer sigortalılar hariç uzun vade sigorta kolları kapsamındaki bildirimleri ifade etmektedir.
2 -Çırak:5510 sayılı Kanunun 5 inci maddesi kapsamında sigortalı sayılan aday çırak ve çırak bildirimlerini ifade etmektedir.
3- Yurt dışı Topluluk:Sosyal Güvenlik Sözleşmesi akdedilmemiş ülkelerde Türk işverenler tarafından istihdam edilen Türk işçilerinin sigortalılığını ifade etmektedir.
4-Tarım (2925):Tarımda hizmet akdiyle çalışan (2925 Sayılı Kanun) sigortalıları ifade etmektedir.
5-Diğer Sigortalılar: 5510 sayılı Kanunun Ek-5, Ek-6 maddeleri kapsamında çalışan sigortalılar ile Ek-9 maddesi kapsamında 10 günden az çalışan sigortalıları; 5. maddesine göre ceza infaz kurumları ve tutukevleri bünyesinde çalıştırılan tutuklu/hükümlüleri ve kamu idarelerinde iş akdi askıda olan sigortalıları ifade etmektedir.
6-Stajyer ve Kursiyerler: 5510 sayılı Kanunun 5 inci maddesine göre sigortalı sayılan stajyer ve kursiyerleri ifade etmektedir.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ler ayrı takip edilmiştir. Bu nedenle, idari kayıtlar baz alınarak, 2017 yılı öncesine ait zorunlu sigortalı verilerinden de stajyer ve kursiyer sayıları ayrıştırılmıştır. 
Hizmet akdi ile işveren tarafından çalıştırılan sigortalı verileri, iş yeri bazlı olup; aylık prim ve hizmet belgeleri ile yapılan bildirimler esas alınarak derlenmektedir.
</t>
  </si>
  <si>
    <t xml:space="preserve">4/b Kapsamındaki Aktif Sigortalı Sayıları</t>
  </si>
  <si>
    <t xml:space="preserve">1-Zorunlu (Tarım Hariç, Tarım, Muhtar)
2- İsteğe Bağlı</t>
  </si>
  <si>
    <t xml:space="preserve">4/b kapsamındaki sigortalı: 5510 Sayılı Kanunun 4. maddesine göre;  köy ve mahalle muhtarları ile hizmet akdine bağlı olmaksızın kendi adına ve hesabına bağımsız çalışanlardan;
1) Ticarî kazanç veya serbest meslek kazancı nedeniyle gerçek veya basit usûlde gelir vergisi mükellefi olanlar,
2) Gelir vergisinden muaf olup, esnaf ve sanatkâr siciline kayıtlı olanlar, 
3) Anonim şirketlerin yönetim kurulu üyesi olan ortakları, sermayesi paylara bölünmüş komandit şirketlerde komandite ortaklar, diğer şirket ve donatma iştiraklerinde ise tüm ortaklar,
4) Tarımsal faaliyette bulunanlar,
ve isteğe bağlı sigortalılar ifade edilmektedir.
1- Zorunlu Sigortalılar muhtarlar, tarım sigortalıları ve diğer zorunlu sigortalılardan oluşmaktadır. 2019 yılı öncesi 4/b zorunlu sigortalı sayısı verileri; muhtarlar, tarım sigortalıları ve diğer zorunlu sigortalılar dahil edilerek, geriye yönelik kavramsal bütünlük sağlanması amacıyla, 2019 yılı aylık istatistik bültenlerinde revize edilmiştir.
2- İsteğe Bağlı: 5510 Sayılı Kanunun 50. Maddesine göre; isteğe bağlı olarak prim ödemek suretiyle uzun vadeli sigorta kollarına ve genel sağlık sigortasına tabi olan sigortalı bildirimlerini ifade etmektedir.
</t>
  </si>
  <si>
    <t xml:space="preserve">4/c Kapsamındaki Aktif Sigortalı Sayıları</t>
  </si>
  <si>
    <t xml:space="preserve">1-Zorunlu
2-Diğer
</t>
  </si>
  <si>
    <t xml:space="preserve">4/c kapsamındaki sigortalı : Kamu idarelerinde; 
i) 5510 sayılı Kanunun 4. Maddesinin birinci fıkrasının (a) bendine tabi olmayanlardan, kadro ve pozisyonlarda sürekli olarak çalışıp ilgili kanunlarında (a) bendi kapsamına girenler gibi sigortalı olması öngörülmemiş olanları,
ii) 5510 sayılı Kanunun 4. Maddesinin birinci fıkrasının (a) ve (b) bentlerine tabi olmayanlardan, sözleşmeli olarak çalışıp ilgili kanunlarında (a) bendi kapsamına girenler gibi sigortalı olması öngörülmemiş olanları ve 657 sayılı Devlet Memurları Kanununun 86 ncı maddesi uyarınca açıktan vekil atananları 
ifade etmektedir.
1- Zorunlu : 4/c kapsamındaki sigortalılardan diğer sigortalılar hariç uzun vadeli sigortalı kolları kapsamındaki bildirimleri ifade etmektedir.
2- Diğer:  5434 sayılı Kanunun mülga 12 nci maddesi ile Ek 71 inci, 76 ncı maddesi ve Geçici 192 nci, 218 inci maddesine göre işlem yapılan sigortalıları ifade etmektedir.
4/c kapsamındaki aktif sigortalı verileri, kesenekleri Kuruma bildirilen kişi sayıları baz alınarak derlenmektedir.</t>
  </si>
  <si>
    <t xml:space="preserve">PASİF SİGORTALILAR</t>
  </si>
  <si>
    <t xml:space="preserve">4/a Kapsamındaki Pasif Sigortalı Sayıları</t>
  </si>
  <si>
    <t xml:space="preserve">1- Aylık Alanlar
2- Gelir Alanlar </t>
  </si>
  <si>
    <t xml:space="preserve">Pasif sigortalı, 4/a kapsamında uzun veya kısa vadeli sigorta kolları bakımından kendisine veya hak sahiplerine aylık ve/veya gelir bağlananları ifade etmektedir.
1-Aylık Alanlar: Aylık, malullük, yaşlılık ve ölüm sigortaları halinde yapılan ödemeleri hak eden sigortalı ya da hak sahiplerini ifade etmektedir.
2-Gelir Alanlar: iş kazası veya meslek hastalığı halinde sigortalıya veya sigortalının ölümü halinde hak sahiplerine yapılan sürekli ödemeyi hak edenleri ifade etmektedir.
</t>
  </si>
  <si>
    <t xml:space="preserve">4/b Kapsamındaki Pasif Sigortalı Sayıları</t>
  </si>
  <si>
    <t xml:space="preserve">Pasif sigortalı, 4/b kapsamında uzun veya kısa vadeli sigorta kolları bakımından kendisine veya hak sahiplerine aylık ve/veya gelir bağlananları ifade etmektedir.
1-Aylık Alanlar: Aylık, malullük, yaşlılık ve ölüm sigortaları halinde yapılan ödemeleri hak eden sigortalı ya da hak sahiplerini ifade etmektedir.
2-Gelir Alanlar: iş kazası veya meslek hastalığı halinde sigortalıya veya sigortalının ölümü halinde hak sahiplerine yapılan sürekli ödemeyi hak edenleri ifade etmektedir.
</t>
  </si>
  <si>
    <t xml:space="preserve">4/c Kapsamındaki Pasif Sigortalı Sayıları</t>
  </si>
  <si>
    <t xml:space="preserve">Aylık Alanlar
</t>
  </si>
  <si>
    <t xml:space="preserve">Pasif sigortalı,4/c kapsamında  kendisine veya hak sahiplerine aylık bağlananları ifade etmektedir.
Aylık alanlar, malullük, yaşlılık ve ölüm sigortaları ile vazife malullüğü halinde sürekli yapılan ödemeleri hak eden sigortalı ya da hak sahiplerini ifade etmektedir. 4/c aylık ve gelir alan kişi sayılarının içine primsiz aylık alanlar dahildir.
</t>
  </si>
  <si>
    <t xml:space="preserve">İŞ YERİ 
SAYILARI </t>
  </si>
  <si>
    <t xml:space="preserve">İş yeri Sayıları</t>
  </si>
  <si>
    <t xml:space="preserve">
Mahiyetine Göre
</t>
  </si>
  <si>
    <t xml:space="preserve">İş yeri: Sigortalı sayılanların maddi olan ve olmayan unsurlar ile birlikte işlerini yaptıkları yerlerdir. 
İlgili ay içerisinde 4/a sigortalı bildirimi yapan işletmeler iş yerleri olarak değerlendirilmektedir. Ev hizmetlerinde 10 günden fazla çalıştırılanlara ilişkin Ek-9 bildirimi yapan işverenler de iş yeri sayılarına dahildir.</t>
  </si>
  <si>
    <t xml:space="preserve">SOSYAL GÜVENLİK DESTEK PRİMİNE TABİ SİGORTALILAR</t>
  </si>
  <si>
    <t xml:space="preserve">Sosyal Güvenlik Destek Primine Tabi Sigortalılar</t>
  </si>
  <si>
    <t xml:space="preserve">İllere ve Cinsiyete Göre
</t>
  </si>
  <si>
    <t xml:space="preserve">Belirli yaş, sigortalılık süresi ve prim ödeme gün sayısı şartını yerine getirip emeklilik ve yaşlılık aylığı bağlanan sigortalıların yaşlılık aylığı kesilmeden hizmet akdine tabi çalışmaları halinde işverenlerinden alınan primdir.Sigortalıların sosyal güvenlik destek primi uygulamasına tabi olup olmadıkları ve uygulamada hangi kanun hükümlerinin ve maddesinin geçerli olacağı ilk defa sigortalı olunan tarihe göre değişiklik göstermektedir. </t>
  </si>
  <si>
    <t xml:space="preserve">BÖLÜM I</t>
  </si>
  <si>
    <t xml:space="preserve">PART I</t>
  </si>
  <si>
    <t xml:space="preserve"> PERSONEL İSTATİSTİKLERİ</t>
  </si>
  <si>
    <t xml:space="preserve"> STAFF STATISTICS</t>
  </si>
  <si>
    <t xml:space="preserve">TABLO 1- SOSYAL GÜVENLİK KURUMU PERSONEL DURUMU</t>
  </si>
  <si>
    <t xml:space="preserve">Table 1 - Social Security Institution Staff Status</t>
  </si>
  <si>
    <r>
      <rPr>
        <b val="true"/>
        <sz val="10"/>
        <rFont val="Arial"/>
        <family val="2"/>
        <charset val="162"/>
      </rPr>
      <t xml:space="preserve">2021 Kasım </t>
    </r>
    <r>
      <rPr>
        <sz val="10"/>
        <rFont val="Arial"/>
        <family val="2"/>
        <charset val="162"/>
      </rPr>
      <t xml:space="preserve">(November)</t>
    </r>
  </si>
  <si>
    <t xml:space="preserve">DOLU KADRO</t>
  </si>
  <si>
    <t xml:space="preserve">SÖZLEŞMELİ</t>
  </si>
  <si>
    <t xml:space="preserve"> İŞÇİ</t>
  </si>
  <si>
    <t xml:space="preserve">TOPLAM KADRO</t>
  </si>
  <si>
    <t xml:space="preserve">Full Staff</t>
  </si>
  <si>
    <t xml:space="preserve">Contracted</t>
  </si>
  <si>
    <t xml:space="preserve"> Worker</t>
  </si>
  <si>
    <t xml:space="preserve">Total Staff</t>
  </si>
  <si>
    <t xml:space="preserve"> </t>
  </si>
  <si>
    <r>
      <rPr>
        <b val="true"/>
        <sz val="10"/>
        <rFont val="Arial"/>
        <family val="2"/>
      </rPr>
      <t xml:space="preserve">MERKEZ TEŞKİLATI
</t>
    </r>
    <r>
      <rPr>
        <i val="true"/>
        <sz val="10"/>
        <rFont val="Arial"/>
        <family val="2"/>
      </rPr>
      <t xml:space="preserve">Central Organization</t>
    </r>
  </si>
  <si>
    <r>
      <rPr>
        <b val="true"/>
        <sz val="10"/>
        <rFont val="Arial"/>
        <family val="2"/>
      </rPr>
      <t xml:space="preserve">TAŞRA TEŞKİLATI
</t>
    </r>
    <r>
      <rPr>
        <i val="true"/>
        <sz val="10"/>
        <rFont val="Arial"/>
        <family val="2"/>
        <charset val="162"/>
      </rPr>
      <t xml:space="preserve">Provincial </t>
    </r>
    <r>
      <rPr>
        <i val="true"/>
        <sz val="10"/>
        <rFont val="Arial"/>
        <family val="2"/>
      </rPr>
      <t xml:space="preserve">Organization</t>
    </r>
  </si>
  <si>
    <r>
      <rPr>
        <b val="true"/>
        <sz val="10"/>
        <rFont val="Arial"/>
        <family val="2"/>
      </rPr>
      <t xml:space="preserve">TOPLAM </t>
    </r>
    <r>
      <rPr>
        <b val="true"/>
        <i val="true"/>
        <sz val="10"/>
        <rFont val="Arial"/>
        <family val="2"/>
      </rPr>
      <t xml:space="preserve"> 
</t>
    </r>
    <r>
      <rPr>
        <i val="true"/>
        <sz val="10"/>
        <rFont val="Arial"/>
        <family val="2"/>
      </rPr>
      <t xml:space="preserve">Total</t>
    </r>
  </si>
  <si>
    <t xml:space="preserve">BÖLÜM II</t>
  </si>
  <si>
    <t xml:space="preserve">PART II</t>
  </si>
  <si>
    <t xml:space="preserve"> SİGORTALI İSTATİSTİKLERİ</t>
  </si>
  <si>
    <t xml:space="preserve"> INSURED STATISTICS</t>
  </si>
  <si>
    <t xml:space="preserve">TABLO 2- SOSYAL GÜVENLİK KAPSAMINDA ÇALIŞAN  SİGORTALILAR (4/a, 4/b, 4/c)</t>
  </si>
  <si>
    <t xml:space="preserve">Table 2- Insured Persons in Social Security Coverage (4/a, 4/b, 4/c)</t>
  </si>
  <si>
    <r>
      <rPr>
        <b val="true"/>
        <sz val="11"/>
        <rFont val="Arial Tur"/>
        <family val="0"/>
        <charset val="162"/>
      </rPr>
      <t xml:space="preserve">SGK KAPSAMINDAKİ TOPLAM ZORUNLU SİGORTALI SAYILARI - </t>
    </r>
    <r>
      <rPr>
        <i val="true"/>
        <sz val="11"/>
        <rFont val="Arial Tur"/>
        <family val="0"/>
        <charset val="162"/>
      </rPr>
      <t xml:space="preserve">Number of Compulsory Insured Employees, (4/a, 4/b, 4/c)</t>
    </r>
  </si>
  <si>
    <t xml:space="preserve">AYLAR</t>
  </si>
  <si>
    <r>
      <rPr>
        <b val="true"/>
        <sz val="11"/>
        <rFont val="Arial"/>
        <family val="2"/>
        <charset val="162"/>
      </rPr>
      <t xml:space="preserve">Ocak </t>
    </r>
    <r>
      <rPr>
        <i val="true"/>
        <sz val="11"/>
        <rFont val="Arial"/>
        <family val="2"/>
        <charset val="162"/>
      </rPr>
      <t xml:space="preserve">- </t>
    </r>
    <r>
      <rPr>
        <i val="true"/>
        <sz val="10"/>
        <rFont val="Arial"/>
        <family val="2"/>
        <charset val="162"/>
      </rPr>
      <t xml:space="preserve">January</t>
    </r>
  </si>
  <si>
    <r>
      <rPr>
        <b val="true"/>
        <sz val="11"/>
        <rFont val="Arial"/>
        <family val="2"/>
        <charset val="162"/>
      </rPr>
      <t xml:space="preserve">Şubat</t>
    </r>
    <r>
      <rPr>
        <sz val="11"/>
        <rFont val="Arial"/>
        <family val="2"/>
        <charset val="162"/>
      </rPr>
      <t xml:space="preserve"> -</t>
    </r>
    <r>
      <rPr>
        <b val="true"/>
        <sz val="11"/>
        <rFont val="Arial"/>
        <family val="2"/>
        <charset val="162"/>
      </rPr>
      <t xml:space="preserve"> </t>
    </r>
    <r>
      <rPr>
        <i val="true"/>
        <sz val="10"/>
        <rFont val="Arial"/>
        <family val="2"/>
        <charset val="162"/>
      </rPr>
      <t xml:space="preserve">February</t>
    </r>
  </si>
  <si>
    <r>
      <rPr>
        <b val="true"/>
        <sz val="11"/>
        <rFont val="Arial"/>
        <family val="2"/>
        <charset val="162"/>
      </rPr>
      <t xml:space="preserve">Mart</t>
    </r>
    <r>
      <rPr>
        <sz val="11"/>
        <rFont val="Arial"/>
        <family val="2"/>
        <charset val="162"/>
      </rPr>
      <t xml:space="preserve"> -</t>
    </r>
    <r>
      <rPr>
        <i val="true"/>
        <sz val="10"/>
        <rFont val="Arial"/>
        <family val="2"/>
        <charset val="162"/>
      </rPr>
      <t xml:space="preserve"> March</t>
    </r>
  </si>
  <si>
    <r>
      <rPr>
        <b val="true"/>
        <sz val="11"/>
        <rFont val="Arial"/>
        <family val="2"/>
        <charset val="162"/>
      </rPr>
      <t xml:space="preserve">Nisan </t>
    </r>
    <r>
      <rPr>
        <sz val="11"/>
        <rFont val="Arial"/>
        <family val="2"/>
        <charset val="162"/>
      </rPr>
      <t xml:space="preserve">- </t>
    </r>
    <r>
      <rPr>
        <i val="true"/>
        <sz val="10"/>
        <rFont val="Arial"/>
        <family val="2"/>
        <charset val="162"/>
      </rPr>
      <t xml:space="preserve">April</t>
    </r>
  </si>
  <si>
    <r>
      <rPr>
        <b val="true"/>
        <sz val="11"/>
        <rFont val="Arial"/>
        <family val="2"/>
        <charset val="162"/>
      </rPr>
      <t xml:space="preserve">Mayıs</t>
    </r>
    <r>
      <rPr>
        <sz val="11"/>
        <rFont val="Arial"/>
        <family val="2"/>
        <charset val="162"/>
      </rPr>
      <t xml:space="preserve"> - </t>
    </r>
    <r>
      <rPr>
        <i val="true"/>
        <sz val="10"/>
        <rFont val="Arial"/>
        <family val="2"/>
        <charset val="162"/>
      </rPr>
      <t xml:space="preserve">May</t>
    </r>
  </si>
  <si>
    <r>
      <rPr>
        <b val="true"/>
        <sz val="11"/>
        <rFont val="Arial"/>
        <family val="2"/>
        <charset val="162"/>
      </rPr>
      <t xml:space="preserve">Haziran </t>
    </r>
    <r>
      <rPr>
        <sz val="11"/>
        <rFont val="Arial"/>
        <family val="2"/>
        <charset val="162"/>
      </rPr>
      <t xml:space="preserve">- </t>
    </r>
    <r>
      <rPr>
        <i val="true"/>
        <sz val="10"/>
        <rFont val="Arial"/>
        <family val="2"/>
        <charset val="162"/>
      </rPr>
      <t xml:space="preserve">June</t>
    </r>
  </si>
  <si>
    <r>
      <rPr>
        <b val="true"/>
        <sz val="11"/>
        <rFont val="Arial"/>
        <family val="2"/>
        <charset val="162"/>
      </rPr>
      <t xml:space="preserve">Temmuz </t>
    </r>
    <r>
      <rPr>
        <sz val="11"/>
        <rFont val="Arial"/>
        <family val="2"/>
        <charset val="162"/>
      </rPr>
      <t xml:space="preserve">- </t>
    </r>
    <r>
      <rPr>
        <i val="true"/>
        <sz val="10"/>
        <rFont val="Arial"/>
        <family val="2"/>
        <charset val="162"/>
      </rPr>
      <t xml:space="preserve">July</t>
    </r>
  </si>
  <si>
    <r>
      <rPr>
        <b val="true"/>
        <sz val="11"/>
        <rFont val="Arial"/>
        <family val="2"/>
        <charset val="162"/>
      </rPr>
      <t xml:space="preserve">Ağustos</t>
    </r>
    <r>
      <rPr>
        <sz val="11"/>
        <rFont val="Arial"/>
        <family val="2"/>
        <charset val="162"/>
      </rPr>
      <t xml:space="preserve"> -</t>
    </r>
    <r>
      <rPr>
        <b val="true"/>
        <sz val="11"/>
        <rFont val="Arial"/>
        <family val="2"/>
        <charset val="162"/>
      </rPr>
      <t xml:space="preserve"> </t>
    </r>
    <r>
      <rPr>
        <i val="true"/>
        <sz val="10"/>
        <rFont val="Arial"/>
        <family val="2"/>
        <charset val="162"/>
      </rPr>
      <t xml:space="preserve">August</t>
    </r>
  </si>
  <si>
    <r>
      <rPr>
        <b val="true"/>
        <sz val="11"/>
        <rFont val="Arial"/>
        <family val="2"/>
        <charset val="162"/>
      </rPr>
      <t xml:space="preserve">Eylül</t>
    </r>
    <r>
      <rPr>
        <i val="true"/>
        <sz val="10"/>
        <rFont val="Arial"/>
        <family val="2"/>
        <charset val="162"/>
      </rPr>
      <t xml:space="preserve"> </t>
    </r>
    <r>
      <rPr>
        <sz val="11"/>
        <rFont val="Arial"/>
        <family val="2"/>
        <charset val="162"/>
      </rPr>
      <t xml:space="preserve">-</t>
    </r>
    <r>
      <rPr>
        <sz val="10"/>
        <rFont val="Arial"/>
        <family val="2"/>
        <charset val="162"/>
      </rPr>
      <t xml:space="preserve"> </t>
    </r>
    <r>
      <rPr>
        <i val="true"/>
        <sz val="10"/>
        <rFont val="Arial"/>
        <family val="2"/>
        <charset val="162"/>
      </rPr>
      <t xml:space="preserve">September</t>
    </r>
  </si>
  <si>
    <r>
      <rPr>
        <b val="true"/>
        <sz val="11"/>
        <rFont val="Arial"/>
        <family val="2"/>
        <charset val="162"/>
      </rPr>
      <t xml:space="preserve">Ekim </t>
    </r>
    <r>
      <rPr>
        <sz val="11"/>
        <rFont val="Arial"/>
        <family val="2"/>
        <charset val="162"/>
      </rPr>
      <t xml:space="preserve">-</t>
    </r>
    <r>
      <rPr>
        <b val="true"/>
        <sz val="11"/>
        <rFont val="Arial"/>
        <family val="2"/>
        <charset val="162"/>
      </rPr>
      <t xml:space="preserve"> </t>
    </r>
    <r>
      <rPr>
        <i val="true"/>
        <sz val="10"/>
        <rFont val="Arial"/>
        <family val="2"/>
        <charset val="162"/>
      </rPr>
      <t xml:space="preserve">October</t>
    </r>
  </si>
  <si>
    <r>
      <rPr>
        <b val="true"/>
        <sz val="11"/>
        <rFont val="Arial"/>
        <family val="2"/>
        <charset val="162"/>
      </rPr>
      <t xml:space="preserve">Kasım</t>
    </r>
    <r>
      <rPr>
        <sz val="11"/>
        <rFont val="Arial"/>
        <family val="2"/>
        <charset val="162"/>
      </rPr>
      <t xml:space="preserve"> - </t>
    </r>
    <r>
      <rPr>
        <i val="true"/>
        <sz val="10"/>
        <rFont val="Arial"/>
        <family val="2"/>
        <charset val="162"/>
      </rPr>
      <t xml:space="preserve">Kasım</t>
    </r>
  </si>
  <si>
    <t xml:space="preserve">Aralık - December</t>
  </si>
  <si>
    <r>
      <rPr>
        <b val="true"/>
        <sz val="11"/>
        <rFont val="Arial Tur"/>
        <family val="0"/>
        <charset val="162"/>
      </rPr>
      <t xml:space="preserve">4/a KAPSAMINDAKİ ZORUNLU SİGORTALI SAYILARI - </t>
    </r>
    <r>
      <rPr>
        <i val="true"/>
        <sz val="11"/>
        <rFont val="Arial Tur"/>
        <family val="0"/>
        <charset val="162"/>
      </rPr>
      <t xml:space="preserve">Number of Compulsory Insured Employees Under Service Contract (4/a)</t>
    </r>
  </si>
  <si>
    <t xml:space="preserve">Not: Stajyer,kursiyer, çırak vb. hariç olup uzun vade sigorta kolları kapsamındaki bildirimlerdir.</t>
  </si>
  <si>
    <r>
      <rPr>
        <b val="true"/>
        <sz val="11"/>
        <rFont val="Arial Tur"/>
        <family val="0"/>
        <charset val="162"/>
      </rPr>
      <t xml:space="preserve">4/b KAPSAMINDAKİ ZORUNLU SİGORTALI SAYILARI - </t>
    </r>
    <r>
      <rPr>
        <i val="true"/>
        <sz val="11"/>
        <rFont val="Arial Tur"/>
        <family val="0"/>
        <charset val="162"/>
      </rPr>
      <t xml:space="preserve">Number of Compulsory Insured Persons of Self Employed (4/b)</t>
    </r>
  </si>
  <si>
    <r>
      <rPr>
        <b val="true"/>
        <sz val="11"/>
        <rFont val="Arial Tur"/>
        <family val="0"/>
        <charset val="162"/>
      </rPr>
      <t xml:space="preserve">4/c KAPSAMINDAKİ ZORUNLU SİGORTALI SAYILARI - </t>
    </r>
    <r>
      <rPr>
        <i val="true"/>
        <sz val="11"/>
        <rFont val="Arial Tur"/>
        <family val="0"/>
        <charset val="162"/>
      </rPr>
      <t xml:space="preserve">Number of Compulsory Insured Civil Servants (4/c)</t>
    </r>
  </si>
  <si>
    <t xml:space="preserve">TABLO 3- SOSYAL GÜVENLİK KAPSAMI ( 4/a, 4/b, 4/c)</t>
  </si>
  <si>
    <t xml:space="preserve">Table  3 - Social Security Coverage ( 4/a, 4/b, 4/c)</t>
  </si>
  <si>
    <r>
      <rPr>
        <b val="true"/>
        <sz val="11"/>
        <rFont val="Arial"/>
        <family val="2"/>
        <charset val="162"/>
      </rPr>
      <t xml:space="preserve">Yıl - </t>
    </r>
    <r>
      <rPr>
        <i val="true"/>
        <sz val="10"/>
        <rFont val="Arial"/>
        <family val="2"/>
        <charset val="162"/>
      </rPr>
      <t xml:space="preserve">Year</t>
    </r>
  </si>
  <si>
    <r>
      <rPr>
        <b val="true"/>
        <sz val="11"/>
        <rFont val="Arial"/>
        <family val="2"/>
        <charset val="162"/>
      </rPr>
      <t xml:space="preserve">2021 Kasım </t>
    </r>
    <r>
      <rPr>
        <i val="true"/>
        <sz val="10"/>
        <rFont val="Arial"/>
        <family val="2"/>
        <charset val="162"/>
      </rPr>
      <t xml:space="preserve">(November)</t>
    </r>
  </si>
  <si>
    <r>
      <rPr>
        <b val="true"/>
        <sz val="11"/>
        <rFont val="Arial"/>
        <family val="2"/>
        <charset val="162"/>
      </rPr>
      <t xml:space="preserve">I- AKTİF SİGORTALILAR -</t>
    </r>
    <r>
      <rPr>
        <i val="true"/>
        <sz val="10"/>
        <rFont val="Arial"/>
        <family val="2"/>
        <charset val="162"/>
      </rPr>
      <t xml:space="preserve"> INSURED</t>
    </r>
  </si>
  <si>
    <r>
      <rPr>
        <b val="true"/>
        <sz val="11"/>
        <rFont val="Arial"/>
        <family val="2"/>
        <charset val="162"/>
      </rPr>
      <t xml:space="preserve">1-  Zorunlu</t>
    </r>
    <r>
      <rPr>
        <sz val="11"/>
        <rFont val="Arial"/>
        <family val="2"/>
        <charset val="162"/>
      </rPr>
      <t xml:space="preserve"> -</t>
    </r>
    <r>
      <rPr>
        <i val="true"/>
        <sz val="11"/>
        <rFont val="Arial"/>
        <family val="2"/>
        <charset val="162"/>
      </rPr>
      <t xml:space="preserve"> </t>
    </r>
    <r>
      <rPr>
        <i val="true"/>
        <sz val="10"/>
        <rFont val="Arial"/>
        <family val="2"/>
        <charset val="162"/>
      </rPr>
      <t xml:space="preserve">Compulsory</t>
    </r>
  </si>
  <si>
    <r>
      <rPr>
        <b val="true"/>
        <sz val="11"/>
        <rFont val="Arial"/>
        <family val="2"/>
        <charset val="162"/>
      </rPr>
      <t xml:space="preserve">          Zorunlu 4/a, 4/b (Tarım Hariç), 4/c
</t>
    </r>
    <r>
      <rPr>
        <sz val="11"/>
        <rFont val="Arial"/>
        <family val="2"/>
        <charset val="162"/>
      </rPr>
      <t xml:space="preserve">        </t>
    </r>
    <r>
      <rPr>
        <sz val="10"/>
        <rFont val="Arial"/>
        <family val="2"/>
        <charset val="162"/>
      </rPr>
      <t xml:space="preserve">  </t>
    </r>
    <r>
      <rPr>
        <i val="true"/>
        <sz val="10"/>
        <rFont val="Arial"/>
        <family val="2"/>
        <charset val="162"/>
      </rPr>
      <t xml:space="preserve">Compulsory 4/a,4/b (except Agricultural) 
          and 4/c</t>
    </r>
  </si>
  <si>
    <r>
      <rPr>
        <sz val="11"/>
        <rFont val="Arial"/>
        <family val="2"/>
        <charset val="162"/>
      </rPr>
      <t xml:space="preserve">         </t>
    </r>
    <r>
      <rPr>
        <b val="true"/>
        <sz val="11"/>
        <rFont val="Arial"/>
        <family val="2"/>
        <charset val="162"/>
      </rPr>
      <t xml:space="preserve"> Tarım zorunlu (4/b)
</t>
    </r>
    <r>
      <rPr>
        <sz val="11"/>
        <rFont val="Arial"/>
        <family val="2"/>
        <charset val="162"/>
      </rPr>
      <t xml:space="preserve">       </t>
    </r>
    <r>
      <rPr>
        <i val="true"/>
        <sz val="11"/>
        <rFont val="Arial"/>
        <family val="2"/>
        <charset val="162"/>
      </rPr>
      <t xml:space="preserve"> </t>
    </r>
    <r>
      <rPr>
        <i val="true"/>
        <sz val="10"/>
        <rFont val="Arial"/>
        <family val="2"/>
        <charset val="162"/>
      </rPr>
      <t xml:space="preserve">  Insured in Agricultural Sector(BAĞ-KUR) </t>
    </r>
  </si>
  <si>
    <r>
      <rPr>
        <b val="true"/>
        <sz val="11"/>
        <rFont val="Arial"/>
        <family val="2"/>
        <charset val="162"/>
      </rPr>
      <t xml:space="preserve">          Muhtar </t>
    </r>
    <r>
      <rPr>
        <sz val="11"/>
        <rFont val="Arial"/>
        <family val="2"/>
        <charset val="162"/>
      </rPr>
      <t xml:space="preserve">-</t>
    </r>
    <r>
      <rPr>
        <sz val="10"/>
        <rFont val="Arial"/>
        <family val="2"/>
        <charset val="162"/>
      </rPr>
      <t xml:space="preserve"> </t>
    </r>
    <r>
      <rPr>
        <i val="true"/>
        <sz val="10"/>
        <rFont val="Arial"/>
        <family val="2"/>
        <charset val="162"/>
      </rPr>
      <t xml:space="preserve">Demarch</t>
    </r>
  </si>
  <si>
    <r>
      <rPr>
        <b val="true"/>
        <sz val="11"/>
        <rFont val="Arial"/>
        <family val="2"/>
        <charset val="162"/>
      </rPr>
      <t xml:space="preserve">2 - Çırak </t>
    </r>
    <r>
      <rPr>
        <sz val="11"/>
        <rFont val="Arial"/>
        <family val="2"/>
        <charset val="162"/>
      </rPr>
      <t xml:space="preserve">- </t>
    </r>
    <r>
      <rPr>
        <i val="true"/>
        <sz val="10"/>
        <rFont val="Arial"/>
        <family val="2"/>
        <charset val="162"/>
      </rPr>
      <t xml:space="preserve">Apprentices</t>
    </r>
  </si>
  <si>
    <r>
      <rPr>
        <b val="true"/>
        <sz val="11"/>
        <rFont val="Arial"/>
        <family val="2"/>
        <charset val="162"/>
      </rPr>
      <t xml:space="preserve">3-  Yurt dışı Topluluk</t>
    </r>
    <r>
      <rPr>
        <sz val="11"/>
        <rFont val="Arial"/>
        <family val="2"/>
        <charset val="162"/>
      </rPr>
      <t xml:space="preserve"> - </t>
    </r>
    <r>
      <rPr>
        <i val="true"/>
        <sz val="10"/>
        <rFont val="Arial"/>
        <family val="2"/>
        <charset val="162"/>
      </rPr>
      <t xml:space="preserve">Collective Insurance</t>
    </r>
  </si>
  <si>
    <r>
      <rPr>
        <b val="true"/>
        <sz val="11"/>
        <rFont val="Arial"/>
        <family val="2"/>
        <charset val="162"/>
      </rPr>
      <t xml:space="preserve">4 - Tarım (4/a-2925)</t>
    </r>
    <r>
      <rPr>
        <b val="true"/>
        <i val="true"/>
        <sz val="11"/>
        <rFont val="Arial"/>
        <family val="2"/>
        <charset val="162"/>
      </rPr>
      <t xml:space="preserve"> </t>
    </r>
    <r>
      <rPr>
        <sz val="11"/>
        <rFont val="Arial"/>
        <family val="2"/>
        <charset val="162"/>
      </rPr>
      <t xml:space="preserve">-</t>
    </r>
    <r>
      <rPr>
        <i val="true"/>
        <sz val="10"/>
        <rFont val="Arial"/>
        <family val="2"/>
        <charset val="162"/>
      </rPr>
      <t xml:space="preserve"> Insured in Agricultural Sector(SSI) </t>
    </r>
  </si>
  <si>
    <r>
      <rPr>
        <b val="true"/>
        <sz val="11"/>
        <rFont val="Arial"/>
        <family val="2"/>
        <charset val="162"/>
      </rPr>
      <t xml:space="preserve">5- Diğer Sigortalılar </t>
    </r>
    <r>
      <rPr>
        <sz val="11"/>
        <rFont val="Arial"/>
        <family val="2"/>
        <charset val="162"/>
      </rPr>
      <t xml:space="preserve">- </t>
    </r>
    <r>
      <rPr>
        <i val="true"/>
        <sz val="10"/>
        <rFont val="Arial"/>
        <family val="2"/>
        <charset val="162"/>
      </rPr>
      <t xml:space="preserve">Voluntarily Insured</t>
    </r>
  </si>
  <si>
    <r>
      <rPr>
        <b val="true"/>
        <sz val="11"/>
        <rFont val="Arial"/>
        <family val="2"/>
        <charset val="162"/>
      </rPr>
      <t xml:space="preserve">6-Stajyer ve Kursiyerler (*)</t>
    </r>
    <r>
      <rPr>
        <sz val="11"/>
        <rFont val="Arial"/>
        <family val="2"/>
        <charset val="162"/>
      </rPr>
      <t xml:space="preserve"> -</t>
    </r>
    <r>
      <rPr>
        <i val="true"/>
        <sz val="10"/>
        <rFont val="Arial"/>
        <family val="2"/>
        <charset val="162"/>
      </rPr>
      <t xml:space="preserve"> Intern and trainee</t>
    </r>
  </si>
  <si>
    <r>
      <rPr>
        <b val="true"/>
        <sz val="11"/>
        <rFont val="Arial"/>
        <family val="2"/>
        <charset val="162"/>
      </rPr>
      <t xml:space="preserve">II- PASİF (AYLIK VEYA GELİR ALANLAR) SİGORTALILAR - </t>
    </r>
    <r>
      <rPr>
        <i val="true"/>
        <sz val="10"/>
        <rFont val="Arial"/>
        <family val="2"/>
        <charset val="162"/>
      </rPr>
      <t xml:space="preserve">PENSIONERS</t>
    </r>
  </si>
  <si>
    <r>
      <rPr>
        <b val="true"/>
        <sz val="11"/>
        <rFont val="Arial"/>
        <family val="2"/>
        <charset val="162"/>
      </rPr>
      <t xml:space="preserve"> -Dosya </t>
    </r>
    <r>
      <rPr>
        <sz val="11"/>
        <rFont val="Arial"/>
        <family val="2"/>
        <charset val="162"/>
      </rPr>
      <t xml:space="preserve">-</t>
    </r>
    <r>
      <rPr>
        <b val="true"/>
        <sz val="10"/>
        <rFont val="Arial"/>
        <family val="2"/>
        <charset val="162"/>
      </rPr>
      <t xml:space="preserve"> </t>
    </r>
    <r>
      <rPr>
        <i val="true"/>
        <sz val="10"/>
        <rFont val="Arial"/>
        <family val="2"/>
        <charset val="162"/>
      </rPr>
      <t xml:space="preserve">File</t>
    </r>
  </si>
  <si>
    <r>
      <rPr>
        <b val="true"/>
        <sz val="11"/>
        <rFont val="Arial"/>
        <family val="2"/>
        <charset val="162"/>
      </rPr>
      <t xml:space="preserve"> -Kişi </t>
    </r>
    <r>
      <rPr>
        <sz val="11"/>
        <rFont val="Arial"/>
        <family val="2"/>
        <charset val="162"/>
      </rPr>
      <t xml:space="preserve">- </t>
    </r>
    <r>
      <rPr>
        <i val="true"/>
        <sz val="10"/>
        <rFont val="Arial"/>
        <family val="2"/>
        <charset val="162"/>
      </rPr>
      <t xml:space="preserve">Person</t>
    </r>
  </si>
  <si>
    <r>
      <rPr>
        <b val="true"/>
        <sz val="11"/>
        <rFont val="Arial"/>
        <family val="2"/>
        <charset val="162"/>
      </rPr>
      <t xml:space="preserve">1 - Yaşlılık Aylığı Alanlar </t>
    </r>
    <r>
      <rPr>
        <sz val="11"/>
        <rFont val="Arial"/>
        <family val="2"/>
        <charset val="162"/>
      </rPr>
      <t xml:space="preserve">-</t>
    </r>
    <r>
      <rPr>
        <i val="true"/>
        <sz val="11"/>
        <rFont val="Arial"/>
        <family val="2"/>
        <charset val="162"/>
      </rPr>
      <t xml:space="preserve"> </t>
    </r>
    <r>
      <rPr>
        <i val="true"/>
        <sz val="10"/>
        <rFont val="Arial"/>
        <family val="2"/>
        <charset val="162"/>
      </rPr>
      <t xml:space="preserve">Old-age pensioners</t>
    </r>
  </si>
  <si>
    <r>
      <rPr>
        <b val="true"/>
        <sz val="11"/>
        <rFont val="Arial"/>
        <family val="2"/>
        <charset val="162"/>
      </rPr>
      <t xml:space="preserve">2 - Malullük Aylığı Alanlar </t>
    </r>
    <r>
      <rPr>
        <sz val="11"/>
        <rFont val="Arial"/>
        <family val="2"/>
        <charset val="162"/>
      </rPr>
      <t xml:space="preserve">-</t>
    </r>
    <r>
      <rPr>
        <i val="true"/>
        <sz val="11"/>
        <rFont val="Arial"/>
        <family val="2"/>
        <charset val="162"/>
      </rPr>
      <t xml:space="preserve"> </t>
    </r>
    <r>
      <rPr>
        <i val="true"/>
        <sz val="10"/>
        <rFont val="Arial"/>
        <family val="2"/>
        <charset val="162"/>
      </rPr>
      <t xml:space="preserve">Invalidity pensioners</t>
    </r>
  </si>
  <si>
    <r>
      <rPr>
        <b val="true"/>
        <sz val="11"/>
        <rFont val="Arial"/>
        <family val="2"/>
        <charset val="162"/>
      </rPr>
      <t xml:space="preserve">3 - Vazife Malulü  Aylığı Alanlar 
     </t>
    </r>
    <r>
      <rPr>
        <b val="true"/>
        <sz val="10"/>
        <rFont val="Arial"/>
        <family val="2"/>
        <charset val="162"/>
      </rPr>
      <t xml:space="preserve"> </t>
    </r>
    <r>
      <rPr>
        <i val="true"/>
        <sz val="10"/>
        <rFont val="Arial"/>
        <family val="2"/>
        <charset val="162"/>
      </rPr>
      <t xml:space="preserve">Duty invalidity pensioners</t>
    </r>
  </si>
  <si>
    <r>
      <rPr>
        <b val="true"/>
        <sz val="11"/>
        <rFont val="Arial"/>
        <family val="2"/>
        <charset val="162"/>
      </rPr>
      <t xml:space="preserve">4 - Ölüm Aylığı Alanlar (Dosya) 
     </t>
    </r>
    <r>
      <rPr>
        <i val="true"/>
        <sz val="10"/>
        <rFont val="Arial"/>
        <family val="2"/>
        <charset val="162"/>
      </rPr>
      <t xml:space="preserve">Survivor's pensioners (file)</t>
    </r>
  </si>
  <si>
    <r>
      <rPr>
        <b val="true"/>
        <sz val="11"/>
        <rFont val="Arial"/>
        <family val="2"/>
        <charset val="162"/>
      </rPr>
      <t xml:space="preserve">5 - Ölüm Aylığı Alanlar (Kişi) 
     </t>
    </r>
    <r>
      <rPr>
        <i val="true"/>
        <sz val="10"/>
        <rFont val="Arial"/>
        <family val="2"/>
        <charset val="162"/>
      </rPr>
      <t xml:space="preserve">Widow's and Orphan's pensioners</t>
    </r>
  </si>
  <si>
    <r>
      <rPr>
        <b val="true"/>
        <sz val="11"/>
        <rFont val="Arial"/>
        <family val="2"/>
        <charset val="162"/>
      </rPr>
      <t xml:space="preserve">6 - Sürekli İşgöremezlik Geliri Alanlar
     </t>
    </r>
    <r>
      <rPr>
        <i val="true"/>
        <sz val="10"/>
        <rFont val="Arial"/>
        <family val="2"/>
        <charset val="162"/>
      </rPr>
      <t xml:space="preserve">Permanent incapacity income recipients</t>
    </r>
  </si>
  <si>
    <r>
      <rPr>
        <b val="true"/>
        <sz val="11"/>
        <rFont val="Arial"/>
        <family val="2"/>
        <charset val="162"/>
      </rPr>
      <t xml:space="preserve">7 - Sürekli İşgöremezlik Ölüm Geliri Alanlar (Dosya)</t>
    </r>
    <r>
      <rPr>
        <b val="true"/>
        <i val="true"/>
        <sz val="11"/>
        <rFont val="Arial"/>
        <family val="2"/>
        <charset val="162"/>
      </rPr>
      <t xml:space="preserve"> 
</t>
    </r>
    <r>
      <rPr>
        <b val="true"/>
        <i val="true"/>
        <sz val="10"/>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8 - Sürekli İşgöremezlik Ölüm  Geliri Alanlar (Kişi)</t>
    </r>
    <r>
      <rPr>
        <b val="true"/>
        <i val="true"/>
        <sz val="11"/>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t>
    </r>
    <r>
      <rPr>
        <sz val="11"/>
        <rFont val="Arial"/>
        <family val="2"/>
        <charset val="162"/>
      </rPr>
      <t xml:space="preserve">-</t>
    </r>
    <r>
      <rPr>
        <b val="true"/>
        <sz val="11"/>
        <rFont val="Arial"/>
        <family val="2"/>
        <charset val="162"/>
      </rPr>
      <t xml:space="preserve"> </t>
    </r>
    <r>
      <rPr>
        <i val="true"/>
        <sz val="10"/>
        <rFont val="Arial"/>
        <family val="2"/>
        <charset val="162"/>
      </rPr>
      <t xml:space="preserve">DEPENDENTS</t>
    </r>
  </si>
  <si>
    <r>
      <rPr>
        <b val="true"/>
        <sz val="11"/>
        <rFont val="Arial"/>
        <family val="2"/>
        <charset val="162"/>
      </rPr>
      <t xml:space="preserve">Aktif / Pasif Oranı </t>
    </r>
    <r>
      <rPr>
        <sz val="11"/>
        <rFont val="Arial"/>
        <family val="2"/>
        <charset val="162"/>
      </rPr>
      <t xml:space="preserve">- </t>
    </r>
    <r>
      <rPr>
        <i val="true"/>
        <sz val="10"/>
        <rFont val="Arial"/>
        <family val="2"/>
        <charset val="162"/>
      </rPr>
      <t xml:space="preserve">Insured/Pensioners Ratio</t>
    </r>
  </si>
  <si>
    <r>
      <rPr>
        <b val="true"/>
        <sz val="11"/>
        <rFont val="Arial"/>
        <family val="2"/>
        <charset val="162"/>
      </rPr>
      <t xml:space="preserve">IV-ÖZEL SANDIKLAR -</t>
    </r>
    <r>
      <rPr>
        <i val="true"/>
        <sz val="11"/>
        <rFont val="Arial"/>
        <family val="2"/>
        <charset val="162"/>
      </rPr>
      <t xml:space="preserve"> </t>
    </r>
    <r>
      <rPr>
        <i val="true"/>
        <sz val="10"/>
        <rFont val="Arial"/>
        <family val="2"/>
        <charset val="162"/>
      </rPr>
      <t xml:space="preserve">FUNDS</t>
    </r>
  </si>
  <si>
    <r>
      <rPr>
        <sz val="11"/>
        <rFont val="Arial"/>
        <family val="2"/>
        <charset val="162"/>
      </rPr>
      <t xml:space="preserve">1- Aktif Sigortalılar - </t>
    </r>
    <r>
      <rPr>
        <i val="true"/>
        <sz val="10"/>
        <rFont val="Arial"/>
        <family val="2"/>
        <charset val="162"/>
      </rPr>
      <t xml:space="preserve">Insured</t>
    </r>
  </si>
  <si>
    <r>
      <rPr>
        <sz val="11"/>
        <rFont val="Arial"/>
        <family val="2"/>
        <charset val="162"/>
      </rPr>
      <t xml:space="preserve">2- Aylık Alanlar</t>
    </r>
    <r>
      <rPr>
        <i val="true"/>
        <sz val="11"/>
        <rFont val="Arial"/>
        <family val="2"/>
        <charset val="162"/>
      </rPr>
      <t xml:space="preserve"> - </t>
    </r>
    <r>
      <rPr>
        <i val="true"/>
        <sz val="10"/>
        <rFont val="Arial"/>
        <family val="2"/>
        <charset val="162"/>
      </rPr>
      <t xml:space="preserve">Pensioners</t>
    </r>
  </si>
  <si>
    <r>
      <rPr>
        <sz val="11"/>
        <rFont val="Arial"/>
        <family val="2"/>
        <charset val="162"/>
      </rPr>
      <t xml:space="preserve">3- Bağımlılar - </t>
    </r>
    <r>
      <rPr>
        <i val="true"/>
        <sz val="10"/>
        <rFont val="Arial"/>
        <family val="2"/>
        <charset val="162"/>
      </rPr>
      <t xml:space="preserve">Dependents</t>
    </r>
  </si>
  <si>
    <r>
      <rPr>
        <sz val="11"/>
        <rFont val="Arial"/>
        <family val="2"/>
        <charset val="162"/>
      </rPr>
      <t xml:space="preserve">4- Özel Sandıklar Aktif /Pasif Oranı - </t>
    </r>
    <r>
      <rPr>
        <i val="true"/>
        <sz val="10"/>
        <rFont val="Arial"/>
        <family val="2"/>
        <charset val="162"/>
      </rPr>
      <t xml:space="preserve">Insured/Pensioners Ratio</t>
    </r>
  </si>
  <si>
    <r>
      <rPr>
        <b val="true"/>
        <sz val="11"/>
        <rFont val="Arial"/>
        <family val="2"/>
        <charset val="162"/>
      </rPr>
      <t xml:space="preserve">SOSYAL SİGORTA KAPSAMI (4/a, 4/b, 4/c)(**)
</t>
    </r>
    <r>
      <rPr>
        <i val="true"/>
        <sz val="10"/>
        <rFont val="Arial"/>
        <family val="2"/>
        <charset val="162"/>
      </rPr>
      <t xml:space="preserve">SOCIAL INSURANCE COVERAGE</t>
    </r>
  </si>
  <si>
    <r>
      <rPr>
        <b val="true"/>
        <sz val="11"/>
        <rFont val="Arial"/>
        <family val="2"/>
        <charset val="162"/>
      </rPr>
      <t xml:space="preserve">SİGORTALI NÜFUS ORANI (%)
</t>
    </r>
    <r>
      <rPr>
        <i val="true"/>
        <sz val="10"/>
        <rFont val="Arial"/>
        <family val="2"/>
        <charset val="162"/>
      </rPr>
      <t xml:space="preserve">RATE OF INSURED POPULATION</t>
    </r>
  </si>
  <si>
    <r>
      <rPr>
        <b val="true"/>
        <sz val="11"/>
        <rFont val="Arial"/>
        <family val="2"/>
        <charset val="162"/>
      </rPr>
      <t xml:space="preserve">KAPSAM DIŞI NÜFUS ORANI (%)
</t>
    </r>
    <r>
      <rPr>
        <i val="true"/>
        <sz val="10"/>
        <rFont val="Arial"/>
        <family val="2"/>
        <charset val="162"/>
      </rPr>
      <t xml:space="preserve">RATE OF OUT OF POPULATION COVARAGE</t>
    </r>
  </si>
  <si>
    <r>
      <rPr>
        <b val="true"/>
        <sz val="11"/>
        <rFont val="Arial Tur"/>
        <family val="0"/>
        <charset val="162"/>
      </rPr>
      <t xml:space="preserve">Genel Sağlık Sigortası Kapsamında Tescil Edilenler
</t>
    </r>
    <r>
      <rPr>
        <i val="true"/>
        <sz val="10"/>
        <rFont val="Arial Tur"/>
        <family val="0"/>
        <charset val="162"/>
      </rPr>
      <t xml:space="preserve">Registered People in the scope of General Health Insurance</t>
    </r>
  </si>
  <si>
    <r>
      <rPr>
        <b val="true"/>
        <sz val="11"/>
        <rFont val="Arial Tur"/>
        <family val="0"/>
        <charset val="162"/>
      </rPr>
      <t xml:space="preserve">Genel Sağlık Sigortası Primleri Kendileri Tarafından Ödenenler 
</t>
    </r>
    <r>
      <rPr>
        <i val="true"/>
        <sz val="10"/>
        <rFont val="Arial Tur"/>
        <family val="0"/>
        <charset val="162"/>
      </rPr>
      <t xml:space="preserve">People who pays General Health insurance premiums by themselves</t>
    </r>
  </si>
  <si>
    <r>
      <rPr>
        <b val="true"/>
        <sz val="11"/>
        <rFont val="Arial Tur"/>
        <family val="0"/>
        <charset val="162"/>
      </rPr>
      <t xml:space="preserve">Genel Sağlık Sigortası Primi Devlet Tarafından Ödenenler 
</t>
    </r>
    <r>
      <rPr>
        <i val="true"/>
        <sz val="10"/>
        <rFont val="Arial Tur"/>
        <family val="0"/>
        <charset val="162"/>
      </rPr>
      <t xml:space="preserve">People who are paid General Health Insurance Premium by state</t>
    </r>
  </si>
  <si>
    <t xml:space="preserve">*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 sayılarında artış gözlenmiştir. </t>
  </si>
  <si>
    <t xml:space="preserve">** Özel Sandıklar dahildir.</t>
  </si>
  <si>
    <t xml:space="preserve">TABLO 4 - 4/a KAPSAMINDA AKTİF SİGORTALILAR, AYLIK VEYA GELİR ALANLAR </t>
  </si>
  <si>
    <t xml:space="preserve">Table 4 -Insured People, Pensioners And Income Recipients In 4/a Coverage</t>
  </si>
  <si>
    <r>
      <rPr>
        <b val="true"/>
        <sz val="11"/>
        <rFont val="Arial"/>
        <family val="2"/>
        <charset val="162"/>
      </rPr>
      <t xml:space="preserve">Yıl - </t>
    </r>
    <r>
      <rPr>
        <i val="true"/>
        <sz val="11"/>
        <rFont val="Arial"/>
        <family val="2"/>
        <charset val="162"/>
      </rPr>
      <t xml:space="preserve">Year</t>
    </r>
  </si>
  <si>
    <r>
      <rPr>
        <b val="true"/>
        <sz val="11"/>
        <rFont val="Arial"/>
        <family val="2"/>
        <charset val="162"/>
      </rPr>
      <t xml:space="preserve">2021 Kasım </t>
    </r>
    <r>
      <rPr>
        <sz val="11"/>
        <rFont val="Arial"/>
        <family val="2"/>
        <charset val="162"/>
      </rPr>
      <t xml:space="preserve">(November)</t>
    </r>
  </si>
  <si>
    <r>
      <rPr>
        <b val="true"/>
        <sz val="11"/>
        <rFont val="Arial"/>
        <family val="2"/>
        <charset val="162"/>
      </rPr>
      <t xml:space="preserve">I- AKTİF SİGORTALILAR - </t>
    </r>
    <r>
      <rPr>
        <i val="true"/>
        <sz val="11"/>
        <rFont val="Arial"/>
        <family val="2"/>
        <charset val="162"/>
      </rPr>
      <t xml:space="preserve">INSURED</t>
    </r>
  </si>
  <si>
    <r>
      <rPr>
        <b val="true"/>
        <sz val="11"/>
        <rFont val="Arial"/>
        <family val="2"/>
        <charset val="162"/>
      </rPr>
      <t xml:space="preserve">2 - Çırak </t>
    </r>
    <r>
      <rPr>
        <sz val="11"/>
        <rFont val="Arial"/>
        <family val="2"/>
        <charset val="162"/>
      </rPr>
      <t xml:space="preserve">-</t>
    </r>
    <r>
      <rPr>
        <sz val="10"/>
        <rFont val="Arial"/>
        <family val="2"/>
        <charset val="162"/>
      </rPr>
      <t xml:space="preserve"> </t>
    </r>
    <r>
      <rPr>
        <i val="true"/>
        <sz val="10"/>
        <rFont val="Arial"/>
        <family val="2"/>
        <charset val="162"/>
      </rPr>
      <t xml:space="preserve">Apprentices</t>
    </r>
  </si>
  <si>
    <r>
      <rPr>
        <b val="true"/>
        <sz val="11"/>
        <rFont val="Arial"/>
        <family val="2"/>
        <charset val="162"/>
      </rPr>
      <t xml:space="preserve">4 - Tarım (4/a-2925)</t>
    </r>
    <r>
      <rPr>
        <b val="true"/>
        <i val="true"/>
        <sz val="11"/>
        <rFont val="Arial"/>
        <family val="2"/>
        <charset val="162"/>
      </rPr>
      <t xml:space="preserve"> </t>
    </r>
    <r>
      <rPr>
        <i val="true"/>
        <sz val="11"/>
        <rFont val="Arial"/>
        <family val="2"/>
        <charset val="162"/>
      </rPr>
      <t xml:space="preserve"> 
    </t>
    </r>
    <r>
      <rPr>
        <i val="true"/>
        <sz val="10"/>
        <rFont val="Arial"/>
        <family val="2"/>
        <charset val="162"/>
      </rPr>
      <t xml:space="preserve"> Insured in Agricultural Sector(SSI) </t>
    </r>
  </si>
  <si>
    <r>
      <rPr>
        <b val="true"/>
        <sz val="11"/>
        <rFont val="Arial"/>
        <family val="2"/>
        <charset val="162"/>
      </rPr>
      <t xml:space="preserve">5- Diğer Sigortalılar (*) </t>
    </r>
    <r>
      <rPr>
        <sz val="11"/>
        <rFont val="Arial"/>
        <family val="2"/>
        <charset val="162"/>
      </rPr>
      <t xml:space="preserve">- </t>
    </r>
    <r>
      <rPr>
        <i val="true"/>
        <sz val="10"/>
        <rFont val="Arial"/>
        <family val="2"/>
        <charset val="162"/>
      </rPr>
      <t xml:space="preserve">Voluntarily Insured</t>
    </r>
  </si>
  <si>
    <r>
      <rPr>
        <b val="true"/>
        <sz val="11"/>
        <rFont val="Arial"/>
        <family val="2"/>
        <charset val="162"/>
      </rPr>
      <t xml:space="preserve">6-Stajyer ve Kursiyerler (**)</t>
    </r>
    <r>
      <rPr>
        <sz val="11"/>
        <rFont val="Arial"/>
        <family val="2"/>
        <charset val="162"/>
      </rPr>
      <t xml:space="preserve"> -</t>
    </r>
    <r>
      <rPr>
        <i val="true"/>
        <sz val="10"/>
        <rFont val="Arial"/>
        <family val="2"/>
        <charset val="162"/>
      </rPr>
      <t xml:space="preserve"> Intern and trainee</t>
    </r>
  </si>
  <si>
    <r>
      <rPr>
        <b val="true"/>
        <sz val="11"/>
        <rFont val="Arial"/>
        <family val="2"/>
        <charset val="162"/>
      </rPr>
      <t xml:space="preserve">II- PASİF (AYLIK VEYA GELİR ALANLAR) SİGORTALILAR - </t>
    </r>
    <r>
      <rPr>
        <i val="true"/>
        <sz val="11"/>
        <rFont val="Arial"/>
        <family val="2"/>
        <charset val="162"/>
      </rPr>
      <t xml:space="preserve">PENSIONERS</t>
    </r>
  </si>
  <si>
    <r>
      <rPr>
        <b val="true"/>
        <sz val="11"/>
        <rFont val="Arial"/>
        <family val="2"/>
        <charset val="162"/>
      </rPr>
      <t xml:space="preserve"> -Dosya </t>
    </r>
    <r>
      <rPr>
        <sz val="11"/>
        <rFont val="Arial"/>
        <family val="2"/>
        <charset val="162"/>
      </rPr>
      <t xml:space="preserve">-</t>
    </r>
    <r>
      <rPr>
        <b val="true"/>
        <sz val="11"/>
        <rFont val="Arial"/>
        <family val="2"/>
        <charset val="162"/>
      </rPr>
      <t xml:space="preserve"> </t>
    </r>
    <r>
      <rPr>
        <i val="true"/>
        <sz val="10"/>
        <rFont val="Arial"/>
        <family val="2"/>
        <charset val="162"/>
      </rPr>
      <t xml:space="preserve">File</t>
    </r>
  </si>
  <si>
    <r>
      <rPr>
        <b val="true"/>
        <sz val="11"/>
        <rFont val="Arial"/>
        <family val="2"/>
        <charset val="162"/>
      </rPr>
      <t xml:space="preserve"> -Kişi </t>
    </r>
    <r>
      <rPr>
        <sz val="11"/>
        <rFont val="Arial"/>
        <family val="2"/>
        <charset val="162"/>
      </rPr>
      <t xml:space="preserve">- </t>
    </r>
    <r>
      <rPr>
        <i val="true"/>
        <sz val="11"/>
        <rFont val="Arial"/>
        <family val="2"/>
        <charset val="162"/>
      </rPr>
      <t xml:space="preserve">Person</t>
    </r>
  </si>
  <si>
    <r>
      <rPr>
        <b val="true"/>
        <sz val="11"/>
        <rFont val="Arial"/>
        <family val="2"/>
        <charset val="162"/>
      </rPr>
      <t xml:space="preserve">3 - Ölüm Aylığı Alanlar (Dosya) 
   </t>
    </r>
    <r>
      <rPr>
        <b val="true"/>
        <sz val="10"/>
        <rFont val="Arial"/>
        <family val="2"/>
        <charset val="162"/>
      </rPr>
      <t xml:space="preserve">  </t>
    </r>
    <r>
      <rPr>
        <i val="true"/>
        <sz val="10"/>
        <rFont val="Arial"/>
        <family val="2"/>
        <charset val="162"/>
      </rPr>
      <t xml:space="preserve">Survivor's pensioners (file)</t>
    </r>
  </si>
  <si>
    <r>
      <rPr>
        <b val="true"/>
        <sz val="11"/>
        <rFont val="Arial"/>
        <family val="2"/>
        <charset val="162"/>
      </rPr>
      <t xml:space="preserve">4 - Ölüm Aylığı Alanlar (Kişi) 
</t>
    </r>
    <r>
      <rPr>
        <b val="true"/>
        <sz val="10"/>
        <rFont val="Arial"/>
        <family val="2"/>
        <charset val="162"/>
      </rPr>
      <t xml:space="preserve">     </t>
    </r>
    <r>
      <rPr>
        <i val="true"/>
        <sz val="10"/>
        <rFont val="Arial"/>
        <family val="2"/>
        <charset val="162"/>
      </rPr>
      <t xml:space="preserve">Widow's and Orphan's pensioners</t>
    </r>
  </si>
  <si>
    <r>
      <rPr>
        <b val="true"/>
        <sz val="11"/>
        <rFont val="Arial"/>
        <family val="2"/>
        <charset val="162"/>
      </rPr>
      <t xml:space="preserve">5 - Sürekli İşgöremezlik Geliri Alanlar
    </t>
    </r>
    <r>
      <rPr>
        <b val="true"/>
        <sz val="10"/>
        <rFont val="Arial"/>
        <family val="2"/>
        <charset val="162"/>
      </rPr>
      <t xml:space="preserve"> </t>
    </r>
    <r>
      <rPr>
        <i val="true"/>
        <sz val="10"/>
        <rFont val="Arial"/>
        <family val="2"/>
        <charset val="162"/>
      </rPr>
      <t xml:space="preserve">Permanent incapacity income recipients</t>
    </r>
  </si>
  <si>
    <r>
      <rPr>
        <b val="true"/>
        <sz val="11"/>
        <rFont val="Arial"/>
        <family val="2"/>
        <charset val="162"/>
      </rPr>
      <t xml:space="preserve">6 - Sürekli İşgöremezlik Ölüm Geliri Alanlar (Dosya)</t>
    </r>
    <r>
      <rPr>
        <b val="true"/>
        <i val="true"/>
        <sz val="11"/>
        <rFont val="Arial"/>
        <family val="2"/>
        <charset val="162"/>
      </rPr>
      <t xml:space="preserve"> 
   </t>
    </r>
    <r>
      <rPr>
        <b val="true"/>
        <i val="true"/>
        <sz val="10"/>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7 - Sürekli İşgöremezlik Ölüm  Geliri Alanlar (Kişi)</t>
    </r>
    <r>
      <rPr>
        <b val="true"/>
        <i val="true"/>
        <sz val="11"/>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 </t>
    </r>
    <r>
      <rPr>
        <i val="true"/>
        <sz val="11"/>
        <rFont val="Arial"/>
        <family val="2"/>
        <charset val="162"/>
      </rPr>
      <t xml:space="preserve">DEPENDENTS</t>
    </r>
  </si>
  <si>
    <r>
      <rPr>
        <b val="true"/>
        <sz val="11"/>
        <rFont val="Arial"/>
        <family val="2"/>
        <charset val="162"/>
      </rPr>
      <t xml:space="preserve">Aktif / Pasif Oranı - </t>
    </r>
    <r>
      <rPr>
        <i val="true"/>
        <sz val="10"/>
        <rFont val="Arial"/>
        <family val="2"/>
        <charset val="162"/>
      </rPr>
      <t xml:space="preserve">Insured/Pensioner Ratio</t>
    </r>
  </si>
  <si>
    <r>
      <rPr>
        <b val="true"/>
        <sz val="11"/>
        <rFont val="Arial"/>
        <family val="2"/>
        <charset val="162"/>
      </rPr>
      <t xml:space="preserve">4/a  Kapsamı - </t>
    </r>
    <r>
      <rPr>
        <i val="true"/>
        <sz val="10"/>
        <rFont val="Arial"/>
        <family val="2"/>
        <charset val="162"/>
      </rPr>
      <t xml:space="preserve">Social Insurance Coverage (4/a)</t>
    </r>
  </si>
  <si>
    <t xml:space="preserve">(*)  5510 sayılı Kanun'a göre Ek-5, Ek-6, Ek-9 10 günden az çalışan sigortalılar CTE Bünyesinde çalıştırılan tutuklu ve  ve hükümlüler,kamu idarelerinde iş akdi askıda olanlar  yer almaktadır.</t>
  </si>
  <si>
    <t xml:space="preserve">(**)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 sayılarında artış gözlenmiştir.</t>
  </si>
  <si>
    <t xml:space="preserve">Not: 4/a kapsamındaki sigortalı: Hizmet akdi ile işveren tarafından çalıştırılan sigortalı verileri, iş yeri bazlı olup; aylık prim ve hizmet belgeleri ile yapılan bildirimler esas alınarak derlenmektedir. </t>
  </si>
  <si>
    <t xml:space="preserve">TABLO 5- 4/b  KAPSAMINDA AKTİF SİGORTALILAR, AYLIK VEYA GELİR ALANLAR </t>
  </si>
  <si>
    <t xml:space="preserve">Table 5 - Insured People, Pensioners And Income Recipients in 4/b Coverage</t>
  </si>
  <si>
    <r>
      <rPr>
        <b val="true"/>
        <sz val="11"/>
        <rFont val="Arial"/>
        <family val="2"/>
        <charset val="162"/>
      </rPr>
      <t xml:space="preserve">I- AKTİF SİGORTALILAR -</t>
    </r>
    <r>
      <rPr>
        <i val="true"/>
        <sz val="11"/>
        <rFont val="Arial"/>
        <family val="2"/>
        <charset val="162"/>
      </rPr>
      <t xml:space="preserve"> </t>
    </r>
    <r>
      <rPr>
        <i val="true"/>
        <sz val="10"/>
        <rFont val="Arial"/>
        <family val="2"/>
        <charset val="162"/>
      </rPr>
      <t xml:space="preserve">INSURED</t>
    </r>
  </si>
  <si>
    <r>
      <rPr>
        <b val="true"/>
        <sz val="11"/>
        <rFont val="Arial"/>
        <family val="2"/>
        <charset val="162"/>
      </rPr>
      <t xml:space="preserve">          Zorunlu Tarım Hariç
</t>
    </r>
    <r>
      <rPr>
        <sz val="11"/>
        <rFont val="Arial"/>
        <family val="2"/>
        <charset val="162"/>
      </rPr>
      <t xml:space="preserve">        </t>
    </r>
    <r>
      <rPr>
        <sz val="10"/>
        <rFont val="Arial"/>
        <family val="2"/>
        <charset val="162"/>
      </rPr>
      <t xml:space="preserve">  </t>
    </r>
    <r>
      <rPr>
        <i val="true"/>
        <sz val="10"/>
        <rFont val="Arial"/>
        <family val="2"/>
        <charset val="162"/>
      </rPr>
      <t xml:space="preserve">Compulsory (except Agricultural)</t>
    </r>
  </si>
  <si>
    <r>
      <rPr>
        <sz val="11"/>
        <rFont val="Arial"/>
        <family val="2"/>
        <charset val="162"/>
      </rPr>
      <t xml:space="preserve">         </t>
    </r>
    <r>
      <rPr>
        <b val="true"/>
        <sz val="11"/>
        <rFont val="Arial"/>
        <family val="2"/>
        <charset val="162"/>
      </rPr>
      <t xml:space="preserve"> Tarım zorunlu (4/b)
</t>
    </r>
    <r>
      <rPr>
        <sz val="11"/>
        <rFont val="Arial"/>
        <family val="2"/>
        <charset val="162"/>
      </rPr>
      <t xml:space="preserve">    </t>
    </r>
    <r>
      <rPr>
        <sz val="10"/>
        <rFont val="Arial"/>
        <family val="2"/>
        <charset val="162"/>
      </rPr>
      <t xml:space="preserve">   </t>
    </r>
    <r>
      <rPr>
        <i val="true"/>
        <sz val="10"/>
        <rFont val="Arial"/>
        <family val="2"/>
        <charset val="162"/>
      </rPr>
      <t xml:space="preserve">   Insured in Agricultural Sector(BAĞ-KUR) </t>
    </r>
  </si>
  <si>
    <r>
      <rPr>
        <b val="true"/>
        <sz val="11"/>
        <rFont val="Arial"/>
        <family val="2"/>
        <charset val="162"/>
      </rPr>
      <t xml:space="preserve">  2- İsteğe Bağlı -</t>
    </r>
    <r>
      <rPr>
        <sz val="11"/>
        <rFont val="Arial"/>
        <family val="2"/>
        <charset val="162"/>
      </rPr>
      <t xml:space="preserve"> </t>
    </r>
    <r>
      <rPr>
        <i val="true"/>
        <sz val="10"/>
        <rFont val="Arial"/>
        <family val="2"/>
        <charset val="162"/>
      </rPr>
      <t xml:space="preserve">Voluntarily Insured</t>
    </r>
  </si>
  <si>
    <r>
      <rPr>
        <b val="true"/>
        <sz val="11"/>
        <rFont val="Arial"/>
        <family val="2"/>
        <charset val="162"/>
      </rPr>
      <t xml:space="preserve">II- PASİF (AYLIK VEYA GELİR ALANLAR) SİGORTALILAR -</t>
    </r>
    <r>
      <rPr>
        <b val="true"/>
        <i val="true"/>
        <sz val="11"/>
        <rFont val="Arial"/>
        <family val="2"/>
        <charset val="162"/>
      </rPr>
      <t xml:space="preserve"> </t>
    </r>
    <r>
      <rPr>
        <i val="true"/>
        <sz val="10"/>
        <rFont val="Arial"/>
        <family val="2"/>
        <charset val="162"/>
      </rPr>
      <t xml:space="preserve">PENSIONERS</t>
    </r>
  </si>
  <si>
    <r>
      <rPr>
        <b val="true"/>
        <sz val="11"/>
        <rFont val="Arial"/>
        <family val="2"/>
        <charset val="162"/>
      </rPr>
      <t xml:space="preserve">2 - Malullük Aylığı Alanlar </t>
    </r>
    <r>
      <rPr>
        <sz val="11"/>
        <rFont val="Arial"/>
        <family val="2"/>
        <charset val="162"/>
      </rPr>
      <t xml:space="preserve">-</t>
    </r>
    <r>
      <rPr>
        <i val="true"/>
        <sz val="10"/>
        <rFont val="Arial"/>
        <family val="2"/>
        <charset val="162"/>
      </rPr>
      <t xml:space="preserve"> Invalidity pensioners</t>
    </r>
  </si>
  <si>
    <r>
      <rPr>
        <b val="true"/>
        <sz val="11"/>
        <rFont val="Arial"/>
        <family val="2"/>
        <charset val="162"/>
      </rPr>
      <t xml:space="preserve">3 - Ölüm Aylığı Alanlar (Dosya) 
</t>
    </r>
    <r>
      <rPr>
        <b val="true"/>
        <sz val="10"/>
        <rFont val="Arial"/>
        <family val="2"/>
        <charset val="162"/>
      </rPr>
      <t xml:space="preserve">     </t>
    </r>
    <r>
      <rPr>
        <i val="true"/>
        <sz val="10"/>
        <rFont val="Arial"/>
        <family val="2"/>
        <charset val="162"/>
      </rPr>
      <t xml:space="preserve">Survivor's pensioners (file)</t>
    </r>
  </si>
  <si>
    <r>
      <rPr>
        <b val="true"/>
        <sz val="11"/>
        <rFont val="Arial"/>
        <family val="2"/>
        <charset val="162"/>
      </rPr>
      <t xml:space="preserve">5 - Sürekli İşgöremezlik Geliri Alanlar
</t>
    </r>
    <r>
      <rPr>
        <b val="true"/>
        <sz val="10"/>
        <rFont val="Arial"/>
        <family val="2"/>
        <charset val="162"/>
      </rPr>
      <t xml:space="preserve">     </t>
    </r>
    <r>
      <rPr>
        <i val="true"/>
        <sz val="10"/>
        <rFont val="Arial"/>
        <family val="2"/>
        <charset val="162"/>
      </rPr>
      <t xml:space="preserve">Permanent incapacity income recipients</t>
    </r>
  </si>
  <si>
    <r>
      <rPr>
        <b val="true"/>
        <sz val="11"/>
        <rFont val="Arial"/>
        <family val="2"/>
        <charset val="162"/>
      </rPr>
      <t xml:space="preserve">6 - Sürekli İşgöremezlik Ölüm Geliri Alanlar (Dosya)</t>
    </r>
    <r>
      <rPr>
        <b val="true"/>
        <i val="true"/>
        <sz val="11"/>
        <rFont val="Arial"/>
        <family val="2"/>
        <charset val="162"/>
      </rPr>
      <t xml:space="preserve"> 
</t>
    </r>
    <r>
      <rPr>
        <b val="true"/>
        <i val="true"/>
        <sz val="10"/>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7 - Sürekli İşgöremezlik Ölüm  Geliri Alanlar (Kişi)</t>
    </r>
    <r>
      <rPr>
        <b val="true"/>
        <i val="true"/>
        <sz val="11"/>
        <rFont val="Arial"/>
        <family val="2"/>
        <charset val="162"/>
      </rPr>
      <t xml:space="preserve"> 
</t>
    </r>
    <r>
      <rPr>
        <b val="true"/>
        <i val="true"/>
        <sz val="10"/>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t>
    </r>
    <r>
      <rPr>
        <b val="true"/>
        <sz val="10"/>
        <rFont val="Arial"/>
        <family val="2"/>
        <charset val="162"/>
      </rPr>
      <t xml:space="preserve"> </t>
    </r>
    <r>
      <rPr>
        <i val="true"/>
        <sz val="10"/>
        <rFont val="Arial"/>
        <family val="2"/>
        <charset val="162"/>
      </rPr>
      <t xml:space="preserve">DEPENDENTS</t>
    </r>
  </si>
  <si>
    <r>
      <rPr>
        <b val="true"/>
        <sz val="11"/>
        <rFont val="Arial"/>
        <family val="2"/>
        <charset val="162"/>
      </rPr>
      <t xml:space="preserve">4/b  Kapsamı - </t>
    </r>
    <r>
      <rPr>
        <i val="true"/>
        <sz val="10"/>
        <rFont val="Arial"/>
        <family val="2"/>
        <charset val="162"/>
      </rPr>
      <t xml:space="preserve">Social Insurance Coverage (4/b)</t>
    </r>
  </si>
  <si>
    <r>
      <rPr>
        <b val="true"/>
        <sz val="11"/>
        <rFont val="Arial"/>
        <family val="2"/>
        <charset val="162"/>
      </rPr>
      <t xml:space="preserve">  4/b KAPSAMINDAKİLER ( TARIM HARİÇ)
</t>
    </r>
    <r>
      <rPr>
        <i val="true"/>
        <sz val="10"/>
        <rFont val="Arial"/>
        <family val="2"/>
        <charset val="162"/>
      </rPr>
      <t xml:space="preserve">4/b (except Agricultural)</t>
    </r>
  </si>
  <si>
    <r>
      <rPr>
        <b val="true"/>
        <sz val="11"/>
        <rFont val="Arial"/>
        <family val="2"/>
        <charset val="162"/>
      </rPr>
      <t xml:space="preserve">1-  Zorunlu</t>
    </r>
    <r>
      <rPr>
        <sz val="11"/>
        <rFont val="Arial"/>
        <family val="2"/>
        <charset val="162"/>
      </rPr>
      <t xml:space="preserve"> -</t>
    </r>
    <r>
      <rPr>
        <i val="true"/>
        <sz val="10"/>
        <rFont val="Arial"/>
        <family val="2"/>
        <charset val="162"/>
      </rPr>
      <t xml:space="preserve"> Compulsory</t>
    </r>
  </si>
  <si>
    <r>
      <rPr>
        <b val="true"/>
        <sz val="11"/>
        <rFont val="Arial"/>
        <family val="2"/>
        <charset val="162"/>
      </rPr>
      <t xml:space="preserve">          Zorunlu (Tarım Hariç)
</t>
    </r>
    <r>
      <rPr>
        <sz val="11"/>
        <rFont val="Arial"/>
        <family val="2"/>
        <charset val="162"/>
      </rPr>
      <t xml:space="preserve">   </t>
    </r>
    <r>
      <rPr>
        <sz val="10"/>
        <rFont val="Arial"/>
        <family val="2"/>
        <charset val="162"/>
      </rPr>
      <t xml:space="preserve">       </t>
    </r>
    <r>
      <rPr>
        <i val="true"/>
        <sz val="10"/>
        <rFont val="Arial"/>
        <family val="2"/>
        <charset val="162"/>
      </rPr>
      <t xml:space="preserve">Compulsory (except Agricultural)</t>
    </r>
  </si>
  <si>
    <r>
      <rPr>
        <b val="true"/>
        <sz val="11"/>
        <rFont val="Arial"/>
        <family val="2"/>
        <charset val="162"/>
      </rPr>
      <t xml:space="preserve">          Muhtar </t>
    </r>
    <r>
      <rPr>
        <sz val="11"/>
        <rFont val="Arial"/>
        <family val="2"/>
        <charset val="162"/>
      </rPr>
      <t xml:space="preserve">- </t>
    </r>
    <r>
      <rPr>
        <i val="true"/>
        <sz val="10"/>
        <rFont val="Arial"/>
        <family val="2"/>
        <charset val="162"/>
      </rPr>
      <t xml:space="preserve">Demarch</t>
    </r>
  </si>
  <si>
    <r>
      <rPr>
        <b val="true"/>
        <sz val="11"/>
        <rFont val="Arial"/>
        <family val="2"/>
        <charset val="162"/>
      </rPr>
      <t xml:space="preserve">  2- İsteğe Bağlı -</t>
    </r>
    <r>
      <rPr>
        <sz val="10"/>
        <rFont val="Arial"/>
        <family val="2"/>
        <charset val="162"/>
      </rPr>
      <t xml:space="preserve"> </t>
    </r>
    <r>
      <rPr>
        <i val="true"/>
        <sz val="10"/>
        <rFont val="Arial"/>
        <family val="2"/>
        <charset val="162"/>
      </rPr>
      <t xml:space="preserve">Voluntarily Insured</t>
    </r>
  </si>
  <si>
    <r>
      <rPr>
        <b val="true"/>
        <sz val="11"/>
        <rFont val="Arial"/>
        <family val="2"/>
        <charset val="162"/>
      </rPr>
      <t xml:space="preserve">III- BAĞIMLILAR - </t>
    </r>
    <r>
      <rPr>
        <b val="true"/>
        <i val="true"/>
        <sz val="11"/>
        <rFont val="Arial"/>
        <family val="2"/>
        <charset val="162"/>
      </rPr>
      <t xml:space="preserve">DEPENDENTS</t>
    </r>
  </si>
  <si>
    <r>
      <rPr>
        <b val="true"/>
        <sz val="11"/>
        <rFont val="Arial"/>
        <family val="2"/>
        <charset val="162"/>
      </rPr>
      <t xml:space="preserve">4/b  TARIM SİGORTALISI
</t>
    </r>
    <r>
      <rPr>
        <i val="true"/>
        <sz val="10"/>
        <rFont val="Arial"/>
        <family val="2"/>
        <charset val="162"/>
      </rPr>
      <t xml:space="preserve">4/b Agricultural</t>
    </r>
  </si>
  <si>
    <r>
      <rPr>
        <b val="true"/>
        <sz val="11"/>
        <rFont val="Arial"/>
        <family val="2"/>
        <charset val="162"/>
      </rPr>
      <t xml:space="preserve">I- AKTİF SİGORTALILAR -</t>
    </r>
    <r>
      <rPr>
        <i val="true"/>
        <sz val="11"/>
        <rFont val="Arial"/>
        <family val="2"/>
        <charset val="162"/>
      </rPr>
      <t xml:space="preserve"> INSURED</t>
    </r>
  </si>
  <si>
    <r>
      <rPr>
        <b val="true"/>
        <sz val="11"/>
        <rFont val="Arial"/>
        <family val="2"/>
        <charset val="162"/>
      </rPr>
      <t xml:space="preserve">1-  Tarım Zorunlu (4/b)</t>
    </r>
    <r>
      <rPr>
        <sz val="11"/>
        <rFont val="Arial"/>
        <family val="2"/>
        <charset val="162"/>
      </rPr>
      <t xml:space="preserve"> -</t>
    </r>
    <r>
      <rPr>
        <i val="true"/>
        <sz val="11"/>
        <rFont val="Arial"/>
        <family val="2"/>
        <charset val="162"/>
      </rPr>
      <t xml:space="preserve"> </t>
    </r>
    <r>
      <rPr>
        <i val="true"/>
        <sz val="10"/>
        <rFont val="Arial"/>
        <family val="2"/>
        <charset val="162"/>
      </rPr>
      <t xml:space="preserve">Agricultural Compulsory (4/b)</t>
    </r>
  </si>
  <si>
    <r>
      <rPr>
        <b val="true"/>
        <sz val="11"/>
        <rFont val="Arial"/>
        <family val="2"/>
        <charset val="162"/>
      </rPr>
      <t xml:space="preserve">III- BAĞIMLILAR -</t>
    </r>
    <r>
      <rPr>
        <sz val="11"/>
        <rFont val="Arial"/>
        <family val="2"/>
        <charset val="162"/>
      </rPr>
      <t xml:space="preserve"> </t>
    </r>
    <r>
      <rPr>
        <i val="true"/>
        <sz val="10"/>
        <rFont val="Arial"/>
        <family val="2"/>
        <charset val="162"/>
      </rPr>
      <t xml:space="preserve">DEPENDENTS</t>
    </r>
  </si>
  <si>
    <r>
      <rPr>
        <b val="true"/>
        <sz val="11"/>
        <rFont val="Arial"/>
        <family val="2"/>
        <charset val="162"/>
      </rPr>
      <t xml:space="preserve">4/b  Kapsamı (Tarım) 
</t>
    </r>
    <r>
      <rPr>
        <b val="true"/>
        <sz val="10"/>
        <rFont val="Arial"/>
        <family val="2"/>
        <charset val="162"/>
      </rPr>
      <t xml:space="preserve"> </t>
    </r>
    <r>
      <rPr>
        <i val="true"/>
        <sz val="10"/>
        <rFont val="Arial"/>
        <family val="2"/>
        <charset val="162"/>
      </rPr>
      <t xml:space="preserve">Social Insurance Coverage (4/b Agricultural)</t>
    </r>
  </si>
  <si>
    <t xml:space="preserve">TABLO 6 -  4/c KAPSAMINDA AKTİF SİGORTALILAR VE AYLIK ALANLAR </t>
  </si>
  <si>
    <t xml:space="preserve">Table 6 -  Insured People And Pensioners in 4/c Coverage</t>
  </si>
  <si>
    <r>
      <rPr>
        <b val="true"/>
        <sz val="10"/>
        <rFont val="Arial"/>
        <family val="2"/>
        <charset val="162"/>
      </rPr>
      <t xml:space="preserve">Yıl - </t>
    </r>
    <r>
      <rPr>
        <i val="true"/>
        <sz val="10"/>
        <rFont val="Arial"/>
        <family val="2"/>
        <charset val="162"/>
      </rPr>
      <t xml:space="preserve">Year</t>
    </r>
  </si>
  <si>
    <r>
      <rPr>
        <b val="true"/>
        <sz val="10"/>
        <rFont val="Arial"/>
        <family val="2"/>
        <charset val="162"/>
      </rPr>
      <t xml:space="preserve">I- AKTİF SİGORTALILAR - </t>
    </r>
    <r>
      <rPr>
        <i val="true"/>
        <sz val="10"/>
        <rFont val="Arial"/>
        <family val="2"/>
        <charset val="162"/>
      </rPr>
      <t xml:space="preserve">INSURED</t>
    </r>
  </si>
  <si>
    <r>
      <rPr>
        <b val="true"/>
        <sz val="10"/>
        <rFont val="Arial"/>
        <family val="2"/>
        <charset val="162"/>
      </rPr>
      <t xml:space="preserve">1-  Zorunlu</t>
    </r>
    <r>
      <rPr>
        <sz val="10"/>
        <rFont val="Arial"/>
        <family val="2"/>
        <charset val="162"/>
      </rPr>
      <t xml:space="preserve"> -</t>
    </r>
    <r>
      <rPr>
        <i val="true"/>
        <sz val="10"/>
        <rFont val="Arial"/>
        <family val="2"/>
        <charset val="162"/>
      </rPr>
      <t xml:space="preserve"> Compulsory</t>
    </r>
  </si>
  <si>
    <r>
      <rPr>
        <b val="true"/>
        <sz val="10"/>
        <rFont val="Arial"/>
        <family val="2"/>
        <charset val="162"/>
      </rPr>
      <t xml:space="preserve">2- Diğer Sigortalılar </t>
    </r>
    <r>
      <rPr>
        <sz val="10"/>
        <rFont val="Arial"/>
        <family val="2"/>
        <charset val="162"/>
      </rPr>
      <t xml:space="preserve">- </t>
    </r>
    <r>
      <rPr>
        <i val="true"/>
        <sz val="10"/>
        <rFont val="Arial"/>
        <family val="2"/>
        <charset val="162"/>
      </rPr>
      <t xml:space="preserve">Voluntarily Insured</t>
    </r>
  </si>
  <si>
    <r>
      <rPr>
        <b val="true"/>
        <sz val="10"/>
        <rFont val="Arial"/>
        <family val="2"/>
        <charset val="162"/>
      </rPr>
      <t xml:space="preserve">II- PASİF (AYLIK VEYA GELİR ALANLAR) SİGORTALILAR -</t>
    </r>
    <r>
      <rPr>
        <b val="true"/>
        <i val="true"/>
        <sz val="10"/>
        <rFont val="Arial"/>
        <family val="2"/>
        <charset val="162"/>
      </rPr>
      <t xml:space="preserve"> </t>
    </r>
    <r>
      <rPr>
        <i val="true"/>
        <sz val="10"/>
        <rFont val="Arial"/>
        <family val="2"/>
        <charset val="162"/>
      </rPr>
      <t xml:space="preserve">PENSIONERS</t>
    </r>
  </si>
  <si>
    <r>
      <rPr>
        <b val="true"/>
        <sz val="10"/>
        <rFont val="Arial"/>
        <family val="2"/>
        <charset val="162"/>
      </rPr>
      <t xml:space="preserve"> -Dosya </t>
    </r>
    <r>
      <rPr>
        <sz val="10"/>
        <rFont val="Arial"/>
        <family val="2"/>
        <charset val="162"/>
      </rPr>
      <t xml:space="preserve">-</t>
    </r>
    <r>
      <rPr>
        <b val="true"/>
        <sz val="10"/>
        <rFont val="Arial"/>
        <family val="2"/>
        <charset val="162"/>
      </rPr>
      <t xml:space="preserve"> </t>
    </r>
    <r>
      <rPr>
        <i val="true"/>
        <sz val="10"/>
        <rFont val="Arial"/>
        <family val="2"/>
        <charset val="162"/>
      </rPr>
      <t xml:space="preserve">File</t>
    </r>
  </si>
  <si>
    <r>
      <rPr>
        <b val="true"/>
        <sz val="10"/>
        <rFont val="Arial"/>
        <family val="2"/>
        <charset val="162"/>
      </rPr>
      <t xml:space="preserve"> -Kişi </t>
    </r>
    <r>
      <rPr>
        <sz val="10"/>
        <rFont val="Arial"/>
        <family val="2"/>
        <charset val="162"/>
      </rPr>
      <t xml:space="preserve">- </t>
    </r>
    <r>
      <rPr>
        <i val="true"/>
        <sz val="10"/>
        <rFont val="Arial"/>
        <family val="2"/>
        <charset val="162"/>
      </rPr>
      <t xml:space="preserve">Person</t>
    </r>
  </si>
  <si>
    <r>
      <rPr>
        <b val="true"/>
        <sz val="10"/>
        <rFont val="Arial"/>
        <family val="2"/>
        <charset val="162"/>
      </rPr>
      <t xml:space="preserve">1 - Yaşlılık Aylığı Alanlar </t>
    </r>
    <r>
      <rPr>
        <sz val="10"/>
        <rFont val="Arial"/>
        <family val="2"/>
        <charset val="162"/>
      </rPr>
      <t xml:space="preserve">-</t>
    </r>
    <r>
      <rPr>
        <i val="true"/>
        <sz val="10"/>
        <rFont val="Arial"/>
        <family val="2"/>
        <charset val="162"/>
      </rPr>
      <t xml:space="preserve"> Old-age pensioners</t>
    </r>
  </si>
  <si>
    <r>
      <rPr>
        <b val="true"/>
        <sz val="10"/>
        <rFont val="Arial"/>
        <family val="2"/>
        <charset val="162"/>
      </rPr>
      <t xml:space="preserve">2 - Malullük Aylığı Alanlar </t>
    </r>
    <r>
      <rPr>
        <sz val="10"/>
        <rFont val="Arial"/>
        <family val="2"/>
        <charset val="162"/>
      </rPr>
      <t xml:space="preserve">-</t>
    </r>
    <r>
      <rPr>
        <i val="true"/>
        <sz val="10"/>
        <rFont val="Arial"/>
        <family val="2"/>
        <charset val="162"/>
      </rPr>
      <t xml:space="preserve"> Invalidity pensioners</t>
    </r>
  </si>
  <si>
    <r>
      <rPr>
        <b val="true"/>
        <sz val="10"/>
        <rFont val="Arial"/>
        <family val="2"/>
        <charset val="162"/>
      </rPr>
      <t xml:space="preserve">3 - Vazife Malulü  Aylığı Alanlar 
      </t>
    </r>
    <r>
      <rPr>
        <i val="true"/>
        <sz val="10"/>
        <rFont val="Arial"/>
        <family val="2"/>
        <charset val="162"/>
      </rPr>
      <t xml:space="preserve">Duty invalidity pensioners</t>
    </r>
  </si>
  <si>
    <r>
      <rPr>
        <b val="true"/>
        <sz val="10"/>
        <rFont val="Arial"/>
        <family val="2"/>
        <charset val="162"/>
      </rPr>
      <t xml:space="preserve">3 - Ölüm Aylığı Alanlar (Dosya) 
     </t>
    </r>
    <r>
      <rPr>
        <i val="true"/>
        <sz val="10"/>
        <rFont val="Arial"/>
        <family val="2"/>
        <charset val="162"/>
      </rPr>
      <t xml:space="preserve">Survivor's pensioners (file)</t>
    </r>
  </si>
  <si>
    <r>
      <rPr>
        <b val="true"/>
        <sz val="10"/>
        <rFont val="Arial"/>
        <family val="2"/>
        <charset val="162"/>
      </rPr>
      <t xml:space="preserve">4 - Ölüm Aylığı Alanlar (Kişi) 
     </t>
    </r>
    <r>
      <rPr>
        <i val="true"/>
        <sz val="10"/>
        <rFont val="Arial"/>
        <family val="2"/>
        <charset val="162"/>
      </rPr>
      <t xml:space="preserve">Widow's and Orphan's pensioners</t>
    </r>
  </si>
  <si>
    <r>
      <rPr>
        <b val="true"/>
        <sz val="10"/>
        <rFont val="Arial"/>
        <family val="2"/>
        <charset val="162"/>
      </rPr>
      <t xml:space="preserve">III- BAĞIMLILAR - </t>
    </r>
    <r>
      <rPr>
        <i val="true"/>
        <sz val="10"/>
        <rFont val="Arial"/>
        <family val="2"/>
        <charset val="162"/>
      </rPr>
      <t xml:space="preserve">DEPENDENTS</t>
    </r>
  </si>
  <si>
    <r>
      <rPr>
        <b val="true"/>
        <sz val="10"/>
        <rFont val="Arial"/>
        <family val="2"/>
        <charset val="162"/>
      </rPr>
      <t xml:space="preserve">Aktif / Pasif Oranı - </t>
    </r>
    <r>
      <rPr>
        <i val="true"/>
        <sz val="10"/>
        <rFont val="Arial"/>
        <family val="2"/>
        <charset val="162"/>
      </rPr>
      <t xml:space="preserve">Insured/Pensioner Ratio</t>
    </r>
  </si>
  <si>
    <r>
      <rPr>
        <b val="true"/>
        <sz val="10"/>
        <rFont val="Arial"/>
        <family val="2"/>
        <charset val="162"/>
      </rPr>
      <t xml:space="preserve">4/c  Kapsamı - </t>
    </r>
    <r>
      <rPr>
        <i val="true"/>
        <sz val="10"/>
        <rFont val="Arial"/>
        <family val="2"/>
        <charset val="162"/>
      </rPr>
      <t xml:space="preserve">Social Insurance Coverage (4/c)</t>
    </r>
  </si>
  <si>
    <t xml:space="preserve">NOT: Aylık alan kişi sayılarının içine primsiz aylık alanlar dahil olup,2018 yılı itibariyle vatanilerin kendileri yaşlılık aylığı alanlara, vatani haksahipleri ise ölüm haksahiplerine  dahil edilmiştir.</t>
  </si>
  <si>
    <t xml:space="preserve">TABLO 7.1  - 4/a KAPSAMINDA AKTİF SİGORTALILAR İLE AYLIK VE GELİR ALANLARIN  İLLERE  DAĞILIMI </t>
  </si>
  <si>
    <t xml:space="preserve">Table 7.1 -  Distribution of  Insured People, Pensioners And Income Recipients In 4/a Coverage by Provinces </t>
  </si>
  <si>
    <r>
      <rPr>
        <b val="true"/>
        <sz val="10"/>
        <rFont val="Arial"/>
        <family val="2"/>
        <charset val="162"/>
      </rPr>
      <t xml:space="preserve">2021 Kasım</t>
    </r>
    <r>
      <rPr>
        <i val="true"/>
        <sz val="10"/>
        <rFont val="Arial"/>
        <family val="2"/>
        <charset val="162"/>
      </rPr>
      <t xml:space="preserve"> (November)</t>
    </r>
  </si>
  <si>
    <r>
      <rPr>
        <b val="true"/>
        <sz val="10"/>
        <color rgb="FF000000"/>
        <rFont val="Arial"/>
        <family val="2"/>
        <charset val="162"/>
      </rPr>
      <t xml:space="preserve">İl Kodu
</t>
    </r>
    <r>
      <rPr>
        <sz val="10"/>
        <color rgb="FF000000"/>
        <rFont val="Arial"/>
        <family val="2"/>
        <charset val="162"/>
      </rPr>
      <t xml:space="preserve">Provinces code</t>
    </r>
  </si>
  <si>
    <r>
      <rPr>
        <b val="true"/>
        <sz val="10"/>
        <color rgb="FF000000"/>
        <rFont val="Arial"/>
        <family val="2"/>
        <charset val="162"/>
      </rPr>
      <t xml:space="preserve">İl
</t>
    </r>
    <r>
      <rPr>
        <i val="true"/>
        <sz val="10"/>
        <color rgb="FF000000"/>
        <rFont val="Arial"/>
        <family val="2"/>
        <charset val="162"/>
      </rPr>
      <t xml:space="preserve">Province</t>
    </r>
  </si>
  <si>
    <r>
      <rPr>
        <b val="true"/>
        <sz val="10"/>
        <rFont val="Arial"/>
        <family val="2"/>
        <charset val="162"/>
      </rPr>
      <t xml:space="preserve">
Aktif Sigortalılar
</t>
    </r>
    <r>
      <rPr>
        <i val="true"/>
        <sz val="10"/>
        <rFont val="Arial"/>
        <family val="2"/>
        <charset val="162"/>
      </rPr>
      <t xml:space="preserve">Active Insured People</t>
    </r>
  </si>
  <si>
    <t xml:space="preserve">4/a</t>
  </si>
  <si>
    <r>
      <rPr>
        <b val="true"/>
        <sz val="10"/>
        <rFont val="Arial"/>
        <family val="2"/>
        <charset val="162"/>
      </rPr>
      <t xml:space="preserve">4/a (Tarım  2925 )
</t>
    </r>
    <r>
      <rPr>
        <i val="true"/>
        <sz val="10"/>
        <rFont val="Arial"/>
        <family val="2"/>
        <charset val="162"/>
      </rPr>
      <t xml:space="preserve">4/a Agricultural (2925)</t>
    </r>
  </si>
  <si>
    <r>
      <rPr>
        <b val="true"/>
        <sz val="10"/>
        <rFont val="Arial"/>
        <family val="2"/>
        <charset val="162"/>
      </rPr>
      <t xml:space="preserve">Toplam Aylık veya Gelir Alanlar (Dosya) (VII+VIII+X+XI+XIII+XIV+XV+XVII+XVIII+XX)
</t>
    </r>
    <r>
      <rPr>
        <i val="true"/>
        <sz val="10"/>
        <rFont val="Arial"/>
        <family val="2"/>
        <charset val="162"/>
      </rPr>
      <t xml:space="preserve">Total</t>
    </r>
    <r>
      <rPr>
        <b val="true"/>
        <i val="true"/>
        <sz val="10"/>
        <rFont val="Arial"/>
        <family val="2"/>
        <charset val="162"/>
      </rPr>
      <t xml:space="preserve"> </t>
    </r>
    <r>
      <rPr>
        <i val="true"/>
        <sz val="10"/>
        <rFont val="Arial"/>
        <family val="2"/>
        <charset val="162"/>
      </rPr>
      <t xml:space="preserve">Pensioners or Recipients (File)
</t>
    </r>
  </si>
  <si>
    <r>
      <rPr>
        <b val="true"/>
        <sz val="10"/>
        <rFont val="Arial"/>
        <family val="2"/>
        <charset val="162"/>
      </rPr>
      <t xml:space="preserve">Tolam Aylık veya Gelir Alanlar (Kişi)  (VII+VIII+IX+XI+XII+XIV+XV+XVI+XVIII+XIX)
</t>
    </r>
    <r>
      <rPr>
        <i val="true"/>
        <sz val="10"/>
        <rFont val="Arial"/>
        <family val="2"/>
        <charset val="162"/>
      </rPr>
      <t xml:space="preserve">Total 
Pensioners or Recipients (Person)</t>
    </r>
  </si>
  <si>
    <r>
      <rPr>
        <b val="true"/>
        <sz val="10"/>
        <color rgb="FF000000"/>
        <rFont val="Arial"/>
        <family val="2"/>
        <charset val="162"/>
      </rPr>
      <t xml:space="preserve">Kapsam
</t>
    </r>
    <r>
      <rPr>
        <i val="true"/>
        <sz val="10"/>
        <color rgb="FF000000"/>
        <rFont val="Arial"/>
        <family val="2"/>
        <charset val="162"/>
      </rPr>
      <t xml:space="preserve">Coverage</t>
    </r>
  </si>
  <si>
    <t xml:space="preserve">Malüllük-Yaşlılık-Ölüm Sigortası</t>
  </si>
  <si>
    <t xml:space="preserve">İş Kazası ile Meslek Hastalığı Sigortası</t>
  </si>
  <si>
    <t xml:space="preserve">Invalidity, old-age and survivors insurances</t>
  </si>
  <si>
    <t xml:space="preserve">Accident at work and occupational disease insurance</t>
  </si>
  <si>
    <r>
      <rPr>
        <b val="true"/>
        <sz val="10"/>
        <rFont val="Arial"/>
        <family val="2"/>
        <charset val="162"/>
      </rPr>
      <t xml:space="preserve">Toplam Aktif (I+II+III+IV+V+VI)
</t>
    </r>
    <r>
      <rPr>
        <i val="true"/>
        <sz val="10"/>
        <rFont val="Arial"/>
        <family val="2"/>
        <charset val="162"/>
      </rPr>
      <t xml:space="preserve">Total Insured</t>
    </r>
  </si>
  <si>
    <r>
      <rPr>
        <b val="true"/>
        <sz val="10"/>
        <rFont val="Arial"/>
        <family val="2"/>
        <charset val="162"/>
      </rPr>
      <t xml:space="preserve">Zorunlu (I)
</t>
    </r>
    <r>
      <rPr>
        <i val="true"/>
        <sz val="10"/>
        <rFont val="Arial"/>
        <family val="2"/>
        <charset val="162"/>
      </rPr>
      <t xml:space="preserve">Compulsory Insured</t>
    </r>
  </si>
  <si>
    <r>
      <rPr>
        <b val="true"/>
        <sz val="10"/>
        <rFont val="Arial"/>
        <family val="2"/>
        <charset val="162"/>
      </rPr>
      <t xml:space="preserve">Stajyer ve Kursiyerler (II)
</t>
    </r>
    <r>
      <rPr>
        <i val="true"/>
        <sz val="10"/>
        <rFont val="Arial"/>
        <family val="2"/>
        <charset val="162"/>
      </rPr>
      <t xml:space="preserve">Intern and trainee</t>
    </r>
  </si>
  <si>
    <r>
      <rPr>
        <b val="true"/>
        <sz val="10"/>
        <rFont val="Arial"/>
        <family val="2"/>
        <charset val="162"/>
      </rPr>
      <t xml:space="preserve">Çıraklar (III) </t>
    </r>
    <r>
      <rPr>
        <i val="true"/>
        <sz val="10"/>
        <rFont val="Arial"/>
        <family val="2"/>
        <charset val="162"/>
      </rPr>
      <t xml:space="preserve">Apprenticies</t>
    </r>
  </si>
  <si>
    <r>
      <rPr>
        <b val="true"/>
        <sz val="10"/>
        <rFont val="Arial"/>
        <family val="2"/>
        <charset val="162"/>
      </rPr>
      <t xml:space="preserve">Tarım (2925 skg) (IV)</t>
    </r>
    <r>
      <rPr>
        <sz val="10"/>
        <rFont val="Arial"/>
        <family val="2"/>
        <charset val="162"/>
      </rPr>
      <t xml:space="preserve"> 
</t>
    </r>
    <r>
      <rPr>
        <i val="true"/>
        <sz val="10"/>
        <rFont val="Arial"/>
        <family val="2"/>
        <charset val="162"/>
      </rPr>
      <t xml:space="preserve">Insured in Agricultural Sector</t>
    </r>
  </si>
  <si>
    <r>
      <rPr>
        <b val="true"/>
        <sz val="10"/>
        <rFont val="Arial"/>
        <family val="2"/>
        <charset val="162"/>
      </rPr>
      <t xml:space="preserve">Diğer Sigortalılar (V) (*)
</t>
    </r>
    <r>
      <rPr>
        <i val="true"/>
        <sz val="10"/>
        <rFont val="Arial"/>
        <family val="2"/>
        <charset val="162"/>
      </rPr>
      <t xml:space="preserve">Insured Working Part-Time and Others</t>
    </r>
  </si>
  <si>
    <r>
      <rPr>
        <b val="true"/>
        <sz val="10"/>
        <rFont val="Arial"/>
        <family val="2"/>
        <charset val="162"/>
      </rPr>
      <t xml:space="preserve">Yurt Dışı Topluluk (VI)</t>
    </r>
    <r>
      <rPr>
        <sz val="10"/>
        <rFont val="Arial"/>
        <family val="2"/>
        <charset val="162"/>
      </rPr>
      <t xml:space="preserve"> </t>
    </r>
    <r>
      <rPr>
        <i val="true"/>
        <sz val="10"/>
        <rFont val="Arial"/>
        <family val="2"/>
        <charset val="162"/>
      </rPr>
      <t xml:space="preserve">Collective Insured</t>
    </r>
  </si>
  <si>
    <r>
      <rPr>
        <b val="true"/>
        <sz val="10"/>
        <rFont val="Arial"/>
        <family val="2"/>
        <charset val="162"/>
      </rPr>
      <t xml:space="preserve">Malüllük Aylığı Alanlar (VII) 
</t>
    </r>
    <r>
      <rPr>
        <i val="true"/>
        <sz val="10"/>
        <rFont val="Arial"/>
        <family val="2"/>
        <charset val="162"/>
      </rPr>
      <t xml:space="preserve">Invalidity pensioners</t>
    </r>
  </si>
  <si>
    <r>
      <rPr>
        <b val="true"/>
        <sz val="10"/>
        <rFont val="Arial"/>
        <family val="2"/>
        <charset val="162"/>
      </rPr>
      <t xml:space="preserve">Yaşlılık Aylığı Alanlar (VIII) 
</t>
    </r>
    <r>
      <rPr>
        <i val="true"/>
        <sz val="10"/>
        <rFont val="Arial"/>
        <family val="2"/>
        <charset val="162"/>
      </rPr>
      <t xml:space="preserve">Old-age pensioners</t>
    </r>
  </si>
  <si>
    <r>
      <rPr>
        <b val="true"/>
        <sz val="10"/>
        <rFont val="Arial"/>
        <family val="2"/>
        <charset val="162"/>
      </rPr>
      <t xml:space="preserve">Ölüm Aylığı Alanlar (IX)
(Kişi) 
</t>
    </r>
    <r>
      <rPr>
        <i val="true"/>
        <sz val="10"/>
        <color rgb="FF000000"/>
        <rFont val="Arial"/>
        <family val="2"/>
        <charset val="162"/>
      </rPr>
      <t xml:space="preserve">Widow's and Orphan's pensioners</t>
    </r>
  </si>
  <si>
    <r>
      <rPr>
        <b val="true"/>
        <sz val="10"/>
        <rFont val="Arial"/>
        <family val="2"/>
        <charset val="162"/>
      </rPr>
      <t xml:space="preserve">Ölüm Aylığı Alanlar (X)
(Dosya)</t>
    </r>
    <r>
      <rPr>
        <sz val="10"/>
        <color rgb="FF000000"/>
        <rFont val="Arial"/>
        <family val="2"/>
        <charset val="162"/>
      </rPr>
      <t xml:space="preserve"> 
</t>
    </r>
    <r>
      <rPr>
        <i val="true"/>
        <sz val="10"/>
        <color rgb="FF000000"/>
        <rFont val="Arial"/>
        <family val="2"/>
        <charset val="162"/>
      </rPr>
      <t xml:space="preserve">Survivor's pensioners (file)</t>
    </r>
  </si>
  <si>
    <r>
      <rPr>
        <b val="true"/>
        <sz val="10"/>
        <rFont val="Arial"/>
        <family val="2"/>
        <charset val="162"/>
      </rPr>
      <t xml:space="preserve">Sürekli  İş Göremezlik Geliri Alanlar</t>
    </r>
    <r>
      <rPr>
        <b val="true"/>
        <sz val="10"/>
        <color rgb="FF000000"/>
        <rFont val="Arial"/>
        <family val="2"/>
        <charset val="162"/>
      </rPr>
      <t xml:space="preserve"> (XI) 
</t>
    </r>
    <r>
      <rPr>
        <i val="true"/>
        <sz val="10"/>
        <color rgb="FF000000"/>
        <rFont val="Arial"/>
        <family val="2"/>
        <charset val="162"/>
      </rPr>
      <t xml:space="preserve">Permanent incapacity income recipients</t>
    </r>
  </si>
  <si>
    <r>
      <rPr>
        <b val="true"/>
        <sz val="10"/>
        <rFont val="Arial"/>
        <family val="2"/>
        <charset val="162"/>
      </rPr>
      <t xml:space="preserve">Sürekli  İş Göremezlik Ölüm Geliri Alanlar(XII) (Kişi) 
</t>
    </r>
    <r>
      <rPr>
        <i val="true"/>
        <sz val="10"/>
        <color rgb="FF000000"/>
        <rFont val="Arial"/>
        <family val="2"/>
        <charset val="162"/>
      </rPr>
      <t xml:space="preserve">Survivor's benefit recipients (permanent incapacity) (person)</t>
    </r>
  </si>
  <si>
    <r>
      <rPr>
        <b val="true"/>
        <sz val="10"/>
        <rFont val="Arial"/>
        <family val="2"/>
        <charset val="162"/>
      </rPr>
      <t xml:space="preserve">Sürekli  İş Göremezlik Ölüm Geliri Alanlar (XIII) (Dosya) 
</t>
    </r>
    <r>
      <rPr>
        <i val="true"/>
        <sz val="10"/>
        <color rgb="FF000000"/>
        <rFont val="Arial"/>
        <family val="2"/>
        <charset val="162"/>
      </rPr>
      <t xml:space="preserve">Survivor's benefit recipients (permanent incapacity) (file) </t>
    </r>
  </si>
  <si>
    <r>
      <rPr>
        <b val="true"/>
        <sz val="10"/>
        <rFont val="Arial"/>
        <family val="2"/>
        <charset val="162"/>
      </rPr>
      <t xml:space="preserve">Malüllük Aylığı Alanlar (XIV)</t>
    </r>
    <r>
      <rPr>
        <sz val="10"/>
        <rFont val="Arial"/>
        <family val="2"/>
        <charset val="162"/>
      </rPr>
      <t xml:space="preserve"> </t>
    </r>
    <r>
      <rPr>
        <i val="true"/>
        <sz val="10"/>
        <rFont val="Arial"/>
        <family val="2"/>
        <charset val="162"/>
      </rPr>
      <t xml:space="preserve">Invalidity pensioners</t>
    </r>
  </si>
  <si>
    <r>
      <rPr>
        <b val="true"/>
        <sz val="10"/>
        <rFont val="Arial"/>
        <family val="2"/>
        <charset val="162"/>
      </rPr>
      <t xml:space="preserve">Yaşlılık Aylığı Alanlar (XV) 
</t>
    </r>
    <r>
      <rPr>
        <i val="true"/>
        <sz val="10"/>
        <rFont val="Arial"/>
        <family val="2"/>
        <charset val="162"/>
      </rPr>
      <t xml:space="preserve">Old-age pensioners</t>
    </r>
  </si>
  <si>
    <r>
      <rPr>
        <b val="true"/>
        <sz val="10"/>
        <rFont val="Arial"/>
        <family val="2"/>
        <charset val="162"/>
      </rPr>
      <t xml:space="preserve">Ölüm Aylığı Alanlar (XVI)
(Kişi)</t>
    </r>
    <r>
      <rPr>
        <b val="true"/>
        <i val="true"/>
        <sz val="10"/>
        <rFont val="Arial"/>
        <family val="2"/>
        <charset val="162"/>
      </rPr>
      <t xml:space="preserve"> 
</t>
    </r>
    <r>
      <rPr>
        <i val="true"/>
        <sz val="10"/>
        <color rgb="FF000000"/>
        <rFont val="Arial"/>
        <family val="2"/>
        <charset val="162"/>
      </rPr>
      <t xml:space="preserve">Widow's and Orphan's pensioners</t>
    </r>
  </si>
  <si>
    <r>
      <rPr>
        <b val="true"/>
        <sz val="10"/>
        <rFont val="Arial"/>
        <family val="2"/>
        <charset val="162"/>
      </rPr>
      <t xml:space="preserve">Ölüm Aylığı Alanlar (XVII)
(Dosya)</t>
    </r>
    <r>
      <rPr>
        <sz val="10"/>
        <color rgb="FF000000"/>
        <rFont val="Arial"/>
        <family val="2"/>
        <charset val="162"/>
      </rPr>
      <t xml:space="preserve"> 
</t>
    </r>
    <r>
      <rPr>
        <i val="true"/>
        <sz val="10"/>
        <color rgb="FF000000"/>
        <rFont val="Arial"/>
        <family val="2"/>
        <charset val="162"/>
      </rPr>
      <t xml:space="preserve">Survivor's pensioners (file)</t>
    </r>
  </si>
  <si>
    <r>
      <rPr>
        <b val="true"/>
        <sz val="10"/>
        <rFont val="Arial"/>
        <family val="2"/>
        <charset val="162"/>
      </rPr>
      <t xml:space="preserve">Sürekli  İş Göremezlik Geliri Alanlar</t>
    </r>
    <r>
      <rPr>
        <b val="true"/>
        <sz val="10"/>
        <color rgb="FF000000"/>
        <rFont val="Arial"/>
        <family val="2"/>
        <charset val="162"/>
      </rPr>
      <t xml:space="preserve"> (XVIII) 
</t>
    </r>
    <r>
      <rPr>
        <i val="true"/>
        <sz val="10"/>
        <color rgb="FF000000"/>
        <rFont val="Arial"/>
        <family val="2"/>
        <charset val="162"/>
      </rPr>
      <t xml:space="preserve">Permanent incapacity income recipients</t>
    </r>
  </si>
  <si>
    <r>
      <rPr>
        <b val="true"/>
        <sz val="10"/>
        <rFont val="Arial"/>
        <family val="2"/>
        <charset val="162"/>
      </rPr>
      <t xml:space="preserve">Sürekli  İş Göremezlik Ölüm Geliri Alanlar(XIX) (Kişi) 
</t>
    </r>
    <r>
      <rPr>
        <i val="true"/>
        <sz val="10"/>
        <color rgb="FF000000"/>
        <rFont val="Arial"/>
        <family val="2"/>
        <charset val="162"/>
      </rPr>
      <t xml:space="preserve">Survivor's benefit recipients (permanent incapacity) (person)</t>
    </r>
  </si>
  <si>
    <r>
      <rPr>
        <b val="true"/>
        <sz val="10"/>
        <rFont val="Arial"/>
        <family val="2"/>
        <charset val="162"/>
      </rPr>
      <t xml:space="preserve">Sürekli  İş Göremezlik Ölüm Geliri Alanlar (XX) (Dosya) 
</t>
    </r>
    <r>
      <rPr>
        <i val="true"/>
        <sz val="10"/>
        <color rgb="FF000000"/>
        <rFont val="Arial"/>
        <family val="2"/>
        <charset val="162"/>
      </rPr>
      <t xml:space="preserve">Survivor's benefit recipients (permanent incapacity) (file) </t>
    </r>
  </si>
  <si>
    <r>
      <rPr>
        <b val="true"/>
        <sz val="10"/>
        <rFont val="Arial"/>
        <family val="2"/>
        <charset val="162"/>
      </rPr>
      <t xml:space="preserve">Uzun Vadeli Sigorta
</t>
    </r>
    <r>
      <rPr>
        <i val="true"/>
        <sz val="10"/>
        <rFont val="Arial"/>
        <family val="2"/>
        <charset val="162"/>
      </rPr>
      <t xml:space="preserve">Long Term Insurance</t>
    </r>
  </si>
  <si>
    <r>
      <rPr>
        <b val="true"/>
        <sz val="10"/>
        <rFont val="Arial"/>
        <family val="2"/>
        <charset val="162"/>
      </rPr>
      <t xml:space="preserve">Ek 9
</t>
    </r>
    <r>
      <rPr>
        <i val="true"/>
        <sz val="10"/>
        <rFont val="Arial"/>
        <family val="2"/>
        <charset val="162"/>
      </rPr>
      <t xml:space="preserve">Additional 9</t>
    </r>
  </si>
  <si>
    <t xml:space="preserve">01</t>
  </si>
  <si>
    <t xml:space="preserve">Adana</t>
  </si>
  <si>
    <t xml:space="preserve">02</t>
  </si>
  <si>
    <t xml:space="preserve">Adıyaman</t>
  </si>
  <si>
    <t xml:space="preserve">03</t>
  </si>
  <si>
    <t xml:space="preserve">Afyonkarahisar</t>
  </si>
  <si>
    <t xml:space="preserve">04</t>
  </si>
  <si>
    <t xml:space="preserve">Ağrı</t>
  </si>
  <si>
    <t xml:space="preserve">05</t>
  </si>
  <si>
    <t xml:space="preserve">Amasya</t>
  </si>
  <si>
    <t xml:space="preserve">06</t>
  </si>
  <si>
    <t xml:space="preserve">Ankara</t>
  </si>
  <si>
    <t xml:space="preserve">07</t>
  </si>
  <si>
    <t xml:space="preserve">Antalya</t>
  </si>
  <si>
    <t xml:space="preserve">08</t>
  </si>
  <si>
    <t xml:space="preserve">Artvin</t>
  </si>
  <si>
    <t xml:space="preserve">09</t>
  </si>
  <si>
    <t xml:space="preserve">Aydın</t>
  </si>
  <si>
    <t xml:space="preserve">Balıkesir</t>
  </si>
  <si>
    <t xml:space="preserve">Bilecik</t>
  </si>
  <si>
    <t xml:space="preserve">Bingöl</t>
  </si>
  <si>
    <t xml:space="preserve">Bitlis</t>
  </si>
  <si>
    <t xml:space="preserve">Bolu</t>
  </si>
  <si>
    <t xml:space="preserve">Burdur</t>
  </si>
  <si>
    <t xml:space="preserve">Bursa</t>
  </si>
  <si>
    <t xml:space="preserve">Çanakkale</t>
  </si>
  <si>
    <t xml:space="preserve">Çankırı</t>
  </si>
  <si>
    <t xml:space="preserve">Çorum</t>
  </si>
  <si>
    <t xml:space="preserve">Denizli</t>
  </si>
  <si>
    <t xml:space="preserve">Diyarbakır</t>
  </si>
  <si>
    <t xml:space="preserve">Edirne</t>
  </si>
  <si>
    <t xml:space="preserve">Elazığ</t>
  </si>
  <si>
    <t xml:space="preserve">Erzincan</t>
  </si>
  <si>
    <t xml:space="preserve">Erzurum</t>
  </si>
  <si>
    <t xml:space="preserve">Eskişehir</t>
  </si>
  <si>
    <t xml:space="preserve">Gaziantep</t>
  </si>
  <si>
    <t xml:space="preserve">Giresun</t>
  </si>
  <si>
    <t xml:space="preserve">Gümüşhane</t>
  </si>
  <si>
    <t xml:space="preserve">Hakkari</t>
  </si>
  <si>
    <t xml:space="preserve">Hatay</t>
  </si>
  <si>
    <t xml:space="preserve">Isparta</t>
  </si>
  <si>
    <t xml:space="preserve">Mersin</t>
  </si>
  <si>
    <t xml:space="preserve">İstanbul</t>
  </si>
  <si>
    <t xml:space="preserve">İzmir</t>
  </si>
  <si>
    <t xml:space="preserve">Kars</t>
  </si>
  <si>
    <t xml:space="preserve">Kastamonu</t>
  </si>
  <si>
    <t xml:space="preserve">Kayseri</t>
  </si>
  <si>
    <t xml:space="preserve">Kırklareli</t>
  </si>
  <si>
    <t xml:space="preserve">Kırşehir</t>
  </si>
  <si>
    <t xml:space="preserve">Kocaeli</t>
  </si>
  <si>
    <t xml:space="preserve">Konya</t>
  </si>
  <si>
    <t xml:space="preserve">Kütahya</t>
  </si>
  <si>
    <t xml:space="preserve">Malatya</t>
  </si>
  <si>
    <t xml:space="preserve">Manisa</t>
  </si>
  <si>
    <t xml:space="preserve">Kahramanmaraş</t>
  </si>
  <si>
    <t xml:space="preserve">Mardin</t>
  </si>
  <si>
    <t xml:space="preserve">Muğla</t>
  </si>
  <si>
    <t xml:space="preserve">Muş</t>
  </si>
  <si>
    <t xml:space="preserve">Nevşehir</t>
  </si>
  <si>
    <t xml:space="preserve">Niğde</t>
  </si>
  <si>
    <t xml:space="preserve">Ordu</t>
  </si>
  <si>
    <t xml:space="preserve">Rize</t>
  </si>
  <si>
    <t xml:space="preserve">Sakarya</t>
  </si>
  <si>
    <t xml:space="preserve">Samsun</t>
  </si>
  <si>
    <t xml:space="preserve">Siirt</t>
  </si>
  <si>
    <t xml:space="preserve">Sinop</t>
  </si>
  <si>
    <t xml:space="preserve">Sivas</t>
  </si>
  <si>
    <t xml:space="preserve">Tekirdağ</t>
  </si>
  <si>
    <t xml:space="preserve">Tokat</t>
  </si>
  <si>
    <t xml:space="preserve">Trabzon</t>
  </si>
  <si>
    <t xml:space="preserve">Tunceli</t>
  </si>
  <si>
    <t xml:space="preserve">Şanlıurfa</t>
  </si>
  <si>
    <t xml:space="preserve">Uşak</t>
  </si>
  <si>
    <t xml:space="preserve">Van</t>
  </si>
  <si>
    <t xml:space="preserve">Yozgat</t>
  </si>
  <si>
    <t xml:space="preserve">Zonguldak</t>
  </si>
  <si>
    <t xml:space="preserve">Aksaray</t>
  </si>
  <si>
    <t xml:space="preserve">Bayburt</t>
  </si>
  <si>
    <t xml:space="preserve">Karaman</t>
  </si>
  <si>
    <t xml:space="preserve">Kırıkkale</t>
  </si>
  <si>
    <t xml:space="preserve">Batman</t>
  </si>
  <si>
    <t xml:space="preserve">Şırnak</t>
  </si>
  <si>
    <t xml:space="preserve">Bartın</t>
  </si>
  <si>
    <t xml:space="preserve">Ardahan</t>
  </si>
  <si>
    <t xml:space="preserve">Iğdır</t>
  </si>
  <si>
    <t xml:space="preserve">Yalova</t>
  </si>
  <si>
    <t xml:space="preserve">Karabük</t>
  </si>
  <si>
    <t xml:space="preserve">Kilis</t>
  </si>
  <si>
    <t xml:space="preserve">Osmaniye</t>
  </si>
  <si>
    <t xml:space="preserve">Düzce</t>
  </si>
  <si>
    <r>
      <rPr>
        <b val="true"/>
        <sz val="10"/>
        <color rgb="FF000000"/>
        <rFont val="Arial"/>
        <family val="2"/>
        <charset val="162"/>
      </rPr>
      <t xml:space="preserve">Kıbrıs -</t>
    </r>
    <r>
      <rPr>
        <i val="true"/>
        <sz val="10"/>
        <color rgb="FF000000"/>
        <rFont val="Arial"/>
        <family val="2"/>
        <charset val="162"/>
      </rPr>
      <t xml:space="preserve"> Cyprus</t>
    </r>
  </si>
  <si>
    <r>
      <rPr>
        <b val="true"/>
        <sz val="10"/>
        <rFont val="Arial"/>
        <family val="2"/>
        <charset val="162"/>
      </rPr>
      <t xml:space="preserve">TOPLAM
</t>
    </r>
    <r>
      <rPr>
        <i val="true"/>
        <sz val="10"/>
        <rFont val="Arial"/>
        <family val="2"/>
        <charset val="162"/>
      </rPr>
      <t xml:space="preserve">Total</t>
    </r>
  </si>
  <si>
    <t xml:space="preserve">(*) 5510 sayılı Kanun'a göre Ek-5, Ek-6, Ek-9 10 günden az çalışan sigortalılar CTE Bünyesinde çalıştırılan tutuklu ve  ve hükümlüler,kamu idarelerinde iş akdi askıda olanlar  yer almaktadır.</t>
  </si>
  <si>
    <t xml:space="preserve">TABLO 7.2 - 4/a KAPSAMINDA AKTİF  VE ZORUNLU SİGORTALILARIN İL CİNSİYET DAĞILIMI</t>
  </si>
  <si>
    <t xml:space="preserve">Table 7.2 -  Distribution of  Total Insured and Compulsory People In 4/a Coverage by Provinces and Gender</t>
  </si>
  <si>
    <r>
      <rPr>
        <b val="true"/>
        <sz val="10"/>
        <rFont val="Arial"/>
        <family val="2"/>
        <charset val="162"/>
      </rPr>
      <t xml:space="preserve">2021 Kasım (</t>
    </r>
    <r>
      <rPr>
        <i val="true"/>
        <sz val="10"/>
        <rFont val="Arial"/>
        <family val="2"/>
        <charset val="162"/>
      </rPr>
      <t xml:space="preserve">November)</t>
    </r>
  </si>
  <si>
    <r>
      <rPr>
        <b val="true"/>
        <sz val="10"/>
        <color rgb="FF000000"/>
        <rFont val="Arial"/>
        <family val="2"/>
        <charset val="162"/>
      </rPr>
      <t xml:space="preserve">İl Kodu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0"/>
        <color rgb="FF000000"/>
        <rFont val="Arial"/>
        <family val="2"/>
        <charset val="162"/>
      </rPr>
      <t xml:space="preserve">İl
</t>
    </r>
    <r>
      <rPr>
        <i val="true"/>
        <sz val="10"/>
        <color rgb="FF000000"/>
        <rFont val="Arial"/>
        <family val="2"/>
        <charset val="162"/>
      </rPr>
      <t xml:space="preserve">  Province</t>
    </r>
  </si>
  <si>
    <r>
      <rPr>
        <b val="true"/>
        <sz val="10"/>
        <rFont val="Arial"/>
        <family val="2"/>
        <charset val="162"/>
      </rPr>
      <t xml:space="preserve"> Toplam Aktif Sigortalı 
</t>
    </r>
    <r>
      <rPr>
        <i val="true"/>
        <sz val="10"/>
        <rFont val="Arial"/>
        <family val="2"/>
      </rPr>
      <t xml:space="preserve">Total Active Insured</t>
    </r>
  </si>
  <si>
    <r>
      <rPr>
        <b val="true"/>
        <sz val="10"/>
        <rFont val="Arial"/>
        <family val="2"/>
        <charset val="162"/>
      </rPr>
      <t xml:space="preserve">Zorunlu Sigortalı 
</t>
    </r>
    <r>
      <rPr>
        <i val="true"/>
        <sz val="10"/>
        <rFont val="Arial"/>
        <family val="2"/>
      </rPr>
      <t xml:space="preserve">Compulsory Insured </t>
    </r>
  </si>
  <si>
    <t xml:space="preserve">Toplam</t>
  </si>
  <si>
    <t xml:space="preserve">Erkek</t>
  </si>
  <si>
    <t xml:space="preserve">Kadın</t>
  </si>
  <si>
    <t xml:space="preserve">Total</t>
  </si>
  <si>
    <t xml:space="preserve">Male</t>
  </si>
  <si>
    <t xml:space="preserve">Female</t>
  </si>
  <si>
    <r>
      <rPr>
        <b val="true"/>
        <sz val="10"/>
        <color rgb="FF000000"/>
        <rFont val="Arial"/>
        <family val="2"/>
        <charset val="162"/>
      </rPr>
      <t xml:space="preserve">TOPLAM
</t>
    </r>
    <r>
      <rPr>
        <i val="true"/>
        <sz val="10"/>
        <color rgb="FF000000"/>
        <rFont val="Arial"/>
        <family val="2"/>
        <charset val="162"/>
      </rPr>
      <t xml:space="preserve">Total </t>
    </r>
  </si>
  <si>
    <t xml:space="preserve">Not: 4/a kapsamındaki sigortalı: Hizmet akdi ile işveren tarafından çalıştırılan sigortalı verileri, iş yeri bazlı olup; aylık prim ve hizmet belgeleri</t>
  </si>
  <si>
    <t xml:space="preserve"> ile yapılan bildirimler esas alınarak derlenmektedir. </t>
  </si>
  <si>
    <t xml:space="preserve">TABLO 7.3. - SOSYAL GÜVENLİK DESTEK PRİMİNE TABİ SİGORTALILARIN  İL  CİNSİYET  DAĞILIMI</t>
  </si>
  <si>
    <t xml:space="preserve">Table 7.3. -  Distribution of Insured People Subject to Social Security Support Contribution by Provinces and Gender</t>
  </si>
  <si>
    <r>
      <rPr>
        <b val="true"/>
        <sz val="10"/>
        <color rgb="FF000000"/>
        <rFont val="Arial"/>
        <family val="2"/>
        <charset val="162"/>
      </rPr>
      <t xml:space="preserve">İL KODU
</t>
    </r>
    <r>
      <rPr>
        <b val="true"/>
        <i val="true"/>
        <sz val="11"/>
        <color rgb="FF000000"/>
        <rFont val="Arial"/>
        <family val="2"/>
        <charset val="162"/>
      </rPr>
      <t xml:space="preserve">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0"/>
        <color rgb="FF000000"/>
        <rFont val="Arial"/>
        <family val="2"/>
        <charset val="162"/>
      </rPr>
      <t xml:space="preserve">İLLER
</t>
    </r>
    <r>
      <rPr>
        <i val="true"/>
        <sz val="10"/>
        <color rgb="FF000000"/>
        <rFont val="Arial"/>
        <family val="2"/>
        <charset val="162"/>
      </rPr>
      <t xml:space="preserve">  Provinces</t>
    </r>
  </si>
  <si>
    <r>
      <rPr>
        <b val="true"/>
        <sz val="10"/>
        <rFont val="Arial"/>
        <family val="2"/>
        <charset val="162"/>
      </rPr>
      <t xml:space="preserve">2021 KASIM
</t>
    </r>
    <r>
      <rPr>
        <sz val="10"/>
        <rFont val="Arial"/>
        <family val="2"/>
        <charset val="162"/>
      </rPr>
      <t xml:space="preserve">(2021 November)
</t>
    </r>
  </si>
  <si>
    <t xml:space="preserve">ADANA</t>
  </si>
  <si>
    <t xml:space="preserve">ADIYAMAN</t>
  </si>
  <si>
    <t xml:space="preserve">AFYONKARAHİSAR</t>
  </si>
  <si>
    <t xml:space="preserve">AĞRI</t>
  </si>
  <si>
    <t xml:space="preserve">AMASYA</t>
  </si>
  <si>
    <t xml:space="preserve">ANKARA</t>
  </si>
  <si>
    <t xml:space="preserve">ANTALYA</t>
  </si>
  <si>
    <t xml:space="preserve">ARTVİN</t>
  </si>
  <si>
    <t xml:space="preserve">AYDIN</t>
  </si>
  <si>
    <t xml:space="preserve">BALIKESİR</t>
  </si>
  <si>
    <t xml:space="preserve">BİLECİK</t>
  </si>
  <si>
    <t xml:space="preserve">BİNGÖL</t>
  </si>
  <si>
    <t xml:space="preserve">BİTLİS</t>
  </si>
  <si>
    <t xml:space="preserve">BOLU</t>
  </si>
  <si>
    <t xml:space="preserve">BURDUR</t>
  </si>
  <si>
    <t xml:space="preserve">BURSA</t>
  </si>
  <si>
    <t xml:space="preserve">ÇANAKKALE</t>
  </si>
  <si>
    <t xml:space="preserve">ÇANKIRI</t>
  </si>
  <si>
    <t xml:space="preserve">ÇORUM</t>
  </si>
  <si>
    <t xml:space="preserve">DENİZLİ</t>
  </si>
  <si>
    <t xml:space="preserve">DİYARBAKIR</t>
  </si>
  <si>
    <t xml:space="preserve">EDİRNE</t>
  </si>
  <si>
    <t xml:space="preserve">ELAZIĞ</t>
  </si>
  <si>
    <t xml:space="preserve">ERZİNCAN</t>
  </si>
  <si>
    <t xml:space="preserve">ERZURUM</t>
  </si>
  <si>
    <t xml:space="preserve">ESKİŞEHİR</t>
  </si>
  <si>
    <t xml:space="preserve">GAZİANTEP</t>
  </si>
  <si>
    <t xml:space="preserve">GİRESUN</t>
  </si>
  <si>
    <t xml:space="preserve">GÜMÜŞHANE</t>
  </si>
  <si>
    <t xml:space="preserve">HAKKARİ</t>
  </si>
  <si>
    <t xml:space="preserve">HATAY</t>
  </si>
  <si>
    <t xml:space="preserve">ISPARTA</t>
  </si>
  <si>
    <t xml:space="preserve">MERSİN</t>
  </si>
  <si>
    <t xml:space="preserve">İSTANBUL</t>
  </si>
  <si>
    <t xml:space="preserve">İZMİR</t>
  </si>
  <si>
    <t xml:space="preserve">KARS</t>
  </si>
  <si>
    <t xml:space="preserve">KASTAMONU</t>
  </si>
  <si>
    <t xml:space="preserve">KAYSERİ</t>
  </si>
  <si>
    <t xml:space="preserve">KIRKLARELİ</t>
  </si>
  <si>
    <t xml:space="preserve">KIRŞEHİR</t>
  </si>
  <si>
    <t xml:space="preserve">KOCAELİ</t>
  </si>
  <si>
    <t xml:space="preserve">KONYA</t>
  </si>
  <si>
    <t xml:space="preserve">KÜTAHYA</t>
  </si>
  <si>
    <t xml:space="preserve">MALATYA</t>
  </si>
  <si>
    <t xml:space="preserve">MANİSA</t>
  </si>
  <si>
    <t xml:space="preserve">KAHRAMANMARAŞ</t>
  </si>
  <si>
    <t xml:space="preserve">MARDİN</t>
  </si>
  <si>
    <t xml:space="preserve">MUĞLA</t>
  </si>
  <si>
    <t xml:space="preserve">MUŞ</t>
  </si>
  <si>
    <t xml:space="preserve">NEVŞEHİR</t>
  </si>
  <si>
    <t xml:space="preserve">NİĞDE</t>
  </si>
  <si>
    <t xml:space="preserve">ORDU</t>
  </si>
  <si>
    <t xml:space="preserve">RİZE</t>
  </si>
  <si>
    <t xml:space="preserve">SAKARYA</t>
  </si>
  <si>
    <t xml:space="preserve">SAMSUN</t>
  </si>
  <si>
    <t xml:space="preserve">SİİRT</t>
  </si>
  <si>
    <t xml:space="preserve">SİNOP</t>
  </si>
  <si>
    <t xml:space="preserve">SİVAS</t>
  </si>
  <si>
    <t xml:space="preserve">TEKİRDAĞ</t>
  </si>
  <si>
    <t xml:space="preserve">TOKAT</t>
  </si>
  <si>
    <t xml:space="preserve">TRABZON</t>
  </si>
  <si>
    <t xml:space="preserve">TUNCELİ</t>
  </si>
  <si>
    <t xml:space="preserve">ŞANLIURFA</t>
  </si>
  <si>
    <t xml:space="preserve">UŞAK</t>
  </si>
  <si>
    <t xml:space="preserve">VAN</t>
  </si>
  <si>
    <t xml:space="preserve">YOZGAT</t>
  </si>
  <si>
    <t xml:space="preserve">ZONGULDAK</t>
  </si>
  <si>
    <t xml:space="preserve">AKSARAY</t>
  </si>
  <si>
    <t xml:space="preserve">BAYBURT</t>
  </si>
  <si>
    <t xml:space="preserve">KARAMAN</t>
  </si>
  <si>
    <t xml:space="preserve">KIRIKKALE</t>
  </si>
  <si>
    <t xml:space="preserve">BATMAN</t>
  </si>
  <si>
    <t xml:space="preserve">ŞIRNAK</t>
  </si>
  <si>
    <t xml:space="preserve">BARTIN</t>
  </si>
  <si>
    <t xml:space="preserve">ARDAHAN</t>
  </si>
  <si>
    <t xml:space="preserve">IĞDIR</t>
  </si>
  <si>
    <t xml:space="preserve">YALOVA</t>
  </si>
  <si>
    <t xml:space="preserve">KARABÜK</t>
  </si>
  <si>
    <t xml:space="preserve">KİLİS</t>
  </si>
  <si>
    <t xml:space="preserve">OSMANİYE</t>
  </si>
  <si>
    <t xml:space="preserve">DÜZCE</t>
  </si>
  <si>
    <t xml:space="preserve">Not:Tabloda yer alan sosyal güvelik destek primine tabi kişiler, 4/a kapsamında çalışan kişiler olmakla birlikte 4/a aktif sigortalı sayısı içerisinde yer almamaktadır.</t>
  </si>
  <si>
    <t xml:space="preserve">TABLO 8 - 4/b KAPSAMINDA AKTİF SİGORTALILAR İLE AYLIK VE GELİR ALANLARIN  İLLERE  DAĞILIMI </t>
  </si>
  <si>
    <t xml:space="preserve">Table 8-  Distribution Of  Insured People, Pensioners And Income Recipients In 4/b Coverage By Provinces </t>
  </si>
  <si>
    <r>
      <rPr>
        <b val="true"/>
        <sz val="10"/>
        <rFont val="Arial"/>
        <family val="2"/>
        <charset val="162"/>
      </rPr>
      <t xml:space="preserve">2021 Kasım </t>
    </r>
    <r>
      <rPr>
        <i val="true"/>
        <sz val="10"/>
        <rFont val="Arial"/>
        <family val="2"/>
        <charset val="162"/>
      </rPr>
      <t xml:space="preserve">(November)</t>
    </r>
  </si>
  <si>
    <r>
      <rPr>
        <b val="true"/>
        <sz val="10"/>
        <rFont val="Arial"/>
        <family val="2"/>
        <charset val="162"/>
      </rPr>
      <t xml:space="preserve">İL KODU</t>
    </r>
    <r>
      <rPr>
        <i val="true"/>
        <sz val="11"/>
        <rFont val="Arial"/>
        <family val="2"/>
        <charset val="162"/>
      </rPr>
      <t xml:space="preserve"> 
</t>
    </r>
    <r>
      <rPr>
        <i val="true"/>
        <sz val="10"/>
        <rFont val="Arial"/>
        <family val="2"/>
        <charset val="162"/>
      </rPr>
      <t xml:space="preserve">Provinces code</t>
    </r>
  </si>
  <si>
    <r>
      <rPr>
        <b val="true"/>
        <sz val="10"/>
        <rFont val="Arial"/>
        <family val="2"/>
        <charset val="162"/>
      </rPr>
      <t xml:space="preserve">İller
  </t>
    </r>
    <r>
      <rPr>
        <sz val="10"/>
        <rFont val="Arial"/>
        <family val="2"/>
        <charset val="162"/>
      </rPr>
      <t xml:space="preserve">Provinces</t>
    </r>
  </si>
  <si>
    <r>
      <rPr>
        <b val="true"/>
        <sz val="10"/>
        <rFont val="Arial"/>
        <family val="2"/>
        <charset val="162"/>
      </rPr>
      <t xml:space="preserve">Aktif Sigortalı 
</t>
    </r>
    <r>
      <rPr>
        <i val="true"/>
        <sz val="10"/>
        <rFont val="Arial"/>
        <family val="2"/>
        <charset val="162"/>
      </rPr>
      <t xml:space="preserve"> Insured Person</t>
    </r>
  </si>
  <si>
    <r>
      <rPr>
        <b val="true"/>
        <sz val="10"/>
        <rFont val="Arial"/>
        <family val="2"/>
        <charset val="162"/>
      </rPr>
      <t xml:space="preserve">4/b Kapsamında (Tarım Hariç) Aylık veya Gelir  Alanlar 
</t>
    </r>
    <r>
      <rPr>
        <i val="true"/>
        <sz val="10"/>
        <rFont val="Arial"/>
        <family val="2"/>
        <charset val="162"/>
      </rPr>
      <t xml:space="preserve">Pensioners and income recipients in 4/b coverage (not including agriculture insurance)</t>
    </r>
  </si>
  <si>
    <r>
      <rPr>
        <b val="true"/>
        <sz val="10"/>
        <rFont val="Arial"/>
        <family val="2"/>
        <charset val="162"/>
      </rPr>
      <t xml:space="preserve">4/b Kapsamında Tarımdan Aylık veya Gelir  Alanlar 
</t>
    </r>
    <r>
      <rPr>
        <i val="true"/>
        <sz val="10"/>
        <rFont val="Arial"/>
        <family val="2"/>
        <charset val="162"/>
      </rPr>
      <t xml:space="preserve">Pensioners and income recipients in 4/b agricultural coverage</t>
    </r>
  </si>
  <si>
    <r>
      <rPr>
        <b val="true"/>
        <sz val="10"/>
        <rFont val="Arial"/>
        <family val="2"/>
        <charset val="162"/>
      </rPr>
      <t xml:space="preserve">TOPLAM AYLIK VEYA GELİR ALANLAR 
(Dosya) (III+IV+V+VII+VIII+X+XI+XII+XIV+XV)
</t>
    </r>
    <r>
      <rPr>
        <i val="true"/>
        <sz val="10"/>
        <rFont val="Arial"/>
        <family val="2"/>
        <charset val="162"/>
      </rPr>
      <t xml:space="preserve">Total Pensioners or Recipients (File)</t>
    </r>
  </si>
  <si>
    <r>
      <rPr>
        <b val="true"/>
        <sz val="10"/>
        <rFont val="Arial"/>
        <family val="2"/>
        <charset val="162"/>
      </rPr>
      <t xml:space="preserve">TOPLAM AYLIK ALANLAR (Kişi)  (III+IV+VI+VII+IX+X+XI+XIII+XIV+XVI) </t>
    </r>
    <r>
      <rPr>
        <i val="true"/>
        <sz val="10"/>
        <rFont val="Arial"/>
        <family val="2"/>
        <charset val="162"/>
      </rPr>
      <t xml:space="preserve">Total</t>
    </r>
    <r>
      <rPr>
        <b val="true"/>
        <i val="true"/>
        <sz val="10"/>
        <rFont val="Arial"/>
        <family val="2"/>
        <charset val="162"/>
      </rPr>
      <t xml:space="preserve"> </t>
    </r>
    <r>
      <rPr>
        <i val="true"/>
        <sz val="10"/>
        <rFont val="Arial"/>
        <family val="2"/>
        <charset val="162"/>
      </rPr>
      <t xml:space="preserve">Pensioners (Person)</t>
    </r>
  </si>
  <si>
    <r>
      <rPr>
        <b val="true"/>
        <sz val="10"/>
        <rFont val="Arial"/>
        <family val="2"/>
        <charset val="162"/>
      </rPr>
      <t xml:space="preserve">Tarım hariç 4/b Kapsam 
</t>
    </r>
    <r>
      <rPr>
        <i val="true"/>
        <sz val="10"/>
        <rFont val="Arial"/>
        <family val="2"/>
        <charset val="162"/>
      </rPr>
      <t xml:space="preserve">4/b Coverage (not including agriculture insurance )</t>
    </r>
  </si>
  <si>
    <r>
      <rPr>
        <b val="true"/>
        <sz val="10"/>
        <rFont val="Arial"/>
        <family val="2"/>
        <charset val="162"/>
      </rPr>
      <t xml:space="preserve"> 4/b Tarım Kapsamı 
</t>
    </r>
    <r>
      <rPr>
        <i val="true"/>
        <sz val="10"/>
        <rFont val="Arial"/>
        <family val="2"/>
        <charset val="162"/>
      </rPr>
      <t xml:space="preserve">4/b Agricultural Coverage</t>
    </r>
  </si>
  <si>
    <r>
      <rPr>
        <b val="true"/>
        <sz val="10"/>
        <rFont val="Arial"/>
        <family val="2"/>
        <charset val="162"/>
      </rPr>
      <t xml:space="preserve">Toplam Aktif (I+II) 
</t>
    </r>
    <r>
      <rPr>
        <i val="true"/>
        <sz val="10"/>
        <rFont val="Arial"/>
        <family val="2"/>
        <charset val="162"/>
      </rPr>
      <t xml:space="preserve">Total Insured</t>
    </r>
  </si>
  <si>
    <r>
      <rPr>
        <b val="true"/>
        <sz val="10"/>
        <rFont val="Arial"/>
        <family val="2"/>
        <charset val="162"/>
      </rPr>
      <t xml:space="preserve">Zorunlu (I) </t>
    </r>
    <r>
      <rPr>
        <i val="true"/>
        <sz val="11"/>
        <rFont val="Arial"/>
        <family val="2"/>
        <charset val="162"/>
      </rPr>
      <t xml:space="preserve">Compulsory Insured</t>
    </r>
  </si>
  <si>
    <r>
      <rPr>
        <b val="true"/>
        <sz val="10"/>
        <rFont val="Arial"/>
        <family val="2"/>
        <charset val="162"/>
      </rPr>
      <t xml:space="preserve">Zorunlu Sigortalı (I)
 </t>
    </r>
    <r>
      <rPr>
        <i val="true"/>
        <sz val="10"/>
        <rFont val="Arial"/>
        <family val="2"/>
        <charset val="162"/>
      </rPr>
      <t xml:space="preserve">Compulsory Insured</t>
    </r>
  </si>
  <si>
    <r>
      <rPr>
        <b val="true"/>
        <sz val="10"/>
        <rFont val="Arial"/>
        <family val="2"/>
        <charset val="162"/>
      </rPr>
      <t xml:space="preserve">İsteğe Bağlı(II)
</t>
    </r>
    <r>
      <rPr>
        <i val="true"/>
        <sz val="10"/>
        <rFont val="Arial"/>
        <family val="2"/>
        <charset val="162"/>
      </rPr>
      <t xml:space="preserve">Voluntarily Insured </t>
    </r>
  </si>
  <si>
    <r>
      <rPr>
        <b val="true"/>
        <sz val="10"/>
        <color rgb="FF000000"/>
        <rFont val="Arial"/>
        <family val="2"/>
        <charset val="162"/>
      </rPr>
      <t xml:space="preserve">MALULLÜK-YAŞLILIK-ÖLÜM SİGORTASI 
</t>
    </r>
    <r>
      <rPr>
        <i val="true"/>
        <sz val="10"/>
        <color rgb="FF000000"/>
        <rFont val="Arial"/>
        <family val="2"/>
        <charset val="162"/>
      </rPr>
      <t xml:space="preserve">Invalidity, old-age and survivors insurances    </t>
    </r>
    <r>
      <rPr>
        <i val="true"/>
        <sz val="11"/>
        <color rgb="FF000000"/>
        <rFont val="Arial"/>
        <family val="2"/>
        <charset val="162"/>
      </rPr>
      <t xml:space="preserve">     </t>
    </r>
    <r>
      <rPr>
        <sz val="11"/>
        <color rgb="FF000000"/>
        <rFont val="Arial"/>
        <family val="2"/>
        <charset val="162"/>
      </rPr>
      <t xml:space="preserve">                                                                       </t>
    </r>
  </si>
  <si>
    <r>
      <rPr>
        <b val="true"/>
        <sz val="10"/>
        <color rgb="FF000000"/>
        <rFont val="Arial"/>
        <family val="2"/>
        <charset val="162"/>
      </rPr>
      <t xml:space="preserve">İŞ KAZASI İLE MESLEK HASTALIĞI SİGORTASI
</t>
    </r>
    <r>
      <rPr>
        <i val="true"/>
        <sz val="10"/>
        <color rgb="FF000000"/>
        <rFont val="Arial"/>
        <family val="2"/>
        <charset val="162"/>
      </rPr>
      <t xml:space="preserve">Accident at work and occupational disease insurance     </t>
    </r>
    <r>
      <rPr>
        <i val="true"/>
        <sz val="11"/>
        <color rgb="FF000000"/>
        <rFont val="Arial"/>
        <family val="2"/>
        <charset val="162"/>
      </rPr>
      <t xml:space="preserve"> </t>
    </r>
    <r>
      <rPr>
        <sz val="11"/>
        <color rgb="FF000000"/>
        <rFont val="Arial"/>
        <family val="2"/>
        <charset val="162"/>
      </rPr>
      <t xml:space="preserve">        </t>
    </r>
    <r>
      <rPr>
        <b val="true"/>
        <sz val="11"/>
        <color rgb="FF000000"/>
        <rFont val="Arial"/>
        <family val="2"/>
        <charset val="162"/>
      </rPr>
      <t xml:space="preserve">                                                            </t>
    </r>
  </si>
  <si>
    <r>
      <rPr>
        <b val="true"/>
        <sz val="10"/>
        <color rgb="FF000000"/>
        <rFont val="Arial"/>
        <family val="2"/>
        <charset val="162"/>
      </rPr>
      <t xml:space="preserve">MALULLÜK-YAŞLILIK-ÖLÜM SİGORTASI 
</t>
    </r>
    <r>
      <rPr>
        <i val="true"/>
        <sz val="10"/>
        <color rgb="FF000000"/>
        <rFont val="Arial"/>
        <family val="2"/>
        <charset val="162"/>
      </rPr>
      <t xml:space="preserve">Invalidity, old-age and survivors insurances </t>
    </r>
    <r>
      <rPr>
        <i val="true"/>
        <sz val="11"/>
        <color rgb="FF000000"/>
        <rFont val="Arial"/>
        <family val="2"/>
        <charset val="162"/>
      </rPr>
      <t xml:space="preserve">   </t>
    </r>
    <r>
      <rPr>
        <sz val="11"/>
        <color rgb="FF000000"/>
        <rFont val="Arial"/>
        <family val="2"/>
        <charset val="162"/>
      </rPr>
      <t xml:space="preserve">          </t>
    </r>
    <r>
      <rPr>
        <b val="true"/>
        <sz val="11"/>
        <color rgb="FF000000"/>
        <rFont val="Arial"/>
        <family val="2"/>
        <charset val="162"/>
      </rPr>
      <t xml:space="preserve">                                                                  </t>
    </r>
  </si>
  <si>
    <r>
      <rPr>
        <b val="true"/>
        <sz val="10"/>
        <color rgb="FF000000"/>
        <rFont val="Arial"/>
        <family val="2"/>
        <charset val="162"/>
      </rPr>
      <t xml:space="preserve">İŞ KAZASI İLE MESLEK HASTALIĞI SİGORTASI
</t>
    </r>
    <r>
      <rPr>
        <i val="true"/>
        <sz val="10"/>
        <color rgb="FF000000"/>
        <rFont val="Arial"/>
        <family val="2"/>
        <charset val="162"/>
      </rPr>
      <t xml:space="preserve">Accident at work and occupational disease insurance    </t>
    </r>
    <r>
      <rPr>
        <i val="true"/>
        <sz val="11"/>
        <color rgb="FF000000"/>
        <rFont val="Arial"/>
        <family val="2"/>
        <charset val="162"/>
      </rPr>
      <t xml:space="preserve">                                                                     </t>
    </r>
  </si>
  <si>
    <r>
      <rPr>
        <b val="true"/>
        <sz val="11"/>
        <rFont val="Arial"/>
        <family val="2"/>
        <charset val="162"/>
      </rPr>
      <t xml:space="preserve">Tarım Hariç Zorunlu 
</t>
    </r>
    <r>
      <rPr>
        <i val="true"/>
        <sz val="10"/>
        <rFont val="Arial"/>
        <family val="2"/>
        <charset val="162"/>
      </rPr>
      <t xml:space="preserve">Compulsory Except Agricultural</t>
    </r>
  </si>
  <si>
    <r>
      <rPr>
        <b val="true"/>
        <sz val="11"/>
        <rFont val="Arial"/>
        <family val="2"/>
        <charset val="162"/>
      </rPr>
      <t xml:space="preserve">Tarım zorunlu (4/b)
</t>
    </r>
    <r>
      <rPr>
        <i val="true"/>
        <sz val="10"/>
        <rFont val="Arial"/>
        <family val="2"/>
        <charset val="162"/>
      </rPr>
      <t xml:space="preserve">Agricultural Compulsory Insured</t>
    </r>
  </si>
  <si>
    <r>
      <rPr>
        <b val="true"/>
        <sz val="11"/>
        <rFont val="Arial"/>
        <family val="2"/>
        <charset val="162"/>
      </rPr>
      <t xml:space="preserve">Muhtar</t>
    </r>
    <r>
      <rPr>
        <sz val="11"/>
        <rFont val="Arial"/>
        <family val="2"/>
        <charset val="162"/>
      </rPr>
      <t xml:space="preserve"> 
</t>
    </r>
    <r>
      <rPr>
        <i val="true"/>
        <sz val="10"/>
        <rFont val="Arial"/>
        <family val="2"/>
        <charset val="162"/>
      </rPr>
      <t xml:space="preserve">Demarch</t>
    </r>
  </si>
  <si>
    <r>
      <rPr>
        <b val="true"/>
        <sz val="10"/>
        <rFont val="Arial"/>
        <family val="2"/>
        <charset val="162"/>
      </rPr>
      <t xml:space="preserve">Malüllük Aylığı Alanlar (III)
</t>
    </r>
    <r>
      <rPr>
        <i val="true"/>
        <sz val="10"/>
        <rFont val="Arial"/>
        <family val="2"/>
        <charset val="162"/>
      </rPr>
      <t xml:space="preserve"> Invalidity pensioners</t>
    </r>
  </si>
  <si>
    <r>
      <rPr>
        <b val="true"/>
        <sz val="10"/>
        <rFont val="Arial"/>
        <family val="2"/>
        <charset val="162"/>
      </rPr>
      <t xml:space="preserve">Yaşlılık Aylığı Alanlar (IV)</t>
    </r>
    <r>
      <rPr>
        <b val="true"/>
        <i val="true"/>
        <sz val="11"/>
        <rFont val="Arial"/>
        <family val="2"/>
        <charset val="162"/>
      </rPr>
      <t xml:space="preserve"> 
</t>
    </r>
    <r>
      <rPr>
        <i val="true"/>
        <sz val="10"/>
        <rFont val="Arial"/>
        <family val="2"/>
        <charset val="162"/>
      </rPr>
      <t xml:space="preserve">Old-age pensioners</t>
    </r>
  </si>
  <si>
    <r>
      <rPr>
        <b val="true"/>
        <sz val="10"/>
        <rFont val="Arial"/>
        <family val="2"/>
        <charset val="162"/>
      </rPr>
      <t xml:space="preserve">Ölüm Aylığı Alanlar (V)
(Dosya) 
</t>
    </r>
    <r>
      <rPr>
        <i val="true"/>
        <sz val="10"/>
        <rFont val="Arial"/>
        <family val="2"/>
        <charset val="162"/>
      </rPr>
      <t xml:space="preserve">Survivor's pensioners (file)</t>
    </r>
  </si>
  <si>
    <r>
      <rPr>
        <b val="true"/>
        <sz val="10"/>
        <rFont val="Arial"/>
        <family val="2"/>
        <charset val="162"/>
      </rPr>
      <t xml:space="preserve">Ölüm Aylığı Alanlar (VI)
(Kişi) 
</t>
    </r>
    <r>
      <rPr>
        <i val="true"/>
        <sz val="10"/>
        <rFont val="Arial"/>
        <family val="2"/>
        <charset val="162"/>
      </rPr>
      <t xml:space="preserve">Widow's and Orphan's pensioners</t>
    </r>
  </si>
  <si>
    <r>
      <rPr>
        <b val="true"/>
        <sz val="10"/>
        <rFont val="Arial"/>
        <family val="2"/>
        <charset val="162"/>
      </rPr>
      <t xml:space="preserve">Sürekli İş Göremezlik Geliri Alanlar (VII)</t>
    </r>
    <r>
      <rPr>
        <b val="true"/>
        <sz val="11"/>
        <color rgb="FF000000"/>
        <rFont val="Arial"/>
        <family val="2"/>
        <charset val="162"/>
      </rPr>
      <t xml:space="preserve">  
</t>
    </r>
    <r>
      <rPr>
        <i val="true"/>
        <sz val="10"/>
        <color rgb="FF000000"/>
        <rFont val="Arial"/>
        <family val="2"/>
        <charset val="162"/>
      </rPr>
      <t xml:space="preserve">Permanent incapacity income recipients</t>
    </r>
  </si>
  <si>
    <r>
      <rPr>
        <b val="true"/>
        <sz val="10"/>
        <rFont val="Arial"/>
        <family val="2"/>
        <charset val="162"/>
      </rPr>
      <t xml:space="preserve"> Sürekli İşgöremezlik Ölüm Geliri Alanlar (Dosya)(VIII) 
</t>
    </r>
    <r>
      <rPr>
        <i val="true"/>
        <sz val="10"/>
        <rFont val="Arial"/>
        <family val="2"/>
        <charset val="162"/>
      </rPr>
      <t xml:space="preserve">Survivor's benefit recipients (permanent incapacity) (file)</t>
    </r>
    <r>
      <rPr>
        <b val="true"/>
        <i val="true"/>
        <sz val="10"/>
        <rFont val="Arial"/>
        <family val="2"/>
        <charset val="162"/>
      </rPr>
      <t xml:space="preserve"> </t>
    </r>
  </si>
  <si>
    <r>
      <rPr>
        <b val="true"/>
        <sz val="10"/>
        <rFont val="Arial"/>
        <family val="2"/>
        <charset val="162"/>
      </rPr>
      <t xml:space="preserve">Sürekli İşgöremezlik Ölüm Geliri Alanlar (Kişi) (IX) 
</t>
    </r>
    <r>
      <rPr>
        <i val="true"/>
        <sz val="10"/>
        <rFont val="Arial"/>
        <family val="2"/>
        <charset val="162"/>
      </rPr>
      <t xml:space="preserve">Survivor's benefit recipients (permanent incapacity) (person)</t>
    </r>
  </si>
  <si>
    <r>
      <rPr>
        <b val="true"/>
        <sz val="10"/>
        <rFont val="Arial"/>
        <family val="2"/>
        <charset val="162"/>
      </rPr>
      <t xml:space="preserve">Malüllük Aylığı Alanlar (X)</t>
    </r>
    <r>
      <rPr>
        <b val="true"/>
        <i val="true"/>
        <sz val="11"/>
        <rFont val="Arial"/>
        <family val="2"/>
        <charset val="162"/>
      </rPr>
      <t xml:space="preserve"> 
</t>
    </r>
    <r>
      <rPr>
        <i val="true"/>
        <sz val="10"/>
        <rFont val="Arial"/>
        <family val="2"/>
        <charset val="162"/>
      </rPr>
      <t xml:space="preserve">Invalidity pensioners</t>
    </r>
  </si>
  <si>
    <r>
      <rPr>
        <b val="true"/>
        <sz val="10"/>
        <rFont val="Arial"/>
        <family val="2"/>
        <charset val="162"/>
      </rPr>
      <t xml:space="preserve">Yaşlılık Aylığı Alanlar (XI) 
</t>
    </r>
    <r>
      <rPr>
        <i val="true"/>
        <sz val="10"/>
        <rFont val="Arial"/>
        <family val="2"/>
        <charset val="162"/>
      </rPr>
      <t xml:space="preserve">Old-age pensioners</t>
    </r>
  </si>
  <si>
    <r>
      <rPr>
        <b val="true"/>
        <sz val="10"/>
        <rFont val="Arial"/>
        <family val="2"/>
        <charset val="162"/>
      </rPr>
      <t xml:space="preserve">Ölüm Aylığı Alanlar (XII)
(Dosya) 
</t>
    </r>
    <r>
      <rPr>
        <i val="true"/>
        <sz val="10"/>
        <rFont val="Arial"/>
        <family val="2"/>
        <charset val="162"/>
      </rPr>
      <t xml:space="preserve">Survivor's pensioners (file)</t>
    </r>
  </si>
  <si>
    <r>
      <rPr>
        <b val="true"/>
        <sz val="10"/>
        <rFont val="Arial"/>
        <family val="2"/>
        <charset val="162"/>
      </rPr>
      <t xml:space="preserve">Ölüm Aylığı Alanlar (XIIII)
(Kişi) 
</t>
    </r>
    <r>
      <rPr>
        <i val="true"/>
        <sz val="10"/>
        <rFont val="Arial"/>
        <family val="2"/>
        <charset val="162"/>
      </rPr>
      <t xml:space="preserve">Widow's and Orphan's pensioners</t>
    </r>
  </si>
  <si>
    <r>
      <rPr>
        <b val="true"/>
        <sz val="10"/>
        <rFont val="Arial"/>
        <family val="2"/>
        <charset val="162"/>
      </rPr>
      <t xml:space="preserve">Sürekli İş Göremezlik Geliri Alanlar (XIV)  
</t>
    </r>
    <r>
      <rPr>
        <i val="true"/>
        <sz val="10"/>
        <rFont val="Arial"/>
        <family val="2"/>
        <charset val="162"/>
      </rPr>
      <t xml:space="preserve">Permanent incapacity income recipients</t>
    </r>
  </si>
  <si>
    <r>
      <rPr>
        <b val="true"/>
        <sz val="10"/>
        <rFont val="Arial"/>
        <family val="2"/>
        <charset val="162"/>
      </rPr>
      <t xml:space="preserve"> Sürekli İşgöremezlik Ölüm Geliri Alanlar (Dosya)(XV)</t>
    </r>
    <r>
      <rPr>
        <i val="true"/>
        <sz val="11"/>
        <rFont val="Arial"/>
        <family val="2"/>
        <charset val="162"/>
      </rPr>
      <t xml:space="preserve"> </t>
    </r>
    <r>
      <rPr>
        <i val="true"/>
        <sz val="10"/>
        <rFont val="Arial"/>
        <family val="2"/>
        <charset val="162"/>
      </rPr>
      <t xml:space="preserve">Survivor's benefit recipients (permanent incapacity) (file) </t>
    </r>
  </si>
  <si>
    <r>
      <rPr>
        <b val="true"/>
        <sz val="10"/>
        <rFont val="Arial"/>
        <family val="2"/>
        <charset val="162"/>
      </rPr>
      <t xml:space="preserve">Sürekli İşgöremezlik Ölüm Geliri Alanlar (Kişi) (XVI) </t>
    </r>
    <r>
      <rPr>
        <i val="true"/>
        <sz val="10"/>
        <rFont val="Arial"/>
        <family val="2"/>
        <charset val="162"/>
      </rPr>
      <t xml:space="preserve">Survivor's benefit recipients (permanent incapacity) (person)</t>
    </r>
  </si>
  <si>
    <r>
      <rPr>
        <b val="true"/>
        <sz val="10"/>
        <rFont val="Arial"/>
        <family val="2"/>
        <charset val="162"/>
      </rPr>
      <t xml:space="preserve">YURTDIŞI-</t>
    </r>
    <r>
      <rPr>
        <i val="true"/>
        <sz val="10"/>
        <rFont val="Arial"/>
        <family val="2"/>
        <charset val="162"/>
      </rPr>
      <t xml:space="preserve">Overseas</t>
    </r>
  </si>
  <si>
    <r>
      <rPr>
        <b val="true"/>
        <sz val="10"/>
        <color rgb="FF000000"/>
        <rFont val="Arial"/>
        <family val="2"/>
        <charset val="162"/>
      </rPr>
      <t xml:space="preserve">TOPLAM
</t>
    </r>
    <r>
      <rPr>
        <i val="true"/>
        <sz val="10"/>
        <color rgb="FF000000"/>
        <rFont val="Arial"/>
        <family val="2"/>
        <charset val="162"/>
      </rPr>
      <t xml:space="preserve">Total</t>
    </r>
  </si>
  <si>
    <t xml:space="preserve">TABLO 9 - 4/b KAPSAMINDA AKTİF  SİGORTALILARIN  İL  CİNSİYET  DAĞILIMI</t>
  </si>
  <si>
    <t xml:space="preserve">Table 9- Distribution of Self-Employed  Insured People in 4/b Coverage By Province and Genders </t>
  </si>
  <si>
    <r>
      <rPr>
        <b val="true"/>
        <sz val="10"/>
        <rFont val="Arial"/>
        <family val="2"/>
        <charset val="162"/>
      </rPr>
      <t xml:space="preserve">2021 Kasım (</t>
    </r>
    <r>
      <rPr>
        <sz val="10"/>
        <rFont val="Arial"/>
        <family val="2"/>
        <charset val="162"/>
      </rPr>
      <t xml:space="preserve">November)</t>
    </r>
  </si>
  <si>
    <r>
      <rPr>
        <b val="true"/>
        <sz val="10"/>
        <rFont val="Arial"/>
        <family val="2"/>
        <charset val="162"/>
      </rPr>
      <t xml:space="preserve"> Toplam Aktif Sigortalı (I+II+III+IV)
</t>
    </r>
    <r>
      <rPr>
        <i val="true"/>
        <sz val="10"/>
        <rFont val="Arial"/>
        <family val="2"/>
        <charset val="162"/>
      </rPr>
      <t xml:space="preserve">Total Self Employed Insured</t>
    </r>
  </si>
  <si>
    <r>
      <rPr>
        <b val="true"/>
        <sz val="10"/>
        <rFont val="Arial"/>
        <family val="2"/>
        <charset val="162"/>
      </rPr>
      <t xml:space="preserve">Tarım Hariç Zorunlu (I) 
</t>
    </r>
    <r>
      <rPr>
        <i val="true"/>
        <sz val="10"/>
        <rFont val="Arial"/>
        <family val="2"/>
        <charset val="162"/>
      </rPr>
      <t xml:space="preserve">Compulsory Insured (Except Agricultural)</t>
    </r>
  </si>
  <si>
    <r>
      <rPr>
        <b val="true"/>
        <sz val="10"/>
        <rFont val="Arial"/>
        <family val="2"/>
        <charset val="162"/>
      </rPr>
      <t xml:space="preserve"> Tarım zorunlu (4/b) (II)
</t>
    </r>
    <r>
      <rPr>
        <i val="true"/>
        <sz val="10"/>
        <rFont val="Arial"/>
        <family val="2"/>
        <charset val="162"/>
      </rPr>
      <t xml:space="preserve">Agriculture compulsory insured </t>
    </r>
  </si>
  <si>
    <r>
      <rPr>
        <b val="true"/>
        <sz val="10"/>
        <rFont val="Arial"/>
        <family val="2"/>
        <charset val="162"/>
      </rPr>
      <t xml:space="preserve">Muhtar (III) 
</t>
    </r>
    <r>
      <rPr>
        <i val="true"/>
        <sz val="10"/>
        <rFont val="Arial"/>
        <family val="2"/>
        <charset val="162"/>
      </rPr>
      <t xml:space="preserve">Demarch</t>
    </r>
  </si>
  <si>
    <r>
      <rPr>
        <b val="true"/>
        <sz val="10"/>
        <rFont val="Arial"/>
        <family val="2"/>
        <charset val="162"/>
      </rPr>
      <t xml:space="preserve">İsteğe Bağlı (IV)
</t>
    </r>
    <r>
      <rPr>
        <b val="true"/>
        <i val="true"/>
        <sz val="10"/>
        <rFont val="Arial"/>
        <family val="2"/>
        <charset val="162"/>
      </rPr>
      <t xml:space="preserve"> </t>
    </r>
    <r>
      <rPr>
        <i val="true"/>
        <sz val="10"/>
        <rFont val="Arial"/>
        <family val="2"/>
        <charset val="162"/>
      </rPr>
      <t xml:space="preserve">Voluntarily Insured</t>
    </r>
  </si>
  <si>
    <t xml:space="preserve">SOSYAL GÜVENLİK KURUMU AYLIK BÜLTENİ
SİGORTALI İSTATİSTİKLERİ
OCAK, 2021
Social Security Instutition Monthly Bulletin, Insured Statistics, January 2020</t>
  </si>
  <si>
    <t xml:space="preserve">TABLO 10 - 4/c KAPSAMINDA AKTİF SİGORTALI ( İŞTİRAKÇİ ) VE AYLIK ALANLARIN  İL CİNSİYET DAĞILIMI</t>
  </si>
  <si>
    <t xml:space="preserve">Table 10 - Distribution Of  Insured Persons(Contributor) And Pensioners  in 4/c Coverage By Provinces and Gender</t>
  </si>
  <si>
    <r>
      <rPr>
        <b val="true"/>
        <sz val="10"/>
        <rFont val="Arial"/>
        <family val="2"/>
        <charset val="162"/>
      </rPr>
      <t xml:space="preserve">2021 Kasım  </t>
    </r>
    <r>
      <rPr>
        <sz val="10"/>
        <rFont val="Arial"/>
        <family val="2"/>
        <charset val="162"/>
      </rPr>
      <t xml:space="preserve">(November)</t>
    </r>
  </si>
  <si>
    <r>
      <rPr>
        <b val="true"/>
        <sz val="10"/>
        <color rgb="FF000000"/>
        <rFont val="Arial"/>
        <family val="2"/>
      </rPr>
      <t xml:space="preserve">İl Kodu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0"/>
        <rFont val="Arial"/>
        <family val="2"/>
      </rPr>
      <t xml:space="preserve">İller 
</t>
    </r>
    <r>
      <rPr>
        <i val="true"/>
        <sz val="10"/>
        <rFont val="Arial"/>
        <family val="2"/>
        <charset val="162"/>
      </rPr>
      <t xml:space="preserve">Provinces</t>
    </r>
  </si>
  <si>
    <r>
      <rPr>
        <b val="true"/>
        <sz val="10"/>
        <rFont val="Arial"/>
        <family val="2"/>
      </rPr>
      <t xml:space="preserve">Aktif Sigortalılar (İştirakçi)
</t>
    </r>
    <r>
      <rPr>
        <i val="true"/>
        <sz val="10"/>
        <rFont val="Arial"/>
        <family val="2"/>
      </rPr>
      <t xml:space="preserve">Insured Persons (Contributor)</t>
    </r>
  </si>
  <si>
    <r>
      <rPr>
        <b val="true"/>
        <sz val="10"/>
        <rFont val="Arial"/>
        <family val="2"/>
      </rPr>
      <t xml:space="preserve">Aylık Alanlar
</t>
    </r>
    <r>
      <rPr>
        <i val="true"/>
        <sz val="10"/>
        <rFont val="Arial"/>
        <family val="2"/>
      </rPr>
      <t xml:space="preserve">Pensioners </t>
    </r>
  </si>
  <si>
    <r>
      <rPr>
        <b val="true"/>
        <sz val="10"/>
        <rFont val="Arial"/>
        <family val="2"/>
      </rPr>
      <t xml:space="preserve">Vataniler 
(Kişi)
</t>
    </r>
    <r>
      <rPr>
        <i val="true"/>
        <sz val="10"/>
        <rFont val="Arial"/>
        <family val="2"/>
      </rPr>
      <t xml:space="preserve">Patriotic Services (Person)</t>
    </r>
  </si>
  <si>
    <r>
      <rPr>
        <b val="true"/>
        <sz val="10"/>
        <rFont val="Arial"/>
        <family val="2"/>
      </rPr>
      <t xml:space="preserve">Toplam Aylık Alanlar
(Dosya) (I+II+III+IV)
 </t>
    </r>
    <r>
      <rPr>
        <i val="true"/>
        <sz val="10"/>
        <rFont val="Arial"/>
        <family val="2"/>
      </rPr>
      <t xml:space="preserve">Total Pensioners (File)</t>
    </r>
  </si>
  <si>
    <r>
      <rPr>
        <b val="true"/>
        <sz val="10"/>
        <rFont val="Arial"/>
        <family val="2"/>
      </rPr>
      <t xml:space="preserve">Toplam Aylık Alanlar (Kişi) (I+II+III+V)
</t>
    </r>
    <r>
      <rPr>
        <i val="true"/>
        <sz val="10"/>
        <rFont val="Arial"/>
        <family val="2"/>
      </rPr>
      <t xml:space="preserve">Total Pensioners  (Person)</t>
    </r>
  </si>
  <si>
    <r>
      <rPr>
        <b val="true"/>
        <sz val="10"/>
        <rFont val="Arial"/>
        <family val="2"/>
      </rPr>
      <t xml:space="preserve">4/c Kapsamı 
</t>
    </r>
    <r>
      <rPr>
        <sz val="10"/>
        <rFont val="Arial"/>
        <family val="2"/>
      </rPr>
      <t xml:space="preserve">Coverage 4/c</t>
    </r>
  </si>
  <si>
    <r>
      <rPr>
        <b val="true"/>
        <sz val="10"/>
        <color rgb="FF000000"/>
        <rFont val="Arial"/>
        <family val="2"/>
      </rPr>
      <t xml:space="preserve">Toplam 
</t>
    </r>
    <r>
      <rPr>
        <i val="true"/>
        <sz val="10"/>
        <color rgb="FF000000"/>
        <rFont val="Arial"/>
        <family val="2"/>
      </rPr>
      <t xml:space="preserve">Total</t>
    </r>
  </si>
  <si>
    <r>
      <rPr>
        <b val="true"/>
        <sz val="10"/>
        <rFont val="Arial"/>
        <family val="2"/>
      </rPr>
      <t xml:space="preserve">Erkek</t>
    </r>
    <r>
      <rPr>
        <i val="true"/>
        <sz val="10"/>
        <rFont val="Arial"/>
        <family val="2"/>
      </rPr>
      <t xml:space="preserve"> 
Male</t>
    </r>
  </si>
  <si>
    <r>
      <rPr>
        <b val="true"/>
        <sz val="10"/>
        <rFont val="Arial"/>
        <family val="2"/>
      </rPr>
      <t xml:space="preserve">Kadın 
</t>
    </r>
    <r>
      <rPr>
        <i val="true"/>
        <sz val="10"/>
        <rFont val="Arial"/>
        <family val="2"/>
      </rPr>
      <t xml:space="preserve">Female</t>
    </r>
  </si>
  <si>
    <r>
      <rPr>
        <b val="true"/>
        <sz val="10"/>
        <rFont val="Arial"/>
        <family val="2"/>
      </rPr>
      <t xml:space="preserve">Zorunlu
</t>
    </r>
    <r>
      <rPr>
        <i val="true"/>
        <sz val="10"/>
        <rFont val="Arial"/>
        <family val="2"/>
      </rPr>
      <t xml:space="preserve"> Compulsory Insured</t>
    </r>
  </si>
  <si>
    <t xml:space="preserve">zorunlu</t>
  </si>
  <si>
    <r>
      <rPr>
        <b val="true"/>
        <sz val="10"/>
        <rFont val="Arial"/>
        <family val="2"/>
      </rPr>
      <t xml:space="preserve">Diğer Sigortalılar
</t>
    </r>
    <r>
      <rPr>
        <i val="true"/>
        <sz val="10"/>
        <rFont val="Arial"/>
        <family val="2"/>
      </rPr>
      <t xml:space="preserve"> Others Insured</t>
    </r>
  </si>
  <si>
    <r>
      <rPr>
        <b val="true"/>
        <sz val="10"/>
        <rFont val="Arial"/>
        <family val="2"/>
      </rPr>
      <t xml:space="preserve">Malüllük Aylığı Alanlar (I)</t>
    </r>
    <r>
      <rPr>
        <i val="true"/>
        <sz val="10"/>
        <rFont val="Arial"/>
        <family val="2"/>
      </rPr>
      <t xml:space="preserve"> Invalidity pensioners</t>
    </r>
  </si>
  <si>
    <r>
      <rPr>
        <b val="true"/>
        <sz val="10"/>
        <rFont val="Arial"/>
        <family val="2"/>
      </rPr>
      <t xml:space="preserve"> Vazife  Malulü  Aylığı Alanlar (II)
</t>
    </r>
    <r>
      <rPr>
        <i val="true"/>
        <sz val="10"/>
        <rFont val="Arial"/>
        <family val="2"/>
      </rPr>
      <t xml:space="preserve"> Duty invalidity pensioners</t>
    </r>
  </si>
  <si>
    <r>
      <rPr>
        <b val="true"/>
        <sz val="10"/>
        <rFont val="Arial"/>
        <family val="2"/>
      </rPr>
      <t xml:space="preserve">Yaşlılık Aylığı Alanlar (III) 
</t>
    </r>
    <r>
      <rPr>
        <i val="true"/>
        <sz val="10"/>
        <rFont val="Arial"/>
        <family val="2"/>
      </rPr>
      <t xml:space="preserve">Old-age pensioners</t>
    </r>
  </si>
  <si>
    <r>
      <rPr>
        <b val="true"/>
        <sz val="10"/>
        <rFont val="Arial"/>
        <family val="2"/>
      </rPr>
      <t xml:space="preserve">Ölüm 
</t>
    </r>
    <r>
      <rPr>
        <i val="true"/>
        <sz val="10"/>
        <rFont val="Arial"/>
        <family val="2"/>
      </rPr>
      <t xml:space="preserve">Death</t>
    </r>
  </si>
  <si>
    <r>
      <rPr>
        <b val="true"/>
        <sz val="10"/>
        <rFont val="Arial"/>
        <family val="2"/>
      </rPr>
      <t xml:space="preserve">Erkek</t>
    </r>
    <r>
      <rPr>
        <sz val="10"/>
        <rFont val="Arial"/>
        <family val="2"/>
      </rPr>
      <t xml:space="preserve"> 
</t>
    </r>
    <r>
      <rPr>
        <i val="true"/>
        <sz val="10"/>
        <rFont val="Arial"/>
        <family val="2"/>
      </rPr>
      <t xml:space="preserve">Male</t>
    </r>
  </si>
  <si>
    <r>
      <rPr>
        <b val="true"/>
        <sz val="10"/>
        <rFont val="Arial"/>
        <family val="2"/>
      </rPr>
      <t xml:space="preserve">Kadın</t>
    </r>
    <r>
      <rPr>
        <b val="true"/>
        <i val="true"/>
        <sz val="10"/>
        <rFont val="Arial"/>
        <family val="2"/>
      </rPr>
      <t xml:space="preserve"> 
</t>
    </r>
    <r>
      <rPr>
        <i val="true"/>
        <sz val="10"/>
        <rFont val="Arial"/>
        <family val="2"/>
      </rPr>
      <t xml:space="preserve">Female</t>
    </r>
  </si>
  <si>
    <r>
      <rPr>
        <b val="true"/>
        <sz val="10"/>
        <rFont val="Arial"/>
        <family val="2"/>
      </rPr>
      <t xml:space="preserve">Ölüm Aylığı Alanlar (IV)
(Dosya) 
</t>
    </r>
    <r>
      <rPr>
        <i val="true"/>
        <sz val="10"/>
        <rFont val="Arial"/>
        <family val="2"/>
      </rPr>
      <t xml:space="preserve">Survivor's pensioners (file)</t>
    </r>
  </si>
  <si>
    <r>
      <rPr>
        <b val="true"/>
        <sz val="10"/>
        <rFont val="Arial"/>
        <family val="2"/>
      </rPr>
      <t xml:space="preserve">Ölüm Aylığı Alanlar (V)
(Kişi) 
</t>
    </r>
    <r>
      <rPr>
        <i val="true"/>
        <sz val="10"/>
        <rFont val="Arial"/>
        <family val="2"/>
      </rPr>
      <t xml:space="preserve">Widow's and Orphan's pensioners</t>
    </r>
  </si>
  <si>
    <r>
      <rPr>
        <b val="true"/>
        <sz val="11"/>
        <rFont val="Arial"/>
        <family val="2"/>
        <charset val="162"/>
      </rPr>
      <t xml:space="preserve">YURTDIŞI</t>
    </r>
    <r>
      <rPr>
        <b val="true"/>
        <sz val="10"/>
        <rFont val="Arial"/>
        <family val="2"/>
        <charset val="162"/>
      </rPr>
      <t xml:space="preserve">-</t>
    </r>
    <r>
      <rPr>
        <i val="true"/>
        <sz val="10"/>
        <rFont val="Arial"/>
        <family val="2"/>
        <charset val="162"/>
      </rPr>
      <t xml:space="preserve">Overseas</t>
    </r>
  </si>
  <si>
    <r>
      <rPr>
        <b val="true"/>
        <sz val="10"/>
        <rFont val="Arial"/>
        <family val="2"/>
      </rPr>
      <t xml:space="preserve">TOPLAM
</t>
    </r>
    <r>
      <rPr>
        <i val="true"/>
        <sz val="10"/>
        <rFont val="Arial"/>
        <family val="2"/>
        <charset val="162"/>
      </rPr>
      <t xml:space="preserve">Total</t>
    </r>
  </si>
  <si>
    <t xml:space="preserve">NOT: MART 2009 tarihinden itibaren 4/c kapsamındaki aktif sigortalı sayıları, kesenekleri Kuruma bildirilen kişi sayıları olarak verilmeye başlanmıştır.</t>
  </si>
  <si>
    <t xml:space="preserve">TABLO 11-PRİMSİZ ÖDEMELER KAPSAMINDA AYLIK ALANLAR</t>
  </si>
  <si>
    <t xml:space="preserve">Table 11-Pensioners in Coverage Of Non-Contributory Payments</t>
  </si>
  <si>
    <r>
      <rPr>
        <b val="true"/>
        <sz val="12"/>
        <rFont val="Arial"/>
        <family val="2"/>
        <charset val="162"/>
      </rPr>
      <t xml:space="preserve">Yıl </t>
    </r>
    <r>
      <rPr>
        <sz val="12"/>
        <rFont val="Arial"/>
        <family val="2"/>
        <charset val="162"/>
      </rPr>
      <t xml:space="preserve">-</t>
    </r>
    <r>
      <rPr>
        <i val="true"/>
        <sz val="10"/>
        <rFont val="Arial"/>
        <family val="2"/>
        <charset val="162"/>
      </rPr>
      <t xml:space="preserve"> Year, </t>
    </r>
    <r>
      <rPr>
        <b val="true"/>
        <sz val="12"/>
        <rFont val="Arial"/>
        <family val="2"/>
        <charset val="162"/>
      </rPr>
      <t xml:space="preserve">2021</t>
    </r>
  </si>
  <si>
    <r>
      <rPr>
        <b val="true"/>
        <sz val="12"/>
        <rFont val="Arial"/>
        <family val="2"/>
        <charset val="162"/>
      </rPr>
      <t xml:space="preserve">OCAK
</t>
    </r>
    <r>
      <rPr>
        <i val="true"/>
        <sz val="10"/>
        <rFont val="Arial"/>
        <family val="2"/>
        <charset val="162"/>
      </rPr>
      <t xml:space="preserve">January</t>
    </r>
  </si>
  <si>
    <r>
      <rPr>
        <b val="true"/>
        <sz val="12"/>
        <rFont val="Arial"/>
        <family val="2"/>
        <charset val="162"/>
      </rPr>
      <t xml:space="preserve">ŞUBAT
</t>
    </r>
    <r>
      <rPr>
        <i val="true"/>
        <sz val="10"/>
        <rFont val="Arial"/>
        <family val="2"/>
        <charset val="162"/>
      </rPr>
      <t xml:space="preserve">February</t>
    </r>
  </si>
  <si>
    <r>
      <rPr>
        <b val="true"/>
        <sz val="12"/>
        <rFont val="Arial"/>
        <family val="2"/>
        <charset val="162"/>
      </rPr>
      <t xml:space="preserve">MART
</t>
    </r>
    <r>
      <rPr>
        <i val="true"/>
        <sz val="10"/>
        <rFont val="Arial"/>
        <family val="2"/>
        <charset val="162"/>
      </rPr>
      <t xml:space="preserve">March</t>
    </r>
  </si>
  <si>
    <r>
      <rPr>
        <b val="true"/>
        <sz val="12"/>
        <rFont val="Arial"/>
        <family val="2"/>
        <charset val="162"/>
      </rPr>
      <t xml:space="preserve">NİSAN
</t>
    </r>
    <r>
      <rPr>
        <i val="true"/>
        <sz val="10"/>
        <rFont val="Arial"/>
        <family val="2"/>
        <charset val="162"/>
      </rPr>
      <t xml:space="preserve">April</t>
    </r>
  </si>
  <si>
    <r>
      <rPr>
        <b val="true"/>
        <sz val="12"/>
        <rFont val="Arial"/>
        <family val="2"/>
        <charset val="162"/>
      </rPr>
      <t xml:space="preserve">MAYIS
</t>
    </r>
    <r>
      <rPr>
        <i val="true"/>
        <sz val="10"/>
        <rFont val="Arial"/>
        <family val="2"/>
        <charset val="162"/>
      </rPr>
      <t xml:space="preserve">May</t>
    </r>
  </si>
  <si>
    <r>
      <rPr>
        <b val="true"/>
        <sz val="12"/>
        <rFont val="Arial"/>
        <family val="2"/>
        <charset val="162"/>
      </rPr>
      <t xml:space="preserve">HAZİRAN
</t>
    </r>
    <r>
      <rPr>
        <i val="true"/>
        <sz val="10"/>
        <rFont val="Arial"/>
        <family val="2"/>
        <charset val="162"/>
      </rPr>
      <t xml:space="preserve">June</t>
    </r>
  </si>
  <si>
    <r>
      <rPr>
        <b val="true"/>
        <sz val="12"/>
        <rFont val="Arial"/>
        <family val="2"/>
        <charset val="162"/>
      </rPr>
      <t xml:space="preserve">TEMMUZ
</t>
    </r>
    <r>
      <rPr>
        <i val="true"/>
        <sz val="10"/>
        <rFont val="Arial"/>
        <family val="2"/>
        <charset val="162"/>
      </rPr>
      <t xml:space="preserve">July</t>
    </r>
  </si>
  <si>
    <r>
      <rPr>
        <b val="true"/>
        <sz val="12"/>
        <rFont val="Arial"/>
        <family val="2"/>
        <charset val="162"/>
      </rPr>
      <t xml:space="preserve">AĞUSTOS
</t>
    </r>
    <r>
      <rPr>
        <i val="true"/>
        <sz val="10"/>
        <rFont val="Arial"/>
        <family val="2"/>
        <charset val="162"/>
      </rPr>
      <t xml:space="preserve">August</t>
    </r>
  </si>
  <si>
    <r>
      <rPr>
        <b val="true"/>
        <sz val="12"/>
        <rFont val="Arial"/>
        <family val="2"/>
        <charset val="162"/>
      </rPr>
      <t xml:space="preserve">EYLÜL
</t>
    </r>
    <r>
      <rPr>
        <i val="true"/>
        <sz val="10"/>
        <rFont val="Arial"/>
        <family val="2"/>
        <charset val="162"/>
      </rPr>
      <t xml:space="preserve">September</t>
    </r>
  </si>
  <si>
    <r>
      <rPr>
        <b val="true"/>
        <sz val="12"/>
        <rFont val="Arial"/>
        <family val="2"/>
        <charset val="162"/>
      </rPr>
      <t xml:space="preserve">EKİM
</t>
    </r>
    <r>
      <rPr>
        <i val="true"/>
        <sz val="10"/>
        <rFont val="Arial"/>
        <family val="2"/>
        <charset val="162"/>
      </rPr>
      <t xml:space="preserve">October</t>
    </r>
  </si>
  <si>
    <r>
      <rPr>
        <b val="true"/>
        <sz val="12"/>
        <rFont val="Arial"/>
        <family val="2"/>
        <charset val="162"/>
      </rPr>
      <t xml:space="preserve">KASIM
</t>
    </r>
    <r>
      <rPr>
        <i val="true"/>
        <sz val="10"/>
        <rFont val="Arial"/>
        <family val="2"/>
        <charset val="162"/>
      </rPr>
      <t xml:space="preserve">November</t>
    </r>
  </si>
  <si>
    <r>
      <rPr>
        <b val="true"/>
        <sz val="12"/>
        <rFont val="Arial"/>
        <family val="2"/>
        <charset val="162"/>
      </rPr>
      <t xml:space="preserve">ARALIK
</t>
    </r>
    <r>
      <rPr>
        <i val="true"/>
        <sz val="10"/>
        <rFont val="Arial"/>
        <family val="2"/>
        <charset val="162"/>
      </rPr>
      <t xml:space="preserve">December</t>
    </r>
  </si>
  <si>
    <r>
      <rPr>
        <b val="true"/>
        <sz val="12"/>
        <rFont val="Arial"/>
        <family val="2"/>
        <charset val="162"/>
      </rPr>
      <t xml:space="preserve">1- 5434 sayılı Kanunun 45-56. maddelerine göre vazife malulü er aylığı alan kendisi ve haksahibi 
</t>
    </r>
    <r>
      <rPr>
        <i val="true"/>
        <sz val="10"/>
        <rFont val="Arial"/>
        <family val="2"/>
        <charset val="162"/>
      </rPr>
      <t xml:space="preserve">Himself and survivor that receiving duty disability private soldier pension, according to articles 45-56 of law no:5434.</t>
    </r>
    <r>
      <rPr>
        <sz val="12"/>
        <rFont val="Arial"/>
        <family val="2"/>
        <charset val="162"/>
      </rPr>
      <t xml:space="preserve">     </t>
    </r>
    <r>
      <rPr>
        <b val="true"/>
        <sz val="12"/>
        <rFont val="Arial"/>
        <family val="2"/>
        <charset val="162"/>
      </rPr>
      <t xml:space="preserve">                                                                                                                                       </t>
    </r>
  </si>
  <si>
    <r>
      <rPr>
        <b val="true"/>
        <sz val="12"/>
        <rFont val="Arial"/>
        <family val="2"/>
        <charset val="162"/>
      </rPr>
      <t xml:space="preserve">Kendisi</t>
    </r>
    <r>
      <rPr>
        <sz val="12"/>
        <rFont val="Arial"/>
        <family val="2"/>
        <charset val="162"/>
      </rPr>
      <t xml:space="preserve"> - </t>
    </r>
    <r>
      <rPr>
        <i val="true"/>
        <sz val="10"/>
        <rFont val="Arial"/>
        <family val="2"/>
        <charset val="162"/>
      </rPr>
      <t xml:space="preserve">Himself</t>
    </r>
  </si>
  <si>
    <r>
      <rPr>
        <b val="true"/>
        <sz val="12"/>
        <rFont val="Arial"/>
        <family val="2"/>
        <charset val="162"/>
      </rPr>
      <t xml:space="preserve">Haksahibi</t>
    </r>
    <r>
      <rPr>
        <sz val="12"/>
        <rFont val="Arial"/>
        <family val="2"/>
        <charset val="162"/>
      </rPr>
      <t xml:space="preserve"> - </t>
    </r>
    <r>
      <rPr>
        <i val="true"/>
        <sz val="10"/>
        <rFont val="Arial"/>
        <family val="2"/>
        <charset val="162"/>
      </rPr>
      <t xml:space="preserve">Survivor</t>
    </r>
  </si>
  <si>
    <r>
      <rPr>
        <b val="true"/>
        <sz val="12"/>
        <rFont val="Arial"/>
        <family val="2"/>
        <charset val="162"/>
      </rPr>
      <t xml:space="preserve">Toplam </t>
    </r>
    <r>
      <rPr>
        <sz val="12"/>
        <rFont val="Arial"/>
        <family val="2"/>
        <charset val="162"/>
      </rPr>
      <t xml:space="preserve">-</t>
    </r>
    <r>
      <rPr>
        <b val="true"/>
        <sz val="12"/>
        <rFont val="Arial"/>
        <family val="2"/>
        <charset val="162"/>
      </rPr>
      <t xml:space="preserve"> </t>
    </r>
    <r>
      <rPr>
        <i val="true"/>
        <sz val="10"/>
        <rFont val="Arial"/>
        <family val="2"/>
        <charset val="162"/>
      </rPr>
      <t xml:space="preserve">Total</t>
    </r>
  </si>
  <si>
    <r>
      <rPr>
        <b val="true"/>
        <sz val="12"/>
        <rFont val="Arial"/>
        <family val="2"/>
        <charset val="162"/>
      </rPr>
      <t xml:space="preserve">2- 5434 sayılı Kanunun 64. maddesine ve 4567 sayılı Kanuna göre harp malulü er aylığı alan kendisi ve haksahibi
</t>
    </r>
    <r>
      <rPr>
        <i val="true"/>
        <sz val="10"/>
        <rFont val="Arial"/>
        <family val="2"/>
        <charset val="162"/>
      </rPr>
      <t xml:space="preserve">Himself and survivor that receiving disabled war veteran private soldier pension, according to law no:4567 and article 64 of law no:5434.  </t>
    </r>
    <r>
      <rPr>
        <sz val="12"/>
        <rFont val="Arial"/>
        <family val="2"/>
        <charset val="162"/>
      </rPr>
      <t xml:space="preserve">       </t>
    </r>
    <r>
      <rPr>
        <b val="true"/>
        <sz val="12"/>
        <rFont val="Arial"/>
        <family val="2"/>
        <charset val="162"/>
      </rPr>
      <t xml:space="preserve">                                                                                                                              </t>
    </r>
  </si>
  <si>
    <r>
      <rPr>
        <b val="true"/>
        <sz val="12"/>
        <rFont val="Arial"/>
        <family val="2"/>
        <charset val="162"/>
      </rPr>
      <t xml:space="preserve">3- 3713 sayılı kanuna göre köy korucu aylığı alan kendisi ve haksahibi (terör)
</t>
    </r>
    <r>
      <rPr>
        <i val="true"/>
        <sz val="10"/>
        <rFont val="Arial"/>
        <family val="2"/>
        <charset val="162"/>
      </rPr>
      <t xml:space="preserve">Himself and survivor that receiving village safeguard pension (because of terror), according to law no:3713 </t>
    </r>
    <r>
      <rPr>
        <sz val="12"/>
        <rFont val="Arial"/>
        <family val="2"/>
        <charset val="162"/>
      </rPr>
      <t xml:space="preserve">                                </t>
    </r>
    <r>
      <rPr>
        <b val="true"/>
        <sz val="12"/>
        <rFont val="Arial"/>
        <family val="2"/>
        <charset val="162"/>
      </rPr>
      <t xml:space="preserve">                                                                                       </t>
    </r>
  </si>
  <si>
    <r>
      <rPr>
        <b val="true"/>
        <sz val="12"/>
        <rFont val="Arial"/>
        <family val="2"/>
        <charset val="162"/>
      </rPr>
      <t xml:space="preserve">4- 2330 sayılı Kanuna göre er aylığı alan kendisi ve haksahibi (güvenlik-asayiş)
</t>
    </r>
    <r>
      <rPr>
        <i val="true"/>
        <sz val="10"/>
        <rFont val="Arial"/>
        <family val="2"/>
        <charset val="162"/>
      </rPr>
      <t xml:space="preserve"> Himself and survivor that receiving private soldier pension (because of security-safety), according to law no: 2330</t>
    </r>
  </si>
  <si>
    <r>
      <rPr>
        <b val="true"/>
        <sz val="12"/>
        <rFont val="Arial"/>
        <family val="2"/>
        <charset val="162"/>
      </rPr>
      <t xml:space="preserve">5- 2330 sayılı Kanuna göre köy korucu aylığı alan kendisi ve haksahibi (güvenlik-asayiş)      
</t>
    </r>
    <r>
      <rPr>
        <i val="true"/>
        <sz val="10"/>
        <rFont val="Arial"/>
        <family val="2"/>
        <charset val="162"/>
      </rPr>
      <t xml:space="preserve">Himself and survivor that receiving village safeguard pension (because of security-safety) according to law no:2330  </t>
    </r>
    <r>
      <rPr>
        <sz val="12"/>
        <rFont val="Arial"/>
        <family val="2"/>
        <charset val="162"/>
      </rPr>
      <t xml:space="preserve"> </t>
    </r>
    <r>
      <rPr>
        <b val="true"/>
        <sz val="12"/>
        <rFont val="Arial"/>
        <family val="2"/>
        <charset val="162"/>
      </rPr>
      <t xml:space="preserve">                                                                             </t>
    </r>
  </si>
  <si>
    <r>
      <rPr>
        <b val="true"/>
        <sz val="12"/>
        <rFont val="Arial"/>
        <family val="2"/>
        <charset val="162"/>
      </rPr>
      <t xml:space="preserve">6- 3713 sayılı kanuna göre er aylığı alan kendisi ve haksahibi (terör)
</t>
    </r>
    <r>
      <rPr>
        <i val="true"/>
        <sz val="10"/>
        <rFont val="Arial"/>
        <family val="2"/>
        <charset val="162"/>
      </rPr>
      <t xml:space="preserve">Himself and survivor that receiving private soldier pension (because of terror), according to law no:3713</t>
    </r>
    <r>
      <rPr>
        <sz val="12"/>
        <rFont val="Arial"/>
        <family val="2"/>
        <charset val="162"/>
      </rPr>
      <t xml:space="preserve">    </t>
    </r>
    <r>
      <rPr>
        <b val="true"/>
        <sz val="12"/>
        <rFont val="Arial"/>
        <family val="2"/>
        <charset val="162"/>
      </rPr>
      <t xml:space="preserve">                                                                                                                                                 </t>
    </r>
  </si>
  <si>
    <r>
      <rPr>
        <b val="true"/>
        <sz val="12"/>
        <rFont val="Arial"/>
        <family val="2"/>
        <charset val="162"/>
      </rPr>
      <t xml:space="preserve">7- 1005 sayılı Kanuna göre İstiklal, Kore ve Kıbrıs gazisi aylığı alan kendisi ve haksahibi
</t>
    </r>
    <r>
      <rPr>
        <i val="true"/>
        <sz val="10"/>
        <rFont val="Arial"/>
        <family val="2"/>
        <charset val="162"/>
      </rPr>
      <t xml:space="preserve">Himself and survivor that receiving Turkish independence war veteran pension, Korean war veteran pension and Cyprus war veteran pension, according to law no:1005  </t>
    </r>
    <r>
      <rPr>
        <sz val="12"/>
        <rFont val="Arial"/>
        <family val="2"/>
        <charset val="162"/>
      </rPr>
      <t xml:space="preserve"> </t>
    </r>
    <r>
      <rPr>
        <b val="true"/>
        <sz val="12"/>
        <rFont val="Arial"/>
        <family val="2"/>
        <charset val="162"/>
      </rPr>
      <t xml:space="preserve">                                                                                              </t>
    </r>
  </si>
  <si>
    <r>
      <rPr>
        <b val="true"/>
        <sz val="12"/>
        <rFont val="Arial"/>
        <family val="2"/>
        <charset val="162"/>
      </rPr>
      <t xml:space="preserve">İstiklal Harbi Gazisi Dul Eşi
</t>
    </r>
    <r>
      <rPr>
        <i val="true"/>
        <sz val="10"/>
        <rFont val="Arial"/>
        <family val="2"/>
        <charset val="162"/>
      </rPr>
      <t xml:space="preserve">Independence war veteran's widow</t>
    </r>
  </si>
  <si>
    <r>
      <rPr>
        <b val="true"/>
        <sz val="12"/>
        <rFont val="Arial"/>
        <family val="2"/>
        <charset val="162"/>
      </rPr>
      <t xml:space="preserve">Kore Harbi Gazisi (kendisi)
</t>
    </r>
    <r>
      <rPr>
        <i val="true"/>
        <sz val="10"/>
        <rFont val="Arial"/>
        <family val="2"/>
        <charset val="162"/>
      </rPr>
      <t xml:space="preserve">Korean war veteran (himself)</t>
    </r>
  </si>
  <si>
    <r>
      <rPr>
        <b val="true"/>
        <sz val="12"/>
        <rFont val="Arial"/>
        <family val="2"/>
        <charset val="162"/>
      </rPr>
      <t xml:space="preserve">Kore Harbi Gazisi Dul Eşi
</t>
    </r>
    <r>
      <rPr>
        <i val="true"/>
        <sz val="10"/>
        <rFont val="Arial"/>
        <family val="2"/>
        <charset val="162"/>
      </rPr>
      <t xml:space="preserve">Korean war veteran's widow</t>
    </r>
  </si>
  <si>
    <r>
      <rPr>
        <b val="true"/>
        <sz val="12"/>
        <rFont val="Arial"/>
        <family val="2"/>
        <charset val="162"/>
      </rPr>
      <t xml:space="preserve">Kıbrıs Harbi Gazisi Kendisi
</t>
    </r>
    <r>
      <rPr>
        <i val="true"/>
        <sz val="10"/>
        <rFont val="Arial"/>
        <family val="2"/>
        <charset val="162"/>
      </rPr>
      <t xml:space="preserve">Cyprus war veteran (himself)</t>
    </r>
  </si>
  <si>
    <r>
      <rPr>
        <b val="true"/>
        <sz val="12"/>
        <rFont val="Arial"/>
        <family val="2"/>
        <charset val="162"/>
      </rPr>
      <t xml:space="preserve">Kıbrıs Harbi Gazisi Dul Eşi
</t>
    </r>
    <r>
      <rPr>
        <i val="true"/>
        <sz val="10"/>
        <rFont val="Arial"/>
        <family val="2"/>
        <charset val="162"/>
      </rPr>
      <t xml:space="preserve">Cyprus war veteran's widow</t>
    </r>
  </si>
  <si>
    <r>
      <rPr>
        <b val="true"/>
        <sz val="12"/>
        <rFont val="Arial"/>
        <family val="2"/>
        <charset val="162"/>
      </rPr>
      <t xml:space="preserve">Toplam</t>
    </r>
    <r>
      <rPr>
        <sz val="12"/>
        <rFont val="Arial"/>
        <family val="2"/>
        <charset val="162"/>
      </rPr>
      <t xml:space="preserve"> - </t>
    </r>
    <r>
      <rPr>
        <i val="true"/>
        <sz val="10"/>
        <rFont val="Arial"/>
        <family val="2"/>
        <charset val="162"/>
      </rPr>
      <t xml:space="preserve">Total</t>
    </r>
  </si>
  <si>
    <r>
      <rPr>
        <b val="true"/>
        <sz val="12"/>
        <rFont val="Arial"/>
        <family val="2"/>
        <charset val="162"/>
      </rPr>
      <t xml:space="preserve">8- 3292 sayılı Kanuna göre vatani hizmet aylığı  alan kendisi, haksahibi ve 5269 sayılı Kanuna göre I. dönem milletvekili hak sahipleri
</t>
    </r>
    <r>
      <rPr>
        <i val="true"/>
        <sz val="10"/>
        <rFont val="Arial"/>
        <family val="2"/>
        <charset val="162"/>
      </rPr>
      <t xml:space="preserve">Himself and survivor that receiving military service pension according to law no: 3292 and first period deputy survivors  </t>
    </r>
    <r>
      <rPr>
        <sz val="12"/>
        <rFont val="Arial"/>
        <family val="2"/>
        <charset val="162"/>
      </rPr>
      <t xml:space="preserve">       </t>
    </r>
    <r>
      <rPr>
        <b val="true"/>
        <sz val="12"/>
        <rFont val="Arial"/>
        <family val="2"/>
        <charset val="162"/>
      </rPr>
      <t xml:space="preserve">                                                                                                                                </t>
    </r>
  </si>
  <si>
    <r>
      <rPr>
        <b val="true"/>
        <sz val="12"/>
        <rFont val="Arial"/>
        <family val="2"/>
        <charset val="162"/>
      </rPr>
      <t xml:space="preserve">Vatani Hizmet Emeklisi (Kendisi)
</t>
    </r>
    <r>
      <rPr>
        <i val="true"/>
        <sz val="10"/>
        <rFont val="Arial"/>
        <family val="2"/>
        <charset val="162"/>
      </rPr>
      <t xml:space="preserve">Military service retired (Himself)</t>
    </r>
  </si>
  <si>
    <r>
      <rPr>
        <b val="true"/>
        <sz val="12"/>
        <rFont val="Arial"/>
        <family val="2"/>
        <charset val="162"/>
      </rPr>
      <t xml:space="preserve">Vatani Hizmet Emeklisi (Haksahibi)
</t>
    </r>
    <r>
      <rPr>
        <i val="true"/>
        <sz val="10"/>
        <rFont val="Arial"/>
        <family val="2"/>
        <charset val="162"/>
      </rPr>
      <t xml:space="preserve">Military service retired (Survivor)</t>
    </r>
  </si>
  <si>
    <r>
      <rPr>
        <b val="true"/>
        <sz val="12"/>
        <rFont val="Arial"/>
        <family val="2"/>
        <charset val="162"/>
      </rPr>
      <t xml:space="preserve">Haksahibi (1.Dönem Milletvekillerinin Hak Sahipleri dahil)
</t>
    </r>
    <r>
      <rPr>
        <i val="true"/>
        <sz val="10"/>
        <rFont val="Arial"/>
        <family val="2"/>
        <charset val="162"/>
      </rPr>
      <t xml:space="preserve">Survivors (including first period deputy survivors)</t>
    </r>
  </si>
  <si>
    <r>
      <rPr>
        <b val="true"/>
        <sz val="12"/>
        <rFont val="Arial"/>
        <family val="2"/>
        <charset val="162"/>
      </rPr>
      <t xml:space="preserve">Toplam </t>
    </r>
    <r>
      <rPr>
        <sz val="12"/>
        <rFont val="Arial"/>
        <family val="2"/>
        <charset val="162"/>
      </rPr>
      <t xml:space="preserve">-</t>
    </r>
    <r>
      <rPr>
        <i val="true"/>
        <sz val="10"/>
        <rFont val="Arial"/>
        <family val="2"/>
        <charset val="162"/>
      </rPr>
      <t xml:space="preserve">Total</t>
    </r>
  </si>
  <si>
    <r>
      <rPr>
        <b val="true"/>
        <sz val="12"/>
        <rFont val="Arial"/>
        <family val="2"/>
        <charset val="162"/>
      </rPr>
      <t xml:space="preserve">9- 2913/5774 sayılı Kanunlara göre vatani hizmet aylığı  alan kendisi ve haksahibi (şampiyon sporcular)
</t>
    </r>
    <r>
      <rPr>
        <i val="true"/>
        <sz val="10"/>
        <rFont val="Arial"/>
        <family val="2"/>
        <charset val="162"/>
      </rPr>
      <t xml:space="preserve">Himself and survivor that receiving military service pension according to law no: 2913/5774 (champion athletes)  </t>
    </r>
    <r>
      <rPr>
        <sz val="12"/>
        <rFont val="Arial"/>
        <family val="2"/>
        <charset val="162"/>
      </rPr>
      <t xml:space="preserve">   </t>
    </r>
    <r>
      <rPr>
        <b val="true"/>
        <sz val="12"/>
        <rFont val="Arial"/>
        <family val="2"/>
        <charset val="162"/>
      </rPr>
      <t xml:space="preserve">                                                                                                       </t>
    </r>
  </si>
  <si>
    <r>
      <rPr>
        <b val="true"/>
        <sz val="12"/>
        <rFont val="Arial"/>
        <family val="2"/>
        <charset val="162"/>
      </rPr>
      <t xml:space="preserve">Vatani Hizmet Emeklisi (kendisi)
</t>
    </r>
    <r>
      <rPr>
        <i val="true"/>
        <sz val="10"/>
        <rFont val="Arial"/>
        <family val="2"/>
        <charset val="162"/>
      </rPr>
      <t xml:space="preserve">Military service retired (Himself)</t>
    </r>
  </si>
  <si>
    <r>
      <rPr>
        <b val="true"/>
        <sz val="12"/>
        <rFont val="Arial"/>
        <family val="2"/>
        <charset val="162"/>
      </rPr>
      <t xml:space="preserve">Vatani Hizmet Emeklisi (haksahibi)
</t>
    </r>
    <r>
      <rPr>
        <i val="true"/>
        <sz val="10"/>
        <rFont val="Arial"/>
        <family val="2"/>
        <charset val="162"/>
      </rPr>
      <t xml:space="preserve">Military service retired (Survivor)</t>
    </r>
  </si>
  <si>
    <r>
      <rPr>
        <b val="true"/>
        <sz val="12"/>
        <rFont val="Arial"/>
        <family val="2"/>
        <charset val="162"/>
      </rPr>
      <t xml:space="preserve">Toplam </t>
    </r>
    <r>
      <rPr>
        <i val="true"/>
        <sz val="12"/>
        <rFont val="Arial"/>
        <family val="2"/>
        <charset val="162"/>
      </rPr>
      <t xml:space="preserve">- </t>
    </r>
    <r>
      <rPr>
        <i val="true"/>
        <sz val="10"/>
        <rFont val="Arial"/>
        <family val="2"/>
        <charset val="162"/>
      </rPr>
      <t xml:space="preserve">Total</t>
    </r>
  </si>
  <si>
    <r>
      <rPr>
        <b val="true"/>
        <sz val="12"/>
        <rFont val="Arial"/>
        <family val="2"/>
        <charset val="162"/>
      </rPr>
      <t xml:space="preserve">10- 442 sayılı Kanuna göre normal emekli geçici köy korucuları  
</t>
    </r>
    <r>
      <rPr>
        <i val="true"/>
        <sz val="10"/>
        <rFont val="Arial"/>
        <family val="2"/>
        <charset val="162"/>
      </rPr>
      <t xml:space="preserve">Retired temporary village safeguards according to law no: 442</t>
    </r>
    <r>
      <rPr>
        <b val="true"/>
        <i val="true"/>
        <sz val="10"/>
        <rFont val="Arial"/>
        <family val="2"/>
        <charset val="162"/>
      </rPr>
      <t xml:space="preserve">  </t>
    </r>
    <r>
      <rPr>
        <b val="true"/>
        <sz val="12"/>
        <rFont val="Arial"/>
        <family val="2"/>
        <charset val="162"/>
      </rPr>
      <t xml:space="preserve">                                                                                                                                                    </t>
    </r>
  </si>
  <si>
    <r>
      <rPr>
        <b val="true"/>
        <sz val="12"/>
        <rFont val="Arial"/>
        <family val="2"/>
        <charset val="162"/>
      </rPr>
      <t xml:space="preserve">Kendisi</t>
    </r>
    <r>
      <rPr>
        <sz val="12"/>
        <rFont val="Arial"/>
        <family val="2"/>
        <charset val="162"/>
      </rPr>
      <t xml:space="preserve"> </t>
    </r>
    <r>
      <rPr>
        <i val="true"/>
        <sz val="10"/>
        <rFont val="Arial"/>
        <family val="2"/>
        <charset val="162"/>
      </rPr>
      <t xml:space="preserve">Himself</t>
    </r>
  </si>
  <si>
    <r>
      <rPr>
        <b val="true"/>
        <sz val="12"/>
        <rFont val="Arial"/>
        <family val="2"/>
        <charset val="162"/>
      </rPr>
      <t xml:space="preserve">Haksahibi</t>
    </r>
    <r>
      <rPr>
        <sz val="12"/>
        <rFont val="Arial"/>
        <family val="2"/>
        <charset val="162"/>
      </rPr>
      <t xml:space="preserve"> </t>
    </r>
    <r>
      <rPr>
        <i val="true"/>
        <sz val="10"/>
        <rFont val="Arial"/>
        <family val="2"/>
        <charset val="162"/>
      </rPr>
      <t xml:space="preserve">Survivor</t>
    </r>
  </si>
  <si>
    <r>
      <rPr>
        <b val="true"/>
        <sz val="12"/>
        <rFont val="Arial"/>
        <family val="2"/>
        <charset val="162"/>
      </rPr>
      <t xml:space="preserve">Tazminat (EK 17) 
</t>
    </r>
    <r>
      <rPr>
        <i val="true"/>
        <sz val="10"/>
        <rFont val="Arial"/>
        <family val="2"/>
        <charset val="162"/>
      </rPr>
      <t xml:space="preserve">Compensation (additon 17)</t>
    </r>
  </si>
  <si>
    <r>
      <rPr>
        <b val="true"/>
        <sz val="12"/>
        <rFont val="Arial"/>
        <family val="2"/>
        <charset val="162"/>
      </rPr>
      <t xml:space="preserve">Toplam </t>
    </r>
    <r>
      <rPr>
        <sz val="12"/>
        <rFont val="Arial"/>
        <family val="2"/>
        <charset val="162"/>
      </rPr>
      <t xml:space="preserve">- </t>
    </r>
    <r>
      <rPr>
        <i val="true"/>
        <sz val="10"/>
        <rFont val="Arial"/>
        <family val="2"/>
        <charset val="162"/>
      </rPr>
      <t xml:space="preserve">Total</t>
    </r>
  </si>
  <si>
    <r>
      <rPr>
        <b val="true"/>
        <sz val="12"/>
        <rFont val="Arial"/>
        <family val="2"/>
        <charset val="162"/>
      </rPr>
      <t xml:space="preserve">11- 5233 sayılı kanuna göre sivil terör aylığı alan kendisi ve haksahibi
</t>
    </r>
    <r>
      <rPr>
        <i val="true"/>
        <sz val="10"/>
        <rFont val="Arial"/>
        <family val="2"/>
        <charset val="162"/>
      </rPr>
      <t xml:space="preserve">Himself and survivor that receiving civil terror pension according to law no:5233  </t>
    </r>
    <r>
      <rPr>
        <sz val="12"/>
        <rFont val="Arial"/>
        <family val="2"/>
        <charset val="162"/>
      </rPr>
      <t xml:space="preserve"> </t>
    </r>
    <r>
      <rPr>
        <b val="true"/>
        <sz val="12"/>
        <rFont val="Arial"/>
        <family val="2"/>
        <charset val="162"/>
      </rPr>
      <t xml:space="preserve">                                                                                                                                   </t>
    </r>
  </si>
  <si>
    <r>
      <rPr>
        <b val="true"/>
        <sz val="12"/>
        <rFont val="Arial"/>
        <family val="2"/>
        <charset val="162"/>
      </rPr>
      <t xml:space="preserve">Demokrasi Şehitleri ( 667 Kendisi)
</t>
    </r>
    <r>
      <rPr>
        <i val="true"/>
        <sz val="10"/>
        <rFont val="Arial"/>
        <family val="2"/>
        <charset val="162"/>
      </rPr>
      <t xml:space="preserve">Democracy Martyr (667 Himself)</t>
    </r>
  </si>
  <si>
    <r>
      <rPr>
        <b val="true"/>
        <sz val="12"/>
        <rFont val="Arial"/>
        <family val="2"/>
        <charset val="162"/>
      </rPr>
      <t xml:space="preserve">Demokrasi  Şehitleri ( 667 Hak Sahibi)
</t>
    </r>
    <r>
      <rPr>
        <i val="true"/>
        <sz val="10"/>
        <rFont val="Arial"/>
        <family val="2"/>
        <charset val="162"/>
      </rPr>
      <t xml:space="preserve">Democracy Martyr (667 Survivor)</t>
    </r>
  </si>
  <si>
    <r>
      <rPr>
        <b val="true"/>
        <sz val="12"/>
        <rFont val="Arial"/>
        <family val="2"/>
        <charset val="162"/>
      </rPr>
      <t xml:space="preserve"> (684 sayılı KHK)
</t>
    </r>
    <r>
      <rPr>
        <i val="true"/>
        <sz val="10"/>
        <rFont val="Arial"/>
        <family val="2"/>
        <charset val="162"/>
      </rPr>
      <t xml:space="preserve">(Degree Act No 684)</t>
    </r>
  </si>
  <si>
    <r>
      <rPr>
        <b val="true"/>
        <sz val="12"/>
        <rFont val="Arial"/>
        <family val="2"/>
        <charset val="162"/>
      </rPr>
      <t xml:space="preserve">GENEL TOPLAM</t>
    </r>
    <r>
      <rPr>
        <sz val="12"/>
        <rFont val="Arial"/>
        <family val="2"/>
        <charset val="162"/>
      </rPr>
      <t xml:space="preserve"> - </t>
    </r>
    <r>
      <rPr>
        <i val="true"/>
        <sz val="10"/>
        <rFont val="Arial"/>
        <family val="2"/>
        <charset val="162"/>
      </rPr>
      <t xml:space="preserve">General Total</t>
    </r>
  </si>
  <si>
    <t xml:space="preserve">Not:1- 442 Sayılı Kanun Ek 17 inci Maddesindeki veriler tüm geçmişi kapsar şekilde verilmekteyken Mayıs 2013 tarihinden itibaren sadece bir aylık olarak verilmiştir.</t>
  </si>
  <si>
    <t xml:space="preserve">          Geçmişe kıyasla aradaki farkın sebebi bu durumdur.Ayrıca Tazminat (Ek 17) genel toplama dahil değildir.</t>
  </si>
  <si>
    <t xml:space="preserve">      2- "Demokrasi Gazisi" sicili açılan maluliyet koşulu oluşmayan "Demokrasi Gazileri" 2.626 kişidir.Toplama dahil edilmemiştir.</t>
  </si>
  <si>
    <t xml:space="preserve">TABLO 11.1 - 4/a ,4/b, 4/c KAPSAMLARINDA PASİF SİGORTALILARIN İL CİNSİYET DAĞILIMI</t>
  </si>
  <si>
    <t xml:space="preserve">Table 11.1 -  Distribution of Total Pensoners In 4/a, 4/b, 4/c Coverage by Provinces and Gender</t>
  </si>
  <si>
    <r>
      <rPr>
        <b val="true"/>
        <sz val="10"/>
        <rFont val="Arial"/>
        <family val="2"/>
        <charset val="162"/>
      </rPr>
      <t xml:space="preserve">2021 Kasım  </t>
    </r>
    <r>
      <rPr>
        <i val="true"/>
        <sz val="10"/>
        <rFont val="Arial"/>
        <family val="2"/>
        <charset val="162"/>
      </rPr>
      <t xml:space="preserve">(November)</t>
    </r>
  </si>
  <si>
    <r>
      <rPr>
        <b val="true"/>
        <sz val="11"/>
        <color rgb="FF000000"/>
        <rFont val="Arial"/>
        <family val="2"/>
      </rPr>
      <t xml:space="preserve">İL KODU
</t>
    </r>
    <r>
      <rPr>
        <b val="true"/>
        <i val="true"/>
        <sz val="11"/>
        <color rgb="FF000000"/>
        <rFont val="Arial"/>
        <family val="2"/>
        <charset val="162"/>
      </rPr>
      <t xml:space="preserve">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1"/>
        <color rgb="FF000000"/>
        <rFont val="Arial"/>
        <family val="2"/>
        <charset val="162"/>
      </rPr>
      <t xml:space="preserve">İLLER
</t>
    </r>
    <r>
      <rPr>
        <i val="true"/>
        <sz val="10"/>
        <color rgb="FF000000"/>
        <rFont val="Arial"/>
        <family val="2"/>
        <charset val="162"/>
      </rPr>
      <t xml:space="preserve">  Provinces</t>
    </r>
  </si>
  <si>
    <t xml:space="preserve">4/b</t>
  </si>
  <si>
    <t xml:space="preserve">4/c</t>
  </si>
  <si>
    <t xml:space="preserve">YURTDIŞI</t>
  </si>
  <si>
    <r>
      <rPr>
        <b val="true"/>
        <sz val="11"/>
        <color rgb="FF000000"/>
        <rFont val="Arial"/>
        <family val="2"/>
      </rPr>
      <t xml:space="preserve">TOPLAM
</t>
    </r>
    <r>
      <rPr>
        <i val="true"/>
        <sz val="10"/>
        <color rgb="FF000000"/>
        <rFont val="Arial"/>
        <family val="2"/>
        <charset val="162"/>
      </rPr>
      <t xml:space="preserve">Total </t>
    </r>
  </si>
  <si>
    <t xml:space="preserve">TABLO 12- SGK TAHSİS TÜRLERİNE GÖRE YIL İÇİNDE AYLIK VEYA GELİR BAĞLANANLAR</t>
  </si>
  <si>
    <t xml:space="preserve">Table  12- Persons Receiving Pension Or Income in Year According To Types Of Allotment Of SSI</t>
  </si>
  <si>
    <r>
      <rPr>
        <b val="true"/>
        <sz val="10"/>
        <rFont val="Arial"/>
        <family val="2"/>
        <charset val="162"/>
      </rPr>
      <t xml:space="preserve">4/a, 4/b, 4/c (Toplam)
</t>
    </r>
    <r>
      <rPr>
        <sz val="10"/>
        <rFont val="Arial"/>
        <family val="2"/>
        <charset val="162"/>
      </rPr>
      <t xml:space="preserve"> 4/a, 4/b, 4/c Total</t>
    </r>
  </si>
  <si>
    <t xml:space="preserve">TAHSİS TÜRLERİ</t>
  </si>
  <si>
    <r>
      <rPr>
        <b val="true"/>
        <sz val="10"/>
        <rFont val="Arial"/>
        <family val="2"/>
        <charset val="162"/>
      </rPr>
      <t xml:space="preserve">2021 
Kasım </t>
    </r>
    <r>
      <rPr>
        <sz val="10"/>
        <rFont val="Arial"/>
        <family val="2"/>
        <charset val="162"/>
      </rPr>
      <t xml:space="preserve">(November)</t>
    </r>
  </si>
  <si>
    <r>
      <rPr>
        <b val="true"/>
        <sz val="10"/>
        <rFont val="Arial"/>
        <family val="2"/>
        <charset val="162"/>
      </rPr>
      <t xml:space="preserve">Yaşlılık Aylığı Alanlar -</t>
    </r>
    <r>
      <rPr>
        <b val="true"/>
        <i val="true"/>
        <sz val="10"/>
        <rFont val="Arial"/>
        <family val="2"/>
        <charset val="162"/>
      </rPr>
      <t xml:space="preserve"> </t>
    </r>
    <r>
      <rPr>
        <i val="true"/>
        <sz val="10"/>
        <rFont val="Arial"/>
        <family val="2"/>
        <charset val="162"/>
      </rPr>
      <t xml:space="preserve">Old -Age Pensioners</t>
    </r>
  </si>
  <si>
    <r>
      <rPr>
        <b val="true"/>
        <sz val="10"/>
        <rFont val="Arial"/>
        <family val="2"/>
        <charset val="162"/>
      </rPr>
      <t xml:space="preserve">Malullük Aylığı Alanlar-</t>
    </r>
    <r>
      <rPr>
        <b val="true"/>
        <i val="true"/>
        <sz val="10"/>
        <rFont val="Arial"/>
        <family val="2"/>
        <charset val="162"/>
      </rPr>
      <t xml:space="preserve"> </t>
    </r>
    <r>
      <rPr>
        <i val="true"/>
        <sz val="10"/>
        <rFont val="Arial"/>
        <family val="2"/>
        <charset val="162"/>
      </rPr>
      <t xml:space="preserve">Invalidity pensioners</t>
    </r>
  </si>
  <si>
    <r>
      <rPr>
        <b val="true"/>
        <sz val="10"/>
        <rFont val="Arial"/>
        <family val="2"/>
        <charset val="162"/>
      </rPr>
      <t xml:space="preserve">Vazife Malulü Aylığı Alanlar - </t>
    </r>
    <r>
      <rPr>
        <i val="true"/>
        <sz val="10"/>
        <rFont val="Arial"/>
        <family val="2"/>
        <charset val="162"/>
      </rPr>
      <t xml:space="preserve">Duty Invalidity Pensioners</t>
    </r>
  </si>
  <si>
    <r>
      <rPr>
        <b val="true"/>
        <sz val="10"/>
        <rFont val="Arial"/>
        <family val="2"/>
        <charset val="162"/>
      </rPr>
      <t xml:space="preserve">Ölüm Aylığı  Alanlar (Dosya)- </t>
    </r>
    <r>
      <rPr>
        <i val="true"/>
        <sz val="10"/>
        <rFont val="Arial"/>
        <family val="2"/>
        <charset val="162"/>
      </rPr>
      <t xml:space="preserve">Survivor's pensioners (file)</t>
    </r>
  </si>
  <si>
    <r>
      <rPr>
        <b val="true"/>
        <sz val="10"/>
        <rFont val="Arial"/>
        <family val="2"/>
        <charset val="162"/>
      </rPr>
      <t xml:space="preserve">Ölüm Aylığı Alanlar </t>
    </r>
    <r>
      <rPr>
        <b val="true"/>
        <sz val="10"/>
        <color rgb="FF000000"/>
        <rFont val="Times New Roman"/>
        <family val="1"/>
        <charset val="162"/>
      </rPr>
      <t xml:space="preserve"> (Kişi)</t>
    </r>
    <r>
      <rPr>
        <sz val="10"/>
        <color rgb="FF000000"/>
        <rFont val="Times New Roman"/>
        <family val="1"/>
        <charset val="162"/>
      </rPr>
      <t xml:space="preserve"> - </t>
    </r>
    <r>
      <rPr>
        <i val="true"/>
        <sz val="10"/>
        <color rgb="FF000000"/>
        <rFont val="Arial"/>
        <family val="2"/>
        <charset val="162"/>
      </rPr>
      <t xml:space="preserve">Widow's and Orphan's pensioners</t>
    </r>
  </si>
  <si>
    <r>
      <rPr>
        <b val="true"/>
        <sz val="10"/>
        <rFont val="Arial"/>
        <family val="2"/>
        <charset val="162"/>
      </rPr>
      <t xml:space="preserve">Sürekli İşgöremezlik Geliri Alanlar - </t>
    </r>
    <r>
      <rPr>
        <i val="true"/>
        <sz val="10"/>
        <rFont val="Arial"/>
        <family val="2"/>
        <charset val="162"/>
      </rPr>
      <t xml:space="preserve">Permanent incapacity income recipients</t>
    </r>
  </si>
  <si>
    <r>
      <rPr>
        <b val="true"/>
        <sz val="10"/>
        <rFont val="Arial"/>
        <family val="2"/>
        <charset val="162"/>
      </rPr>
      <t xml:space="preserve">Sürekli İşgöremezlik Ölüm Geliri Alanlar (Dosya)- </t>
    </r>
    <r>
      <rPr>
        <i val="true"/>
        <sz val="10"/>
        <rFont val="Arial"/>
        <family val="2"/>
        <charset val="162"/>
      </rPr>
      <t xml:space="preserve">Survivor's benefit recipients (permanent incapacity) (file) </t>
    </r>
  </si>
  <si>
    <r>
      <rPr>
        <b val="true"/>
        <sz val="10"/>
        <rFont val="Arial"/>
        <family val="2"/>
        <charset val="162"/>
      </rPr>
      <t xml:space="preserve">Sürekli İşgöremezlik Ölüm Geliri Alanlar </t>
    </r>
    <r>
      <rPr>
        <b val="true"/>
        <sz val="10"/>
        <color rgb="FF000000"/>
        <rFont val="Arial"/>
        <family val="2"/>
        <charset val="162"/>
      </rPr>
      <t xml:space="preserve">(Kişi)</t>
    </r>
    <r>
      <rPr>
        <sz val="10"/>
        <color rgb="FF000000"/>
        <rFont val="Arial"/>
        <family val="2"/>
        <charset val="162"/>
      </rPr>
      <t xml:space="preserve"> - </t>
    </r>
    <r>
      <rPr>
        <i val="true"/>
        <sz val="10"/>
        <color rgb="FF000000"/>
        <rFont val="Arial"/>
        <family val="2"/>
        <charset val="162"/>
      </rPr>
      <t xml:space="preserve">Survivor's benefit recipients (permanent incapacity) (person)</t>
    </r>
    <r>
      <rPr>
        <i val="true"/>
        <sz val="10"/>
        <color rgb="FF000000"/>
        <rFont val="Times New Roman"/>
        <family val="1"/>
        <charset val="162"/>
      </rPr>
      <t xml:space="preserve"> </t>
    </r>
  </si>
  <si>
    <r>
      <rPr>
        <b val="true"/>
        <sz val="10"/>
        <rFont val="Arial"/>
        <family val="2"/>
        <charset val="162"/>
      </rPr>
      <t xml:space="preserve">Vataniler - </t>
    </r>
    <r>
      <rPr>
        <i val="true"/>
        <sz val="10"/>
        <rFont val="Arial"/>
        <family val="2"/>
        <charset val="162"/>
      </rPr>
      <t xml:space="preserve">Patriotic Services </t>
    </r>
  </si>
  <si>
    <r>
      <rPr>
        <b val="true"/>
        <sz val="10"/>
        <rFont val="Arial"/>
        <family val="2"/>
        <charset val="162"/>
      </rPr>
      <t xml:space="preserve">Toplam (Dosya) -</t>
    </r>
    <r>
      <rPr>
        <sz val="10"/>
        <rFont val="Arial"/>
        <family val="2"/>
        <charset val="162"/>
      </rPr>
      <t xml:space="preserve"> </t>
    </r>
    <r>
      <rPr>
        <i val="true"/>
        <sz val="10"/>
        <rFont val="Arial"/>
        <family val="2"/>
        <charset val="162"/>
      </rPr>
      <t xml:space="preserve">Total (File)</t>
    </r>
  </si>
  <si>
    <r>
      <rPr>
        <b val="true"/>
        <sz val="10"/>
        <rFont val="Arial"/>
        <family val="2"/>
        <charset val="162"/>
      </rPr>
      <t xml:space="preserve">Toplam (Kişi) </t>
    </r>
    <r>
      <rPr>
        <sz val="10"/>
        <rFont val="Arial"/>
        <family val="2"/>
        <charset val="162"/>
      </rPr>
      <t xml:space="preserve">-</t>
    </r>
    <r>
      <rPr>
        <b val="true"/>
        <sz val="10"/>
        <rFont val="Arial"/>
        <family val="2"/>
      </rPr>
      <t xml:space="preserve"> </t>
    </r>
    <r>
      <rPr>
        <i val="true"/>
        <sz val="10"/>
        <rFont val="Arial"/>
        <family val="2"/>
        <charset val="162"/>
      </rPr>
      <t xml:space="preserve">Total (Person)</t>
    </r>
  </si>
  <si>
    <r>
      <rPr>
        <b val="true"/>
        <sz val="10"/>
        <rFont val="Arial"/>
        <family val="2"/>
        <charset val="162"/>
      </rPr>
      <t xml:space="preserve"> 4/b  (TARIM HARİÇ)
</t>
    </r>
    <r>
      <rPr>
        <i val="true"/>
        <sz val="10"/>
        <rFont val="Arial"/>
        <family val="2"/>
        <charset val="162"/>
      </rPr>
      <t xml:space="preserve">4/b (except Agricultural)</t>
    </r>
  </si>
  <si>
    <r>
      <rPr>
        <b val="true"/>
        <sz val="10"/>
        <rFont val="Arial"/>
        <family val="2"/>
        <charset val="162"/>
      </rPr>
      <t xml:space="preserve"> 4/b TARIM 
</t>
    </r>
    <r>
      <rPr>
        <i val="true"/>
        <sz val="10"/>
        <rFont val="Arial"/>
        <family val="2"/>
        <charset val="162"/>
      </rPr>
      <t xml:space="preserve">4/b Agricultural</t>
    </r>
  </si>
  <si>
    <r>
      <rPr>
        <b val="true"/>
        <sz val="10"/>
        <rFont val="Arial"/>
        <family val="2"/>
        <charset val="162"/>
      </rPr>
      <t xml:space="preserve">Malullük Aylığı Alanlar- </t>
    </r>
    <r>
      <rPr>
        <i val="true"/>
        <sz val="10"/>
        <rFont val="Arial"/>
        <family val="2"/>
        <charset val="162"/>
      </rPr>
      <t xml:space="preserve">Invalidity pensioners</t>
    </r>
  </si>
  <si>
    <r>
      <rPr>
        <b val="true"/>
        <sz val="10"/>
        <rFont val="Arial"/>
        <family val="2"/>
        <charset val="162"/>
      </rPr>
      <t xml:space="preserve">Ölüm Aylığı Alanlar </t>
    </r>
    <r>
      <rPr>
        <b val="true"/>
        <sz val="10"/>
        <color rgb="FF000000"/>
        <rFont val="Times New Roman"/>
        <family val="1"/>
        <charset val="162"/>
      </rPr>
      <t xml:space="preserve"> (Kişi)</t>
    </r>
    <r>
      <rPr>
        <sz val="10"/>
        <color rgb="FF000000"/>
        <rFont val="Times New Roman"/>
        <family val="1"/>
        <charset val="162"/>
      </rPr>
      <t xml:space="preserve"> -</t>
    </r>
    <r>
      <rPr>
        <i val="true"/>
        <sz val="10"/>
        <color rgb="FF000000"/>
        <rFont val="Times New Roman"/>
        <family val="1"/>
        <charset val="162"/>
      </rPr>
      <t xml:space="preserve"> </t>
    </r>
    <r>
      <rPr>
        <i val="true"/>
        <sz val="10"/>
        <color rgb="FF000000"/>
        <rFont val="Arial"/>
        <family val="2"/>
        <charset val="162"/>
      </rPr>
      <t xml:space="preserve">Widow's and Orphan's pensioners</t>
    </r>
  </si>
  <si>
    <r>
      <rPr>
        <b val="true"/>
        <sz val="10"/>
        <rFont val="Arial"/>
        <family val="2"/>
        <charset val="162"/>
      </rPr>
      <t xml:space="preserve">Toplam (Kişi) -</t>
    </r>
    <r>
      <rPr>
        <sz val="10"/>
        <rFont val="Arial"/>
        <family val="2"/>
        <charset val="162"/>
      </rPr>
      <t xml:space="preserve"> </t>
    </r>
    <r>
      <rPr>
        <i val="true"/>
        <sz val="10"/>
        <rFont val="Arial"/>
        <family val="2"/>
        <charset val="162"/>
      </rPr>
      <t xml:space="preserve">Total (Person)</t>
    </r>
  </si>
  <si>
    <t xml:space="preserve">TABLO 13-  4/a KAPSAMINDA İŞYERİ, ZORUNLU SİGORTALILAR VE PRİME ESAS  ORTALAMA GÜNLÜK KAZANÇLARIN FAALİYET GRUPLARINA DAĞILIMI </t>
  </si>
  <si>
    <t xml:space="preserve">Table 13- Distrubution of The Work Places, Compulsory Insured Persons And Daily Average Daily Earnings that are Basis of Premium, by the Branch of Activity, Sector  And Gender in 4/a Coverage</t>
  </si>
  <si>
    <r>
      <rPr>
        <b val="true"/>
        <sz val="10"/>
        <rFont val="Arial"/>
        <family val="2"/>
        <charset val="162"/>
      </rPr>
      <t xml:space="preserve">2021 Kasım</t>
    </r>
    <r>
      <rPr>
        <sz val="10"/>
        <rFont val="Arial"/>
        <family val="2"/>
        <charset val="162"/>
      </rPr>
      <t xml:space="preserve"> (November)</t>
    </r>
  </si>
  <si>
    <r>
      <rPr>
        <b val="true"/>
        <sz val="10"/>
        <rFont val="Arial"/>
        <family val="2"/>
        <charset val="162"/>
      </rPr>
      <t xml:space="preserve">Faaliyet Kodu
</t>
    </r>
    <r>
      <rPr>
        <i val="true"/>
        <sz val="10"/>
        <rFont val="Arial"/>
        <family val="2"/>
        <charset val="162"/>
      </rPr>
      <t xml:space="preserve">NACE Code</t>
    </r>
  </si>
  <si>
    <r>
      <rPr>
        <b val="true"/>
        <sz val="10"/>
        <rFont val="Arial"/>
        <family val="2"/>
        <charset val="162"/>
      </rPr>
      <t xml:space="preserve">Faaliyet Bölümleri (NACE Sınıflamasına Göre)
</t>
    </r>
    <r>
      <rPr>
        <i val="true"/>
        <sz val="10"/>
        <rFont val="Arial"/>
        <family val="2"/>
        <charset val="162"/>
      </rPr>
      <t xml:space="preserve">(Branch of Activities By NACE Codes)</t>
    </r>
  </si>
  <si>
    <t xml:space="preserve">İş Yeri Sayısı</t>
  </si>
  <si>
    <t xml:space="preserve">Zorunlu Sigortalı Sayısı</t>
  </si>
  <si>
    <t xml:space="preserve">Ortalama Günlük Kazanç (TL)</t>
  </si>
  <si>
    <t xml:space="preserve">Number Of Work Places</t>
  </si>
  <si>
    <t xml:space="preserve">Number of Compulsory Insured Person</t>
  </si>
  <si>
    <t xml:space="preserve">Average Daily Earning</t>
  </si>
  <si>
    <t xml:space="preserve">Daimi (I)</t>
  </si>
  <si>
    <t xml:space="preserve">Geçici (II)</t>
  </si>
  <si>
    <t xml:space="preserve">Kamu (I)</t>
  </si>
  <si>
    <t xml:space="preserve">Özel (II)</t>
  </si>
  <si>
    <t xml:space="preserve">Toplam
(I+II)</t>
  </si>
  <si>
    <t xml:space="preserve">Erkek (I)</t>
  </si>
  <si>
    <t xml:space="preserve">Kadın(II)</t>
  </si>
  <si>
    <t xml:space="preserve">Toplam (I+II)</t>
  </si>
  <si>
    <t xml:space="preserve">Daimi</t>
  </si>
  <si>
    <t xml:space="preserve">Geçici</t>
  </si>
  <si>
    <t xml:space="preserve">Kamu</t>
  </si>
  <si>
    <t xml:space="preserve">Özel</t>
  </si>
  <si>
    <t xml:space="preserve">Genel Toplam</t>
  </si>
  <si>
    <t xml:space="preserve"> Permanent</t>
  </si>
  <si>
    <t xml:space="preserve">Temporary</t>
  </si>
  <si>
    <t xml:space="preserve">Public</t>
  </si>
  <si>
    <t xml:space="preserve">Private</t>
  </si>
  <si>
    <t xml:space="preserve">Permanent</t>
  </si>
  <si>
    <t xml:space="preserve">General Total</t>
  </si>
  <si>
    <t xml:space="preserve">Bitkisel Ve Hayvansal Üretim İle Avcılık Ve İlgili 
Hizmet Faal.</t>
  </si>
  <si>
    <t xml:space="preserve">Ormancılık İle Endüstriyel Ve Yakacak Odun Üretimi</t>
  </si>
  <si>
    <t xml:space="preserve">Balıkçılık Ve Su Ürünleri Yetiştiriciliği</t>
  </si>
  <si>
    <t xml:space="preserve">Kömür Ve Linyit Çıkartılması</t>
  </si>
  <si>
    <t xml:space="preserve">Ham Petrol Ve Doğal Gaz Çıkarımı</t>
  </si>
  <si>
    <t xml:space="preserve">Metal Cevherleri Madenciliği</t>
  </si>
  <si>
    <t xml:space="preserve">Diğer Madencilik Ve Taş Ocakçılığı</t>
  </si>
  <si>
    <t xml:space="preserve">Madenciliği Destekleyici Hizmet Faaliyetleri</t>
  </si>
  <si>
    <t xml:space="preserve">Gıda Ürünlerinin İmalatı</t>
  </si>
  <si>
    <t xml:space="preserve">İçeceklerin İmalatı</t>
  </si>
  <si>
    <t xml:space="preserve">Tütün Ürünleri İmalatı</t>
  </si>
  <si>
    <t xml:space="preserve">Tekstil Ürünlerinin İmalatı</t>
  </si>
  <si>
    <t xml:space="preserve">Giyim Eşyalarının İmalatı</t>
  </si>
  <si>
    <t xml:space="preserve">Deri Ve İlgili Ürünlerin İmalatı</t>
  </si>
  <si>
    <t xml:space="preserve">Ağaç, Ağaç Ür. Ve Mantar Ür.İmalatı (Mobilya Hariç); Saz, Saman Ve Benzeri Malzemelerden Örülerek Yapılan Eşyaların İmalatı</t>
  </si>
  <si>
    <t xml:space="preserve">Kağıt Ve Kağıt Ürünlerinin İmalatı</t>
  </si>
  <si>
    <t xml:space="preserve">Kayıtlı Medyanın Basılması Ve Çoğaltılması</t>
  </si>
  <si>
    <t xml:space="preserve">Kok Kömürü Ve Rafine Edilmiş Petrol Ürünleri İmalatı</t>
  </si>
  <si>
    <t xml:space="preserve">Kimyasalların Ve Kimyasal Ürünlerin İmalatı</t>
  </si>
  <si>
    <t xml:space="preserve">Temel Eczacılık Ürünlerinin Ve Eczacılığa İlişkin Malzemelerin İmalatı</t>
  </si>
  <si>
    <t xml:space="preserve">Kauçuk Ve Plastik Ürünlerin İmalatı</t>
  </si>
  <si>
    <t xml:space="preserve">Diğer Metalik Olmayan Mineral Ürünlerin İmalatı</t>
  </si>
  <si>
    <t xml:space="preserve">Ana Metal Sanayii</t>
  </si>
  <si>
    <t xml:space="preserve">Fabrikasyon Metal Ürünleri İmalatı (Makine Ve Teçhizat Hariç)</t>
  </si>
  <si>
    <t xml:space="preserve">Bilgisayarların, Elektronik Ve Optik Ürünlerin İmalatı</t>
  </si>
  <si>
    <t xml:space="preserve">Elektrikli Teçhizat İmalatı</t>
  </si>
  <si>
    <t xml:space="preserve">Başka Yerde Sınıflandırılmamış Makine Ve Ekipman İmalatı</t>
  </si>
  <si>
    <t xml:space="preserve">Motorlu Kara Taşıtı, Treyler (Römork) Ve Yarı Treyler (Yarı Römork) İmalatı</t>
  </si>
  <si>
    <t xml:space="preserve">Diğer Ulaşım Araçlarının İmalatı</t>
  </si>
  <si>
    <t xml:space="preserve">Mobilya İmalatı</t>
  </si>
  <si>
    <t xml:space="preserve">Diğer İmalatlar</t>
  </si>
  <si>
    <t xml:space="preserve">Makine Ve Ekipmanların Kurulumu Ve Onarımı</t>
  </si>
  <si>
    <t xml:space="preserve">Elektrik, Gaz, Buhar Ve Havalandırma Sistemi Üretim Ve Dağıtımı</t>
  </si>
  <si>
    <t xml:space="preserve">Suyun Toplanması, Arıtılması Ve Dağıtılması</t>
  </si>
  <si>
    <t xml:space="preserve">Kanalizasyon</t>
  </si>
  <si>
    <t xml:space="preserve">Atığın Toplanması, Islahı Ve Bertarafı Faaliyetleri; Maddelerin Geri Kazanımı</t>
  </si>
  <si>
    <t xml:space="preserve">İyileştirme Faaliyetleri Ve Diğer Atık Yönetimi Hizmetleri</t>
  </si>
  <si>
    <t xml:space="preserve">Bina İnşaatı</t>
  </si>
  <si>
    <t xml:space="preserve">Bina Dışı Yapıların İnşaatı</t>
  </si>
  <si>
    <t xml:space="preserve">Özel İnşaat Faaliyetleri</t>
  </si>
  <si>
    <t xml:space="preserve">Motorlu Kara Taşıtlarının Ve Motosikletlerin Toptan Ve Perakende Ticareti İle Onarımı</t>
  </si>
  <si>
    <t xml:space="preserve">Toptan Ticaret (Mot. Kara Taşıtları Ve Motosikletler Hariç)</t>
  </si>
  <si>
    <t xml:space="preserve">Perakende Ticaret (Mot. Kara Taşıtları Ve Motosikletler Hariç)</t>
  </si>
  <si>
    <t xml:space="preserve">Kara Taşımacılığı Ve Boru Hattı Taşımacılığı</t>
  </si>
  <si>
    <t xml:space="preserve">Su Yolu Taşımacılığı</t>
  </si>
  <si>
    <t xml:space="preserve">Hava Yolu Taşımacılığı</t>
  </si>
  <si>
    <t xml:space="preserve">Taşımacılık İçin Depolama Ve Destekleyici Faaliyetler</t>
  </si>
  <si>
    <t xml:space="preserve">Posta Ve Kurye Faaliyetleri</t>
  </si>
  <si>
    <t xml:space="preserve">Yiyecek Ve İçecek Hizmeti Faaliyetleri</t>
  </si>
  <si>
    <t xml:space="preserve">Yayımcılık Faaliyetleri</t>
  </si>
  <si>
    <t xml:space="preserve">Sinema Filmi, Video Ve Televizyon Programları Yapımcılığı, Ses Kaydı Ve Müzik Yayımlama Faaliyetleri</t>
  </si>
  <si>
    <t xml:space="preserve">Programcılık Ve Yayıncılık Faaliyetleri</t>
  </si>
  <si>
    <t xml:space="preserve">Telekomünikasyon</t>
  </si>
  <si>
    <t xml:space="preserve">Bilgisayar Programlama, Danışmanlık Ve İlgili Faal.</t>
  </si>
  <si>
    <t xml:space="preserve">Bilgi Hizmet Faaliyetleri</t>
  </si>
  <si>
    <t xml:space="preserve">Finansal Hizmet Faal. (Sigorta Ve Emeklilik Fonları Hariç)</t>
  </si>
  <si>
    <t xml:space="preserve">Sigorta, Reasürans Ve Emeklilik Fonları (Zorunlu Sosyal Güvenlik Hariç)</t>
  </si>
  <si>
    <t xml:space="preserve">Finansal Hizmetler İle Sigorta Faaliyetleri İçin Yardımcı Faaliyetler</t>
  </si>
  <si>
    <t xml:space="preserve">Gayrimenkul Faaliyetleri</t>
  </si>
  <si>
    <t xml:space="preserve">Hukuk Ve Muhasebe Faaliyetleri</t>
  </si>
  <si>
    <t xml:space="preserve">İdare Merkezi Faaliyetleri; İdari Danışmanlık Faaliyetleri</t>
  </si>
  <si>
    <t xml:space="preserve">Mimarlık Ve Mühendislik Faaliyetleri; Teknik Test Ve Analiz Faal.</t>
  </si>
  <si>
    <t xml:space="preserve">Bilimsel Araştırma Ve Geliştirme Faaliyetleri</t>
  </si>
  <si>
    <t xml:space="preserve">Reklamcılık Ve Piyasa Araştırması</t>
  </si>
  <si>
    <t xml:space="preserve">Diğer Mesleki, Bilimsel Ve Teknik Faaliyetler</t>
  </si>
  <si>
    <t xml:space="preserve">Veterinerlik Hizmetleri</t>
  </si>
  <si>
    <t xml:space="preserve">Kiralama Ve Leasing Faaliyetleri</t>
  </si>
  <si>
    <t xml:space="preserve">İstihdam Faaliyetleri</t>
  </si>
  <si>
    <t xml:space="preserve">Seyahat Acentesi, Tur Operatörü Ve Diğer Rezervasyon Hizmetleri Ve İlgili Faal.</t>
  </si>
  <si>
    <t xml:space="preserve">Güvenlik Ve Soruşturma Faaliyetleri</t>
  </si>
  <si>
    <t xml:space="preserve">Binalar İle İlgili Hizmetler Ve Çevre Düzenlemesi Faaliyetleri</t>
  </si>
  <si>
    <t xml:space="preserve">Büro Yönetimi, Büro Destek Ve İş Destek Faaliyetleri</t>
  </si>
  <si>
    <t xml:space="preserve">Kamu Yönetimi Ve Savunma; Zorunlu Sosyal Güvenlik</t>
  </si>
  <si>
    <t xml:space="preserve">Eğitim</t>
  </si>
  <si>
    <t xml:space="preserve">İnsan Sağlığı Hizmetleri</t>
  </si>
  <si>
    <t xml:space="preserve">Yatılı Bakım Faaliyetleri</t>
  </si>
  <si>
    <t xml:space="preserve">Barınacak Yer Sağlanmaksızın Verilen Sosyal Hizmetler</t>
  </si>
  <si>
    <t xml:space="preserve">Yaratıcı Sanatlar, Gösteri Sanatları Ve Eğlence Faaliyetleri</t>
  </si>
  <si>
    <t xml:space="preserve">Kütüphaneler, Arşivler, Müzeler Ve Diğer Kültürel Faaliyetler</t>
  </si>
  <si>
    <t xml:space="preserve">Kumar Ve Müşterek Bahis Faaliyetleri</t>
  </si>
  <si>
    <t xml:space="preserve">Spor Faaliyetleri, Eğlence Ve Dinlence Faaliyetleri</t>
  </si>
  <si>
    <t xml:space="preserve">Üye Olunan Kuruluşların Faaliyetleri</t>
  </si>
  <si>
    <t xml:space="preserve">Bilgisayarların, Kişisel Eşyaların Ve Ev Eşyalarının Onarımı</t>
  </si>
  <si>
    <t xml:space="preserve">Diğer Hizmet Faaliyetleri</t>
  </si>
  <si>
    <t xml:space="preserve">Ev İçi Çalışan Personelin İşverenleri Olarak Hanehalklarının Faaliyetleri</t>
  </si>
  <si>
    <t xml:space="preserve">Hanehalkları Tarafından Kendi Kullanımlarına Yönelik Olarak Üretilen Ayrım Yapılmamış Mal Ve Hizmetler</t>
  </si>
  <si>
    <t xml:space="preserve">Uluslararası Örgütler Ve Temsilciliklerinin Faaliyetleri</t>
  </si>
  <si>
    <t xml:space="preserve">Ek-9 Ev Hizmetlerinde 10 Günden Fazla Çalışanlar</t>
  </si>
  <si>
    <r>
      <rPr>
        <b val="true"/>
        <sz val="10"/>
        <rFont val="Arial"/>
        <family val="2"/>
        <charset val="162"/>
      </rPr>
      <t xml:space="preserve">TOPLAM
</t>
    </r>
    <r>
      <rPr>
        <i val="true"/>
        <sz val="14"/>
        <rFont val="Arial"/>
        <family val="2"/>
        <charset val="162"/>
      </rPr>
      <t xml:space="preserve">Total</t>
    </r>
  </si>
  <si>
    <t xml:space="preserve">(*)  Ev hizmetlerinde 10 günden fazla çalıştırılanlara ilişkin Ek-9 bidirimi yapan işverenler de işyeri sayılarına dahildir.</t>
  </si>
  <si>
    <t xml:space="preserve">TABLO 14 - 4/a KAPSAMINDA  İŞYERİ  VE ZORUNLU SİGORTALILARIN  İLLERE  DAĞILIMI </t>
  </si>
  <si>
    <t xml:space="preserve">Table  14 - Numbers Of The Work Places And Compulsory Insured Persons  in 4/A Coverage By Provinces </t>
  </si>
  <si>
    <r>
      <rPr>
        <b val="true"/>
        <sz val="10"/>
        <rFont val="Arial"/>
        <family val="2"/>
        <charset val="162"/>
      </rPr>
      <t xml:space="preserve">İl Kodu
</t>
    </r>
    <r>
      <rPr>
        <i val="true"/>
        <sz val="10"/>
        <rFont val="Arial"/>
        <family val="2"/>
        <charset val="162"/>
      </rPr>
      <t xml:space="preserve">Province Code</t>
    </r>
  </si>
  <si>
    <r>
      <rPr>
        <b val="true"/>
        <sz val="10"/>
        <rFont val="Arial"/>
        <family val="2"/>
        <charset val="162"/>
      </rPr>
      <t xml:space="preserve">İl
</t>
    </r>
    <r>
      <rPr>
        <i val="true"/>
        <sz val="10"/>
        <rFont val="Arial"/>
        <family val="2"/>
        <charset val="162"/>
      </rPr>
      <t xml:space="preserve">Province</t>
    </r>
  </si>
  <si>
    <t xml:space="preserve">Genel 
Toplam</t>
  </si>
  <si>
    <t xml:space="preserve">(*)  Ev hizmetlerinde 10 günden fazla çalıştırılanlara ilişkin Ek-9 bildirimi yapan işverenler de işyeri sayılarına dahildir.</t>
  </si>
  <si>
    <t xml:space="preserve">TABLO 15- 4/a KAPSAMINDA İŞYERLERİNİN FAALİYET KOLLARINA VE İŞYERİ BÜYÜKLÜĞÜNE GÖRE DAĞILIMI</t>
  </si>
  <si>
    <t xml:space="preserve">Table 15 - Distribution of the Work Places According to Activity Branches And Work Place's Size in 4/a Coverage </t>
  </si>
  <si>
    <r>
      <rPr>
        <b val="true"/>
        <sz val="10"/>
        <rFont val="Arial"/>
        <family val="2"/>
        <charset val="162"/>
      </rPr>
      <t xml:space="preserve">İş Yeri Sayısı
</t>
    </r>
    <r>
      <rPr>
        <i val="true"/>
        <sz val="10"/>
        <rFont val="Arial"/>
        <family val="2"/>
        <charset val="162"/>
      </rPr>
      <t xml:space="preserve">Number of Work Places  </t>
    </r>
  </si>
  <si>
    <r>
      <rPr>
        <b val="true"/>
        <sz val="10"/>
        <rFont val="Arial"/>
        <family val="2"/>
        <charset val="162"/>
      </rPr>
      <t xml:space="preserve">Toplam
</t>
    </r>
    <r>
      <rPr>
        <i val="true"/>
        <sz val="10"/>
        <rFont val="Arial"/>
        <family val="2"/>
        <charset val="162"/>
      </rPr>
      <t xml:space="preserve">Total</t>
    </r>
  </si>
  <si>
    <r>
      <rPr>
        <b val="true"/>
        <sz val="10"/>
        <rFont val="Arial"/>
        <family val="2"/>
        <charset val="162"/>
      </rPr>
      <t xml:space="preserve">   İş Yeri Büyüklüğü (İşyerinde Çalıştırılan Zorunlu Sigortalı Sayısı)
</t>
    </r>
    <r>
      <rPr>
        <i val="true"/>
        <sz val="10"/>
        <rFont val="Arial"/>
        <family val="2"/>
        <charset val="162"/>
      </rPr>
      <t xml:space="preserve">Size of Work Places (Number of Compulsory Insured Employees)</t>
    </r>
  </si>
  <si>
    <t xml:space="preserve">1 Kişi</t>
  </si>
  <si>
    <t xml:space="preserve">2-3 Kişi</t>
  </si>
  <si>
    <t xml:space="preserve">4-6 Kişi</t>
  </si>
  <si>
    <t xml:space="preserve">7-9 Kişi</t>
  </si>
  <si>
    <t xml:space="preserve">10-19 Kişi</t>
  </si>
  <si>
    <t xml:space="preserve">20-29 Kişi</t>
  </si>
  <si>
    <t xml:space="preserve">30-49 Kişi</t>
  </si>
  <si>
    <t xml:space="preserve">50-99 Kişi</t>
  </si>
  <si>
    <t xml:space="preserve">100-249 Kişi</t>
  </si>
  <si>
    <t xml:space="preserve">250-499 Kişi</t>
  </si>
  <si>
    <t xml:space="preserve">500-749 Kişi</t>
  </si>
  <si>
    <t xml:space="preserve">750-999 Kişi</t>
  </si>
  <si>
    <t xml:space="preserve">1000+ Kişi</t>
  </si>
  <si>
    <t xml:space="preserve">1 Person</t>
  </si>
  <si>
    <t xml:space="preserve">2-3 People</t>
  </si>
  <si>
    <t xml:space="preserve">4-6 People</t>
  </si>
  <si>
    <t xml:space="preserve">7-9 People</t>
  </si>
  <si>
    <t xml:space="preserve">10-19 People</t>
  </si>
  <si>
    <t xml:space="preserve">20-29 People</t>
  </si>
  <si>
    <t xml:space="preserve">30-49 People</t>
  </si>
  <si>
    <t xml:space="preserve">50-99 People</t>
  </si>
  <si>
    <t xml:space="preserve">100-249 People</t>
  </si>
  <si>
    <t xml:space="preserve">250-499 People</t>
  </si>
  <si>
    <t xml:space="preserve">500-749 People</t>
  </si>
  <si>
    <t xml:space="preserve">750-999 People</t>
  </si>
  <si>
    <t xml:space="preserve">1000+ People</t>
  </si>
  <si>
    <t xml:space="preserve">TABLO 16- 4/a KAPSAMINDA ZORUNLU SİGORTALILARIN FAALİYET KOLLARINA VE İŞYERİ BÜYÜKLÜĞÜNE GÖRE DAĞILIMI  </t>
  </si>
  <si>
    <t xml:space="preserve">Table 16- Distribution of Compulsory Insured Persons According to Activity Branches And Work Place's Size in 4/a Coverage</t>
  </si>
  <si>
    <r>
      <rPr>
        <b val="true"/>
        <sz val="10"/>
        <rFont val="Arial"/>
        <family val="2"/>
        <charset val="162"/>
      </rPr>
      <t xml:space="preserve">Faaliyet KOdu
</t>
    </r>
    <r>
      <rPr>
        <i val="true"/>
        <sz val="10"/>
        <rFont val="Arial"/>
        <family val="2"/>
        <charset val="162"/>
      </rPr>
      <t xml:space="preserve">NACE Code</t>
    </r>
  </si>
  <si>
    <r>
      <rPr>
        <b val="true"/>
        <sz val="10"/>
        <rFont val="Arial"/>
        <family val="2"/>
        <charset val="162"/>
      </rPr>
      <t xml:space="preserve">Zorunlu Sigortalı Sayısı
</t>
    </r>
    <r>
      <rPr>
        <i val="true"/>
        <sz val="10"/>
        <rFont val="Arial"/>
        <family val="2"/>
        <charset val="162"/>
      </rPr>
      <t xml:space="preserve">Number of Compulsory Insured Person</t>
    </r>
  </si>
  <si>
    <r>
      <rPr>
        <b val="true"/>
        <sz val="10"/>
        <rFont val="Arial"/>
        <family val="2"/>
        <charset val="162"/>
      </rPr>
      <t xml:space="preserve">Toplam 
</t>
    </r>
    <r>
      <rPr>
        <i val="true"/>
        <sz val="10"/>
        <rFont val="Arial"/>
        <family val="2"/>
        <charset val="162"/>
      </rPr>
      <t xml:space="preserve">Total</t>
    </r>
  </si>
  <si>
    <r>
      <rPr>
        <b val="true"/>
        <sz val="10"/>
        <rFont val="Arial"/>
        <family val="2"/>
        <charset val="162"/>
      </rPr>
      <t xml:space="preserve">İş Yeri Büyüklüğü (İşyerinde Çalıştırılan Sigortalı Sayısı)
</t>
    </r>
    <r>
      <rPr>
        <i val="true"/>
        <sz val="10"/>
        <rFont val="Arial"/>
        <family val="2"/>
        <charset val="162"/>
      </rPr>
      <t xml:space="preserve">Size of Work Places (Number of Compulsory Insured Employees)</t>
    </r>
  </si>
  <si>
    <t xml:space="preserve">TABLO 17- 4/a KAPSAMINDA  İŞYERİ   BÜYÜKLÜKLERİNİN İLLERE  DAĞILIMI</t>
  </si>
  <si>
    <t xml:space="preserve">Table 17- Distrubution of Work Places According to Provtnces And Workplace's Size in 4/a Coverage</t>
  </si>
  <si>
    <r>
      <rPr>
        <b val="true"/>
        <sz val="10"/>
        <rFont val="Arial"/>
        <family val="2"/>
        <charset val="162"/>
      </rPr>
      <t xml:space="preserve"> İl
</t>
    </r>
    <r>
      <rPr>
        <i val="true"/>
        <sz val="10"/>
        <rFont val="Arial"/>
        <family val="2"/>
        <charset val="162"/>
      </rPr>
      <t xml:space="preserve">Province</t>
    </r>
  </si>
  <si>
    <r>
      <rPr>
        <b val="true"/>
        <sz val="10"/>
        <rFont val="Arial"/>
        <family val="2"/>
        <charset val="162"/>
      </rPr>
      <t xml:space="preserve">İş Yeri Sayısı
</t>
    </r>
    <r>
      <rPr>
        <i val="true"/>
        <sz val="10"/>
        <rFont val="Arial"/>
        <family val="2"/>
        <charset val="162"/>
      </rPr>
      <t xml:space="preserve">Number of Work Places</t>
    </r>
  </si>
  <si>
    <t xml:space="preserve">TABLO 18- 4/a KAPSAMINDA ZORUNLU SİGORTALILARIN   İŞYERİ  BÜYÜKLÜKLÜĞÜNE  GÖRE İL  DAĞILIMI</t>
  </si>
  <si>
    <t xml:space="preserve">Table 18- Distrubution Of Compulsory Insured Persons According to Workplace's Size And Provinces in 4/a Coverage</t>
  </si>
  <si>
    <r>
      <rPr>
        <b val="true"/>
        <sz val="10"/>
        <rFont val="Arial"/>
        <family val="2"/>
        <charset val="162"/>
      </rPr>
      <t xml:space="preserve">İş yeri Büyüklüğü (İşyerinde Çalıştırılan Sigortalı sayısı)
</t>
    </r>
    <r>
      <rPr>
        <i val="true"/>
        <sz val="10"/>
        <rFont val="Arial"/>
        <family val="2"/>
        <charset val="162"/>
      </rPr>
      <t xml:space="preserve">Size of Work Places (Number of Compulsory Insured Employees)</t>
    </r>
  </si>
  <si>
    <t xml:space="preserve">TABLO 19-SOSYAL GÜVENLİK KAPSAMINDA  KİŞİ SAYISI VE TÜRKİYE NÜFUSUNA ORANI (Aktif Çalışan, Aylık Alan, Bakmakla Yükümlü Olunan,Genel Sağlık Sigortası Kapsamında Tescil Edilenler) </t>
  </si>
  <si>
    <t xml:space="preserve">Table 19-  Number Of People in Social Securıty Coverage and It's Ratio to Population (Active Insured Persons, Pensioners, Dependents, Registered Persons in the Scope of General Health Insurance) </t>
  </si>
  <si>
    <r>
      <rPr>
        <b val="true"/>
        <sz val="10"/>
        <color rgb="FF000000"/>
        <rFont val="Arial"/>
        <family val="2"/>
        <charset val="162"/>
      </rPr>
      <t xml:space="preserve">İl
</t>
    </r>
    <r>
      <rPr>
        <sz val="10"/>
        <color rgb="FF000000"/>
        <rFont val="Arial"/>
        <family val="2"/>
        <charset val="162"/>
      </rPr>
      <t xml:space="preserve">P</t>
    </r>
    <r>
      <rPr>
        <i val="true"/>
        <sz val="10"/>
        <color rgb="FF000000"/>
        <rFont val="Arial"/>
        <family val="2"/>
        <charset val="162"/>
      </rPr>
      <t xml:space="preserve">rovince</t>
    </r>
  </si>
  <si>
    <r>
      <rPr>
        <b val="true"/>
        <sz val="10"/>
        <color rgb="FF000000"/>
        <rFont val="Arial"/>
        <family val="2"/>
        <charset val="162"/>
      </rPr>
      <t xml:space="preserve">(Aktif+Pasif
+GSS kapsamında Tescil Edilenler
</t>
    </r>
    <r>
      <rPr>
        <i val="true"/>
        <sz val="10"/>
        <color rgb="FF000000"/>
        <rFont val="Arial"/>
        <family val="2"/>
        <charset val="162"/>
      </rPr>
      <t xml:space="preserve">Active+ Passive+those being registered under general medicare insurance coverage</t>
    </r>
  </si>
  <si>
    <r>
      <rPr>
        <b val="true"/>
        <sz val="10"/>
        <color rgb="FF000000"/>
        <rFont val="Arial"/>
        <family val="2"/>
        <charset val="162"/>
      </rPr>
      <t xml:space="preserve">Sosyal Sigorta  Kapsamı (4/a, 4/b, 4/c)
</t>
    </r>
    <r>
      <rPr>
        <i val="true"/>
        <sz val="10"/>
        <color rgb="FF000000"/>
        <rFont val="Arial"/>
        <family val="2"/>
        <charset val="162"/>
      </rPr>
      <t xml:space="preserve">Social Insurance Coverage (4/a, 4/b, 4/c)</t>
    </r>
  </si>
  <si>
    <r>
      <rPr>
        <b val="true"/>
        <sz val="10"/>
        <color rgb="FF000000"/>
        <rFont val="Arial"/>
        <family val="2"/>
        <charset val="162"/>
      </rPr>
      <t xml:space="preserve">Sosyal Güvenlik Kapsamında Aktif Çalışan 
Kişi Sayısı
</t>
    </r>
    <r>
      <rPr>
        <i val="true"/>
        <sz val="10"/>
        <color rgb="FF000000"/>
        <rFont val="Arial"/>
        <family val="2"/>
        <charset val="162"/>
      </rPr>
      <t xml:space="preserve">Number of Active Insured Person in social security coverage</t>
    </r>
  </si>
  <si>
    <r>
      <rPr>
        <b val="true"/>
        <sz val="10"/>
        <color rgb="FF000000"/>
        <rFont val="Arial"/>
        <family val="2"/>
        <charset val="162"/>
      </rPr>
      <t xml:space="preserve">Sosyal Güvenlik Kapsamında Aylık Alan
Kişi Sayısı
</t>
    </r>
    <r>
      <rPr>
        <i val="true"/>
        <sz val="10"/>
        <color rgb="FF000000"/>
        <rFont val="Arial"/>
        <family val="2"/>
        <charset val="162"/>
      </rPr>
      <t xml:space="preserve">Number of people taking pension-income in social security coverage</t>
    </r>
  </si>
  <si>
    <r>
      <rPr>
        <b val="true"/>
        <sz val="10"/>
        <color rgb="FF000000"/>
        <rFont val="Arial"/>
        <family val="2"/>
        <charset val="162"/>
      </rPr>
      <t xml:space="preserve">Sosyal Güvenlik Kapsamında Bakmakla Yükümlü 
Tutulanların (Yararlanıcıların)  Sayısı 
</t>
    </r>
    <r>
      <rPr>
        <i val="true"/>
        <sz val="10"/>
        <color rgb="FF000000"/>
        <rFont val="Arial"/>
        <family val="2"/>
        <charset val="162"/>
      </rPr>
      <t xml:space="preserve">Number of dependents under social security coverage</t>
    </r>
  </si>
  <si>
    <r>
      <rPr>
        <b val="true"/>
        <sz val="10"/>
        <color rgb="FF000000"/>
        <rFont val="Arial"/>
        <family val="2"/>
        <charset val="162"/>
      </rPr>
      <t xml:space="preserve">Genel Sağlık Sigortası Kapsamında Tescil Edilenler
</t>
    </r>
    <r>
      <rPr>
        <i val="true"/>
        <sz val="10"/>
        <color rgb="FF000000"/>
        <rFont val="Arial"/>
        <family val="2"/>
        <charset val="162"/>
      </rPr>
      <t xml:space="preserve">Those being registered  under general health insurance coverage</t>
    </r>
  </si>
  <si>
    <r>
      <rPr>
        <b val="true"/>
        <sz val="10"/>
        <color rgb="FF000000"/>
        <rFont val="Arial"/>
        <family val="2"/>
        <charset val="162"/>
      </rPr>
      <t xml:space="preserve">Genel Sağlık Sigortası Primi Devlet Tarafından Ödenenler
</t>
    </r>
    <r>
      <rPr>
        <i val="true"/>
        <sz val="10"/>
        <color rgb="FF000000"/>
        <rFont val="Arial"/>
        <family val="2"/>
        <charset val="162"/>
      </rPr>
      <t xml:space="preserve">Those whose general health insurance premiums paid by state</t>
    </r>
  </si>
  <si>
    <r>
      <rPr>
        <b val="true"/>
        <sz val="10"/>
        <color rgb="FF000000"/>
        <rFont val="Arial"/>
        <family val="2"/>
        <charset val="162"/>
      </rPr>
      <t xml:space="preserve">Genel Sağlık Sigortası Primleri Kendileri Tarafından Ödenenler(60/1-g)
</t>
    </r>
    <r>
      <rPr>
        <i val="true"/>
        <sz val="10"/>
        <color rgb="FF000000"/>
        <rFont val="Arial"/>
        <family val="2"/>
        <charset val="162"/>
      </rPr>
      <t xml:space="preserve">Those</t>
    </r>
    <r>
      <rPr>
        <b val="true"/>
        <i val="true"/>
        <sz val="10"/>
        <color rgb="FF000000"/>
        <rFont val="Arial"/>
        <family val="2"/>
        <charset val="162"/>
      </rPr>
      <t xml:space="preserve"> </t>
    </r>
    <r>
      <rPr>
        <i val="true"/>
        <sz val="10"/>
        <color rgb="FF000000"/>
        <rFont val="Arial"/>
        <family val="2"/>
        <charset val="162"/>
      </rPr>
      <t xml:space="preserve">whose general health  insurance premiums being paid by themselves</t>
    </r>
  </si>
  <si>
    <t xml:space="preserve"> 
(4/a)</t>
  </si>
  <si>
    <t xml:space="preserve">
 (4/b)</t>
  </si>
  <si>
    <t xml:space="preserve">
(4/c)</t>
  </si>
  <si>
    <r>
      <rPr>
        <b val="true"/>
        <sz val="10"/>
        <color rgb="FF000000"/>
        <rFont val="Arial"/>
        <family val="2"/>
        <charset val="162"/>
      </rPr>
      <t xml:space="preserve">Toplam
</t>
    </r>
    <r>
      <rPr>
        <i val="true"/>
        <sz val="10"/>
        <color rgb="FF000000"/>
        <rFont val="Arial"/>
        <family val="2"/>
        <charset val="162"/>
      </rPr>
      <t xml:space="preserve">Total</t>
    </r>
  </si>
  <si>
    <t xml:space="preserve">
 (4/a)</t>
  </si>
  <si>
    <r>
      <rPr>
        <b val="true"/>
        <sz val="10"/>
        <color rgb="FF000000"/>
        <rFont val="Arial"/>
        <family val="2"/>
        <charset val="162"/>
      </rPr>
      <t xml:space="preserve">Toplam
</t>
    </r>
    <r>
      <rPr>
        <sz val="10"/>
        <color rgb="FF000000"/>
        <rFont val="Arial"/>
        <family val="2"/>
        <charset val="162"/>
      </rPr>
      <t xml:space="preserve">Total</t>
    </r>
  </si>
  <si>
    <t xml:space="preserve">
(4/b)</t>
  </si>
  <si>
    <r>
      <rPr>
        <b val="true"/>
        <sz val="10"/>
        <color rgb="FF000000"/>
        <rFont val="Arial"/>
        <family val="2"/>
        <charset val="162"/>
      </rPr>
      <t xml:space="preserve">Yurtdışı, Kıbrıs
</t>
    </r>
    <r>
      <rPr>
        <i val="true"/>
        <sz val="10"/>
        <color rgb="FF000000"/>
        <rFont val="Arial"/>
        <family val="2"/>
        <charset val="162"/>
      </rPr>
      <t xml:space="preserve">Overseas, Cyprus</t>
    </r>
  </si>
  <si>
    <t xml:space="preserve">Not: 1- Sosyal güvenlik kapsamında aylık alan kişi sayısına haksahibi kişi sayısı dahildir.</t>
  </si>
  <si>
    <t xml:space="preserve">        2- Sosyal güvenlik kapsamında bakmakla yükümlü tutulanların (yararlanıcıların)  sayısı tahmini olarak verilmiştir.</t>
  </si>
  <si>
    <t xml:space="preserve">       3- Sosyal güvenlik kapsamında bulunan kişi sayılarına 20.madde sandıklarına tabi olan kişi sayıları dahil değildir.</t>
  </si>
  <si>
    <t xml:space="preserve">       4- 4/a kapsamındaki sigortalı: Hizmet akdi ile işveren tarafından çalıştırılan sigortalı verileri, iş yeri bazlı olup; aylık prim ve hizmet belgeleri ile yapılan bildirimler esas alınarak derlenmektedir. </t>
  </si>
  <si>
    <t xml:space="preserve">TABLO 20- 4/a KAPSAMINDA ÇALIŞANLARDA UYGULANAN İDARİ PARA CEZALARI</t>
  </si>
  <si>
    <t xml:space="preserve">Table 20- Administrative Fines Applied to Employees Under Service Contract</t>
  </si>
  <si>
    <r>
      <rPr>
        <b val="true"/>
        <shadow val="true"/>
        <sz val="10"/>
        <rFont val="Arial"/>
        <family val="2"/>
        <charset val="162"/>
      </rPr>
      <t xml:space="preserve">5510 SAYILI KANUNA GÖRE İDARİ PARA CEZALARI (İPC)   (01.01.2021 - 31.12.2021 )
 </t>
    </r>
    <r>
      <rPr>
        <shadow val="true"/>
        <sz val="10"/>
        <rFont val="Arial"/>
        <family val="2"/>
        <charset val="162"/>
      </rPr>
      <t xml:space="preserve">Administrative Fines by the Law Number:5510</t>
    </r>
  </si>
  <si>
    <r>
      <rPr>
        <b val="true"/>
        <sz val="10"/>
        <rFont val="Arial"/>
        <family val="2"/>
        <charset val="162"/>
      </rPr>
      <t xml:space="preserve">ASGARİ ÜCRET
</t>
    </r>
    <r>
      <rPr>
        <i val="true"/>
        <sz val="10"/>
        <rFont val="Arial"/>
        <family val="2"/>
        <charset val="162"/>
      </rPr>
      <t xml:space="preserve">Minimum Wage </t>
    </r>
  </si>
  <si>
    <t xml:space="preserve">TL</t>
  </si>
  <si>
    <r>
      <rPr>
        <b val="true"/>
        <sz val="10"/>
        <rFont val="Arial"/>
        <family val="2"/>
        <charset val="162"/>
      </rPr>
      <t xml:space="preserve">İPC KANUN HÜKMÜ </t>
    </r>
    <r>
      <rPr>
        <i val="true"/>
        <sz val="10"/>
        <rFont val="Arial"/>
        <family val="2"/>
        <charset val="162"/>
      </rPr>
      <t xml:space="preserve">Administrative Fines Law No</t>
    </r>
  </si>
  <si>
    <r>
      <rPr>
        <b val="true"/>
        <sz val="10"/>
        <rFont val="Arial"/>
        <family val="2"/>
        <charset val="162"/>
      </rPr>
      <t xml:space="preserve">YÜKÜMLÜLÜK
</t>
    </r>
    <r>
      <rPr>
        <i val="true"/>
        <sz val="10"/>
        <rFont val="Arial"/>
        <family val="2"/>
        <charset val="162"/>
      </rPr>
      <t xml:space="preserve">Obligation</t>
    </r>
  </si>
  <si>
    <r>
      <rPr>
        <b val="true"/>
        <sz val="10"/>
        <rFont val="Arial"/>
        <family val="2"/>
        <charset val="162"/>
      </rPr>
      <t xml:space="preserve">YASAL SÜRESİ
</t>
    </r>
    <r>
      <rPr>
        <i val="true"/>
        <sz val="10"/>
        <rFont val="Arial"/>
        <family val="2"/>
        <charset val="162"/>
      </rPr>
      <t xml:space="preserve">Legal Period</t>
    </r>
  </si>
  <si>
    <r>
      <rPr>
        <b val="true"/>
        <sz val="10"/>
        <rFont val="Arial"/>
        <family val="2"/>
        <charset val="162"/>
      </rPr>
      <t xml:space="preserve">FİİL TARİHİ
</t>
    </r>
    <r>
      <rPr>
        <i val="true"/>
        <sz val="10"/>
        <rFont val="Arial"/>
        <family val="2"/>
        <charset val="162"/>
      </rPr>
      <t xml:space="preserve">Action Time</t>
    </r>
  </si>
  <si>
    <r>
      <rPr>
        <b val="true"/>
        <sz val="10"/>
        <rFont val="Arial"/>
        <family val="2"/>
        <charset val="162"/>
      </rPr>
      <t xml:space="preserve">VERİLECEK İPC TUTARI
</t>
    </r>
    <r>
      <rPr>
        <sz val="10"/>
        <rFont val="Arial"/>
        <family val="2"/>
        <charset val="162"/>
      </rPr>
      <t xml:space="preserve">A</t>
    </r>
    <r>
      <rPr>
        <i val="true"/>
        <sz val="10"/>
        <rFont val="Arial"/>
        <family val="2"/>
        <charset val="162"/>
      </rPr>
      <t xml:space="preserve">djudged Punishment</t>
    </r>
  </si>
  <si>
    <r>
      <rPr>
        <b val="true"/>
        <sz val="10"/>
        <rFont val="Arial"/>
        <family val="2"/>
        <charset val="162"/>
      </rPr>
      <t xml:space="preserve">VERİLECEK 
İPC MİKTARI (TL)
</t>
    </r>
    <r>
      <rPr>
        <i val="true"/>
        <sz val="10"/>
        <rFont val="Arial"/>
        <family val="2"/>
        <charset val="162"/>
      </rPr>
      <t xml:space="preserve">Adjudged Punishment Amount </t>
    </r>
  </si>
  <si>
    <t xml:space="preserve">102/1-a-1</t>
  </si>
  <si>
    <t xml:space="preserve">5510 sayılı Kanunun 8 inci maddesinde belirtilen sigortalı işe giriş bildirgesinin ve 61 inci maddesinde belirtilen genel sağlık sigortası giriş bildirgesinin yasal süresinde yada Kurumca belirlenen şekle ve usûle uygun verilmemesi veya Kurumca internet, elektronik veya benzeri ortamda göndermekle zorunlu tutulduğu hâlde anılan ortamda gönderilmemesi </t>
  </si>
  <si>
    <t xml:space="preserve">5510 sayılı Kanunun; 
8 inci maddesinde belirtilen sigortalı işe giriş bildirgesi, aynı maddede belirtilen süreler içerisinde, 61 inci maddesinde belirtilen genel sağlık sigortası giriş bildirgesi aynı madde uyarınca bir ay içerisinde</t>
  </si>
  <si>
    <t xml:space="preserve">Belgenin verilmesi gereken sürenin son günü</t>
  </si>
  <si>
    <t xml:space="preserve">Her bir sigortalı için Asgari Ücret Tutarı kadar</t>
  </si>
  <si>
    <t xml:space="preserve">102/1-a-2</t>
  </si>
  <si>
    <t xml:space="preserve">Sigortalı işe giriş bildirgesinin verilmediğinin Kurumca tespit edilmesi,</t>
  </si>
  <si>
    <t xml:space="preserve">Her bir sigortalı için Asgari Ücret Tutarının 2 katı kadar</t>
  </si>
  <si>
    <t xml:space="preserve">102/1-a-3</t>
  </si>
  <si>
    <t xml:space="preserve">Sigortalı işe giriş bildirgesinin verilmemesinin Kurumca tespit edildiği yada kamu kurum ve kuruluşlarından alınan belgelerden tespit edilmesi halinde ilgili idarenin yazısının Kuruma intikal ettiği tarihi takip eden bir yıl içerisinde tekrarlanması</t>
  </si>
  <si>
    <t xml:space="preserve">Her bir sigortalı için Asgari Ücret Tutarının 5 katı kadar</t>
  </si>
  <si>
    <t xml:space="preserve">102/1-b</t>
  </si>
  <si>
    <t xml:space="preserve">5510 sayılı Kanunun 11 inci maddesinde öngörülen işyeri bildirgesinin, Kurumca belirlenen şekle ve usûle uygun verilmemesi veya Kurumca internet, elektronik veya benzeri ortamda göndermekle zorunlu tutulduğu halde, anılan ortamda gönderilmemesi veya bu Kanunda belirtilen süre içinde Kuruma verilmemesi</t>
  </si>
  <si>
    <t xml:space="preserve">En geç sigortalı çalıştırmaya başlanılan tarihte</t>
  </si>
  <si>
    <t xml:space="preserve">1- Kamu idareleri ile Bilanço esasına göre defter tutan işyerleri Asgari Ücretin 3 katı kadar</t>
  </si>
  <si>
    <t xml:space="preserve">2- Diğer defterleri tutan işyerleri Asgari Ücretin 2 katı kadar</t>
  </si>
  <si>
    <t xml:space="preserve">3- Defter tutmakla yükümlü olmayan işyerleri Asgari Ücret kadar</t>
  </si>
  <si>
    <t xml:space="preserve">102/1-c-1,2</t>
  </si>
  <si>
    <t xml:space="preserve">Asıl veya ek nitelikteki aylık prim ve hizmet belgelerinin, Kurumca belirlenen şekil ve usulde süresi içinde Kuruma verilmemesi ya da Kurumca internet, elektronik veya benzeri ortamda göndermekle zorunlu tutulduğu halde anılan ortamda gönderilmemesi</t>
  </si>
  <si>
    <t xml:space="preserve">İlişkin olduğu ayı takip eden ayın 23 üne kadar</t>
  </si>
  <si>
    <t xml:space="preserve">Her bir fiil için;
1- Belgenin ASIL olması halinde Asgari Ücretin 2 katını  geçmemek üzere belgede kayıtlı sigortalı başına Asgari Ücretin1/5 tutarında </t>
  </si>
  <si>
    <t xml:space="preserve">Her bir fiil için;
1- Belgenin EK olması halinde Asgari Ücretin 2 katını  geçmemek üzere belgede kayıtlı sigortalı başına Asgari Ücretin1/8 tutarında </t>
  </si>
  <si>
    <t xml:space="preserve">102/1-c-3</t>
  </si>
  <si>
    <t xml:space="preserve">Sigortalıların otuz günden az çalıştığını gösteren bilgi ve belgelerin aylık prim ve hizmet belgesinin verilmesi gereken süre içinde Kuruma verilmemesi veya verilen bilgi ve belgelerin Kurumca geçerli sayılmaması nedeniyle ek belgenin Kurumca re’sen düzenlenmesi </t>
  </si>
  <si>
    <t xml:space="preserve">Asgari Ücretin 2 katını geçmemek üzere belgede kayıtlı sigortalı başına Asgari Ücretin 1/2 si kadar</t>
  </si>
  <si>
    <t xml:space="preserve">102/1-c-4</t>
  </si>
  <si>
    <t xml:space="preserve">Aylık Prim ve Hizmet Belgelerinin Kuruma bildirilmediğinin yada eksik bildirildiğinin (hizmet yada kazançlarının) Kamu kurum ve kuruluşlarından alınan bilgilerden veya Kurumun kontrolle görevli memurlarınca tespit edilmesi</t>
  </si>
  <si>
    <t xml:space="preserve">Belgenin asıl yada ek nitelikte olup olmadığı işverence düzenlenip düzenlenmediğine bakılmaksızın Asgari Ücretin 2 katı kadar</t>
  </si>
  <si>
    <t xml:space="preserve">102/1-d</t>
  </si>
  <si>
    <t xml:space="preserve">Asgari işçilik incelemesinin Kurumun denetim ve kontrolle görevli memurlarınca yada SMMM, YMM lerce yapıldığı durumlarda belgenin Kurumca re'sen düzenlemesi</t>
  </si>
  <si>
    <t xml:space="preserve">Asgari işçilik tutarının maledildiği her bir ay için Asagari Ücretin 2 katı kadar</t>
  </si>
  <si>
    <t xml:space="preserve">102/1-e</t>
  </si>
  <si>
    <t xml:space="preserve">İşyerine ait defter, kayıt ve belgelerin ibraz edilmesine ilişkin Kurumca gönderilen yazının alındığı tarihten itibaren on beş gün içinde mücbir sebep olmaksızın Kuruma ibraz edilmemesi ya da saklanmaması
 </t>
  </si>
  <si>
    <t xml:space="preserve">Kurumca yapılan tebligatın alındığı tarihten itibaren onbeş gün içinde
</t>
  </si>
  <si>
    <t xml:space="preserve">Tebligatın alındığı tarihi takip eden 15 inci gün
</t>
  </si>
  <si>
    <t xml:space="preserve">1- Bilânço esasına göre defter tutmakla yükümlü olanlar için, Asgari Ücreti 12 katı kadar</t>
  </si>
  <si>
    <t xml:space="preserve">2- Diğer defterleri tutmakla yükümlü olanlar için Asgari Ücretin 6 katı kadar</t>
  </si>
  <si>
    <t xml:space="preserve">3- Defter tutmakla yükümlü değil iseler, Asgari Ücretin 3 katı kadar</t>
  </si>
  <si>
    <t xml:space="preserve">102/1-e-4</t>
  </si>
  <si>
    <t xml:space="preserve">Defter ve belgelerin tümünü verilen süre içinde ibraz etmekle birlikte; kanunî tasdik süresi geçtikten sonra tasdik ettirilmiş olan defterlerin tasdik tarihinden önceki kısmının geçerli sayılmaması</t>
  </si>
  <si>
    <t xml:space="preserve">Yasal Süresi içinde ibraz edilmiş olmasına rağmen Kurumca geçerli sayılmaması</t>
  </si>
  <si>
    <t xml:space="preserve">Vergi Usul Kanununda belirtilen yasal defter tasdik süresinin son günü</t>
  </si>
  <si>
    <t xml:space="preserve">Tutmakla yükümlü olunan defter ve belgelerin ibraz edilmemesi nedeniyle verilen ceza tutarını (Asgari Ücretin 12, 6, 3 katını) geçmemek üzere, geçersizlik halinin gerçekleştiği her bir ay için Asgari Ücretin 1/2 katı kadar</t>
  </si>
  <si>
    <t xml:space="preserve">İşçilikle ilgili giderlerin işlenmemiş olduğu tespit edilen defterler ile sigorta primleri hesabına esas tutulan kazançların kesin olarak tespitine imkân vermeyecek şekilde usûlsüz veya noksan tutulmuş defterlerin geçerli sayılmaması</t>
  </si>
  <si>
    <t xml:space="preserve">Geçersizlik halinin ait olduğu ay</t>
  </si>
  <si>
    <t xml:space="preserve">Herhangi bir ay için sigorta primleri hesabına esas tutulması gereken kazançların ve kazançlarla ilgili ödemelerin (sigorta primine esas kazancın ödemeye bağlı olduğu durumlar dahil) o ayın dahil bulunduğu hesap dönemine ait defterlere işlenmemiş olması</t>
  </si>
  <si>
    <t xml:space="preserve">Hesap dönemi sonu</t>
  </si>
  <si>
    <t xml:space="preserve">102/1-e-5</t>
  </si>
  <si>
    <t xml:space="preserve">İbraz edilen aylık ücret tediye bordrosunda yeralması gereken bilgilerin eksik olması nedeniyle Kurumca geçersiz sayılması</t>
  </si>
  <si>
    <t xml:space="preserve">Ücret tediye bordrosunun ilişkin olduğu ayın son günü</t>
  </si>
  <si>
    <t xml:space="preserve">Her bir geçersiz ücret tediye bordrosu için Asgari Ücretin 1/2 katı kadar</t>
  </si>
  <si>
    <t xml:space="preserve">102/1-f</t>
  </si>
  <si>
    <t xml:space="preserve">Asgari işçilik uygulaması kapsamında Kurumca kamu kurum ve kuruluşlarından yada bankalardan istenilecek bilgi ve belgelerin Kanunda belirtilen sürede gönderilmemesi </t>
  </si>
  <si>
    <t xml:space="preserve">Kurum tarafından gönderilen yazının ilgili kamu idaresi yada banka tarafından alındığı tarihten itibaren 1 ay içersinde</t>
  </si>
  <si>
    <t xml:space="preserve">Bir aylık sürenin son günü</t>
  </si>
  <si>
    <t xml:space="preserve"> Asgari Ücret Tutarının 2 katı kadar</t>
  </si>
  <si>
    <t xml:space="preserve">102/1-g</t>
  </si>
  <si>
    <t xml:space="preserve">Kamu idarelerince vazife malüllüğüne sebep olan olayın Kuruma bildirilmemesi</t>
  </si>
  <si>
    <t xml:space="preserve">En geç onbeş işgünü içerisinde </t>
  </si>
  <si>
    <t xml:space="preserve">On beş günlük sürenin son günü</t>
  </si>
  <si>
    <t xml:space="preserve">Asgari Ücret Tutarı kadar</t>
  </si>
  <si>
    <t xml:space="preserve">90 ıncı maddesinin birinci fıkrasına istinaden, ihale konusu işleri üstlenenlerin ve bunların adreslerinin ihale makamlarınca Kurumumuza bildirilmemesi</t>
  </si>
  <si>
    <t xml:space="preserve">İhale sözleşmesinin imzalandığı tarihten itibaren onbeş gün içinde Kuruma </t>
  </si>
  <si>
    <t xml:space="preserve">Sözleşmenin imzalandığı 
tarihten itibaren 15 inci gün</t>
  </si>
  <si>
    <t xml:space="preserve">Kamu idarelerinin yada bankaların işlem yaptığı kişilerle ilgili sigortalılık kontrolü neticesinde sigortalılığı bulunmayan kişilerin Kuruma bildirilmemesi</t>
  </si>
  <si>
    <t xml:space="preserve">Her bir sigortalı başına Asgari Ücretin 1/10 katı kadar</t>
  </si>
  <si>
    <t xml:space="preserve">102/1-h</t>
  </si>
  <si>
    <t xml:space="preserve">11 inci maddesinin üçüncü fıkrasına istinaden, şirket kuruluşu aşamasında çalıştırılacak sigortalı sayısını ve bunların işe başlama tarihinin işveren tarafından Ticaret sicil memurlularına bildirilmesi halinde anılan Kurum tarafından Kurumumuza bildirilmemesi</t>
  </si>
  <si>
    <t xml:space="preserve">Ticaret Sicil Müdürlüğüne yapılan  bildirimlerin on gün içinde Kuruma bildirilmemesi, </t>
  </si>
  <si>
    <t xml:space="preserve">On günlük sürenin son günü</t>
  </si>
  <si>
    <t xml:space="preserve">Her bir bildirim yükümlülüğü için Asgari Ücret Tutarı kadar</t>
  </si>
  <si>
    <t xml:space="preserve">Valilikler, belediyeler ve ruhsat vermeye yetkili kamu ve özel hukuk tüzel kişilerince ruhsat niteliği taşıyan işlemlere ilişkin belgeler ile istihdama ilişkin bilgilerin Kuruma bildirilmemesi</t>
  </si>
  <si>
    <t xml:space="preserve">İşverence verildiği tarihten itibaren 1 ay içinde bildirilmesi</t>
  </si>
  <si>
    <t xml:space="preserve">1 aylık sürenin son günü</t>
  </si>
  <si>
    <t xml:space="preserve">102/1-i</t>
  </si>
  <si>
    <t xml:space="preserve">Kurum tarafından  Kanunun 100. maddesi kapsamında istenen bilgi ve belgeleri belirlenen süre içinde mücbir sebep olmaksızın vermeyen kamu idareleri, bankalar, döner sermayeli kuruluşlar, kanunla kurulmuş kurum ve kuruluşlar ile diğer gerçek ve tüzel kişiler hakkında</t>
  </si>
  <si>
    <t xml:space="preserve">1- Bilgi ve belgeleri vermeyenler için asgari ücretin 5 katı tutarında
</t>
  </si>
  <si>
    <t xml:space="preserve">2- Geç verenler için asgari ücretin 2 katı tutarında</t>
  </si>
  <si>
    <t xml:space="preserve">4 üncü maddenin birinci fıkrasının (a) bendi kapsamındaki sigortalılara geçici iş göremezlik ödeneği ödemelerinde 100 üncü maddeye istinaden Kurumca işverenlerden istenilen bildirimlerin belirlenen süre içerisinde ve elektronik ortamda yapılmaması ya da hiç yapılmaması</t>
  </si>
  <si>
    <t xml:space="preserve">İş kazasının  işveren tarafından, o yer yetkili kolluk kuvvetlerine derhal ve Kuruma da en geç kazadan sonraki üç işgünü içinde</t>
  </si>
  <si>
    <t xml:space="preserve">Yasal sürenin son günü</t>
  </si>
  <si>
    <t xml:space="preserve">1- Belirlenen süre içerisinde ve elektronik ortamda yapılmaması halinde asgari ücretin onda biri, </t>
  </si>
  <si>
    <t xml:space="preserve">2- Hiç yapılmaması halinde ise sigortalı başına aylık asgari ücretin yarısı tutarında idari para cezası uygulanır.</t>
  </si>
  <si>
    <t xml:space="preserve">102/1-j</t>
  </si>
  <si>
    <t xml:space="preserve">Sigortalılığı sona erenlere ilişkin bildirim ile 506 sayılı Kanunun geçici 20 nci maddesinde yer alan sandıklara, sandık iştirakçiliğinin başlama veya sona ermesine ilişkin bildirimi, süresi içinde ya da Kurumca belirlenen şekle ve usule uygun olarak yapmayanlar veya Kurumca internet, elektronik veya benzeri ortamda göndermekle zorunlu tutulduğu halde anılan ortamda göndermeyenler hakkında</t>
  </si>
  <si>
    <t xml:space="preserve">Bir takvim ayında işlenen bu fiillerden dolayı tutmakla yükümlü bulunulan defter ve belgelerin ibraz edilmemesi nedeniyle verilmesi gereken ceza tutarını aşmamak kaydıyla her bir sigortalı veya sandık iştirakçisi için asgari ücretin onda biri tutarında idari para cezası uygulanır.</t>
  </si>
  <si>
    <t xml:space="preserve">102/1-k</t>
  </si>
  <si>
    <t xml:space="preserve">Genel sağlık sigortalılarının bakmakla yükümlü oldukları kişilere ait bilgi girişlerini süresinde yapmayanlar ile bakmakla yükümlü olunan kişi olmayanlara ait bilgi girişi yapanlar hakkında</t>
  </si>
  <si>
    <t xml:space="preserve">Asgari ücretin yarısı tutarında idari para cezası uygulanır</t>
  </si>
  <si>
    <t xml:space="preserve">102/1-l</t>
  </si>
  <si>
    <t xml:space="preserve">Ek 6 ncı maddesine göre yapılması gereken bildirim veya kontrol yükümlülüğünün yerine getirilmemesi </t>
  </si>
  <si>
    <t xml:space="preserve">Her bir fiil için asgari ücret tutarında idari para cezası uygulanır.</t>
  </si>
  <si>
    <t xml:space="preserve">NOT:Mahkeme kararına, Kurumun denetim ve kontrol ile görevlendirilmiş memurlarınca yapılan tespitler veya diğer kamu idarelerinin denetim elemanlarınca  kendi mevzuatları gereğince yapacakları soruşturma denetim ve incelemelere yada kamu idareleriniden alınan belgelere istinaden düzenlenenler hariç olmak üzere, bildirgenin veya belgenin yasal süresi geçirildikten sonra ilgililerce kendiliğinden otuz gün içinde verilmesi ve sözkonusu cezaların ilgililerce, yapılacak tebligat tarihini takip eden günden itibaren 15 gün içinde ödenmesi halinde yukarıda belirtilen yükümlülüklerden (a),  (b), (g), (h) ve (j) bentlerinde öngörülen cezalar 1/4 oranına karşılık gelen tutar üzerinden uygulanır. </t>
  </si>
</sst>
</file>

<file path=xl/styles.xml><?xml version="1.0" encoding="utf-8"?>
<styleSheet xmlns="http://schemas.openxmlformats.org/spreadsheetml/2006/main">
  <numFmts count="24">
    <numFmt numFmtId="164" formatCode="General"/>
    <numFmt numFmtId="165" formatCode="_-* #,##0.00\ _T_L_-;\-* #,##0.00\ _T_L_-;_-* \-??\ _T_L_-;_-@_-"/>
    <numFmt numFmtId="166" formatCode="General_)"/>
    <numFmt numFmtId="167" formatCode="_-* #,##0\ _T_L_-;\-* #,##0\ _T_L_-;_-* &quot;- &quot;_T_L_-;_-@_-"/>
    <numFmt numFmtId="168" formatCode="_-* #,##0&quot; TL&quot;_-;\-* #,##0&quot; TL&quot;_-;_-* &quot;- TL&quot;_-;_-@_-"/>
    <numFmt numFmtId="169" formatCode="_-* #,##0.00&quot; TL&quot;_-;\-* #,##0.00&quot; TL&quot;_-;_-* \-??&quot; TL&quot;_-;_-@_-"/>
    <numFmt numFmtId="170" formatCode="#,##0"/>
    <numFmt numFmtId="171" formatCode="[$-409]#,##0_);\(#,##0\)"/>
    <numFmt numFmtId="172" formatCode="_-* #,##0.00\ _₺_-;\-* #,##0.00\ _₺_-;_-* \-??\ _₺_-;_-@_-"/>
    <numFmt numFmtId="173" formatCode="0%"/>
    <numFmt numFmtId="174" formatCode="0.00%"/>
    <numFmt numFmtId="175" formatCode="#,##0.00"/>
    <numFmt numFmtId="176" formatCode="_-* #,##0.0000\ _T_L_-;\-* #,##0.0000\ _T_L_-;_-* \-??\ _T_L_-;_-@_-"/>
    <numFmt numFmtId="177" formatCode="[$-409]mmm\-yy"/>
    <numFmt numFmtId="178" formatCode="#,##0.0"/>
    <numFmt numFmtId="179" formatCode="_-* #,##0\ _T_L_-;\-* #,##0\ _T_L_-;_-* \-??\ _T_L_-;_-@_-"/>
    <numFmt numFmtId="180" formatCode="#,##0.00000"/>
    <numFmt numFmtId="181" formatCode="0.00"/>
    <numFmt numFmtId="182" formatCode="#,##0.0000;\-#,##0.0000"/>
    <numFmt numFmtId="183" formatCode="0"/>
    <numFmt numFmtId="184" formatCode="0.0"/>
    <numFmt numFmtId="185" formatCode="_(* #,##0_);_(* \(#,##0\);_(* \-??_);_(@_)"/>
    <numFmt numFmtId="186" formatCode="#,##0_ ;\-#,##0\ "/>
    <numFmt numFmtId="187" formatCode="#,##0;[RED]#,##0"/>
  </numFmts>
  <fonts count="157">
    <font>
      <sz val="10"/>
      <name val="Arial"/>
      <family val="0"/>
      <charset val="162"/>
    </font>
    <font>
      <sz val="10"/>
      <name val="Arial"/>
      <family val="0"/>
    </font>
    <font>
      <sz val="10"/>
      <name val="Arial"/>
      <family val="0"/>
    </font>
    <font>
      <sz val="10"/>
      <name val="Arial"/>
      <family val="0"/>
    </font>
    <font>
      <sz val="11"/>
      <color rgb="FF000000"/>
      <name val="Calibri"/>
      <family val="2"/>
    </font>
    <font>
      <sz val="11"/>
      <color rgb="FF000000"/>
      <name val="Calibri"/>
      <family val="2"/>
      <charset val="162"/>
    </font>
    <font>
      <sz val="11"/>
      <color rgb="FFFFFFFF"/>
      <name val="Calibri"/>
      <family val="2"/>
    </font>
    <font>
      <sz val="11"/>
      <color rgb="FFFFFFFF"/>
      <name val="Calibri"/>
      <family val="2"/>
      <charset val="162"/>
    </font>
    <font>
      <b val="true"/>
      <sz val="18"/>
      <color rgb="FF333399"/>
      <name val="Cambria"/>
      <family val="2"/>
    </font>
    <font>
      <b val="true"/>
      <sz val="18"/>
      <color rgb="FF003366"/>
      <name val="Cambria"/>
      <family val="2"/>
      <charset val="162"/>
    </font>
    <font>
      <i val="true"/>
      <sz val="11"/>
      <color rgb="FF808080"/>
      <name val="Calibri"/>
      <family val="2"/>
    </font>
    <font>
      <i val="true"/>
      <sz val="11"/>
      <color rgb="FF808080"/>
      <name val="Calibri"/>
      <family val="2"/>
      <charset val="162"/>
    </font>
    <font>
      <sz val="11"/>
      <color rgb="FFFF9900"/>
      <name val="Calibri"/>
      <family val="2"/>
    </font>
    <font>
      <sz val="11"/>
      <color rgb="FFFF9900"/>
      <name val="Calibri"/>
      <family val="2"/>
      <charset val="162"/>
    </font>
    <font>
      <b val="true"/>
      <sz val="15"/>
      <color rgb="FF333399"/>
      <name val="Calibri"/>
      <family val="2"/>
    </font>
    <font>
      <b val="true"/>
      <sz val="15"/>
      <color rgb="FF003366"/>
      <name val="Calibri"/>
      <family val="2"/>
      <charset val="162"/>
    </font>
    <font>
      <b val="true"/>
      <sz val="13"/>
      <color rgb="FF333399"/>
      <name val="Calibri"/>
      <family val="2"/>
    </font>
    <font>
      <b val="true"/>
      <sz val="13"/>
      <color rgb="FF003366"/>
      <name val="Calibri"/>
      <family val="2"/>
      <charset val="162"/>
    </font>
    <font>
      <b val="true"/>
      <sz val="11"/>
      <color rgb="FF333399"/>
      <name val="Calibri"/>
      <family val="2"/>
    </font>
    <font>
      <b val="true"/>
      <sz val="11"/>
      <color rgb="FF003366"/>
      <name val="Calibri"/>
      <family val="2"/>
      <charset val="162"/>
    </font>
    <font>
      <sz val="10"/>
      <name val="Arial"/>
      <family val="2"/>
      <charset val="162"/>
    </font>
    <font>
      <sz val="11"/>
      <color rgb="FF333399"/>
      <name val="Calibri"/>
      <family val="2"/>
    </font>
    <font>
      <sz val="11"/>
      <color rgb="FF333399"/>
      <name val="Calibri"/>
      <family val="2"/>
      <charset val="162"/>
    </font>
    <font>
      <b val="true"/>
      <sz val="11"/>
      <color rgb="FFFF9900"/>
      <name val="Calibri"/>
      <family val="2"/>
    </font>
    <font>
      <b val="true"/>
      <sz val="11"/>
      <color rgb="FFFF9900"/>
      <name val="Calibri"/>
      <family val="2"/>
      <charset val="162"/>
    </font>
    <font>
      <u val="single"/>
      <sz val="10"/>
      <color rgb="FFE5DEE6"/>
      <name val="Arial Tur"/>
      <family val="0"/>
      <charset val="162"/>
    </font>
    <font>
      <u val="single"/>
      <sz val="10"/>
      <color rgb="FFE5DEE6"/>
      <name val="Arial"/>
      <family val="2"/>
      <charset val="162"/>
    </font>
    <font>
      <u val="single"/>
      <sz val="8"/>
      <color rgb="FF0000FF"/>
      <name val="Calibri"/>
      <family val="2"/>
      <charset val="162"/>
    </font>
    <font>
      <u val="single"/>
      <sz val="10"/>
      <color rgb="FF0000FF"/>
      <name val="Arial"/>
      <family val="2"/>
      <charset val="162"/>
    </font>
    <font>
      <sz val="11"/>
      <color rgb="FF800080"/>
      <name val="Calibri"/>
      <family val="2"/>
    </font>
    <font>
      <sz val="11"/>
      <color rgb="FF800080"/>
      <name val="Calibri"/>
      <family val="2"/>
      <charset val="162"/>
    </font>
    <font>
      <sz val="10"/>
      <name val="Arial Tur"/>
      <family val="0"/>
      <charset val="162"/>
    </font>
    <font>
      <sz val="10"/>
      <name val="MS Sans Serif"/>
      <family val="2"/>
      <charset val="162"/>
    </font>
    <font>
      <sz val="10"/>
      <color rgb="FF000000"/>
      <name val="Arial"/>
      <family val="2"/>
    </font>
    <font>
      <sz val="12"/>
      <name val="Arial"/>
      <family val="2"/>
      <charset val="162"/>
    </font>
    <font>
      <sz val="11"/>
      <color rgb="FF993300"/>
      <name val="Calibri"/>
      <family val="2"/>
    </font>
    <font>
      <sz val="11"/>
      <color rgb="FF993300"/>
      <name val="Calibri"/>
      <family val="2"/>
      <charset val="162"/>
    </font>
    <font>
      <sz val="10"/>
      <name val="Arial"/>
      <family val="0"/>
      <charset val="204"/>
    </font>
    <font>
      <b val="true"/>
      <sz val="11"/>
      <color rgb="FF000000"/>
      <name val="Calibri"/>
      <family val="2"/>
    </font>
    <font>
      <b val="true"/>
      <sz val="11"/>
      <color rgb="FF000000"/>
      <name val="Calibri"/>
      <family val="2"/>
      <charset val="162"/>
    </font>
    <font>
      <sz val="11"/>
      <color rgb="FFFF0000"/>
      <name val="Calibri"/>
      <family val="2"/>
    </font>
    <font>
      <sz val="11"/>
      <color rgb="FFFF0000"/>
      <name val="Calibri"/>
      <family val="2"/>
      <charset val="162"/>
    </font>
    <font>
      <b val="true"/>
      <sz val="11"/>
      <color rgb="FF333333"/>
      <name val="Calibri"/>
      <family val="2"/>
    </font>
    <font>
      <b val="true"/>
      <sz val="11"/>
      <color rgb="FF333333"/>
      <name val="Calibri"/>
      <family val="2"/>
      <charset val="162"/>
    </font>
    <font>
      <sz val="11"/>
      <color rgb="FF008000"/>
      <name val="Calibri"/>
      <family val="2"/>
    </font>
    <font>
      <sz val="11"/>
      <color rgb="FF008000"/>
      <name val="Calibri"/>
      <family val="2"/>
      <charset val="162"/>
    </font>
    <font>
      <u val="single"/>
      <sz val="8"/>
      <color rgb="FF800080"/>
      <name val="Calibri"/>
      <family val="2"/>
      <charset val="162"/>
    </font>
    <font>
      <b val="true"/>
      <sz val="11"/>
      <color rgb="FFFFFFFF"/>
      <name val="Calibri"/>
      <family val="2"/>
    </font>
    <font>
      <b val="true"/>
      <sz val="11"/>
      <color rgb="FFFFFFFF"/>
      <name val="Calibri"/>
      <family val="2"/>
      <charset val="162"/>
    </font>
    <font>
      <sz val="12"/>
      <color rgb="FF000000"/>
      <name val="Calibri"/>
      <family val="2"/>
      <charset val="162"/>
    </font>
    <font>
      <b val="true"/>
      <sz val="16"/>
      <color rgb="FFFF0000"/>
      <name val="Calibri"/>
      <family val="2"/>
      <charset val="162"/>
    </font>
    <font>
      <i val="true"/>
      <sz val="11"/>
      <color rgb="FF000000"/>
      <name val="Calibri"/>
      <family val="2"/>
      <charset val="162"/>
    </font>
    <font>
      <b val="true"/>
      <sz val="12"/>
      <name val="Arial"/>
      <family val="2"/>
      <charset val="162"/>
    </font>
    <font>
      <sz val="14"/>
      <name val="Arial"/>
      <family val="2"/>
      <charset val="162"/>
    </font>
    <font>
      <b val="true"/>
      <sz val="16"/>
      <color rgb="FF333399"/>
      <name val="Arial"/>
      <family val="2"/>
      <charset val="162"/>
    </font>
    <font>
      <i val="true"/>
      <sz val="14"/>
      <name val="Arial"/>
      <family val="2"/>
      <charset val="162"/>
    </font>
    <font>
      <b val="true"/>
      <sz val="14"/>
      <name val="Arial"/>
      <family val="2"/>
      <charset val="162"/>
    </font>
    <font>
      <i val="true"/>
      <sz val="11"/>
      <name val="Arial"/>
      <family val="2"/>
      <charset val="162"/>
    </font>
    <font>
      <i val="true"/>
      <sz val="12"/>
      <name val="Arial"/>
      <family val="2"/>
      <charset val="162"/>
    </font>
    <font>
      <i val="true"/>
      <sz val="11"/>
      <color rgb="FF0000FF"/>
      <name val="Arial"/>
      <family val="2"/>
      <charset val="162"/>
    </font>
    <font>
      <b val="true"/>
      <sz val="12"/>
      <color rgb="FF333399"/>
      <name val="Arial"/>
      <family val="2"/>
      <charset val="162"/>
    </font>
    <font>
      <i val="true"/>
      <sz val="10"/>
      <name val="Arial"/>
      <family val="2"/>
      <charset val="162"/>
    </font>
    <font>
      <i val="true"/>
      <sz val="10"/>
      <color rgb="FF0000FF"/>
      <name val="Arial"/>
      <family val="2"/>
      <charset val="162"/>
    </font>
    <font>
      <sz val="14"/>
      <color rgb="FF333399"/>
      <name val="Arial"/>
      <family val="2"/>
      <charset val="162"/>
    </font>
    <font>
      <i val="true"/>
      <sz val="10"/>
      <color rgb="FF000000"/>
      <name val="Arial"/>
      <family val="2"/>
      <charset val="162"/>
    </font>
    <font>
      <b val="true"/>
      <i val="true"/>
      <sz val="10"/>
      <name val="Arial"/>
      <family val="2"/>
      <charset val="162"/>
    </font>
    <font>
      <b val="true"/>
      <i val="true"/>
      <sz val="10"/>
      <color rgb="FF0000FF"/>
      <name val="Arial"/>
      <family val="2"/>
      <charset val="162"/>
    </font>
    <font>
      <b val="true"/>
      <sz val="10"/>
      <color rgb="FF000000"/>
      <name val="Times New Roman"/>
      <family val="1"/>
      <charset val="162"/>
    </font>
    <font>
      <sz val="10"/>
      <color rgb="FF000000"/>
      <name val="Times New Roman"/>
      <family val="1"/>
      <charset val="162"/>
    </font>
    <font>
      <b val="true"/>
      <sz val="14"/>
      <color rgb="FFFFFFFF"/>
      <name val="Times New Roman"/>
      <family val="1"/>
      <charset val="162"/>
    </font>
    <font>
      <b val="true"/>
      <i val="true"/>
      <sz val="12"/>
      <color rgb="FFFFFFFF"/>
      <name val="Times New Roman"/>
      <family val="1"/>
      <charset val="162"/>
    </font>
    <font>
      <b val="true"/>
      <sz val="10"/>
      <name val="Times New Roman"/>
      <family val="1"/>
      <charset val="162"/>
    </font>
    <font>
      <sz val="10"/>
      <name val="Times New Roman"/>
      <family val="1"/>
      <charset val="162"/>
    </font>
    <font>
      <b val="true"/>
      <sz val="8"/>
      <color rgb="FF333399"/>
      <name val="Arial"/>
      <family val="2"/>
      <charset val="162"/>
    </font>
    <font>
      <sz val="10"/>
      <color rgb="FF333399"/>
      <name val="Arial"/>
      <family val="2"/>
      <charset val="162"/>
    </font>
    <font>
      <b val="true"/>
      <sz val="20"/>
      <color rgb="FF333399"/>
      <name val="Arial"/>
      <family val="2"/>
      <charset val="162"/>
    </font>
    <font>
      <b val="true"/>
      <sz val="20"/>
      <color rgb="FF333399"/>
      <name val="Times New Roman"/>
      <family val="1"/>
      <charset val="162"/>
    </font>
    <font>
      <b val="true"/>
      <i val="true"/>
      <sz val="18"/>
      <color rgb="FF333399"/>
      <name val="Times New Roman"/>
      <family val="1"/>
      <charset val="162"/>
    </font>
    <font>
      <b val="true"/>
      <sz val="20"/>
      <name val="Arial"/>
      <family val="2"/>
      <charset val="162"/>
    </font>
    <font>
      <sz val="12"/>
      <name val="Arial"/>
      <family val="2"/>
    </font>
    <font>
      <sz val="12"/>
      <color rgb="FF000000"/>
      <name val="Arial"/>
      <family val="2"/>
    </font>
    <font>
      <sz val="12"/>
      <color rgb="FFFFFFFF"/>
      <name val="Arial"/>
      <family val="2"/>
    </font>
    <font>
      <b val="true"/>
      <sz val="12"/>
      <name val="Arial"/>
      <family val="2"/>
    </font>
    <font>
      <i val="true"/>
      <sz val="10"/>
      <color rgb="FF333333"/>
      <name val="Arial"/>
      <family val="2"/>
    </font>
    <font>
      <sz val="10"/>
      <name val="Arial"/>
      <family val="2"/>
    </font>
    <font>
      <b val="true"/>
      <sz val="10"/>
      <name val="Arial"/>
      <family val="2"/>
      <charset val="162"/>
    </font>
    <font>
      <sz val="10"/>
      <color rgb="FF000000"/>
      <name val="Arial"/>
      <family val="2"/>
      <charset val="162"/>
    </font>
    <font>
      <sz val="10"/>
      <color rgb="FFFFFFFF"/>
      <name val="Arial"/>
      <family val="2"/>
      <charset val="162"/>
    </font>
    <font>
      <b val="true"/>
      <sz val="10"/>
      <name val="Arial"/>
      <family val="2"/>
    </font>
    <font>
      <i val="true"/>
      <sz val="10"/>
      <name val="Arial"/>
      <family val="2"/>
    </font>
    <font>
      <i val="true"/>
      <sz val="12"/>
      <name val="Arial"/>
      <family val="2"/>
    </font>
    <font>
      <b val="true"/>
      <i val="true"/>
      <sz val="10"/>
      <name val="Arial"/>
      <family val="2"/>
    </font>
    <font>
      <sz val="12"/>
      <color rgb="FFFF0000"/>
      <name val="Arial"/>
      <family val="2"/>
    </font>
    <font>
      <sz val="12"/>
      <color rgb="FFFF0000"/>
      <name val="Arial"/>
      <family val="2"/>
      <charset val="162"/>
    </font>
    <font>
      <b val="true"/>
      <sz val="12"/>
      <color rgb="FFFF0000"/>
      <name val="Arial"/>
      <family val="2"/>
      <charset val="162"/>
    </font>
    <font>
      <i val="true"/>
      <sz val="10"/>
      <color rgb="FF333333"/>
      <name val="Arial"/>
      <family val="2"/>
      <charset val="162"/>
    </font>
    <font>
      <b val="true"/>
      <i val="true"/>
      <sz val="10"/>
      <color rgb="FF808080"/>
      <name val="Arial"/>
      <family val="2"/>
      <charset val="162"/>
    </font>
    <font>
      <b val="true"/>
      <sz val="10"/>
      <name val="Arial Tur"/>
      <family val="0"/>
      <charset val="162"/>
    </font>
    <font>
      <b val="true"/>
      <i val="true"/>
      <sz val="10"/>
      <color rgb="FFFF0000"/>
      <name val="Arial"/>
      <family val="2"/>
      <charset val="162"/>
    </font>
    <font>
      <b val="true"/>
      <sz val="11"/>
      <name val="Arial Tur"/>
      <family val="0"/>
      <charset val="162"/>
    </font>
    <font>
      <i val="true"/>
      <sz val="11"/>
      <name val="Arial Tur"/>
      <family val="0"/>
      <charset val="162"/>
    </font>
    <font>
      <b val="true"/>
      <sz val="11"/>
      <name val="Arial"/>
      <family val="2"/>
      <charset val="162"/>
    </font>
    <font>
      <sz val="11"/>
      <name val="Arial"/>
      <family val="2"/>
      <charset val="162"/>
    </font>
    <font>
      <b val="true"/>
      <sz val="11"/>
      <color rgb="FFFFFFFF"/>
      <name val="Arial"/>
      <family val="2"/>
      <charset val="162"/>
    </font>
    <font>
      <b val="true"/>
      <i val="true"/>
      <sz val="11"/>
      <name val="Arial"/>
      <family val="2"/>
      <charset val="162"/>
    </font>
    <font>
      <sz val="11"/>
      <color rgb="FFFF0000"/>
      <name val="Arial"/>
      <family val="2"/>
      <charset val="162"/>
    </font>
    <font>
      <b val="true"/>
      <i val="true"/>
      <sz val="11"/>
      <color rgb="FFFF0000"/>
      <name val="Arial"/>
      <family val="2"/>
      <charset val="162"/>
    </font>
    <font>
      <b val="true"/>
      <i val="true"/>
      <sz val="12"/>
      <color rgb="FFFF0000"/>
      <name val="Arial"/>
      <family val="2"/>
      <charset val="162"/>
    </font>
    <font>
      <b val="true"/>
      <i val="true"/>
      <sz val="12"/>
      <name val="Arial"/>
      <family val="2"/>
      <charset val="162"/>
    </font>
    <font>
      <b val="true"/>
      <sz val="11.25"/>
      <color rgb="FF000000"/>
      <name val="Arial Tur"/>
      <family val="2"/>
    </font>
    <font>
      <sz val="6.75"/>
      <color rgb="FF000000"/>
      <name val="Arial Tur"/>
      <family val="2"/>
    </font>
    <font>
      <sz val="8.5"/>
      <color rgb="FF000000"/>
      <name val="Arial Tur"/>
      <family val="2"/>
    </font>
    <font>
      <sz val="9.2"/>
      <color rgb="FF000000"/>
      <name val="Arial Tur"/>
      <family val="2"/>
    </font>
    <font>
      <b val="true"/>
      <sz val="11.3"/>
      <color rgb="FF000000"/>
      <name val="Arial Tur"/>
      <family val="2"/>
    </font>
    <font>
      <sz val="6.25"/>
      <color rgb="FF000000"/>
      <name val="Arial Tur"/>
      <family val="2"/>
    </font>
    <font>
      <sz val="8"/>
      <color rgb="FF000000"/>
      <name val="Arial Tur"/>
      <family val="2"/>
    </font>
    <font>
      <sz val="11"/>
      <color rgb="FF000000"/>
      <name val="Arial"/>
      <family val="2"/>
      <charset val="162"/>
    </font>
    <font>
      <i val="true"/>
      <sz val="10"/>
      <name val="Arial Tur"/>
      <family val="0"/>
      <charset val="162"/>
    </font>
    <font>
      <i val="true"/>
      <sz val="10"/>
      <color rgb="FF000080"/>
      <name val="Arial"/>
      <family val="2"/>
      <charset val="162"/>
    </font>
    <font>
      <i val="true"/>
      <sz val="8"/>
      <name val="Arial"/>
      <family val="2"/>
      <charset val="162"/>
    </font>
    <font>
      <b val="true"/>
      <i val="true"/>
      <sz val="10"/>
      <color rgb="FF333333"/>
      <name val="Arial"/>
      <family val="2"/>
      <charset val="162"/>
    </font>
    <font>
      <b val="true"/>
      <sz val="11"/>
      <name val="&quot;"/>
      <family val="0"/>
      <charset val="162"/>
    </font>
    <font>
      <b val="true"/>
      <sz val="10"/>
      <color rgb="FF000000"/>
      <name val="Arial"/>
      <family val="2"/>
      <charset val="162"/>
    </font>
    <font>
      <sz val="10"/>
      <color rgb="FFFF0000"/>
      <name val="Arial"/>
      <family val="2"/>
      <charset val="162"/>
    </font>
    <font>
      <b val="true"/>
      <i val="true"/>
      <sz val="10"/>
      <color rgb="FF000000"/>
      <name val="Arial"/>
      <family val="2"/>
      <charset val="162"/>
    </font>
    <font>
      <sz val="11"/>
      <name val="Arial"/>
      <family val="2"/>
    </font>
    <font>
      <b val="true"/>
      <sz val="10"/>
      <color rgb="FFFF0000"/>
      <name val="Arial"/>
      <family val="2"/>
      <charset val="162"/>
    </font>
    <font>
      <b val="true"/>
      <i val="true"/>
      <sz val="11"/>
      <color rgb="FF000000"/>
      <name val="Arial"/>
      <family val="2"/>
      <charset val="162"/>
    </font>
    <font>
      <i val="true"/>
      <sz val="9"/>
      <name val="Arial"/>
      <family val="2"/>
      <charset val="162"/>
    </font>
    <font>
      <b val="true"/>
      <i val="true"/>
      <sz val="9"/>
      <name val="Arial"/>
      <family val="2"/>
      <charset val="162"/>
    </font>
    <font>
      <i val="true"/>
      <sz val="9"/>
      <color rgb="FFFF0000"/>
      <name val="Arial"/>
      <family val="2"/>
      <charset val="162"/>
    </font>
    <font>
      <b val="true"/>
      <i val="true"/>
      <sz val="10"/>
      <color rgb="FF969696"/>
      <name val="Arial"/>
      <family val="2"/>
      <charset val="162"/>
    </font>
    <font>
      <b val="true"/>
      <sz val="10"/>
      <color rgb="FF969696"/>
      <name val="Arial"/>
      <family val="2"/>
      <charset val="162"/>
    </font>
    <font>
      <i val="true"/>
      <sz val="11"/>
      <color rgb="FF000000"/>
      <name val="Arial"/>
      <family val="2"/>
      <charset val="162"/>
    </font>
    <font>
      <b val="true"/>
      <sz val="11"/>
      <color rgb="FF000000"/>
      <name val="Arial"/>
      <family val="2"/>
      <charset val="162"/>
    </font>
    <font>
      <sz val="13"/>
      <name val="Arial"/>
      <family val="2"/>
      <charset val="162"/>
    </font>
    <font>
      <b val="true"/>
      <sz val="11"/>
      <name val="Arial"/>
      <family val="2"/>
    </font>
    <font>
      <b val="true"/>
      <i val="true"/>
      <sz val="10"/>
      <color rgb="FF333333"/>
      <name val="Arial"/>
      <family val="2"/>
    </font>
    <font>
      <b val="true"/>
      <i val="true"/>
      <sz val="10"/>
      <color rgb="FF969696"/>
      <name val="Arial"/>
      <family val="2"/>
    </font>
    <font>
      <b val="true"/>
      <sz val="10"/>
      <color rgb="FF000000"/>
      <name val="Arial"/>
      <family val="2"/>
    </font>
    <font>
      <i val="true"/>
      <sz val="10"/>
      <color rgb="FF000000"/>
      <name val="Arial"/>
      <family val="2"/>
    </font>
    <font>
      <b val="true"/>
      <sz val="12"/>
      <color rgb="FF666699"/>
      <name val="Tahoma"/>
      <family val="2"/>
      <charset val="162"/>
    </font>
    <font>
      <b val="true"/>
      <sz val="11"/>
      <color rgb="FF000000"/>
      <name val="Arial"/>
      <family val="2"/>
    </font>
    <font>
      <i val="true"/>
      <sz val="10"/>
      <color rgb="FF000000"/>
      <name val="Times New Roman"/>
      <family val="1"/>
      <charset val="162"/>
    </font>
    <font>
      <sz val="12"/>
      <color rgb="FFFFFFFF"/>
      <name val="Arial"/>
      <family val="2"/>
      <charset val="162"/>
    </font>
    <font>
      <sz val="12"/>
      <color rgb="FF000000"/>
      <name val="Arial"/>
      <family val="2"/>
      <charset val="162"/>
    </font>
    <font>
      <sz val="12"/>
      <color rgb="FF000000"/>
      <name val="Arial Rounded MT Bold"/>
      <family val="2"/>
    </font>
    <font>
      <sz val="12"/>
      <color rgb="FFFFFFFF"/>
      <name val="Arial Rounded MT Bold"/>
      <family val="2"/>
    </font>
    <font>
      <b val="true"/>
      <sz val="12"/>
      <color rgb="FFFFFFFF"/>
      <name val="Arial"/>
      <family val="2"/>
      <charset val="162"/>
    </font>
    <font>
      <sz val="10"/>
      <color rgb="FF969696"/>
      <name val="Arial"/>
      <family val="2"/>
      <charset val="162"/>
    </font>
    <font>
      <i val="true"/>
      <sz val="10"/>
      <color rgb="FFE5DEE6"/>
      <name val="Arial"/>
      <family val="2"/>
      <charset val="162"/>
    </font>
    <font>
      <sz val="8"/>
      <name val="Arial"/>
      <family val="2"/>
      <charset val="162"/>
    </font>
    <font>
      <sz val="8"/>
      <color rgb="FFFF0000"/>
      <name val="Arial"/>
      <family val="2"/>
      <charset val="162"/>
    </font>
    <font>
      <b val="true"/>
      <sz val="10"/>
      <color rgb="FF808080"/>
      <name val="Arial"/>
      <family val="2"/>
      <charset val="162"/>
    </font>
    <font>
      <b val="true"/>
      <shadow val="true"/>
      <sz val="10"/>
      <name val="Arial"/>
      <family val="2"/>
      <charset val="162"/>
    </font>
    <font>
      <shadow val="true"/>
      <sz val="10"/>
      <name val="Arial"/>
      <family val="2"/>
      <charset val="162"/>
    </font>
    <font>
      <i val="true"/>
      <sz val="8"/>
      <name val="Arial Tur"/>
      <family val="0"/>
      <charset val="162"/>
    </font>
  </fonts>
  <fills count="31">
    <fill>
      <patternFill patternType="none"/>
    </fill>
    <fill>
      <patternFill patternType="gray125"/>
    </fill>
    <fill>
      <patternFill patternType="solid">
        <fgColor rgb="FFEBECF5"/>
        <bgColor rgb="FFE7E8E9"/>
      </patternFill>
    </fill>
    <fill>
      <patternFill patternType="solid">
        <fgColor rgb="FFCCCCFF"/>
        <bgColor rgb="FFD9D9D9"/>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7E8E9"/>
        <bgColor rgb="FFEBECF5"/>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E5DEE6"/>
        <bgColor rgb="FFE7E8E9"/>
      </patternFill>
    </fill>
    <fill>
      <patternFill patternType="solid">
        <fgColor rgb="FFFFCC00"/>
        <bgColor rgb="FFFFFF00"/>
      </patternFill>
    </fill>
    <fill>
      <patternFill patternType="solid">
        <fgColor rgb="FF0066CC"/>
        <bgColor rgb="FF008080"/>
      </patternFill>
    </fill>
    <fill>
      <patternFill patternType="solid">
        <fgColor rgb="FFC0C0C0"/>
        <bgColor rgb="FFCCCCFF"/>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959595"/>
      </patternFill>
    </fill>
    <fill>
      <patternFill patternType="solid">
        <fgColor rgb="FFFFFF00"/>
        <bgColor rgb="FFFFCC00"/>
      </patternFill>
    </fill>
    <fill>
      <patternFill patternType="solid">
        <fgColor rgb="FF00CCFF"/>
        <bgColor rgb="FF33CCCC"/>
      </patternFill>
    </fill>
    <fill>
      <patternFill patternType="solid">
        <fgColor rgb="FF008000"/>
        <bgColor rgb="FF008080"/>
      </patternFill>
    </fill>
    <fill>
      <patternFill patternType="solid">
        <fgColor rgb="FFFFFFFF"/>
        <bgColor rgb="FFF2F2F2"/>
      </patternFill>
    </fill>
  </fills>
  <borders count="38">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EBECF5"/>
      </bottom>
      <diagonal/>
    </border>
    <border diagonalUp="false" diagonalDown="false">
      <left/>
      <right/>
      <top/>
      <bottom style="thick">
        <color rgb="FFC0C0C0"/>
      </bottom>
      <diagonal/>
    </border>
    <border diagonalUp="false" diagonalDown="false">
      <left/>
      <right/>
      <top/>
      <bottom style="medium">
        <color rgb="FFEBECF5"/>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ck">
        <color rgb="FF333399"/>
      </left>
      <right style="thick">
        <color rgb="FF333399"/>
      </right>
      <top style="thick">
        <color rgb="FF333399"/>
      </top>
      <bottom/>
      <diagonal/>
    </border>
    <border diagonalUp="false" diagonalDown="false">
      <left style="thick">
        <color rgb="FF333399"/>
      </left>
      <right/>
      <top/>
      <bottom/>
      <diagonal/>
    </border>
    <border diagonalUp="false" diagonalDown="false">
      <left/>
      <right style="thick">
        <color rgb="FF333399"/>
      </right>
      <top/>
      <bottom/>
      <diagonal/>
    </border>
    <border diagonalUp="false" diagonalDown="false">
      <left style="thick">
        <color rgb="FF333399"/>
      </left>
      <right style="thick">
        <color rgb="FF333399"/>
      </right>
      <top/>
      <bottom/>
      <diagonal/>
    </border>
    <border diagonalUp="false" diagonalDown="false">
      <left style="thick">
        <color rgb="FF333399"/>
      </left>
      <right/>
      <top/>
      <bottom style="thick">
        <color rgb="FF333399"/>
      </bottom>
      <diagonal/>
    </border>
    <border diagonalUp="false" diagonalDown="false">
      <left/>
      <right style="thick">
        <color rgb="FF333399"/>
      </right>
      <top/>
      <bottom style="thick">
        <color rgb="FF333399"/>
      </bottom>
      <diagonal/>
    </border>
    <border diagonalUp="false" diagonalDown="false">
      <left style="dotted"/>
      <right style="dotted"/>
      <top style="dotted"/>
      <bottom style="dotted"/>
      <diagonal/>
    </border>
    <border diagonalUp="false" diagonalDown="false">
      <left/>
      <right/>
      <top style="double">
        <color rgb="FF333399"/>
      </top>
      <bottom/>
      <diagonal/>
    </border>
    <border diagonalUp="false" diagonalDown="false">
      <left/>
      <right/>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right/>
      <top style="thin">
        <color rgb="FFFFFFFF"/>
      </top>
      <bottom style="thin">
        <color rgb="FFFFFFFF"/>
      </bottom>
      <diagonal/>
    </border>
    <border diagonalUp="false" diagonalDown="false">
      <left/>
      <right/>
      <top/>
      <bottom style="thin">
        <color rgb="FFFFFFFF"/>
      </bottom>
      <diagonal/>
    </border>
    <border diagonalUp="false" diagonalDown="false">
      <left style="thin">
        <color rgb="FFFFFFFF"/>
      </left>
      <right/>
      <top/>
      <bottom style="thin">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style="thin">
        <color rgb="FFFFFFFF"/>
      </left>
      <right style="thin">
        <color rgb="FFFFFFFF"/>
      </right>
      <top/>
      <bottom style="thin">
        <color rgb="FFFFFFFF"/>
      </bottom>
      <diagonal/>
    </border>
    <border diagonalUp="false" diagonalDown="false">
      <left/>
      <right/>
      <top/>
      <bottom style="medium">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s>
  <cellStyleXfs count="8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4"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6"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21" fillId="12" borderId="8" applyFont="true" applyBorder="true" applyAlignment="false" applyProtection="false"/>
    <xf numFmtId="164" fontId="22" fillId="10" borderId="8" applyFont="true" applyBorder="true" applyAlignment="false" applyProtection="false"/>
    <xf numFmtId="164" fontId="22" fillId="10" borderId="8" applyFont="true" applyBorder="true" applyAlignment="false" applyProtection="false"/>
    <xf numFmtId="164" fontId="23" fillId="2" borderId="8" applyFont="true" applyBorder="true" applyAlignment="false" applyProtection="false"/>
    <xf numFmtId="164" fontId="24" fillId="17" borderId="8" applyFont="true" applyBorder="true" applyAlignment="false" applyProtection="false"/>
    <xf numFmtId="164" fontId="24" fillId="17" borderId="8"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5" borderId="0" applyFont="true" applyBorder="false" applyAlignment="false" applyProtection="false"/>
    <xf numFmtId="164" fontId="30" fillId="5" borderId="0" applyFont="true" applyBorder="false" applyAlignment="false" applyProtection="false"/>
    <xf numFmtId="164" fontId="30" fillId="5"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center" textRotation="0" wrapText="tru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1" fontId="34" fillId="0" borderId="0" applyFont="true" applyBorder="true" applyAlignment="true" applyProtection="true">
      <alignment horizontal="general" vertical="bottom" textRotation="0" wrapText="false" indent="0" shrinkToFit="false"/>
      <protection locked="true" hidden="false"/>
    </xf>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35" fillId="12" borderId="0" applyFont="true" applyBorder="false" applyAlignment="false" applyProtection="false"/>
    <xf numFmtId="164" fontId="36" fillId="12" borderId="0" applyFont="true" applyBorder="false" applyAlignment="false" applyProtection="false"/>
    <xf numFmtId="164" fontId="36" fillId="12"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10" applyFont="true" applyBorder="true" applyAlignment="false" applyProtection="false"/>
    <xf numFmtId="164" fontId="39" fillId="0" borderId="11" applyFont="true" applyBorder="true" applyAlignment="false" applyProtection="false"/>
    <xf numFmtId="164" fontId="39" fillId="0" borderId="11" applyFont="true" applyBorder="tru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6" fillId="19"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24"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42" fillId="2" borderId="12" applyFont="true" applyBorder="true" applyAlignment="false" applyProtection="false"/>
    <xf numFmtId="164" fontId="43" fillId="17" borderId="12" applyFont="true" applyBorder="true" applyAlignment="false" applyProtection="false"/>
    <xf numFmtId="164" fontId="43" fillId="17" borderId="12" applyFont="true" applyBorder="true" applyAlignment="false" applyProtection="false"/>
    <xf numFmtId="164" fontId="44"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46" fillId="0" borderId="0" applyFont="true" applyBorder="false" applyAlignment="false" applyProtection="false"/>
    <xf numFmtId="164" fontId="47" fillId="26" borderId="13" applyFont="true" applyBorder="true" applyAlignment="false" applyProtection="false"/>
    <xf numFmtId="164" fontId="48" fillId="26" borderId="13" applyFont="true" applyBorder="true" applyAlignment="false" applyProtection="false"/>
    <xf numFmtId="164" fontId="48" fillId="26" borderId="13" applyFont="true" applyBorder="true" applyAlignment="false" applyProtection="false"/>
  </cellStyleXfs>
  <cellXfs count="671">
    <xf numFmtId="164"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6" borderId="14" xfId="0" applyFont="true" applyBorder="true" applyAlignment="true" applyProtection="false">
      <alignment horizontal="center" vertical="center" textRotation="0" wrapText="true" indent="0" shrinkToFit="false"/>
      <protection locked="true" hidden="false"/>
    </xf>
    <xf numFmtId="164" fontId="0" fillId="2" borderId="14" xfId="0" applyFont="false" applyBorder="true" applyAlignment="true" applyProtection="false">
      <alignment horizontal="center" vertical="center" textRotation="0" wrapText="true" indent="0" shrinkToFit="false"/>
      <protection locked="true" hidden="false"/>
    </xf>
    <xf numFmtId="164" fontId="39" fillId="6" borderId="14" xfId="0" applyFont="true" applyBorder="true" applyAlignment="true" applyProtection="false">
      <alignment horizontal="center" vertical="center" textRotation="0" wrapText="true" indent="0" shrinkToFit="false"/>
      <protection locked="true" hidden="false"/>
    </xf>
    <xf numFmtId="164" fontId="39" fillId="12" borderId="14" xfId="0" applyFont="true" applyBorder="true" applyAlignment="true" applyProtection="false">
      <alignment horizontal="center" vertical="center" textRotation="0" wrapText="true" indent="0" shrinkToFit="false"/>
      <protection locked="true" hidden="false"/>
    </xf>
    <xf numFmtId="164" fontId="39" fillId="4" borderId="14" xfId="0" applyFont="true" applyBorder="true" applyAlignment="true" applyProtection="false">
      <alignment horizontal="center" vertical="center" textRotation="0" wrapText="true" indent="0" shrinkToFit="false"/>
      <protection locked="true" hidden="false"/>
    </xf>
    <xf numFmtId="164" fontId="0" fillId="6" borderId="14" xfId="0" applyFont="true" applyBorder="true" applyAlignment="true" applyProtection="false">
      <alignment horizontal="center" vertical="center" textRotation="0" wrapText="true" indent="0" shrinkToFit="false"/>
      <protection locked="true" hidden="false"/>
    </xf>
    <xf numFmtId="164" fontId="0" fillId="12" borderId="14" xfId="0" applyFont="true" applyBorder="true" applyAlignment="true" applyProtection="false">
      <alignment horizontal="center" vertical="center" textRotation="0" wrapText="tru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0" fillId="6" borderId="14" xfId="0" applyFont="true" applyBorder="true" applyAlignment="true" applyProtection="false">
      <alignment horizontal="general" vertical="center" textRotation="0" wrapText="true" indent="0" shrinkToFit="false"/>
      <protection locked="true" hidden="false"/>
    </xf>
    <xf numFmtId="170" fontId="0" fillId="6" borderId="14" xfId="0" applyFont="false" applyBorder="true" applyAlignment="true" applyProtection="false">
      <alignment horizontal="general" vertical="center" textRotation="0" wrapText="true" indent="0" shrinkToFit="false"/>
      <protection locked="true" hidden="false"/>
    </xf>
    <xf numFmtId="170" fontId="0" fillId="12" borderId="14" xfId="0" applyFont="false" applyBorder="true" applyAlignment="true" applyProtection="false">
      <alignment horizontal="general" vertical="center" textRotation="0" wrapText="true" indent="0" shrinkToFit="false"/>
      <protection locked="true" hidden="false"/>
    </xf>
    <xf numFmtId="170" fontId="0" fillId="4" borderId="14" xfId="0" applyFont="false" applyBorder="true" applyAlignment="true" applyProtection="false">
      <alignment horizontal="general" vertical="center" textRotation="0" wrapText="true" indent="0" shrinkToFit="false"/>
      <protection locked="true" hidden="false"/>
    </xf>
    <xf numFmtId="174" fontId="49" fillId="27" borderId="0" xfId="0" applyFont="true" applyBorder="false" applyAlignment="true" applyProtection="false">
      <alignment horizontal="center" vertical="bottom" textRotation="0" wrapText="false" indent="0" shrinkToFit="false"/>
      <protection locked="true" hidden="false"/>
    </xf>
    <xf numFmtId="175" fontId="0" fillId="6" borderId="14" xfId="0" applyFont="false" applyBorder="true" applyAlignment="true" applyProtection="false">
      <alignment horizontal="center" vertical="center" textRotation="0" wrapText="true" indent="0" shrinkToFit="false"/>
      <protection locked="true" hidden="false"/>
    </xf>
    <xf numFmtId="175" fontId="0" fillId="12" borderId="14" xfId="0" applyFont="false" applyBorder="true" applyAlignment="true" applyProtection="false">
      <alignment horizontal="center" vertical="center" textRotation="0" wrapText="true" indent="0" shrinkToFit="false"/>
      <protection locked="true" hidden="false"/>
    </xf>
    <xf numFmtId="175" fontId="0" fillId="4" borderId="14" xfId="0" applyFont="fals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4" borderId="14" xfId="0" applyFont="true" applyBorder="true" applyAlignment="true" applyProtection="false">
      <alignment horizontal="general" vertical="center" textRotation="0" wrapText="true" indent="0" shrinkToFit="false"/>
      <protection locked="true" hidden="false"/>
    </xf>
    <xf numFmtId="164" fontId="0" fillId="2" borderId="14" xfId="0" applyFont="true" applyBorder="true" applyAlignment="true" applyProtection="false">
      <alignment horizontal="general" vertical="center" textRotation="0" wrapText="true" indent="0" shrinkToFit="false"/>
      <protection locked="true" hidden="false"/>
    </xf>
    <xf numFmtId="164" fontId="0" fillId="12" borderId="14" xfId="0" applyFont="true" applyBorder="true" applyAlignment="true" applyProtection="false">
      <alignment horizontal="general" vertical="center" textRotation="0" wrapText="true" indent="0" shrinkToFit="false"/>
      <protection locked="true" hidden="false"/>
    </xf>
    <xf numFmtId="164" fontId="0" fillId="27" borderId="14" xfId="0" applyFont="true" applyBorder="true" applyAlignment="true" applyProtection="false">
      <alignment horizontal="general" vertical="center" textRotation="0" wrapText="true" indent="0" shrinkToFit="false"/>
      <protection locked="true" hidden="false"/>
    </xf>
    <xf numFmtId="164" fontId="0" fillId="28" borderId="14" xfId="0" applyFont="true" applyBorder="true" applyAlignment="true" applyProtection="false">
      <alignment horizontal="general" vertical="center" textRotation="0" wrapText="true" indent="0" shrinkToFit="false"/>
      <protection locked="true" hidden="false"/>
    </xf>
    <xf numFmtId="164" fontId="20" fillId="29" borderId="14" xfId="0" applyFont="true" applyBorder="true" applyAlignment="true" applyProtection="false">
      <alignment horizontal="general" vertical="center" textRotation="0" wrapText="true" indent="0" shrinkToFit="false"/>
      <protection locked="true" hidden="false"/>
    </xf>
    <xf numFmtId="164" fontId="0" fillId="29" borderId="14"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12" borderId="0"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34" fillId="0" borderId="0" xfId="206" applyFont="true" applyBorder="true" applyAlignment="true" applyProtection="false">
      <alignment horizontal="general" vertical="bottom" textRotation="0" wrapText="false" indent="0" shrinkToFit="false"/>
      <protection locked="true" hidden="false"/>
    </xf>
    <xf numFmtId="164" fontId="52" fillId="0" borderId="0" xfId="206" applyFont="true" applyBorder="true" applyAlignment="false" applyProtection="false">
      <alignment horizontal="general" vertical="bottom" textRotation="0" wrapText="false" indent="0" shrinkToFit="false"/>
      <protection locked="true" hidden="false"/>
    </xf>
    <xf numFmtId="164" fontId="53" fillId="0" borderId="0" xfId="206" applyFont="true" applyBorder="true" applyAlignment="false" applyProtection="false">
      <alignment horizontal="general" vertical="bottom" textRotation="0" wrapText="false" indent="0" shrinkToFit="false"/>
      <protection locked="true" hidden="false"/>
    </xf>
    <xf numFmtId="164" fontId="54" fillId="2" borderId="15" xfId="206" applyFont="true" applyBorder="true" applyAlignment="true" applyProtection="false">
      <alignment horizontal="center" vertical="bottom" textRotation="0" wrapText="true" indent="0" shrinkToFit="false"/>
      <protection locked="true" hidden="false"/>
    </xf>
    <xf numFmtId="164" fontId="54" fillId="0" borderId="16" xfId="206" applyFont="true" applyBorder="true" applyAlignment="true" applyProtection="false">
      <alignment horizontal="center" vertical="bottom" textRotation="0" wrapText="true" indent="0" shrinkToFit="false"/>
      <protection locked="true" hidden="false"/>
    </xf>
    <xf numFmtId="164" fontId="54" fillId="0" borderId="0" xfId="206" applyFont="true" applyBorder="true" applyAlignment="true" applyProtection="false">
      <alignment horizontal="center" vertical="bottom" textRotation="0" wrapText="false" indent="0" shrinkToFit="false"/>
      <protection locked="true" hidden="false"/>
    </xf>
    <xf numFmtId="164" fontId="54" fillId="0" borderId="17" xfId="206" applyFont="true" applyBorder="true" applyAlignment="true" applyProtection="false">
      <alignment horizontal="center" vertical="bottom" textRotation="0" wrapText="false" indent="0" shrinkToFit="false"/>
      <protection locked="true" hidden="false"/>
    </xf>
    <xf numFmtId="170" fontId="54" fillId="2" borderId="18" xfId="206" applyFont="true" applyBorder="true" applyAlignment="true" applyProtection="false">
      <alignment horizontal="center" vertical="bottom" textRotation="0" wrapText="false" indent="0" shrinkToFit="false"/>
      <protection locked="true" hidden="false"/>
    </xf>
    <xf numFmtId="164" fontId="56" fillId="0" borderId="0" xfId="206" applyFont="true" applyBorder="true" applyAlignment="true" applyProtection="false">
      <alignment horizontal="center" vertical="center" textRotation="0" wrapText="true" indent="0" shrinkToFit="false"/>
      <protection locked="true" hidden="false"/>
    </xf>
    <xf numFmtId="164" fontId="53" fillId="0" borderId="0" xfId="206" applyFont="true" applyBorder="true" applyAlignment="true" applyProtection="false">
      <alignment horizontal="general" vertical="center" textRotation="0" wrapText="false" indent="0" shrinkToFit="false"/>
      <protection locked="true" hidden="false"/>
    </xf>
    <xf numFmtId="164" fontId="57" fillId="2" borderId="18" xfId="206" applyFont="true" applyBorder="true" applyAlignment="true" applyProtection="false">
      <alignment horizontal="center" vertical="bottom" textRotation="0" wrapText="true" indent="0" shrinkToFit="false"/>
      <protection locked="true" hidden="false"/>
    </xf>
    <xf numFmtId="164" fontId="56" fillId="0" borderId="0" xfId="206" applyFont="true" applyBorder="true" applyAlignment="true" applyProtection="false">
      <alignment horizontal="center" vertical="bottom" textRotation="0" wrapText="true" indent="0" shrinkToFit="false"/>
      <protection locked="true" hidden="false"/>
    </xf>
    <xf numFmtId="164" fontId="58" fillId="0" borderId="16" xfId="206" applyFont="true" applyBorder="true" applyAlignment="true" applyProtection="false">
      <alignment horizontal="center" vertical="bottom" textRotation="0" wrapText="true" indent="0" shrinkToFit="false"/>
      <protection locked="true" hidden="false"/>
    </xf>
    <xf numFmtId="164" fontId="55" fillId="0" borderId="0" xfId="206" applyFont="true" applyBorder="true" applyAlignment="true" applyProtection="false">
      <alignment horizontal="center" vertical="bottom" textRotation="0" wrapText="true" indent="0" shrinkToFit="false"/>
      <protection locked="true" hidden="false"/>
    </xf>
    <xf numFmtId="164" fontId="55" fillId="0" borderId="17" xfId="206" applyFont="true" applyBorder="true" applyAlignment="true" applyProtection="false">
      <alignment horizontal="center" vertical="bottom" textRotation="0" wrapText="true" indent="0" shrinkToFit="false"/>
      <protection locked="true" hidden="false"/>
    </xf>
    <xf numFmtId="164" fontId="59" fillId="2" borderId="18" xfId="20" applyFont="true" applyBorder="true" applyAlignment="true" applyProtection="true">
      <alignment horizontal="center" vertical="center" textRotation="0" wrapText="true" indent="0" shrinkToFit="false"/>
      <protection locked="true" hidden="false"/>
    </xf>
    <xf numFmtId="164" fontId="60" fillId="0" borderId="16" xfId="20" applyFont="true" applyBorder="true" applyAlignment="true" applyProtection="true">
      <alignment horizontal="general" vertical="bottom" textRotation="0" wrapText="false" indent="0" shrinkToFit="false"/>
      <protection locked="true" hidden="false"/>
    </xf>
    <xf numFmtId="164" fontId="60" fillId="0" borderId="17" xfId="20" applyFont="true" applyBorder="true" applyAlignment="true" applyProtection="true">
      <alignment horizontal="left" vertical="bottom" textRotation="0" wrapText="false" indent="0" shrinkToFit="false"/>
      <protection locked="true" hidden="false"/>
    </xf>
    <xf numFmtId="164" fontId="53" fillId="0" borderId="0" xfId="206" applyFont="true" applyBorder="true" applyAlignment="true" applyProtection="false">
      <alignment horizontal="general" vertical="bottom" textRotation="0" wrapText="false" indent="0" shrinkToFit="false"/>
      <protection locked="true" hidden="false"/>
    </xf>
    <xf numFmtId="164" fontId="61" fillId="0" borderId="16" xfId="20" applyFont="true" applyBorder="true" applyAlignment="true" applyProtection="true">
      <alignment horizontal="general" vertical="bottom" textRotation="0" wrapText="false" indent="0" shrinkToFit="false"/>
      <protection locked="true" hidden="false"/>
    </xf>
    <xf numFmtId="164" fontId="62" fillId="0" borderId="17" xfId="20" applyFont="true" applyBorder="true" applyAlignment="true" applyProtection="true">
      <alignment horizontal="left" vertical="bottom" textRotation="0" wrapText="false" indent="0" shrinkToFit="false"/>
      <protection locked="true" hidden="false"/>
    </xf>
    <xf numFmtId="164" fontId="60" fillId="2" borderId="18" xfId="20" applyFont="true" applyBorder="true" applyAlignment="true" applyProtection="true">
      <alignment horizontal="center" vertical="bottom" textRotation="0" wrapText="true" indent="0" shrinkToFit="false"/>
      <protection locked="true" hidden="false"/>
    </xf>
    <xf numFmtId="164" fontId="56" fillId="0" borderId="0" xfId="206" applyFont="true" applyBorder="true" applyAlignment="true" applyProtection="false">
      <alignment horizontal="general" vertical="bottom" textRotation="0" wrapText="true" indent="0" shrinkToFit="false"/>
      <protection locked="true" hidden="false"/>
    </xf>
    <xf numFmtId="164" fontId="59" fillId="2" borderId="18" xfId="20" applyFont="true" applyBorder="true" applyAlignment="true" applyProtection="true">
      <alignment horizontal="center" vertical="bottom" textRotation="0" wrapText="true" indent="0" shrinkToFit="false"/>
      <protection locked="true" hidden="false"/>
    </xf>
    <xf numFmtId="164" fontId="56" fillId="0" borderId="0" xfId="206" applyFont="true" applyBorder="true" applyAlignment="true" applyProtection="false">
      <alignment horizontal="left" vertical="bottom" textRotation="0" wrapText="true" indent="0" shrinkToFit="false"/>
      <protection locked="true" hidden="false"/>
    </xf>
    <xf numFmtId="164" fontId="63" fillId="0" borderId="0" xfId="206" applyFont="true" applyBorder="true" applyAlignment="false" applyProtection="false">
      <alignment horizontal="general" vertical="bottom" textRotation="0" wrapText="false" indent="0" shrinkToFit="false"/>
      <protection locked="true" hidden="false"/>
    </xf>
    <xf numFmtId="164" fontId="52" fillId="0" borderId="16" xfId="20" applyFont="true" applyBorder="true" applyAlignment="true" applyProtection="true">
      <alignment horizontal="general" vertical="bottom" textRotation="0" wrapText="false" indent="0" shrinkToFit="false"/>
      <protection locked="true" hidden="false"/>
    </xf>
    <xf numFmtId="164" fontId="60" fillId="0" borderId="16" xfId="779" applyFont="true" applyBorder="true" applyAlignment="true" applyProtection="false">
      <alignment horizontal="general" vertical="bottom" textRotation="0" wrapText="false" indent="0" shrinkToFit="false"/>
      <protection locked="true" hidden="false"/>
    </xf>
    <xf numFmtId="164" fontId="52" fillId="0" borderId="16" xfId="779" applyFont="true" applyBorder="true" applyAlignment="true" applyProtection="false">
      <alignment horizontal="general" vertical="bottom" textRotation="0" wrapText="false" indent="0" shrinkToFit="false"/>
      <protection locked="true" hidden="false"/>
    </xf>
    <xf numFmtId="164" fontId="64" fillId="0" borderId="17" xfId="20" applyFont="true" applyBorder="true" applyAlignment="true" applyProtection="true">
      <alignment horizontal="left" vertical="bottom" textRotation="0" wrapText="false" indent="0" shrinkToFit="false"/>
      <protection locked="true" hidden="false"/>
    </xf>
    <xf numFmtId="164" fontId="34" fillId="0" borderId="16" xfId="206" applyFont="true" applyBorder="true" applyAlignment="true" applyProtection="false">
      <alignment horizontal="general" vertical="bottom" textRotation="0" wrapText="false" indent="0" shrinkToFit="false"/>
      <protection locked="true" hidden="false"/>
    </xf>
    <xf numFmtId="164" fontId="65" fillId="2" borderId="16" xfId="779" applyFont="true" applyBorder="true" applyAlignment="true" applyProtection="false">
      <alignment horizontal="general" vertical="bottom" textRotation="0" wrapText="false" indent="0" shrinkToFit="false"/>
      <protection locked="true" hidden="false"/>
    </xf>
    <xf numFmtId="164" fontId="61" fillId="2" borderId="0" xfId="20" applyFont="true" applyBorder="true" applyAlignment="true" applyProtection="true">
      <alignment horizontal="left" vertical="bottom" textRotation="0" wrapText="false" indent="0" shrinkToFit="false"/>
      <protection locked="true" hidden="false"/>
    </xf>
    <xf numFmtId="164" fontId="61" fillId="2" borderId="17" xfId="20" applyFont="true" applyBorder="true" applyAlignment="true" applyProtection="true">
      <alignment horizontal="left" vertical="bottom" textRotation="0" wrapText="false" indent="0" shrinkToFit="false"/>
      <protection locked="true" hidden="false"/>
    </xf>
    <xf numFmtId="164" fontId="52" fillId="2" borderId="0" xfId="206" applyFont="true" applyBorder="true" applyAlignment="false" applyProtection="false">
      <alignment horizontal="general" vertical="bottom" textRotation="0" wrapText="false" indent="0" shrinkToFit="false"/>
      <protection locked="true" hidden="false"/>
    </xf>
    <xf numFmtId="164" fontId="53" fillId="2" borderId="0" xfId="206" applyFont="true" applyBorder="true" applyAlignment="false" applyProtection="false">
      <alignment horizontal="general" vertical="bottom" textRotation="0" wrapText="false" indent="0" shrinkToFit="false"/>
      <protection locked="true" hidden="false"/>
    </xf>
    <xf numFmtId="164" fontId="53" fillId="2" borderId="17" xfId="206" applyFont="true" applyBorder="true" applyAlignment="false" applyProtection="false">
      <alignment horizontal="general" vertical="bottom" textRotation="0" wrapText="false" indent="0" shrinkToFit="false"/>
      <protection locked="true" hidden="false"/>
    </xf>
    <xf numFmtId="164" fontId="65" fillId="2" borderId="0" xfId="779" applyFont="true" applyBorder="true" applyAlignment="true" applyProtection="false">
      <alignment horizontal="general" vertical="bottom" textRotation="0" wrapText="false" indent="0" shrinkToFit="false"/>
      <protection locked="true" hidden="false"/>
    </xf>
    <xf numFmtId="164" fontId="65" fillId="2" borderId="19" xfId="779" applyFont="true" applyBorder="true" applyAlignment="true" applyProtection="false">
      <alignment horizontal="general" vertical="bottom" textRotation="0" wrapText="false" indent="0" shrinkToFit="false"/>
      <protection locked="true" hidden="false"/>
    </xf>
    <xf numFmtId="164" fontId="66" fillId="2" borderId="3" xfId="779" applyFont="true" applyBorder="true" applyAlignment="true" applyProtection="false">
      <alignment horizontal="general" vertical="bottom" textRotation="0" wrapText="false" indent="0" shrinkToFit="false"/>
      <protection locked="true" hidden="false"/>
    </xf>
    <xf numFmtId="164" fontId="53" fillId="2" borderId="3" xfId="206" applyFont="true" applyBorder="true" applyAlignment="false" applyProtection="false">
      <alignment horizontal="general" vertical="bottom" textRotation="0" wrapText="false" indent="0" shrinkToFit="false"/>
      <protection locked="true" hidden="false"/>
    </xf>
    <xf numFmtId="164" fontId="53" fillId="2" borderId="20" xfId="206"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2" borderId="21"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top" textRotation="0" wrapText="false" indent="0" shrinkToFit="false"/>
      <protection locked="true" hidden="false"/>
    </xf>
    <xf numFmtId="164" fontId="71" fillId="2" borderId="21"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67" fillId="2" borderId="21" xfId="0" applyFont="true" applyBorder="true" applyAlignment="true" applyProtection="false">
      <alignment horizontal="center" vertical="center" textRotation="0" wrapText="true" indent="0" shrinkToFit="false"/>
      <protection locked="true" hidden="false"/>
    </xf>
    <xf numFmtId="164" fontId="68" fillId="2" borderId="21" xfId="0" applyFont="true" applyBorder="true" applyAlignment="true" applyProtection="false">
      <alignment horizontal="center" vertical="center" textRotation="0" wrapText="true" indent="0" shrinkToFit="false"/>
      <protection locked="true" hidden="false"/>
    </xf>
    <xf numFmtId="164" fontId="68" fillId="2" borderId="21" xfId="0" applyFont="true" applyBorder="true" applyAlignment="true" applyProtection="false">
      <alignment horizontal="left" vertical="center" textRotation="0" wrapText="true" indent="0" shrinkToFit="false"/>
      <protection locked="true" hidden="false"/>
    </xf>
    <xf numFmtId="164" fontId="68" fillId="2" borderId="21" xfId="0" applyFont="true" applyBorder="true" applyAlignment="true" applyProtection="false">
      <alignment horizontal="left" vertical="top" textRotation="0" wrapText="true" indent="0" shrinkToFit="false"/>
      <protection locked="true" hidden="false"/>
    </xf>
    <xf numFmtId="164" fontId="68" fillId="2" borderId="21" xfId="0" applyFont="true" applyBorder="true" applyAlignment="true" applyProtection="false">
      <alignment horizontal="general" vertical="center" textRotation="0" wrapText="false" indent="0" shrinkToFit="false"/>
      <protection locked="true" hidden="false"/>
    </xf>
    <xf numFmtId="164" fontId="68" fillId="2" borderId="21" xfId="0" applyFont="true" applyBorder="true" applyAlignment="true" applyProtection="false">
      <alignment horizontal="general" vertical="center" textRotation="0" wrapText="true" indent="0" shrinkToFit="false"/>
      <protection locked="true" hidden="false"/>
    </xf>
    <xf numFmtId="164" fontId="68" fillId="2" borderId="21" xfId="0" applyFont="true" applyBorder="true" applyAlignment="true" applyProtection="false">
      <alignment horizontal="general" vertical="bottom" textRotation="0" wrapText="true" indent="0" shrinkToFit="false"/>
      <protection locked="true" hidden="false"/>
    </xf>
    <xf numFmtId="164" fontId="68" fillId="2" borderId="21" xfId="0" applyFont="true" applyBorder="true" applyAlignment="true" applyProtection="false">
      <alignment horizontal="general" vertical="top" textRotation="0" wrapText="true" indent="0" shrinkToFit="false"/>
      <protection locked="true" hidden="false"/>
    </xf>
    <xf numFmtId="164" fontId="71" fillId="2" borderId="21" xfId="0" applyFont="true" applyBorder="true" applyAlignment="true" applyProtection="false">
      <alignment horizontal="center" vertical="center" textRotation="0" wrapText="true" indent="0" shrinkToFit="false"/>
      <protection locked="true" hidden="false"/>
    </xf>
    <xf numFmtId="164" fontId="72" fillId="2" borderId="21" xfId="0" applyFont="true" applyBorder="true" applyAlignment="true" applyProtection="false">
      <alignment horizontal="general" vertical="top" textRotation="0" wrapText="true" indent="0" shrinkToFit="false"/>
      <protection locked="true" hidden="false"/>
    </xf>
    <xf numFmtId="164" fontId="72" fillId="2" borderId="21" xfId="0" applyFont="true" applyBorder="true" applyAlignment="true" applyProtection="false">
      <alignment horizontal="left" vertical="center"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206" applyFont="true" applyBorder="true" applyAlignment="true" applyProtection="false">
      <alignment horizontal="general" vertical="center" textRotation="0" wrapText="true" indent="0" shrinkToFit="false"/>
      <protection locked="true" hidden="false"/>
    </xf>
    <xf numFmtId="164" fontId="75" fillId="0" borderId="22" xfId="206" applyFont="true" applyBorder="true" applyAlignment="true" applyProtection="false">
      <alignment horizontal="general" vertical="center" textRotation="0" wrapText="true" indent="0" shrinkToFit="false"/>
      <protection locked="true" hidden="false"/>
    </xf>
    <xf numFmtId="164" fontId="76" fillId="0" borderId="0" xfId="206" applyFont="true" applyBorder="true" applyAlignment="true" applyProtection="false">
      <alignment horizontal="center" vertical="center" textRotation="0" wrapText="true" indent="0" shrinkToFit="false"/>
      <protection locked="true" hidden="false"/>
    </xf>
    <xf numFmtId="164" fontId="77" fillId="0" borderId="0" xfId="206" applyFont="true" applyBorder="true" applyAlignment="true" applyProtection="false">
      <alignment horizontal="center" vertical="center" textRotation="0" wrapText="true" indent="0" shrinkToFit="false"/>
      <protection locked="true" hidden="false"/>
    </xf>
    <xf numFmtId="164" fontId="75" fillId="0" borderId="23" xfId="206" applyFont="true" applyBorder="true" applyAlignment="true" applyProtection="false">
      <alignment horizontal="general" vertical="center" textRotation="0" wrapText="true" indent="0" shrinkToFit="false"/>
      <protection locked="true" hidden="false"/>
    </xf>
    <xf numFmtId="164" fontId="75" fillId="0" borderId="0" xfId="206" applyFont="true" applyBorder="false" applyAlignment="true" applyProtection="false">
      <alignment horizontal="general" vertical="center" textRotation="0" wrapText="true" indent="0" shrinkToFit="false"/>
      <protection locked="true" hidden="false"/>
    </xf>
    <xf numFmtId="164" fontId="78" fillId="0" borderId="0" xfId="206" applyFont="true" applyBorder="false" applyAlignment="true" applyProtection="false">
      <alignment horizontal="general" vertical="center" textRotation="0" wrapText="true" indent="0" shrinkToFit="false"/>
      <protection locked="true" hidden="false"/>
    </xf>
    <xf numFmtId="164" fontId="79" fillId="0" borderId="0" xfId="779" applyFont="true" applyBorder="false" applyAlignment="false" applyProtection="false">
      <alignment horizontal="general" vertical="bottom" textRotation="0" wrapText="false" indent="0" shrinkToFit="false"/>
      <protection locked="true" hidden="false"/>
    </xf>
    <xf numFmtId="164" fontId="80" fillId="0" borderId="0" xfId="779" applyFont="true" applyBorder="false" applyAlignment="false" applyProtection="false">
      <alignment horizontal="general" vertical="bottom" textRotation="0" wrapText="false" indent="0" shrinkToFit="false"/>
      <protection locked="true" hidden="false"/>
    </xf>
    <xf numFmtId="164" fontId="81" fillId="30" borderId="0" xfId="779" applyFont="true" applyBorder="false" applyAlignment="false" applyProtection="false">
      <alignment horizontal="general" vertical="bottom" textRotation="0" wrapText="false" indent="0" shrinkToFit="false"/>
      <protection locked="true" hidden="false"/>
    </xf>
    <xf numFmtId="164" fontId="82" fillId="0" borderId="0" xfId="779" applyFont="true" applyBorder="false" applyAlignment="false" applyProtection="false">
      <alignment horizontal="general" vertical="bottom" textRotation="0" wrapText="false" indent="0" shrinkToFit="false"/>
      <protection locked="true" hidden="false"/>
    </xf>
    <xf numFmtId="164" fontId="79" fillId="0" borderId="0" xfId="779" applyFont="true" applyBorder="false" applyAlignment="false" applyProtection="false">
      <alignment horizontal="general" vertical="bottom" textRotation="0" wrapText="false" indent="0" shrinkToFit="false"/>
      <protection locked="true" hidden="false"/>
    </xf>
    <xf numFmtId="164" fontId="83" fillId="30" borderId="0" xfId="779" applyFont="true" applyBorder="false" applyAlignment="true" applyProtection="false">
      <alignment horizontal="general" vertical="center" textRotation="0" wrapText="false" indent="0" shrinkToFit="false"/>
      <protection locked="true" hidden="false"/>
    </xf>
    <xf numFmtId="164" fontId="84" fillId="30" borderId="0" xfId="779" applyFont="true" applyBorder="true" applyAlignment="true" applyProtection="false">
      <alignment horizontal="general" vertical="center" textRotation="0" wrapText="false" indent="0" shrinkToFit="false"/>
      <protection locked="true" hidden="false"/>
    </xf>
    <xf numFmtId="164" fontId="85" fillId="0" borderId="0" xfId="779" applyFont="true" applyBorder="true" applyAlignment="true" applyProtection="false">
      <alignment horizontal="right" vertical="center" textRotation="0" wrapText="false" indent="0" shrinkToFit="false"/>
      <protection locked="true" hidden="false"/>
    </xf>
    <xf numFmtId="164" fontId="86" fillId="0" borderId="0" xfId="779" applyFont="true" applyBorder="false" applyAlignment="true" applyProtection="false">
      <alignment horizontal="general" vertical="center" textRotation="0" wrapText="false" indent="0" shrinkToFit="false"/>
      <protection locked="true" hidden="false"/>
    </xf>
    <xf numFmtId="164" fontId="87" fillId="30" borderId="0" xfId="779" applyFont="true" applyBorder="false" applyAlignment="true" applyProtection="false">
      <alignment horizontal="general" vertical="center" textRotation="0" wrapText="false" indent="0" shrinkToFit="false"/>
      <protection locked="true" hidden="false"/>
    </xf>
    <xf numFmtId="164" fontId="20" fillId="0" borderId="0" xfId="779" applyFont="true" applyBorder="false" applyAlignment="true" applyProtection="false">
      <alignment horizontal="general" vertical="center" textRotation="0" wrapText="false" indent="0" shrinkToFit="false"/>
      <protection locked="true" hidden="false"/>
    </xf>
    <xf numFmtId="164" fontId="88" fillId="2" borderId="24" xfId="779" applyFont="true" applyBorder="true" applyAlignment="true" applyProtection="false">
      <alignment horizontal="center" vertical="center" textRotation="0" wrapText="true" indent="0" shrinkToFit="false"/>
      <protection locked="true" hidden="false"/>
    </xf>
    <xf numFmtId="164" fontId="88" fillId="2" borderId="24" xfId="779" applyFont="true" applyBorder="true" applyAlignment="true" applyProtection="false">
      <alignment horizontal="center" vertical="center" textRotation="0" wrapText="false" indent="0" shrinkToFit="false"/>
      <protection locked="true" hidden="false"/>
    </xf>
    <xf numFmtId="164" fontId="89" fillId="2" borderId="24" xfId="779" applyFont="true" applyBorder="true" applyAlignment="true" applyProtection="false">
      <alignment horizontal="center" vertical="center" textRotation="0" wrapText="false" indent="0" shrinkToFit="false"/>
      <protection locked="true" hidden="false"/>
    </xf>
    <xf numFmtId="164" fontId="80" fillId="0" borderId="0" xfId="779" applyFont="true" applyBorder="false" applyAlignment="true" applyProtection="false">
      <alignment horizontal="general" vertical="center" textRotation="0" wrapText="false" indent="0" shrinkToFit="false"/>
      <protection locked="true" hidden="false"/>
    </xf>
    <xf numFmtId="176" fontId="81" fillId="30" borderId="0" xfId="803" applyFont="true" applyBorder="true" applyAlignment="true" applyProtection="true">
      <alignment horizontal="general" vertical="center" textRotation="0" wrapText="false" indent="0" shrinkToFit="false"/>
      <protection locked="true" hidden="false"/>
    </xf>
    <xf numFmtId="164" fontId="81" fillId="30" borderId="0" xfId="779" applyFont="true" applyBorder="false" applyAlignment="true" applyProtection="false">
      <alignment horizontal="general" vertical="center" textRotation="0" wrapText="false" indent="0" shrinkToFit="false"/>
      <protection locked="true" hidden="false"/>
    </xf>
    <xf numFmtId="164" fontId="82" fillId="30" borderId="0" xfId="779" applyFont="true" applyBorder="true" applyAlignment="true" applyProtection="false">
      <alignment horizontal="center" vertical="center" textRotation="0" wrapText="false" indent="0" shrinkToFit="false"/>
      <protection locked="true" hidden="false"/>
    </xf>
    <xf numFmtId="164" fontId="79" fillId="30" borderId="0" xfId="779" applyFont="true" applyBorder="false" applyAlignment="true" applyProtection="false">
      <alignment horizontal="general" vertical="center" textRotation="0" wrapText="false" indent="0" shrinkToFit="false"/>
      <protection locked="true" hidden="false"/>
    </xf>
    <xf numFmtId="164" fontId="79" fillId="0" borderId="0" xfId="779" applyFont="true" applyBorder="false" applyAlignment="true" applyProtection="false">
      <alignment horizontal="general" vertical="center" textRotation="0" wrapText="false" indent="0" shrinkToFit="false"/>
      <protection locked="true" hidden="false"/>
    </xf>
    <xf numFmtId="164" fontId="88" fillId="2" borderId="24" xfId="779" applyFont="true" applyBorder="true" applyAlignment="true" applyProtection="false">
      <alignment horizontal="general" vertical="center" textRotation="0" wrapText="true" indent="0" shrinkToFit="false"/>
      <protection locked="true" hidden="false"/>
    </xf>
    <xf numFmtId="170" fontId="84" fillId="2" borderId="24" xfId="779" applyFont="true" applyBorder="true" applyAlignment="true" applyProtection="false">
      <alignment horizontal="center" vertical="center" textRotation="0" wrapText="false" indent="0" shrinkToFit="false"/>
      <protection locked="true" hidden="false"/>
    </xf>
    <xf numFmtId="170" fontId="88" fillId="2" borderId="24" xfId="779" applyFont="true" applyBorder="true" applyAlignment="true" applyProtection="false">
      <alignment horizontal="center" vertical="center" textRotation="0" wrapText="false" indent="0" shrinkToFit="false"/>
      <protection locked="true" hidden="false"/>
    </xf>
    <xf numFmtId="164" fontId="90" fillId="30" borderId="0" xfId="779" applyFont="true" applyBorder="true" applyAlignment="true" applyProtection="false">
      <alignment horizontal="center" vertical="center" textRotation="0" wrapText="false" indent="0" shrinkToFit="false"/>
      <protection locked="true" hidden="false"/>
    </xf>
    <xf numFmtId="170" fontId="88" fillId="2" borderId="24" xfId="779" applyFont="true" applyBorder="true" applyAlignment="true" applyProtection="false">
      <alignment horizontal="left" vertical="center" textRotation="0" wrapText="true" indent="0" shrinkToFit="false"/>
      <protection locked="true" hidden="false"/>
    </xf>
    <xf numFmtId="164" fontId="81" fillId="30" borderId="0" xfId="779" applyFont="true" applyBorder="true" applyAlignment="true" applyProtection="false">
      <alignment horizontal="general" vertical="center" textRotation="0" wrapText="false" indent="0" shrinkToFit="false"/>
      <protection locked="true" hidden="false"/>
    </xf>
    <xf numFmtId="164" fontId="92" fillId="0" borderId="0" xfId="779" applyFont="true" applyBorder="false" applyAlignment="false" applyProtection="false">
      <alignment horizontal="general" vertical="bottom" textRotation="0" wrapText="false" indent="0" shrinkToFit="false"/>
      <protection locked="true" hidden="false"/>
    </xf>
    <xf numFmtId="164" fontId="78" fillId="0" borderId="0" xfId="206" applyFont="true" applyBorder="true" applyAlignment="true" applyProtection="false">
      <alignment horizontal="general" vertical="center" textRotation="0" wrapText="true" indent="0" shrinkToFit="false"/>
      <protection locked="true" hidden="false"/>
    </xf>
    <xf numFmtId="164" fontId="74" fillId="0" borderId="0" xfId="206"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93" fillId="30" borderId="0" xfId="0" applyFont="true" applyBorder="false" applyAlignment="false" applyProtection="false">
      <alignment horizontal="general" vertical="bottom" textRotation="0" wrapText="false" indent="0" shrinkToFit="false"/>
      <protection locked="true" hidden="false"/>
    </xf>
    <xf numFmtId="164" fontId="34" fillId="30" borderId="0" xfId="0" applyFont="true" applyBorder="false" applyAlignment="false" applyProtection="false">
      <alignment horizontal="general" vertical="bottom" textRotation="0" wrapText="false" indent="0" shrinkToFit="false"/>
      <protection locked="true" hidden="false"/>
    </xf>
    <xf numFmtId="164" fontId="52" fillId="0" borderId="0" xfId="779" applyFont="true" applyBorder="true" applyAlignment="true" applyProtection="false">
      <alignment horizontal="left" vertical="bottom" textRotation="0" wrapText="false" indent="0" shrinkToFit="false"/>
      <protection locked="true" hidden="false"/>
    </xf>
    <xf numFmtId="164" fontId="52" fillId="0" borderId="0" xfId="779" applyFont="true" applyBorder="true" applyAlignment="true" applyProtection="false">
      <alignment horizontal="general" vertical="bottom" textRotation="0" wrapText="false" indent="0" shrinkToFit="false"/>
      <protection locked="true" hidden="false"/>
    </xf>
    <xf numFmtId="164" fontId="94" fillId="30" borderId="0" xfId="779" applyFont="true" applyBorder="true" applyAlignment="true" applyProtection="false">
      <alignment horizontal="general" vertical="bottom" textRotation="0" wrapText="false" indent="0" shrinkToFit="false"/>
      <protection locked="true" hidden="false"/>
    </xf>
    <xf numFmtId="164" fontId="52" fillId="30" borderId="0" xfId="779" applyFont="true" applyBorder="true" applyAlignment="true" applyProtection="false">
      <alignment horizontal="general" vertical="bottom" textRotation="0" wrapText="false" indent="0" shrinkToFit="false"/>
      <protection locked="true" hidden="false"/>
    </xf>
    <xf numFmtId="164" fontId="52" fillId="0" borderId="0" xfId="779" applyFont="true" applyBorder="false" applyAlignment="true" applyProtection="false">
      <alignment horizontal="general" vertical="bottom" textRotation="0" wrapText="false" indent="0" shrinkToFit="false"/>
      <protection locked="true" hidden="false"/>
    </xf>
    <xf numFmtId="164" fontId="95" fillId="0" borderId="0" xfId="779" applyFont="true" applyBorder="true" applyAlignment="true" applyProtection="false">
      <alignment horizontal="general" vertical="center" textRotation="0" wrapText="false" indent="0" shrinkToFit="false"/>
      <protection locked="true" hidden="false"/>
    </xf>
    <xf numFmtId="164" fontId="96" fillId="0" borderId="0" xfId="779" applyFont="true" applyBorder="true" applyAlignment="false" applyProtection="false">
      <alignment horizontal="general" vertical="bottom" textRotation="0" wrapText="false" indent="0" shrinkToFit="false"/>
      <protection locked="true" hidden="false"/>
    </xf>
    <xf numFmtId="170" fontId="97" fillId="0" borderId="0" xfId="778" applyFont="true" applyBorder="true" applyAlignment="true" applyProtection="false">
      <alignment horizontal="general" vertical="bottom" textRotation="0" wrapText="false" indent="0" shrinkToFit="false"/>
      <protection locked="true" hidden="false"/>
    </xf>
    <xf numFmtId="170" fontId="96" fillId="0" borderId="0" xfId="779" applyFont="true" applyBorder="true" applyAlignment="false" applyProtection="false">
      <alignment horizontal="general" vertical="bottom" textRotation="0" wrapText="false" indent="0" shrinkToFit="false"/>
      <protection locked="true" hidden="false"/>
    </xf>
    <xf numFmtId="164" fontId="98" fillId="30" borderId="0" xfId="779" applyFont="true" applyBorder="true" applyAlignment="false" applyProtection="false">
      <alignment horizontal="general" vertical="bottom" textRotation="0" wrapText="false" indent="0" shrinkToFit="false"/>
      <protection locked="true" hidden="false"/>
    </xf>
    <xf numFmtId="164" fontId="96" fillId="30" borderId="0" xfId="779"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99" fillId="30" borderId="0" xfId="778" applyFont="true" applyBorder="true" applyAlignment="true" applyProtection="false">
      <alignment horizontal="left" vertical="center" textRotation="0" wrapText="false" indent="0" shrinkToFit="false"/>
      <protection locked="true" hidden="false"/>
    </xf>
    <xf numFmtId="164" fontId="99" fillId="30" borderId="0" xfId="778" applyFont="true" applyBorder="true" applyAlignment="true" applyProtection="false">
      <alignment horizontal="left" vertical="bottom" textRotation="0" wrapText="false" indent="0" shrinkToFit="false"/>
      <protection locked="true" hidden="false"/>
    </xf>
    <xf numFmtId="164" fontId="101" fillId="30" borderId="0" xfId="778" applyFont="true" applyBorder="true" applyAlignment="true" applyProtection="false">
      <alignment horizontal="left" vertical="bottom" textRotation="0" wrapText="true" indent="0" shrinkToFit="false"/>
      <protection locked="true" hidden="false"/>
    </xf>
    <xf numFmtId="164" fontId="102" fillId="30" borderId="0" xfId="0" applyFont="true" applyBorder="true" applyAlignment="true" applyProtection="false">
      <alignment horizontal="left" vertical="bottom" textRotation="0" wrapText="false" indent="0" shrinkToFit="false"/>
      <protection locked="true" hidden="false"/>
    </xf>
    <xf numFmtId="164" fontId="99" fillId="2" borderId="24" xfId="778" applyFont="true" applyBorder="true" applyAlignment="true" applyProtection="false">
      <alignment horizontal="center" vertical="bottom" textRotation="0" wrapText="false" indent="0" shrinkToFit="false"/>
      <protection locked="true" hidden="false"/>
    </xf>
    <xf numFmtId="164" fontId="99" fillId="2" borderId="0" xfId="778" applyFont="true" applyBorder="true" applyAlignment="true" applyProtection="false">
      <alignment horizontal="center" vertical="bottom" textRotation="0" wrapText="false" indent="0" shrinkToFit="false"/>
      <protection locked="true" hidden="false"/>
    </xf>
    <xf numFmtId="164" fontId="101" fillId="2" borderId="24" xfId="211" applyFont="true" applyBorder="true" applyAlignment="true" applyProtection="false">
      <alignment horizontal="left" vertical="center" textRotation="0" wrapText="true" indent="0" shrinkToFit="false"/>
      <protection locked="true" hidden="false"/>
    </xf>
    <xf numFmtId="170" fontId="101" fillId="2" borderId="24" xfId="778" applyFont="true" applyBorder="true" applyAlignment="true" applyProtection="false">
      <alignment horizontal="right" vertical="bottom" textRotation="0" wrapText="false" indent="0" shrinkToFit="false"/>
      <protection locked="true" hidden="false"/>
    </xf>
    <xf numFmtId="170" fontId="103" fillId="2" borderId="24" xfId="778" applyFont="true" applyBorder="true" applyAlignment="true" applyProtection="false">
      <alignment horizontal="right" vertical="bottom" textRotation="0" wrapText="false" indent="0" shrinkToFit="false"/>
      <protection locked="true" hidden="false"/>
    </xf>
    <xf numFmtId="170" fontId="93" fillId="3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104" fillId="0" borderId="0" xfId="0" applyFont="true" applyBorder="true" applyAlignment="true" applyProtection="false">
      <alignment horizontal="left" vertical="bottom" textRotation="0" wrapText="true" indent="0" shrinkToFit="false"/>
      <protection locked="true" hidden="false"/>
    </xf>
    <xf numFmtId="164" fontId="105" fillId="30" borderId="0" xfId="0" applyFont="true" applyBorder="false" applyAlignment="false" applyProtection="false">
      <alignment horizontal="general" vertical="bottom" textRotation="0" wrapText="false" indent="0" shrinkToFit="false"/>
      <protection locked="true" hidden="false"/>
    </xf>
    <xf numFmtId="164" fontId="102" fillId="30" borderId="0" xfId="0" applyFont="true" applyBorder="false" applyAlignment="false" applyProtection="false">
      <alignment horizontal="general" vertical="bottom" textRotation="0" wrapText="false" indent="0" shrinkToFit="false"/>
      <protection locked="true" hidden="false"/>
    </xf>
    <xf numFmtId="170" fontId="101" fillId="30" borderId="0" xfId="778" applyFont="true" applyBorder="true" applyAlignment="true" applyProtection="false">
      <alignment horizontal="left" vertical="bottom" textRotation="0" wrapText="false" indent="0" shrinkToFit="false"/>
      <protection locked="true" hidden="false"/>
    </xf>
    <xf numFmtId="175" fontId="101" fillId="30" borderId="0" xfId="778" applyFont="true" applyBorder="true" applyAlignment="true" applyProtection="false">
      <alignment horizontal="left" vertical="bottom" textRotation="0" wrapText="false" indent="0" shrinkToFit="false"/>
      <protection locked="true" hidden="false"/>
    </xf>
    <xf numFmtId="170" fontId="106" fillId="30" borderId="0" xfId="0" applyFont="true" applyBorder="true" applyAlignment="true" applyProtection="true">
      <alignment horizontal="general" vertical="bottom" textRotation="0" wrapText="true" indent="0" shrinkToFit="false"/>
      <protection locked="true" hidden="false"/>
    </xf>
    <xf numFmtId="170" fontId="107" fillId="30" borderId="0"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0" fontId="108" fillId="0" borderId="0" xfId="0" applyFont="true" applyBorder="true" applyAlignment="true" applyProtection="true">
      <alignment horizontal="left" vertical="bottom"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true" applyAlignment="false" applyProtection="false">
      <alignment horizontal="general" vertical="bottom" textRotation="0" wrapText="false" indent="0" shrinkToFit="false"/>
      <protection locked="true" hidden="false"/>
    </xf>
    <xf numFmtId="164" fontId="85" fillId="0" borderId="0" xfId="779" applyFont="true" applyBorder="false" applyAlignment="true" applyProtection="false">
      <alignment horizontal="center" vertical="center" textRotation="0" wrapText="false" indent="0" shrinkToFit="false"/>
      <protection locked="true" hidden="false"/>
    </xf>
    <xf numFmtId="164" fontId="85" fillId="0" borderId="0" xfId="779" applyFont="true" applyBorder="false" applyAlignment="true" applyProtection="false">
      <alignment horizontal="general" vertical="center" textRotation="0" wrapText="false" indent="0" shrinkToFit="false"/>
      <protection locked="true" hidden="false"/>
    </xf>
    <xf numFmtId="164" fontId="85" fillId="0" borderId="0" xfId="779" applyFont="true" applyBorder="false" applyAlignment="false" applyProtection="false">
      <alignment horizontal="general" vertical="bottom" textRotation="0" wrapText="false" indent="0" shrinkToFit="false"/>
      <protection locked="true" hidden="false"/>
    </xf>
    <xf numFmtId="170" fontId="20" fillId="0" borderId="0" xfId="779" applyFont="true" applyBorder="false" applyAlignment="false" applyProtection="false">
      <alignment horizontal="general" vertical="bottom" textRotation="0" wrapText="false" indent="0" shrinkToFit="false"/>
      <protection locked="true" hidden="false"/>
    </xf>
    <xf numFmtId="164" fontId="20" fillId="0" borderId="0" xfId="779" applyFont="true" applyBorder="true" applyAlignment="true" applyProtection="false">
      <alignment horizontal="general" vertical="center" textRotation="0" wrapText="false" indent="0" shrinkToFit="false"/>
      <protection locked="true" hidden="false"/>
    </xf>
    <xf numFmtId="170" fontId="85" fillId="0" borderId="0" xfId="779" applyFont="true" applyBorder="true" applyAlignment="false" applyProtection="false">
      <alignment horizontal="general" vertical="bottom" textRotation="0" wrapText="false" indent="0" shrinkToFit="false"/>
      <protection locked="true" hidden="false"/>
    </xf>
    <xf numFmtId="164" fontId="101" fillId="2" borderId="24" xfId="779" applyFont="true" applyBorder="true" applyAlignment="true" applyProtection="false">
      <alignment horizontal="center" vertical="center" textRotation="0" wrapText="false" indent="0" shrinkToFit="false"/>
      <protection locked="true" hidden="false"/>
    </xf>
    <xf numFmtId="164" fontId="101" fillId="2" borderId="24" xfId="779" applyFont="true" applyBorder="true" applyAlignment="true" applyProtection="false">
      <alignment horizontal="center" vertical="center" textRotation="0" wrapText="true" indent="0" shrinkToFit="false"/>
      <protection locked="true" hidden="false"/>
    </xf>
    <xf numFmtId="164" fontId="85" fillId="0" borderId="0" xfId="779" applyFont="true" applyBorder="true" applyAlignment="false" applyProtection="false">
      <alignment horizontal="general" vertical="bottom" textRotation="0" wrapText="false" indent="0" shrinkToFit="false"/>
      <protection locked="true" hidden="false"/>
    </xf>
    <xf numFmtId="170" fontId="85" fillId="0" borderId="0" xfId="779" applyFont="true" applyBorder="true" applyAlignment="false" applyProtection="false">
      <alignment horizontal="general" vertical="bottom" textRotation="0" wrapText="false" indent="0" shrinkToFit="false"/>
      <protection locked="true" hidden="false"/>
    </xf>
    <xf numFmtId="164" fontId="85" fillId="10" borderId="0" xfId="779" applyFont="true" applyBorder="true" applyAlignment="false" applyProtection="false">
      <alignment horizontal="general" vertical="bottom" textRotation="0" wrapText="false" indent="0" shrinkToFit="false"/>
      <protection locked="true" hidden="false"/>
    </xf>
    <xf numFmtId="164" fontId="101" fillId="2" borderId="24" xfId="779" applyFont="true" applyBorder="true" applyAlignment="true" applyProtection="false">
      <alignment horizontal="left" vertical="center" textRotation="0" wrapText="false" indent="0" shrinkToFit="false"/>
      <protection locked="true" hidden="false"/>
    </xf>
    <xf numFmtId="164" fontId="104" fillId="2" borderId="24" xfId="779" applyFont="true" applyBorder="true" applyAlignment="true" applyProtection="false">
      <alignment horizontal="general" vertical="center" textRotation="0" wrapText="false" indent="0" shrinkToFit="false"/>
      <protection locked="true" hidden="false"/>
    </xf>
    <xf numFmtId="170" fontId="101" fillId="2" borderId="24" xfId="779" applyFont="true" applyBorder="true" applyAlignment="true" applyProtection="false">
      <alignment horizontal="general" vertical="center" textRotation="0" wrapText="false" indent="0" shrinkToFit="false"/>
      <protection locked="true" hidden="false"/>
    </xf>
    <xf numFmtId="164" fontId="103" fillId="2" borderId="24" xfId="779" applyFont="true" applyBorder="true" applyAlignment="true" applyProtection="false">
      <alignment horizontal="left" vertical="center" textRotation="0" wrapText="false" indent="0" shrinkToFit="false"/>
      <protection locked="true" hidden="false"/>
    </xf>
    <xf numFmtId="164" fontId="101" fillId="2" borderId="24" xfId="779" applyFont="true" applyBorder="true" applyAlignment="true" applyProtection="false">
      <alignment horizontal="general" vertical="center" textRotation="0" wrapText="false" indent="0" shrinkToFit="false"/>
      <protection locked="true" hidden="false"/>
    </xf>
    <xf numFmtId="170" fontId="102" fillId="2" borderId="24" xfId="779" applyFont="true" applyBorder="true" applyAlignment="true" applyProtection="false">
      <alignment horizontal="general" vertical="center" textRotation="0" wrapText="false" indent="0" shrinkToFit="false"/>
      <protection locked="true" hidden="false"/>
    </xf>
    <xf numFmtId="164" fontId="85" fillId="0" borderId="0" xfId="779" applyFont="true" applyBorder="true" applyAlignment="false" applyProtection="false">
      <alignment horizontal="general" vertical="bottom" textRotation="0" wrapText="false" indent="0" shrinkToFit="false"/>
      <protection locked="true" hidden="false"/>
    </xf>
    <xf numFmtId="170" fontId="101" fillId="2" borderId="24" xfId="779" applyFont="true" applyBorder="true" applyAlignment="true" applyProtection="false">
      <alignment horizontal="general" vertical="center" textRotation="0" wrapText="true" indent="0" shrinkToFit="false"/>
      <protection locked="true" hidden="false"/>
    </xf>
    <xf numFmtId="164" fontId="102" fillId="2" borderId="24" xfId="779" applyFont="true" applyBorder="true" applyAlignment="true" applyProtection="false">
      <alignment horizontal="general" vertical="center" textRotation="0" wrapText="true" indent="0" shrinkToFit="false"/>
      <protection locked="true" hidden="false"/>
    </xf>
    <xf numFmtId="164" fontId="101" fillId="2" borderId="24" xfId="779" applyFont="true" applyBorder="true" applyAlignment="true" applyProtection="false">
      <alignment horizontal="left" vertical="center" textRotation="0" wrapText="true" indent="0" shrinkToFit="false"/>
      <protection locked="true" hidden="false"/>
    </xf>
    <xf numFmtId="164" fontId="102" fillId="2" borderId="25" xfId="779" applyFont="true" applyBorder="true" applyAlignment="true" applyProtection="false">
      <alignment horizontal="center" vertical="center" textRotation="0" wrapText="false" indent="0" shrinkToFit="false"/>
      <protection locked="true" hidden="false"/>
    </xf>
    <xf numFmtId="164" fontId="20" fillId="0" borderId="0" xfId="777" applyFont="true" applyBorder="true" applyAlignment="true" applyProtection="false">
      <alignment horizontal="general" vertical="center" textRotation="0" wrapText="true" indent="0" shrinkToFit="false"/>
      <protection locked="true" hidden="false"/>
    </xf>
    <xf numFmtId="170" fontId="20" fillId="0" borderId="0" xfId="777" applyFont="true" applyBorder="true" applyAlignment="true" applyProtection="false">
      <alignment horizontal="general" vertical="bottom" textRotation="0" wrapText="true" indent="0" shrinkToFit="false"/>
      <protection locked="true" hidden="false"/>
    </xf>
    <xf numFmtId="164" fontId="20" fillId="0" borderId="0" xfId="777" applyFont="true" applyBorder="true" applyAlignment="true" applyProtection="false">
      <alignment horizontal="general" vertical="bottom" textRotation="0" wrapText="true" indent="0" shrinkToFit="false"/>
      <protection locked="true" hidden="false"/>
    </xf>
    <xf numFmtId="164" fontId="101" fillId="2" borderId="24" xfId="779" applyFont="true" applyBorder="true" applyAlignment="true" applyProtection="false">
      <alignment horizontal="general" vertical="center" textRotation="0" wrapText="true" indent="0" shrinkToFit="false"/>
      <protection locked="true" hidden="false"/>
    </xf>
    <xf numFmtId="170" fontId="116" fillId="2" borderId="24" xfId="779" applyFont="true" applyBorder="true" applyAlignment="true" applyProtection="false">
      <alignment horizontal="general" vertical="center" textRotation="0" wrapText="false" indent="0" shrinkToFit="false"/>
      <protection locked="true" hidden="false"/>
    </xf>
    <xf numFmtId="175" fontId="101" fillId="2" borderId="24" xfId="779" applyFont="true" applyBorder="true" applyAlignment="true" applyProtection="false">
      <alignment horizontal="general" vertical="center" textRotation="0" wrapText="false" indent="0" shrinkToFit="false"/>
      <protection locked="true" hidden="false"/>
    </xf>
    <xf numFmtId="164" fontId="101" fillId="2" borderId="24" xfId="781" applyFont="true" applyBorder="true" applyAlignment="true" applyProtection="false">
      <alignment horizontal="general" vertical="center" textRotation="0" wrapText="false" indent="0" shrinkToFit="false"/>
      <protection locked="true" hidden="false"/>
    </xf>
    <xf numFmtId="164" fontId="102" fillId="2" borderId="24" xfId="777" applyFont="true" applyBorder="true" applyAlignment="true" applyProtection="false">
      <alignment horizontal="general" vertical="center" textRotation="0" wrapText="false" indent="0" shrinkToFit="false"/>
      <protection locked="true" hidden="false"/>
    </xf>
    <xf numFmtId="164" fontId="20" fillId="0" borderId="0" xfId="777" applyFont="true" applyBorder="false" applyAlignment="false" applyProtection="false">
      <alignment horizontal="general" vertical="bottom" textRotation="0" wrapText="false" indent="0" shrinkToFit="false"/>
      <protection locked="true" hidden="false"/>
    </xf>
    <xf numFmtId="177" fontId="20" fillId="0" borderId="0" xfId="777" applyFont="true" applyBorder="false" applyAlignment="false" applyProtection="false">
      <alignment horizontal="general" vertical="bottom" textRotation="0" wrapText="false" indent="0" shrinkToFit="false"/>
      <protection locked="true" hidden="false"/>
    </xf>
    <xf numFmtId="164" fontId="102" fillId="2" borderId="24" xfId="781" applyFont="true" applyBorder="true" applyAlignment="true" applyProtection="false">
      <alignment horizontal="general" vertical="center" textRotation="0" wrapText="false" indent="0" shrinkToFit="false"/>
      <protection locked="true" hidden="false"/>
    </xf>
    <xf numFmtId="170" fontId="20" fillId="0" borderId="0" xfId="777" applyFont="true" applyBorder="false" applyAlignment="false" applyProtection="false">
      <alignment horizontal="general" vertical="bottom" textRotation="0" wrapText="false" indent="0" shrinkToFit="false"/>
      <protection locked="true" hidden="false"/>
    </xf>
    <xf numFmtId="165" fontId="101" fillId="2" borderId="24" xfId="15" applyFont="true" applyBorder="true" applyAlignment="true" applyProtection="true">
      <alignment horizontal="general" vertical="center" textRotation="0" wrapText="false" indent="0" shrinkToFit="false"/>
      <protection locked="true" hidden="false"/>
    </xf>
    <xf numFmtId="164" fontId="101" fillId="2" borderId="24" xfId="781" applyFont="true" applyBorder="true" applyAlignment="true" applyProtection="false">
      <alignment horizontal="general" vertical="center" textRotation="0" wrapText="true" indent="0" shrinkToFit="false"/>
      <protection locked="true" hidden="false"/>
    </xf>
    <xf numFmtId="173" fontId="101" fillId="2" borderId="24" xfId="779" applyFont="true" applyBorder="true" applyAlignment="true" applyProtection="false">
      <alignment horizontal="general" vertical="center" textRotation="0" wrapText="false" indent="0" shrinkToFit="false"/>
      <protection locked="true" hidden="false"/>
    </xf>
    <xf numFmtId="164" fontId="85" fillId="0" borderId="24" xfId="779" applyFont="true" applyBorder="true" applyAlignment="true" applyProtection="false">
      <alignment horizontal="center" vertical="center" textRotation="0" wrapText="false" indent="0" shrinkToFit="false"/>
      <protection locked="true" hidden="false"/>
    </xf>
    <xf numFmtId="164" fontId="84" fillId="0" borderId="24" xfId="779" applyFont="true" applyBorder="true" applyAlignment="true" applyProtection="false">
      <alignment horizontal="general" vertical="center" textRotation="0" wrapText="false" indent="0" shrinkToFit="false"/>
      <protection locked="true" hidden="false"/>
    </xf>
    <xf numFmtId="170" fontId="85" fillId="0" borderId="24" xfId="779" applyFont="true" applyBorder="true" applyAlignment="false" applyProtection="false">
      <alignment horizontal="general" vertical="bottom" textRotation="0" wrapText="false" indent="0" shrinkToFit="false"/>
      <protection locked="true" hidden="false"/>
    </xf>
    <xf numFmtId="178" fontId="85" fillId="0" borderId="24" xfId="779" applyFont="true" applyBorder="true" applyAlignment="false" applyProtection="false">
      <alignment horizontal="general" vertical="bottom" textRotation="0" wrapText="false" indent="0" shrinkToFit="false"/>
      <protection locked="true" hidden="false"/>
    </xf>
    <xf numFmtId="170" fontId="99" fillId="2" borderId="24" xfId="0" applyFont="true" applyBorder="true" applyAlignment="true" applyProtection="false">
      <alignment horizontal="left" vertical="center" textRotation="0" wrapText="true" indent="0" shrinkToFit="false"/>
      <protection locked="true" hidden="false"/>
    </xf>
    <xf numFmtId="170" fontId="99" fillId="2" borderId="24" xfId="0" applyFont="true" applyBorder="true" applyAlignment="false" applyProtection="false">
      <alignment horizontal="general" vertical="bottom" textRotation="0" wrapText="false" indent="0" shrinkToFit="false"/>
      <protection locked="true" hidden="false"/>
    </xf>
    <xf numFmtId="170" fontId="101" fillId="0" borderId="0" xfId="779" applyFont="true" applyBorder="true" applyAlignment="false" applyProtection="false">
      <alignment horizontal="general" vertical="bottom" textRotation="0" wrapText="false" indent="0" shrinkToFit="false"/>
      <protection locked="true" hidden="false"/>
    </xf>
    <xf numFmtId="164" fontId="101" fillId="0" borderId="0" xfId="779" applyFont="true" applyBorder="true" applyAlignment="false" applyProtection="false">
      <alignment horizontal="general" vertical="bottom" textRotation="0" wrapText="false" indent="0" shrinkToFit="false"/>
      <protection locked="true" hidden="false"/>
    </xf>
    <xf numFmtId="171" fontId="61" fillId="0" borderId="0" xfId="785" applyFont="true" applyBorder="true" applyAlignment="true" applyProtection="false">
      <alignment horizontal="left" vertical="center" textRotation="0" wrapText="true" indent="0" shrinkToFit="false"/>
      <protection locked="true" hidden="false"/>
    </xf>
    <xf numFmtId="171" fontId="61" fillId="0" borderId="0" xfId="785" applyFont="true" applyBorder="true" applyAlignment="true" applyProtection="false">
      <alignment horizontal="general" vertical="center" textRotation="0" wrapText="true" indent="0" shrinkToFit="false"/>
      <protection locked="true" hidden="false"/>
    </xf>
    <xf numFmtId="171" fontId="65" fillId="0" borderId="0" xfId="785" applyFont="true" applyBorder="true" applyAlignment="true" applyProtection="false">
      <alignment horizontal="left" vertical="center" textRotation="0" wrapText="true" indent="0" shrinkToFit="false"/>
      <protection locked="true" hidden="false"/>
    </xf>
    <xf numFmtId="179" fontId="20" fillId="0" borderId="0" xfId="803" applyFont="true" applyBorder="tru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80"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81" fontId="20" fillId="0" borderId="0" xfId="0" applyFont="true" applyBorder="false" applyAlignment="true" applyProtection="false">
      <alignment horizontal="general" vertical="center" textRotation="0" wrapText="false" indent="0" shrinkToFit="false"/>
      <protection locked="true" hidden="false"/>
    </xf>
    <xf numFmtId="182" fontId="65" fillId="0" borderId="0" xfId="785"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81" fontId="85" fillId="0" borderId="0" xfId="779" applyFont="true" applyBorder="false" applyAlignment="false" applyProtection="false">
      <alignment horizontal="general" vertical="bottom" textRotation="0" wrapText="false" indent="0" shrinkToFit="false"/>
      <protection locked="true" hidden="false"/>
    </xf>
    <xf numFmtId="170" fontId="85" fillId="0" borderId="0" xfId="779" applyFont="true" applyBorder="false" applyAlignment="false" applyProtection="false">
      <alignment horizontal="general" vertical="bottom" textRotation="0" wrapText="false" indent="0" shrinkToFit="false"/>
      <protection locked="true" hidden="false"/>
    </xf>
    <xf numFmtId="180" fontId="85" fillId="0" borderId="0" xfId="779"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95" fillId="30" borderId="0" xfId="0" applyFont="true" applyBorder="true" applyAlignment="true" applyProtection="false">
      <alignment horizontal="left" vertical="center" textRotation="0" wrapText="true" indent="0" shrinkToFit="false"/>
      <protection locked="true" hidden="false"/>
    </xf>
    <xf numFmtId="170" fontId="118" fillId="0" borderId="0" xfId="0" applyFont="true" applyBorder="true" applyAlignment="true" applyProtection="false">
      <alignment horizontal="general" vertical="bottom" textRotation="0" wrapText="true" indent="0" shrinkToFit="false"/>
      <protection locked="true" hidden="false"/>
    </xf>
    <xf numFmtId="164" fontId="118" fillId="0" borderId="0" xfId="0" applyFont="true" applyBorder="true" applyAlignment="true" applyProtection="false">
      <alignment horizontal="general" vertical="bottom" textRotation="0" wrapText="true" indent="0" shrinkToFit="false"/>
      <protection locked="true" hidden="false"/>
    </xf>
    <xf numFmtId="170" fontId="101" fillId="2" borderId="24" xfId="779" applyFont="true" applyBorder="tru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102" fillId="2" borderId="24" xfId="779" applyFont="true" applyBorder="true" applyAlignment="false" applyProtection="false">
      <alignment horizontal="general" vertical="bottom" textRotation="0" wrapText="false" indent="0" shrinkToFit="false"/>
      <protection locked="true" hidden="false"/>
    </xf>
    <xf numFmtId="164" fontId="102" fillId="2" borderId="24" xfId="0" applyFont="true" applyBorder="true" applyAlignment="true" applyProtection="false">
      <alignment horizontal="general" vertical="center" textRotation="0" wrapText="false" indent="0" shrinkToFit="false"/>
      <protection locked="true" hidden="false"/>
    </xf>
    <xf numFmtId="175" fontId="101" fillId="2" borderId="26" xfId="779" applyFont="true" applyBorder="true" applyAlignment="true" applyProtection="false">
      <alignment horizontal="center" vertical="bottom" textRotation="0" wrapText="false" indent="0" shrinkToFit="false"/>
      <protection locked="true" hidden="false"/>
    </xf>
    <xf numFmtId="170" fontId="34" fillId="30" borderId="0" xfId="0" applyFont="true" applyBorder="false" applyAlignment="false" applyProtection="false">
      <alignment horizontal="general" vertical="bottom" textRotation="0" wrapText="false" indent="0" shrinkToFit="false"/>
      <protection locked="true" hidden="false"/>
    </xf>
    <xf numFmtId="164" fontId="34" fillId="0" borderId="0" xfId="773" applyFont="true" applyBorder="fals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5" fontId="101" fillId="2" borderId="24" xfId="779" applyFont="true" applyBorder="true" applyAlignment="true" applyProtection="false">
      <alignment horizontal="right" vertical="bottom" textRotation="0" wrapText="false" indent="0" shrinkToFit="false"/>
      <protection locked="true" hidden="false"/>
    </xf>
    <xf numFmtId="171" fontId="119" fillId="0" borderId="0" xfId="785"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8" fillId="0" borderId="0" xfId="779"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95" fillId="30" borderId="0" xfId="0" applyFont="true" applyBorder="true" applyAlignment="true" applyProtection="false">
      <alignment horizontal="left" vertical="top" textRotation="0" wrapText="true" indent="0" shrinkToFit="false"/>
      <protection locked="true" hidden="false"/>
    </xf>
    <xf numFmtId="164" fontId="120" fillId="0" borderId="0" xfId="0" applyFont="true" applyBorder="true" applyAlignment="true" applyProtection="false">
      <alignment horizontal="left" vertical="bottom" textRotation="0" wrapText="true" indent="0" shrinkToFit="false"/>
      <protection locked="true" hidden="false"/>
    </xf>
    <xf numFmtId="164" fontId="20" fillId="3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0" fontId="102" fillId="0" borderId="0" xfId="0" applyFont="true" applyBorder="false" applyAlignment="false" applyProtection="false">
      <alignment horizontal="general" vertical="bottom" textRotation="0" wrapText="false" indent="0" shrinkToFit="false"/>
      <protection locked="true" hidden="false"/>
    </xf>
    <xf numFmtId="170" fontId="101" fillId="2" borderId="24" xfId="779" applyFont="true" applyBorder="true" applyAlignment="true" applyProtection="false">
      <alignment horizontal="left" vertical="center" textRotation="0" wrapText="true" indent="0" shrinkToFit="false"/>
      <protection locked="true" hidden="false"/>
    </xf>
    <xf numFmtId="170" fontId="102" fillId="2" borderId="25" xfId="779" applyFont="true" applyBorder="true" applyAlignment="true" applyProtection="false">
      <alignment horizontal="center" vertical="center" textRotation="0" wrapText="false" indent="0" shrinkToFit="false"/>
      <protection locked="true" hidden="false"/>
    </xf>
    <xf numFmtId="170" fontId="102" fillId="2" borderId="27" xfId="779" applyFont="true" applyBorder="true" applyAlignment="true" applyProtection="false">
      <alignment horizontal="center" vertical="center" textRotation="0" wrapText="false" indent="0" shrinkToFit="false"/>
      <protection locked="true" hidden="false"/>
    </xf>
    <xf numFmtId="170" fontId="121" fillId="2" borderId="24" xfId="779" applyFont="true" applyBorder="true" applyAlignment="true" applyProtection="false">
      <alignment horizontal="general" vertical="center"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83" fontId="101" fillId="2" borderId="25" xfId="0" applyFont="true" applyBorder="true" applyAlignment="true" applyProtection="false">
      <alignment horizontal="center" vertical="center" textRotation="0" wrapText="true" indent="0" shrinkToFit="false"/>
      <protection locked="true" hidden="false"/>
    </xf>
    <xf numFmtId="183" fontId="101" fillId="2" borderId="28" xfId="0" applyFont="true" applyBorder="true" applyAlignment="true" applyProtection="false">
      <alignment horizontal="center" vertical="center" textRotation="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70" fontId="101" fillId="2" borderId="24" xfId="0" applyFont="true" applyBorder="true" applyAlignment="true" applyProtection="false">
      <alignment horizontal="general" vertical="center" textRotation="0" wrapText="false" indent="0" shrinkToFit="false"/>
      <protection locked="true" hidden="false"/>
    </xf>
    <xf numFmtId="170" fontId="102" fillId="2" borderId="24" xfId="0" applyFont="true" applyBorder="true" applyAlignment="true" applyProtection="false">
      <alignment horizontal="general" vertical="center" textRotation="0" wrapText="false" indent="0" shrinkToFit="false"/>
      <protection locked="true" hidden="false"/>
    </xf>
    <xf numFmtId="170" fontId="102" fillId="2" borderId="25" xfId="0" applyFont="true" applyBorder="true" applyAlignment="true" applyProtection="false">
      <alignment horizontal="center" vertical="center" textRotation="0" wrapText="false" indent="0" shrinkToFit="false"/>
      <protection locked="true" hidden="false"/>
    </xf>
    <xf numFmtId="170" fontId="102" fillId="2" borderId="27" xfId="0" applyFont="true" applyBorder="true" applyAlignment="true" applyProtection="false">
      <alignment horizontal="center" vertical="center" textRotation="0" wrapText="false" indent="0" shrinkToFit="false"/>
      <protection locked="true" hidden="false"/>
    </xf>
    <xf numFmtId="170" fontId="101" fillId="2" borderId="25" xfId="0" applyFont="true" applyBorder="true" applyAlignment="true" applyProtection="false">
      <alignment horizontal="general" vertical="center" textRotation="0" wrapText="false" indent="0" shrinkToFit="false"/>
      <protection locked="true" hidden="false"/>
    </xf>
    <xf numFmtId="170" fontId="102" fillId="2" borderId="25" xfId="0" applyFont="true" applyBorder="true" applyAlignment="true" applyProtection="false">
      <alignment horizontal="general" vertical="center" textRotation="0" wrapText="false" indent="0" shrinkToFit="false"/>
      <protection locked="true" hidden="false"/>
    </xf>
    <xf numFmtId="170" fontId="102" fillId="2" borderId="24" xfId="0" applyFont="true" applyBorder="true" applyAlignment="true" applyProtection="false">
      <alignment horizontal="right" vertical="center" textRotation="0" wrapText="false" indent="0" shrinkToFit="false"/>
      <protection locked="true" hidden="false"/>
    </xf>
    <xf numFmtId="170" fontId="101" fillId="2" borderId="24" xfId="0" applyFont="true" applyBorder="true" applyAlignment="true" applyProtection="false">
      <alignment horizontal="right" vertical="center"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8" fontId="101" fillId="2" borderId="24" xfId="0" applyFont="true" applyBorder="true" applyAlignment="true" applyProtection="false">
      <alignment horizontal="general" vertical="center" textRotation="0" wrapText="false" indent="0" shrinkToFit="false"/>
      <protection locked="true" hidden="false"/>
    </xf>
    <xf numFmtId="184" fontId="101" fillId="2" borderId="24" xfId="0" applyFont="true" applyBorder="true" applyAlignment="true" applyProtection="false">
      <alignment horizontal="general" vertical="center" textRotation="0" wrapText="false" indent="0" shrinkToFit="false"/>
      <protection locked="true" hidden="false"/>
    </xf>
    <xf numFmtId="184" fontId="101" fillId="2" borderId="25" xfId="0" applyFont="true" applyBorder="true" applyAlignment="true" applyProtection="false">
      <alignment horizontal="general" vertical="center" textRotation="0" wrapText="false" indent="0" shrinkToFit="false"/>
      <protection locked="true" hidden="false"/>
    </xf>
    <xf numFmtId="183" fontId="101" fillId="2" borderId="29" xfId="0" applyFont="true" applyBorder="true" applyAlignment="true" applyProtection="false">
      <alignment horizontal="center" vertical="center" textRotation="0" wrapText="true" indent="0" shrinkToFit="false"/>
      <protection locked="true" hidden="false"/>
    </xf>
    <xf numFmtId="164" fontId="101" fillId="2" borderId="24" xfId="0" applyFont="true" applyBorder="true" applyAlignment="true" applyProtection="false">
      <alignment horizontal="general" vertical="center" textRotation="0" wrapText="false" indent="0" shrinkToFit="false"/>
      <protection locked="true" hidden="false"/>
    </xf>
    <xf numFmtId="170" fontId="101" fillId="2" borderId="30" xfId="0" applyFont="true" applyBorder="true" applyAlignment="true" applyProtection="false">
      <alignment horizontal="general" vertical="center" textRotation="0" wrapText="false" indent="0" shrinkToFit="false"/>
      <protection locked="true" hidden="false"/>
    </xf>
    <xf numFmtId="170" fontId="101" fillId="2" borderId="25" xfId="779" applyFont="true" applyBorder="true" applyAlignment="true" applyProtection="false">
      <alignment horizontal="general" vertical="center" textRotation="0" wrapText="false" indent="0" shrinkToFit="false"/>
      <protection locked="true" hidden="false"/>
    </xf>
    <xf numFmtId="170" fontId="108" fillId="30" borderId="0" xfId="779" applyFont="true" applyBorder="true" applyAlignment="true" applyProtection="false">
      <alignment horizontal="left" vertical="bottom" textRotation="0" wrapText="false" indent="0" shrinkToFit="false"/>
      <protection locked="true" hidden="false"/>
    </xf>
    <xf numFmtId="170" fontId="108" fillId="30" borderId="0" xfId="779" applyFont="true" applyBorder="true" applyAlignment="true" applyProtection="false">
      <alignment horizontal="left" vertical="center" textRotation="0" wrapText="false" indent="0" shrinkToFit="false"/>
      <protection locked="true" hidden="false"/>
    </xf>
    <xf numFmtId="164" fontId="108" fillId="0" borderId="0" xfId="0" applyFont="true" applyBorder="true" applyAlignment="true" applyProtection="false">
      <alignment horizontal="general" vertical="bottom" textRotation="0" wrapText="false" indent="0" shrinkToFit="false"/>
      <protection locked="true" hidden="false"/>
    </xf>
    <xf numFmtId="164" fontId="108" fillId="30" borderId="0" xfId="0" applyFont="true" applyBorder="true" applyAlignment="tru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left" vertical="bottom" textRotation="0" wrapText="true" indent="0" shrinkToFit="false"/>
      <protection locked="true" hidden="false"/>
    </xf>
    <xf numFmtId="164" fontId="52" fillId="0" borderId="0" xfId="779" applyFont="true" applyBorder="false" applyAlignment="false" applyProtection="false">
      <alignment horizontal="general" vertical="bottom" textRotation="0" wrapText="false" indent="0" shrinkToFit="false"/>
      <protection locked="true" hidden="false"/>
    </xf>
    <xf numFmtId="164" fontId="85" fillId="2" borderId="31" xfId="779" applyFont="true" applyBorder="true" applyAlignment="true" applyProtection="false">
      <alignment horizontal="center" vertical="center" textRotation="0" wrapText="false" indent="0" shrinkToFit="false"/>
      <protection locked="true" hidden="false"/>
    </xf>
    <xf numFmtId="164" fontId="85" fillId="2" borderId="31" xfId="779" applyFont="true" applyBorder="true" applyAlignment="true" applyProtection="false">
      <alignment horizontal="center" vertical="center" textRotation="0" wrapText="true" indent="0" shrinkToFit="false"/>
      <protection locked="true" hidden="false"/>
    </xf>
    <xf numFmtId="164" fontId="52" fillId="0" borderId="0" xfId="779" applyFont="true" applyBorder="true" applyAlignment="false" applyProtection="false">
      <alignment horizontal="general" vertical="bottom" textRotation="0" wrapText="false" indent="0" shrinkToFit="false"/>
      <protection locked="true" hidden="false"/>
    </xf>
    <xf numFmtId="164" fontId="85" fillId="2" borderId="31" xfId="779" applyFont="true" applyBorder="true" applyAlignment="true" applyProtection="false">
      <alignment horizontal="left" vertical="center" textRotation="0" wrapText="false" indent="0" shrinkToFit="false"/>
      <protection locked="true" hidden="false"/>
    </xf>
    <xf numFmtId="170" fontId="85" fillId="2" borderId="31" xfId="779" applyFont="true" applyBorder="true" applyAlignment="true" applyProtection="false">
      <alignment horizontal="general" vertical="center" textRotation="0" wrapText="false" indent="0" shrinkToFit="false"/>
      <protection locked="true" hidden="false"/>
    </xf>
    <xf numFmtId="170" fontId="52" fillId="0" borderId="0" xfId="779" applyFont="true" applyBorder="false" applyAlignment="false" applyProtection="false">
      <alignment horizontal="general" vertical="bottom" textRotation="0" wrapText="false" indent="0" shrinkToFit="false"/>
      <protection locked="true" hidden="false"/>
    </xf>
    <xf numFmtId="164" fontId="85" fillId="2" borderId="31" xfId="779" applyFont="true" applyBorder="true" applyAlignment="true" applyProtection="false">
      <alignment horizontal="general" vertical="center" textRotation="0" wrapText="false" indent="0" shrinkToFit="false"/>
      <protection locked="true" hidden="false"/>
    </xf>
    <xf numFmtId="170" fontId="20" fillId="2" borderId="31" xfId="779" applyFont="true" applyBorder="true" applyAlignment="true" applyProtection="false">
      <alignment horizontal="general" vertical="center" textRotation="0" wrapText="false" indent="0" shrinkToFit="false"/>
      <protection locked="true" hidden="false"/>
    </xf>
    <xf numFmtId="170" fontId="85" fillId="2" borderId="31" xfId="779" applyFont="true" applyBorder="true" applyAlignment="true" applyProtection="false">
      <alignment horizontal="left" vertical="center" textRotation="0" wrapText="true" indent="0" shrinkToFit="false"/>
      <protection locked="true" hidden="false"/>
    </xf>
    <xf numFmtId="170" fontId="20" fillId="2" borderId="32" xfId="779" applyFont="true" applyBorder="true" applyAlignment="true" applyProtection="false">
      <alignment horizontal="center" vertical="center" textRotation="0" wrapText="false" indent="0" shrinkToFit="false"/>
      <protection locked="true" hidden="false"/>
    </xf>
    <xf numFmtId="170" fontId="20" fillId="2" borderId="33" xfId="779" applyFont="true" applyBorder="true" applyAlignment="true" applyProtection="false">
      <alignment horizontal="center" vertical="center" textRotation="0" wrapText="false" indent="0" shrinkToFit="false"/>
      <protection locked="true" hidden="false"/>
    </xf>
    <xf numFmtId="179" fontId="52" fillId="0" borderId="0" xfId="779" applyFont="true" applyBorder="false" applyAlignment="false" applyProtection="false">
      <alignment horizontal="general" vertical="bottom" textRotation="0" wrapText="false" indent="0" shrinkToFit="false"/>
      <protection locked="true" hidden="false"/>
    </xf>
    <xf numFmtId="164" fontId="52" fillId="0" borderId="0" xfId="779" applyFont="true" applyBorder="false" applyAlignment="true" applyProtection="false">
      <alignment horizontal="center" vertical="bottom" textRotation="0" wrapText="false" indent="0" shrinkToFit="false"/>
      <protection locked="true" hidden="false"/>
    </xf>
    <xf numFmtId="179" fontId="52" fillId="0" borderId="0" xfId="15" applyFont="true" applyBorder="true" applyAlignment="true" applyProtection="true">
      <alignment horizontal="general" vertical="bottom" textRotation="0" wrapText="false" indent="0" shrinkToFit="false"/>
      <protection locked="true" hidden="false"/>
    </xf>
    <xf numFmtId="164" fontId="52" fillId="0" borderId="0" xfId="15" applyFont="true" applyBorder="true" applyAlignment="true" applyProtection="true">
      <alignment horizontal="general" vertical="bottom" textRotation="0" wrapText="false" indent="0" shrinkToFit="false"/>
      <protection locked="true" hidden="false"/>
    </xf>
    <xf numFmtId="164" fontId="85" fillId="2" borderId="31" xfId="779" applyFont="true" applyBorder="true" applyAlignment="true" applyProtection="false">
      <alignment horizontal="general" vertical="center" textRotation="0" wrapText="true" indent="0" shrinkToFit="false"/>
      <protection locked="true" hidden="false"/>
    </xf>
    <xf numFmtId="175" fontId="85" fillId="2" borderId="31" xfId="779" applyFont="true" applyBorder="true" applyAlignment="true" applyProtection="false">
      <alignment horizontal="general" vertical="center" textRotation="0" wrapText="false" indent="0" shrinkToFit="false"/>
      <protection locked="true" hidden="false"/>
    </xf>
    <xf numFmtId="170" fontId="52" fillId="0" borderId="0" xfId="779" applyFont="true" applyBorder="true" applyAlignment="false" applyProtection="false">
      <alignment horizontal="general" vertical="bottom" textRotation="0" wrapText="false" indent="0" shrinkToFit="false"/>
      <protection locked="true" hidden="false"/>
    </xf>
    <xf numFmtId="170" fontId="119" fillId="30" borderId="0" xfId="0" applyFont="true" applyBorder="true" applyAlignment="true" applyProtection="true">
      <alignment horizontal="left" vertical="bottom" textRotation="0" wrapText="true" indent="0" shrinkToFit="false"/>
      <protection locked="true" hidden="false"/>
    </xf>
    <xf numFmtId="170" fontId="108" fillId="30" borderId="0" xfId="0" applyFont="true" applyBorder="true" applyAlignment="true" applyProtection="true">
      <alignment horizontal="left" vertical="bottom" textRotation="0" wrapText="true" indent="0" shrinkToFit="false"/>
      <protection locked="true" hidden="false"/>
    </xf>
    <xf numFmtId="181" fontId="52" fillId="0" borderId="0" xfId="779"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85" fontId="34" fillId="0" borderId="0" xfId="803" applyFont="true" applyBorder="true" applyAlignment="true" applyProtection="true">
      <alignment horizontal="general" vertical="bottom" textRotation="0" wrapText="false" indent="0" shrinkToFit="false"/>
      <protection locked="true" hidden="false"/>
    </xf>
    <xf numFmtId="179" fontId="3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9" fontId="34" fillId="0" borderId="0" xfId="0" applyFont="true" applyBorder="false" applyAlignment="false" applyProtection="false">
      <alignment horizontal="general" vertical="bottom" textRotation="0" wrapText="false" indent="0" shrinkToFit="false"/>
      <protection locked="true" hidden="false"/>
    </xf>
    <xf numFmtId="177" fontId="34" fillId="0" borderId="0" xfId="773" applyFont="true" applyBorder="false" applyAlignment="false" applyProtection="false">
      <alignment horizontal="general" vertical="bottom" textRotation="0" wrapText="false" indent="0" shrinkToFit="false"/>
      <protection locked="true" hidden="false"/>
    </xf>
    <xf numFmtId="177" fontId="52" fillId="0" borderId="0" xfId="773" applyFont="true" applyBorder="false" applyAlignment="false" applyProtection="false">
      <alignment horizontal="general" vertical="bottom" textRotation="0" wrapText="false" indent="0" shrinkToFit="false"/>
      <protection locked="true" hidden="false"/>
    </xf>
    <xf numFmtId="164" fontId="95" fillId="30" borderId="0" xfId="0" applyFont="true" applyBorder="false" applyAlignment="true" applyProtection="false">
      <alignment horizontal="general" vertical="center" textRotation="0" wrapText="false" indent="0" shrinkToFit="false"/>
      <protection locked="true" hidden="false"/>
    </xf>
    <xf numFmtId="185" fontId="20" fillId="30" borderId="0" xfId="803" applyFont="true" applyBorder="true" applyAlignment="true" applyProtection="true">
      <alignment horizontal="general" vertical="bottom" textRotation="0" wrapText="false" indent="0" shrinkToFit="false"/>
      <protection locked="true" hidden="false"/>
    </xf>
    <xf numFmtId="179" fontId="20" fillId="30" borderId="0" xfId="0" applyFont="true" applyBorder="false" applyAlignment="false" applyProtection="false">
      <alignment horizontal="general" vertical="bottom" textRotation="0" wrapText="false" indent="0" shrinkToFit="false"/>
      <protection locked="true" hidden="false"/>
    </xf>
    <xf numFmtId="164" fontId="20" fillId="30" borderId="0" xfId="773" applyFont="true" applyBorder="false" applyAlignment="false" applyProtection="false">
      <alignment horizontal="general" vertical="bottom" textRotation="0" wrapText="false" indent="0" shrinkToFit="false"/>
      <protection locked="true" hidden="false"/>
    </xf>
    <xf numFmtId="164" fontId="20" fillId="0" borderId="0" xfId="773" applyFont="true" applyBorder="false" applyAlignment="false" applyProtection="false">
      <alignment horizontal="general" vertical="bottom" textRotation="0" wrapText="false" indent="0" shrinkToFit="false"/>
      <protection locked="true" hidden="false"/>
    </xf>
    <xf numFmtId="177" fontId="20" fillId="0" borderId="0" xfId="773" applyFont="true" applyBorder="false" applyAlignment="false" applyProtection="false">
      <alignment horizontal="general" vertical="bottom" textRotation="0" wrapText="false" indent="0" shrinkToFit="false"/>
      <protection locked="true" hidden="false"/>
    </xf>
    <xf numFmtId="177" fontId="85" fillId="0" borderId="29" xfId="773"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122" fillId="2" borderId="24" xfId="780" applyFont="true" applyBorder="true" applyAlignment="true" applyProtection="false">
      <alignment horizontal="center" vertical="center" textRotation="90" wrapText="true" indent="0" shrinkToFit="false"/>
      <protection locked="true" hidden="false"/>
    </xf>
    <xf numFmtId="170" fontId="122" fillId="2" borderId="24" xfId="780" applyFont="true" applyBorder="true" applyAlignment="true" applyProtection="false">
      <alignment horizontal="center" vertical="center" textRotation="0" wrapText="true" indent="0" shrinkToFit="false"/>
      <protection locked="true" hidden="false"/>
    </xf>
    <xf numFmtId="170" fontId="85" fillId="2" borderId="24" xfId="780" applyFont="true" applyBorder="true" applyAlignment="true" applyProtection="false">
      <alignment horizontal="center" vertical="center" textRotation="0" wrapText="true" indent="0" shrinkToFit="false"/>
      <protection locked="true" hidden="false"/>
    </xf>
    <xf numFmtId="164" fontId="85" fillId="2" borderId="24" xfId="773" applyFont="true" applyBorder="true" applyAlignment="true" applyProtection="false">
      <alignment horizontal="center" vertical="center" textRotation="0" wrapText="false" indent="0" shrinkToFit="false"/>
      <protection locked="true" hidden="false"/>
    </xf>
    <xf numFmtId="164" fontId="85" fillId="2" borderId="24" xfId="773" applyFont="true" applyBorder="true" applyAlignment="true" applyProtection="false">
      <alignment horizontal="center" vertical="center" textRotation="0" wrapText="true" indent="0" shrinkToFit="false"/>
      <protection locked="true" hidden="false"/>
    </xf>
    <xf numFmtId="170" fontId="64" fillId="2" borderId="24" xfId="780" applyFont="true" applyBorder="true" applyAlignment="true" applyProtection="false">
      <alignment horizontal="center" vertical="center" textRotation="0" wrapText="true" indent="0" shrinkToFit="false"/>
      <protection locked="true" hidden="false"/>
    </xf>
    <xf numFmtId="164" fontId="85" fillId="2" borderId="24" xfId="0" applyFont="true" applyBorder="true" applyAlignment="true" applyProtection="false">
      <alignment horizontal="center" vertical="center" textRotation="0" wrapText="true" indent="0" shrinkToFit="false"/>
      <protection locked="true" hidden="false"/>
    </xf>
    <xf numFmtId="170" fontId="122" fillId="2" borderId="24" xfId="180" applyFont="true" applyBorder="true" applyAlignment="true" applyProtection="true">
      <alignment horizontal="center" vertical="center" textRotation="0" wrapText="false" indent="0" shrinkToFit="false"/>
      <protection locked="true" hidden="false"/>
    </xf>
    <xf numFmtId="170" fontId="122" fillId="2" borderId="24" xfId="780" applyFont="true" applyBorder="true" applyAlignment="true" applyProtection="false">
      <alignment horizontal="general" vertical="center" textRotation="0" wrapText="false" indent="0" shrinkToFit="false"/>
      <protection locked="true" hidden="false"/>
    </xf>
    <xf numFmtId="170" fontId="20" fillId="2" borderId="24" xfId="773" applyFont="true" applyBorder="true" applyAlignment="true" applyProtection="false">
      <alignment horizontal="general" vertical="center" textRotation="0" wrapText="false" indent="0" shrinkToFit="false"/>
      <protection locked="true" hidden="false"/>
    </xf>
    <xf numFmtId="164" fontId="20" fillId="2" borderId="24" xfId="773" applyFont="true" applyBorder="true" applyAlignment="true" applyProtection="false">
      <alignment horizontal="general" vertical="center" textRotation="0" wrapText="false" indent="0" shrinkToFit="false"/>
      <protection locked="true" hidden="false"/>
    </xf>
    <xf numFmtId="170" fontId="86" fillId="2" borderId="24" xfId="0" applyFont="true" applyBorder="true" applyAlignment="true" applyProtection="false">
      <alignment horizontal="right" vertical="center" textRotation="0" wrapText="true" indent="0" shrinkToFit="false"/>
      <protection locked="true" hidden="false"/>
    </xf>
    <xf numFmtId="164" fontId="86" fillId="2" borderId="24" xfId="0" applyFont="true" applyBorder="true" applyAlignment="true" applyProtection="false">
      <alignment horizontal="right" vertical="center" textRotation="0" wrapText="true" indent="0" shrinkToFit="false"/>
      <protection locked="true" hidden="false"/>
    </xf>
    <xf numFmtId="170" fontId="20" fillId="2" borderId="24" xfId="784" applyFont="true" applyBorder="true" applyAlignment="true" applyProtection="false">
      <alignment horizontal="right" vertical="center" textRotation="0" wrapText="false" indent="0" shrinkToFit="false"/>
      <protection locked="true" hidden="false"/>
    </xf>
    <xf numFmtId="183" fontId="20" fillId="2" borderId="24" xfId="803" applyFont="true" applyBorder="true" applyAlignment="true" applyProtection="true">
      <alignment horizontal="general" vertical="center" textRotation="0" wrapText="false" indent="0" shrinkToFit="false"/>
      <protection locked="true" hidden="false"/>
    </xf>
    <xf numFmtId="170" fontId="122" fillId="2" borderId="24" xfId="780" applyFont="true" applyBorder="true" applyAlignment="true" applyProtection="false">
      <alignment horizontal="general" vertical="center" textRotation="0" wrapText="true" indent="0" shrinkToFit="false"/>
      <protection locked="true" hidden="false"/>
    </xf>
    <xf numFmtId="164" fontId="20" fillId="2" borderId="24" xfId="773" applyFont="true" applyBorder="true" applyAlignment="true" applyProtection="false">
      <alignment horizontal="general" vertical="center" textRotation="0" wrapText="false" indent="0" shrinkToFit="false"/>
      <protection locked="true" hidden="false"/>
    </xf>
    <xf numFmtId="164" fontId="86" fillId="2" borderId="24" xfId="0" applyFont="true" applyBorder="true" applyAlignment="true" applyProtection="false">
      <alignment horizontal="right" vertical="center" textRotation="0" wrapText="tru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20" fillId="2" borderId="24" xfId="803" applyFont="true" applyBorder="true" applyAlignment="true" applyProtection="true">
      <alignment horizontal="general" vertical="center" textRotation="0" wrapText="false" indent="0" shrinkToFit="false"/>
      <protection locked="true" hidden="false"/>
    </xf>
    <xf numFmtId="170" fontId="85" fillId="2" borderId="24" xfId="180" applyFont="true" applyBorder="true" applyAlignment="true" applyProtection="true">
      <alignment horizontal="center" vertical="center" textRotation="0" wrapText="false" indent="0" shrinkToFit="false"/>
      <protection locked="true" hidden="false"/>
    </xf>
    <xf numFmtId="164" fontId="20" fillId="2" borderId="24" xfId="0" applyFont="true" applyBorder="true" applyAlignment="true" applyProtection="false">
      <alignment horizontal="general" vertical="center" textRotation="0" wrapText="false" indent="0" shrinkToFit="false"/>
      <protection locked="true" hidden="false"/>
    </xf>
    <xf numFmtId="164" fontId="102" fillId="30" borderId="0" xfId="0" applyFont="true" applyBorder="false" applyAlignment="true" applyProtection="false">
      <alignment horizontal="general" vertical="center" textRotation="0" wrapText="false" indent="0" shrinkToFit="false"/>
      <protection locked="true" hidden="false"/>
    </xf>
    <xf numFmtId="164" fontId="20" fillId="2" borderId="24" xfId="0" applyFont="true" applyBorder="true" applyAlignment="true" applyProtection="false">
      <alignment horizontal="right" vertical="center" textRotation="0" wrapText="true" indent="0" shrinkToFit="false"/>
      <protection locked="true" hidden="false"/>
    </xf>
    <xf numFmtId="170" fontId="20" fillId="2" borderId="24" xfId="774" applyFont="true" applyBorder="true" applyAlignment="true" applyProtection="false">
      <alignment horizontal="general" vertical="center" textRotation="0" wrapText="false" indent="0" shrinkToFit="false"/>
      <protection locked="true" hidden="false"/>
    </xf>
    <xf numFmtId="170" fontId="85" fillId="2" borderId="24" xfId="0" applyFont="true" applyBorder="true" applyAlignment="true" applyProtection="false">
      <alignment horizontal="center" vertical="center" textRotation="0" wrapText="true" indent="0" shrinkToFit="false"/>
      <protection locked="true" hidden="false"/>
    </xf>
    <xf numFmtId="170" fontId="85" fillId="2" borderId="24" xfId="0" applyFont="true" applyBorder="true" applyAlignment="true" applyProtection="false">
      <alignment horizontal="general" vertical="center" textRotation="0" wrapText="false" indent="0" shrinkToFit="false"/>
      <protection locked="true" hidden="false"/>
    </xf>
    <xf numFmtId="171" fontId="119" fillId="0" borderId="0" xfId="785" applyFont="true" applyBorder="true" applyAlignment="true" applyProtection="false">
      <alignment horizontal="general" vertical="bottom" textRotation="0" wrapText="false" indent="0" shrinkToFit="false"/>
      <protection locked="true" hidden="false"/>
    </xf>
    <xf numFmtId="171" fontId="119" fillId="0" borderId="0" xfId="785" applyFont="true" applyBorder="true" applyAlignment="true" applyProtection="false">
      <alignment horizontal="left" vertical="center" textRotation="0" wrapText="true" indent="0" shrinkToFit="false"/>
      <protection locked="true" hidden="false"/>
    </xf>
    <xf numFmtId="183" fontId="20" fillId="0" borderId="0" xfId="0" applyFont="true" applyBorder="true" applyAlignment="false" applyProtection="false">
      <alignment horizontal="general" vertical="bottom" textRotation="0" wrapText="false" indent="0" shrinkToFit="false"/>
      <protection locked="true" hidden="false"/>
    </xf>
    <xf numFmtId="170" fontId="52"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95" fillId="30" borderId="0" xfId="0" applyFont="true" applyBorder="true" applyAlignment="true" applyProtection="false">
      <alignment horizontal="general" vertical="center" textRotation="0" wrapText="false" indent="0" shrinkToFit="false"/>
      <protection locked="true" hidden="false"/>
    </xf>
    <xf numFmtId="179" fontId="123" fillId="30" borderId="0" xfId="803" applyFont="true" applyBorder="true" applyAlignment="true" applyProtection="true">
      <alignment horizontal="general" vertical="bottom" textRotation="0" wrapText="false" indent="0" shrinkToFit="false"/>
      <protection locked="true" hidden="false"/>
    </xf>
    <xf numFmtId="164" fontId="98" fillId="30" borderId="0" xfId="0" applyFont="true" applyBorder="true" applyAlignment="true" applyProtection="false">
      <alignment horizontal="general" vertical="bottom" textRotation="0" wrapText="false" indent="0" shrinkToFit="false"/>
      <protection locked="true" hidden="false"/>
    </xf>
    <xf numFmtId="164" fontId="125" fillId="0" borderId="0" xfId="0" applyFont="true" applyBorder="false" applyAlignment="true" applyProtection="false">
      <alignment horizontal="general" vertical="center" textRotation="0" wrapText="false" indent="0" shrinkToFit="false"/>
      <protection locked="true" hidden="false"/>
    </xf>
    <xf numFmtId="170" fontId="85" fillId="2" borderId="24" xfId="783" applyFont="true" applyBorder="true" applyAlignment="true" applyProtection="false">
      <alignment horizontal="center" vertical="center" textRotation="0" wrapText="true" indent="0" shrinkToFit="false"/>
      <protection locked="true" hidden="false"/>
    </xf>
    <xf numFmtId="164" fontId="85" fillId="2" borderId="24" xfId="0" applyFont="true" applyBorder="true" applyAlignment="true" applyProtection="false">
      <alignment horizontal="center" vertical="center" textRotation="0" wrapText="false" indent="0" shrinkToFit="false"/>
      <protection locked="true" hidden="false"/>
    </xf>
    <xf numFmtId="170" fontId="61" fillId="2" borderId="24" xfId="783" applyFont="true" applyBorder="true" applyAlignment="true" applyProtection="false">
      <alignment horizontal="center" vertical="center" textRotation="0" wrapText="false" indent="0" shrinkToFit="false"/>
      <protection locked="true" hidden="false"/>
    </xf>
    <xf numFmtId="164" fontId="61" fillId="2" borderId="24" xfId="0" applyFont="true" applyBorder="true" applyAlignment="true" applyProtection="false">
      <alignment horizontal="center" vertical="center" textRotation="0" wrapText="false" indent="0" shrinkToFit="false"/>
      <protection locked="true" hidden="false"/>
    </xf>
    <xf numFmtId="164" fontId="97" fillId="2" borderId="24" xfId="0" applyFont="true" applyBorder="true" applyAlignment="true" applyProtection="false">
      <alignment horizontal="center" vertical="center" textRotation="0" wrapText="false" indent="0" shrinkToFit="false"/>
      <protection locked="true" hidden="false"/>
    </xf>
    <xf numFmtId="164" fontId="97" fillId="2" borderId="24" xfId="0" applyFont="true" applyBorder="true" applyAlignment="true" applyProtection="false">
      <alignment horizontal="general" vertical="center" textRotation="0" wrapText="false" indent="0" shrinkToFit="false"/>
      <protection locked="true" hidden="false"/>
    </xf>
    <xf numFmtId="170" fontId="20" fillId="2" borderId="24" xfId="776" applyFont="true" applyBorder="true" applyAlignment="true" applyProtection="false">
      <alignment horizontal="right" vertical="center" textRotation="0" wrapText="true" indent="0" shrinkToFit="false"/>
      <protection locked="true" hidden="false"/>
    </xf>
    <xf numFmtId="170" fontId="97" fillId="2" borderId="24" xfId="784" applyFont="true" applyBorder="true" applyAlignment="true" applyProtection="false">
      <alignment horizontal="right" vertical="center" textRotation="0" wrapText="false" indent="0" shrinkToFit="false"/>
      <protection locked="true" hidden="false"/>
    </xf>
    <xf numFmtId="171" fontId="119" fillId="0" borderId="27" xfId="785" applyFont="true" applyBorder="true" applyAlignment="true" applyProtection="false">
      <alignment horizontal="left" vertical="center" textRotation="0" wrapText="true" indent="0" shrinkToFit="false"/>
      <protection locked="true" hidden="false"/>
    </xf>
    <xf numFmtId="164" fontId="102" fillId="0" borderId="0" xfId="287" applyFont="true" applyBorder="false" applyAlignment="false" applyProtection="false">
      <alignment horizontal="general" vertical="bottom" textRotation="0" wrapText="false" indent="0" shrinkToFit="false"/>
      <protection locked="true" hidden="false"/>
    </xf>
    <xf numFmtId="164" fontId="105" fillId="0" borderId="0" xfId="287" applyFont="true" applyBorder="false" applyAlignment="false" applyProtection="false">
      <alignment horizontal="general" vertical="bottom" textRotation="0" wrapText="false" indent="0" shrinkToFit="false"/>
      <protection locked="true" hidden="false"/>
    </xf>
    <xf numFmtId="164" fontId="105" fillId="0" borderId="0" xfId="287" applyFont="true" applyBorder="false" applyAlignment="false" applyProtection="false">
      <alignment horizontal="general" vertical="bottom" textRotation="0" wrapText="false" indent="0" shrinkToFit="false"/>
      <protection locked="true" hidden="false"/>
    </xf>
    <xf numFmtId="164" fontId="82" fillId="0" borderId="0" xfId="287" applyFont="true" applyBorder="true" applyAlignment="true" applyProtection="false">
      <alignment horizontal="left" vertical="bottom" textRotation="0" wrapText="false" indent="0" shrinkToFit="false"/>
      <protection locked="true" hidden="false"/>
    </xf>
    <xf numFmtId="164" fontId="95" fillId="30" borderId="0" xfId="287" applyFont="true" applyBorder="true" applyAlignment="true" applyProtection="false">
      <alignment horizontal="general" vertical="center" textRotation="0" wrapText="false" indent="0" shrinkToFit="false"/>
      <protection locked="true" hidden="false"/>
    </xf>
    <xf numFmtId="164" fontId="20" fillId="30" borderId="0" xfId="287" applyFont="true" applyBorder="false" applyAlignment="false" applyProtection="false">
      <alignment horizontal="general" vertical="bottom" textRotation="0" wrapText="false" indent="0" shrinkToFit="false"/>
      <protection locked="true" hidden="false"/>
    </xf>
    <xf numFmtId="164" fontId="98" fillId="30" borderId="0" xfId="287" applyFont="true" applyBorder="true" applyAlignment="true" applyProtection="false">
      <alignment horizontal="general" vertical="bottom" textRotation="0" wrapText="false" indent="0" shrinkToFit="false"/>
      <protection locked="true" hidden="false"/>
    </xf>
    <xf numFmtId="164" fontId="126" fillId="30" borderId="0" xfId="287" applyFont="true" applyBorder="false" applyAlignment="true" applyProtection="false">
      <alignment horizontal="left" vertical="bottom" textRotation="0" wrapText="false" indent="0" shrinkToFit="false"/>
      <protection locked="true" hidden="false"/>
    </xf>
    <xf numFmtId="164" fontId="126" fillId="0" borderId="0" xfId="287" applyFont="true" applyBorder="false" applyAlignment="true" applyProtection="false">
      <alignment horizontal="left" vertical="bottom" textRotation="0" wrapText="false" indent="0" shrinkToFit="false"/>
      <protection locked="true" hidden="false"/>
    </xf>
    <xf numFmtId="164" fontId="123" fillId="0" borderId="0" xfId="287" applyFont="true" applyBorder="false" applyAlignment="false" applyProtection="false">
      <alignment horizontal="general" vertical="bottom" textRotation="0" wrapText="false" indent="0" shrinkToFit="false"/>
      <protection locked="true" hidden="false"/>
    </xf>
    <xf numFmtId="164" fontId="20" fillId="0" borderId="0" xfId="287" applyFont="true" applyBorder="false" applyAlignment="false" applyProtection="false">
      <alignment horizontal="general" vertical="bottom" textRotation="0" wrapText="false" indent="0" shrinkToFit="false"/>
      <protection locked="true" hidden="false"/>
    </xf>
    <xf numFmtId="164" fontId="85" fillId="2" borderId="34" xfId="0" applyFont="true" applyBorder="true" applyAlignment="true" applyProtection="false">
      <alignment horizontal="center" vertical="center" textRotation="0" wrapText="true" indent="0" shrinkToFit="false"/>
      <protection locked="true" hidden="false"/>
    </xf>
    <xf numFmtId="164" fontId="125" fillId="0" borderId="0" xfId="287" applyFont="true" applyBorder="false" applyAlignment="false" applyProtection="false">
      <alignment horizontal="general" vertical="bottom" textRotation="0" wrapText="false" indent="0" shrinkToFit="false"/>
      <protection locked="true" hidden="false"/>
    </xf>
    <xf numFmtId="164" fontId="102" fillId="0" borderId="0" xfId="287" applyFont="true" applyBorder="false" applyAlignment="false" applyProtection="false">
      <alignment horizontal="general" vertical="bottom" textRotation="0" wrapText="false" indent="0" shrinkToFit="false"/>
      <protection locked="true" hidden="false"/>
    </xf>
    <xf numFmtId="164" fontId="128" fillId="0" borderId="0" xfId="287" applyFont="true" applyBorder="false" applyAlignment="false" applyProtection="false">
      <alignment horizontal="general" vertical="bottom" textRotation="0" wrapText="false" indent="0" shrinkToFit="false"/>
      <protection locked="true" hidden="false"/>
    </xf>
    <xf numFmtId="164" fontId="129" fillId="0" borderId="0" xfId="287" applyFont="true" applyBorder="false" applyAlignment="false" applyProtection="false">
      <alignment horizontal="general" vertical="bottom" textRotation="0" wrapText="false" indent="0" shrinkToFit="false"/>
      <protection locked="true" hidden="false"/>
    </xf>
    <xf numFmtId="164" fontId="130" fillId="0" borderId="0" xfId="287" applyFont="true" applyBorder="false" applyAlignment="false" applyProtection="false">
      <alignment horizontal="general" vertical="bottom" textRotation="0" wrapText="false" indent="0" shrinkToFit="false"/>
      <protection locked="true" hidden="false"/>
    </xf>
    <xf numFmtId="164" fontId="130" fillId="0" borderId="0" xfId="287" applyFont="true" applyBorder="false" applyAlignment="false" applyProtection="false">
      <alignment horizontal="general" vertical="bottom" textRotation="0" wrapText="false" indent="0" shrinkToFit="false"/>
      <protection locked="true" hidden="false"/>
    </xf>
    <xf numFmtId="179" fontId="52" fillId="0" borderId="0" xfId="803"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79" fontId="52" fillId="0" borderId="0" xfId="803" applyFont="true" applyBorder="true" applyAlignment="true" applyProtection="true">
      <alignment horizontal="left" vertical="bottom" textRotation="0" wrapText="false" indent="0" shrinkToFit="false"/>
      <protection locked="true" hidden="false"/>
    </xf>
    <xf numFmtId="164" fontId="52" fillId="0" borderId="0" xfId="782" applyFont="true" applyBorder="false" applyAlignment="true" applyProtection="false">
      <alignment horizontal="left" vertical="bottom" textRotation="0" wrapText="false" indent="0" shrinkToFit="false"/>
      <protection locked="true" hidden="false"/>
    </xf>
    <xf numFmtId="179" fontId="85" fillId="30" borderId="0" xfId="803" applyFont="true" applyBorder="true" applyAlignment="true" applyProtection="true">
      <alignment horizontal="general" vertical="bottom" textRotation="0" wrapText="false" indent="0" shrinkToFit="false"/>
      <protection locked="true" hidden="false"/>
    </xf>
    <xf numFmtId="164" fontId="131" fillId="30" borderId="0" xfId="0" applyFont="true" applyBorder="true" applyAlignment="true" applyProtection="false">
      <alignment horizontal="general" vertical="bottom" textRotation="0" wrapText="false" indent="0" shrinkToFit="false"/>
      <protection locked="true" hidden="false"/>
    </xf>
    <xf numFmtId="164" fontId="131" fillId="30" borderId="0" xfId="782" applyFont="true" applyBorder="true" applyAlignment="true" applyProtection="false">
      <alignment horizontal="general" vertical="bottom" textRotation="0" wrapText="false" indent="0" shrinkToFit="false"/>
      <protection locked="true" hidden="false"/>
    </xf>
    <xf numFmtId="164" fontId="131" fillId="0" borderId="0" xfId="782" applyFont="true" applyBorder="true" applyAlignment="true" applyProtection="false">
      <alignment horizontal="general" vertical="bottom" textRotation="0" wrapText="false" indent="0" shrinkToFit="false"/>
      <protection locked="true" hidden="false"/>
    </xf>
    <xf numFmtId="164" fontId="132" fillId="0" borderId="0" xfId="0" applyFont="true" applyBorder="true" applyAlignment="true" applyProtection="false">
      <alignment horizontal="general" vertical="bottom" textRotation="0" wrapText="false" indent="0" shrinkToFit="false"/>
      <protection locked="true" hidden="false"/>
    </xf>
    <xf numFmtId="177" fontId="65" fillId="0" borderId="0" xfId="0" applyFont="true" applyBorder="true" applyAlignment="true" applyProtection="false">
      <alignment horizontal="general" vertical="bottom" textRotation="0" wrapText="false" indent="0" shrinkToFit="false"/>
      <protection locked="true" hidden="false"/>
    </xf>
    <xf numFmtId="164" fontId="85" fillId="2" borderId="24" xfId="0" applyFont="true" applyBorder="true" applyAlignment="true" applyProtection="true">
      <alignment horizontal="general" vertical="center" textRotation="90" wrapText="true" indent="0" shrinkToFit="false"/>
      <protection locked="false" hidden="false"/>
    </xf>
    <xf numFmtId="164" fontId="85" fillId="2" borderId="24" xfId="782" applyFont="true" applyBorder="true" applyAlignment="true" applyProtection="false">
      <alignment horizontal="center" vertical="center" textRotation="0" wrapText="true" indent="0" shrinkToFit="false"/>
      <protection locked="true" hidden="false"/>
    </xf>
    <xf numFmtId="164" fontId="101" fillId="2" borderId="24" xfId="782" applyFont="true" applyBorder="true" applyAlignment="true" applyProtection="false">
      <alignment horizontal="center" vertical="center" textRotation="0" wrapText="true" indent="0" shrinkToFit="false"/>
      <protection locked="true" hidden="false"/>
    </xf>
    <xf numFmtId="164" fontId="85" fillId="2" borderId="24" xfId="776" applyFont="true" applyBorder="true" applyAlignment="true" applyProtection="false">
      <alignment horizontal="center" vertical="center" textRotation="0" wrapText="true" indent="0" shrinkToFit="false"/>
      <protection locked="true" hidden="false"/>
    </xf>
    <xf numFmtId="164" fontId="85" fillId="2" borderId="24" xfId="0" applyFont="true" applyBorder="true" applyAlignment="true" applyProtection="false">
      <alignment horizontal="center" vertical="center" textRotation="0" wrapText="false" indent="0" shrinkToFit="false"/>
      <protection locked="true" hidden="false"/>
    </xf>
    <xf numFmtId="164" fontId="85" fillId="2" borderId="24" xfId="0" applyFont="true" applyBorder="true" applyAlignment="true" applyProtection="false">
      <alignment horizontal="general" vertical="center" textRotation="0" wrapText="false" indent="0" shrinkToFit="false"/>
      <protection locked="true" hidden="false"/>
    </xf>
    <xf numFmtId="179" fontId="122" fillId="2" borderId="24" xfId="803" applyFont="true" applyBorder="true" applyAlignment="true" applyProtection="true">
      <alignment horizontal="right" vertical="center" textRotation="0" wrapText="true" indent="0" shrinkToFit="false"/>
      <protection locked="true" hidden="false"/>
    </xf>
    <xf numFmtId="179" fontId="86" fillId="2" borderId="24" xfId="803" applyFont="true" applyBorder="true" applyAlignment="true" applyProtection="true">
      <alignment horizontal="right" vertical="center" textRotation="0" wrapText="true" indent="0" shrinkToFit="false"/>
      <protection locked="true" hidden="false"/>
    </xf>
    <xf numFmtId="170" fontId="20" fillId="2" borderId="24" xfId="775" applyFont="true" applyBorder="true" applyAlignment="true" applyProtection="false">
      <alignment horizontal="right" vertical="center" textRotation="0" wrapText="true" indent="0" shrinkToFit="false"/>
      <protection locked="true" hidden="false"/>
    </xf>
    <xf numFmtId="170" fontId="85" fillId="2" borderId="24" xfId="775" applyFont="true" applyBorder="true" applyAlignment="true" applyProtection="false">
      <alignment horizontal="right" vertical="center" textRotation="0" wrapText="true" indent="0" shrinkToFit="false"/>
      <protection locked="true" hidden="false"/>
    </xf>
    <xf numFmtId="170" fontId="86" fillId="2" borderId="24" xfId="0" applyFont="true" applyBorder="true" applyAlignment="true" applyProtection="false">
      <alignment horizontal="general" vertical="center" textRotation="0" wrapText="false" indent="0" shrinkToFit="false"/>
      <protection locked="true" hidden="false"/>
    </xf>
    <xf numFmtId="170" fontId="86" fillId="2" borderId="24" xfId="775" applyFont="true" applyBorder="true" applyAlignment="true" applyProtection="false">
      <alignment horizontal="right" vertical="center" textRotation="0" wrapText="true" indent="0" shrinkToFit="false"/>
      <protection locked="true" hidden="false"/>
    </xf>
    <xf numFmtId="170" fontId="31" fillId="2" borderId="24" xfId="0" applyFont="true" applyBorder="true" applyAlignment="true" applyProtection="false">
      <alignment horizontal="general" vertical="center" textRotation="0" wrapText="false" indent="0" shrinkToFit="false"/>
      <protection locked="true" hidden="false"/>
    </xf>
    <xf numFmtId="170" fontId="31" fillId="2" borderId="24" xfId="784" applyFont="true" applyBorder="true" applyAlignment="true" applyProtection="false">
      <alignment horizontal="right" vertical="center" textRotation="0" wrapText="false" indent="0" shrinkToFit="false"/>
      <protection locked="true" hidden="false"/>
    </xf>
    <xf numFmtId="164" fontId="135" fillId="0" borderId="0" xfId="0" applyFont="true" applyBorder="false" applyAlignment="true" applyProtection="false">
      <alignment horizontal="general" vertical="center" textRotation="0" wrapText="false" indent="0" shrinkToFit="false"/>
      <protection locked="true" hidden="false"/>
    </xf>
    <xf numFmtId="170" fontId="20" fillId="2" borderId="24" xfId="0" applyFont="true" applyBorder="true" applyAlignment="true" applyProtection="false">
      <alignment horizontal="general" vertical="center" textRotation="0" wrapText="false" indent="0" shrinkToFit="false"/>
      <protection locked="true" hidden="false"/>
    </xf>
    <xf numFmtId="164" fontId="20" fillId="2" borderId="24" xfId="775" applyFont="true" applyBorder="true" applyAlignment="true" applyProtection="false">
      <alignment horizontal="right" vertical="center" textRotation="0" wrapText="true" indent="0" shrinkToFit="false"/>
      <protection locked="true" hidden="false"/>
    </xf>
    <xf numFmtId="164" fontId="85" fillId="2" borderId="24" xfId="775" applyFont="true" applyBorder="true" applyAlignment="true" applyProtection="false">
      <alignment horizontal="right" vertical="center" textRotation="0" wrapText="true" indent="0" shrinkToFit="false"/>
      <protection locked="true" hidden="false"/>
    </xf>
    <xf numFmtId="170" fontId="20" fillId="2" borderId="24" xfId="0" applyFont="true" applyBorder="true" applyAlignment="true" applyProtection="false">
      <alignment horizontal="right" vertical="center" textRotation="0" wrapText="true" indent="0" shrinkToFit="false"/>
      <protection locked="true" hidden="false"/>
    </xf>
    <xf numFmtId="170" fontId="85" fillId="2" borderId="24" xfId="0" applyFont="true" applyBorder="true" applyAlignment="true" applyProtection="false">
      <alignment horizontal="right" vertical="center" textRotation="0" wrapText="true" indent="0" shrinkToFit="false"/>
      <protection locked="true" hidden="false"/>
    </xf>
    <xf numFmtId="170" fontId="86" fillId="2" borderId="24" xfId="782" applyFont="true" applyBorder="true" applyAlignment="true" applyProtection="false">
      <alignment horizontal="right" vertical="center" textRotation="0" wrapText="true" indent="0" shrinkToFit="false"/>
      <protection locked="true" hidden="false"/>
    </xf>
    <xf numFmtId="170" fontId="85" fillId="2" borderId="24" xfId="780" applyFont="true" applyBorder="true" applyAlignment="true" applyProtection="false">
      <alignment horizontal="general" vertical="center" textRotation="0" wrapText="false" indent="0" shrinkToFit="false"/>
      <protection locked="true" hidden="false"/>
    </xf>
    <xf numFmtId="170" fontId="122" fillId="2" borderId="24" xfId="0" applyFont="true" applyBorder="true" applyAlignment="true" applyProtection="false">
      <alignment horizontal="right" vertical="center" textRotation="0" wrapText="true" indent="0" shrinkToFit="false"/>
      <protection locked="true" hidden="false"/>
    </xf>
    <xf numFmtId="164" fontId="135" fillId="0" borderId="0" xfId="0" applyFont="true" applyBorder="false" applyAlignment="true" applyProtection="false">
      <alignment horizontal="general" vertical="center" textRotation="0" wrapText="false" indent="0" shrinkToFit="false"/>
      <protection locked="true" hidden="false"/>
    </xf>
    <xf numFmtId="186" fontId="122" fillId="2" borderId="24" xfId="803" applyFont="true" applyBorder="true" applyAlignment="true" applyProtection="true">
      <alignment horizontal="right" vertical="center" textRotation="0" wrapText="true" indent="0" shrinkToFit="false"/>
      <protection locked="true" hidden="false"/>
    </xf>
    <xf numFmtId="164" fontId="86" fillId="2" borderId="24" xfId="782" applyFont="true" applyBorder="true" applyAlignment="true" applyProtection="false">
      <alignment horizontal="right" vertical="center" textRotation="0" wrapText="true" indent="0" shrinkToFit="false"/>
      <protection locked="true" hidden="false"/>
    </xf>
    <xf numFmtId="170" fontId="122" fillId="2" borderId="24"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4" fontId="95" fillId="30" borderId="0" xfId="0" applyFont="true" applyBorder="true" applyAlignment="true" applyProtection="false">
      <alignment horizontal="general" vertical="top" textRotation="0" wrapText="false" indent="0" shrinkToFit="false"/>
      <protection locked="true" hidden="false"/>
    </xf>
    <xf numFmtId="179" fontId="20" fillId="30" borderId="0" xfId="803" applyFont="true" applyBorder="true" applyAlignment="true" applyProtection="true">
      <alignment horizontal="general" vertical="bottom" textRotation="0" wrapText="false" indent="0" shrinkToFit="false"/>
      <protection locked="true" hidden="false"/>
    </xf>
    <xf numFmtId="164" fontId="85" fillId="3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0" shrinkToFit="false"/>
      <protection locked="true" hidden="false"/>
    </xf>
    <xf numFmtId="177" fontId="85" fillId="0" borderId="0" xfId="0" applyFont="true" applyBorder="true" applyAlignment="true" applyProtection="false">
      <alignment horizontal="right" vertical="bottom" textRotation="0" wrapText="false" indent="0" shrinkToFit="false"/>
      <protection locked="true" hidden="false"/>
    </xf>
    <xf numFmtId="177" fontId="85"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86" fillId="2" borderId="24" xfId="776" applyFont="true" applyBorder="true" applyAlignment="true" applyProtection="false">
      <alignment horizontal="right" vertical="center" textRotation="0" wrapText="true" indent="0" shrinkToFit="false"/>
      <protection locked="true" hidden="false"/>
    </xf>
    <xf numFmtId="170" fontId="122" fillId="2" borderId="24" xfId="776" applyFont="true" applyBorder="true" applyAlignment="true" applyProtection="false">
      <alignment horizontal="right" vertical="center" textRotation="0" wrapText="tru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79" fontId="79" fillId="30" borderId="0" xfId="803" applyFont="true" applyBorder="true" applyAlignment="true" applyProtection="true">
      <alignment horizontal="general" vertical="bottom" textRotation="0" wrapText="false" indent="0" shrinkToFit="false"/>
      <protection locked="true" hidden="false"/>
    </xf>
    <xf numFmtId="164" fontId="79" fillId="3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79" fontId="79" fillId="30" borderId="0" xfId="15" applyFont="true" applyBorder="true" applyAlignment="true" applyProtection="true">
      <alignment horizontal="general" vertical="bottom" textRotation="0" wrapText="false" indent="0" shrinkToFit="false"/>
      <protection locked="true" hidden="false"/>
    </xf>
    <xf numFmtId="164" fontId="95" fillId="30" borderId="0" xfId="0" applyFont="true" applyBorder="true" applyAlignment="true" applyProtection="false">
      <alignment horizontal="left" vertical="center" textRotation="0" wrapText="false" indent="0" shrinkToFit="false"/>
      <protection locked="true" hidden="false"/>
    </xf>
    <xf numFmtId="164" fontId="137" fillId="30" borderId="0" xfId="0" applyFont="true" applyBorder="true" applyAlignment="true" applyProtection="false">
      <alignment horizontal="left" vertical="bottom" textRotation="0" wrapText="false" indent="0" shrinkToFit="false"/>
      <protection locked="true" hidden="false"/>
    </xf>
    <xf numFmtId="179" fontId="138" fillId="30" borderId="0" xfId="803" applyFont="true" applyBorder="true" applyAlignment="true" applyProtection="true">
      <alignment horizontal="left" vertical="bottom" textRotation="0" wrapText="false" indent="0" shrinkToFit="false"/>
      <protection locked="true" hidden="false"/>
    </xf>
    <xf numFmtId="164" fontId="138" fillId="0" borderId="0" xfId="0" applyFont="true" applyBorder="true" applyAlignment="true" applyProtection="false">
      <alignment horizontal="left" vertical="bottom" textRotation="0" wrapText="false" indent="0" shrinkToFit="false"/>
      <protection locked="true" hidden="false"/>
    </xf>
    <xf numFmtId="164" fontId="138" fillId="3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77" fontId="85" fillId="0" borderId="0" xfId="0" applyFont="true" applyBorder="true" applyAlignment="true" applyProtection="false">
      <alignment horizontal="left" vertical="bottom" textRotation="0" wrapText="false" indent="0" shrinkToFit="false"/>
      <protection locked="true" hidden="false"/>
    </xf>
    <xf numFmtId="170" fontId="139" fillId="2" borderId="24" xfId="780" applyFont="true" applyBorder="true" applyAlignment="true" applyProtection="false">
      <alignment horizontal="center" vertical="center" textRotation="90" wrapText="true" indent="0" shrinkToFit="false"/>
      <protection locked="true" hidden="false"/>
    </xf>
    <xf numFmtId="164" fontId="88" fillId="2" borderId="24" xfId="0" applyFont="true" applyBorder="true" applyAlignment="true" applyProtection="true">
      <alignment horizontal="center" vertical="center" textRotation="0" wrapText="true" indent="0" shrinkToFit="false"/>
      <protection locked="false" hidden="false"/>
    </xf>
    <xf numFmtId="164" fontId="88" fillId="2" borderId="24" xfId="0" applyFont="true" applyBorder="true" applyAlignment="true" applyProtection="true">
      <alignment horizontal="center" vertical="bottom" textRotation="0" wrapText="true" indent="0" shrinkToFit="false"/>
      <protection locked="false" hidden="false"/>
    </xf>
    <xf numFmtId="178" fontId="139" fillId="2" borderId="24" xfId="803" applyFont="true" applyBorder="true" applyAlignment="true" applyProtection="true">
      <alignment horizontal="center" vertical="center" textRotation="0" wrapText="true" indent="0" shrinkToFit="false"/>
      <protection locked="false" hidden="false"/>
    </xf>
    <xf numFmtId="170" fontId="139" fillId="2" borderId="24" xfId="180" applyFont="true" applyBorder="true" applyAlignment="true" applyProtection="true">
      <alignment horizontal="center" vertical="center" textRotation="0" wrapText="false" indent="0" shrinkToFit="false"/>
      <protection locked="true" hidden="false"/>
    </xf>
    <xf numFmtId="170" fontId="139" fillId="2" borderId="24" xfId="780" applyFont="true" applyBorder="true" applyAlignment="true" applyProtection="false">
      <alignment horizontal="general" vertical="center" textRotation="0" wrapText="false" indent="0" shrinkToFit="false"/>
      <protection locked="true" hidden="false"/>
    </xf>
    <xf numFmtId="187" fontId="84" fillId="2" borderId="24" xfId="0" applyFont="true" applyBorder="true" applyAlignment="true" applyProtection="true">
      <alignment horizontal="general" vertical="bottom" textRotation="0" wrapText="false" indent="0" shrinkToFit="false"/>
      <protection locked="true" hidden="false"/>
    </xf>
    <xf numFmtId="170" fontId="84" fillId="2" borderId="24" xfId="0" applyFont="true" applyBorder="true" applyAlignment="true" applyProtection="true">
      <alignment horizontal="general" vertical="bottom" textRotation="0" wrapText="false" indent="0" shrinkToFit="false"/>
      <protection locked="true" hidden="false"/>
    </xf>
    <xf numFmtId="170" fontId="84" fillId="2" borderId="24" xfId="0" applyFont="true" applyBorder="true" applyAlignment="true" applyProtection="false">
      <alignment horizontal="general" vertical="bottom" textRotation="0" wrapText="false" indent="0" shrinkToFit="false"/>
      <protection locked="true" hidden="false"/>
    </xf>
    <xf numFmtId="164" fontId="84" fillId="2" borderId="24" xfId="0" applyFont="true" applyBorder="true" applyAlignment="false" applyProtection="false">
      <alignment horizontal="general" vertical="bottom" textRotation="0" wrapText="false" indent="0" shrinkToFit="false"/>
      <protection locked="true" hidden="false"/>
    </xf>
    <xf numFmtId="170" fontId="101" fillId="2" borderId="24" xfId="0" applyFont="true" applyBorder="true" applyAlignment="true" applyProtection="true">
      <alignment horizontal="left" vertical="bottom" textRotation="0" wrapText="false" indent="0" shrinkToFit="false"/>
      <protection locked="true" hidden="false"/>
    </xf>
    <xf numFmtId="170" fontId="88" fillId="2" borderId="24" xfId="0" applyFont="true" applyBorder="true" applyAlignment="true" applyProtection="true">
      <alignment horizontal="center" vertical="bottom" textRotation="0" wrapText="true" indent="0" shrinkToFit="false"/>
      <protection locked="true" hidden="false"/>
    </xf>
    <xf numFmtId="170" fontId="88" fillId="2" borderId="24" xfId="803" applyFont="true" applyBorder="true" applyAlignment="true" applyProtection="true">
      <alignment horizontal="right" vertical="bottom" textRotation="0" wrapText="false" indent="0" shrinkToFit="false"/>
      <protection locked="true" hidden="false"/>
    </xf>
    <xf numFmtId="170" fontId="88" fillId="2" borderId="24" xfId="0" applyFont="true" applyBorder="true" applyAlignment="true" applyProtection="tru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83" fontId="52" fillId="30" borderId="0" xfId="836" applyFont="true" applyBorder="true" applyAlignment="true" applyProtection="true">
      <alignment horizontal="left" vertical="bottom" textRotation="0" wrapText="true" indent="0" shrinkToFit="false"/>
      <protection locked="true" hidden="false"/>
    </xf>
    <xf numFmtId="164" fontId="61" fillId="30" borderId="0" xfId="211" applyFont="true" applyBorder="true" applyAlignment="true" applyProtection="false">
      <alignment horizontal="left" vertical="center" textRotation="0" wrapText="true" indent="0" shrinkToFit="false"/>
      <protection locked="true" hidden="false"/>
    </xf>
    <xf numFmtId="164" fontId="52" fillId="2" borderId="31" xfId="211" applyFont="true" applyBorder="true" applyAlignment="true" applyProtection="false">
      <alignment horizontal="center" vertical="center" textRotation="0" wrapText="true" indent="0" shrinkToFit="false"/>
      <protection locked="true" hidden="false"/>
    </xf>
    <xf numFmtId="170" fontId="52" fillId="2" borderId="31" xfId="211" applyFont="true" applyBorder="true" applyAlignment="true" applyProtection="false">
      <alignment horizontal="center" vertical="center" textRotation="0" wrapText="true" indent="0" shrinkToFit="false"/>
      <protection locked="true" hidden="false"/>
    </xf>
    <xf numFmtId="164" fontId="52" fillId="2" borderId="31" xfId="211" applyFont="true" applyBorder="true" applyAlignment="true" applyProtection="false">
      <alignment horizontal="left" vertical="center" textRotation="0" wrapText="false" indent="0" shrinkToFit="false"/>
      <protection locked="true" hidden="false"/>
    </xf>
    <xf numFmtId="170" fontId="34" fillId="2" borderId="31" xfId="211" applyFont="true" applyBorder="true" applyAlignment="true" applyProtection="false">
      <alignment horizontal="general" vertical="center" textRotation="0" wrapText="false" indent="0" shrinkToFit="false"/>
      <protection locked="true" hidden="false"/>
    </xf>
    <xf numFmtId="170" fontId="52" fillId="2" borderId="31" xfId="211" applyFont="true" applyBorder="true" applyAlignment="true" applyProtection="false">
      <alignment horizontal="general" vertical="center" textRotation="0" wrapText="false" indent="0" shrinkToFit="false"/>
      <protection locked="true" hidden="false"/>
    </xf>
    <xf numFmtId="170" fontId="52" fillId="2" borderId="31" xfId="213" applyFont="true" applyBorder="true" applyAlignment="true" applyProtection="false">
      <alignment horizontal="general" vertical="center" textRotation="0" wrapText="false" indent="0" shrinkToFit="false"/>
      <protection locked="true" hidden="false"/>
    </xf>
    <xf numFmtId="164" fontId="52" fillId="2" borderId="31" xfId="211" applyFont="true" applyBorder="true" applyAlignment="true" applyProtection="false">
      <alignment horizontal="left" vertical="center" textRotation="0" wrapText="true" indent="0" shrinkToFit="false"/>
      <protection locked="true" hidden="false"/>
    </xf>
    <xf numFmtId="164" fontId="34" fillId="2" borderId="31" xfId="211" applyFont="true" applyBorder="true" applyAlignment="true" applyProtection="false">
      <alignment horizontal="right" vertical="center" textRotation="0" wrapText="false" indent="0" shrinkToFit="false"/>
      <protection locked="true" hidden="false"/>
    </xf>
    <xf numFmtId="164" fontId="52" fillId="2" borderId="31" xfId="211" applyFont="true" applyBorder="true" applyAlignment="true" applyProtection="false">
      <alignment horizontal="general" vertical="center" textRotation="0" wrapText="false" indent="0" shrinkToFit="false"/>
      <protection locked="true" hidden="false"/>
    </xf>
    <xf numFmtId="164" fontId="52" fillId="2" borderId="31" xfId="211" applyFont="true" applyBorder="true" applyAlignment="true" applyProtection="false">
      <alignment horizontal="general" vertical="center" textRotation="0" wrapText="true" indent="0" shrinkToFit="false"/>
      <protection locked="true" hidden="false"/>
    </xf>
    <xf numFmtId="170" fontId="52" fillId="2" borderId="31" xfId="211" applyFont="true" applyBorder="true" applyAlignment="true" applyProtection="false">
      <alignment horizontal="general" vertical="center" textRotation="0" wrapText="true" indent="0" shrinkToFit="false"/>
      <protection locked="true" hidden="false"/>
    </xf>
    <xf numFmtId="164" fontId="119" fillId="30" borderId="0" xfId="211" applyFont="true" applyBorder="false" applyAlignment="true" applyProtection="false">
      <alignment horizontal="left" vertical="center" textRotation="0" wrapText="false" indent="0" shrinkToFit="false"/>
      <protection locked="true" hidden="false"/>
    </xf>
    <xf numFmtId="164" fontId="34" fillId="30" borderId="0" xfId="211" applyFont="true" applyBorder="false" applyAlignment="false" applyProtection="false">
      <alignment horizontal="general" vertical="bottom" textRotation="0" wrapText="false" indent="0" shrinkToFit="false"/>
      <protection locked="true" hidden="false"/>
    </xf>
    <xf numFmtId="164" fontId="34" fillId="30" borderId="0" xfId="211" applyFont="true" applyBorder="false" applyAlignment="true" applyProtection="false">
      <alignment horizontal="general" vertical="center" textRotation="0" wrapText="false" indent="0" shrinkToFit="false"/>
      <protection locked="true" hidden="false"/>
    </xf>
    <xf numFmtId="164" fontId="119" fillId="0" borderId="0" xfId="211" applyFont="true" applyBorder="false" applyAlignment="true" applyProtection="false">
      <alignment horizontal="left" vertical="center" textRotation="0" wrapText="false" indent="0" shrinkToFit="false"/>
      <protection locked="true" hidden="false"/>
    </xf>
    <xf numFmtId="164" fontId="34" fillId="0" borderId="0" xfId="211" applyFont="true" applyBorder="false" applyAlignment="false" applyProtection="false">
      <alignment horizontal="general" vertical="bottom" textRotation="0" wrapText="false" indent="0" shrinkToFit="false"/>
      <protection locked="true" hidden="false"/>
    </xf>
    <xf numFmtId="164" fontId="34" fillId="0" borderId="0" xfId="211" applyFont="true" applyBorder="false" applyAlignment="true" applyProtection="false">
      <alignment horizontal="general" vertical="center" textRotation="0" wrapText="false" indent="0" shrinkToFit="false"/>
      <protection locked="true" hidden="false"/>
    </xf>
    <xf numFmtId="170" fontId="34" fillId="0" borderId="0" xfId="211" applyFont="true" applyBorder="false" applyAlignment="false" applyProtection="false">
      <alignment horizontal="general" vertical="bottom" textRotation="0" wrapText="false" indent="0" shrinkToFit="false"/>
      <protection locked="true" hidden="false"/>
    </xf>
    <xf numFmtId="164" fontId="34" fillId="30" borderId="0" xfId="211" applyFont="true" applyBorder="false" applyAlignment="true" applyProtection="false">
      <alignment horizontal="left" vertical="center" textRotation="0" wrapText="false" indent="0" shrinkToFit="false"/>
      <protection locked="true" hidden="false"/>
    </xf>
    <xf numFmtId="170" fontId="34" fillId="30" borderId="0" xfId="211" applyFont="true" applyBorder="false" applyAlignment="false" applyProtection="false">
      <alignment horizontal="general" vertical="bottom" textRotation="0" wrapText="false" indent="0" shrinkToFit="false"/>
      <protection locked="true" hidden="false"/>
    </xf>
    <xf numFmtId="170" fontId="34" fillId="30" borderId="0" xfId="211" applyFont="true" applyBorder="false" applyAlignment="true" applyProtection="false">
      <alignment horizontal="general" vertical="center" textRotation="0" wrapText="false" indent="0" shrinkToFit="false"/>
      <protection locked="true" hidden="false"/>
    </xf>
    <xf numFmtId="164" fontId="141" fillId="0" borderId="35" xfId="0" applyFont="true" applyBorder="true" applyAlignment="true" applyProtection="false">
      <alignment horizontal="center" vertical="center" textRotation="0" wrapText="false" indent="0" shrinkToFit="false"/>
      <protection locked="true" hidden="false"/>
    </xf>
    <xf numFmtId="164" fontId="141" fillId="0" borderId="0" xfId="0" applyFont="true" applyBorder="true" applyAlignment="true" applyProtection="false">
      <alignment horizontal="center" vertical="bottom" textRotation="0" wrapText="false" indent="0" shrinkToFit="false"/>
      <protection locked="true" hidden="false"/>
    </xf>
    <xf numFmtId="164" fontId="141" fillId="0" borderId="0" xfId="0" applyFont="true" applyBorder="true" applyAlignment="true" applyProtection="false">
      <alignment horizontal="right" vertical="center" textRotation="0" wrapText="false" indent="0" shrinkToFit="false"/>
      <protection locked="true" hidden="false"/>
    </xf>
    <xf numFmtId="164" fontId="34" fillId="30" borderId="0" xfId="215" applyFont="true" applyBorder="false" applyAlignment="false" applyProtection="false">
      <alignment horizontal="general" vertical="bottom" textRotation="0" wrapText="false" indent="0" shrinkToFit="false"/>
      <protection locked="true" hidden="false"/>
    </xf>
    <xf numFmtId="164" fontId="34" fillId="0" borderId="0" xfId="244" applyFont="true" applyBorder="false" applyAlignment="false" applyProtection="false">
      <alignment horizontal="general" vertical="bottom" textRotation="0" wrapText="false" indent="0" shrinkToFit="false"/>
      <protection locked="true" hidden="false"/>
    </xf>
    <xf numFmtId="177" fontId="85" fillId="30" borderId="0" xfId="0" applyFont="true" applyBorder="true" applyAlignment="true" applyProtection="false">
      <alignment horizontal="center" vertical="bottom" textRotation="0" wrapText="false" indent="0" shrinkToFit="false"/>
      <protection locked="true" hidden="false"/>
    </xf>
    <xf numFmtId="170" fontId="142" fillId="2" borderId="31" xfId="780" applyFont="true" applyBorder="true" applyAlignment="true" applyProtection="false">
      <alignment horizontal="center" vertical="center" textRotation="90" wrapText="true" indent="0" shrinkToFit="false"/>
      <protection locked="true" hidden="false"/>
    </xf>
    <xf numFmtId="170" fontId="134" fillId="2" borderId="31" xfId="780" applyFont="true" applyBorder="true" applyAlignment="true" applyProtection="false">
      <alignment horizontal="center" vertical="center" textRotation="0" wrapText="true" indent="0" shrinkToFit="false"/>
      <protection locked="true" hidden="false"/>
    </xf>
    <xf numFmtId="164" fontId="136" fillId="2" borderId="31" xfId="0" applyFont="true" applyBorder="true" applyAlignment="true" applyProtection="false">
      <alignment horizontal="center" vertical="center" textRotation="0" wrapText="true" indent="0" shrinkToFit="false"/>
      <protection locked="true" hidden="false"/>
    </xf>
    <xf numFmtId="170" fontId="88" fillId="2" borderId="31" xfId="783" applyFont="true" applyBorder="true" applyAlignment="true" applyProtection="false">
      <alignment horizontal="center" vertical="center" textRotation="0" wrapText="true" indent="0" shrinkToFit="false"/>
      <protection locked="true" hidden="false"/>
    </xf>
    <xf numFmtId="164" fontId="88" fillId="2" borderId="31" xfId="0" applyFont="true" applyBorder="true" applyAlignment="true" applyProtection="false">
      <alignment horizontal="center" vertical="center" textRotation="0" wrapText="false" indent="0" shrinkToFit="false"/>
      <protection locked="true" hidden="false"/>
    </xf>
    <xf numFmtId="170" fontId="89" fillId="2" borderId="31" xfId="783" applyFont="true" applyBorder="true" applyAlignment="true" applyProtection="false">
      <alignment horizontal="center" vertical="center" textRotation="0" wrapText="false" indent="0" shrinkToFit="false"/>
      <protection locked="true" hidden="false"/>
    </xf>
    <xf numFmtId="164" fontId="89" fillId="2" borderId="31" xfId="0" applyFont="true" applyBorder="true" applyAlignment="true" applyProtection="false">
      <alignment horizontal="center" vertical="center" textRotation="0" wrapText="false" indent="0" shrinkToFit="false"/>
      <protection locked="true" hidden="false"/>
    </xf>
    <xf numFmtId="164" fontId="99" fillId="2" borderId="31" xfId="0" applyFont="true" applyBorder="true" applyAlignment="true" applyProtection="false">
      <alignment horizontal="center" vertical="center" textRotation="0" wrapText="false" indent="0" shrinkToFit="false"/>
      <protection locked="true" hidden="false"/>
    </xf>
    <xf numFmtId="164" fontId="99" fillId="2" borderId="31" xfId="0" applyFont="true" applyBorder="true" applyAlignment="true" applyProtection="false">
      <alignment horizontal="general" vertical="center" textRotation="0" wrapText="false" indent="0" shrinkToFit="false"/>
      <protection locked="true" hidden="false"/>
    </xf>
    <xf numFmtId="170" fontId="102" fillId="2" borderId="31" xfId="776" applyFont="true" applyBorder="true" applyAlignment="true" applyProtection="false">
      <alignment horizontal="right" vertical="center" textRotation="0" wrapText="true" indent="0" shrinkToFit="false"/>
      <protection locked="true" hidden="false"/>
    </xf>
    <xf numFmtId="170" fontId="142" fillId="2" borderId="31" xfId="180" applyFont="true" applyBorder="true" applyAlignment="true" applyProtection="true">
      <alignment horizontal="center" vertical="center" textRotation="0" wrapText="false" indent="0" shrinkToFit="false"/>
      <protection locked="true" hidden="false"/>
    </xf>
    <xf numFmtId="170" fontId="142" fillId="2" borderId="31" xfId="780" applyFont="true" applyBorder="true" applyAlignment="true" applyProtection="false">
      <alignment horizontal="general" vertical="center" textRotation="0" wrapText="false" indent="0" shrinkToFit="false"/>
      <protection locked="true" hidden="false"/>
    </xf>
    <xf numFmtId="170" fontId="142" fillId="2" borderId="31" xfId="780" applyFont="true" applyBorder="true" applyAlignment="true" applyProtection="false">
      <alignment horizontal="center" vertical="center" textRotation="0" wrapText="true" indent="0" shrinkToFit="false"/>
      <protection locked="true" hidden="false"/>
    </xf>
    <xf numFmtId="170" fontId="99" fillId="2" borderId="31" xfId="784"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3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85" fillId="2" borderId="30" xfId="0" applyFont="true" applyBorder="true" applyAlignment="true" applyProtection="false">
      <alignment horizontal="center" vertical="center" textRotation="0" wrapText="true" indent="0" shrinkToFit="false"/>
      <protection locked="true" hidden="false"/>
    </xf>
    <xf numFmtId="164" fontId="122" fillId="2" borderId="24" xfId="0" applyFont="true" applyBorder="true" applyAlignment="true" applyProtection="false">
      <alignment horizontal="general" vertical="center" textRotation="0" wrapText="true" indent="0" shrinkToFit="false"/>
      <protection locked="true" hidden="false"/>
    </xf>
    <xf numFmtId="164" fontId="85" fillId="2" borderId="24" xfId="0" applyFont="true" applyBorder="true" applyAlignment="false" applyProtection="false">
      <alignment horizontal="general" vertical="bottom" textRotation="0" wrapText="false" indent="0" shrinkToFit="false"/>
      <protection locked="true" hidden="false"/>
    </xf>
    <xf numFmtId="170" fontId="86" fillId="2" borderId="24" xfId="803" applyFont="true" applyBorder="true" applyAlignment="true" applyProtection="true">
      <alignment horizontal="right" vertical="center" textRotation="0" wrapText="false" indent="0" shrinkToFit="false"/>
      <protection locked="true" hidden="false"/>
    </xf>
    <xf numFmtId="164" fontId="85" fillId="2" borderId="24" xfId="0" applyFont="true" applyBorder="true" applyAlignment="true" applyProtection="false">
      <alignment horizontal="general" vertical="bottom" textRotation="0" wrapText="true" indent="0" shrinkToFit="false"/>
      <protection locked="true" hidden="false"/>
    </xf>
    <xf numFmtId="170" fontId="20" fillId="2" borderId="24" xfId="803" applyFont="true" applyBorder="true" applyAlignment="true" applyProtection="true">
      <alignment horizontal="right" vertical="center" textRotation="0" wrapText="false" indent="0" shrinkToFit="false"/>
      <protection locked="true" hidden="false"/>
    </xf>
    <xf numFmtId="170" fontId="122" fillId="2" borderId="24" xfId="803" applyFont="true" applyBorder="true" applyAlignment="true" applyProtection="true">
      <alignment horizontal="right" vertical="center" textRotation="0" wrapText="false" indent="0" shrinkToFit="false"/>
      <protection locked="true" hidden="false"/>
    </xf>
    <xf numFmtId="185" fontId="122" fillId="2" borderId="24" xfId="803" applyFont="true" applyBorder="true" applyAlignment="true" applyProtection="true">
      <alignment horizontal="center"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85" fontId="122" fillId="0" borderId="0" xfId="803" applyFont="true" applyBorder="true" applyAlignment="true" applyProtection="true">
      <alignment horizontal="center" vertical="center" textRotation="0" wrapText="false" indent="0" shrinkToFit="false"/>
      <protection locked="true" hidden="false"/>
    </xf>
    <xf numFmtId="170" fontId="20" fillId="2" borderId="24" xfId="0" applyFont="true" applyBorder="true" applyAlignment="true" applyProtection="false">
      <alignment horizontal="right" vertical="bottom" textRotation="0" wrapText="false" indent="0" shrinkToFit="false"/>
      <protection locked="true" hidden="false"/>
    </xf>
    <xf numFmtId="170" fontId="97" fillId="2" borderId="24"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left" vertical="center" textRotation="0" wrapText="true" indent="0" shrinkToFit="false"/>
      <protection locked="true" hidden="false"/>
    </xf>
    <xf numFmtId="177" fontId="97" fillId="0" borderId="0" xfId="0" applyFont="true" applyBorder="false" applyAlignment="true" applyProtection="false">
      <alignment horizontal="right" vertical="bottom" textRotation="0" wrapText="false" indent="0" shrinkToFit="false"/>
      <protection locked="true" hidden="false"/>
    </xf>
    <xf numFmtId="177" fontId="97" fillId="0" borderId="0" xfId="0" applyFont="true" applyBorder="true" applyAlignment="true" applyProtection="false">
      <alignment horizontal="right" vertical="bottom" textRotation="0" wrapText="false" indent="0" shrinkToFit="false"/>
      <protection locked="true" hidden="false"/>
    </xf>
    <xf numFmtId="164" fontId="85" fillId="2"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70" fontId="85" fillId="0" borderId="0" xfId="0" applyFont="true" applyBorder="true" applyAlignment="false" applyProtection="false">
      <alignment horizontal="general" vertical="bottom" textRotation="0" wrapText="false" indent="0" shrinkToFit="false"/>
      <protection locked="true" hidden="false"/>
    </xf>
    <xf numFmtId="170" fontId="31" fillId="2" borderId="24" xfId="0" applyFont="true" applyBorder="true" applyAlignment="false" applyProtection="false">
      <alignment horizontal="general" vertical="bottom" textRotation="0" wrapText="false" indent="0" shrinkToFit="false"/>
      <protection locked="true" hidden="false"/>
    </xf>
    <xf numFmtId="170" fontId="31" fillId="2" borderId="24"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70" fontId="144" fillId="30" borderId="0" xfId="0" applyFont="true" applyBorder="false" applyAlignment="false" applyProtection="false">
      <alignment horizontal="general" vertical="bottom" textRotation="0" wrapText="false" indent="0" shrinkToFit="false"/>
      <protection locked="true" hidden="false"/>
    </xf>
    <xf numFmtId="164" fontId="144" fillId="30" borderId="0" xfId="0" applyFont="true" applyBorder="false" applyAlignment="false" applyProtection="false">
      <alignment horizontal="general" vertical="bottom" textRotation="0" wrapText="false" indent="0" shrinkToFit="false"/>
      <protection locked="true" hidden="false"/>
    </xf>
    <xf numFmtId="170" fontId="144" fillId="0" borderId="0" xfId="0" applyFont="true" applyBorder="false" applyAlignment="false" applyProtection="false">
      <alignment horizontal="general" vertical="bottom" textRotation="0" wrapText="false" indent="0" shrinkToFit="false"/>
      <protection locked="true" hidden="false"/>
    </xf>
    <xf numFmtId="164" fontId="145" fillId="30" borderId="0" xfId="0" applyFont="true" applyBorder="true" applyAlignment="true" applyProtection="false">
      <alignment horizontal="left" vertical="center" textRotation="0" wrapText="true" indent="0" shrinkToFit="false"/>
      <protection locked="true" hidden="false"/>
    </xf>
    <xf numFmtId="185" fontId="144" fillId="30" borderId="0" xfId="0" applyFont="true" applyBorder="false" applyAlignment="false" applyProtection="false">
      <alignment horizontal="general" vertical="bottom" textRotation="0" wrapText="false" indent="0" shrinkToFit="false"/>
      <protection locked="true" hidden="false"/>
    </xf>
    <xf numFmtId="185" fontId="144" fillId="0" borderId="0" xfId="0" applyFont="true" applyBorder="false" applyAlignment="false" applyProtection="false">
      <alignment horizontal="general" vertical="bottom" textRotation="0" wrapText="false" indent="0" shrinkToFit="false"/>
      <protection locked="true" hidden="false"/>
    </xf>
    <xf numFmtId="164" fontId="146" fillId="0" borderId="0" xfId="0" applyFont="true" applyBorder="true" applyAlignment="false" applyProtection="false">
      <alignment horizontal="general" vertical="bottom" textRotation="0" wrapText="false" indent="0" shrinkToFit="false"/>
      <protection locked="true" hidden="false"/>
    </xf>
    <xf numFmtId="164" fontId="147" fillId="30" borderId="0" xfId="0" applyFont="true" applyBorder="true" applyAlignment="false" applyProtection="false">
      <alignment horizontal="general" vertical="bottom" textRotation="0" wrapText="false" indent="0" shrinkToFit="false"/>
      <protection locked="true" hidden="false"/>
    </xf>
    <xf numFmtId="170" fontId="147" fillId="30" borderId="0" xfId="0" applyFont="true" applyBorder="true" applyAlignment="false" applyProtection="false">
      <alignment horizontal="general" vertical="bottom" textRotation="0" wrapText="false" indent="0" shrinkToFit="false"/>
      <protection locked="true" hidden="false"/>
    </xf>
    <xf numFmtId="170" fontId="147" fillId="0" borderId="0" xfId="0" applyFont="true" applyBorder="true" applyAlignment="false" applyProtection="false">
      <alignment horizontal="general" vertical="bottom" textRotation="0" wrapText="false" indent="0" shrinkToFit="false"/>
      <protection locked="true" hidden="false"/>
    </xf>
    <xf numFmtId="164" fontId="148" fillId="30" borderId="0" xfId="0" applyFont="true" applyBorder="true" applyAlignment="true" applyProtection="false">
      <alignment horizontal="general" vertical="bottom" textRotation="0" wrapText="true" indent="0" shrinkToFit="false"/>
      <protection locked="true" hidden="false"/>
    </xf>
    <xf numFmtId="185" fontId="147" fillId="30" borderId="0" xfId="0" applyFont="true" applyBorder="true" applyAlignment="false" applyProtection="false">
      <alignment horizontal="general" vertical="bottom" textRotation="0" wrapText="false" indent="0" shrinkToFit="false"/>
      <protection locked="true" hidden="false"/>
    </xf>
    <xf numFmtId="185" fontId="147" fillId="0" borderId="0" xfId="0" applyFont="true" applyBorder="true" applyAlignment="false" applyProtection="false">
      <alignment horizontal="general" vertical="bottom" textRotation="0" wrapText="false" indent="0" shrinkToFit="false"/>
      <protection locked="true" hidden="false"/>
    </xf>
    <xf numFmtId="164" fontId="145" fillId="0" borderId="0" xfId="0" applyFont="true" applyBorder="true" applyAlignment="false" applyProtection="false">
      <alignment horizontal="general" vertical="bottom" textRotation="0" wrapText="false" indent="0" shrinkToFit="false"/>
      <protection locked="true" hidden="false"/>
    </xf>
    <xf numFmtId="164" fontId="144" fillId="30" borderId="0" xfId="0" applyFont="true" applyBorder="true" applyAlignment="false" applyProtection="false">
      <alignment horizontal="general" vertical="bottom" textRotation="0" wrapText="false" indent="0" shrinkToFit="false"/>
      <protection locked="true" hidden="false"/>
    </xf>
    <xf numFmtId="185" fontId="144" fillId="30" borderId="0" xfId="0" applyFont="true" applyBorder="true" applyAlignment="false" applyProtection="false">
      <alignment horizontal="general" vertical="bottom" textRotation="0" wrapText="false" indent="0" shrinkToFit="false"/>
      <protection locked="true" hidden="false"/>
    </xf>
    <xf numFmtId="185" fontId="144" fillId="0" borderId="0" xfId="0" applyFont="true" applyBorder="true" applyAlignment="false" applyProtection="false">
      <alignment horizontal="general" vertical="bottom" textRotation="0" wrapText="false" indent="0" shrinkToFit="false"/>
      <protection locked="true" hidden="false"/>
    </xf>
    <xf numFmtId="164" fontId="34" fillId="30" borderId="0" xfId="0" applyFont="true" applyBorder="true" applyAlignment="false" applyProtection="false">
      <alignment horizontal="general" vertical="bottom" textRotation="0" wrapText="false" indent="0" shrinkToFit="false"/>
      <protection locked="true" hidden="false"/>
    </xf>
    <xf numFmtId="164" fontId="144" fillId="0" borderId="0" xfId="0" applyFont="true" applyBorder="true" applyAlignment="false" applyProtection="false">
      <alignment horizontal="general" vertical="bottom" textRotation="0" wrapText="false" indent="0" shrinkToFit="false"/>
      <protection locked="true" hidden="false"/>
    </xf>
    <xf numFmtId="164" fontId="34" fillId="27" borderId="0" xfId="0" applyFont="true" applyBorder="false" applyAlignment="false" applyProtection="false">
      <alignment horizontal="general" vertical="bottom" textRotation="0" wrapText="false" indent="0" shrinkToFit="false"/>
      <protection locked="true" hidden="false"/>
    </xf>
    <xf numFmtId="164" fontId="93" fillId="27" borderId="0" xfId="0" applyFont="true" applyBorder="false" applyAlignment="false" applyProtection="false">
      <alignment horizontal="general" vertical="bottom" textRotation="0" wrapText="false" indent="0" shrinkToFit="false"/>
      <protection locked="true" hidden="false"/>
    </xf>
    <xf numFmtId="165" fontId="34" fillId="0" borderId="0" xfId="803" applyFont="true" applyBorder="true" applyAlignment="true" applyProtection="tru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52" fillId="0" borderId="0" xfId="783"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149" fillId="30" borderId="0" xfId="0" applyFont="true" applyBorder="true" applyAlignment="true" applyProtection="false">
      <alignment horizontal="left" vertical="center" textRotation="0" wrapText="false" indent="0" shrinkToFit="false"/>
      <protection locked="true" hidden="false"/>
    </xf>
    <xf numFmtId="164" fontId="96" fillId="30" borderId="0" xfId="783" applyFont="true" applyBorder="true" applyAlignment="true" applyProtection="false">
      <alignment horizontal="general" vertical="center" textRotation="0" wrapText="true" indent="0" shrinkToFit="false"/>
      <protection locked="true" hidden="false"/>
    </xf>
    <xf numFmtId="164" fontId="98" fillId="30" borderId="0" xfId="783" applyFont="true" applyBorder="true" applyAlignment="true" applyProtection="false">
      <alignment horizontal="general" vertical="center" textRotation="0" wrapText="true" indent="0" shrinkToFit="false"/>
      <protection locked="true" hidden="false"/>
    </xf>
    <xf numFmtId="170" fontId="96" fillId="30" borderId="0" xfId="783" applyFont="true" applyBorder="true" applyAlignment="true" applyProtection="false">
      <alignment horizontal="general" vertical="center" textRotation="0" wrapText="true" indent="0" shrinkToFit="false"/>
      <protection locked="true" hidden="false"/>
    </xf>
    <xf numFmtId="170" fontId="150" fillId="30" borderId="0" xfId="783" applyFont="true" applyBorder="true" applyAlignment="true" applyProtection="false">
      <alignment horizontal="left" vertical="center" textRotation="0" wrapText="true" indent="0" shrinkToFit="false"/>
      <protection locked="true" hidden="false"/>
    </xf>
    <xf numFmtId="165" fontId="150" fillId="30" borderId="0" xfId="803" applyFont="true" applyBorder="true" applyAlignment="true" applyProtection="true">
      <alignment horizontal="left" vertical="center" textRotation="0" wrapText="true" indent="0" shrinkToFit="false"/>
      <protection locked="true" hidden="false"/>
    </xf>
    <xf numFmtId="164" fontId="150" fillId="30" borderId="0" xfId="783" applyFont="true" applyBorder="true" applyAlignment="true" applyProtection="false">
      <alignment horizontal="left" vertical="center" textRotation="0" wrapText="true" indent="0" shrinkToFit="false"/>
      <protection locked="true" hidden="false"/>
    </xf>
    <xf numFmtId="177" fontId="85" fillId="30" borderId="0" xfId="0" applyFont="true" applyBorder="true" applyAlignment="true" applyProtection="false">
      <alignment horizontal="right" vertical="center" textRotation="0" wrapText="false" indent="0" shrinkToFit="false"/>
      <protection locked="true" hidden="false"/>
    </xf>
    <xf numFmtId="164" fontId="20" fillId="30" borderId="0" xfId="0" applyFont="true" applyBorder="false" applyAlignment="true" applyProtection="false">
      <alignment horizontal="left" vertical="center" textRotation="0" wrapText="false" indent="0" shrinkToFit="false"/>
      <protection locked="true" hidden="false"/>
    </xf>
    <xf numFmtId="164" fontId="85" fillId="2" borderId="24" xfId="783" applyFont="true" applyBorder="true" applyAlignment="true" applyProtection="false">
      <alignment horizontal="center" vertical="center" textRotation="90" wrapText="true" indent="0" shrinkToFit="false"/>
      <protection locked="true" hidden="false"/>
    </xf>
    <xf numFmtId="164" fontId="85" fillId="2" borderId="24" xfId="783" applyFont="true" applyBorder="true" applyAlignment="true" applyProtection="false">
      <alignment horizontal="center" vertical="center" textRotation="0" wrapText="true" indent="0" shrinkToFit="false"/>
      <protection locked="true" hidden="false"/>
    </xf>
    <xf numFmtId="164" fontId="85" fillId="2" borderId="36" xfId="0" applyFont="true" applyBorder="true" applyAlignment="true" applyProtection="false">
      <alignment horizontal="center" vertical="center" textRotation="0" wrapText="false" indent="0" shrinkToFit="false"/>
      <protection locked="true" hidden="false"/>
    </xf>
    <xf numFmtId="164" fontId="61" fillId="2" borderId="34" xfId="0" applyFont="true" applyBorder="true" applyAlignment="true" applyProtection="false">
      <alignment horizontal="center" vertical="center" textRotation="0" wrapText="false" indent="0" shrinkToFit="false"/>
      <protection locked="true" hidden="false"/>
    </xf>
    <xf numFmtId="164" fontId="122" fillId="2" borderId="36" xfId="0" applyFont="true" applyBorder="true" applyAlignment="true" applyProtection="false">
      <alignment horizontal="center" vertical="center" textRotation="0" wrapText="true" indent="0" shrinkToFit="false"/>
      <protection locked="true" hidden="false"/>
    </xf>
    <xf numFmtId="164" fontId="85" fillId="2" borderId="36" xfId="0" applyFont="true" applyBorder="true" applyAlignment="true" applyProtection="false">
      <alignment horizontal="center" vertical="center" textRotation="0" wrapText="true" indent="0" shrinkToFit="false"/>
      <protection locked="true" hidden="false"/>
    </xf>
    <xf numFmtId="170" fontId="61" fillId="2" borderId="34" xfId="783" applyFont="true" applyBorder="true" applyAlignment="true" applyProtection="false">
      <alignment horizontal="center" vertical="center" textRotation="0" wrapText="false" indent="0" shrinkToFit="false"/>
      <protection locked="true" hidden="false"/>
    </xf>
    <xf numFmtId="170" fontId="61" fillId="2" borderId="34" xfId="0" applyFont="true" applyBorder="true" applyAlignment="true" applyProtection="false">
      <alignment horizontal="center" vertical="center" textRotation="0" wrapText="false" indent="0" shrinkToFit="false"/>
      <protection locked="true" hidden="false"/>
    </xf>
    <xf numFmtId="170" fontId="64" fillId="2" borderId="34" xfId="0" applyFont="true" applyBorder="true" applyAlignment="true" applyProtection="false">
      <alignment horizontal="center" vertical="center" textRotation="0" wrapText="false" indent="0" shrinkToFit="false"/>
      <protection locked="true" hidden="false"/>
    </xf>
    <xf numFmtId="164" fontId="61" fillId="2" borderId="34" xfId="0" applyFont="true" applyBorder="true" applyAlignment="true" applyProtection="false">
      <alignment horizontal="center" vertical="center" textRotation="0" wrapText="true" indent="0" shrinkToFit="false"/>
      <protection locked="true" hidden="false"/>
    </xf>
    <xf numFmtId="164" fontId="85" fillId="2" borderId="24" xfId="783" applyFont="true" applyBorder="true" applyAlignment="true" applyProtection="false">
      <alignment horizontal="center" vertical="center" textRotation="0" wrapText="false" indent="0" shrinkToFit="false"/>
      <protection locked="true" hidden="false"/>
    </xf>
    <xf numFmtId="164" fontId="20" fillId="2" borderId="24" xfId="0" applyFont="true" applyBorder="true" applyAlignment="true" applyProtection="false">
      <alignment horizontal="general" vertical="center" textRotation="0" wrapText="true" indent="0" shrinkToFit="false"/>
      <protection locked="true" hidden="false"/>
    </xf>
    <xf numFmtId="170" fontId="20" fillId="2" borderId="34" xfId="0" applyFont="true" applyBorder="true" applyAlignment="true" applyProtection="false">
      <alignment horizontal="general" vertical="center" textRotation="0" wrapText="false" indent="0" shrinkToFit="false"/>
      <protection locked="true" hidden="false"/>
    </xf>
    <xf numFmtId="170" fontId="122" fillId="2" borderId="34" xfId="0" applyFont="true" applyBorder="true" applyAlignment="true" applyProtection="false">
      <alignment horizontal="general" vertical="center" textRotation="0" wrapText="false" indent="0" shrinkToFit="false"/>
      <protection locked="true" hidden="false"/>
    </xf>
    <xf numFmtId="170" fontId="85" fillId="2" borderId="34" xfId="0" applyFont="true" applyBorder="true" applyAlignment="true" applyProtection="false">
      <alignment horizontal="general" vertical="center" textRotation="0" wrapText="false" indent="0" shrinkToFit="false"/>
      <protection locked="true" hidden="false"/>
    </xf>
    <xf numFmtId="175" fontId="20" fillId="2" borderId="34" xfId="0" applyFont="true" applyBorder="true" applyAlignment="true" applyProtection="false">
      <alignment horizontal="general" vertical="center" textRotation="0" wrapText="false" indent="0" shrinkToFit="false"/>
      <protection locked="true" hidden="false"/>
    </xf>
    <xf numFmtId="175" fontId="85" fillId="2" borderId="34" xfId="0" applyFont="true" applyBorder="true" applyAlignment="true" applyProtection="false">
      <alignment horizontal="general" vertical="center" textRotation="0" wrapText="false" indent="0" shrinkToFit="false"/>
      <protection locked="true" hidden="false"/>
    </xf>
    <xf numFmtId="170" fontId="123" fillId="0" borderId="0" xfId="0" applyFont="true" applyBorder="false" applyAlignment="true" applyProtection="false">
      <alignment horizontal="general" vertical="center" textRotation="0" wrapText="false" indent="0" shrinkToFit="false"/>
      <protection locked="true" hidden="false"/>
    </xf>
    <xf numFmtId="164" fontId="20" fillId="30" borderId="0" xfId="0" applyFont="true" applyBorder="fals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20" fillId="2" borderId="24" xfId="783" applyFont="true" applyBorder="true" applyAlignment="true" applyProtection="false">
      <alignment horizontal="general" vertical="center" textRotation="0" wrapText="true" indent="0" shrinkToFit="false"/>
      <protection locked="true" hidden="false"/>
    </xf>
    <xf numFmtId="170" fontId="85" fillId="2" borderId="24" xfId="0" applyFont="true" applyBorder="true" applyAlignment="true" applyProtection="false">
      <alignment horizontal="right" vertical="center" textRotation="0" wrapText="false" indent="0" shrinkToFit="false"/>
      <protection locked="true" hidden="false"/>
    </xf>
    <xf numFmtId="170" fontId="122" fillId="2" borderId="24" xfId="0" applyFont="true" applyBorder="true" applyAlignment="true" applyProtection="false">
      <alignment horizontal="right" vertical="center" textRotation="0" wrapText="false" indent="0" shrinkToFit="false"/>
      <protection locked="true" hidden="false"/>
    </xf>
    <xf numFmtId="175" fontId="85" fillId="2" borderId="24" xfId="0" applyFont="true" applyBorder="true" applyAlignment="true" applyProtection="false">
      <alignment horizontal="right" vertical="center"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51" fillId="0" borderId="0" xfId="0" applyFont="true" applyBorder="false" applyAlignment="false" applyProtection="false">
      <alignment horizontal="general" vertical="bottom" textRotation="0" wrapText="false" indent="0" shrinkToFit="false"/>
      <protection locked="true" hidden="false"/>
    </xf>
    <xf numFmtId="164" fontId="151" fillId="30" borderId="0" xfId="0" applyFont="true" applyBorder="false" applyAlignment="false" applyProtection="false">
      <alignment horizontal="general" vertical="bottom" textRotation="0" wrapText="false" indent="0" shrinkToFit="false"/>
      <protection locked="true" hidden="false"/>
    </xf>
    <xf numFmtId="164" fontId="152" fillId="30" borderId="0" xfId="0" applyFont="true" applyBorder="false" applyAlignment="false" applyProtection="false">
      <alignment horizontal="general" vertical="bottom" textRotation="0" wrapText="false" indent="0" shrinkToFit="false"/>
      <protection locked="true" hidden="false"/>
    </xf>
    <xf numFmtId="165" fontId="151" fillId="0" borderId="0" xfId="803" applyFont="true" applyBorder="true" applyAlignment="true" applyProtection="true">
      <alignment horizontal="general" vertical="bottom" textRotation="0" wrapText="false" indent="0" shrinkToFit="false"/>
      <protection locked="true" hidden="false"/>
    </xf>
    <xf numFmtId="170" fontId="151" fillId="0" borderId="0" xfId="0" applyFont="true" applyBorder="false" applyAlignment="false" applyProtection="false">
      <alignment horizontal="general" vertical="bottom" textRotation="0" wrapText="false" indent="0" shrinkToFit="false"/>
      <protection locked="true" hidden="false"/>
    </xf>
    <xf numFmtId="164" fontId="15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153" fillId="30" borderId="0" xfId="0" applyFont="true" applyBorder="false" applyAlignment="true" applyProtection="false">
      <alignment horizontal="general" vertical="center" textRotation="0" wrapText="true" indent="0" shrinkToFit="false"/>
      <protection locked="true" hidden="false"/>
    </xf>
    <xf numFmtId="164" fontId="85" fillId="2" borderId="24" xfId="0" applyFont="true" applyBorder="true" applyAlignment="true" applyProtection="false">
      <alignment horizontal="general" vertical="center" textRotation="0" wrapText="false" indent="0" shrinkToFit="false"/>
      <protection locked="true" hidden="false"/>
    </xf>
    <xf numFmtId="175" fontId="20" fillId="2" borderId="24" xfId="0" applyFont="true" applyBorder="true" applyAlignment="true" applyProtection="false">
      <alignment horizontal="general" vertical="center" textRotation="0" wrapText="false" indent="0" shrinkToFit="false"/>
      <protection locked="true" hidden="false"/>
    </xf>
    <xf numFmtId="175" fontId="85" fillId="2" borderId="24" xfId="0" applyFont="true" applyBorder="true" applyAlignment="true" applyProtection="false">
      <alignment horizontal="general" vertical="center" textRotation="0" wrapText="false" indent="0" shrinkToFit="false"/>
      <protection locked="true" hidden="false"/>
    </xf>
    <xf numFmtId="164" fontId="85" fillId="2" borderId="24" xfId="0" applyFont="true" applyBorder="true" applyAlignment="true" applyProtection="false">
      <alignment horizontal="general" vertical="center" textRotation="0" wrapText="true" indent="0" shrinkToFit="false"/>
      <protection locked="true" hidden="false"/>
    </xf>
    <xf numFmtId="164" fontId="119" fillId="0" borderId="0" xfId="0" applyFont="true" applyBorder="true" applyAlignment="true" applyProtection="false">
      <alignment horizontal="general" vertical="bottom" textRotation="0" wrapText="false" indent="0" shrinkToFit="false"/>
      <protection locked="true" hidden="false"/>
    </xf>
    <xf numFmtId="164" fontId="151" fillId="0" borderId="0" xfId="0" applyFont="true" applyBorder="true" applyAlignment="true" applyProtection="false">
      <alignment horizontal="general" vertical="bottom" textRotation="0" wrapText="false" indent="0" shrinkToFit="false"/>
      <protection locked="true" hidden="false"/>
    </xf>
    <xf numFmtId="164" fontId="120" fillId="30" borderId="0" xfId="0" applyFont="true" applyBorder="true" applyAlignment="true" applyProtection="false">
      <alignment horizontal="general" vertical="center" textRotation="0" wrapText="true" indent="0" shrinkToFit="false"/>
      <protection locked="true" hidden="false"/>
    </xf>
    <xf numFmtId="164" fontId="85" fillId="2" borderId="24" xfId="0" applyFont="true" applyBorder="true" applyAlignment="true" applyProtection="false">
      <alignment horizontal="center" vertical="center" textRotation="90" wrapText="true" indent="0" shrinkToFit="false"/>
      <protection locked="true" hidden="false"/>
    </xf>
    <xf numFmtId="187" fontId="85" fillId="2" borderId="24" xfId="0" applyFont="true" applyBorder="true" applyAlignment="true" applyProtection="false">
      <alignment horizontal="center" vertical="center" textRotation="0" wrapText="true" indent="0" shrinkToFit="false"/>
      <protection locked="true" hidden="false"/>
    </xf>
    <xf numFmtId="187" fontId="85" fillId="2" borderId="36" xfId="0" applyFont="true" applyBorder="true" applyAlignment="true" applyProtection="false">
      <alignment horizontal="center" vertical="center" textRotation="0" wrapText="true" indent="0" shrinkToFit="false"/>
      <protection locked="true" hidden="false"/>
    </xf>
    <xf numFmtId="187" fontId="61" fillId="2" borderId="34" xfId="0" applyFont="true" applyBorder="true" applyAlignment="true" applyProtection="false">
      <alignment horizontal="center" vertical="center" textRotation="0" wrapText="true" indent="0" shrinkToFit="false"/>
      <protection locked="true" hidden="false"/>
    </xf>
    <xf numFmtId="164" fontId="20" fillId="2" borderId="24" xfId="783" applyFont="true" applyBorder="true" applyAlignment="true" applyProtection="false">
      <alignment horizontal="left" vertical="center" textRotation="0" wrapText="true" indent="0" shrinkToFit="false"/>
      <protection locked="true" hidden="false"/>
    </xf>
    <xf numFmtId="186" fontId="86" fillId="2" borderId="24" xfId="803" applyFont="true" applyBorder="true" applyAlignment="true" applyProtection="true">
      <alignment horizontal="right" vertical="center" textRotation="0" wrapText="true" indent="0" shrinkToFit="false"/>
      <protection locked="true" hidden="false"/>
    </xf>
    <xf numFmtId="186" fontId="20" fillId="2" borderId="24" xfId="803" applyFont="true" applyBorder="true" applyAlignment="true" applyProtection="true">
      <alignment horizontal="right" vertical="center" textRotation="0" wrapText="true" indent="0" shrinkToFit="false"/>
      <protection locked="true" hidden="false"/>
    </xf>
    <xf numFmtId="170" fontId="97" fillId="2" borderId="24" xfId="0" applyFont="true" applyBorder="true" applyAlignment="true" applyProtection="false">
      <alignment horizontal="general" vertical="center" textRotation="0" wrapText="false" indent="0" shrinkToFit="false"/>
      <protection locked="true" hidden="false"/>
    </xf>
    <xf numFmtId="186" fontId="20" fillId="0" borderId="0" xfId="0" applyFont="true" applyBorder="false" applyAlignment="true" applyProtection="false">
      <alignment horizontal="general" vertical="center" textRotation="0" wrapText="false" indent="0" shrinkToFit="false"/>
      <protection locked="true" hidden="false"/>
    </xf>
    <xf numFmtId="170" fontId="85" fillId="0" borderId="0" xfId="0" applyFont="true" applyBorder="false" applyAlignment="true" applyProtection="false">
      <alignment horizontal="general" vertical="center" textRotation="0" wrapText="false" indent="0" shrinkToFit="false"/>
      <protection locked="true" hidden="false"/>
    </xf>
    <xf numFmtId="164" fontId="20" fillId="2" borderId="24" xfId="783" applyFont="true" applyBorder="true" applyAlignment="true" applyProtection="false">
      <alignment horizontal="general" vertical="center" textRotation="0" wrapText="false" indent="0" shrinkToFit="false"/>
      <protection locked="true" hidden="false"/>
    </xf>
    <xf numFmtId="164" fontId="96" fillId="30" borderId="0" xfId="0" applyFont="true" applyBorder="true" applyAlignment="true" applyProtection="false">
      <alignment horizontal="general" vertical="center" textRotation="0" wrapText="false" indent="0" shrinkToFit="false"/>
      <protection locked="true" hidden="false"/>
    </xf>
    <xf numFmtId="164" fontId="96" fillId="30" borderId="0" xfId="0" applyFont="true" applyBorder="true" applyAlignment="true" applyProtection="false">
      <alignment horizontal="left" vertical="center" textRotation="0" wrapText="false" indent="0" shrinkToFit="false"/>
      <protection locked="true" hidden="false"/>
    </xf>
    <xf numFmtId="164" fontId="20" fillId="30" borderId="0" xfId="0" applyFont="true" applyBorder="true" applyAlignment="true" applyProtection="false">
      <alignment horizontal="general" vertical="center" textRotation="0" wrapText="false" indent="0" shrinkToFit="false"/>
      <protection locked="true" hidden="false"/>
    </xf>
    <xf numFmtId="187" fontId="85" fillId="2" borderId="34" xfId="0" applyFont="true" applyBorder="true" applyAlignment="true" applyProtection="false">
      <alignment horizontal="center" vertical="center" textRotation="0" wrapText="true" indent="0" shrinkToFit="false"/>
      <protection locked="true" hidden="false"/>
    </xf>
    <xf numFmtId="164" fontId="123" fillId="0" borderId="0" xfId="0" applyFont="true" applyBorder="false" applyAlignment="true" applyProtection="false">
      <alignment horizontal="general" vertical="center" textRotation="0" wrapText="false" indent="0" shrinkToFit="false"/>
      <protection locked="true" hidden="false"/>
    </xf>
    <xf numFmtId="187" fontId="85" fillId="2" borderId="24" xfId="0" applyFont="true" applyBorder="true" applyAlignment="true" applyProtection="false">
      <alignment horizontal="general" vertical="center" textRotation="0" wrapText="false" indent="0" shrinkToFit="false"/>
      <protection locked="true" hidden="false"/>
    </xf>
    <xf numFmtId="187" fontId="34" fillId="0" borderId="0" xfId="0" applyFont="true" applyBorder="false" applyAlignment="false" applyProtection="false">
      <alignment horizontal="general" vertical="bottom" textRotation="0" wrapText="false" indent="0" shrinkToFit="false"/>
      <protection locked="true" hidden="false"/>
    </xf>
    <xf numFmtId="170" fontId="20" fillId="2" borderId="24" xfId="803" applyFont="true" applyBorder="true" applyAlignment="true" applyProtection="true">
      <alignment horizontal="right" vertical="center" textRotation="0" wrapText="true" indent="0" shrinkToFit="false"/>
      <protection locked="true" hidden="false"/>
    </xf>
    <xf numFmtId="164" fontId="20" fillId="2" borderId="24" xfId="803" applyFont="true" applyBorder="true" applyAlignment="true" applyProtection="true">
      <alignment horizontal="right" vertical="center" textRotation="0" wrapText="true" indent="0" shrinkToFit="false"/>
      <protection locked="true" hidden="false"/>
    </xf>
    <xf numFmtId="187" fontId="3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95" fillId="30" borderId="0" xfId="0" applyFont="true" applyBorder="true" applyAlignment="true" applyProtection="false">
      <alignment horizontal="general" vertical="center" textRotation="0" wrapText="true" indent="0" shrinkToFit="false"/>
      <protection locked="true" hidden="false"/>
    </xf>
    <xf numFmtId="177" fontId="85"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122" fillId="2" borderId="24"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70" fontId="20" fillId="2" borderId="24" xfId="0" applyFont="true" applyBorder="true" applyAlignment="true" applyProtection="false">
      <alignment horizontal="general" vertical="center" textRotation="0" wrapText="true" indent="0" shrinkToFit="false"/>
      <protection locked="true" hidden="false"/>
    </xf>
    <xf numFmtId="170" fontId="20" fillId="2" borderId="24" xfId="0" applyFont="true" applyBorder="true" applyAlignment="true" applyProtection="true">
      <alignment horizontal="right" vertical="center" textRotation="0" wrapText="false" indent="0" shrinkToFit="false"/>
      <protection locked="true" hidden="false"/>
    </xf>
    <xf numFmtId="164" fontId="20" fillId="27" borderId="0" xfId="0" applyFont="true" applyBorder="false" applyAlignment="true" applyProtection="false">
      <alignment horizontal="general" vertical="center" textRotation="0" wrapText="false" indent="0" shrinkToFit="false"/>
      <protection locked="true" hidden="false"/>
    </xf>
    <xf numFmtId="170" fontId="20" fillId="30" borderId="0" xfId="0" applyFont="true" applyBorder="false" applyAlignment="true" applyProtection="false">
      <alignment horizontal="general" vertical="center" textRotation="0" wrapText="false" indent="0" shrinkToFit="false"/>
      <protection locked="true" hidden="false"/>
    </xf>
    <xf numFmtId="164" fontId="122" fillId="2" borderId="24" xfId="0" applyFont="true" applyBorder="true" applyAlignment="true" applyProtection="false">
      <alignment horizontal="left" vertical="center" textRotation="0" wrapText="true" indent="0" shrinkToFit="false"/>
      <protection locked="true" hidden="false"/>
    </xf>
    <xf numFmtId="170" fontId="85" fillId="2" borderId="24" xfId="0" applyFont="true" applyBorder="true" applyAlignment="true" applyProtection="false">
      <alignment horizontal="general" vertical="center" textRotation="0" wrapText="true" indent="0" shrinkToFit="false"/>
      <protection locked="true" hidden="false"/>
    </xf>
    <xf numFmtId="164" fontId="119"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0" fontId="65" fillId="0" borderId="0" xfId="0" applyFont="true" applyBorder="false" applyAlignment="false" applyProtection="false">
      <alignment horizontal="general" vertical="bottom" textRotation="0" wrapText="false" indent="0" shrinkToFit="false"/>
      <protection locked="true" hidden="false"/>
    </xf>
    <xf numFmtId="179" fontId="65" fillId="0" borderId="0" xfId="803" applyFont="true" applyBorder="true" applyAlignment="true" applyProtection="true">
      <alignment horizontal="general" vertical="bottom" textRotation="0" wrapText="false" indent="0" shrinkToFit="false"/>
      <protection locked="true" hidden="false"/>
    </xf>
    <xf numFmtId="164" fontId="119"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70" fontId="65" fillId="0" borderId="0" xfId="0" applyFont="true" applyBorder="false" applyAlignment="true" applyProtection="false">
      <alignment horizontal="general" vertical="bottom" textRotation="0" wrapText="false" indent="0" shrinkToFit="false"/>
      <protection locked="true" hidden="false"/>
    </xf>
    <xf numFmtId="184" fontId="65" fillId="0" borderId="0" xfId="0" applyFont="true" applyBorder="false" applyAlignment="false" applyProtection="false">
      <alignment horizontal="general" vertical="bottom" textRotation="0" wrapText="false" indent="0" shrinkToFit="false"/>
      <protection locked="true" hidden="false"/>
    </xf>
    <xf numFmtId="179" fontId="65" fillId="0" borderId="0" xfId="15" applyFont="true" applyBorder="true" applyAlignment="true" applyProtection="true">
      <alignment horizontal="general" vertical="bottom" textRotation="0" wrapText="false" indent="0" shrinkToFit="false"/>
      <protection locked="true" hidden="false"/>
    </xf>
    <xf numFmtId="170" fontId="65" fillId="0" borderId="0" xfId="0" applyFont="true" applyBorder="false" applyAlignment="false" applyProtection="false">
      <alignment horizontal="general" vertical="bottom" textRotation="0" wrapText="fals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70" fontId="14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52" fillId="0" borderId="0" xfId="782" applyFont="true" applyBorder="true" applyAlignment="true" applyProtection="false">
      <alignment horizontal="left" vertical="bottom" textRotation="0" wrapText="true" indent="0" shrinkToFit="false"/>
      <protection locked="true" hidden="false"/>
    </xf>
    <xf numFmtId="164" fontId="61" fillId="0" borderId="0" xfId="782"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54" fillId="2" borderId="24" xfId="782" applyFont="true" applyBorder="true" applyAlignment="true" applyProtection="false">
      <alignment horizontal="center" vertical="center" textRotation="0" wrapText="true" indent="0" shrinkToFit="false"/>
      <protection locked="true" hidden="false"/>
    </xf>
    <xf numFmtId="165" fontId="126" fillId="2" borderId="25" xfId="15" applyFont="true" applyBorder="true" applyAlignment="true" applyProtection="true">
      <alignment horizontal="right" vertical="center" textRotation="0" wrapText="true" indent="0" shrinkToFit="false"/>
      <protection locked="true" hidden="false"/>
    </xf>
    <xf numFmtId="181" fontId="126" fillId="2" borderId="28" xfId="782" applyFont="true" applyBorder="true" applyAlignment="true" applyProtection="false">
      <alignment horizontal="left" vertical="center" textRotation="0" wrapText="true" indent="0" shrinkToFit="false"/>
      <protection locked="true" hidden="false"/>
    </xf>
    <xf numFmtId="164" fontId="154" fillId="2" borderId="28" xfId="782" applyFont="true" applyBorder="true" applyAlignment="true" applyProtection="false">
      <alignment horizontal="center" vertical="center" textRotation="0" wrapText="true" indent="0" shrinkToFit="false"/>
      <protection locked="true" hidden="false"/>
    </xf>
    <xf numFmtId="164" fontId="154" fillId="2" borderId="37" xfId="782" applyFont="true" applyBorder="true" applyAlignment="true" applyProtection="false">
      <alignment horizontal="right" vertical="center" textRotation="0" wrapText="true" indent="0" shrinkToFit="false"/>
      <protection locked="true" hidden="false"/>
    </xf>
    <xf numFmtId="164" fontId="20" fillId="2" borderId="24" xfId="782" applyFont="true" applyBorder="true" applyAlignment="true" applyProtection="false">
      <alignment horizontal="left" vertical="center" textRotation="0" wrapText="true" indent="0" shrinkToFit="false"/>
      <protection locked="true" hidden="false"/>
    </xf>
    <xf numFmtId="165" fontId="85" fillId="2" borderId="24" xfId="15" applyFont="true" applyBorder="true" applyAlignment="true" applyProtection="true">
      <alignment horizontal="general" vertical="center" textRotation="0" wrapText="false" indent="0" shrinkToFit="false"/>
      <protection locked="true" hidden="false"/>
    </xf>
    <xf numFmtId="164" fontId="85" fillId="2" borderId="24" xfId="782" applyFont="true" applyBorder="true" applyAlignment="true" applyProtection="false">
      <alignment horizontal="left" vertical="center" textRotation="0" wrapText="true" indent="0" shrinkToFit="false"/>
      <protection locked="true" hidden="false"/>
    </xf>
    <xf numFmtId="165" fontId="85" fillId="2" borderId="24" xfId="15"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85" fillId="2" borderId="24" xfId="15" applyFont="true" applyBorder="true" applyAlignment="true" applyProtection="true">
      <alignment horizontal="right" vertical="center" textRotation="0" wrapText="false" indent="0" shrinkToFit="false"/>
      <protection locked="true" hidden="false"/>
    </xf>
    <xf numFmtId="164" fontId="20" fillId="30" borderId="0" xfId="782" applyFont="true" applyBorder="true" applyAlignment="true" applyProtection="false">
      <alignment horizontal="justify" vertical="center" textRotation="0" wrapText="false" indent="0" shrinkToFit="false"/>
      <protection locked="true" hidden="false"/>
    </xf>
    <xf numFmtId="164" fontId="72" fillId="2" borderId="24" xfId="0" applyFont="true" applyBorder="true" applyAlignment="true" applyProtection="false">
      <alignment horizontal="left" vertical="center" textRotation="0" wrapText="true" indent="0" shrinkToFit="false"/>
      <protection locked="true" hidden="false"/>
    </xf>
    <xf numFmtId="164" fontId="20" fillId="2" borderId="24" xfId="782" applyFont="true" applyBorder="true" applyAlignment="true" applyProtection="false">
      <alignment horizontal="left" vertical="center" textRotation="0" wrapText="false" indent="0" shrinkToFit="false"/>
      <protection locked="true" hidden="false"/>
    </xf>
    <xf numFmtId="164" fontId="20" fillId="2" borderId="24" xfId="782" applyFont="true" applyBorder="true" applyAlignment="true" applyProtection="false">
      <alignment horizontal="justify" vertical="center" textRotation="0" wrapText="false" indent="0" shrinkToFit="false"/>
      <protection locked="true" hidden="false"/>
    </xf>
    <xf numFmtId="165" fontId="85" fillId="2" borderId="24" xfId="782" applyFont="true" applyBorder="true" applyAlignment="true" applyProtection="false">
      <alignment horizontal="center" vertical="center" textRotation="0" wrapText="false" indent="0" shrinkToFit="false"/>
      <protection locked="true" hidden="false"/>
    </xf>
    <xf numFmtId="164" fontId="156" fillId="0" borderId="0" xfId="0" applyFont="true" applyBorder="true" applyAlignment="true" applyProtection="false">
      <alignment horizontal="general" vertical="bottom" textRotation="0" wrapText="true" indent="0" shrinkToFit="false"/>
      <protection locked="true" hidden="false"/>
    </xf>
  </cellXfs>
  <cellStyles count="837">
    <cellStyle name="Normal" xfId="0" builtinId="0"/>
    <cellStyle name="Comma" xfId="15" builtinId="3"/>
    <cellStyle name="Comma [0]" xfId="16" builtinId="6"/>
    <cellStyle name="Currency" xfId="17" builtinId="4"/>
    <cellStyle name="Currency [0]" xfId="18" builtinId="7"/>
    <cellStyle name="Percent" xfId="19" builtinId="5"/>
    <cellStyle name="%20 - Vurgu1 2" xfId="21"/>
    <cellStyle name="%20 - Vurgu1 2 2" xfId="22"/>
    <cellStyle name="%20 - Vurgu1 2 3" xfId="23"/>
    <cellStyle name="%20 - Vurgu1 2_25.İL-EMOD-Öncelikli Yaşam" xfId="24"/>
    <cellStyle name="%20 - Vurgu1 3" xfId="25"/>
    <cellStyle name="%20 - Vurgu1 3 2" xfId="26"/>
    <cellStyle name="%20 - Vurgu1 3 3" xfId="27"/>
    <cellStyle name="%20 - Vurgu1 4" xfId="28"/>
    <cellStyle name="%20 - Vurgu1 4 2" xfId="29"/>
    <cellStyle name="%20 - Vurgu1 4 3" xfId="30"/>
    <cellStyle name="%20 - Vurgu2 2" xfId="31"/>
    <cellStyle name="%20 - Vurgu2 2 2" xfId="32"/>
    <cellStyle name="%20 - Vurgu2 2 3" xfId="33"/>
    <cellStyle name="%20 - Vurgu2 2_25.İL-EMOD-Öncelikli Yaşam" xfId="34"/>
    <cellStyle name="%20 - Vurgu2 3" xfId="35"/>
    <cellStyle name="%20 - Vurgu2 3 2" xfId="36"/>
    <cellStyle name="%20 - Vurgu2 3 3" xfId="37"/>
    <cellStyle name="%20 - Vurgu2 4" xfId="38"/>
    <cellStyle name="%20 - Vurgu2 4 2" xfId="39"/>
    <cellStyle name="%20 - Vurgu2 4 3" xfId="40"/>
    <cellStyle name="%20 - Vurgu3 2" xfId="41"/>
    <cellStyle name="%20 - Vurgu3 2 2" xfId="42"/>
    <cellStyle name="%20 - Vurgu3 2 3" xfId="43"/>
    <cellStyle name="%20 - Vurgu3 2_25.İL-EMOD-Öncelikli Yaşam" xfId="44"/>
    <cellStyle name="%20 - Vurgu3 3" xfId="45"/>
    <cellStyle name="%20 - Vurgu3 3 2" xfId="46"/>
    <cellStyle name="%20 - Vurgu3 3 3" xfId="47"/>
    <cellStyle name="%20 - Vurgu3 4" xfId="48"/>
    <cellStyle name="%20 - Vurgu3 4 2" xfId="49"/>
    <cellStyle name="%20 - Vurgu3 4 3" xfId="50"/>
    <cellStyle name="%20 - Vurgu4 2" xfId="51"/>
    <cellStyle name="%20 - Vurgu4 2 2" xfId="52"/>
    <cellStyle name="%20 - Vurgu4 2 3" xfId="53"/>
    <cellStyle name="%20 - Vurgu4 2_25.İL-EMOD-Öncelikli Yaşam" xfId="54"/>
    <cellStyle name="%20 - Vurgu4 3" xfId="55"/>
    <cellStyle name="%20 - Vurgu4 3 2" xfId="56"/>
    <cellStyle name="%20 - Vurgu4 3 3" xfId="57"/>
    <cellStyle name="%20 - Vurgu4 4" xfId="58"/>
    <cellStyle name="%20 - Vurgu4 4 2" xfId="59"/>
    <cellStyle name="%20 - Vurgu4 4 3" xfId="60"/>
    <cellStyle name="%20 - Vurgu5 2" xfId="61"/>
    <cellStyle name="%20 - Vurgu5 2 2" xfId="62"/>
    <cellStyle name="%20 - Vurgu5 2 3" xfId="63"/>
    <cellStyle name="%20 - Vurgu5 2_25.İL-EMOD-Öncelikli Yaşam" xfId="64"/>
    <cellStyle name="%20 - Vurgu5 3" xfId="65"/>
    <cellStyle name="%20 - Vurgu5 3 2" xfId="66"/>
    <cellStyle name="%20 - Vurgu5 3 3" xfId="67"/>
    <cellStyle name="%20 - Vurgu5 4" xfId="68"/>
    <cellStyle name="%20 - Vurgu5 4 2" xfId="69"/>
    <cellStyle name="%20 - Vurgu5 4 3" xfId="70"/>
    <cellStyle name="%20 - Vurgu6 2" xfId="71"/>
    <cellStyle name="%20 - Vurgu6 2 2" xfId="72"/>
    <cellStyle name="%20 - Vurgu6 2 3" xfId="73"/>
    <cellStyle name="%20 - Vurgu6 2_25.İL-EMOD-Öncelikli Yaşam" xfId="74"/>
    <cellStyle name="%20 - Vurgu6 3" xfId="75"/>
    <cellStyle name="%20 - Vurgu6 3 2" xfId="76"/>
    <cellStyle name="%20 - Vurgu6 3 3" xfId="77"/>
    <cellStyle name="%20 - Vurgu6 4" xfId="78"/>
    <cellStyle name="%20 - Vurgu6 4 2" xfId="79"/>
    <cellStyle name="%20 - Vurgu6 4 3" xfId="80"/>
    <cellStyle name="%40 - Vurgu1 2" xfId="81"/>
    <cellStyle name="%40 - Vurgu1 2 2" xfId="82"/>
    <cellStyle name="%40 - Vurgu1 2 3" xfId="83"/>
    <cellStyle name="%40 - Vurgu1 2_25.İL-EMOD-Öncelikli Yaşam" xfId="84"/>
    <cellStyle name="%40 - Vurgu1 3" xfId="85"/>
    <cellStyle name="%40 - Vurgu1 3 2" xfId="86"/>
    <cellStyle name="%40 - Vurgu1 3 3" xfId="87"/>
    <cellStyle name="%40 - Vurgu1 4" xfId="88"/>
    <cellStyle name="%40 - Vurgu1 4 2" xfId="89"/>
    <cellStyle name="%40 - Vurgu1 4 3" xfId="90"/>
    <cellStyle name="%40 - Vurgu2 2" xfId="91"/>
    <cellStyle name="%40 - Vurgu2 2 2" xfId="92"/>
    <cellStyle name="%40 - Vurgu2 2 3" xfId="93"/>
    <cellStyle name="%40 - Vurgu2 2_25.İL-EMOD-Öncelikli Yaşam" xfId="94"/>
    <cellStyle name="%40 - Vurgu2 3" xfId="95"/>
    <cellStyle name="%40 - Vurgu2 3 2" xfId="96"/>
    <cellStyle name="%40 - Vurgu2 3 3" xfId="97"/>
    <cellStyle name="%40 - Vurgu2 4" xfId="98"/>
    <cellStyle name="%40 - Vurgu2 4 2" xfId="99"/>
    <cellStyle name="%40 - Vurgu2 4 3" xfId="100"/>
    <cellStyle name="%40 - Vurgu3 2" xfId="101"/>
    <cellStyle name="%40 - Vurgu3 2 2" xfId="102"/>
    <cellStyle name="%40 - Vurgu3 2 3" xfId="103"/>
    <cellStyle name="%40 - Vurgu3 2_25.İL-EMOD-Öncelikli Yaşam" xfId="104"/>
    <cellStyle name="%40 - Vurgu3 3" xfId="105"/>
    <cellStyle name="%40 - Vurgu3 3 2" xfId="106"/>
    <cellStyle name="%40 - Vurgu3 3 3" xfId="107"/>
    <cellStyle name="%40 - Vurgu3 4" xfId="108"/>
    <cellStyle name="%40 - Vurgu3 4 2" xfId="109"/>
    <cellStyle name="%40 - Vurgu3 4 3" xfId="110"/>
    <cellStyle name="%40 - Vurgu4 2" xfId="111"/>
    <cellStyle name="%40 - Vurgu4 2 2" xfId="112"/>
    <cellStyle name="%40 - Vurgu4 2 3" xfId="113"/>
    <cellStyle name="%40 - Vurgu4 2_25.İL-EMOD-Öncelikli Yaşam" xfId="114"/>
    <cellStyle name="%40 - Vurgu4 3" xfId="115"/>
    <cellStyle name="%40 - Vurgu4 3 2" xfId="116"/>
    <cellStyle name="%40 - Vurgu4 3 3" xfId="117"/>
    <cellStyle name="%40 - Vurgu4 4" xfId="118"/>
    <cellStyle name="%40 - Vurgu4 4 2" xfId="119"/>
    <cellStyle name="%40 - Vurgu4 4 3" xfId="120"/>
    <cellStyle name="%40 - Vurgu5 2" xfId="121"/>
    <cellStyle name="%40 - Vurgu5 2 2" xfId="122"/>
    <cellStyle name="%40 - Vurgu5 2 3" xfId="123"/>
    <cellStyle name="%40 - Vurgu5 2_25.İL-EMOD-Öncelikli Yaşam" xfId="124"/>
    <cellStyle name="%40 - Vurgu5 3" xfId="125"/>
    <cellStyle name="%40 - Vurgu5 3 2" xfId="126"/>
    <cellStyle name="%40 - Vurgu5 3 3" xfId="127"/>
    <cellStyle name="%40 - Vurgu5 4" xfId="128"/>
    <cellStyle name="%40 - Vurgu5 4 2" xfId="129"/>
    <cellStyle name="%40 - Vurgu5 4 3" xfId="130"/>
    <cellStyle name="%40 - Vurgu6 2" xfId="131"/>
    <cellStyle name="%40 - Vurgu6 2 2" xfId="132"/>
    <cellStyle name="%40 - Vurgu6 2 3" xfId="133"/>
    <cellStyle name="%40 - Vurgu6 2_25.İL-EMOD-Öncelikli Yaşam" xfId="134"/>
    <cellStyle name="%40 - Vurgu6 3" xfId="135"/>
    <cellStyle name="%40 - Vurgu6 3 2" xfId="136"/>
    <cellStyle name="%40 - Vurgu6 3 3" xfId="137"/>
    <cellStyle name="%40 - Vurgu6 4" xfId="138"/>
    <cellStyle name="%40 - Vurgu6 4 2" xfId="139"/>
    <cellStyle name="%40 - Vurgu6 4 3" xfId="140"/>
    <cellStyle name="%60 - Vurgu1 2" xfId="141"/>
    <cellStyle name="%60 - Vurgu1 3" xfId="142"/>
    <cellStyle name="%60 - Vurgu1 4" xfId="143"/>
    <cellStyle name="%60 - Vurgu2 2" xfId="144"/>
    <cellStyle name="%60 - Vurgu2 3" xfId="145"/>
    <cellStyle name="%60 - Vurgu2 4" xfId="146"/>
    <cellStyle name="%60 - Vurgu3 2" xfId="147"/>
    <cellStyle name="%60 - Vurgu3 3" xfId="148"/>
    <cellStyle name="%60 - Vurgu3 4" xfId="149"/>
    <cellStyle name="%60 - Vurgu4 2" xfId="150"/>
    <cellStyle name="%60 - Vurgu4 3" xfId="151"/>
    <cellStyle name="%60 - Vurgu4 4" xfId="152"/>
    <cellStyle name="%60 - Vurgu5 2" xfId="153"/>
    <cellStyle name="%60 - Vurgu5 3" xfId="154"/>
    <cellStyle name="%60 - Vurgu5 4" xfId="155"/>
    <cellStyle name="%60 - Vurgu6 2" xfId="156"/>
    <cellStyle name="%60 - Vurgu6 3" xfId="157"/>
    <cellStyle name="%60 - Vurgu6 4" xfId="158"/>
    <cellStyle name="Ana Başlık 2" xfId="159"/>
    <cellStyle name="Ana Başlık 3" xfId="160"/>
    <cellStyle name="Ana Başlık 4" xfId="161"/>
    <cellStyle name="Açıklama Metni 2" xfId="162"/>
    <cellStyle name="Açıklama Metni 3" xfId="163"/>
    <cellStyle name="Açıklama Metni 4" xfId="164"/>
    <cellStyle name="Bağlı Hücre 2" xfId="165"/>
    <cellStyle name="Bağlı Hücre 3" xfId="166"/>
    <cellStyle name="Bağlı Hücre 4" xfId="167"/>
    <cellStyle name="Başlık 1 2" xfId="168"/>
    <cellStyle name="Başlık 1 3" xfId="169"/>
    <cellStyle name="Başlık 1 4" xfId="170"/>
    <cellStyle name="Başlık 2 2" xfId="171"/>
    <cellStyle name="Başlık 2 3" xfId="172"/>
    <cellStyle name="Başlık 2 4" xfId="173"/>
    <cellStyle name="Başlık 3 2" xfId="174"/>
    <cellStyle name="Başlık 3 3" xfId="175"/>
    <cellStyle name="Başlık 3 4" xfId="176"/>
    <cellStyle name="Başlık 4 2" xfId="177"/>
    <cellStyle name="Başlık 4 3" xfId="178"/>
    <cellStyle name="Başlık 4 4" xfId="179"/>
    <cellStyle name="Binlik Ayracı_MYÖ2" xfId="180"/>
    <cellStyle name="Comma 2" xfId="181"/>
    <cellStyle name="Comma 2 2" xfId="182"/>
    <cellStyle name="Comma [0]_T - 37" xfId="183"/>
    <cellStyle name="Comma_T - 37" xfId="184"/>
    <cellStyle name="Currency [0]_T - 37" xfId="185"/>
    <cellStyle name="Currency_T - 37" xfId="186"/>
    <cellStyle name="Giriş 2" xfId="187"/>
    <cellStyle name="Giriş 3" xfId="188"/>
    <cellStyle name="Giriş 4" xfId="189"/>
    <cellStyle name="Hesaplama 2" xfId="190"/>
    <cellStyle name="Hesaplama 3" xfId="191"/>
    <cellStyle name="Hesaplama 4" xfId="192"/>
    <cellStyle name="Hyperlink 1" xfId="193"/>
    <cellStyle name="Köprü 2" xfId="194"/>
    <cellStyle name="Köprü 3" xfId="195"/>
    <cellStyle name="Köprü 4" xfId="196"/>
    <cellStyle name="Kötü 2" xfId="197"/>
    <cellStyle name="Kötü 3" xfId="198"/>
    <cellStyle name="Kötü 4" xfId="199"/>
    <cellStyle name="Normal 10" xfId="200"/>
    <cellStyle name="Normal 10 2" xfId="201"/>
    <cellStyle name="Normal 100" xfId="202"/>
    <cellStyle name="Normal 101" xfId="203"/>
    <cellStyle name="Normal 102" xfId="204"/>
    <cellStyle name="Normal 103" xfId="205"/>
    <cellStyle name="Normal 104" xfId="206"/>
    <cellStyle name="Normal 105" xfId="207"/>
    <cellStyle name="Normal 105 2" xfId="208"/>
    <cellStyle name="Normal 106" xfId="209"/>
    <cellStyle name="Normal 107" xfId="210"/>
    <cellStyle name="Normal 107 2" xfId="211"/>
    <cellStyle name="Normal 107_19-İL-EMOD-Öncelikli Yaşam" xfId="212"/>
    <cellStyle name="Normal 108" xfId="213"/>
    <cellStyle name="Normal 109" xfId="214"/>
    <cellStyle name="Normal 109 2" xfId="215"/>
    <cellStyle name="Normal 109_19-İL-EMOD-Öncelikli Yaşam" xfId="216"/>
    <cellStyle name="Normal 11" xfId="217"/>
    <cellStyle name="Normal 11 10" xfId="218"/>
    <cellStyle name="Normal 11 11" xfId="219"/>
    <cellStyle name="Normal 11 12" xfId="220"/>
    <cellStyle name="Normal 11 2" xfId="221"/>
    <cellStyle name="Normal 11 2 2" xfId="222"/>
    <cellStyle name="Normal 11 2 3" xfId="223"/>
    <cellStyle name="Normal 11 3" xfId="224"/>
    <cellStyle name="Normal 11 3 2" xfId="225"/>
    <cellStyle name="Normal 11 3 3" xfId="226"/>
    <cellStyle name="Normal 11 4" xfId="227"/>
    <cellStyle name="Normal 11 4 2" xfId="228"/>
    <cellStyle name="Normal 11 4 3" xfId="229"/>
    <cellStyle name="Normal 11 5" xfId="230"/>
    <cellStyle name="Normal 11 5 2" xfId="231"/>
    <cellStyle name="Normal 11 5 3" xfId="232"/>
    <cellStyle name="Normal 11 6" xfId="233"/>
    <cellStyle name="Normal 11 6 2" xfId="234"/>
    <cellStyle name="Normal 11 6 3" xfId="235"/>
    <cellStyle name="Normal 11 7" xfId="236"/>
    <cellStyle name="Normal 11 7 2" xfId="237"/>
    <cellStyle name="Normal 11 7 3" xfId="238"/>
    <cellStyle name="Normal 11 8" xfId="239"/>
    <cellStyle name="Normal 11 8 2" xfId="240"/>
    <cellStyle name="Normal 11 8 3" xfId="241"/>
    <cellStyle name="Normal 11 9" xfId="242"/>
    <cellStyle name="Normal 110" xfId="243"/>
    <cellStyle name="Normal 110 2" xfId="244"/>
    <cellStyle name="Normal 110_19-İL-EMOD-Öncelikli Yaşam" xfId="245"/>
    <cellStyle name="Normal 111" xfId="246"/>
    <cellStyle name="Normal 111 2" xfId="247"/>
    <cellStyle name="Normal 111 3" xfId="248"/>
    <cellStyle name="Normal 111_19-İL-EMOD-Öncelikli Yaşam" xfId="249"/>
    <cellStyle name="Normal 12" xfId="250"/>
    <cellStyle name="Normal 12 2" xfId="251"/>
    <cellStyle name="Normal 12 2 2" xfId="252"/>
    <cellStyle name="Normal 12 2 3" xfId="253"/>
    <cellStyle name="Normal 12 3" xfId="254"/>
    <cellStyle name="Normal 12 4" xfId="255"/>
    <cellStyle name="Normal 13" xfId="256"/>
    <cellStyle name="Normal 13 2" xfId="257"/>
    <cellStyle name="Normal 13 2 2" xfId="258"/>
    <cellStyle name="Normal 13 2 3" xfId="259"/>
    <cellStyle name="Normal 13 3" xfId="260"/>
    <cellStyle name="Normal 13 4" xfId="261"/>
    <cellStyle name="Normal 14" xfId="262"/>
    <cellStyle name="Normal 14 2" xfId="263"/>
    <cellStyle name="Normal 14 2 2" xfId="264"/>
    <cellStyle name="Normal 14 2 3" xfId="265"/>
    <cellStyle name="Normal 14 3" xfId="266"/>
    <cellStyle name="Normal 15" xfId="267"/>
    <cellStyle name="Normal 15 2" xfId="268"/>
    <cellStyle name="Normal 16" xfId="269"/>
    <cellStyle name="Normal 16 2" xfId="270"/>
    <cellStyle name="Normal 16 2 2" xfId="271"/>
    <cellStyle name="Normal 16 2 3" xfId="272"/>
    <cellStyle name="Normal 16 3" xfId="273"/>
    <cellStyle name="Normal 17" xfId="274"/>
    <cellStyle name="Normal 17 2" xfId="275"/>
    <cellStyle name="Normal 17 2 2" xfId="276"/>
    <cellStyle name="Normal 17 2 3" xfId="277"/>
    <cellStyle name="Normal 17 3" xfId="278"/>
    <cellStyle name="Normal 18" xfId="279"/>
    <cellStyle name="Normal 18 2" xfId="280"/>
    <cellStyle name="Normal 18 3" xfId="281"/>
    <cellStyle name="Normal 18 4" xfId="282"/>
    <cellStyle name="Normal 19" xfId="283"/>
    <cellStyle name="Normal 19 2" xfId="284"/>
    <cellStyle name="Normal 19 3" xfId="285"/>
    <cellStyle name="Normal 19 4" xfId="286"/>
    <cellStyle name="Normal 2" xfId="287"/>
    <cellStyle name="Normal 2 10" xfId="288"/>
    <cellStyle name="Normal 2 10 2" xfId="289"/>
    <cellStyle name="Normal 2 10 3" xfId="290"/>
    <cellStyle name="Normal 2 11" xfId="291"/>
    <cellStyle name="Normal 2 12" xfId="292"/>
    <cellStyle name="Normal 2 13" xfId="293"/>
    <cellStyle name="Normal 2 14" xfId="294"/>
    <cellStyle name="Normal 2 15" xfId="295"/>
    <cellStyle name="Normal 2 16" xfId="296"/>
    <cellStyle name="Normal 2 17" xfId="297"/>
    <cellStyle name="Normal 2 18" xfId="298"/>
    <cellStyle name="Normal 2 19" xfId="299"/>
    <cellStyle name="Normal 2 2" xfId="300"/>
    <cellStyle name="Normal 2 2 2" xfId="301"/>
    <cellStyle name="Normal 2 2 3" xfId="302"/>
    <cellStyle name="Normal 2 2 4" xfId="303"/>
    <cellStyle name="Normal 2 3" xfId="304"/>
    <cellStyle name="Normal 2 3 2" xfId="305"/>
    <cellStyle name="Normal 2 3 2 2" xfId="306"/>
    <cellStyle name="Normal 2 3 3" xfId="307"/>
    <cellStyle name="Normal 2 4" xfId="308"/>
    <cellStyle name="Normal 2 4 10" xfId="309"/>
    <cellStyle name="Normal 2 4 11" xfId="310"/>
    <cellStyle name="Normal 2 4 12" xfId="311"/>
    <cellStyle name="Normal 2 4 2" xfId="312"/>
    <cellStyle name="Normal 2 4 2 2" xfId="313"/>
    <cellStyle name="Normal 2 4 2 3" xfId="314"/>
    <cellStyle name="Normal 2 4 2 4" xfId="315"/>
    <cellStyle name="Normal 2 4 2 5" xfId="316"/>
    <cellStyle name="Normal 2 4 3" xfId="317"/>
    <cellStyle name="Normal 2 4 3 2" xfId="318"/>
    <cellStyle name="Normal 2 4 3 3" xfId="319"/>
    <cellStyle name="Normal 2 4 4" xfId="320"/>
    <cellStyle name="Normal 2 4 4 2" xfId="321"/>
    <cellStyle name="Normal 2 4 4 3" xfId="322"/>
    <cellStyle name="Normal 2 4 5" xfId="323"/>
    <cellStyle name="Normal 2 4 5 2" xfId="324"/>
    <cellStyle name="Normal 2 4 5 3" xfId="325"/>
    <cellStyle name="Normal 2 4 6" xfId="326"/>
    <cellStyle name="Normal 2 4 6 2" xfId="327"/>
    <cellStyle name="Normal 2 4 6 3" xfId="328"/>
    <cellStyle name="Normal 2 4 7" xfId="329"/>
    <cellStyle name="Normal 2 4 7 2" xfId="330"/>
    <cellStyle name="Normal 2 4 7 3" xfId="331"/>
    <cellStyle name="Normal 2 4 8" xfId="332"/>
    <cellStyle name="Normal 2 4 8 2" xfId="333"/>
    <cellStyle name="Normal 2 4 8 3" xfId="334"/>
    <cellStyle name="Normal 2 4 9" xfId="335"/>
    <cellStyle name="Normal 2 5" xfId="336"/>
    <cellStyle name="Normal 2 5 2" xfId="337"/>
    <cellStyle name="Normal 2 5 2 2" xfId="338"/>
    <cellStyle name="Normal 2 5 3" xfId="339"/>
    <cellStyle name="Normal 2 6" xfId="340"/>
    <cellStyle name="Normal 2 6 2" xfId="341"/>
    <cellStyle name="Normal 2 6 2 2" xfId="342"/>
    <cellStyle name="Normal 2 6 3" xfId="343"/>
    <cellStyle name="Normal 2 7" xfId="344"/>
    <cellStyle name="Normal 2 7 2" xfId="345"/>
    <cellStyle name="Normal 2 7 3" xfId="346"/>
    <cellStyle name="Normal 2 8" xfId="347"/>
    <cellStyle name="Normal 2 8 2" xfId="348"/>
    <cellStyle name="Normal 2 8 3" xfId="349"/>
    <cellStyle name="Normal 2 9" xfId="350"/>
    <cellStyle name="Normal 2 9 2" xfId="351"/>
    <cellStyle name="Normal 2 9 3" xfId="352"/>
    <cellStyle name="Normal 20" xfId="353"/>
    <cellStyle name="Normal 20 2" xfId="354"/>
    <cellStyle name="Normal 20 3" xfId="355"/>
    <cellStyle name="Normal 20 4" xfId="356"/>
    <cellStyle name="Normal 21" xfId="357"/>
    <cellStyle name="Normal 21 2" xfId="358"/>
    <cellStyle name="Normal 21 3" xfId="359"/>
    <cellStyle name="Normal 21 4" xfId="360"/>
    <cellStyle name="Normal 22" xfId="361"/>
    <cellStyle name="Normal 22 2" xfId="362"/>
    <cellStyle name="Normal 22 3" xfId="363"/>
    <cellStyle name="Normal 22 4" xfId="364"/>
    <cellStyle name="Normal 23" xfId="365"/>
    <cellStyle name="Normal 23 2" xfId="366"/>
    <cellStyle name="Normal 23 3" xfId="367"/>
    <cellStyle name="Normal 23 4" xfId="368"/>
    <cellStyle name="Normal 24" xfId="369"/>
    <cellStyle name="Normal 24 2" xfId="370"/>
    <cellStyle name="Normal 24 2 2" xfId="371"/>
    <cellStyle name="Normal 24 3" xfId="372"/>
    <cellStyle name="Normal 24 3 2" xfId="373"/>
    <cellStyle name="Normal 24 4" xfId="374"/>
    <cellStyle name="Normal 24 5" xfId="375"/>
    <cellStyle name="Normal 24 6" xfId="376"/>
    <cellStyle name="Normal 25" xfId="377"/>
    <cellStyle name="Normal 25 2" xfId="378"/>
    <cellStyle name="Normal 25 2 2" xfId="379"/>
    <cellStyle name="Normal 25 2 3" xfId="380"/>
    <cellStyle name="Normal 25 2 4" xfId="381"/>
    <cellStyle name="Normal 25 3" xfId="382"/>
    <cellStyle name="Normal 25 4" xfId="383"/>
    <cellStyle name="Normal 25 5" xfId="384"/>
    <cellStyle name="Normal 25 6" xfId="385"/>
    <cellStyle name="Normal 26" xfId="386"/>
    <cellStyle name="Normal 26 2" xfId="387"/>
    <cellStyle name="Normal 26 2 2" xfId="388"/>
    <cellStyle name="Normal 26 2 3" xfId="389"/>
    <cellStyle name="Normal 26 3" xfId="390"/>
    <cellStyle name="Normal 27" xfId="391"/>
    <cellStyle name="Normal 27 2" xfId="392"/>
    <cellStyle name="Normal 27 2 2" xfId="393"/>
    <cellStyle name="Normal 27 2 3" xfId="394"/>
    <cellStyle name="Normal 27 3" xfId="395"/>
    <cellStyle name="Normal 28" xfId="396"/>
    <cellStyle name="Normal 28 2" xfId="397"/>
    <cellStyle name="Normal 28 2 2" xfId="398"/>
    <cellStyle name="Normal 28 2 3" xfId="399"/>
    <cellStyle name="Normal 28 3" xfId="400"/>
    <cellStyle name="Normal 29" xfId="401"/>
    <cellStyle name="Normal 29 2" xfId="402"/>
    <cellStyle name="Normal 29 2 2" xfId="403"/>
    <cellStyle name="Normal 29 2 3" xfId="404"/>
    <cellStyle name="Normal 29 2 4" xfId="405"/>
    <cellStyle name="Normal 29 3" xfId="406"/>
    <cellStyle name="Normal 29 4" xfId="407"/>
    <cellStyle name="Normal 29 5" xfId="408"/>
    <cellStyle name="Normal 3" xfId="409"/>
    <cellStyle name="Normal 3 2" xfId="410"/>
    <cellStyle name="Normal 3 2 2" xfId="411"/>
    <cellStyle name="Normal 3 2 3" xfId="412"/>
    <cellStyle name="Normal 3 3" xfId="413"/>
    <cellStyle name="Normal 3 3 2" xfId="414"/>
    <cellStyle name="Normal 3 3 3" xfId="415"/>
    <cellStyle name="Normal 3 4" xfId="416"/>
    <cellStyle name="Normal 3 4 2" xfId="417"/>
    <cellStyle name="Normal 3 4 3" xfId="418"/>
    <cellStyle name="Normal 3 5" xfId="419"/>
    <cellStyle name="Normal 3 5 2" xfId="420"/>
    <cellStyle name="Normal 3 5 3" xfId="421"/>
    <cellStyle name="Normal 3 6" xfId="422"/>
    <cellStyle name="Normal 3 7" xfId="423"/>
    <cellStyle name="Normal 30" xfId="424"/>
    <cellStyle name="Normal 30 2" xfId="425"/>
    <cellStyle name="Normal 30 3" xfId="426"/>
    <cellStyle name="Normal 30 4" xfId="427"/>
    <cellStyle name="Normal 31" xfId="428"/>
    <cellStyle name="Normal 31 2" xfId="429"/>
    <cellStyle name="Normal 31 3" xfId="430"/>
    <cellStyle name="Normal 31 4" xfId="431"/>
    <cellStyle name="Normal 32" xfId="432"/>
    <cellStyle name="Normal 32 2" xfId="433"/>
    <cellStyle name="Normal 32 3" xfId="434"/>
    <cellStyle name="Normal 32 4" xfId="435"/>
    <cellStyle name="Normal 33" xfId="436"/>
    <cellStyle name="Normal 33 2" xfId="437"/>
    <cellStyle name="Normal 33 3" xfId="438"/>
    <cellStyle name="Normal 33 4" xfId="439"/>
    <cellStyle name="Normal 34" xfId="440"/>
    <cellStyle name="Normal 34 2" xfId="441"/>
    <cellStyle name="Normal 34 3" xfId="442"/>
    <cellStyle name="Normal 34 4" xfId="443"/>
    <cellStyle name="Normal 35" xfId="444"/>
    <cellStyle name="Normal 35 2" xfId="445"/>
    <cellStyle name="Normal 35 3" xfId="446"/>
    <cellStyle name="Normal 35 4" xfId="447"/>
    <cellStyle name="Normal 36" xfId="448"/>
    <cellStyle name="Normal 36 2" xfId="449"/>
    <cellStyle name="Normal 36 3" xfId="450"/>
    <cellStyle name="Normal 36 4" xfId="451"/>
    <cellStyle name="Normal 37" xfId="452"/>
    <cellStyle name="Normal 37 2" xfId="453"/>
    <cellStyle name="Normal 37 3" xfId="454"/>
    <cellStyle name="Normal 37 4" xfId="455"/>
    <cellStyle name="Normal 38" xfId="456"/>
    <cellStyle name="Normal 38 2" xfId="457"/>
    <cellStyle name="Normal 38 3" xfId="458"/>
    <cellStyle name="Normal 39" xfId="459"/>
    <cellStyle name="Normal 39 2" xfId="460"/>
    <cellStyle name="Normal 39 3" xfId="461"/>
    <cellStyle name="Normal 4" xfId="462"/>
    <cellStyle name="Normal 4 2" xfId="463"/>
    <cellStyle name="Normal 4 2 2" xfId="464"/>
    <cellStyle name="Normal 4 2_25.İL-EMOD-Öncelikli Yaşam" xfId="465"/>
    <cellStyle name="Normal 4 3" xfId="466"/>
    <cellStyle name="Normal 4 3 10" xfId="467"/>
    <cellStyle name="Normal 4 3 10 2" xfId="468"/>
    <cellStyle name="Normal 4 3 10 3" xfId="469"/>
    <cellStyle name="Normal 4 3 11" xfId="470"/>
    <cellStyle name="Normal 4 3 12" xfId="471"/>
    <cellStyle name="Normal 4 3 13" xfId="472"/>
    <cellStyle name="Normal 4 3 2" xfId="473"/>
    <cellStyle name="Normal 4 3 2 10" xfId="474"/>
    <cellStyle name="Normal 4 3 2 11" xfId="475"/>
    <cellStyle name="Normal 4 3 2 2" xfId="476"/>
    <cellStyle name="Normal 4 3 2 2 2" xfId="477"/>
    <cellStyle name="Normal 4 3 2 2 3" xfId="478"/>
    <cellStyle name="Normal 4 3 2 2 4" xfId="479"/>
    <cellStyle name="Normal 4 3 2 3" xfId="480"/>
    <cellStyle name="Normal 4 3 2 3 2" xfId="481"/>
    <cellStyle name="Normal 4 3 2 3 3" xfId="482"/>
    <cellStyle name="Normal 4 3 2 4" xfId="483"/>
    <cellStyle name="Normal 4 3 2 4 2" xfId="484"/>
    <cellStyle name="Normal 4 3 2 4 3" xfId="485"/>
    <cellStyle name="Normal 4 3 2 5" xfId="486"/>
    <cellStyle name="Normal 4 3 2 5 2" xfId="487"/>
    <cellStyle name="Normal 4 3 2 5 3" xfId="488"/>
    <cellStyle name="Normal 4 3 2 6" xfId="489"/>
    <cellStyle name="Normal 4 3 2 6 2" xfId="490"/>
    <cellStyle name="Normal 4 3 2 6 3" xfId="491"/>
    <cellStyle name="Normal 4 3 2 7" xfId="492"/>
    <cellStyle name="Normal 4 3 2 7 2" xfId="493"/>
    <cellStyle name="Normal 4 3 2 7 3" xfId="494"/>
    <cellStyle name="Normal 4 3 2 8" xfId="495"/>
    <cellStyle name="Normal 4 3 2 8 2" xfId="496"/>
    <cellStyle name="Normal 4 3 2 8 3" xfId="497"/>
    <cellStyle name="Normal 4 3 2 9" xfId="498"/>
    <cellStyle name="Normal 4 3 3" xfId="499"/>
    <cellStyle name="Normal 4 3 3 2" xfId="500"/>
    <cellStyle name="Normal 4 3 3 3" xfId="501"/>
    <cellStyle name="Normal 4 3 3 4" xfId="502"/>
    <cellStyle name="Normal 4 3 4" xfId="503"/>
    <cellStyle name="Normal 4 3 4 10" xfId="504"/>
    <cellStyle name="Normal 4 3 4 11" xfId="505"/>
    <cellStyle name="Normal 4 3 4 2" xfId="506"/>
    <cellStyle name="Normal 4 3 4 2 2" xfId="507"/>
    <cellStyle name="Normal 4 3 4 2 3" xfId="508"/>
    <cellStyle name="Normal 4 3 4 2 4" xfId="509"/>
    <cellStyle name="Normal 4 3 4 3" xfId="510"/>
    <cellStyle name="Normal 4 3 4 3 2" xfId="511"/>
    <cellStyle name="Normal 4 3 4 3 3" xfId="512"/>
    <cellStyle name="Normal 4 3 4 4" xfId="513"/>
    <cellStyle name="Normal 4 3 4 4 2" xfId="514"/>
    <cellStyle name="Normal 4 3 4 4 3" xfId="515"/>
    <cellStyle name="Normal 4 3 4 5" xfId="516"/>
    <cellStyle name="Normal 4 3 4 5 2" xfId="517"/>
    <cellStyle name="Normal 4 3 4 5 3" xfId="518"/>
    <cellStyle name="Normal 4 3 4 6" xfId="519"/>
    <cellStyle name="Normal 4 3 4 6 2" xfId="520"/>
    <cellStyle name="Normal 4 3 4 6 3" xfId="521"/>
    <cellStyle name="Normal 4 3 4 7" xfId="522"/>
    <cellStyle name="Normal 4 3 4 7 2" xfId="523"/>
    <cellStyle name="Normal 4 3 4 7 3" xfId="524"/>
    <cellStyle name="Normal 4 3 4 8" xfId="525"/>
    <cellStyle name="Normal 4 3 4 8 2" xfId="526"/>
    <cellStyle name="Normal 4 3 4 8 3" xfId="527"/>
    <cellStyle name="Normal 4 3 4 9" xfId="528"/>
    <cellStyle name="Normal 4 3 5" xfId="529"/>
    <cellStyle name="Normal 4 3 5 2" xfId="530"/>
    <cellStyle name="Normal 4 3 5 3" xfId="531"/>
    <cellStyle name="Normal 4 3 5 4" xfId="532"/>
    <cellStyle name="Normal 4 3 6" xfId="533"/>
    <cellStyle name="Normal 4 3 6 2" xfId="534"/>
    <cellStyle name="Normal 4 3 6 3" xfId="535"/>
    <cellStyle name="Normal 4 3 7" xfId="536"/>
    <cellStyle name="Normal 4 3 7 2" xfId="537"/>
    <cellStyle name="Normal 4 3 7 3" xfId="538"/>
    <cellStyle name="Normal 4 3 8" xfId="539"/>
    <cellStyle name="Normal 4 3 8 2" xfId="540"/>
    <cellStyle name="Normal 4 3 8 3" xfId="541"/>
    <cellStyle name="Normal 4 3 9" xfId="542"/>
    <cellStyle name="Normal 4 3 9 2" xfId="543"/>
    <cellStyle name="Normal 4 3 9 3" xfId="544"/>
    <cellStyle name="Normal 4 4" xfId="545"/>
    <cellStyle name="Normal 4 5" xfId="546"/>
    <cellStyle name="Normal 40" xfId="547"/>
    <cellStyle name="Normal 40 2" xfId="548"/>
    <cellStyle name="Normal 40 3" xfId="549"/>
    <cellStyle name="Normal 41" xfId="550"/>
    <cellStyle name="Normal 41 2" xfId="551"/>
    <cellStyle name="Normal 41 3" xfId="552"/>
    <cellStyle name="Normal 42" xfId="553"/>
    <cellStyle name="Normal 42 2" xfId="554"/>
    <cellStyle name="Normal 42 3" xfId="555"/>
    <cellStyle name="Normal 43" xfId="556"/>
    <cellStyle name="Normal 43 2" xfId="557"/>
    <cellStyle name="Normal 43 3" xfId="558"/>
    <cellStyle name="Normal 44" xfId="559"/>
    <cellStyle name="Normal 44 2" xfId="560"/>
    <cellStyle name="Normal 44 3" xfId="561"/>
    <cellStyle name="Normal 45" xfId="562"/>
    <cellStyle name="Normal 45 2" xfId="563"/>
    <cellStyle name="Normal 45 3" xfId="564"/>
    <cellStyle name="Normal 46" xfId="565"/>
    <cellStyle name="Normal 46 2" xfId="566"/>
    <cellStyle name="Normal 46 3" xfId="567"/>
    <cellStyle name="Normal 47" xfId="568"/>
    <cellStyle name="Normal 47 2" xfId="569"/>
    <cellStyle name="Normal 47 3" xfId="570"/>
    <cellStyle name="Normal 48" xfId="571"/>
    <cellStyle name="Normal 48 2" xfId="572"/>
    <cellStyle name="Normal 48 3" xfId="573"/>
    <cellStyle name="Normal 49" xfId="574"/>
    <cellStyle name="Normal 49 2" xfId="575"/>
    <cellStyle name="Normal 49 3" xfId="576"/>
    <cellStyle name="Normal 4_19-İL-EMOD-Öncelikli Yaşam" xfId="577"/>
    <cellStyle name="Normal 5" xfId="578"/>
    <cellStyle name="Normal 5 2" xfId="579"/>
    <cellStyle name="Normal 5 3" xfId="580"/>
    <cellStyle name="Normal 5 4" xfId="581"/>
    <cellStyle name="Normal 5 5" xfId="582"/>
    <cellStyle name="Normal 5 6" xfId="583"/>
    <cellStyle name="Normal 5 7" xfId="584"/>
    <cellStyle name="Normal 50" xfId="585"/>
    <cellStyle name="Normal 50 2" xfId="586"/>
    <cellStyle name="Normal 50 3" xfId="587"/>
    <cellStyle name="Normal 51" xfId="588"/>
    <cellStyle name="Normal 51 2" xfId="589"/>
    <cellStyle name="Normal 51 3" xfId="590"/>
    <cellStyle name="Normal 52" xfId="591"/>
    <cellStyle name="Normal 52 2" xfId="592"/>
    <cellStyle name="Normal 52 3" xfId="593"/>
    <cellStyle name="Normal 53" xfId="594"/>
    <cellStyle name="Normal 53 2" xfId="595"/>
    <cellStyle name="Normal 53 3" xfId="596"/>
    <cellStyle name="Normal 54" xfId="597"/>
    <cellStyle name="Normal 54 2" xfId="598"/>
    <cellStyle name="Normal 54 3" xfId="599"/>
    <cellStyle name="Normal 55" xfId="600"/>
    <cellStyle name="Normal 55 2" xfId="601"/>
    <cellStyle name="Normal 55 3" xfId="602"/>
    <cellStyle name="Normal 56" xfId="603"/>
    <cellStyle name="Normal 56 2" xfId="604"/>
    <cellStyle name="Normal 56 3" xfId="605"/>
    <cellStyle name="Normal 57" xfId="606"/>
    <cellStyle name="Normal 57 2" xfId="607"/>
    <cellStyle name="Normal 57 3" xfId="608"/>
    <cellStyle name="Normal 58" xfId="609"/>
    <cellStyle name="Normal 58 2" xfId="610"/>
    <cellStyle name="Normal 58 3" xfId="611"/>
    <cellStyle name="Normal 59" xfId="612"/>
    <cellStyle name="Normal 59 2" xfId="613"/>
    <cellStyle name="Normal 59 3" xfId="614"/>
    <cellStyle name="Normal 6" xfId="615"/>
    <cellStyle name="Normal 6 10" xfId="616"/>
    <cellStyle name="Normal 6 11" xfId="617"/>
    <cellStyle name="Normal 6 12" xfId="618"/>
    <cellStyle name="Normal 6 2" xfId="619"/>
    <cellStyle name="Normal 6 2 2" xfId="620"/>
    <cellStyle name="Normal 6 2 3" xfId="621"/>
    <cellStyle name="Normal 6 2 4" xfId="622"/>
    <cellStyle name="Normal 6 3" xfId="623"/>
    <cellStyle name="Normal 6 3 2" xfId="624"/>
    <cellStyle name="Normal 6 3 3" xfId="625"/>
    <cellStyle name="Normal 6 3 4" xfId="626"/>
    <cellStyle name="Normal 6 4" xfId="627"/>
    <cellStyle name="Normal 6 4 2" xfId="628"/>
    <cellStyle name="Normal 6 4 3" xfId="629"/>
    <cellStyle name="Normal 6 4 4" xfId="630"/>
    <cellStyle name="Normal 6 5" xfId="631"/>
    <cellStyle name="Normal 6 5 2" xfId="632"/>
    <cellStyle name="Normal 6 5 3" xfId="633"/>
    <cellStyle name="Normal 6 6" xfId="634"/>
    <cellStyle name="Normal 6 6 2" xfId="635"/>
    <cellStyle name="Normal 6 6 2 2" xfId="636"/>
    <cellStyle name="Normal 6 6 2 3" xfId="637"/>
    <cellStyle name="Normal 6 6 3" xfId="638"/>
    <cellStyle name="Normal 6 6 4" xfId="639"/>
    <cellStyle name="Normal 6 7" xfId="640"/>
    <cellStyle name="Normal 6 7 2" xfId="641"/>
    <cellStyle name="Normal 6 7 3" xfId="642"/>
    <cellStyle name="Normal 6 8" xfId="643"/>
    <cellStyle name="Normal 6 8 2" xfId="644"/>
    <cellStyle name="Normal 6 8 3" xfId="645"/>
    <cellStyle name="Normal 6 9" xfId="646"/>
    <cellStyle name="Normal 60" xfId="647"/>
    <cellStyle name="Normal 60 2" xfId="648"/>
    <cellStyle name="Normal 60 3" xfId="649"/>
    <cellStyle name="Normal 61" xfId="650"/>
    <cellStyle name="Normal 61 2" xfId="651"/>
    <cellStyle name="Normal 61 3" xfId="652"/>
    <cellStyle name="Normal 62" xfId="653"/>
    <cellStyle name="Normal 62 2" xfId="654"/>
    <cellStyle name="Normal 62 3" xfId="655"/>
    <cellStyle name="Normal 63" xfId="656"/>
    <cellStyle name="Normal 63 2" xfId="657"/>
    <cellStyle name="Normal 63 3" xfId="658"/>
    <cellStyle name="Normal 64" xfId="659"/>
    <cellStyle name="Normal 65" xfId="660"/>
    <cellStyle name="Normal 65 2" xfId="661"/>
    <cellStyle name="Normal 65 3" xfId="662"/>
    <cellStyle name="Normal 66" xfId="663"/>
    <cellStyle name="Normal 66 2" xfId="664"/>
    <cellStyle name="Normal 66 3" xfId="665"/>
    <cellStyle name="Normal 67" xfId="666"/>
    <cellStyle name="Normal 67 2" xfId="667"/>
    <cellStyle name="Normal 67 3" xfId="668"/>
    <cellStyle name="Normal 68" xfId="669"/>
    <cellStyle name="Normal 68 2" xfId="670"/>
    <cellStyle name="Normal 68 3" xfId="671"/>
    <cellStyle name="Normal 69" xfId="672"/>
    <cellStyle name="Normal 69 2" xfId="673"/>
    <cellStyle name="Normal 69 3" xfId="674"/>
    <cellStyle name="Normal 7" xfId="675"/>
    <cellStyle name="Normal 7 2" xfId="676"/>
    <cellStyle name="Normal 70" xfId="677"/>
    <cellStyle name="Normal 70 2" xfId="678"/>
    <cellStyle name="Normal 70 3" xfId="679"/>
    <cellStyle name="Normal 71" xfId="680"/>
    <cellStyle name="Normal 71 2" xfId="681"/>
    <cellStyle name="Normal 71 3" xfId="682"/>
    <cellStyle name="Normal 72" xfId="683"/>
    <cellStyle name="Normal 72 2" xfId="684"/>
    <cellStyle name="Normal 72 3" xfId="685"/>
    <cellStyle name="Normal 73" xfId="686"/>
    <cellStyle name="Normal 73 2" xfId="687"/>
    <cellStyle name="Normal 73 3" xfId="688"/>
    <cellStyle name="Normal 74" xfId="689"/>
    <cellStyle name="Normal 74 2" xfId="690"/>
    <cellStyle name="Normal 74 3" xfId="691"/>
    <cellStyle name="Normal 75" xfId="692"/>
    <cellStyle name="Normal 75 2" xfId="693"/>
    <cellStyle name="Normal 75 3" xfId="694"/>
    <cellStyle name="Normal 76" xfId="695"/>
    <cellStyle name="Normal 76 2" xfId="696"/>
    <cellStyle name="Normal 76 3" xfId="697"/>
    <cellStyle name="Normal 77" xfId="698"/>
    <cellStyle name="Normal 77 2" xfId="699"/>
    <cellStyle name="Normal 77 3" xfId="700"/>
    <cellStyle name="Normal 78" xfId="701"/>
    <cellStyle name="Normal 78 2" xfId="702"/>
    <cellStyle name="Normal 78 3" xfId="703"/>
    <cellStyle name="Normal 79" xfId="704"/>
    <cellStyle name="Normal 79 2" xfId="705"/>
    <cellStyle name="Normal 79 3" xfId="706"/>
    <cellStyle name="Normal 8" xfId="707"/>
    <cellStyle name="Normal 8 2" xfId="708"/>
    <cellStyle name="Normal 80" xfId="709"/>
    <cellStyle name="Normal 80 2" xfId="710"/>
    <cellStyle name="Normal 80 3" xfId="711"/>
    <cellStyle name="Normal 81" xfId="712"/>
    <cellStyle name="Normal 81 2" xfId="713"/>
    <cellStyle name="Normal 81 3" xfId="714"/>
    <cellStyle name="Normal 82" xfId="715"/>
    <cellStyle name="Normal 82 2" xfId="716"/>
    <cellStyle name="Normal 82 3" xfId="717"/>
    <cellStyle name="Normal 83" xfId="718"/>
    <cellStyle name="Normal 83 2" xfId="719"/>
    <cellStyle name="Normal 83 3" xfId="720"/>
    <cellStyle name="Normal 84" xfId="721"/>
    <cellStyle name="Normal 84 2" xfId="722"/>
    <cellStyle name="Normal 84 3" xfId="723"/>
    <cellStyle name="Normal 85" xfId="724"/>
    <cellStyle name="Normal 85 2" xfId="725"/>
    <cellStyle name="Normal 85 3" xfId="726"/>
    <cellStyle name="Normal 86" xfId="727"/>
    <cellStyle name="Normal 86 2" xfId="728"/>
    <cellStyle name="Normal 86 3" xfId="729"/>
    <cellStyle name="Normal 87" xfId="730"/>
    <cellStyle name="Normal 87 2" xfId="731"/>
    <cellStyle name="Normal 87 3" xfId="732"/>
    <cellStyle name="Normal 88" xfId="733"/>
    <cellStyle name="Normal 88 2" xfId="734"/>
    <cellStyle name="Normal 88 3" xfId="735"/>
    <cellStyle name="Normal 89" xfId="736"/>
    <cellStyle name="Normal 89 2" xfId="737"/>
    <cellStyle name="Normal 89 3" xfId="738"/>
    <cellStyle name="Normal 9" xfId="739"/>
    <cellStyle name="Normal 9 2" xfId="740"/>
    <cellStyle name="Normal 9 2 2" xfId="741"/>
    <cellStyle name="Normal 9 2 3" xfId="742"/>
    <cellStyle name="Normal 9 3" xfId="743"/>
    <cellStyle name="Normal 9 4" xfId="744"/>
    <cellStyle name="Normal 90" xfId="745"/>
    <cellStyle name="Normal 90 2" xfId="746"/>
    <cellStyle name="Normal 90 3" xfId="747"/>
    <cellStyle name="Normal 91" xfId="748"/>
    <cellStyle name="Normal 91 2" xfId="749"/>
    <cellStyle name="Normal 91 3" xfId="750"/>
    <cellStyle name="Normal 92" xfId="751"/>
    <cellStyle name="Normal 92 2" xfId="752"/>
    <cellStyle name="Normal 92 3" xfId="753"/>
    <cellStyle name="Normal 93" xfId="754"/>
    <cellStyle name="Normal 93 2" xfId="755"/>
    <cellStyle name="Normal 93 3" xfId="756"/>
    <cellStyle name="Normal 94" xfId="757"/>
    <cellStyle name="Normal 94 2" xfId="758"/>
    <cellStyle name="Normal 94 3" xfId="759"/>
    <cellStyle name="Normal 95" xfId="760"/>
    <cellStyle name="Normal 95 2" xfId="761"/>
    <cellStyle name="Normal 95 3" xfId="762"/>
    <cellStyle name="Normal 96" xfId="763"/>
    <cellStyle name="Normal 96 2" xfId="764"/>
    <cellStyle name="Normal 96 3" xfId="765"/>
    <cellStyle name="Normal 97" xfId="766"/>
    <cellStyle name="Normal 97 2" xfId="767"/>
    <cellStyle name="Normal 97 3" xfId="768"/>
    <cellStyle name="Normal 98" xfId="769"/>
    <cellStyle name="Normal 98 2" xfId="770"/>
    <cellStyle name="Normal 98 3" xfId="771"/>
    <cellStyle name="Normal 99" xfId="772"/>
    <cellStyle name="Normal_2009 NİSAN SİGORTALI (1 kısım)" xfId="773"/>
    <cellStyle name="Normal_2009_06_sigortali" xfId="774"/>
    <cellStyle name="Normal_7.4-b-İL-ESNAF" xfId="775"/>
    <cellStyle name="Normal_8 4-b İL TARIM" xfId="776"/>
    <cellStyle name="Normal_8-Agustos bulten2007(Son Hali)2" xfId="777"/>
    <cellStyle name="Normal_BÜTÇEVELİ" xfId="778"/>
    <cellStyle name="Normal_Ekim Bülteni 2006" xfId="779"/>
    <cellStyle name="Normal_MYÖ2" xfId="780"/>
    <cellStyle name="Normal_nufus" xfId="781"/>
    <cellStyle name="Normal_Sayfa1" xfId="782"/>
    <cellStyle name="Normal_Sayfa2" xfId="783"/>
    <cellStyle name="Normal_TABLO-69" xfId="784"/>
    <cellStyle name="Normal_İLYAS BEY için kapsam 26 temmuz 2010" xfId="785"/>
    <cellStyle name="Not 2" xfId="786"/>
    <cellStyle name="Not 3" xfId="787"/>
    <cellStyle name="Not 3 2" xfId="788"/>
    <cellStyle name="Not 3_25.İL-EMOD-Öncelikli Yaşam" xfId="789"/>
    <cellStyle name="Not 4" xfId="790"/>
    <cellStyle name="Nötr 2" xfId="791"/>
    <cellStyle name="Nötr 3" xfId="792"/>
    <cellStyle name="Nötr 4" xfId="793"/>
    <cellStyle name="Stil 1" xfId="794"/>
    <cellStyle name="Toplam 2" xfId="795"/>
    <cellStyle name="Toplam 3" xfId="796"/>
    <cellStyle name="Toplam 4" xfId="797"/>
    <cellStyle name="Uyarı Metni 2" xfId="798"/>
    <cellStyle name="Uyarı Metni 3" xfId="799"/>
    <cellStyle name="Uyarı Metni 4" xfId="800"/>
    <cellStyle name="Virgül 10" xfId="801"/>
    <cellStyle name="Virgül 2" xfId="802"/>
    <cellStyle name="Virgül 2 2" xfId="803"/>
    <cellStyle name="Virgül 3" xfId="804"/>
    <cellStyle name="Virgül 3 2" xfId="805"/>
    <cellStyle name="Virgül 4" xfId="806"/>
    <cellStyle name="Virgül 4 2" xfId="807"/>
    <cellStyle name="Virgül 5" xfId="808"/>
    <cellStyle name="Virgül 6" xfId="809"/>
    <cellStyle name="Virgül 6 2" xfId="810"/>
    <cellStyle name="Virgül 7" xfId="811"/>
    <cellStyle name="Virgül 7 2" xfId="812"/>
    <cellStyle name="Virgül 7 3" xfId="813"/>
    <cellStyle name="Virgül 8" xfId="814"/>
    <cellStyle name="Virgül 8 2" xfId="815"/>
    <cellStyle name="Virgül 9" xfId="816"/>
    <cellStyle name="Vurgu1 2" xfId="817"/>
    <cellStyle name="Vurgu1 3" xfId="818"/>
    <cellStyle name="Vurgu1 4" xfId="819"/>
    <cellStyle name="Vurgu2 2" xfId="820"/>
    <cellStyle name="Vurgu2 3" xfId="821"/>
    <cellStyle name="Vurgu2 4" xfId="822"/>
    <cellStyle name="Vurgu3 2" xfId="823"/>
    <cellStyle name="Vurgu3 3" xfId="824"/>
    <cellStyle name="Vurgu3 4" xfId="825"/>
    <cellStyle name="Vurgu4 2" xfId="826"/>
    <cellStyle name="Vurgu4 3" xfId="827"/>
    <cellStyle name="Vurgu4 4" xfId="828"/>
    <cellStyle name="Vurgu5 2" xfId="829"/>
    <cellStyle name="Vurgu5 3" xfId="830"/>
    <cellStyle name="Vurgu5 4" xfId="831"/>
    <cellStyle name="Vurgu6 2" xfId="832"/>
    <cellStyle name="Vurgu6 3" xfId="833"/>
    <cellStyle name="Vurgu6 4" xfId="834"/>
    <cellStyle name="Yüzde 2" xfId="835"/>
    <cellStyle name="Yüzde 2 2" xfId="836"/>
    <cellStyle name="Yüzde 2 3" xfId="837"/>
    <cellStyle name="Yüzde 3" xfId="838"/>
    <cellStyle name="Yüzde 4" xfId="839"/>
    <cellStyle name="Yüzde 4 2" xfId="840"/>
    <cellStyle name="Çıkış 2" xfId="841"/>
    <cellStyle name="Çıkış 3" xfId="842"/>
    <cellStyle name="Çıkış 4" xfId="843"/>
    <cellStyle name="İyi 2" xfId="844"/>
    <cellStyle name="İyi 3" xfId="845"/>
    <cellStyle name="İyi 4" xfId="846"/>
    <cellStyle name="İzlenen Köprü 2" xfId="847"/>
    <cellStyle name="İşaretli Hücre 2" xfId="848"/>
    <cellStyle name="İşaretli Hücre 3" xfId="849"/>
    <cellStyle name="İşaretli Hücre 4" xfId="850"/>
    <cellStyle name="*unknown*" xfId="20" builtinId="8"/>
  </cellStyles>
  <colors>
    <indexedColors>
      <rgbColor rgb="FF000000"/>
      <rgbColor rgb="FFFFFFFF"/>
      <rgbColor rgb="FFFF0000"/>
      <rgbColor rgb="FF00FF00"/>
      <rgbColor rgb="FF0000FF"/>
      <rgbColor rgb="FFFFFF00"/>
      <rgbColor rgb="FFFF00FF"/>
      <rgbColor rgb="FFE5DEE6"/>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7E8E9"/>
      <rgbColor rgb="FFF2F2F2"/>
      <rgbColor rgb="FF800080"/>
      <rgbColor rgb="FF800000"/>
      <rgbColor rgb="FF008080"/>
      <rgbColor rgb="FF0000FF"/>
      <rgbColor rgb="FF00CCFF"/>
      <rgbColor rgb="FFEBECF5"/>
      <rgbColor rgb="FFCCFFCC"/>
      <rgbColor rgb="FFFFFF99"/>
      <rgbColor rgb="FF99CCFF"/>
      <rgbColor rgb="FFFF99CC"/>
      <rgbColor rgb="FFCC99FF"/>
      <rgbColor rgb="FFD9D9D9"/>
      <rgbColor rgb="FF3366FF"/>
      <rgbColor rgb="FF33CCCC"/>
      <rgbColor rgb="FF959595"/>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Tur"/>
              </a:defRPr>
            </a:pPr>
            <a:r>
              <a:rPr b="1" sz="1125" spc="-1" strike="noStrike">
                <a:solidFill>
                  <a:srgbClr val="000000"/>
                </a:solidFill>
                <a:latin typeface="Arial Tur"/>
              </a:rPr>
              <a:t>(4/a)  Zorunlu Sigortalı Sayıları</a:t>
            </a:r>
          </a:p>
        </c:rich>
      </c:tx>
      <c:layout>
        <c:manualLayout>
          <c:xMode val="edge"/>
          <c:yMode val="edge"/>
          <c:x val="0.338261845508222"/>
          <c:y val="0.0738187882156754"/>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985214463475333"/>
          <c:y val="0.126514730405781"/>
          <c:w val="0.746596398770312"/>
          <c:h val="0.873485269594219"/>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cat>
            <c:strRef>
              <c:f>'[1]2.Aylara Göre Sigortalılar'!$A$23:$A$34</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smooth val="0"/>
        </c:ser>
        <c:ser>
          <c:idx val="1"/>
          <c:order val="1"/>
          <c:spPr>
            <a:solidFill>
              <a:srgbClr val="666699"/>
            </a:solidFill>
            <a:ln w="25200">
              <a:solidFill>
                <a:srgbClr val="666699"/>
              </a:solidFill>
              <a:round/>
            </a:ln>
          </c:spPr>
          <c:marker>
            <c:symbol val="x"/>
            <c:size val="7"/>
            <c:spPr>
              <a:solidFill>
                <a:srgbClr val="666699"/>
              </a:solidFill>
            </c:spPr>
          </c:marker>
          <c:cat>
            <c:strRef>
              <c:f>'[1]2.Aylara Göre Sigortalılar'!$A$23:$A$34</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smooth val="0"/>
        </c:ser>
        <c:ser>
          <c:idx val="2"/>
          <c:order val="2"/>
          <c:tx>
            <c:strRef>
              <c:f>'[1]2.Aylara Göre Sigortalılar'!$I$22</c:f>
              <c:strCache>
                <c:ptCount val="1"/>
                <c:pt idx="0">
                  <c:v>201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23:$A$34</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I$23:$I$34</c:f>
              <c:numCache>
                <c:formatCode>General</c:formatCode>
                <c:ptCount val="12"/>
                <c:pt idx="0">
                  <c:v>14218231</c:v>
                </c:pt>
                <c:pt idx="1">
                  <c:v>14127524</c:v>
                </c:pt>
                <c:pt idx="2">
                  <c:v>14325806</c:v>
                </c:pt>
                <c:pt idx="3">
                  <c:v>14527332</c:v>
                </c:pt>
                <c:pt idx="4">
                  <c:v>14729306</c:v>
                </c:pt>
                <c:pt idx="5">
                  <c:v>14570283</c:v>
                </c:pt>
                <c:pt idx="6">
                  <c:v>14664384</c:v>
                </c:pt>
                <c:pt idx="7">
                  <c:v>14482653</c:v>
                </c:pt>
                <c:pt idx="8">
                  <c:v>14809349</c:v>
                </c:pt>
                <c:pt idx="9">
                  <c:v>14695062</c:v>
                </c:pt>
                <c:pt idx="10">
                  <c:v>14448590</c:v>
                </c:pt>
                <c:pt idx="11">
                  <c:v>14229170</c:v>
                </c:pt>
              </c:numCache>
            </c:numRef>
          </c:val>
          <c:smooth val="0"/>
        </c:ser>
        <c:ser>
          <c:idx val="3"/>
          <c:order val="3"/>
          <c:tx>
            <c:strRef>
              <c:f>'[1]2.Aylara Göre Sigortalılar'!$J$22</c:f>
              <c:strCache>
                <c:ptCount val="1"/>
                <c:pt idx="0">
                  <c:v>2019</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23:$A$34</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J$23:$J$34</c:f>
              <c:numCache>
                <c:formatCode>General</c:formatCode>
                <c:ptCount val="12"/>
                <c:pt idx="0">
                  <c:v>13826757</c:v>
                </c:pt>
                <c:pt idx="1">
                  <c:v>13807689</c:v>
                </c:pt>
                <c:pt idx="2">
                  <c:v>13994899</c:v>
                </c:pt>
                <c:pt idx="3">
                  <c:v>14226393</c:v>
                </c:pt>
                <c:pt idx="4">
                  <c:v>14324472</c:v>
                </c:pt>
                <c:pt idx="5">
                  <c:v>14287607</c:v>
                </c:pt>
                <c:pt idx="6">
                  <c:v>14198097</c:v>
                </c:pt>
                <c:pt idx="7">
                  <c:v>14119665</c:v>
                </c:pt>
                <c:pt idx="8">
                  <c:v>14440956</c:v>
                </c:pt>
                <c:pt idx="9">
                  <c:v>14511611</c:v>
                </c:pt>
                <c:pt idx="10">
                  <c:v>14393707</c:v>
                </c:pt>
                <c:pt idx="11">
                  <c:v>14314313</c:v>
                </c:pt>
              </c:numCache>
            </c:numRef>
          </c:val>
          <c:smooth val="0"/>
        </c:ser>
        <c:ser>
          <c:idx val="4"/>
          <c:order val="4"/>
          <c:tx>
            <c:strRef>
              <c:f>'[1]2.Aylara Göre Sigortalılar'!$K$22</c:f>
              <c:strCache>
                <c:ptCount val="1"/>
                <c:pt idx="0">
                  <c:v>2020</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23:$A$34</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K$23:$K$34</c:f>
              <c:numCache>
                <c:formatCode>General</c:formatCode>
                <c:ptCount val="12"/>
                <c:pt idx="0">
                  <c:v>14154168</c:v>
                </c:pt>
                <c:pt idx="1">
                  <c:v>14211588</c:v>
                </c:pt>
                <c:pt idx="2">
                  <c:v>14339304</c:v>
                </c:pt>
                <c:pt idx="3">
                  <c:v>13847835</c:v>
                </c:pt>
                <c:pt idx="4">
                  <c:v>13919211</c:v>
                </c:pt>
                <c:pt idx="5">
                  <c:v>14431133</c:v>
                </c:pt>
                <c:pt idx="6">
                  <c:v>14432781</c:v>
                </c:pt>
                <c:pt idx="7">
                  <c:v>14749189</c:v>
                </c:pt>
                <c:pt idx="8">
                  <c:v>14998852</c:v>
                </c:pt>
                <c:pt idx="9">
                  <c:v>15371347</c:v>
                </c:pt>
                <c:pt idx="10">
                  <c:v>15175670</c:v>
                </c:pt>
                <c:pt idx="11">
                  <c:v>15203423</c:v>
                </c:pt>
              </c:numCache>
            </c:numRef>
          </c:val>
          <c:smooth val="0"/>
        </c:ser>
        <c:ser>
          <c:idx val="5"/>
          <c:order val="5"/>
          <c:tx>
            <c:strRef>
              <c:f>'[1]2.Aylara Göre Sigortalılar'!$L$22</c:f>
              <c:strCache>
                <c:ptCount val="1"/>
                <c:pt idx="0">
                  <c:v>2021</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23:$A$34</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L$23:$L$33</c:f>
              <c:numCache>
                <c:formatCode>General</c:formatCode>
                <c:ptCount val="11"/>
                <c:pt idx="0">
                  <c:v>15055602</c:v>
                </c:pt>
                <c:pt idx="1">
                  <c:v>15077515</c:v>
                </c:pt>
                <c:pt idx="2">
                  <c:v>15381821</c:v>
                </c:pt>
                <c:pt idx="3">
                  <c:v>15794188</c:v>
                </c:pt>
                <c:pt idx="4">
                  <c:v>15853614</c:v>
                </c:pt>
                <c:pt idx="5">
                  <c:v>16033979</c:v>
                </c:pt>
                <c:pt idx="6">
                  <c:v>16015524</c:v>
                </c:pt>
                <c:pt idx="7">
                  <c:v>16025300</c:v>
                </c:pt>
                <c:pt idx="8">
                  <c:v>16275150</c:v>
                </c:pt>
                <c:pt idx="9">
                  <c:v>16270696</c:v>
                </c:pt>
                <c:pt idx="10">
                  <c:v>16257219</c:v>
                </c:pt>
              </c:numCache>
            </c:numRef>
          </c:val>
          <c:smooth val="0"/>
        </c:ser>
        <c:hiLowLines>
          <c:spPr>
            <a:ln w="0">
              <a:noFill/>
            </a:ln>
          </c:spPr>
        </c:hiLowLines>
        <c:marker val="1"/>
        <c:axId val="1854363"/>
        <c:axId val="13571220"/>
      </c:lineChart>
      <c:catAx>
        <c:axId val="185436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13571220"/>
        <c:crossesAt val="0"/>
        <c:auto val="1"/>
        <c:lblAlgn val="ctr"/>
        <c:lblOffset val="100"/>
        <c:noMultiLvlLbl val="0"/>
      </c:catAx>
      <c:valAx>
        <c:axId val="13571220"/>
        <c:scaling>
          <c:orientation val="minMax"/>
          <c:max val="18000000"/>
          <c:min val="11500000"/>
        </c:scaling>
        <c:delete val="0"/>
        <c:axPos val="l"/>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Tur"/>
              </a:defRPr>
            </a:pPr>
          </a:p>
        </c:txPr>
        <c:crossAx val="1854363"/>
        <c:crossesAt val="1"/>
        <c:crossBetween val="midCat"/>
        <c:majorUnit val="500000"/>
        <c:minorUnit val="5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34870443566096"/>
          <c:y val="0.269371873262924"/>
          <c:w val="0.108476064997804"/>
          <c:h val="0.364758198999444"/>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2700000"/>
    </a:gra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Tur"/>
              </a:defRPr>
            </a:pPr>
            <a:r>
              <a:rPr b="1" sz="1125" spc="-1" strike="noStrike">
                <a:solidFill>
                  <a:srgbClr val="000000"/>
                </a:solidFill>
                <a:latin typeface="Arial Tur"/>
              </a:rPr>
              <a:t>SGK Toplam Zorunlu Sigortalı Sayıları</a:t>
            </a:r>
          </a:p>
        </c:rich>
      </c:tx>
      <c:layout>
        <c:manualLayout>
          <c:xMode val="edge"/>
          <c:yMode val="edge"/>
          <c:x val="0.338302918824725"/>
          <c:y val="0.0743291867996299"/>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994239798634978"/>
          <c:y val="0.0285802405674925"/>
          <c:w val="0.745679848976233"/>
          <c:h val="0.971419759432508"/>
        </c:manualLayout>
      </c:layout>
      <c:lineChart>
        <c:grouping val="standard"/>
        <c:varyColors val="0"/>
        <c:ser>
          <c:idx val="0"/>
          <c:order val="0"/>
          <c:tx>
            <c:strRef>
              <c:f>'[1]2.Aylara Göre Sigortalılar'!$E$8</c:f>
              <c:strCache>
                <c:ptCount val="1"/>
                <c:pt idx="0">
                  <c:v>2014</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9:$A$20</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E$9:$E$20</c:f>
              <c:numCache>
                <c:formatCode>General</c:formatCode>
                <c:ptCount val="12"/>
                <c:pt idx="0">
                  <c:v>17888850</c:v>
                </c:pt>
                <c:pt idx="1">
                  <c:v>18047588</c:v>
                </c:pt>
                <c:pt idx="2">
                  <c:v>18287217</c:v>
                </c:pt>
                <c:pt idx="3">
                  <c:v>18390035</c:v>
                </c:pt>
                <c:pt idx="4">
                  <c:v>18587161</c:v>
                </c:pt>
                <c:pt idx="5">
                  <c:v>18703323</c:v>
                </c:pt>
                <c:pt idx="6">
                  <c:v>18442224</c:v>
                </c:pt>
                <c:pt idx="7">
                  <c:v>18653931</c:v>
                </c:pt>
                <c:pt idx="8">
                  <c:v>18942797</c:v>
                </c:pt>
                <c:pt idx="9">
                  <c:v>18905822</c:v>
                </c:pt>
                <c:pt idx="10">
                  <c:v>18898806</c:v>
                </c:pt>
                <c:pt idx="11">
                  <c:v>18829866</c:v>
                </c:pt>
              </c:numCache>
            </c:numRef>
          </c:val>
          <c:smooth val="0"/>
        </c:ser>
        <c:ser>
          <c:idx val="1"/>
          <c:order val="1"/>
          <c:tx>
            <c:strRef>
              <c:f>'[1]2.Aylara Göre Sigortalılar'!$H$8</c:f>
              <c:strCache>
                <c:ptCount val="1"/>
                <c:pt idx="0">
                  <c:v>2017</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9:$A$20</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H$9:$H$20</c:f>
              <c:numCache>
                <c:formatCode>General</c:formatCode>
                <c:ptCount val="12"/>
                <c:pt idx="0">
                  <c:v>18607120</c:v>
                </c:pt>
                <c:pt idx="1">
                  <c:v>18790237</c:v>
                </c:pt>
                <c:pt idx="2">
                  <c:v>19263697</c:v>
                </c:pt>
                <c:pt idx="3">
                  <c:v>19579378</c:v>
                </c:pt>
                <c:pt idx="4">
                  <c:v>19847694</c:v>
                </c:pt>
                <c:pt idx="5">
                  <c:v>19775804</c:v>
                </c:pt>
                <c:pt idx="6">
                  <c:v>19922088</c:v>
                </c:pt>
                <c:pt idx="7">
                  <c:v>19979268</c:v>
                </c:pt>
                <c:pt idx="8">
                  <c:v>20284445</c:v>
                </c:pt>
                <c:pt idx="9">
                  <c:v>20390228</c:v>
                </c:pt>
                <c:pt idx="10">
                  <c:v>20302716</c:v>
                </c:pt>
                <c:pt idx="11">
                  <c:v>20241389</c:v>
                </c:pt>
              </c:numCache>
            </c:numRef>
          </c:val>
          <c:smooth val="0"/>
        </c:ser>
        <c:ser>
          <c:idx val="2"/>
          <c:order val="2"/>
          <c:tx>
            <c:strRef>
              <c:f>'[1]2.Aylara Göre Sigortalılar'!$I$8</c:f>
              <c:strCache>
                <c:ptCount val="1"/>
                <c:pt idx="0">
                  <c:v>2018</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9:$A$20</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I$9:$I$20</c:f>
              <c:numCache>
                <c:formatCode>General</c:formatCode>
                <c:ptCount val="12"/>
                <c:pt idx="0">
                  <c:v>19970763</c:v>
                </c:pt>
                <c:pt idx="1">
                  <c:v>19960009</c:v>
                </c:pt>
                <c:pt idx="2">
                  <c:v>20137543</c:v>
                </c:pt>
                <c:pt idx="3">
                  <c:v>20351666</c:v>
                </c:pt>
                <c:pt idx="4">
                  <c:v>20547739</c:v>
                </c:pt>
                <c:pt idx="5">
                  <c:v>20292691</c:v>
                </c:pt>
                <c:pt idx="6">
                  <c:v>20523586</c:v>
                </c:pt>
                <c:pt idx="7">
                  <c:v>20325317</c:v>
                </c:pt>
                <c:pt idx="8">
                  <c:v>20621914</c:v>
                </c:pt>
                <c:pt idx="9">
                  <c:v>20620417</c:v>
                </c:pt>
                <c:pt idx="10">
                  <c:v>20349347</c:v>
                </c:pt>
                <c:pt idx="11">
                  <c:v>20093780</c:v>
                </c:pt>
              </c:numCache>
            </c:numRef>
          </c:val>
          <c:smooth val="0"/>
        </c:ser>
        <c:ser>
          <c:idx val="3"/>
          <c:order val="3"/>
          <c:tx>
            <c:strRef>
              <c:f>'[1]2.Aylara Göre Sigortalılar'!$J$8</c:f>
              <c:strCache>
                <c:ptCount val="1"/>
                <c:pt idx="0">
                  <c:v>2019</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9:$A$20</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J$9:$J$20</c:f>
              <c:numCache>
                <c:formatCode>General</c:formatCode>
                <c:ptCount val="12"/>
                <c:pt idx="0">
                  <c:v>19648900</c:v>
                </c:pt>
                <c:pt idx="1">
                  <c:v>19647886</c:v>
                </c:pt>
                <c:pt idx="2">
                  <c:v>19828091</c:v>
                </c:pt>
                <c:pt idx="3">
                  <c:v>20038270</c:v>
                </c:pt>
                <c:pt idx="4">
                  <c:v>20218472</c:v>
                </c:pt>
                <c:pt idx="5">
                  <c:v>20220807</c:v>
                </c:pt>
                <c:pt idx="6">
                  <c:v>20102816</c:v>
                </c:pt>
                <c:pt idx="7">
                  <c:v>19945604</c:v>
                </c:pt>
                <c:pt idx="8">
                  <c:v>20279720</c:v>
                </c:pt>
                <c:pt idx="9">
                  <c:v>20348058</c:v>
                </c:pt>
                <c:pt idx="10">
                  <c:v>20213823</c:v>
                </c:pt>
                <c:pt idx="11">
                  <c:v>20172891</c:v>
                </c:pt>
              </c:numCache>
            </c:numRef>
          </c:val>
          <c:smooth val="0"/>
        </c:ser>
        <c:ser>
          <c:idx val="4"/>
          <c:order val="4"/>
          <c:tx>
            <c:strRef>
              <c:f>"2020"</c:f>
              <c:strCache>
                <c:ptCount val="1"/>
                <c:pt idx="0">
                  <c:v>2020</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9:$A$20</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K$9:$K$20</c:f>
              <c:numCache>
                <c:formatCode>General</c:formatCode>
                <c:ptCount val="12"/>
                <c:pt idx="0">
                  <c:v>20032004</c:v>
                </c:pt>
                <c:pt idx="1">
                  <c:v>20075675</c:v>
                </c:pt>
                <c:pt idx="2">
                  <c:v>20214050</c:v>
                </c:pt>
                <c:pt idx="3">
                  <c:v>19752080</c:v>
                </c:pt>
                <c:pt idx="4">
                  <c:v>19843495</c:v>
                </c:pt>
                <c:pt idx="5">
                  <c:v>20373446</c:v>
                </c:pt>
                <c:pt idx="6">
                  <c:v>20380102</c:v>
                </c:pt>
                <c:pt idx="7">
                  <c:v>20713606</c:v>
                </c:pt>
                <c:pt idx="8">
                  <c:v>20970323</c:v>
                </c:pt>
                <c:pt idx="9">
                  <c:v>21374683</c:v>
                </c:pt>
                <c:pt idx="10">
                  <c:v>21125594</c:v>
                </c:pt>
                <c:pt idx="11">
                  <c:v>21064613</c:v>
                </c:pt>
              </c:numCache>
            </c:numRef>
          </c:val>
          <c:smooth val="0"/>
        </c:ser>
        <c:ser>
          <c:idx val="5"/>
          <c:order val="5"/>
          <c:tx>
            <c:strRef>
              <c:f>'[1]2.Aylara Göre Sigortalılar'!$L$8</c:f>
              <c:strCache>
                <c:ptCount val="1"/>
                <c:pt idx="0">
                  <c:v>2021</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9:$A$20</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L$9:$L$19</c:f>
              <c:numCache>
                <c:formatCode>General</c:formatCode>
                <c:ptCount val="11"/>
                <c:pt idx="0">
                  <c:v>21097678</c:v>
                </c:pt>
                <c:pt idx="1">
                  <c:v>21141033</c:v>
                </c:pt>
                <c:pt idx="2">
                  <c:v>21464579</c:v>
                </c:pt>
                <c:pt idx="3">
                  <c:v>21896828</c:v>
                </c:pt>
                <c:pt idx="4">
                  <c:v>21925160</c:v>
                </c:pt>
                <c:pt idx="5">
                  <c:v>22144897</c:v>
                </c:pt>
                <c:pt idx="6">
                  <c:v>22120535</c:v>
                </c:pt>
                <c:pt idx="7">
                  <c:v>22152695</c:v>
                </c:pt>
                <c:pt idx="8">
                  <c:v>22412059</c:v>
                </c:pt>
                <c:pt idx="9">
                  <c:v>22415773</c:v>
                </c:pt>
                <c:pt idx="10">
                  <c:v>22434929</c:v>
                </c:pt>
              </c:numCache>
            </c:numRef>
          </c:val>
          <c:smooth val="0"/>
        </c:ser>
        <c:hiLowLines>
          <c:spPr>
            <a:ln w="0">
              <a:noFill/>
            </a:ln>
          </c:spPr>
        </c:hiLowLines>
        <c:marker val="1"/>
        <c:axId val="27336792"/>
        <c:axId val="80809643"/>
      </c:lineChart>
      <c:catAx>
        <c:axId val="2733679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80809643"/>
        <c:crossesAt val="0"/>
        <c:auto val="1"/>
        <c:lblAlgn val="ctr"/>
        <c:lblOffset val="100"/>
        <c:noMultiLvlLbl val="0"/>
      </c:catAx>
      <c:valAx>
        <c:axId val="80809643"/>
        <c:scaling>
          <c:orientation val="minMax"/>
          <c:max val="23000000"/>
          <c:min val="17000000"/>
        </c:scaling>
        <c:delete val="0"/>
        <c:axPos val="l"/>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Tur"/>
              </a:defRPr>
            </a:pPr>
          </a:p>
        </c:txPr>
        <c:crossAx val="27336792"/>
        <c:crossesAt val="1"/>
        <c:crossBetween val="midCat"/>
        <c:majorUnit val="500000"/>
        <c:minorUnit val="5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48346967423399"/>
          <c:y val="0.263082142489976"/>
          <c:w val="0.11099278764703"/>
          <c:h val="0.311915287344505"/>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2700000"/>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30" spc="-1" strike="noStrike">
                <a:solidFill>
                  <a:srgbClr val="000000"/>
                </a:solidFill>
                <a:latin typeface="Arial Tur"/>
              </a:defRPr>
            </a:pPr>
            <a:r>
              <a:rPr b="1" sz="1130" spc="-1" strike="noStrike">
                <a:solidFill>
                  <a:srgbClr val="000000"/>
                </a:solidFill>
                <a:latin typeface="Arial Tur"/>
              </a:rPr>
              <a:t>(4/b) Zorunlu Sigortalı Sayıları</a:t>
            </a:r>
          </a:p>
        </c:rich>
      </c:tx>
      <c:layout>
        <c:manualLayout>
          <c:xMode val="edge"/>
          <c:yMode val="edge"/>
          <c:x val="0.362709217781682"/>
          <c:y val="0.0795154185022026"/>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882740447957839"/>
          <c:y val="0.194052863436123"/>
          <c:w val="0.770019030888596"/>
          <c:h val="0.766189427312775"/>
        </c:manualLayout>
      </c:layout>
      <c:lineChart>
        <c:grouping val="standard"/>
        <c:varyColors val="0"/>
        <c:ser>
          <c:idx val="0"/>
          <c:order val="0"/>
          <c:spPr>
            <a:solidFill>
              <a:srgbClr val="33cccc"/>
            </a:solidFill>
            <a:ln w="25200">
              <a:solidFill>
                <a:srgbClr val="33cccc"/>
              </a:solidFill>
              <a:round/>
            </a:ln>
          </c:spPr>
          <c:marker>
            <c:symbol val="square"/>
            <c:size val="7"/>
            <c:spPr>
              <a:solidFill>
                <a:srgbClr val="33cccc"/>
              </a:solidFill>
            </c:spPr>
          </c:marker>
          <c:cat>
            <c:strRef>
              <c:f>'[2]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smooth val="0"/>
        </c:ser>
        <c:ser>
          <c:idx val="1"/>
          <c:order val="1"/>
          <c:spPr>
            <a:solidFill>
              <a:srgbClr val="9999ff"/>
            </a:solidFill>
            <a:ln w="25200">
              <a:solidFill>
                <a:srgbClr val="9999ff"/>
              </a:solidFill>
              <a:round/>
            </a:ln>
          </c:spPr>
          <c:marker>
            <c:symbol val="plus"/>
            <c:size val="7"/>
            <c:spPr>
              <a:solidFill>
                <a:srgbClr val="9999ff"/>
              </a:solidFill>
            </c:spPr>
          </c:marker>
          <c:cat>
            <c:strRef>
              <c:f>'[2]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smooth val="0"/>
        </c:ser>
        <c:ser>
          <c:idx val="2"/>
          <c:order val="2"/>
          <c:tx>
            <c:strRef>
              <c:f>'[2]2.Aylara Göre Sigortalılar'!$I$35</c:f>
              <c:strCache>
                <c:ptCount val="1"/>
                <c:pt idx="0">
                  <c:v>2018</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I$36:$I$47</c:f>
              <c:numCache>
                <c:formatCode>General</c:formatCode>
                <c:ptCount val="12"/>
                <c:pt idx="0">
                  <c:v>2762901</c:v>
                </c:pt>
                <c:pt idx="1">
                  <c:v>2835795</c:v>
                </c:pt>
                <c:pt idx="2">
                  <c:v>2804909</c:v>
                </c:pt>
                <c:pt idx="3">
                  <c:v>2812961</c:v>
                </c:pt>
                <c:pt idx="4">
                  <c:v>2803693</c:v>
                </c:pt>
                <c:pt idx="5">
                  <c:v>2702964</c:v>
                </c:pt>
                <c:pt idx="6">
                  <c:v>2848614</c:v>
                </c:pt>
                <c:pt idx="7">
                  <c:v>2844133</c:v>
                </c:pt>
                <c:pt idx="8">
                  <c:v>2810852</c:v>
                </c:pt>
                <c:pt idx="9">
                  <c:v>2904436</c:v>
                </c:pt>
                <c:pt idx="10">
                  <c:v>2879630</c:v>
                </c:pt>
                <c:pt idx="11">
                  <c:v>2833299</c:v>
                </c:pt>
              </c:numCache>
            </c:numRef>
          </c:val>
          <c:smooth val="0"/>
        </c:ser>
        <c:ser>
          <c:idx val="3"/>
          <c:order val="3"/>
          <c:tx>
            <c:strRef>
              <c:f>'[2]2.Aylara Göre Sigortalılar'!$J$35</c:f>
              <c:strCache>
                <c:ptCount val="1"/>
                <c:pt idx="0">
                  <c:v>2019</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J$36:$J$47</c:f>
              <c:numCache>
                <c:formatCode>General</c:formatCode>
                <c:ptCount val="12"/>
                <c:pt idx="0">
                  <c:v>2791418</c:v>
                </c:pt>
                <c:pt idx="1">
                  <c:v>2801378</c:v>
                </c:pt>
                <c:pt idx="2">
                  <c:v>2793511</c:v>
                </c:pt>
                <c:pt idx="3">
                  <c:v>2761695</c:v>
                </c:pt>
                <c:pt idx="4">
                  <c:v>2838167</c:v>
                </c:pt>
                <c:pt idx="5">
                  <c:v>2874942</c:v>
                </c:pt>
                <c:pt idx="6">
                  <c:v>2835662</c:v>
                </c:pt>
                <c:pt idx="7">
                  <c:v>2783315</c:v>
                </c:pt>
                <c:pt idx="8">
                  <c:v>2783328</c:v>
                </c:pt>
                <c:pt idx="9">
                  <c:v>2760621</c:v>
                </c:pt>
                <c:pt idx="10">
                  <c:v>2736801</c:v>
                </c:pt>
                <c:pt idx="11">
                  <c:v>2758067</c:v>
                </c:pt>
              </c:numCache>
            </c:numRef>
          </c:val>
          <c:smooth val="0"/>
        </c:ser>
        <c:ser>
          <c:idx val="4"/>
          <c:order val="4"/>
          <c:tx>
            <c:strRef>
              <c:f>'[2]2.Aylara Göre Sigortalılar'!$K$35</c:f>
              <c:strCache>
                <c:ptCount val="1"/>
                <c:pt idx="0">
                  <c:v>2020</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K$36:$K$47</c:f>
              <c:numCache>
                <c:formatCode>General</c:formatCode>
                <c:ptCount val="12"/>
                <c:pt idx="0">
                  <c:v>2766914</c:v>
                </c:pt>
                <c:pt idx="1">
                  <c:v>2748447</c:v>
                </c:pt>
                <c:pt idx="2">
                  <c:v>2765787</c:v>
                </c:pt>
                <c:pt idx="3">
                  <c:v>2784393</c:v>
                </c:pt>
                <c:pt idx="4">
                  <c:v>2804352</c:v>
                </c:pt>
                <c:pt idx="5">
                  <c:v>2822772</c:v>
                </c:pt>
                <c:pt idx="6">
                  <c:v>2828024</c:v>
                </c:pt>
                <c:pt idx="7">
                  <c:v>2851542</c:v>
                </c:pt>
                <c:pt idx="8">
                  <c:v>2859258</c:v>
                </c:pt>
                <c:pt idx="9">
                  <c:v>2869425</c:v>
                </c:pt>
                <c:pt idx="10">
                  <c:v>2806449</c:v>
                </c:pt>
                <c:pt idx="11">
                  <c:v>2720780</c:v>
                </c:pt>
              </c:numCache>
            </c:numRef>
          </c:val>
          <c:smooth val="0"/>
        </c:ser>
        <c:ser>
          <c:idx val="5"/>
          <c:order val="5"/>
          <c:tx>
            <c:strRef>
              <c:f>'[2]2.Aylara Göre Sigortalılar'!$L$35</c:f>
              <c:strCache>
                <c:ptCount val="1"/>
                <c:pt idx="0">
                  <c:v>2021</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L$36:$L$47</c:f>
              <c:numCache>
                <c:formatCode>General</c:formatCode>
                <c:ptCount val="12"/>
                <c:pt idx="0">
                  <c:v>2893394</c:v>
                </c:pt>
                <c:pt idx="1">
                  <c:v>2918795</c:v>
                </c:pt>
                <c:pt idx="2">
                  <c:v>2938150</c:v>
                </c:pt>
                <c:pt idx="3">
                  <c:v>2954314</c:v>
                </c:pt>
                <c:pt idx="4">
                  <c:v>2926067</c:v>
                </c:pt>
                <c:pt idx="5">
                  <c:v>2962449</c:v>
                </c:pt>
                <c:pt idx="6">
                  <c:v>2960383</c:v>
                </c:pt>
                <c:pt idx="7">
                  <c:v>2994151</c:v>
                </c:pt>
                <c:pt idx="8">
                  <c:v>3001496</c:v>
                </c:pt>
                <c:pt idx="9">
                  <c:v>2988675</c:v>
                </c:pt>
                <c:pt idx="10">
                  <c:v>3005949</c:v>
                </c:pt>
              </c:numCache>
            </c:numRef>
          </c:val>
          <c:smooth val="0"/>
        </c:ser>
        <c:hiLowLines>
          <c:spPr>
            <a:ln w="0">
              <a:noFill/>
            </a:ln>
          </c:spPr>
        </c:hiLowLines>
        <c:marker val="1"/>
        <c:axId val="30355296"/>
        <c:axId val="85169851"/>
      </c:lineChart>
      <c:catAx>
        <c:axId val="3035529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25" spc="-1" strike="noStrike">
                <a:solidFill>
                  <a:srgbClr val="000000"/>
                </a:solidFill>
                <a:latin typeface="Arial Tur"/>
              </a:defRPr>
            </a:pPr>
          </a:p>
        </c:txPr>
        <c:crossAx val="85169851"/>
        <c:crossesAt val="2500000"/>
        <c:auto val="1"/>
        <c:lblAlgn val="ctr"/>
        <c:lblOffset val="100"/>
        <c:noMultiLvlLbl val="0"/>
      </c:catAx>
      <c:valAx>
        <c:axId val="85169851"/>
        <c:scaling>
          <c:orientation val="minMax"/>
          <c:max val="3100000"/>
          <c:min val="250000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30355296"/>
        <c:crossesAt val="1"/>
        <c:crossBetween val="midCat"/>
        <c:majorUnit val="10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51217488898648"/>
          <c:y val="0.296145374449339"/>
          <c:w val="0.106719367588933"/>
          <c:h val="0.369052863436123"/>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59595"/>
        </a:gs>
        <a:gs pos="100000">
          <a:srgbClr val="969696"/>
        </a:gs>
      </a:gsLst>
      <a:lin ang="2700000"/>
    </a:gra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30" spc="-1" strike="noStrike">
                <a:solidFill>
                  <a:srgbClr val="000000"/>
                </a:solidFill>
                <a:latin typeface="Arial Tur"/>
              </a:defRPr>
            </a:pPr>
            <a:r>
              <a:rPr b="1" sz="1130" spc="-1" strike="noStrike">
                <a:solidFill>
                  <a:srgbClr val="000000"/>
                </a:solidFill>
                <a:latin typeface="Arial Tur"/>
              </a:rPr>
              <a:t> (4/c) Zorunlu Sigortalı Sayıları</a:t>
            </a:r>
          </a:p>
        </c:rich>
      </c:tx>
      <c:layout>
        <c:manualLayout>
          <c:xMode val="edge"/>
          <c:yMode val="edge"/>
          <c:x val="0.370711950422095"/>
          <c:y val="0.0594922737306843"/>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948616600790514"/>
          <c:y val="0.105739514348786"/>
          <c:w val="0.769043087883668"/>
          <c:h val="0.894260485651214"/>
        </c:manualLayout>
      </c:layout>
      <c:lineChart>
        <c:grouping val="standard"/>
        <c:varyColors val="0"/>
        <c:ser>
          <c:idx val="0"/>
          <c:order val="0"/>
          <c:spPr>
            <a:solidFill>
              <a:srgbClr val="33cccc"/>
            </a:solidFill>
            <a:ln w="25200">
              <a:solidFill>
                <a:srgbClr val="33cccc"/>
              </a:solidFill>
              <a:round/>
            </a:ln>
          </c:spPr>
          <c:marker>
            <c:symbol val="square"/>
            <c:size val="7"/>
            <c:spPr>
              <a:solidFill>
                <a:srgbClr val="33cccc"/>
              </a:solidFill>
            </c:spPr>
          </c:marker>
          <c:cat>
            <c:strRef>
              <c:f>'[2]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smooth val="0"/>
        </c:ser>
        <c:ser>
          <c:idx val="1"/>
          <c:order val="1"/>
          <c:tx>
            <c:strRef>
              <c:f>'[2]2.Aylara Göre Sigortalılar'!$H$49</c:f>
              <c:strCache>
                <c:ptCount val="1"/>
                <c:pt idx="0">
                  <c:v>2017</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H$50:$H$61</c:f>
              <c:numCache>
                <c:formatCode>General</c:formatCode>
                <c:ptCount val="12"/>
                <c:pt idx="0">
                  <c:v>2971096</c:v>
                </c:pt>
                <c:pt idx="1">
                  <c:v>2965218</c:v>
                </c:pt>
                <c:pt idx="2">
                  <c:v>2970810</c:v>
                </c:pt>
                <c:pt idx="3">
                  <c:v>2969930</c:v>
                </c:pt>
                <c:pt idx="4">
                  <c:v>2970555</c:v>
                </c:pt>
                <c:pt idx="5">
                  <c:v>2976758</c:v>
                </c:pt>
                <c:pt idx="6">
                  <c:v>2975092</c:v>
                </c:pt>
                <c:pt idx="7">
                  <c:v>2960311</c:v>
                </c:pt>
                <c:pt idx="8">
                  <c:v>2964754</c:v>
                </c:pt>
                <c:pt idx="9">
                  <c:v>2976497</c:v>
                </c:pt>
                <c:pt idx="10">
                  <c:v>2979048</c:v>
                </c:pt>
                <c:pt idx="11">
                  <c:v>2986088</c:v>
                </c:pt>
              </c:numCache>
            </c:numRef>
          </c:val>
          <c:smooth val="0"/>
        </c:ser>
        <c:ser>
          <c:idx val="2"/>
          <c:order val="2"/>
          <c:tx>
            <c:strRef>
              <c:f>'[2]2.Aylara Göre Sigortalılar'!$I$49</c:f>
              <c:strCache>
                <c:ptCount val="1"/>
                <c:pt idx="0">
                  <c:v>2018</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I$50:$I$61</c:f>
              <c:numCache>
                <c:formatCode>General</c:formatCode>
                <c:ptCount val="12"/>
                <c:pt idx="0">
                  <c:v>2989631</c:v>
                </c:pt>
                <c:pt idx="1">
                  <c:v>2996690</c:v>
                </c:pt>
                <c:pt idx="2">
                  <c:v>3006828</c:v>
                </c:pt>
                <c:pt idx="3">
                  <c:v>3011373</c:v>
                </c:pt>
                <c:pt idx="4">
                  <c:v>3014740</c:v>
                </c:pt>
                <c:pt idx="5">
                  <c:v>3019444</c:v>
                </c:pt>
                <c:pt idx="6">
                  <c:v>3010588</c:v>
                </c:pt>
                <c:pt idx="7">
                  <c:v>2998531</c:v>
                </c:pt>
                <c:pt idx="8">
                  <c:v>3001713</c:v>
                </c:pt>
                <c:pt idx="9">
                  <c:v>3020919</c:v>
                </c:pt>
                <c:pt idx="10">
                  <c:v>3021127</c:v>
                </c:pt>
                <c:pt idx="11">
                  <c:v>3031311</c:v>
                </c:pt>
              </c:numCache>
            </c:numRef>
          </c:val>
          <c:smooth val="0"/>
        </c:ser>
        <c:ser>
          <c:idx val="3"/>
          <c:order val="3"/>
          <c:tx>
            <c:strRef>
              <c:f>'[2]2.Aylara Göre Sigortalılar'!$J$49</c:f>
              <c:strCache>
                <c:ptCount val="1"/>
                <c:pt idx="0">
                  <c:v>2019</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J$50:$J$61</c:f>
              <c:numCache>
                <c:formatCode>General</c:formatCode>
                <c:ptCount val="12"/>
                <c:pt idx="0">
                  <c:v>3030725</c:v>
                </c:pt>
                <c:pt idx="1">
                  <c:v>3038819</c:v>
                </c:pt>
                <c:pt idx="2">
                  <c:v>3039681</c:v>
                </c:pt>
                <c:pt idx="3">
                  <c:v>3050182</c:v>
                </c:pt>
                <c:pt idx="4">
                  <c:v>3055833</c:v>
                </c:pt>
                <c:pt idx="5">
                  <c:v>3058258</c:v>
                </c:pt>
                <c:pt idx="6">
                  <c:v>3069057</c:v>
                </c:pt>
                <c:pt idx="7">
                  <c:v>3042624</c:v>
                </c:pt>
                <c:pt idx="8">
                  <c:v>3055436</c:v>
                </c:pt>
                <c:pt idx="9">
                  <c:v>3075826</c:v>
                </c:pt>
                <c:pt idx="10">
                  <c:v>3083315</c:v>
                </c:pt>
                <c:pt idx="11">
                  <c:v>3100511</c:v>
                </c:pt>
              </c:numCache>
            </c:numRef>
          </c:val>
          <c:smooth val="0"/>
        </c:ser>
        <c:ser>
          <c:idx val="4"/>
          <c:order val="4"/>
          <c:tx>
            <c:strRef>
              <c:f>'[2]2.Aylara Göre Sigortalılar'!$K$49</c:f>
              <c:strCache>
                <c:ptCount val="1"/>
                <c:pt idx="0">
                  <c:v>2020</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K$50:$K$61</c:f>
              <c:numCache>
                <c:formatCode>General</c:formatCode>
                <c:ptCount val="12"/>
                <c:pt idx="0">
                  <c:v>3110922</c:v>
                </c:pt>
                <c:pt idx="1">
                  <c:v>3115640</c:v>
                </c:pt>
                <c:pt idx="2">
                  <c:v>3108959</c:v>
                </c:pt>
                <c:pt idx="3">
                  <c:v>3119852</c:v>
                </c:pt>
                <c:pt idx="4">
                  <c:v>3119932</c:v>
                </c:pt>
                <c:pt idx="5">
                  <c:v>3119541</c:v>
                </c:pt>
                <c:pt idx="6">
                  <c:v>3119297</c:v>
                </c:pt>
                <c:pt idx="7">
                  <c:v>3112875</c:v>
                </c:pt>
                <c:pt idx="8">
                  <c:v>3112213</c:v>
                </c:pt>
                <c:pt idx="9">
                  <c:v>3133911</c:v>
                </c:pt>
                <c:pt idx="10">
                  <c:v>3143475</c:v>
                </c:pt>
                <c:pt idx="11">
                  <c:v>3140410</c:v>
                </c:pt>
              </c:numCache>
            </c:numRef>
          </c:val>
          <c:smooth val="0"/>
        </c:ser>
        <c:ser>
          <c:idx val="5"/>
          <c:order val="5"/>
          <c:tx>
            <c:strRef>
              <c:f>'[2]2.Aylara Göre Sigortalılar'!$L$49</c:f>
              <c:strCache>
                <c:ptCount val="1"/>
                <c:pt idx="0">
                  <c:v>2021</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L$50:$L$61</c:f>
              <c:numCache>
                <c:formatCode>General</c:formatCode>
                <c:ptCount val="12"/>
                <c:pt idx="0">
                  <c:v>3148682</c:v>
                </c:pt>
                <c:pt idx="1">
                  <c:v>3144723</c:v>
                </c:pt>
                <c:pt idx="2">
                  <c:v>3144608</c:v>
                </c:pt>
                <c:pt idx="3">
                  <c:v>3148326</c:v>
                </c:pt>
                <c:pt idx="4">
                  <c:v>3145479</c:v>
                </c:pt>
                <c:pt idx="5">
                  <c:v>3148469</c:v>
                </c:pt>
                <c:pt idx="6">
                  <c:v>3144628</c:v>
                </c:pt>
                <c:pt idx="7">
                  <c:v>3133244</c:v>
                </c:pt>
                <c:pt idx="8">
                  <c:v>3135413</c:v>
                </c:pt>
                <c:pt idx="9">
                  <c:v>3156402</c:v>
                </c:pt>
                <c:pt idx="10">
                  <c:v>3171761</c:v>
                </c:pt>
              </c:numCache>
            </c:numRef>
          </c:val>
          <c:smooth val="0"/>
        </c:ser>
        <c:hiLowLines>
          <c:spPr>
            <a:ln w="0">
              <a:noFill/>
            </a:ln>
          </c:spPr>
        </c:hiLowLines>
        <c:marker val="1"/>
        <c:axId val="71292928"/>
        <c:axId val="79424960"/>
      </c:lineChart>
      <c:catAx>
        <c:axId val="7129292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79424960"/>
        <c:crossesAt val="0"/>
        <c:auto val="1"/>
        <c:lblAlgn val="ctr"/>
        <c:lblOffset val="100"/>
        <c:noMultiLvlLbl val="0"/>
      </c:catAx>
      <c:valAx>
        <c:axId val="79424960"/>
        <c:scaling>
          <c:orientation val="minMax"/>
          <c:max val="3200000"/>
          <c:min val="272000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71292928"/>
        <c:crossesAt val="1"/>
        <c:crossBetween val="midCat"/>
        <c:majorUnit val="100000"/>
        <c:minorUnit val="100000"/>
      </c:valAx>
      <c:spPr>
        <a:gradFill>
          <a:gsLst>
            <a:gs pos="0">
              <a:srgbClr val="99ccff"/>
            </a:gs>
            <a:gs pos="100000">
              <a:srgbClr val="99ccff"/>
            </a:gs>
          </a:gsLst>
          <a:lin ang="18900000"/>
        </a:gradFill>
        <a:ln w="12600">
          <a:solidFill>
            <a:srgbClr val="808080"/>
          </a:solidFill>
          <a:round/>
        </a:ln>
      </c:spPr>
    </c:plotArea>
    <c:legend>
      <c:legendPos val="r"/>
      <c:layout>
        <c:manualLayout>
          <c:xMode val="edge"/>
          <c:yMode val="edge"/>
          <c:x val="0.865368662470112"/>
          <c:y val="0.235651214128035"/>
          <c:w val="0.101546869662812"/>
          <c:h val="0.369867549668874"/>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189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304;&#199;&#304;NDEK&#304;LER!A1"/>
</Relationships>
</file>

<file path=xl/drawings/_rels/drawing10.xml.rels><?xml version="1.0" encoding="UTF-8"?>
<Relationships xmlns="http://schemas.openxmlformats.org/package/2006/relationships"><Relationship Id="rId1" Type="http://schemas.openxmlformats.org/officeDocument/2006/relationships/hyperlink" Target="#&#304;&#199;&#304;NDEK&#304;LER!A1"/>
</Relationships>
</file>

<file path=xl/drawings/_rels/drawing11.xml.rels><?xml version="1.0" encoding="UTF-8"?>
<Relationships xmlns="http://schemas.openxmlformats.org/package/2006/relationships"><Relationship Id="rId1" Type="http://schemas.openxmlformats.org/officeDocument/2006/relationships/hyperlink" Target="#&#304;&#199;&#304;NDEK&#304;LER!A1"/>
</Relationships>
</file>

<file path=xl/drawings/_rels/drawing12.xml.rels><?xml version="1.0" encoding="UTF-8"?>
<Relationships xmlns="http://schemas.openxmlformats.org/package/2006/relationships"><Relationship Id="rId1" Type="http://schemas.openxmlformats.org/officeDocument/2006/relationships/hyperlink" Target="#&#304;&#199;&#304;NDEK&#304;LER!A1"/>
</Relationships>
</file>

<file path=xl/drawings/_rels/drawing13.xml.rels><?xml version="1.0" encoding="UTF-8"?>
<Relationships xmlns="http://schemas.openxmlformats.org/package/2006/relationships"><Relationship Id="rId1" Type="http://schemas.openxmlformats.org/officeDocument/2006/relationships/hyperlink" Target="#&#304;&#199;&#304;NDEK&#304;LER!A1"/>
</Relationships>
</file>

<file path=xl/drawings/_rels/drawing14.xml.rels><?xml version="1.0" encoding="UTF-8"?>
<Relationships xmlns="http://schemas.openxmlformats.org/package/2006/relationships"><Relationship Id="rId1" Type="http://schemas.openxmlformats.org/officeDocument/2006/relationships/hyperlink" Target="#&#304;&#199;&#304;NDEK&#304;LER!A1"/>
</Relationships>
</file>

<file path=xl/drawings/_rels/drawing15.xml.rels><?xml version="1.0" encoding="UTF-8"?>
<Relationships xmlns="http://schemas.openxmlformats.org/package/2006/relationships"><Relationship Id="rId1" Type="http://schemas.openxmlformats.org/officeDocument/2006/relationships/hyperlink" Target="#&#304;&#199;&#304;NDEK&#304;LER!A1"/>
</Relationships>
</file>

<file path=xl/drawings/_rels/drawing16.xml.rels><?xml version="1.0" encoding="UTF-8"?>
<Relationships xmlns="http://schemas.openxmlformats.org/package/2006/relationships"><Relationship Id="rId1" Type="http://schemas.openxmlformats.org/officeDocument/2006/relationships/hyperlink" Target="#&#304;&#199;&#304;NDEK&#304;LER!A1"/>
</Relationships>
</file>

<file path=xl/drawings/_rels/drawing17.xml.rels><?xml version="1.0" encoding="UTF-8"?>
<Relationships xmlns="http://schemas.openxmlformats.org/package/2006/relationships"><Relationship Id="rId1" Type="http://schemas.openxmlformats.org/officeDocument/2006/relationships/hyperlink" Target="#&#304;&#199;&#304;NDEK&#304;LER!A1"/>
</Relationships>
</file>

<file path=xl/drawings/_rels/drawing18.xml.rels><?xml version="1.0" encoding="UTF-8"?>
<Relationships xmlns="http://schemas.openxmlformats.org/package/2006/relationships"><Relationship Id="rId1" Type="http://schemas.openxmlformats.org/officeDocument/2006/relationships/hyperlink" Target="#&#304;&#199;&#304;NDEK&#304;LER!A1"/>
</Relationships>
</file>

<file path=xl/drawings/_rels/drawing19.xml.rels><?xml version="1.0" encoding="UTF-8"?>
<Relationships xmlns="http://schemas.openxmlformats.org/package/2006/relationships"><Relationship Id="rId1" Type="http://schemas.openxmlformats.org/officeDocument/2006/relationships/hyperlink" Target="#&#304;&#199;&#304;NDEK&#304;LER!A1"/>
</Relationships>
</file>

<file path=xl/drawings/_rels/drawing2.xml.rels><?xml version="1.0" encoding="UTF-8"?>
<Relationships xmlns="http://schemas.openxmlformats.org/package/2006/relationships"><Relationship Id="rId1" Type="http://schemas.openxmlformats.org/officeDocument/2006/relationships/hyperlink" Target="#&#304;&#199;&#304;NDEK&#304;LER!A1"/>
</Relationships>
</file>

<file path=xl/drawings/_rels/drawing20.xml.rels><?xml version="1.0" encoding="UTF-8"?>
<Relationships xmlns="http://schemas.openxmlformats.org/package/2006/relationships"><Relationship Id="rId1" Type="http://schemas.openxmlformats.org/officeDocument/2006/relationships/hyperlink" Target="#&#304;&#199;&#304;NDEK&#304;LER!A1"/>
</Relationships>
</file>

<file path=xl/drawings/_rels/drawing21.xml.rels><?xml version="1.0" encoding="UTF-8"?>
<Relationships xmlns="http://schemas.openxmlformats.org/package/2006/relationships"><Relationship Id="rId1" Type="http://schemas.openxmlformats.org/officeDocument/2006/relationships/hyperlink" Target="#&#304;&#199;&#304;NDEK&#304;LER!A1"/>
</Relationships>
</file>

<file path=xl/drawings/_rels/drawing22.xml.rels><?xml version="1.0" encoding="UTF-8"?>
<Relationships xmlns="http://schemas.openxmlformats.org/package/2006/relationships"><Relationship Id="rId1" Type="http://schemas.openxmlformats.org/officeDocument/2006/relationships/hyperlink" Target="#&#304;&#199;&#304;NDEK&#304;LER!A1"/>
</Relationships>
</file>

<file path=xl/drawings/_rels/drawing23.xml.rels><?xml version="1.0" encoding="UTF-8"?>
<Relationships xmlns="http://schemas.openxmlformats.org/package/2006/relationships"><Relationship Id="rId1" Type="http://schemas.openxmlformats.org/officeDocument/2006/relationships/hyperlink" Target="#&#304;&#199;&#304;NDEK&#304;LER!A1"/>
</Relationships>
</file>

<file path=xl/drawings/_rels/drawing24.xml.rels><?xml version="1.0" encoding="UTF-8"?>
<Relationships xmlns="http://schemas.openxmlformats.org/package/2006/relationships"><Relationship Id="rId1" Type="http://schemas.openxmlformats.org/officeDocument/2006/relationships/hyperlink" Target="#&#304;&#199;&#304;NDEK&#304;LER!A1"/>
</Relationships>
</file>

<file path=xl/drawings/_rels/drawing25.xml.rels><?xml version="1.0" encoding="UTF-8"?>
<Relationships xmlns="http://schemas.openxmlformats.org/package/2006/relationships"><Relationship Id="rId1" Type="http://schemas.openxmlformats.org/officeDocument/2006/relationships/hyperlink" Target="#&#304;&#199;&#304;NDEK&#304;LER!A1"/>
</Relationships>
</file>

<file path=xl/drawings/_rels/drawing26.xml.rels><?xml version="1.0" encoding="UTF-8"?>
<Relationships xmlns="http://schemas.openxmlformats.org/package/2006/relationships"><Relationship Id="rId1" Type="http://schemas.openxmlformats.org/officeDocument/2006/relationships/hyperlink" Target="#&#304;&#199;&#304;NDEK&#304;LER!A1"/>
</Relationships>
</file>

<file path=xl/drawings/_rels/drawing3.xml.rels><?xml version="1.0" encoding="UTF-8"?>
<Relationships xmlns="http://schemas.openxmlformats.org/package/2006/relationships"><Relationship Id="rId1" Type="http://schemas.openxmlformats.org/officeDocument/2006/relationships/hyperlink" Target="#&#304;&#199;&#304;NDEK&#304;LER!A1"/>
</Relationships>
</file>

<file path=xl/drawings/_rels/drawing4.xml.rels><?xml version="1.0" encoding="UTF-8"?>
<Relationships xmlns="http://schemas.openxmlformats.org/package/2006/relationships"><Relationship Id="rId1" Type="http://schemas.openxmlformats.org/officeDocument/2006/relationships/hyperlink" Target="#&#304;&#199;&#304;NDEK&#304;LER!A1"/>
</Relationships>
</file>

<file path=xl/drawings/_rels/drawing5.xml.rels><?xml version="1.0" encoding="UTF-8"?>
<Relationships xmlns="http://schemas.openxmlformats.org/package/2006/relationships"><Relationship Id="rId1" Type="http://schemas.openxmlformats.org/officeDocument/2006/relationships/hyperlink" Target="#&#304;&#199;&#304;NDEK&#304;LER!A1"/><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304;&#199;&#304;NDEK&#304;LER!A1"/>
</Relationships>
</file>

<file path=xl/drawings/_rels/drawing7.xml.rels><?xml version="1.0" encoding="UTF-8"?>
<Relationships xmlns="http://schemas.openxmlformats.org/package/2006/relationships"><Relationship Id="rId1" Type="http://schemas.openxmlformats.org/officeDocument/2006/relationships/hyperlink" Target="#&#304;&#199;&#304;NDEK&#304;LER!A1"/>
</Relationships>
</file>

<file path=xl/drawings/_rels/drawing8.xml.rels><?xml version="1.0" encoding="UTF-8"?>
<Relationships xmlns="http://schemas.openxmlformats.org/package/2006/relationships"><Relationship Id="rId1" Type="http://schemas.openxmlformats.org/officeDocument/2006/relationships/hyperlink" Target="#&#304;&#199;&#304;NDEK&#304;LER!A1"/>
</Relationships>
</file>

<file path=xl/drawings/_rels/drawing9.xml.rels><?xml version="1.0" encoding="UTF-8"?>
<Relationships xmlns="http://schemas.openxmlformats.org/package/2006/relationships"><Relationship Id="rId1" Type="http://schemas.openxmlformats.org/officeDocument/2006/relationships/hyperlink" Target="#&#304;&#199;&#304;NDEK&#304;LER!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38160</xdr:rowOff>
    </xdr:from>
    <xdr:to>
      <xdr:col>0</xdr:col>
      <xdr:colOff>1137960</xdr:colOff>
      <xdr:row>1</xdr:row>
      <xdr:rowOff>56880</xdr:rowOff>
    </xdr:to>
    <xdr:sp>
      <xdr:nvSpPr>
        <xdr:cNvPr id="0" name="Dikdörtgen: Yuvarlatılmış Üst Köşeler 2">
          <a:hlinkClick r:id="rId1"/>
        </xdr:cNvPr>
        <xdr:cNvSpPr/>
      </xdr:nvSpPr>
      <xdr:spPr>
        <a:xfrm>
          <a:off x="39600" y="38160"/>
          <a:ext cx="1098360" cy="2620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76680</xdr:rowOff>
    </xdr:from>
    <xdr:to>
      <xdr:col>1</xdr:col>
      <xdr:colOff>786240</xdr:colOff>
      <xdr:row>1</xdr:row>
      <xdr:rowOff>133560</xdr:rowOff>
    </xdr:to>
    <xdr:sp>
      <xdr:nvSpPr>
        <xdr:cNvPr id="13" name="Dikdörtgen: Yuvarlatılmış Üst Köşeler 2">
          <a:hlinkClick r:id="rId1"/>
        </xdr:cNvPr>
        <xdr:cNvSpPr/>
      </xdr:nvSpPr>
      <xdr:spPr>
        <a:xfrm>
          <a:off x="70560" y="76680"/>
          <a:ext cx="1097280" cy="2570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95040</xdr:rowOff>
    </xdr:from>
    <xdr:to>
      <xdr:col>1</xdr:col>
      <xdr:colOff>816480</xdr:colOff>
      <xdr:row>1</xdr:row>
      <xdr:rowOff>104400</xdr:rowOff>
    </xdr:to>
    <xdr:sp>
      <xdr:nvSpPr>
        <xdr:cNvPr id="14" name="Dikdörtgen: Yuvarlatılmış Üst Köşeler 2">
          <a:hlinkClick r:id="rId1"/>
        </xdr:cNvPr>
        <xdr:cNvSpPr/>
      </xdr:nvSpPr>
      <xdr:spPr>
        <a:xfrm>
          <a:off x="110160" y="95040"/>
          <a:ext cx="108792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15680</xdr:colOff>
      <xdr:row>1</xdr:row>
      <xdr:rowOff>19080</xdr:rowOff>
    </xdr:to>
    <xdr:sp>
      <xdr:nvSpPr>
        <xdr:cNvPr id="15" name="Dikdörtgen: Yuvarlatılmış Üst Köşeler 2">
          <a:hlinkClick r:id="rId1"/>
        </xdr:cNvPr>
        <xdr:cNvSpPr/>
      </xdr:nvSpPr>
      <xdr:spPr>
        <a:xfrm>
          <a:off x="0" y="0"/>
          <a:ext cx="1097280" cy="2624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56880</xdr:rowOff>
    </xdr:from>
    <xdr:to>
      <xdr:col>1</xdr:col>
      <xdr:colOff>696240</xdr:colOff>
      <xdr:row>1</xdr:row>
      <xdr:rowOff>75960</xdr:rowOff>
    </xdr:to>
    <xdr:sp>
      <xdr:nvSpPr>
        <xdr:cNvPr id="16" name="Dikdörtgen: Yuvarlatılmış Üst Köşeler 2">
          <a:hlinkClick r:id="rId1"/>
        </xdr:cNvPr>
        <xdr:cNvSpPr/>
      </xdr:nvSpPr>
      <xdr:spPr>
        <a:xfrm>
          <a:off x="70200" y="56880"/>
          <a:ext cx="1078200" cy="2624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95040</xdr:rowOff>
    </xdr:from>
    <xdr:to>
      <xdr:col>1</xdr:col>
      <xdr:colOff>776880</xdr:colOff>
      <xdr:row>1</xdr:row>
      <xdr:rowOff>113760</xdr:rowOff>
    </xdr:to>
    <xdr:sp>
      <xdr:nvSpPr>
        <xdr:cNvPr id="17" name="Dikdörtgen: Yuvarlatılmış Üst Köşeler 2">
          <a:hlinkClick r:id="rId1"/>
        </xdr:cNvPr>
        <xdr:cNvSpPr/>
      </xdr:nvSpPr>
      <xdr:spPr>
        <a:xfrm>
          <a:off x="40320" y="95040"/>
          <a:ext cx="1118160" cy="2620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75960</xdr:rowOff>
    </xdr:from>
    <xdr:to>
      <xdr:col>1</xdr:col>
      <xdr:colOff>634680</xdr:colOff>
      <xdr:row>1</xdr:row>
      <xdr:rowOff>94680</xdr:rowOff>
    </xdr:to>
    <xdr:sp>
      <xdr:nvSpPr>
        <xdr:cNvPr id="18" name="Dikdörtgen: Yuvarlatılmış Üst Köşeler 2">
          <a:hlinkClick r:id="rId1"/>
        </xdr:cNvPr>
        <xdr:cNvSpPr/>
      </xdr:nvSpPr>
      <xdr:spPr>
        <a:xfrm>
          <a:off x="50400" y="75960"/>
          <a:ext cx="1117080" cy="2620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104400</xdr:rowOff>
    </xdr:from>
    <xdr:to>
      <xdr:col>0</xdr:col>
      <xdr:colOff>1141200</xdr:colOff>
      <xdr:row>1</xdr:row>
      <xdr:rowOff>124200</xdr:rowOff>
    </xdr:to>
    <xdr:sp>
      <xdr:nvSpPr>
        <xdr:cNvPr id="19" name="Dikdörtgen: Yuvarlatılmış Üst Köşeler 2">
          <a:hlinkClick r:id="rId1"/>
        </xdr:cNvPr>
        <xdr:cNvSpPr/>
      </xdr:nvSpPr>
      <xdr:spPr>
        <a:xfrm>
          <a:off x="51480" y="104400"/>
          <a:ext cx="1089720" cy="2631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6880</xdr:rowOff>
    </xdr:from>
    <xdr:to>
      <xdr:col>1</xdr:col>
      <xdr:colOff>625320</xdr:colOff>
      <xdr:row>2</xdr:row>
      <xdr:rowOff>66960</xdr:rowOff>
    </xdr:to>
    <xdr:sp>
      <xdr:nvSpPr>
        <xdr:cNvPr id="20" name="Dikdörtgen: Yuvarlatılmış Üst Köşeler 2">
          <a:hlinkClick r:id="rId1"/>
        </xdr:cNvPr>
        <xdr:cNvSpPr/>
      </xdr:nvSpPr>
      <xdr:spPr>
        <a:xfrm>
          <a:off x="69840" y="56880"/>
          <a:ext cx="1193760" cy="3340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720</xdr:colOff>
      <xdr:row>0</xdr:row>
      <xdr:rowOff>66960</xdr:rowOff>
    </xdr:from>
    <xdr:to>
      <xdr:col>0</xdr:col>
      <xdr:colOff>1180440</xdr:colOff>
      <xdr:row>1</xdr:row>
      <xdr:rowOff>114480</xdr:rowOff>
    </xdr:to>
    <xdr:sp>
      <xdr:nvSpPr>
        <xdr:cNvPr id="21" name="Dikdörtgen: Yuvarlatılmış Üst Köşeler 2">
          <a:hlinkClick r:id="rId1"/>
        </xdr:cNvPr>
        <xdr:cNvSpPr/>
      </xdr:nvSpPr>
      <xdr:spPr>
        <a:xfrm>
          <a:off x="72720" y="66960"/>
          <a:ext cx="1107720" cy="2379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95040</xdr:rowOff>
    </xdr:from>
    <xdr:to>
      <xdr:col>1</xdr:col>
      <xdr:colOff>729360</xdr:colOff>
      <xdr:row>1</xdr:row>
      <xdr:rowOff>113760</xdr:rowOff>
    </xdr:to>
    <xdr:sp>
      <xdr:nvSpPr>
        <xdr:cNvPr id="22" name="Dikdörtgen: Yuvarlatılmış Üst Köşeler 2">
          <a:hlinkClick r:id="rId1"/>
        </xdr:cNvPr>
        <xdr:cNvSpPr/>
      </xdr:nvSpPr>
      <xdr:spPr>
        <a:xfrm>
          <a:off x="90360" y="95040"/>
          <a:ext cx="1091160" cy="2620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95760</xdr:rowOff>
    </xdr:from>
    <xdr:to>
      <xdr:col>1</xdr:col>
      <xdr:colOff>598680</xdr:colOff>
      <xdr:row>1</xdr:row>
      <xdr:rowOff>95760</xdr:rowOff>
    </xdr:to>
    <xdr:sp>
      <xdr:nvSpPr>
        <xdr:cNvPr id="1" name="Dikdörtgen: Yuvarlatılmış Üst Köşeler 2">
          <a:hlinkClick r:id="rId1"/>
        </xdr:cNvPr>
        <xdr:cNvSpPr/>
      </xdr:nvSpPr>
      <xdr:spPr>
        <a:xfrm>
          <a:off x="119520" y="95760"/>
          <a:ext cx="111744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040</xdr:rowOff>
    </xdr:from>
    <xdr:to>
      <xdr:col>1</xdr:col>
      <xdr:colOff>826560</xdr:colOff>
      <xdr:row>1</xdr:row>
      <xdr:rowOff>113760</xdr:rowOff>
    </xdr:to>
    <xdr:sp>
      <xdr:nvSpPr>
        <xdr:cNvPr id="23" name="Dikdörtgen: Yuvarlatılmış Üst Köşeler 2">
          <a:hlinkClick r:id="rId1"/>
        </xdr:cNvPr>
        <xdr:cNvSpPr/>
      </xdr:nvSpPr>
      <xdr:spPr>
        <a:xfrm>
          <a:off x="120240" y="95040"/>
          <a:ext cx="1087920" cy="2620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95040</xdr:rowOff>
    </xdr:from>
    <xdr:to>
      <xdr:col>1</xdr:col>
      <xdr:colOff>739440</xdr:colOff>
      <xdr:row>1</xdr:row>
      <xdr:rowOff>104400</xdr:rowOff>
    </xdr:to>
    <xdr:sp>
      <xdr:nvSpPr>
        <xdr:cNvPr id="24" name="Dikdörtgen: Yuvarlatılmış Üst Köşeler 2">
          <a:hlinkClick r:id="rId1"/>
        </xdr:cNvPr>
        <xdr:cNvSpPr/>
      </xdr:nvSpPr>
      <xdr:spPr>
        <a:xfrm>
          <a:off x="110880" y="95040"/>
          <a:ext cx="110088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104400</xdr:rowOff>
    </xdr:from>
    <xdr:to>
      <xdr:col>1</xdr:col>
      <xdr:colOff>749520</xdr:colOff>
      <xdr:row>1</xdr:row>
      <xdr:rowOff>124200</xdr:rowOff>
    </xdr:to>
    <xdr:sp>
      <xdr:nvSpPr>
        <xdr:cNvPr id="25" name="Dikdörtgen: Yuvarlatılmış Üst Köşeler 2">
          <a:hlinkClick r:id="rId1"/>
        </xdr:cNvPr>
        <xdr:cNvSpPr/>
      </xdr:nvSpPr>
      <xdr:spPr>
        <a:xfrm>
          <a:off x="80280" y="104400"/>
          <a:ext cx="1091520" cy="2631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124560</xdr:rowOff>
    </xdr:from>
    <xdr:to>
      <xdr:col>1</xdr:col>
      <xdr:colOff>705240</xdr:colOff>
      <xdr:row>1</xdr:row>
      <xdr:rowOff>133920</xdr:rowOff>
    </xdr:to>
    <xdr:sp>
      <xdr:nvSpPr>
        <xdr:cNvPr id="26" name="Dikdörtgen: Yuvarlatılmış Üst Köşeler 2">
          <a:hlinkClick r:id="rId1"/>
        </xdr:cNvPr>
        <xdr:cNvSpPr/>
      </xdr:nvSpPr>
      <xdr:spPr>
        <a:xfrm>
          <a:off x="80280" y="124560"/>
          <a:ext cx="107712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124560</xdr:rowOff>
    </xdr:from>
    <xdr:to>
      <xdr:col>1</xdr:col>
      <xdr:colOff>705240</xdr:colOff>
      <xdr:row>1</xdr:row>
      <xdr:rowOff>133920</xdr:rowOff>
    </xdr:to>
    <xdr:sp>
      <xdr:nvSpPr>
        <xdr:cNvPr id="27" name="Dikdörtgen: Yuvarlatılmış Üst Köşeler 2">
          <a:hlinkClick r:id="rId1"/>
        </xdr:cNvPr>
        <xdr:cNvSpPr/>
      </xdr:nvSpPr>
      <xdr:spPr>
        <a:xfrm>
          <a:off x="80280" y="124560"/>
          <a:ext cx="107712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133920</xdr:rowOff>
    </xdr:from>
    <xdr:to>
      <xdr:col>1</xdr:col>
      <xdr:colOff>725400</xdr:colOff>
      <xdr:row>1</xdr:row>
      <xdr:rowOff>143280</xdr:rowOff>
    </xdr:to>
    <xdr:sp>
      <xdr:nvSpPr>
        <xdr:cNvPr id="28" name="Dikdörtgen: Yuvarlatılmış Üst Köşeler 2">
          <a:hlinkClick r:id="rId1"/>
        </xdr:cNvPr>
        <xdr:cNvSpPr/>
      </xdr:nvSpPr>
      <xdr:spPr>
        <a:xfrm>
          <a:off x="90360" y="133920"/>
          <a:ext cx="108720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240</xdr:colOff>
      <xdr:row>0</xdr:row>
      <xdr:rowOff>133920</xdr:rowOff>
    </xdr:from>
    <xdr:to>
      <xdr:col>0</xdr:col>
      <xdr:colOff>1219680</xdr:colOff>
      <xdr:row>1</xdr:row>
      <xdr:rowOff>143280</xdr:rowOff>
    </xdr:to>
    <xdr:sp>
      <xdr:nvSpPr>
        <xdr:cNvPr id="29" name="Dikdörtgen: Yuvarlatılmış Üst Köşeler 2">
          <a:hlinkClick r:id="rId1"/>
        </xdr:cNvPr>
        <xdr:cNvSpPr/>
      </xdr:nvSpPr>
      <xdr:spPr>
        <a:xfrm>
          <a:off x="111240" y="133920"/>
          <a:ext cx="110844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95040</xdr:rowOff>
    </xdr:from>
    <xdr:to>
      <xdr:col>0</xdr:col>
      <xdr:colOff>1169640</xdr:colOff>
      <xdr:row>1</xdr:row>
      <xdr:rowOff>104400</xdr:rowOff>
    </xdr:to>
    <xdr:sp>
      <xdr:nvSpPr>
        <xdr:cNvPr id="2" name="Dikdörtgen: Yuvarlatılmış Üst Köşeler 2">
          <a:hlinkClick r:id="rId1"/>
        </xdr:cNvPr>
        <xdr:cNvSpPr/>
      </xdr:nvSpPr>
      <xdr:spPr>
        <a:xfrm>
          <a:off x="80280" y="95040"/>
          <a:ext cx="108936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104760</xdr:rowOff>
    </xdr:from>
    <xdr:to>
      <xdr:col>1</xdr:col>
      <xdr:colOff>598680</xdr:colOff>
      <xdr:row>1</xdr:row>
      <xdr:rowOff>114480</xdr:rowOff>
    </xdr:to>
    <xdr:sp>
      <xdr:nvSpPr>
        <xdr:cNvPr id="3" name="Dikdörtgen: Yuvarlatılmış Üst Köşeler 2">
          <a:hlinkClick r:id="rId1"/>
        </xdr:cNvPr>
        <xdr:cNvSpPr/>
      </xdr:nvSpPr>
      <xdr:spPr>
        <a:xfrm>
          <a:off x="119520" y="104760"/>
          <a:ext cx="1117440" cy="2624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47520</xdr:rowOff>
    </xdr:from>
    <xdr:to>
      <xdr:col>0</xdr:col>
      <xdr:colOff>1138680</xdr:colOff>
      <xdr:row>1</xdr:row>
      <xdr:rowOff>114480</xdr:rowOff>
    </xdr:to>
    <xdr:sp>
      <xdr:nvSpPr>
        <xdr:cNvPr id="4" name="Dikdörtgen: Yuvarlatılmış Üst Köşeler 2">
          <a:hlinkClick r:id="rId1"/>
        </xdr:cNvPr>
        <xdr:cNvSpPr/>
      </xdr:nvSpPr>
      <xdr:spPr>
        <a:xfrm>
          <a:off x="50400" y="47520"/>
          <a:ext cx="1088280" cy="2574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12</xdr:col>
      <xdr:colOff>422640</xdr:colOff>
      <xdr:row>21</xdr:row>
      <xdr:rowOff>0</xdr:rowOff>
    </xdr:from>
    <xdr:to>
      <xdr:col>23</xdr:col>
      <xdr:colOff>716760</xdr:colOff>
      <xdr:row>33</xdr:row>
      <xdr:rowOff>252720</xdr:rowOff>
    </xdr:to>
    <xdr:graphicFrame>
      <xdr:nvGraphicFramePr>
        <xdr:cNvPr id="5" name="Grafik 1029"/>
        <xdr:cNvGraphicFramePr/>
      </xdr:nvGraphicFramePr>
      <xdr:xfrm>
        <a:off x="11881800" y="5287680"/>
        <a:ext cx="7377120" cy="323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342000</xdr:colOff>
      <xdr:row>6</xdr:row>
      <xdr:rowOff>113760</xdr:rowOff>
    </xdr:from>
    <xdr:to>
      <xdr:col>23</xdr:col>
      <xdr:colOff>695880</xdr:colOff>
      <xdr:row>20</xdr:row>
      <xdr:rowOff>18720</xdr:rowOff>
    </xdr:to>
    <xdr:graphicFrame>
      <xdr:nvGraphicFramePr>
        <xdr:cNvPr id="6" name="Grafik 1029"/>
        <xdr:cNvGraphicFramePr/>
      </xdr:nvGraphicFramePr>
      <xdr:xfrm>
        <a:off x="11801160" y="1461960"/>
        <a:ext cx="7436880" cy="3501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362160</xdr:colOff>
      <xdr:row>36</xdr:row>
      <xdr:rowOff>47520</xdr:rowOff>
    </xdr:from>
    <xdr:to>
      <xdr:col>23</xdr:col>
      <xdr:colOff>656280</xdr:colOff>
      <xdr:row>48</xdr:row>
      <xdr:rowOff>255240</xdr:rowOff>
    </xdr:to>
    <xdr:graphicFrame>
      <xdr:nvGraphicFramePr>
        <xdr:cNvPr id="7" name="Grafik 1030"/>
        <xdr:cNvGraphicFramePr/>
      </xdr:nvGraphicFramePr>
      <xdr:xfrm>
        <a:off x="11821320" y="9096840"/>
        <a:ext cx="7377120" cy="3268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392400</xdr:colOff>
      <xdr:row>50</xdr:row>
      <xdr:rowOff>18720</xdr:rowOff>
    </xdr:from>
    <xdr:to>
      <xdr:col>23</xdr:col>
      <xdr:colOff>686520</xdr:colOff>
      <xdr:row>62</xdr:row>
      <xdr:rowOff>219240</xdr:rowOff>
    </xdr:to>
    <xdr:graphicFrame>
      <xdr:nvGraphicFramePr>
        <xdr:cNvPr id="8" name="Grafik 1031"/>
        <xdr:cNvGraphicFramePr/>
      </xdr:nvGraphicFramePr>
      <xdr:xfrm>
        <a:off x="11851560" y="12727080"/>
        <a:ext cx="7377120" cy="3261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95040</xdr:rowOff>
    </xdr:from>
    <xdr:to>
      <xdr:col>1</xdr:col>
      <xdr:colOff>820080</xdr:colOff>
      <xdr:row>1</xdr:row>
      <xdr:rowOff>113760</xdr:rowOff>
    </xdr:to>
    <xdr:sp>
      <xdr:nvSpPr>
        <xdr:cNvPr id="9" name="Dikdörtgen: Yuvarlatılmış Üst Köşeler 2">
          <a:hlinkClick r:id="rId1"/>
        </xdr:cNvPr>
        <xdr:cNvSpPr/>
      </xdr:nvSpPr>
      <xdr:spPr>
        <a:xfrm>
          <a:off x="90360" y="95040"/>
          <a:ext cx="1081440" cy="2620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47520</xdr:rowOff>
    </xdr:from>
    <xdr:to>
      <xdr:col>1</xdr:col>
      <xdr:colOff>988560</xdr:colOff>
      <xdr:row>1</xdr:row>
      <xdr:rowOff>114480</xdr:rowOff>
    </xdr:to>
    <xdr:sp>
      <xdr:nvSpPr>
        <xdr:cNvPr id="10" name="Dikdörtgen: Yuvarlatılmış Üst Köşeler 2">
          <a:hlinkClick r:id="rId1"/>
        </xdr:cNvPr>
        <xdr:cNvSpPr/>
      </xdr:nvSpPr>
      <xdr:spPr>
        <a:xfrm>
          <a:off x="80280" y="47520"/>
          <a:ext cx="1098720" cy="2574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95040</xdr:rowOff>
    </xdr:from>
    <xdr:to>
      <xdr:col>1</xdr:col>
      <xdr:colOff>941400</xdr:colOff>
      <xdr:row>1</xdr:row>
      <xdr:rowOff>104400</xdr:rowOff>
    </xdr:to>
    <xdr:sp>
      <xdr:nvSpPr>
        <xdr:cNvPr id="11" name="Dikdörtgen: Yuvarlatılmış Üst Köşeler 2">
          <a:hlinkClick r:id="rId1"/>
        </xdr:cNvPr>
        <xdr:cNvSpPr/>
      </xdr:nvSpPr>
      <xdr:spPr>
        <a:xfrm>
          <a:off x="70200" y="95040"/>
          <a:ext cx="109224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95040</xdr:rowOff>
    </xdr:from>
    <xdr:to>
      <xdr:col>1</xdr:col>
      <xdr:colOff>929520</xdr:colOff>
      <xdr:row>1</xdr:row>
      <xdr:rowOff>104400</xdr:rowOff>
    </xdr:to>
    <xdr:sp>
      <xdr:nvSpPr>
        <xdr:cNvPr id="12" name="Dikdörtgen: Yuvarlatılmış Üst Köşeler 2">
          <a:hlinkClick r:id="rId1"/>
        </xdr:cNvPr>
        <xdr:cNvSpPr/>
      </xdr:nvSpPr>
      <xdr:spPr>
        <a:xfrm>
          <a:off x="70200" y="95040"/>
          <a:ext cx="110016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zaktar/AppData/Local/Microsoft/Windows/INetCache/Content.Outlook/YYJPM4QT/Sigortal&#305;_11_2021zel.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zerecan/AppData/Local/Microsoft/Windows/INetCache/Content.Outlook/KWHGNFAH/Sigortal&#305;_11_2021_&#199;al&#305;&#351;m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ÇİNDEKİLER"/>
      <sheetName val="Metaveri"/>
      <sheetName val="Bölüm 1"/>
      <sheetName val="1.Personel Durumu"/>
      <sheetName val="Bölüm 2"/>
      <sheetName val="2.Aylara Göre Sigortalılar"/>
      <sheetName val="3.Sosyal Güvenlik Kapsamı"/>
      <sheetName val="4.4-a Sigortalı Sayıları"/>
      <sheetName val="5.4-b Sigortalı Sayıları"/>
      <sheetName val="6.4-c Sigortalı Sayıları"/>
      <sheetName val="7.1.4-a İl Dağılım"/>
      <sheetName val="7.2.4-a İl Cinsiyet"/>
      <sheetName val="7.3. SGDP İl Cinsiyet"/>
      <sheetName val="8.4-b-İl-Esnaf"/>
      <sheetName val="9-4-b İl-Cinsiyet"/>
      <sheetName val="10.4-c İl-Cinsiyet"/>
      <sheetName val="11-Diğer Primsizler"/>
      <sheetName val="11.1 Pasif-İl-Cinsiyet"/>
      <sheetName val="12-SGK Tahsis "/>
      <sheetName val="13-4-a Faliyet Kol"/>
      <sheetName val="14-4-a İşyeri Sayıları"/>
      <sheetName val="15-4-a Faaliyet İşyeri"/>
      <sheetName val="16-4a Faaliyet Sigortalı"/>
      <sheetName val="17-4-a İşyeri"/>
      <sheetName val="18-4-a İl Sigortalı"/>
      <sheetName val="19-İL-EMOD-Öncelikli Yaşam"/>
      <sheetName val="20. İdari Para Cezaları"/>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ÇİNDEKİLER"/>
      <sheetName val="Metaveri"/>
      <sheetName val="Bölüm 1"/>
      <sheetName val="1.Personel Durumu"/>
      <sheetName val="Bölüm 2"/>
      <sheetName val="2.Aylara Göre Sigortalılar"/>
      <sheetName val="3.Sosyal Güvenlik Kapsamı"/>
      <sheetName val="4.4-a Sigortalı Sayıları"/>
      <sheetName val="5.4-b Sigortalı Sayıları"/>
      <sheetName val="6.4-c Sigortalı Sayıları"/>
      <sheetName val="7.1.4-a İl Dağılım"/>
      <sheetName val="7.2.4-a İl Cinsiyet"/>
      <sheetName val="7.3. SGDP İl Cinsiyet"/>
      <sheetName val="8.4-b-İl-Esnaf"/>
      <sheetName val="9-4-b İl-Cinsiyet"/>
      <sheetName val="10.4-c İl-Cinsiyet"/>
      <sheetName val="11-Diğer Primsizler"/>
      <sheetName val="11.1 Pasif-İl-Cinsiyet"/>
      <sheetName val="12-SGK Tahsis "/>
      <sheetName val="13-4-a Faliyet Kol"/>
      <sheetName val="14-4-a İşyeri Sayıları"/>
      <sheetName val="15-4-a Faaliyet İşyeri"/>
      <sheetName val="16-4a Faaliyet Sigortalı"/>
      <sheetName val="17-4-a İşyeri"/>
      <sheetName val="18-4-a İl Sigortalı"/>
      <sheetName val="19-İL-EMOD-Öncelikli Yaşam"/>
      <sheetName val="20. İdari Para Cezaları"/>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mailto:istatistik@sgk.gov.tr"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2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22" activeCellId="0" sqref="A22"/>
    </sheetView>
  </sheetViews>
  <sheetFormatPr defaultColWidth="9.13671875" defaultRowHeight="15.75" zeroHeight="false" outlineLevelRow="0" outlineLevelCol="0"/>
  <cols>
    <col collapsed="false" customWidth="true" hidden="false" outlineLevel="0" max="1" min="1" style="1" width="20.99"/>
    <col collapsed="false" customWidth="true" hidden="false" outlineLevel="0" max="2" min="2" style="1" width="8.85"/>
    <col collapsed="false" customWidth="true" hidden="false" outlineLevel="0" max="4" min="3" style="1" width="8.14"/>
    <col collapsed="false" customWidth="true" hidden="false" outlineLevel="0" max="5" min="5" style="1" width="7.56"/>
    <col collapsed="false" customWidth="true" hidden="false" outlineLevel="0" max="6" min="6" style="1" width="7.14"/>
    <col collapsed="false" customWidth="true" hidden="false" outlineLevel="0" max="8" min="7" style="1" width="7.99"/>
    <col collapsed="false" customWidth="true" hidden="false" outlineLevel="0" max="9" min="9" style="1" width="8.28"/>
    <col collapsed="false" customWidth="false" hidden="false" outlineLevel="0" max="10" min="10" style="1" width="9.14"/>
    <col collapsed="false" customWidth="true" hidden="false" outlineLevel="0" max="12" min="11" style="1" width="10.13"/>
    <col collapsed="false" customWidth="true" hidden="false" outlineLevel="0" max="13" min="13" style="1" width="11.28"/>
    <col collapsed="false" customWidth="false" hidden="false" outlineLevel="0" max="14" min="14" style="1" width="9.14"/>
    <col collapsed="false" customWidth="true" hidden="false" outlineLevel="0" max="15" min="15" style="1" width="10.41"/>
    <col collapsed="false" customWidth="false" hidden="false" outlineLevel="0" max="257" min="16" style="1" width="9.14"/>
  </cols>
  <sheetData>
    <row r="1" customFormat="false" ht="21" hidden="false" customHeight="true" outlineLevel="0" collapsed="false">
      <c r="A1" s="2" t="s">
        <v>0</v>
      </c>
      <c r="B1" s="2"/>
      <c r="C1" s="2"/>
      <c r="D1" s="2"/>
      <c r="E1" s="2"/>
      <c r="F1" s="2"/>
      <c r="G1" s="2"/>
      <c r="H1" s="2"/>
      <c r="I1" s="2"/>
      <c r="J1" s="2"/>
      <c r="K1" s="2"/>
      <c r="L1" s="2"/>
      <c r="M1" s="2"/>
    </row>
    <row r="2" customFormat="false" ht="15.75" hidden="false" customHeight="true" outlineLevel="0" collapsed="false">
      <c r="A2" s="3"/>
      <c r="B2" s="4" t="s">
        <v>1</v>
      </c>
      <c r="C2" s="4"/>
      <c r="D2" s="5" t="s">
        <v>2</v>
      </c>
      <c r="E2" s="5"/>
      <c r="F2" s="6" t="s">
        <v>3</v>
      </c>
      <c r="G2" s="6"/>
      <c r="H2" s="4" t="s">
        <v>4</v>
      </c>
      <c r="I2" s="4"/>
      <c r="J2" s="5" t="s">
        <v>5</v>
      </c>
      <c r="K2" s="5"/>
      <c r="L2" s="6" t="s">
        <v>6</v>
      </c>
      <c r="M2" s="6"/>
      <c r="O2" s="6" t="s">
        <v>7</v>
      </c>
      <c r="P2" s="6"/>
    </row>
    <row r="3" customFormat="false" ht="25.5" hidden="false" customHeight="false" outlineLevel="0" collapsed="false">
      <c r="A3" s="3"/>
      <c r="B3" s="7" t="s">
        <v>8</v>
      </c>
      <c r="C3" s="7" t="s">
        <v>9</v>
      </c>
      <c r="D3" s="8" t="s">
        <v>8</v>
      </c>
      <c r="E3" s="8" t="s">
        <v>9</v>
      </c>
      <c r="F3" s="9" t="s">
        <v>8</v>
      </c>
      <c r="G3" s="9" t="s">
        <v>9</v>
      </c>
      <c r="H3" s="7" t="s">
        <v>8</v>
      </c>
      <c r="I3" s="7" t="s">
        <v>9</v>
      </c>
      <c r="J3" s="8" t="s">
        <v>8</v>
      </c>
      <c r="K3" s="8" t="s">
        <v>9</v>
      </c>
      <c r="L3" s="9" t="s">
        <v>8</v>
      </c>
      <c r="M3" s="9" t="s">
        <v>9</v>
      </c>
      <c r="O3" s="9" t="s">
        <v>8</v>
      </c>
      <c r="P3" s="9" t="s">
        <v>9</v>
      </c>
    </row>
    <row r="4" customFormat="false" ht="15.75" hidden="false" customHeight="false" outlineLevel="0" collapsed="false">
      <c r="A4" s="10" t="s">
        <v>10</v>
      </c>
      <c r="B4" s="11" t="n">
        <v>20652</v>
      </c>
      <c r="C4" s="11" t="n">
        <v>435000</v>
      </c>
      <c r="D4" s="12" t="n">
        <v>118615</v>
      </c>
      <c r="E4" s="12" t="n">
        <v>665000</v>
      </c>
      <c r="F4" s="13" t="n">
        <v>309</v>
      </c>
      <c r="G4" s="13" t="n">
        <v>29000</v>
      </c>
      <c r="H4" s="11" t="n">
        <v>8937</v>
      </c>
      <c r="I4" s="11" t="n">
        <v>63000</v>
      </c>
      <c r="J4" s="12" t="n">
        <f aca="false">B4+D4+F4+H4</f>
        <v>148513</v>
      </c>
      <c r="K4" s="12" t="n">
        <f aca="false">C4+E4+G4+I4</f>
        <v>1192000</v>
      </c>
      <c r="L4" s="13" t="n">
        <v>1832397</v>
      </c>
      <c r="M4" s="13" t="n">
        <v>14119665</v>
      </c>
      <c r="O4" s="14" t="n">
        <f aca="false">(J4/L4)</f>
        <v>0.0810484845805794</v>
      </c>
      <c r="P4" s="14" t="n">
        <f aca="false">(K4/M4)</f>
        <v>0.0844212663685718</v>
      </c>
    </row>
    <row r="5" customFormat="false" ht="25.5" hidden="false" customHeight="true" outlineLevel="0" collapsed="false">
      <c r="A5" s="10" t="s">
        <v>11</v>
      </c>
      <c r="B5" s="15" t="n">
        <f aca="false">C4/B4</f>
        <v>21.0633352701918</v>
      </c>
      <c r="C5" s="15"/>
      <c r="D5" s="16" t="n">
        <f aca="false">E4/D4</f>
        <v>5.60637356152257</v>
      </c>
      <c r="E5" s="16"/>
      <c r="F5" s="17" t="n">
        <f aca="false">G4/F4</f>
        <v>93.8511326860841</v>
      </c>
      <c r="G5" s="17"/>
      <c r="H5" s="15" t="n">
        <f aca="false">I4/H4</f>
        <v>7.04934541792548</v>
      </c>
      <c r="I5" s="15"/>
      <c r="J5" s="16" t="n">
        <f aca="false">K4/J4</f>
        <v>8.02623339370964</v>
      </c>
      <c r="K5" s="16"/>
      <c r="L5" s="17" t="n">
        <f aca="false">M4/L4</f>
        <v>7.70557089975589</v>
      </c>
      <c r="M5" s="17"/>
      <c r="O5" s="18"/>
      <c r="P5" s="18"/>
    </row>
    <row r="6" customFormat="false" ht="15.75" hidden="false" customHeight="false" outlineLevel="0" collapsed="false">
      <c r="A6" s="19" t="s">
        <v>12</v>
      </c>
      <c r="B6" s="11" t="n">
        <v>19384</v>
      </c>
      <c r="C6" s="11" t="n">
        <v>240000</v>
      </c>
      <c r="D6" s="12" t="n">
        <v>115510</v>
      </c>
      <c r="E6" s="12" t="n">
        <v>610000</v>
      </c>
      <c r="F6" s="13" t="n">
        <v>329</v>
      </c>
      <c r="G6" s="13" t="n">
        <v>29000</v>
      </c>
      <c r="H6" s="11" t="n">
        <v>8764</v>
      </c>
      <c r="I6" s="11" t="n">
        <v>46000</v>
      </c>
      <c r="J6" s="12" t="n">
        <f aca="false">B6+D6+F6+H6</f>
        <v>143987</v>
      </c>
      <c r="K6" s="12" t="n">
        <f aca="false">C6+E6+G6+I6</f>
        <v>925000</v>
      </c>
      <c r="L6" s="13" t="n">
        <v>1965886</v>
      </c>
      <c r="M6" s="13" t="n">
        <v>15077515</v>
      </c>
      <c r="O6" s="14" t="n">
        <f aca="false">(J6/L6)</f>
        <v>0.0732428024819344</v>
      </c>
      <c r="P6" s="14" t="n">
        <f aca="false">(K6/M6)</f>
        <v>0.0613496322172454</v>
      </c>
    </row>
    <row r="7" customFormat="false" ht="25.5" hidden="false" customHeight="true" outlineLevel="0" collapsed="false">
      <c r="A7" s="19" t="s">
        <v>11</v>
      </c>
      <c r="B7" s="15" t="n">
        <f aca="false">C6/B6</f>
        <v>12.3813454395378</v>
      </c>
      <c r="C7" s="15"/>
      <c r="D7" s="16" t="n">
        <f aca="false">E6/D6</f>
        <v>5.28092805817678</v>
      </c>
      <c r="E7" s="16"/>
      <c r="F7" s="17" t="n">
        <f aca="false">G6/F6</f>
        <v>88.145896656535</v>
      </c>
      <c r="G7" s="17"/>
      <c r="H7" s="15" t="n">
        <f aca="false">I6/H6</f>
        <v>5.24874486535828</v>
      </c>
      <c r="I7" s="15"/>
      <c r="J7" s="16" t="n">
        <f aca="false">K6/J6</f>
        <v>6.42419107280518</v>
      </c>
      <c r="K7" s="16"/>
      <c r="L7" s="17" t="n">
        <f aca="false">M6/L6</f>
        <v>7.66957748312974</v>
      </c>
      <c r="M7" s="17"/>
      <c r="O7" s="18"/>
      <c r="P7" s="18"/>
    </row>
    <row r="8" customFormat="false" ht="15.75" hidden="false" customHeight="false" outlineLevel="0" collapsed="false">
      <c r="A8" s="20" t="s">
        <v>13</v>
      </c>
      <c r="B8" s="11" t="n">
        <v>19769</v>
      </c>
      <c r="C8" s="11" t="n">
        <v>254907</v>
      </c>
      <c r="D8" s="12" t="n">
        <v>122476</v>
      </c>
      <c r="E8" s="12" t="n">
        <v>625454</v>
      </c>
      <c r="F8" s="13" t="n">
        <v>339</v>
      </c>
      <c r="G8" s="13" t="n">
        <v>28838</v>
      </c>
      <c r="H8" s="11" t="n">
        <v>8851</v>
      </c>
      <c r="I8" s="11" t="n">
        <v>47475</v>
      </c>
      <c r="J8" s="12" t="n">
        <f aca="false">B8+D8+F8+H8</f>
        <v>151435</v>
      </c>
      <c r="K8" s="12" t="n">
        <f aca="false">C8+E8+G8+I8</f>
        <v>956674</v>
      </c>
      <c r="L8" s="13" t="n">
        <v>1991287</v>
      </c>
      <c r="M8" s="13" t="n">
        <v>15381821</v>
      </c>
      <c r="O8" s="14" t="n">
        <f aca="false">(J8/L8)</f>
        <v>0.0760488066260665</v>
      </c>
      <c r="P8" s="14" t="n">
        <f aca="false">(K8/M8)</f>
        <v>0.0621951068082251</v>
      </c>
    </row>
    <row r="9" customFormat="false" ht="25.5" hidden="false" customHeight="true" outlineLevel="0" collapsed="false">
      <c r="A9" s="20" t="s">
        <v>11</v>
      </c>
      <c r="B9" s="15" t="n">
        <f aca="false">C8/B8</f>
        <v>12.8942789215438</v>
      </c>
      <c r="C9" s="15"/>
      <c r="D9" s="16" t="n">
        <f aca="false">E8/D8</f>
        <v>5.10674744439727</v>
      </c>
      <c r="E9" s="16"/>
      <c r="F9" s="17" t="n">
        <f aca="false">G8/F8</f>
        <v>85.0678466076696</v>
      </c>
      <c r="G9" s="17"/>
      <c r="H9" s="15" t="n">
        <f aca="false">I8/H8</f>
        <v>5.36380070048582</v>
      </c>
      <c r="I9" s="15"/>
      <c r="J9" s="16" t="n">
        <f aca="false">K8/J8</f>
        <v>6.31739029946842</v>
      </c>
      <c r="K9" s="16"/>
      <c r="L9" s="17" t="n">
        <f aca="false">M8/L8</f>
        <v>7.72456255677861</v>
      </c>
      <c r="M9" s="17"/>
      <c r="O9" s="18"/>
      <c r="P9" s="18"/>
    </row>
    <row r="10" customFormat="false" ht="15.75" hidden="false" customHeight="false" outlineLevel="0" collapsed="false">
      <c r="A10" s="20" t="s">
        <v>14</v>
      </c>
      <c r="B10" s="11" t="n">
        <v>20704</v>
      </c>
      <c r="C10" s="11" t="n">
        <v>309081</v>
      </c>
      <c r="D10" s="12" t="n">
        <v>125703</v>
      </c>
      <c r="E10" s="12" t="n">
        <v>636581</v>
      </c>
      <c r="F10" s="13" t="n">
        <v>355</v>
      </c>
      <c r="G10" s="13" t="n">
        <v>28922</v>
      </c>
      <c r="H10" s="11" t="n">
        <v>8864</v>
      </c>
      <c r="I10" s="11" t="n">
        <v>50016</v>
      </c>
      <c r="J10" s="12" t="n">
        <f aca="false">B10+D10+F10+H10</f>
        <v>155626</v>
      </c>
      <c r="K10" s="12" t="n">
        <f aca="false">C10+E10+G10+I10</f>
        <v>1024600</v>
      </c>
      <c r="L10" s="13" t="n">
        <v>2038410</v>
      </c>
      <c r="M10" s="13" t="n">
        <v>15853614</v>
      </c>
      <c r="O10" s="14" t="n">
        <f aca="false">(J10/L10)</f>
        <v>0.0763467604652646</v>
      </c>
      <c r="P10" s="14" t="n">
        <f aca="false">(K10/M10)</f>
        <v>0.0646287969418203</v>
      </c>
    </row>
    <row r="11" customFormat="false" ht="25.5" hidden="false" customHeight="true" outlineLevel="0" collapsed="false">
      <c r="A11" s="20" t="s">
        <v>11</v>
      </c>
      <c r="B11" s="15" t="n">
        <f aca="false">C10/B10</f>
        <v>14.9285645285935</v>
      </c>
      <c r="C11" s="15"/>
      <c r="D11" s="16" t="n">
        <f aca="false">E10/D10</f>
        <v>5.06416712409409</v>
      </c>
      <c r="E11" s="16"/>
      <c r="F11" s="17" t="n">
        <f aca="false">G10/F10</f>
        <v>81.4704225352113</v>
      </c>
      <c r="G11" s="17"/>
      <c r="H11" s="15" t="n">
        <f aca="false">I10/H10</f>
        <v>5.64259927797834</v>
      </c>
      <c r="I11" s="15"/>
      <c r="J11" s="16" t="n">
        <f aca="false">K10/J10</f>
        <v>6.58373279529128</v>
      </c>
      <c r="K11" s="16"/>
      <c r="L11" s="17" t="n">
        <f aca="false">M10/L10</f>
        <v>7.77744124096722</v>
      </c>
      <c r="M11" s="17"/>
      <c r="O11" s="18"/>
      <c r="P11" s="18"/>
    </row>
    <row r="12" customFormat="false" ht="15.75" hidden="false" customHeight="false" outlineLevel="0" collapsed="false">
      <c r="A12" s="21" t="s">
        <v>15</v>
      </c>
      <c r="B12" s="11" t="n">
        <v>21436</v>
      </c>
      <c r="C12" s="11" t="n">
        <v>379736</v>
      </c>
      <c r="D12" s="12" t="n">
        <v>128172</v>
      </c>
      <c r="E12" s="12" t="n">
        <v>685692</v>
      </c>
      <c r="F12" s="13" t="n">
        <v>355</v>
      </c>
      <c r="G12" s="13" t="n">
        <v>28899</v>
      </c>
      <c r="H12" s="11" t="n">
        <v>8993</v>
      </c>
      <c r="I12" s="11" t="n">
        <v>54288</v>
      </c>
      <c r="J12" s="12" t="n">
        <f aca="false">B12+D12+F12+H12</f>
        <v>158956</v>
      </c>
      <c r="K12" s="12" t="n">
        <f aca="false">C12+E12+G12+I12</f>
        <v>1148615</v>
      </c>
      <c r="L12" s="13" t="n">
        <v>2054075</v>
      </c>
      <c r="M12" s="13" t="n">
        <v>16033979</v>
      </c>
      <c r="O12" s="14" t="n">
        <f aca="false">(J12/L12)</f>
        <v>0.0773856845538746</v>
      </c>
      <c r="P12" s="14" t="n">
        <f aca="false">(K12/M12)</f>
        <v>0.0716363043758508</v>
      </c>
    </row>
    <row r="13" customFormat="false" ht="25.5" hidden="false" customHeight="true" outlineLevel="0" collapsed="false">
      <c r="A13" s="21" t="s">
        <v>16</v>
      </c>
      <c r="B13" s="15" t="n">
        <f aca="false">C12/B12</f>
        <v>17.7148721776451</v>
      </c>
      <c r="C13" s="15"/>
      <c r="D13" s="16" t="n">
        <f aca="false">E12/D12</f>
        <v>5.34977998314765</v>
      </c>
      <c r="E13" s="16"/>
      <c r="F13" s="17" t="n">
        <f aca="false">G12/F12</f>
        <v>81.4056338028169</v>
      </c>
      <c r="G13" s="17"/>
      <c r="H13" s="15" t="n">
        <f aca="false">I12/H12</f>
        <v>6.03669520738352</v>
      </c>
      <c r="I13" s="15"/>
      <c r="J13" s="16" t="n">
        <f aca="false">K12/J12</f>
        <v>7.22599335665216</v>
      </c>
      <c r="K13" s="16"/>
      <c r="L13" s="17" t="n">
        <f aca="false">M12/L12</f>
        <v>7.80593649209498</v>
      </c>
      <c r="M13" s="17"/>
      <c r="O13" s="18"/>
      <c r="P13" s="18"/>
    </row>
    <row r="14" customFormat="false" ht="15.75" hidden="false" customHeight="false" outlineLevel="0" collapsed="false">
      <c r="A14" s="22" t="s">
        <v>17</v>
      </c>
      <c r="B14" s="11" t="n">
        <v>21855</v>
      </c>
      <c r="C14" s="11" t="n">
        <v>438574</v>
      </c>
      <c r="D14" s="12" t="n">
        <v>128521</v>
      </c>
      <c r="E14" s="12" t="n">
        <v>718586</v>
      </c>
      <c r="F14" s="13" t="n">
        <v>357</v>
      </c>
      <c r="G14" s="13" t="n">
        <v>28966</v>
      </c>
      <c r="H14" s="11" t="n">
        <v>8993</v>
      </c>
      <c r="I14" s="11" t="n">
        <v>58596</v>
      </c>
      <c r="J14" s="12" t="n">
        <f aca="false">B14+D14+F14+H14</f>
        <v>159726</v>
      </c>
      <c r="K14" s="12" t="n">
        <f aca="false">C14+E14+G14+I14</f>
        <v>1244722</v>
      </c>
      <c r="L14" s="13" t="n">
        <v>2051761</v>
      </c>
      <c r="M14" s="13" t="n">
        <v>16015524</v>
      </c>
      <c r="O14" s="14" t="n">
        <f aca="false">(J14/L14)</f>
        <v>0.0778482484071</v>
      </c>
      <c r="P14" s="14" t="n">
        <f aca="false">(K14/M14)</f>
        <v>0.0777197174441498</v>
      </c>
    </row>
    <row r="15" customFormat="false" ht="25.5" hidden="false" customHeight="true" outlineLevel="0" collapsed="false">
      <c r="A15" s="22" t="s">
        <v>16</v>
      </c>
      <c r="B15" s="15" t="n">
        <f aca="false">C14/B14</f>
        <v>20.0674445207046</v>
      </c>
      <c r="C15" s="15"/>
      <c r="D15" s="16" t="n">
        <f aca="false">E14/D14</f>
        <v>5.59119521323364</v>
      </c>
      <c r="E15" s="16"/>
      <c r="F15" s="17" t="n">
        <f aca="false">G14/F14</f>
        <v>81.1372549019608</v>
      </c>
      <c r="G15" s="17"/>
      <c r="H15" s="15" t="n">
        <f aca="false">I14/H14</f>
        <v>6.51573446013566</v>
      </c>
      <c r="I15" s="15"/>
      <c r="J15" s="16" t="n">
        <f aca="false">K14/J14</f>
        <v>7.79285776892929</v>
      </c>
      <c r="K15" s="16"/>
      <c r="L15" s="17" t="n">
        <f aca="false">M14/L14</f>
        <v>7.80574540601951</v>
      </c>
      <c r="M15" s="17"/>
      <c r="O15" s="18"/>
      <c r="P15" s="18"/>
    </row>
    <row r="16" customFormat="false" ht="15.75" hidden="false" customHeight="false" outlineLevel="0" collapsed="false">
      <c r="A16" s="23" t="s">
        <v>18</v>
      </c>
      <c r="B16" s="11" t="n">
        <v>21986</v>
      </c>
      <c r="C16" s="11" t="n">
        <v>435617</v>
      </c>
      <c r="D16" s="12" t="n">
        <v>126749</v>
      </c>
      <c r="E16" s="12" t="n">
        <v>707297</v>
      </c>
      <c r="F16" s="13" t="n">
        <v>355</v>
      </c>
      <c r="G16" s="13" t="n">
        <v>28636</v>
      </c>
      <c r="H16" s="11" t="n">
        <v>8745</v>
      </c>
      <c r="I16" s="11" t="n">
        <v>56325</v>
      </c>
      <c r="J16" s="12" t="n">
        <f aca="false">B16+D16+F16+H16</f>
        <v>157835</v>
      </c>
      <c r="K16" s="12" t="n">
        <f aca="false">C16+E16+G16+I16</f>
        <v>1227875</v>
      </c>
      <c r="L16" s="13" t="n">
        <v>2040179</v>
      </c>
      <c r="M16" s="13" t="n">
        <v>16025300</v>
      </c>
      <c r="O16" s="14" t="n">
        <f aca="false">(J16/L16)</f>
        <v>0.0773633097880137</v>
      </c>
      <c r="P16" s="14" t="n">
        <f aca="false">(K16/M16)</f>
        <v>0.0766210304955289</v>
      </c>
    </row>
    <row r="17" customFormat="false" ht="25.5" hidden="false" customHeight="true" outlineLevel="0" collapsed="false">
      <c r="A17" s="23" t="s">
        <v>16</v>
      </c>
      <c r="B17" s="15" t="n">
        <f aca="false">C16/B16</f>
        <v>19.8133812426089</v>
      </c>
      <c r="C17" s="15"/>
      <c r="D17" s="16" t="n">
        <f aca="false">E16/D16</f>
        <v>5.58029649149106</v>
      </c>
      <c r="E17" s="16"/>
      <c r="F17" s="17" t="n">
        <f aca="false">G16/F16</f>
        <v>80.6647887323944</v>
      </c>
      <c r="G17" s="17"/>
      <c r="H17" s="15" t="n">
        <f aca="false">I16/H16</f>
        <v>6.44082332761578</v>
      </c>
      <c r="I17" s="15"/>
      <c r="J17" s="16" t="n">
        <f aca="false">K16/J16</f>
        <v>7.77948490512244</v>
      </c>
      <c r="K17" s="16"/>
      <c r="L17" s="17" t="n">
        <f aca="false">M16/L16</f>
        <v>7.85484999110372</v>
      </c>
      <c r="M17" s="17"/>
    </row>
    <row r="18" customFormat="false" ht="15.75" hidden="false" customHeight="false" outlineLevel="0" collapsed="false">
      <c r="A18" s="21" t="s">
        <v>19</v>
      </c>
      <c r="B18" s="11" t="n">
        <v>21985</v>
      </c>
      <c r="C18" s="11" t="n">
        <v>414133</v>
      </c>
      <c r="D18" s="12" t="n">
        <v>129190</v>
      </c>
      <c r="E18" s="12" t="n">
        <v>730477</v>
      </c>
      <c r="F18" s="13" t="n">
        <v>361</v>
      </c>
      <c r="G18" s="13" t="n">
        <v>28642</v>
      </c>
      <c r="H18" s="11" t="n">
        <v>8699</v>
      </c>
      <c r="I18" s="11" t="n">
        <v>55638</v>
      </c>
      <c r="J18" s="12" t="n">
        <f aca="false">B18+D18+F18+H18</f>
        <v>160235</v>
      </c>
      <c r="K18" s="12" t="n">
        <f aca="false">C18+E18+G18+I18</f>
        <v>1228890</v>
      </c>
      <c r="L18" s="13" t="n">
        <v>2062411</v>
      </c>
      <c r="M18" s="13" t="n">
        <v>16275150</v>
      </c>
      <c r="O18" s="14" t="n">
        <f aca="false">(J18/L18)</f>
        <v>0.0776930495425015</v>
      </c>
      <c r="P18" s="14" t="n">
        <f aca="false">(K18/M18)</f>
        <v>0.0755071381830582</v>
      </c>
    </row>
    <row r="19" customFormat="false" ht="25.5" hidden="false" customHeight="true" outlineLevel="0" collapsed="false">
      <c r="A19" s="21" t="s">
        <v>16</v>
      </c>
      <c r="B19" s="15" t="n">
        <f aca="false">C18/B18</f>
        <v>18.8370707300432</v>
      </c>
      <c r="C19" s="15"/>
      <c r="D19" s="16" t="n">
        <f aca="false">E18/D18</f>
        <v>5.65428438733648</v>
      </c>
      <c r="E19" s="16"/>
      <c r="F19" s="17" t="n">
        <f aca="false">G18/F18</f>
        <v>79.3407202216067</v>
      </c>
      <c r="G19" s="17"/>
      <c r="H19" s="15" t="n">
        <f aca="false">I18/H18</f>
        <v>6.3959075755834</v>
      </c>
      <c r="I19" s="15"/>
      <c r="J19" s="16" t="n">
        <f aca="false">K18/J18</f>
        <v>7.66929821824196</v>
      </c>
      <c r="K19" s="16"/>
      <c r="L19" s="17" t="n">
        <f aca="false">M18/L18</f>
        <v>7.89132234069737</v>
      </c>
      <c r="M19" s="17"/>
    </row>
    <row r="20" customFormat="false" ht="15.75" hidden="false" customHeight="false" outlineLevel="0" collapsed="false">
      <c r="A20" s="24" t="s">
        <v>20</v>
      </c>
      <c r="B20" s="11" t="n">
        <v>21368</v>
      </c>
      <c r="C20" s="11" t="n">
        <v>312205</v>
      </c>
      <c r="D20" s="12" t="n">
        <v>132146</v>
      </c>
      <c r="E20" s="12" t="n">
        <v>745779</v>
      </c>
      <c r="F20" s="13" t="n">
        <v>366</v>
      </c>
      <c r="G20" s="13" t="n">
        <v>28690</v>
      </c>
      <c r="H20" s="11" t="n">
        <v>8646</v>
      </c>
      <c r="I20" s="11" t="n">
        <v>51299</v>
      </c>
      <c r="J20" s="12" t="n">
        <f aca="false">B20+D20+F20+H20</f>
        <v>162526</v>
      </c>
      <c r="K20" s="12" t="n">
        <f aca="false">C20+E20+G20+I20</f>
        <v>1137973</v>
      </c>
      <c r="L20" s="13" t="n">
        <v>2083829</v>
      </c>
      <c r="M20" s="13" t="n">
        <v>16257219</v>
      </c>
      <c r="O20" s="14" t="n">
        <f aca="false">(J20/L20)</f>
        <v>0.0779939236856767</v>
      </c>
      <c r="P20" s="14" t="n">
        <f aca="false">(K20/M20)</f>
        <v>0.0699980113449908</v>
      </c>
    </row>
    <row r="21" customFormat="false" ht="25.5" hidden="false" customHeight="true" outlineLevel="0" collapsed="false">
      <c r="A21" s="25" t="s">
        <v>16</v>
      </c>
      <c r="B21" s="15" t="n">
        <f aca="false">C20/B20</f>
        <v>14.6108667165855</v>
      </c>
      <c r="C21" s="15"/>
      <c r="D21" s="16" t="n">
        <f aca="false">E20/D20</f>
        <v>5.64359874684062</v>
      </c>
      <c r="E21" s="16"/>
      <c r="F21" s="17" t="n">
        <f aca="false">G20/F20</f>
        <v>78.3879781420765</v>
      </c>
      <c r="G21" s="17"/>
      <c r="H21" s="15" t="n">
        <f aca="false">I20/H20</f>
        <v>5.93326393708073</v>
      </c>
      <c r="I21" s="15"/>
      <c r="J21" s="16" t="n">
        <f aca="false">K20/J20</f>
        <v>7.00179048275353</v>
      </c>
      <c r="K21" s="16"/>
      <c r="L21" s="17" t="n">
        <f aca="false">M20/L20</f>
        <v>7.80160896119595</v>
      </c>
      <c r="M21" s="17"/>
    </row>
    <row r="22" customFormat="false" ht="15.75" hidden="false" customHeight="false" outlineLevel="0" collapsed="false">
      <c r="A22" s="0"/>
      <c r="B22" s="0"/>
      <c r="C22" s="0"/>
      <c r="D22" s="0"/>
      <c r="E22" s="0"/>
      <c r="F22" s="0"/>
      <c r="G22" s="0"/>
      <c r="H22" s="0"/>
      <c r="I22" s="0"/>
      <c r="J22" s="0"/>
      <c r="K22" s="0"/>
      <c r="L22" s="0"/>
      <c r="M22" s="0"/>
    </row>
    <row r="23" customFormat="false" ht="15.75" hidden="false" customHeight="false" outlineLevel="0" collapsed="false">
      <c r="A23" s="0"/>
      <c r="B23" s="0"/>
      <c r="C23" s="0"/>
      <c r="D23" s="0"/>
      <c r="E23" s="0"/>
      <c r="F23" s="0"/>
      <c r="G23" s="0"/>
      <c r="H23" s="0"/>
      <c r="I23" s="0"/>
      <c r="J23" s="0"/>
      <c r="K23" s="0"/>
      <c r="L23" s="0"/>
      <c r="M23" s="0"/>
    </row>
    <row r="24" customFormat="false" ht="15.75" hidden="false" customHeight="false" outlineLevel="0" collapsed="false">
      <c r="A24" s="26" t="s">
        <v>21</v>
      </c>
      <c r="B24" s="0"/>
      <c r="C24" s="0"/>
      <c r="D24" s="0"/>
      <c r="E24" s="0"/>
      <c r="F24" s="0"/>
      <c r="G24" s="0"/>
      <c r="H24" s="0"/>
      <c r="I24" s="0"/>
      <c r="J24" s="0"/>
      <c r="K24" s="0"/>
      <c r="L24" s="0"/>
      <c r="M24" s="0"/>
    </row>
    <row r="25" customFormat="false" ht="15.75" hidden="false" customHeight="false" outlineLevel="0" collapsed="false">
      <c r="A25" s="0"/>
      <c r="B25" s="0"/>
      <c r="C25" s="0"/>
      <c r="D25" s="0"/>
      <c r="E25" s="0"/>
      <c r="F25" s="0"/>
      <c r="G25" s="0"/>
      <c r="H25" s="0"/>
      <c r="I25" s="0"/>
      <c r="J25" s="0"/>
      <c r="K25" s="0"/>
      <c r="L25" s="0"/>
      <c r="M25" s="0"/>
    </row>
    <row r="26" customFormat="false" ht="15.75" hidden="false" customHeight="false" outlineLevel="0" collapsed="false">
      <c r="A26" s="0" t="s">
        <v>22</v>
      </c>
      <c r="B26" s="27" t="n">
        <v>55</v>
      </c>
      <c r="C26" s="27"/>
      <c r="D26" s="28" t="n">
        <v>56</v>
      </c>
      <c r="E26" s="28"/>
      <c r="F26" s="29" t="n">
        <v>51</v>
      </c>
      <c r="G26" s="29"/>
      <c r="H26" s="27" t="n">
        <v>79</v>
      </c>
      <c r="I26" s="27"/>
      <c r="J26" s="0"/>
      <c r="K26" s="0"/>
      <c r="L26" s="0"/>
      <c r="M26" s="0"/>
    </row>
  </sheetData>
  <mergeCells count="67">
    <mergeCell ref="A1:M1"/>
    <mergeCell ref="A2:A3"/>
    <mergeCell ref="B2:C2"/>
    <mergeCell ref="D2:E2"/>
    <mergeCell ref="F2:G2"/>
    <mergeCell ref="H2:I2"/>
    <mergeCell ref="J2:K2"/>
    <mergeCell ref="L2:M2"/>
    <mergeCell ref="O2:P2"/>
    <mergeCell ref="B5:C5"/>
    <mergeCell ref="D5:E5"/>
    <mergeCell ref="F5:G5"/>
    <mergeCell ref="H5:I5"/>
    <mergeCell ref="J5:K5"/>
    <mergeCell ref="L5:M5"/>
    <mergeCell ref="B7:C7"/>
    <mergeCell ref="D7:E7"/>
    <mergeCell ref="F7:G7"/>
    <mergeCell ref="H7:I7"/>
    <mergeCell ref="J7:K7"/>
    <mergeCell ref="L7:M7"/>
    <mergeCell ref="B9:C9"/>
    <mergeCell ref="D9:E9"/>
    <mergeCell ref="F9:G9"/>
    <mergeCell ref="H9:I9"/>
    <mergeCell ref="J9:K9"/>
    <mergeCell ref="L9:M9"/>
    <mergeCell ref="B11:C11"/>
    <mergeCell ref="D11:E11"/>
    <mergeCell ref="F11:G11"/>
    <mergeCell ref="H11:I11"/>
    <mergeCell ref="J11:K11"/>
    <mergeCell ref="L11:M11"/>
    <mergeCell ref="B13:C13"/>
    <mergeCell ref="D13:E13"/>
    <mergeCell ref="F13:G13"/>
    <mergeCell ref="H13:I13"/>
    <mergeCell ref="J13:K13"/>
    <mergeCell ref="L13:M13"/>
    <mergeCell ref="B15:C15"/>
    <mergeCell ref="D15:E15"/>
    <mergeCell ref="F15:G15"/>
    <mergeCell ref="H15:I15"/>
    <mergeCell ref="J15:K15"/>
    <mergeCell ref="L15:M15"/>
    <mergeCell ref="B17:C17"/>
    <mergeCell ref="D17:E17"/>
    <mergeCell ref="F17:G17"/>
    <mergeCell ref="H17:I17"/>
    <mergeCell ref="J17:K17"/>
    <mergeCell ref="L17:M17"/>
    <mergeCell ref="B19:C19"/>
    <mergeCell ref="D19:E19"/>
    <mergeCell ref="F19:G19"/>
    <mergeCell ref="H19:I19"/>
    <mergeCell ref="J19:K19"/>
    <mergeCell ref="L19:M19"/>
    <mergeCell ref="B21:C21"/>
    <mergeCell ref="D21:E21"/>
    <mergeCell ref="F21:G21"/>
    <mergeCell ref="H21:I21"/>
    <mergeCell ref="J21:K21"/>
    <mergeCell ref="L21:M21"/>
    <mergeCell ref="B26:C26"/>
    <mergeCell ref="D26:E26"/>
    <mergeCell ref="F26:G26"/>
    <mergeCell ref="H26:I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71"/>
  <sheetViews>
    <sheetView showFormulas="false" showGridLines="false" showRowColHeaders="true" showZeros="true" rightToLeft="false" tabSelected="false" showOutlineSymbols="true" defaultGridColor="true" view="normal" topLeftCell="I13" colorId="64" zoomScale="100" zoomScaleNormal="100" zoomScalePageLayoutView="115" workbookViewId="0">
      <selection pane="topLeft" activeCell="R18" activeCellId="0" sqref="R18"/>
    </sheetView>
  </sheetViews>
  <sheetFormatPr defaultColWidth="9.13671875" defaultRowHeight="15" zeroHeight="false" outlineLevelRow="0" outlineLevelCol="0"/>
  <cols>
    <col collapsed="false" customWidth="true" hidden="false" outlineLevel="0" max="1" min="1" style="127" width="3.14"/>
    <col collapsed="false" customWidth="true" hidden="false" outlineLevel="0" max="2" min="2" style="223" width="53.85"/>
    <col collapsed="false" customWidth="true" hidden="false" outlineLevel="0" max="11" min="3" style="127" width="11.28"/>
    <col collapsed="false" customWidth="true" hidden="false" outlineLevel="0" max="13" min="12" style="130" width="11.28"/>
    <col collapsed="false" customWidth="true" hidden="false" outlineLevel="0" max="14" min="14" style="130" width="11.42"/>
    <col collapsed="false" customWidth="true" hidden="false" outlineLevel="0" max="15" min="15" style="130" width="13.14"/>
    <col collapsed="false" customWidth="true" hidden="false" outlineLevel="0" max="16" min="16" style="127" width="14.7"/>
    <col collapsed="false" customWidth="true" hidden="false" outlineLevel="0" max="17" min="17" style="127" width="15.56"/>
    <col collapsed="false" customWidth="true" hidden="false" outlineLevel="0" max="18" min="18" style="127" width="21.28"/>
    <col collapsed="false" customWidth="false" hidden="false" outlineLevel="0" max="257" min="19" style="127"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customFormat="false" ht="27" hidden="false" customHeight="true" outlineLevel="0" collapsed="false">
      <c r="A4" s="240" t="s">
        <v>247</v>
      </c>
      <c r="B4" s="241"/>
      <c r="C4" s="240"/>
      <c r="D4" s="240"/>
      <c r="E4" s="240"/>
      <c r="F4" s="240"/>
      <c r="G4" s="240"/>
      <c r="K4" s="240"/>
    </row>
    <row r="5" s="238" customFormat="true" ht="15" hidden="false" customHeight="true" outlineLevel="0" collapsed="false">
      <c r="A5" s="242" t="s">
        <v>248</v>
      </c>
      <c r="B5" s="242"/>
      <c r="C5" s="242"/>
      <c r="D5" s="242"/>
      <c r="E5" s="242"/>
      <c r="F5" s="243"/>
      <c r="G5" s="243"/>
      <c r="K5" s="243"/>
      <c r="L5" s="244"/>
      <c r="M5" s="244"/>
      <c r="N5" s="244"/>
      <c r="O5" s="244"/>
    </row>
    <row r="6" s="245" customFormat="true" ht="43.5" hidden="false" customHeight="true" outlineLevel="0" collapsed="false">
      <c r="A6" s="171" t="s">
        <v>186</v>
      </c>
      <c r="B6" s="171"/>
      <c r="C6" s="171" t="n">
        <v>2009</v>
      </c>
      <c r="D6" s="172" t="n">
        <v>2010</v>
      </c>
      <c r="E6" s="172" t="n">
        <v>2011</v>
      </c>
      <c r="F6" s="172" t="n">
        <v>2012</v>
      </c>
      <c r="G6" s="172" t="n">
        <v>2013</v>
      </c>
      <c r="H6" s="172" t="n">
        <v>2014</v>
      </c>
      <c r="I6" s="172" t="n">
        <v>2015</v>
      </c>
      <c r="J6" s="172" t="n">
        <v>2016</v>
      </c>
      <c r="K6" s="172" t="n">
        <v>2017</v>
      </c>
      <c r="L6" s="172" t="n">
        <v>2018</v>
      </c>
      <c r="M6" s="172" t="n">
        <v>2019</v>
      </c>
      <c r="N6" s="172" t="n">
        <v>2020</v>
      </c>
      <c r="O6" s="172" t="s">
        <v>227</v>
      </c>
    </row>
    <row r="7" s="245" customFormat="true" ht="30" hidden="false" customHeight="true" outlineLevel="0" collapsed="false">
      <c r="A7" s="176" t="s">
        <v>249</v>
      </c>
      <c r="B7" s="177"/>
      <c r="C7" s="178" t="n">
        <v>3236872</v>
      </c>
      <c r="D7" s="178" t="n">
        <v>3337858</v>
      </c>
      <c r="E7" s="178" t="n">
        <v>3273297</v>
      </c>
      <c r="F7" s="178" t="n">
        <v>3162914</v>
      </c>
      <c r="G7" s="178" t="n">
        <v>2927250</v>
      </c>
      <c r="H7" s="178" t="n">
        <v>2943837</v>
      </c>
      <c r="I7" s="178" t="n">
        <v>2938034</v>
      </c>
      <c r="J7" s="178" t="n">
        <v>2794132</v>
      </c>
      <c r="K7" s="178" t="n">
        <v>2923994</v>
      </c>
      <c r="L7" s="178" t="n">
        <v>2984780</v>
      </c>
      <c r="M7" s="178" t="n">
        <v>2888154</v>
      </c>
      <c r="N7" s="178" t="n">
        <v>2845310</v>
      </c>
      <c r="O7" s="178" t="n">
        <v>3139482</v>
      </c>
      <c r="P7" s="246"/>
    </row>
    <row r="8" s="245" customFormat="true" ht="15" hidden="false" customHeight="false" outlineLevel="0" collapsed="false">
      <c r="A8" s="179"/>
      <c r="B8" s="180" t="s">
        <v>189</v>
      </c>
      <c r="C8" s="178" t="n">
        <v>2847081</v>
      </c>
      <c r="D8" s="178" t="n">
        <v>2963323</v>
      </c>
      <c r="E8" s="178" t="n">
        <v>3002517</v>
      </c>
      <c r="F8" s="178" t="n">
        <v>2967357</v>
      </c>
      <c r="G8" s="178" t="n">
        <v>2760917</v>
      </c>
      <c r="H8" s="178" t="n">
        <v>2827633</v>
      </c>
      <c r="I8" s="178" t="n">
        <v>2833035</v>
      </c>
      <c r="J8" s="178" t="n">
        <v>2701537</v>
      </c>
      <c r="K8" s="178" t="n">
        <v>2777484</v>
      </c>
      <c r="L8" s="178" t="n">
        <v>2833299</v>
      </c>
      <c r="M8" s="178" t="n">
        <v>2758067</v>
      </c>
      <c r="N8" s="178" t="n">
        <v>2720780</v>
      </c>
      <c r="O8" s="178" t="n">
        <v>3005949</v>
      </c>
    </row>
    <row r="9" s="245" customFormat="true" ht="29.25" hidden="false" customHeight="false" outlineLevel="0" collapsed="false">
      <c r="A9" s="171"/>
      <c r="B9" s="183" t="s">
        <v>250</v>
      </c>
      <c r="C9" s="181" t="n">
        <v>1816933</v>
      </c>
      <c r="D9" s="181" t="n">
        <v>1847844</v>
      </c>
      <c r="E9" s="181" t="n">
        <v>1868181</v>
      </c>
      <c r="F9" s="181" t="n">
        <v>1899053</v>
      </c>
      <c r="G9" s="181" t="n">
        <v>1821939</v>
      </c>
      <c r="H9" s="181" t="n">
        <v>1947718</v>
      </c>
      <c r="I9" s="181" t="n">
        <v>2021157</v>
      </c>
      <c r="J9" s="181" t="n">
        <v>1969805</v>
      </c>
      <c r="K9" s="181" t="n">
        <v>2047268</v>
      </c>
      <c r="L9" s="181" t="n">
        <v>2114071</v>
      </c>
      <c r="M9" s="181" t="n">
        <v>2127836</v>
      </c>
      <c r="N9" s="181" t="n">
        <v>2146642</v>
      </c>
      <c r="O9" s="181" t="n">
        <v>2466790</v>
      </c>
    </row>
    <row r="10" s="245" customFormat="true" ht="29.25" hidden="false" customHeight="false" outlineLevel="0" collapsed="false">
      <c r="A10" s="171"/>
      <c r="B10" s="184" t="s">
        <v>251</v>
      </c>
      <c r="C10" s="181" t="n">
        <v>1014948</v>
      </c>
      <c r="D10" s="181" t="n">
        <v>1101131</v>
      </c>
      <c r="E10" s="181" t="n">
        <v>1121777</v>
      </c>
      <c r="F10" s="181" t="n">
        <v>1056852</v>
      </c>
      <c r="G10" s="181" t="n">
        <v>928454</v>
      </c>
      <c r="H10" s="181" t="n">
        <v>864468</v>
      </c>
      <c r="I10" s="181" t="n">
        <v>797334</v>
      </c>
      <c r="J10" s="181" t="n">
        <v>717876</v>
      </c>
      <c r="K10" s="181" t="n">
        <v>705592</v>
      </c>
      <c r="L10" s="181" t="n">
        <v>696175</v>
      </c>
      <c r="M10" s="181" t="n">
        <v>600787</v>
      </c>
      <c r="N10" s="181" t="n">
        <v>547075</v>
      </c>
      <c r="O10" s="181" t="n">
        <v>511890</v>
      </c>
    </row>
    <row r="11" s="245" customFormat="true" ht="15" hidden="false" customHeight="false" outlineLevel="0" collapsed="false">
      <c r="A11" s="171"/>
      <c r="B11" s="180" t="s">
        <v>192</v>
      </c>
      <c r="C11" s="181" t="n">
        <v>15200</v>
      </c>
      <c r="D11" s="181" t="n">
        <v>14348</v>
      </c>
      <c r="E11" s="181" t="n">
        <v>12559</v>
      </c>
      <c r="F11" s="181" t="n">
        <v>11452</v>
      </c>
      <c r="G11" s="181" t="n">
        <v>10524</v>
      </c>
      <c r="H11" s="181" t="n">
        <v>15447</v>
      </c>
      <c r="I11" s="181" t="n">
        <v>14544</v>
      </c>
      <c r="J11" s="181" t="n">
        <v>13856</v>
      </c>
      <c r="K11" s="181" t="n">
        <v>24624</v>
      </c>
      <c r="L11" s="181" t="n">
        <v>23053</v>
      </c>
      <c r="M11" s="181" t="n">
        <v>29444</v>
      </c>
      <c r="N11" s="181" t="n">
        <v>27063</v>
      </c>
      <c r="O11" s="181" t="n">
        <v>27269</v>
      </c>
    </row>
    <row r="12" s="245" customFormat="true" ht="15" hidden="false" customHeight="false" outlineLevel="0" collapsed="false">
      <c r="A12" s="181"/>
      <c r="B12" s="178" t="s">
        <v>252</v>
      </c>
      <c r="C12" s="178" t="n">
        <v>389791</v>
      </c>
      <c r="D12" s="178" t="n">
        <v>374535</v>
      </c>
      <c r="E12" s="178" t="n">
        <v>270780</v>
      </c>
      <c r="F12" s="178" t="n">
        <v>195557</v>
      </c>
      <c r="G12" s="178" t="n">
        <v>166333</v>
      </c>
      <c r="H12" s="178" t="n">
        <v>116204</v>
      </c>
      <c r="I12" s="178" t="n">
        <v>104999</v>
      </c>
      <c r="J12" s="178" t="n">
        <v>92595</v>
      </c>
      <c r="K12" s="178" t="n">
        <v>146510</v>
      </c>
      <c r="L12" s="178" t="n">
        <v>151481</v>
      </c>
      <c r="M12" s="178" t="n">
        <v>130087</v>
      </c>
      <c r="N12" s="178" t="n">
        <v>124530</v>
      </c>
      <c r="O12" s="178" t="n">
        <v>133533</v>
      </c>
    </row>
    <row r="13" s="245" customFormat="true" ht="28.5" hidden="false" customHeight="true" outlineLevel="0" collapsed="false">
      <c r="A13" s="247" t="s">
        <v>253</v>
      </c>
      <c r="B13" s="247"/>
      <c r="C13" s="248"/>
      <c r="D13" s="248"/>
      <c r="E13" s="248"/>
      <c r="F13" s="248"/>
      <c r="G13" s="248"/>
      <c r="H13" s="248"/>
      <c r="I13" s="248"/>
      <c r="J13" s="248"/>
      <c r="K13" s="248"/>
      <c r="L13" s="248"/>
      <c r="M13" s="248"/>
      <c r="N13" s="248"/>
      <c r="O13" s="249"/>
    </row>
    <row r="14" s="245" customFormat="true" ht="15" hidden="false" customHeight="false" outlineLevel="0" collapsed="false">
      <c r="A14" s="180" t="s">
        <v>234</v>
      </c>
      <c r="B14" s="180"/>
      <c r="C14" s="178" t="n">
        <v>1945571</v>
      </c>
      <c r="D14" s="178" t="n">
        <v>2002277</v>
      </c>
      <c r="E14" s="178" t="n">
        <v>2177195</v>
      </c>
      <c r="F14" s="178" t="n">
        <v>2259401</v>
      </c>
      <c r="G14" s="178" t="n">
        <v>2249013</v>
      </c>
      <c r="H14" s="250" t="n">
        <v>2292768</v>
      </c>
      <c r="I14" s="250" t="n">
        <v>2501153</v>
      </c>
      <c r="J14" s="250" t="n">
        <v>2518779</v>
      </c>
      <c r="K14" s="250" t="n">
        <v>2425481</v>
      </c>
      <c r="L14" s="178" t="n">
        <v>2490409</v>
      </c>
      <c r="M14" s="178" t="n">
        <v>2508546</v>
      </c>
      <c r="N14" s="178" t="n">
        <v>2507142</v>
      </c>
      <c r="O14" s="178" t="n">
        <v>2546877</v>
      </c>
      <c r="R14" s="251" t="s">
        <v>156</v>
      </c>
    </row>
    <row r="15" s="245" customFormat="true" ht="15" hidden="false" customHeight="false" outlineLevel="0" collapsed="false">
      <c r="A15" s="180" t="s">
        <v>200</v>
      </c>
      <c r="B15" s="180"/>
      <c r="C15" s="178" t="n">
        <v>2088176</v>
      </c>
      <c r="D15" s="178" t="n">
        <v>2160563</v>
      </c>
      <c r="E15" s="178" t="n">
        <v>2381498</v>
      </c>
      <c r="F15" s="178" t="n">
        <v>2469620</v>
      </c>
      <c r="G15" s="178" t="n">
        <v>2411813</v>
      </c>
      <c r="H15" s="178" t="n">
        <v>2452887</v>
      </c>
      <c r="I15" s="178" t="n">
        <v>2541927</v>
      </c>
      <c r="J15" s="178" t="n">
        <v>2559823</v>
      </c>
      <c r="K15" s="178" t="n">
        <v>2585362</v>
      </c>
      <c r="L15" s="178" t="n">
        <v>2652722</v>
      </c>
      <c r="M15" s="178" t="n">
        <v>2671576</v>
      </c>
      <c r="N15" s="178" t="n">
        <v>2670280</v>
      </c>
      <c r="O15" s="178" t="n">
        <v>2711497</v>
      </c>
      <c r="Q15" s="246"/>
    </row>
    <row r="16" s="245" customFormat="true" ht="15" hidden="false" customHeight="false" outlineLevel="0" collapsed="false">
      <c r="A16" s="178"/>
      <c r="B16" s="180" t="s">
        <v>201</v>
      </c>
      <c r="C16" s="178" t="n">
        <v>1341488</v>
      </c>
      <c r="D16" s="178" t="n">
        <v>1383633</v>
      </c>
      <c r="E16" s="178" t="n">
        <v>1515943</v>
      </c>
      <c r="F16" s="178" t="n">
        <v>1553730</v>
      </c>
      <c r="G16" s="178" t="n">
        <v>1571185</v>
      </c>
      <c r="H16" s="178" t="n">
        <v>1590450</v>
      </c>
      <c r="I16" s="178" t="n">
        <v>1648715</v>
      </c>
      <c r="J16" s="178" t="n">
        <v>1647662</v>
      </c>
      <c r="K16" s="178" t="n">
        <v>1641037</v>
      </c>
      <c r="L16" s="178" t="n">
        <v>1678665</v>
      </c>
      <c r="M16" s="178" t="n">
        <v>1672986</v>
      </c>
      <c r="N16" s="178" t="n">
        <v>1649416</v>
      </c>
      <c r="O16" s="178" t="n">
        <v>1659034</v>
      </c>
      <c r="P16" s="246"/>
      <c r="Q16" s="246"/>
    </row>
    <row r="17" s="245" customFormat="true" ht="15" hidden="false" customHeight="false" outlineLevel="0" collapsed="false">
      <c r="A17" s="178"/>
      <c r="B17" s="180" t="s">
        <v>254</v>
      </c>
      <c r="C17" s="178" t="n">
        <v>15480</v>
      </c>
      <c r="D17" s="178" t="n">
        <v>16741</v>
      </c>
      <c r="E17" s="178" t="n">
        <v>17748</v>
      </c>
      <c r="F17" s="178" t="n">
        <v>19358</v>
      </c>
      <c r="G17" s="178" t="n">
        <v>18639</v>
      </c>
      <c r="H17" s="178" t="n">
        <v>19865</v>
      </c>
      <c r="I17" s="178" t="n">
        <v>20727</v>
      </c>
      <c r="J17" s="178" t="n">
        <v>21234</v>
      </c>
      <c r="K17" s="178" t="n">
        <v>21766</v>
      </c>
      <c r="L17" s="178" t="n">
        <v>22166</v>
      </c>
      <c r="M17" s="178" t="n">
        <v>22542</v>
      </c>
      <c r="N17" s="178" t="n">
        <v>21843</v>
      </c>
      <c r="O17" s="178" t="n">
        <v>21699</v>
      </c>
      <c r="Q17" s="246"/>
    </row>
    <row r="18" s="245" customFormat="true" ht="27.75" hidden="false" customHeight="false" outlineLevel="0" collapsed="false">
      <c r="A18" s="178"/>
      <c r="B18" s="190" t="s">
        <v>255</v>
      </c>
      <c r="C18" s="178" t="n">
        <v>588593</v>
      </c>
      <c r="D18" s="178" t="n">
        <v>601885</v>
      </c>
      <c r="E18" s="178" t="n">
        <v>643468</v>
      </c>
      <c r="F18" s="178" t="n">
        <v>686171</v>
      </c>
      <c r="G18" s="178" t="n">
        <v>658980</v>
      </c>
      <c r="H18" s="178" t="n">
        <v>682177</v>
      </c>
      <c r="I18" s="178" t="n">
        <v>831136</v>
      </c>
      <c r="J18" s="178" t="n">
        <v>849158</v>
      </c>
      <c r="K18" s="178" t="n">
        <v>762140</v>
      </c>
      <c r="L18" s="178" t="n">
        <v>788948</v>
      </c>
      <c r="M18" s="178" t="n">
        <v>812302</v>
      </c>
      <c r="N18" s="178" t="n">
        <v>835081</v>
      </c>
      <c r="O18" s="178" t="n">
        <v>865261</v>
      </c>
      <c r="Q18" s="246"/>
    </row>
    <row r="19" s="245" customFormat="true" ht="27.75" hidden="false" customHeight="false" outlineLevel="0" collapsed="false">
      <c r="A19" s="178"/>
      <c r="B19" s="190" t="s">
        <v>237</v>
      </c>
      <c r="C19" s="178" t="n">
        <v>731178</v>
      </c>
      <c r="D19" s="178" t="n">
        <v>760130</v>
      </c>
      <c r="E19" s="178" t="n">
        <v>847705</v>
      </c>
      <c r="F19" s="178" t="n">
        <v>896174</v>
      </c>
      <c r="G19" s="178" t="n">
        <v>821485</v>
      </c>
      <c r="H19" s="178" t="n">
        <v>841920</v>
      </c>
      <c r="I19" s="178" t="n">
        <v>871773</v>
      </c>
      <c r="J19" s="178" t="n">
        <v>890045</v>
      </c>
      <c r="K19" s="178" t="n">
        <v>921422</v>
      </c>
      <c r="L19" s="178" t="n">
        <v>950605</v>
      </c>
      <c r="M19" s="178" t="n">
        <v>974615</v>
      </c>
      <c r="N19" s="178" t="n">
        <v>997443</v>
      </c>
      <c r="O19" s="178" t="n">
        <v>1029095</v>
      </c>
      <c r="Q19" s="246"/>
    </row>
    <row r="20" s="245" customFormat="true" ht="27.75" hidden="false" customHeight="false" outlineLevel="0" collapsed="false">
      <c r="A20" s="184"/>
      <c r="B20" s="190" t="s">
        <v>256</v>
      </c>
      <c r="C20" s="178" t="n">
        <v>0</v>
      </c>
      <c r="D20" s="178" t="n">
        <v>3</v>
      </c>
      <c r="E20" s="178" t="n">
        <v>13</v>
      </c>
      <c r="F20" s="178" t="n">
        <v>45</v>
      </c>
      <c r="G20" s="178" t="n">
        <v>64</v>
      </c>
      <c r="H20" s="178" t="n">
        <v>82</v>
      </c>
      <c r="I20" s="178" t="n">
        <v>116</v>
      </c>
      <c r="J20" s="178" t="n">
        <v>157</v>
      </c>
      <c r="K20" s="178" t="n">
        <v>204</v>
      </c>
      <c r="L20" s="178" t="n">
        <v>248</v>
      </c>
      <c r="M20" s="178" t="n">
        <v>292</v>
      </c>
      <c r="N20" s="178" t="n">
        <v>328</v>
      </c>
      <c r="O20" s="178" t="n">
        <v>362</v>
      </c>
      <c r="Q20" s="246"/>
    </row>
    <row r="21" s="245" customFormat="true" ht="27.75" hidden="false" customHeight="false" outlineLevel="0" collapsed="false">
      <c r="A21" s="184"/>
      <c r="B21" s="190" t="s">
        <v>257</v>
      </c>
      <c r="C21" s="178" t="n">
        <v>10</v>
      </c>
      <c r="D21" s="178" t="n">
        <v>15</v>
      </c>
      <c r="E21" s="178" t="n">
        <v>23</v>
      </c>
      <c r="F21" s="178" t="n">
        <v>97</v>
      </c>
      <c r="G21" s="178" t="n">
        <v>145</v>
      </c>
      <c r="H21" s="178" t="n">
        <v>194</v>
      </c>
      <c r="I21" s="178" t="n">
        <v>459</v>
      </c>
      <c r="J21" s="178" t="n">
        <v>568</v>
      </c>
      <c r="K21" s="178" t="n">
        <v>334</v>
      </c>
      <c r="L21" s="178" t="n">
        <v>382</v>
      </c>
      <c r="M21" s="178" t="n">
        <v>424</v>
      </c>
      <c r="N21" s="178" t="n">
        <v>474</v>
      </c>
      <c r="O21" s="178" t="n">
        <v>521</v>
      </c>
      <c r="Q21" s="246"/>
    </row>
    <row r="22" s="245" customFormat="true" ht="27.75" hidden="false" customHeight="false" outlineLevel="0" collapsed="false">
      <c r="A22" s="184"/>
      <c r="B22" s="190" t="s">
        <v>258</v>
      </c>
      <c r="C22" s="178" t="n">
        <v>30</v>
      </c>
      <c r="D22" s="178" t="n">
        <v>56</v>
      </c>
      <c r="E22" s="178" t="n">
        <v>89</v>
      </c>
      <c r="F22" s="178" t="n">
        <v>313</v>
      </c>
      <c r="G22" s="178" t="n">
        <v>440</v>
      </c>
      <c r="H22" s="178" t="n">
        <v>570</v>
      </c>
      <c r="I22" s="178" t="n">
        <v>596</v>
      </c>
      <c r="J22" s="178" t="n">
        <v>725</v>
      </c>
      <c r="K22" s="178" t="n">
        <v>933</v>
      </c>
      <c r="L22" s="178" t="n">
        <v>1038</v>
      </c>
      <c r="M22" s="178" t="n">
        <v>1141</v>
      </c>
      <c r="N22" s="178" t="n">
        <v>1250</v>
      </c>
      <c r="O22" s="178" t="n">
        <v>1307</v>
      </c>
      <c r="Q22" s="246"/>
    </row>
    <row r="23" s="245" customFormat="true" ht="15" hidden="false" customHeight="false" outlineLevel="0" collapsed="false">
      <c r="A23" s="180" t="s">
        <v>259</v>
      </c>
      <c r="B23" s="180"/>
      <c r="C23" s="178" t="n">
        <v>9380917</v>
      </c>
      <c r="D23" s="178" t="n">
        <v>9679426</v>
      </c>
      <c r="E23" s="178" t="n">
        <v>9735494</v>
      </c>
      <c r="F23" s="178" t="n">
        <v>9552699</v>
      </c>
      <c r="G23" s="178" t="n">
        <v>9056082</v>
      </c>
      <c r="H23" s="178" t="n">
        <v>9213757</v>
      </c>
      <c r="I23" s="178" t="n">
        <v>9330879</v>
      </c>
      <c r="J23" s="178" t="n">
        <v>9008655</v>
      </c>
      <c r="K23" s="178" t="n">
        <v>9375821</v>
      </c>
      <c r="L23" s="178" t="n">
        <v>9872300</v>
      </c>
      <c r="M23" s="178" t="n">
        <v>9742341</v>
      </c>
      <c r="N23" s="178" t="n">
        <v>9656246</v>
      </c>
      <c r="O23" s="178" t="n">
        <v>9664471</v>
      </c>
    </row>
    <row r="24" s="245" customFormat="true" ht="15" hidden="false" customHeight="false" outlineLevel="0" collapsed="false">
      <c r="A24" s="180" t="s">
        <v>242</v>
      </c>
      <c r="B24" s="180"/>
      <c r="C24" s="192" t="n">
        <v>1.66371312072394</v>
      </c>
      <c r="D24" s="192" t="n">
        <v>1.6670310851096</v>
      </c>
      <c r="E24" s="199" t="n">
        <v>1.503446866266</v>
      </c>
      <c r="F24" s="192" t="n">
        <v>1.39989050195162</v>
      </c>
      <c r="G24" s="192" t="n">
        <v>1.30157095579261</v>
      </c>
      <c r="H24" s="192" t="n">
        <v>1.28396636729054</v>
      </c>
      <c r="I24" s="192" t="n">
        <v>1.17467184134677</v>
      </c>
      <c r="J24" s="192" t="n">
        <v>1.10932003165026</v>
      </c>
      <c r="K24" s="192" t="n">
        <v>1.20553160383446</v>
      </c>
      <c r="L24" s="192" t="n">
        <v>1.19850996362445</v>
      </c>
      <c r="M24" s="192" t="n">
        <v>1.15132590751774</v>
      </c>
      <c r="N24" s="192" t="n">
        <v>1.13</v>
      </c>
      <c r="O24" s="192" t="n">
        <v>1.23267908108637</v>
      </c>
    </row>
    <row r="25" s="245" customFormat="true" ht="15" hidden="false" customHeight="false" outlineLevel="0" collapsed="false">
      <c r="A25" s="180" t="s">
        <v>260</v>
      </c>
      <c r="B25" s="180"/>
      <c r="C25" s="178" t="n">
        <v>14705965</v>
      </c>
      <c r="D25" s="178" t="n">
        <v>15177847</v>
      </c>
      <c r="E25" s="178" t="n">
        <v>15390289</v>
      </c>
      <c r="F25" s="178" t="n">
        <v>15185233</v>
      </c>
      <c r="G25" s="178" t="n">
        <v>14395145</v>
      </c>
      <c r="H25" s="178" t="n">
        <v>14610481</v>
      </c>
      <c r="I25" s="178" t="n">
        <v>14810840</v>
      </c>
      <c r="J25" s="178" t="n">
        <v>14362610</v>
      </c>
      <c r="K25" s="178" t="n">
        <v>14885177</v>
      </c>
      <c r="L25" s="178" t="n">
        <v>15509802</v>
      </c>
      <c r="M25" s="178" t="n">
        <v>15302071</v>
      </c>
      <c r="N25" s="178" t="n">
        <v>15171836</v>
      </c>
      <c r="O25" s="178" t="n">
        <v>15515450</v>
      </c>
    </row>
    <row r="26" s="254" customFormat="true" ht="37.5" hidden="false" customHeight="true" outlineLevel="0" collapsed="false">
      <c r="A26" s="252" t="s">
        <v>261</v>
      </c>
      <c r="B26" s="252"/>
      <c r="C26" s="252"/>
      <c r="D26" s="252"/>
      <c r="E26" s="252"/>
      <c r="F26" s="252"/>
      <c r="G26" s="252"/>
      <c r="H26" s="252"/>
      <c r="I26" s="252"/>
      <c r="J26" s="252"/>
      <c r="K26" s="252"/>
      <c r="L26" s="252"/>
      <c r="M26" s="252"/>
      <c r="N26" s="252"/>
      <c r="O26" s="253"/>
    </row>
    <row r="27" s="245" customFormat="true" ht="30" hidden="false" customHeight="true" outlineLevel="0" collapsed="false">
      <c r="A27" s="176" t="s">
        <v>188</v>
      </c>
      <c r="B27" s="177"/>
      <c r="C27" s="255" t="n">
        <v>2220180</v>
      </c>
      <c r="D27" s="255" t="n">
        <v>2236727</v>
      </c>
      <c r="E27" s="255" t="n">
        <v>2151520</v>
      </c>
      <c r="F27" s="255" t="n">
        <v>2106062</v>
      </c>
      <c r="G27" s="255" t="n">
        <v>1998796</v>
      </c>
      <c r="H27" s="255" t="n">
        <v>2078678</v>
      </c>
      <c r="I27" s="255" t="n">
        <v>2140178</v>
      </c>
      <c r="J27" s="255" t="n">
        <v>2075900</v>
      </c>
      <c r="K27" s="255" t="n">
        <v>2218402</v>
      </c>
      <c r="L27" s="255" t="n">
        <v>2288605</v>
      </c>
      <c r="M27" s="255" t="n">
        <v>2287367</v>
      </c>
      <c r="N27" s="255" t="n">
        <v>2298235</v>
      </c>
      <c r="O27" s="255" t="n">
        <v>2627592</v>
      </c>
    </row>
    <row r="28" s="245" customFormat="true" ht="15" hidden="false" customHeight="false" outlineLevel="0" collapsed="false">
      <c r="A28" s="179"/>
      <c r="B28" s="180" t="s">
        <v>262</v>
      </c>
      <c r="C28" s="255" t="n">
        <v>1832133</v>
      </c>
      <c r="D28" s="255" t="n">
        <v>1862192</v>
      </c>
      <c r="E28" s="255" t="n">
        <v>1880740</v>
      </c>
      <c r="F28" s="255" t="n">
        <v>1910505</v>
      </c>
      <c r="G28" s="255" t="n">
        <v>1832463</v>
      </c>
      <c r="H28" s="255" t="n">
        <v>1963165</v>
      </c>
      <c r="I28" s="255" t="n">
        <v>2035701</v>
      </c>
      <c r="J28" s="255" t="n">
        <v>1983661</v>
      </c>
      <c r="K28" s="255" t="n">
        <v>2071892</v>
      </c>
      <c r="L28" s="255" t="n">
        <v>2137124</v>
      </c>
      <c r="M28" s="255" t="n">
        <v>2157280</v>
      </c>
      <c r="N28" s="255" t="n">
        <v>2173705</v>
      </c>
      <c r="O28" s="255" t="n">
        <v>2494059</v>
      </c>
    </row>
    <row r="29" s="245" customFormat="true" ht="29.25" hidden="false" customHeight="false" outlineLevel="0" collapsed="false">
      <c r="A29" s="171"/>
      <c r="B29" s="183" t="s">
        <v>263</v>
      </c>
      <c r="C29" s="256" t="n">
        <v>1816933</v>
      </c>
      <c r="D29" s="256" t="n">
        <v>1847844</v>
      </c>
      <c r="E29" s="256" t="n">
        <v>1868181</v>
      </c>
      <c r="F29" s="256" t="n">
        <v>1899053</v>
      </c>
      <c r="G29" s="256" t="n">
        <v>1821939</v>
      </c>
      <c r="H29" s="256" t="n">
        <v>1947718</v>
      </c>
      <c r="I29" s="256" t="n">
        <v>2021157</v>
      </c>
      <c r="J29" s="256" t="n">
        <v>1969805</v>
      </c>
      <c r="K29" s="256" t="n">
        <v>2047268</v>
      </c>
      <c r="L29" s="256" t="n">
        <v>2114071</v>
      </c>
      <c r="M29" s="256" t="n">
        <v>2127836</v>
      </c>
      <c r="N29" s="256" t="n">
        <v>2146642</v>
      </c>
      <c r="O29" s="256" t="n">
        <v>2466790</v>
      </c>
    </row>
    <row r="30" s="245" customFormat="true" ht="15" hidden="false" customHeight="false" outlineLevel="0" collapsed="false">
      <c r="A30" s="171"/>
      <c r="B30" s="180" t="s">
        <v>264</v>
      </c>
      <c r="C30" s="256" t="n">
        <v>15200</v>
      </c>
      <c r="D30" s="256" t="n">
        <v>14348</v>
      </c>
      <c r="E30" s="256" t="n">
        <v>12559</v>
      </c>
      <c r="F30" s="256" t="n">
        <v>11452</v>
      </c>
      <c r="G30" s="256" t="n">
        <v>10524</v>
      </c>
      <c r="H30" s="256" t="n">
        <v>15447</v>
      </c>
      <c r="I30" s="256" t="n">
        <v>14544</v>
      </c>
      <c r="J30" s="256" t="n">
        <v>13856</v>
      </c>
      <c r="K30" s="256" t="n">
        <v>24624</v>
      </c>
      <c r="L30" s="256" t="n">
        <v>23053</v>
      </c>
      <c r="M30" s="256" t="n">
        <v>29444</v>
      </c>
      <c r="N30" s="256" t="n">
        <v>27063</v>
      </c>
      <c r="O30" s="256" t="n">
        <v>27269</v>
      </c>
    </row>
    <row r="31" s="245" customFormat="true" ht="15" hidden="false" customHeight="false" outlineLevel="0" collapsed="false">
      <c r="A31" s="178"/>
      <c r="B31" s="178" t="s">
        <v>265</v>
      </c>
      <c r="C31" s="256" t="n">
        <v>388047</v>
      </c>
      <c r="D31" s="256" t="n">
        <v>374535</v>
      </c>
      <c r="E31" s="256" t="n">
        <v>270780</v>
      </c>
      <c r="F31" s="256" t="n">
        <v>195557</v>
      </c>
      <c r="G31" s="256" t="n">
        <v>166333</v>
      </c>
      <c r="H31" s="256" t="n">
        <v>115513</v>
      </c>
      <c r="I31" s="256" t="n">
        <v>104477</v>
      </c>
      <c r="J31" s="256" t="n">
        <v>92239</v>
      </c>
      <c r="K31" s="256" t="n">
        <v>146510</v>
      </c>
      <c r="L31" s="256" t="n">
        <v>151481</v>
      </c>
      <c r="M31" s="256" t="n">
        <v>130087</v>
      </c>
      <c r="N31" s="256" t="n">
        <v>124530</v>
      </c>
      <c r="O31" s="256" t="n">
        <v>133533</v>
      </c>
    </row>
    <row r="32" s="245" customFormat="true" ht="30" hidden="false" customHeight="true" outlineLevel="0" collapsed="false">
      <c r="A32" s="247" t="s">
        <v>253</v>
      </c>
      <c r="B32" s="247"/>
      <c r="C32" s="257"/>
      <c r="D32" s="257"/>
      <c r="E32" s="257"/>
      <c r="F32" s="257"/>
      <c r="G32" s="257"/>
      <c r="H32" s="257"/>
      <c r="I32" s="257"/>
      <c r="J32" s="257"/>
      <c r="K32" s="257"/>
      <c r="L32" s="257"/>
      <c r="M32" s="257"/>
      <c r="N32" s="257"/>
      <c r="O32" s="258"/>
    </row>
    <row r="33" s="245" customFormat="true" ht="15" hidden="false" customHeight="false" outlineLevel="0" collapsed="false">
      <c r="A33" s="180" t="s">
        <v>234</v>
      </c>
      <c r="B33" s="180"/>
      <c r="C33" s="255" t="n">
        <v>1568225</v>
      </c>
      <c r="D33" s="255" t="n">
        <v>1598513</v>
      </c>
      <c r="E33" s="255" t="n">
        <v>1667522</v>
      </c>
      <c r="F33" s="255" t="n">
        <v>1719984</v>
      </c>
      <c r="G33" s="255" t="n">
        <v>1693036</v>
      </c>
      <c r="H33" s="255" t="n">
        <v>1715758</v>
      </c>
      <c r="I33" s="255" t="n">
        <v>1846998</v>
      </c>
      <c r="J33" s="255" t="n">
        <v>1855364</v>
      </c>
      <c r="K33" s="255" t="n">
        <v>1778850</v>
      </c>
      <c r="L33" s="255" t="n">
        <v>1799922</v>
      </c>
      <c r="M33" s="255" t="n">
        <v>1803871</v>
      </c>
      <c r="N33" s="255" t="n">
        <v>1797230</v>
      </c>
      <c r="O33" s="259" t="n">
        <v>1808878</v>
      </c>
    </row>
    <row r="34" s="245" customFormat="true" ht="15" hidden="false" customHeight="false" outlineLevel="0" collapsed="false">
      <c r="A34" s="180" t="s">
        <v>200</v>
      </c>
      <c r="B34" s="180"/>
      <c r="C34" s="255" t="n">
        <v>1687984</v>
      </c>
      <c r="D34" s="255" t="n">
        <v>1730034</v>
      </c>
      <c r="E34" s="255" t="n">
        <v>1831298</v>
      </c>
      <c r="F34" s="255" t="n">
        <v>1886242</v>
      </c>
      <c r="G34" s="255" t="n">
        <v>1821114</v>
      </c>
      <c r="H34" s="255" t="n">
        <v>1840980</v>
      </c>
      <c r="I34" s="255" t="n">
        <v>1879938</v>
      </c>
      <c r="J34" s="255" t="n">
        <v>1887472</v>
      </c>
      <c r="K34" s="255" t="n">
        <v>1902640</v>
      </c>
      <c r="L34" s="255" t="n">
        <v>1924889</v>
      </c>
      <c r="M34" s="255" t="n">
        <v>1929187</v>
      </c>
      <c r="N34" s="255" t="n">
        <v>1922610</v>
      </c>
      <c r="O34" s="259" t="n">
        <v>1934653</v>
      </c>
    </row>
    <row r="35" s="245" customFormat="true" ht="15" hidden="false" customHeight="false" outlineLevel="0" collapsed="false">
      <c r="A35" s="178"/>
      <c r="B35" s="180" t="s">
        <v>201</v>
      </c>
      <c r="C35" s="256" t="n">
        <v>1062306</v>
      </c>
      <c r="D35" s="256" t="n">
        <v>1086678</v>
      </c>
      <c r="E35" s="256" t="n">
        <v>1135172</v>
      </c>
      <c r="F35" s="256" t="n">
        <v>1157099</v>
      </c>
      <c r="G35" s="256" t="n">
        <v>1161431</v>
      </c>
      <c r="H35" s="256" t="n">
        <v>1170070</v>
      </c>
      <c r="I35" s="256" t="n">
        <v>1192240</v>
      </c>
      <c r="J35" s="256" t="n">
        <v>1189705</v>
      </c>
      <c r="K35" s="256" t="n">
        <v>1183394</v>
      </c>
      <c r="L35" s="256" t="n">
        <v>1189221</v>
      </c>
      <c r="M35" s="256" t="n">
        <v>1179880</v>
      </c>
      <c r="N35" s="256" t="n">
        <v>1160729</v>
      </c>
      <c r="O35" s="260" t="n">
        <v>1155252</v>
      </c>
    </row>
    <row r="36" s="245" customFormat="true" ht="15" hidden="false" customHeight="false" outlineLevel="0" collapsed="false">
      <c r="A36" s="178"/>
      <c r="B36" s="180" t="s">
        <v>254</v>
      </c>
      <c r="C36" s="256" t="n">
        <v>13258</v>
      </c>
      <c r="D36" s="256" t="n">
        <v>13992</v>
      </c>
      <c r="E36" s="256" t="n">
        <v>14530</v>
      </c>
      <c r="F36" s="256" t="n">
        <v>15367</v>
      </c>
      <c r="G36" s="256" t="n">
        <v>14582</v>
      </c>
      <c r="H36" s="256" t="n">
        <v>15149</v>
      </c>
      <c r="I36" s="256" t="n">
        <v>15426</v>
      </c>
      <c r="J36" s="256" t="n">
        <v>15611</v>
      </c>
      <c r="K36" s="256" t="n">
        <v>15847</v>
      </c>
      <c r="L36" s="256" t="n">
        <v>15944</v>
      </c>
      <c r="M36" s="256" t="n">
        <v>16126</v>
      </c>
      <c r="N36" s="256" t="n">
        <v>15641</v>
      </c>
      <c r="O36" s="260" t="n">
        <v>15474</v>
      </c>
    </row>
    <row r="37" s="245" customFormat="true" ht="27.75" hidden="false" customHeight="false" outlineLevel="0" collapsed="false">
      <c r="A37" s="178"/>
      <c r="B37" s="190" t="s">
        <v>255</v>
      </c>
      <c r="C37" s="256" t="n">
        <v>492656</v>
      </c>
      <c r="D37" s="256" t="n">
        <v>497831</v>
      </c>
      <c r="E37" s="256" t="n">
        <v>517791</v>
      </c>
      <c r="F37" s="256" t="n">
        <v>547424</v>
      </c>
      <c r="G37" s="256" t="n">
        <v>516889</v>
      </c>
      <c r="H37" s="256" t="n">
        <v>530365</v>
      </c>
      <c r="I37" s="256" t="n">
        <v>638947</v>
      </c>
      <c r="J37" s="256" t="n">
        <v>649556</v>
      </c>
      <c r="K37" s="256" t="n">
        <v>579243</v>
      </c>
      <c r="L37" s="256" t="n">
        <v>594321</v>
      </c>
      <c r="M37" s="256" t="n">
        <v>607362</v>
      </c>
      <c r="N37" s="256" t="n">
        <v>620285</v>
      </c>
      <c r="O37" s="260" t="n">
        <v>637508</v>
      </c>
    </row>
    <row r="38" s="245" customFormat="true" ht="27.75" hidden="false" customHeight="false" outlineLevel="0" collapsed="false">
      <c r="A38" s="178"/>
      <c r="B38" s="190" t="s">
        <v>237</v>
      </c>
      <c r="C38" s="256" t="n">
        <v>612407</v>
      </c>
      <c r="D38" s="256" t="n">
        <v>629325</v>
      </c>
      <c r="E38" s="256" t="n">
        <v>681523</v>
      </c>
      <c r="F38" s="256" t="n">
        <v>713528</v>
      </c>
      <c r="G38" s="256" t="n">
        <v>644767</v>
      </c>
      <c r="H38" s="256" t="n">
        <v>655340</v>
      </c>
      <c r="I38" s="256" t="n">
        <v>671793</v>
      </c>
      <c r="J38" s="256" t="n">
        <v>681555</v>
      </c>
      <c r="K38" s="256" t="n">
        <v>702615</v>
      </c>
      <c r="L38" s="256" t="n">
        <v>718817</v>
      </c>
      <c r="M38" s="256" t="n">
        <v>732160</v>
      </c>
      <c r="N38" s="256" t="n">
        <v>745085</v>
      </c>
      <c r="O38" s="260" t="n">
        <v>762665</v>
      </c>
    </row>
    <row r="39" s="245" customFormat="true" ht="27.75" hidden="false" customHeight="false" outlineLevel="0" collapsed="false">
      <c r="A39" s="184"/>
      <c r="B39" s="190" t="s">
        <v>256</v>
      </c>
      <c r="C39" s="261" t="n">
        <v>0</v>
      </c>
      <c r="D39" s="256" t="n">
        <v>3</v>
      </c>
      <c r="E39" s="261" t="n">
        <v>13</v>
      </c>
      <c r="F39" s="261" t="n">
        <v>25</v>
      </c>
      <c r="G39" s="256" t="n">
        <v>37</v>
      </c>
      <c r="H39" s="256" t="n">
        <v>47</v>
      </c>
      <c r="I39" s="256" t="n">
        <v>73</v>
      </c>
      <c r="J39" s="256" t="n">
        <v>107</v>
      </c>
      <c r="K39" s="256" t="n">
        <v>143</v>
      </c>
      <c r="L39" s="256" t="n">
        <v>177</v>
      </c>
      <c r="M39" s="256" t="n">
        <v>213</v>
      </c>
      <c r="N39" s="256" t="n">
        <v>243</v>
      </c>
      <c r="O39" s="260" t="n">
        <v>267</v>
      </c>
    </row>
    <row r="40" s="245" customFormat="true" ht="27.75" hidden="false" customHeight="false" outlineLevel="0" collapsed="false">
      <c r="A40" s="184"/>
      <c r="B40" s="190" t="s">
        <v>257</v>
      </c>
      <c r="C40" s="261" t="n">
        <v>5</v>
      </c>
      <c r="D40" s="261" t="n">
        <v>9</v>
      </c>
      <c r="E40" s="261" t="n">
        <v>16</v>
      </c>
      <c r="F40" s="261" t="n">
        <v>69</v>
      </c>
      <c r="G40" s="261" t="n">
        <v>97</v>
      </c>
      <c r="H40" s="261" t="n">
        <v>127</v>
      </c>
      <c r="I40" s="256" t="n">
        <v>312</v>
      </c>
      <c r="J40" s="256" t="n">
        <v>385</v>
      </c>
      <c r="K40" s="256" t="n">
        <v>223</v>
      </c>
      <c r="L40" s="256" t="n">
        <v>259</v>
      </c>
      <c r="M40" s="256" t="n">
        <v>290</v>
      </c>
      <c r="N40" s="256" t="n">
        <v>332</v>
      </c>
      <c r="O40" s="260" t="n">
        <v>377</v>
      </c>
    </row>
    <row r="41" s="245" customFormat="true" ht="27.75" hidden="false" customHeight="false" outlineLevel="0" collapsed="false">
      <c r="A41" s="184"/>
      <c r="B41" s="190" t="s">
        <v>258</v>
      </c>
      <c r="C41" s="261" t="n">
        <v>13</v>
      </c>
      <c r="D41" s="261" t="n">
        <v>36</v>
      </c>
      <c r="E41" s="261" t="n">
        <v>60</v>
      </c>
      <c r="F41" s="261" t="n">
        <v>223</v>
      </c>
      <c r="G41" s="261" t="n">
        <v>297</v>
      </c>
      <c r="H41" s="261" t="n">
        <v>374</v>
      </c>
      <c r="I41" s="256" t="n">
        <v>406</v>
      </c>
      <c r="J41" s="256" t="n">
        <v>494</v>
      </c>
      <c r="K41" s="256" t="n">
        <v>641</v>
      </c>
      <c r="L41" s="256" t="n">
        <v>730</v>
      </c>
      <c r="M41" s="256" t="n">
        <v>808</v>
      </c>
      <c r="N41" s="256" t="n">
        <v>912</v>
      </c>
      <c r="O41" s="260" t="n">
        <v>995</v>
      </c>
    </row>
    <row r="42" s="263" customFormat="true" ht="15" hidden="false" customHeight="false" outlineLevel="0" collapsed="false">
      <c r="A42" s="180" t="s">
        <v>266</v>
      </c>
      <c r="B42" s="180"/>
      <c r="C42" s="262" t="n">
        <v>7037100</v>
      </c>
      <c r="D42" s="255" t="n">
        <v>7158992</v>
      </c>
      <c r="E42" s="255" t="n">
        <v>7081524</v>
      </c>
      <c r="F42" s="255" t="n">
        <v>6996714</v>
      </c>
      <c r="G42" s="255" t="n">
        <v>6742359</v>
      </c>
      <c r="H42" s="255" t="n">
        <v>7013947</v>
      </c>
      <c r="I42" s="255" t="n">
        <v>7225093</v>
      </c>
      <c r="J42" s="255" t="n">
        <v>7060004</v>
      </c>
      <c r="K42" s="255" t="n">
        <v>7452351</v>
      </c>
      <c r="L42" s="255" t="n">
        <v>7812420</v>
      </c>
      <c r="M42" s="255" t="n">
        <v>7878046</v>
      </c>
      <c r="N42" s="255" t="n">
        <v>7910416</v>
      </c>
      <c r="O42" s="259" t="n">
        <v>7974376</v>
      </c>
    </row>
    <row r="43" s="245" customFormat="true" ht="15" hidden="false" customHeight="false" outlineLevel="0" collapsed="false">
      <c r="A43" s="180" t="s">
        <v>242</v>
      </c>
      <c r="B43" s="180"/>
      <c r="C43" s="264" t="n">
        <v>1.415727972708</v>
      </c>
      <c r="D43" s="264" t="n">
        <v>1.39925480743666</v>
      </c>
      <c r="E43" s="264" t="n">
        <v>1.29024984378017</v>
      </c>
      <c r="F43" s="264" t="n">
        <v>1.22446604154457</v>
      </c>
      <c r="G43" s="265" t="n">
        <v>1.18059864054869</v>
      </c>
      <c r="H43" s="265" t="n">
        <v>1.21152167147115</v>
      </c>
      <c r="I43" s="265" t="n">
        <v>1.1587332525536</v>
      </c>
      <c r="J43" s="265" t="n">
        <v>1.11886400727836</v>
      </c>
      <c r="K43" s="265" t="n">
        <v>1.24709896843466</v>
      </c>
      <c r="L43" s="265" t="n">
        <v>1.27150232065612</v>
      </c>
      <c r="M43" s="265" t="n">
        <v>1.26803247017109</v>
      </c>
      <c r="N43" s="265" t="n">
        <v>1.3</v>
      </c>
      <c r="O43" s="266" t="n">
        <v>1.45260874420497</v>
      </c>
    </row>
    <row r="44" s="245" customFormat="true" ht="15" hidden="false" customHeight="false" outlineLevel="0" collapsed="false">
      <c r="A44" s="180" t="s">
        <v>260</v>
      </c>
      <c r="B44" s="180"/>
      <c r="C44" s="255" t="n">
        <v>10945264</v>
      </c>
      <c r="D44" s="255" t="n">
        <v>11125753</v>
      </c>
      <c r="E44" s="255" t="n">
        <v>11064342</v>
      </c>
      <c r="F44" s="255" t="n">
        <v>10989018</v>
      </c>
      <c r="G44" s="255" t="n">
        <v>10562269</v>
      </c>
      <c r="H44" s="255" t="n">
        <v>10933605</v>
      </c>
      <c r="I44" s="255" t="n">
        <v>11245209</v>
      </c>
      <c r="J44" s="255" t="n">
        <v>11023376</v>
      </c>
      <c r="K44" s="255" t="n">
        <v>11573393</v>
      </c>
      <c r="L44" s="255" t="n">
        <v>12025914</v>
      </c>
      <c r="M44" s="255" t="n">
        <v>12094600</v>
      </c>
      <c r="N44" s="255" t="n">
        <v>12131261</v>
      </c>
      <c r="O44" s="259" t="n">
        <v>12536621</v>
      </c>
      <c r="Q44" s="246"/>
    </row>
    <row r="45" s="245" customFormat="true" ht="32.25" hidden="false" customHeight="true" outlineLevel="0" collapsed="false">
      <c r="A45" s="252" t="s">
        <v>267</v>
      </c>
      <c r="B45" s="252"/>
      <c r="C45" s="252"/>
      <c r="D45" s="252"/>
      <c r="E45" s="252"/>
      <c r="F45" s="252"/>
      <c r="G45" s="252"/>
      <c r="H45" s="252"/>
      <c r="I45" s="252"/>
      <c r="J45" s="252"/>
      <c r="K45" s="252"/>
      <c r="L45" s="252"/>
      <c r="M45" s="252"/>
      <c r="N45" s="252"/>
      <c r="O45" s="267"/>
    </row>
    <row r="46" s="245" customFormat="true" ht="30" hidden="false" customHeight="true" outlineLevel="0" collapsed="false">
      <c r="A46" s="176" t="s">
        <v>268</v>
      </c>
      <c r="B46" s="268"/>
      <c r="C46" s="255" t="n">
        <v>1016692</v>
      </c>
      <c r="D46" s="255" t="n">
        <v>1101131</v>
      </c>
      <c r="E46" s="255" t="n">
        <v>1121777</v>
      </c>
      <c r="F46" s="255" t="n">
        <v>1056852</v>
      </c>
      <c r="G46" s="255" t="n">
        <v>928454</v>
      </c>
      <c r="H46" s="255" t="n">
        <v>865159</v>
      </c>
      <c r="I46" s="255" t="n">
        <v>797856</v>
      </c>
      <c r="J46" s="255" t="n">
        <v>718232</v>
      </c>
      <c r="K46" s="255" t="n">
        <v>705592</v>
      </c>
      <c r="L46" s="255" t="n">
        <v>696175</v>
      </c>
      <c r="M46" s="255" t="n">
        <v>600787</v>
      </c>
      <c r="N46" s="255" t="n">
        <v>547075</v>
      </c>
      <c r="O46" s="259" t="n">
        <v>511890</v>
      </c>
    </row>
    <row r="47" s="245" customFormat="true" ht="15" hidden="false" customHeight="false" outlineLevel="0" collapsed="false">
      <c r="A47" s="231"/>
      <c r="B47" s="180" t="s">
        <v>269</v>
      </c>
      <c r="C47" s="256" t="n">
        <v>1014948</v>
      </c>
      <c r="D47" s="256" t="n">
        <v>1101131</v>
      </c>
      <c r="E47" s="256" t="n">
        <v>1121777</v>
      </c>
      <c r="F47" s="256" t="n">
        <v>1056852</v>
      </c>
      <c r="G47" s="256" t="n">
        <v>928454</v>
      </c>
      <c r="H47" s="256" t="n">
        <v>864468</v>
      </c>
      <c r="I47" s="256" t="n">
        <v>797334</v>
      </c>
      <c r="J47" s="256" t="n">
        <v>717876</v>
      </c>
      <c r="K47" s="256" t="n">
        <v>705592</v>
      </c>
      <c r="L47" s="256" t="n">
        <v>696175</v>
      </c>
      <c r="M47" s="256" t="n">
        <v>600787</v>
      </c>
      <c r="N47" s="256" t="n">
        <v>547075</v>
      </c>
      <c r="O47" s="260" t="n">
        <v>511890</v>
      </c>
    </row>
    <row r="48" s="245" customFormat="true" ht="15" hidden="false" customHeight="false" outlineLevel="0" collapsed="false">
      <c r="A48" s="231"/>
      <c r="B48" s="178" t="s">
        <v>252</v>
      </c>
      <c r="C48" s="256" t="n">
        <v>1744</v>
      </c>
      <c r="D48" s="256" t="n">
        <v>0</v>
      </c>
      <c r="E48" s="256" t="n">
        <v>0</v>
      </c>
      <c r="F48" s="256" t="n">
        <v>0</v>
      </c>
      <c r="G48" s="256" t="n">
        <v>0</v>
      </c>
      <c r="H48" s="256" t="n">
        <v>691</v>
      </c>
      <c r="I48" s="256" t="n">
        <v>522</v>
      </c>
      <c r="J48" s="256" t="n">
        <v>356</v>
      </c>
      <c r="K48" s="256" t="n">
        <v>0</v>
      </c>
      <c r="L48" s="256" t="n">
        <v>0</v>
      </c>
      <c r="M48" s="256" t="n">
        <v>0</v>
      </c>
      <c r="N48" s="256" t="n">
        <v>0</v>
      </c>
      <c r="O48" s="260" t="n">
        <v>0</v>
      </c>
    </row>
    <row r="49" s="245" customFormat="true" ht="30" hidden="false" customHeight="true" outlineLevel="0" collapsed="false">
      <c r="A49" s="247" t="s">
        <v>253</v>
      </c>
      <c r="B49" s="247"/>
      <c r="C49" s="257"/>
      <c r="D49" s="257"/>
      <c r="E49" s="257"/>
      <c r="F49" s="257"/>
      <c r="G49" s="257"/>
      <c r="H49" s="257"/>
      <c r="I49" s="257"/>
      <c r="J49" s="257"/>
      <c r="K49" s="257"/>
      <c r="L49" s="257"/>
      <c r="M49" s="257"/>
      <c r="N49" s="257"/>
      <c r="O49" s="258"/>
    </row>
    <row r="50" s="245" customFormat="true" ht="15" hidden="false" customHeight="false" outlineLevel="0" collapsed="false">
      <c r="A50" s="180" t="s">
        <v>234</v>
      </c>
      <c r="B50" s="180"/>
      <c r="C50" s="255" t="n">
        <v>377346</v>
      </c>
      <c r="D50" s="255" t="n">
        <v>403764</v>
      </c>
      <c r="E50" s="255" t="n">
        <v>509673</v>
      </c>
      <c r="F50" s="255" t="n">
        <v>539417</v>
      </c>
      <c r="G50" s="255" t="n">
        <v>555977</v>
      </c>
      <c r="H50" s="255" t="n">
        <v>577010</v>
      </c>
      <c r="I50" s="255" t="n">
        <v>654155</v>
      </c>
      <c r="J50" s="255" t="n">
        <v>663415</v>
      </c>
      <c r="K50" s="255" t="n">
        <v>646631</v>
      </c>
      <c r="L50" s="255" t="n">
        <v>690487</v>
      </c>
      <c r="M50" s="255" t="n">
        <v>704675</v>
      </c>
      <c r="N50" s="255" t="n">
        <v>709912</v>
      </c>
      <c r="O50" s="269" t="n">
        <v>737999</v>
      </c>
      <c r="P50" s="246"/>
    </row>
    <row r="51" s="245" customFormat="true" ht="15" hidden="false" customHeight="false" outlineLevel="0" collapsed="false">
      <c r="A51" s="180" t="s">
        <v>200</v>
      </c>
      <c r="B51" s="180"/>
      <c r="C51" s="255" t="n">
        <v>400192</v>
      </c>
      <c r="D51" s="255" t="n">
        <v>430529</v>
      </c>
      <c r="E51" s="255" t="n">
        <v>550200</v>
      </c>
      <c r="F51" s="255" t="n">
        <v>583378</v>
      </c>
      <c r="G51" s="255" t="n">
        <v>590699</v>
      </c>
      <c r="H51" s="255" t="n">
        <v>611907</v>
      </c>
      <c r="I51" s="255" t="n">
        <v>661989</v>
      </c>
      <c r="J51" s="255" t="n">
        <v>672351</v>
      </c>
      <c r="K51" s="255" t="n">
        <v>682722</v>
      </c>
      <c r="L51" s="255" t="n">
        <v>727833</v>
      </c>
      <c r="M51" s="255" t="n">
        <v>742389</v>
      </c>
      <c r="N51" s="255" t="n">
        <v>747670</v>
      </c>
      <c r="O51" s="259" t="n">
        <v>776844</v>
      </c>
    </row>
    <row r="52" s="245" customFormat="true" ht="13.9" hidden="false" customHeight="true" outlineLevel="0" collapsed="false">
      <c r="A52" s="178"/>
      <c r="B52" s="180" t="s">
        <v>201</v>
      </c>
      <c r="C52" s="256" t="n">
        <v>279182</v>
      </c>
      <c r="D52" s="256" t="n">
        <v>296955</v>
      </c>
      <c r="E52" s="256" t="n">
        <v>380771</v>
      </c>
      <c r="F52" s="256" t="n">
        <v>396631</v>
      </c>
      <c r="G52" s="256" t="n">
        <v>409754</v>
      </c>
      <c r="H52" s="256" t="n">
        <v>420380</v>
      </c>
      <c r="I52" s="256" t="n">
        <v>456475</v>
      </c>
      <c r="J52" s="256" t="n">
        <v>457957</v>
      </c>
      <c r="K52" s="256" t="n">
        <v>457643</v>
      </c>
      <c r="L52" s="256" t="n">
        <v>489444</v>
      </c>
      <c r="M52" s="256" t="n">
        <v>493106</v>
      </c>
      <c r="N52" s="256" t="n">
        <v>488687</v>
      </c>
      <c r="O52" s="260" t="n">
        <v>503782</v>
      </c>
    </row>
    <row r="53" s="245" customFormat="true" ht="15" hidden="false" customHeight="false" outlineLevel="0" collapsed="false">
      <c r="A53" s="178"/>
      <c r="B53" s="180" t="s">
        <v>254</v>
      </c>
      <c r="C53" s="256" t="n">
        <v>2222</v>
      </c>
      <c r="D53" s="256" t="n">
        <v>2749</v>
      </c>
      <c r="E53" s="256" t="n">
        <v>3218</v>
      </c>
      <c r="F53" s="256" t="n">
        <v>3991</v>
      </c>
      <c r="G53" s="256" t="n">
        <v>4057</v>
      </c>
      <c r="H53" s="256" t="n">
        <v>4716</v>
      </c>
      <c r="I53" s="256" t="n">
        <v>5301</v>
      </c>
      <c r="J53" s="256" t="n">
        <v>5623</v>
      </c>
      <c r="K53" s="256" t="n">
        <v>5919</v>
      </c>
      <c r="L53" s="256" t="n">
        <v>6222</v>
      </c>
      <c r="M53" s="256" t="n">
        <v>6416</v>
      </c>
      <c r="N53" s="256" t="n">
        <v>6202</v>
      </c>
      <c r="O53" s="260" t="n">
        <v>6225</v>
      </c>
    </row>
    <row r="54" s="245" customFormat="true" ht="27.75" hidden="false" customHeight="false" outlineLevel="0" collapsed="false">
      <c r="A54" s="178"/>
      <c r="B54" s="190" t="s">
        <v>255</v>
      </c>
      <c r="C54" s="256" t="n">
        <v>95937</v>
      </c>
      <c r="D54" s="256" t="n">
        <v>104054</v>
      </c>
      <c r="E54" s="256" t="n">
        <v>125677</v>
      </c>
      <c r="F54" s="256" t="n">
        <v>138747</v>
      </c>
      <c r="G54" s="256" t="n">
        <v>142091</v>
      </c>
      <c r="H54" s="256" t="n">
        <v>151812</v>
      </c>
      <c r="I54" s="256" t="n">
        <v>192189</v>
      </c>
      <c r="J54" s="256" t="n">
        <v>199602</v>
      </c>
      <c r="K54" s="256" t="n">
        <v>182897</v>
      </c>
      <c r="L54" s="256" t="n">
        <v>194627</v>
      </c>
      <c r="M54" s="256" t="n">
        <v>204940</v>
      </c>
      <c r="N54" s="256" t="n">
        <v>214796</v>
      </c>
      <c r="O54" s="260" t="n">
        <v>227753</v>
      </c>
    </row>
    <row r="55" s="245" customFormat="true" ht="27.75" hidden="false" customHeight="false" outlineLevel="0" collapsed="false">
      <c r="A55" s="178"/>
      <c r="B55" s="190" t="s">
        <v>237</v>
      </c>
      <c r="C55" s="256" t="n">
        <v>118771</v>
      </c>
      <c r="D55" s="256" t="n">
        <v>130805</v>
      </c>
      <c r="E55" s="256" t="n">
        <v>166182</v>
      </c>
      <c r="F55" s="256" t="n">
        <v>182646</v>
      </c>
      <c r="G55" s="256" t="n">
        <v>176718</v>
      </c>
      <c r="H55" s="256" t="n">
        <v>186580</v>
      </c>
      <c r="I55" s="256" t="n">
        <v>199980</v>
      </c>
      <c r="J55" s="256" t="n">
        <v>208490</v>
      </c>
      <c r="K55" s="256" t="n">
        <v>218807</v>
      </c>
      <c r="L55" s="256" t="n">
        <v>231788</v>
      </c>
      <c r="M55" s="256" t="n">
        <v>242455</v>
      </c>
      <c r="N55" s="256" t="n">
        <v>252358</v>
      </c>
      <c r="O55" s="260" t="n">
        <v>266430</v>
      </c>
    </row>
    <row r="56" s="245" customFormat="true" ht="27.75" hidden="false" customHeight="false" outlineLevel="0" collapsed="false">
      <c r="A56" s="184"/>
      <c r="B56" s="190" t="s">
        <v>256</v>
      </c>
      <c r="C56" s="261" t="n">
        <v>0</v>
      </c>
      <c r="D56" s="256" t="n">
        <v>0</v>
      </c>
      <c r="E56" s="256" t="n">
        <v>0</v>
      </c>
      <c r="F56" s="256" t="n">
        <v>20</v>
      </c>
      <c r="G56" s="256" t="n">
        <v>27</v>
      </c>
      <c r="H56" s="256" t="n">
        <v>35</v>
      </c>
      <c r="I56" s="256" t="n">
        <v>43</v>
      </c>
      <c r="J56" s="256" t="n">
        <v>50</v>
      </c>
      <c r="K56" s="256" t="n">
        <v>61</v>
      </c>
      <c r="L56" s="256" t="n">
        <v>71</v>
      </c>
      <c r="M56" s="256" t="n">
        <v>79</v>
      </c>
      <c r="N56" s="256" t="n">
        <v>85</v>
      </c>
      <c r="O56" s="260" t="n">
        <v>95</v>
      </c>
    </row>
    <row r="57" s="245" customFormat="true" ht="27.75" hidden="false" customHeight="false" outlineLevel="0" collapsed="false">
      <c r="A57" s="184"/>
      <c r="B57" s="190" t="s">
        <v>257</v>
      </c>
      <c r="C57" s="261" t="n">
        <v>5</v>
      </c>
      <c r="D57" s="261" t="n">
        <v>6</v>
      </c>
      <c r="E57" s="261" t="n">
        <v>7</v>
      </c>
      <c r="F57" s="261" t="n">
        <v>28</v>
      </c>
      <c r="G57" s="261" t="n">
        <v>48</v>
      </c>
      <c r="H57" s="261" t="n">
        <v>67</v>
      </c>
      <c r="I57" s="256" t="n">
        <v>147</v>
      </c>
      <c r="J57" s="256" t="n">
        <v>183</v>
      </c>
      <c r="K57" s="256" t="n">
        <v>111</v>
      </c>
      <c r="L57" s="256" t="n">
        <v>123</v>
      </c>
      <c r="M57" s="256" t="n">
        <v>134</v>
      </c>
      <c r="N57" s="256" t="n">
        <v>142</v>
      </c>
      <c r="O57" s="260" t="n">
        <v>144</v>
      </c>
    </row>
    <row r="58" s="245" customFormat="true" ht="27.75" hidden="false" customHeight="false" outlineLevel="0" collapsed="false">
      <c r="A58" s="184"/>
      <c r="B58" s="190" t="s">
        <v>258</v>
      </c>
      <c r="C58" s="261" t="n">
        <v>17</v>
      </c>
      <c r="D58" s="261" t="n">
        <v>20</v>
      </c>
      <c r="E58" s="261" t="n">
        <v>29</v>
      </c>
      <c r="F58" s="261" t="n">
        <v>90</v>
      </c>
      <c r="G58" s="261" t="n">
        <v>143</v>
      </c>
      <c r="H58" s="261" t="n">
        <v>196</v>
      </c>
      <c r="I58" s="256" t="n">
        <v>190</v>
      </c>
      <c r="J58" s="256" t="n">
        <v>231</v>
      </c>
      <c r="K58" s="256" t="n">
        <v>292</v>
      </c>
      <c r="L58" s="256" t="n">
        <v>308</v>
      </c>
      <c r="M58" s="256" t="n">
        <v>333</v>
      </c>
      <c r="N58" s="256" t="n">
        <v>338</v>
      </c>
      <c r="O58" s="260" t="n">
        <v>312</v>
      </c>
    </row>
    <row r="59" s="263" customFormat="true" ht="15" hidden="false" customHeight="false" outlineLevel="0" collapsed="false">
      <c r="A59" s="180" t="s">
        <v>270</v>
      </c>
      <c r="B59" s="180"/>
      <c r="C59" s="255" t="n">
        <v>2343817</v>
      </c>
      <c r="D59" s="255" t="n">
        <v>2520434</v>
      </c>
      <c r="E59" s="255" t="n">
        <v>2653970</v>
      </c>
      <c r="F59" s="255" t="n">
        <v>2555985</v>
      </c>
      <c r="G59" s="255" t="n">
        <v>2313723</v>
      </c>
      <c r="H59" s="255" t="n">
        <v>2199810</v>
      </c>
      <c r="I59" s="255" t="n">
        <v>2105786</v>
      </c>
      <c r="J59" s="255" t="n">
        <v>1948651</v>
      </c>
      <c r="K59" s="255" t="n">
        <v>1923470</v>
      </c>
      <c r="L59" s="255" t="n">
        <v>2059880</v>
      </c>
      <c r="M59" s="255" t="n">
        <v>1864295</v>
      </c>
      <c r="N59" s="255" t="n">
        <v>1745830</v>
      </c>
      <c r="O59" s="259" t="n">
        <v>1690095</v>
      </c>
    </row>
    <row r="60" s="245" customFormat="true" ht="15" hidden="false" customHeight="false" outlineLevel="0" collapsed="false">
      <c r="A60" s="180" t="s">
        <v>242</v>
      </c>
      <c r="B60" s="180"/>
      <c r="C60" s="264" t="n">
        <v>2.69432298209071</v>
      </c>
      <c r="D60" s="264" t="n">
        <v>2.72716487849338</v>
      </c>
      <c r="E60" s="264" t="n">
        <v>2.20097395781217</v>
      </c>
      <c r="F60" s="264" t="n">
        <v>1.95924859616957</v>
      </c>
      <c r="G60" s="265" t="n">
        <v>1.66995037564504</v>
      </c>
      <c r="H60" s="265" t="n">
        <v>1.49938302629071</v>
      </c>
      <c r="I60" s="265" t="n">
        <v>1.21967423622842</v>
      </c>
      <c r="J60" s="265" t="n">
        <v>1.08262852060927</v>
      </c>
      <c r="K60" s="265" t="n">
        <v>1.09118183322482</v>
      </c>
      <c r="L60" s="265" t="n">
        <v>1.0082376641414</v>
      </c>
      <c r="M60" s="265" t="n">
        <v>0.852573172029659</v>
      </c>
      <c r="N60" s="265" t="n">
        <v>0.8</v>
      </c>
      <c r="O60" s="266" t="n">
        <v>0.69361882604177</v>
      </c>
    </row>
    <row r="61" s="245" customFormat="true" ht="28.5" hidden="false" customHeight="true" outlineLevel="0" collapsed="false">
      <c r="A61" s="185" t="s">
        <v>271</v>
      </c>
      <c r="B61" s="185"/>
      <c r="C61" s="178" t="n">
        <v>3760701</v>
      </c>
      <c r="D61" s="178" t="n">
        <v>4052094</v>
      </c>
      <c r="E61" s="178" t="n">
        <v>4325947</v>
      </c>
      <c r="F61" s="178" t="n">
        <v>4196215</v>
      </c>
      <c r="G61" s="178" t="n">
        <v>3832876</v>
      </c>
      <c r="H61" s="180" t="n">
        <v>3676876</v>
      </c>
      <c r="I61" s="178" t="n">
        <v>3565631</v>
      </c>
      <c r="J61" s="178" t="n">
        <v>3339234</v>
      </c>
      <c r="K61" s="178" t="n">
        <v>3311784</v>
      </c>
      <c r="L61" s="178" t="n">
        <v>3483888</v>
      </c>
      <c r="M61" s="178" t="n">
        <v>3207471</v>
      </c>
      <c r="N61" s="178" t="n">
        <v>3040575</v>
      </c>
      <c r="O61" s="270" t="n">
        <v>2978829</v>
      </c>
    </row>
    <row r="62" customFormat="false" ht="10.5" hidden="false" customHeight="true" outlineLevel="0" collapsed="false">
      <c r="A62" s="271"/>
      <c r="B62" s="272"/>
      <c r="C62" s="271"/>
      <c r="D62" s="273"/>
      <c r="E62" s="273"/>
      <c r="F62" s="273"/>
      <c r="G62" s="273"/>
      <c r="H62" s="273"/>
      <c r="I62" s="273"/>
      <c r="J62" s="273"/>
      <c r="K62" s="273"/>
      <c r="L62" s="274"/>
      <c r="M62" s="274"/>
      <c r="N62" s="274"/>
      <c r="O62" s="274"/>
    </row>
    <row r="63" customFormat="false" ht="13.5" hidden="false" customHeight="true" outlineLevel="0" collapsed="false">
      <c r="A63" s="271"/>
      <c r="B63" s="272"/>
      <c r="C63" s="275"/>
      <c r="D63" s="275"/>
      <c r="E63" s="275"/>
      <c r="F63" s="275"/>
      <c r="G63" s="275"/>
      <c r="H63" s="273"/>
      <c r="I63" s="273"/>
      <c r="J63" s="273"/>
      <c r="K63" s="275"/>
      <c r="L63" s="274"/>
      <c r="M63" s="274"/>
      <c r="N63" s="274"/>
      <c r="O63" s="274"/>
    </row>
    <row r="64" customFormat="false" ht="15" hidden="false" customHeight="false" outlineLevel="0" collapsed="false">
      <c r="A64" s="271"/>
      <c r="B64" s="272"/>
      <c r="C64" s="271"/>
    </row>
    <row r="65" customFormat="false" ht="15" hidden="false" customHeight="false" outlineLevel="0" collapsed="false">
      <c r="H65" s="229"/>
      <c r="I65" s="229"/>
      <c r="J65" s="229"/>
      <c r="L65" s="233"/>
      <c r="M65" s="233"/>
      <c r="N65" s="233"/>
      <c r="O65" s="233"/>
    </row>
    <row r="70" customFormat="false" ht="15" hidden="false" customHeight="false" outlineLevel="0" collapsed="false">
      <c r="I70" s="229"/>
    </row>
    <row r="71" customFormat="false" ht="15" hidden="false" customHeight="false" outlineLevel="0" collapsed="false">
      <c r="I71" s="229"/>
    </row>
  </sheetData>
  <mergeCells count="11">
    <mergeCell ref="A5:E5"/>
    <mergeCell ref="A6:B6"/>
    <mergeCell ref="A13:B13"/>
    <mergeCell ref="C13:N13"/>
    <mergeCell ref="A26:N26"/>
    <mergeCell ref="A32:B32"/>
    <mergeCell ref="C32:N32"/>
    <mergeCell ref="A45:N45"/>
    <mergeCell ref="A49:B49"/>
    <mergeCell ref="C49:N49"/>
    <mergeCell ref="A61:B61"/>
  </mergeCells>
  <printOptions headings="false" gridLines="false" gridLinesSet="true" horizontalCentered="true" verticalCentered="true"/>
  <pageMargins left="0.236111111111111" right="0.236111111111111" top="0.39375" bottom="0.393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W32"/>
  <sheetViews>
    <sheetView showFormulas="false" showGridLines="false" showRowColHeaders="true" showZeros="true" rightToLeft="false" tabSelected="false" showOutlineSymbols="true" defaultGridColor="true" view="normal" topLeftCell="J1" colorId="64" zoomScale="100" zoomScaleNormal="100" zoomScalePageLayoutView="50" workbookViewId="0">
      <selection pane="topLeft" activeCell="T26" activeCellId="0" sqref="T26"/>
    </sheetView>
  </sheetViews>
  <sheetFormatPr defaultColWidth="29.28125" defaultRowHeight="15.75" zeroHeight="false" outlineLevelRow="0" outlineLevelCol="0"/>
  <cols>
    <col collapsed="false" customWidth="true" hidden="false" outlineLevel="0" max="1" min="1" style="276" width="3.42"/>
    <col collapsed="false" customWidth="true" hidden="false" outlineLevel="0" max="2" min="2" style="276" width="44.28"/>
    <col collapsed="false" customWidth="true" hidden="false" outlineLevel="0" max="5" min="3" style="276" width="10.41"/>
    <col collapsed="false" customWidth="true" hidden="false" outlineLevel="0" max="14" min="6" style="276" width="11.56"/>
    <col collapsed="false" customWidth="true" hidden="false" outlineLevel="0" max="15" min="15" style="276" width="12.85"/>
    <col collapsed="false" customWidth="false" hidden="false" outlineLevel="0" max="257" min="16" style="276" width="29.28"/>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s="163" customFormat="true" ht="27" hidden="false" customHeight="true" outlineLevel="0" collapsed="false">
      <c r="A4" s="240" t="s">
        <v>272</v>
      </c>
      <c r="B4" s="240"/>
      <c r="C4" s="240"/>
      <c r="D4" s="240"/>
      <c r="E4" s="240"/>
      <c r="F4" s="240"/>
      <c r="G4" s="240"/>
      <c r="H4" s="240"/>
      <c r="I4" s="240"/>
      <c r="J4" s="240"/>
      <c r="K4" s="240"/>
      <c r="L4" s="240"/>
      <c r="M4" s="240"/>
      <c r="N4" s="240"/>
      <c r="O4" s="240"/>
    </row>
    <row r="5" s="163" customFormat="true" ht="15" hidden="false" customHeight="true" outlineLevel="0" collapsed="false">
      <c r="A5" s="225" t="s">
        <v>273</v>
      </c>
      <c r="B5" s="225"/>
      <c r="C5" s="225"/>
      <c r="D5" s="225"/>
      <c r="E5" s="225"/>
      <c r="F5" s="225"/>
      <c r="G5" s="225"/>
      <c r="H5" s="225"/>
      <c r="I5" s="225"/>
      <c r="J5" s="225"/>
      <c r="K5" s="225"/>
      <c r="L5" s="225"/>
      <c r="M5" s="225"/>
      <c r="N5" s="225"/>
      <c r="O5" s="225"/>
    </row>
    <row r="6" s="279" customFormat="true" ht="51.75" hidden="false" customHeight="true" outlineLevel="0" collapsed="false">
      <c r="A6" s="277" t="s">
        <v>274</v>
      </c>
      <c r="B6" s="277"/>
      <c r="C6" s="277" t="n">
        <v>2009</v>
      </c>
      <c r="D6" s="278" t="n">
        <v>2010</v>
      </c>
      <c r="E6" s="278" t="n">
        <v>2011</v>
      </c>
      <c r="F6" s="278" t="n">
        <v>2012</v>
      </c>
      <c r="G6" s="278" t="n">
        <v>2013</v>
      </c>
      <c r="H6" s="278" t="n">
        <v>2014</v>
      </c>
      <c r="I6" s="278" t="n">
        <v>2015</v>
      </c>
      <c r="J6" s="278" t="n">
        <v>2016</v>
      </c>
      <c r="K6" s="278" t="n">
        <v>2017</v>
      </c>
      <c r="L6" s="278" t="n">
        <v>2018</v>
      </c>
      <c r="M6" s="278" t="n">
        <v>2019</v>
      </c>
      <c r="N6" s="278" t="n">
        <v>2020</v>
      </c>
      <c r="O6" s="172" t="s">
        <v>227</v>
      </c>
    </row>
    <row r="7" customFormat="false" ht="16.5" hidden="false" customHeight="true" outlineLevel="0" collapsed="false">
      <c r="A7" s="280" t="s">
        <v>275</v>
      </c>
      <c r="B7" s="280"/>
      <c r="C7" s="281" t="n">
        <v>2241418</v>
      </c>
      <c r="D7" s="281" t="n">
        <v>2282511</v>
      </c>
      <c r="E7" s="281" t="n">
        <v>2554200</v>
      </c>
      <c r="F7" s="281" t="n">
        <v>2662608</v>
      </c>
      <c r="G7" s="281" t="n">
        <v>2823400</v>
      </c>
      <c r="H7" s="281" t="n">
        <v>2910148</v>
      </c>
      <c r="I7" s="281" t="n">
        <v>3032971</v>
      </c>
      <c r="J7" s="281" t="n">
        <v>2982548</v>
      </c>
      <c r="K7" s="281" t="n">
        <v>2987396</v>
      </c>
      <c r="L7" s="281" t="n">
        <v>3033301</v>
      </c>
      <c r="M7" s="281" t="n">
        <v>3102808</v>
      </c>
      <c r="N7" s="281" t="n">
        <v>3141097</v>
      </c>
      <c r="O7" s="281" t="n">
        <v>3172440</v>
      </c>
      <c r="P7" s="282"/>
      <c r="Q7" s="282"/>
    </row>
    <row r="8" customFormat="false" ht="16.5" hidden="false" customHeight="false" outlineLevel="0" collapsed="false">
      <c r="A8" s="277"/>
      <c r="B8" s="283" t="s">
        <v>276</v>
      </c>
      <c r="C8" s="284" t="n">
        <v>2241418</v>
      </c>
      <c r="D8" s="284" t="n">
        <v>2282511</v>
      </c>
      <c r="E8" s="284" t="n">
        <v>2554200</v>
      </c>
      <c r="F8" s="284" t="n">
        <v>2662608</v>
      </c>
      <c r="G8" s="284" t="n">
        <v>2822178</v>
      </c>
      <c r="H8" s="284" t="n">
        <v>2909003</v>
      </c>
      <c r="I8" s="284" t="n">
        <v>3031979</v>
      </c>
      <c r="J8" s="284" t="n">
        <v>2981646</v>
      </c>
      <c r="K8" s="284" t="n">
        <v>2986088</v>
      </c>
      <c r="L8" s="284" t="n">
        <v>3031311</v>
      </c>
      <c r="M8" s="284" t="n">
        <v>3100511</v>
      </c>
      <c r="N8" s="284" t="n">
        <v>3140410</v>
      </c>
      <c r="O8" s="284" t="n">
        <v>3171761</v>
      </c>
      <c r="Q8" s="282"/>
    </row>
    <row r="9" customFormat="false" ht="16.5" hidden="false" customHeight="false" outlineLevel="0" collapsed="false">
      <c r="A9" s="283"/>
      <c r="B9" s="283" t="s">
        <v>277</v>
      </c>
      <c r="C9" s="284"/>
      <c r="D9" s="284"/>
      <c r="E9" s="284"/>
      <c r="F9" s="284"/>
      <c r="G9" s="284" t="n">
        <v>1222</v>
      </c>
      <c r="H9" s="284" t="n">
        <v>1145</v>
      </c>
      <c r="I9" s="284" t="n">
        <v>992</v>
      </c>
      <c r="J9" s="284" t="n">
        <v>902</v>
      </c>
      <c r="K9" s="284" t="n">
        <v>1308</v>
      </c>
      <c r="L9" s="284" t="n">
        <v>1990</v>
      </c>
      <c r="M9" s="284" t="n">
        <v>2297</v>
      </c>
      <c r="N9" s="284" t="n">
        <v>687</v>
      </c>
      <c r="O9" s="284" t="n">
        <v>679</v>
      </c>
      <c r="Q9" s="282"/>
    </row>
    <row r="10" customFormat="false" ht="30" hidden="false" customHeight="true" outlineLevel="0" collapsed="false">
      <c r="A10" s="285" t="s">
        <v>278</v>
      </c>
      <c r="B10" s="285"/>
      <c r="C10" s="286"/>
      <c r="D10" s="286"/>
      <c r="E10" s="286"/>
      <c r="F10" s="286"/>
      <c r="G10" s="286"/>
      <c r="H10" s="286"/>
      <c r="I10" s="286"/>
      <c r="J10" s="286"/>
      <c r="K10" s="286"/>
      <c r="L10" s="286"/>
      <c r="M10" s="286"/>
      <c r="N10" s="286"/>
      <c r="O10" s="287"/>
      <c r="Q10" s="288"/>
      <c r="R10" s="289"/>
    </row>
    <row r="11" customFormat="false" ht="16.5" hidden="false" customHeight="false" outlineLevel="0" collapsed="false">
      <c r="A11" s="283" t="s">
        <v>279</v>
      </c>
      <c r="B11" s="283"/>
      <c r="C11" s="281" t="n">
        <v>1642059</v>
      </c>
      <c r="D11" s="281" t="n">
        <v>1682720</v>
      </c>
      <c r="E11" s="281" t="n">
        <v>1715507</v>
      </c>
      <c r="F11" s="281" t="n">
        <v>1744873</v>
      </c>
      <c r="G11" s="281" t="n">
        <v>1780461</v>
      </c>
      <c r="H11" s="281" t="n">
        <v>1821495</v>
      </c>
      <c r="I11" s="281" t="n">
        <v>1865983</v>
      </c>
      <c r="J11" s="281" t="n">
        <v>1913966</v>
      </c>
      <c r="K11" s="281" t="n">
        <v>1969889</v>
      </c>
      <c r="L11" s="281" t="n">
        <v>2056280</v>
      </c>
      <c r="M11" s="281" t="n">
        <v>2108933</v>
      </c>
      <c r="N11" s="281" t="n">
        <v>2153575</v>
      </c>
      <c r="O11" s="281" t="n">
        <v>2200190</v>
      </c>
      <c r="P11" s="282"/>
      <c r="Q11" s="290"/>
      <c r="R11" s="282"/>
    </row>
    <row r="12" customFormat="false" ht="16.5" hidden="false" customHeight="false" outlineLevel="0" collapsed="false">
      <c r="A12" s="283" t="s">
        <v>280</v>
      </c>
      <c r="B12" s="283"/>
      <c r="C12" s="281" t="n">
        <v>1795334</v>
      </c>
      <c r="D12" s="281" t="n">
        <v>1822730</v>
      </c>
      <c r="E12" s="281" t="n">
        <v>1856273</v>
      </c>
      <c r="F12" s="281" t="n">
        <v>1886681</v>
      </c>
      <c r="G12" s="281" t="n">
        <v>1923921</v>
      </c>
      <c r="H12" s="281" t="n">
        <v>1958401</v>
      </c>
      <c r="I12" s="281" t="n">
        <v>2002355</v>
      </c>
      <c r="J12" s="281" t="n">
        <v>2051241</v>
      </c>
      <c r="K12" s="281" t="n">
        <v>2134646</v>
      </c>
      <c r="L12" s="281" t="n">
        <v>2224425</v>
      </c>
      <c r="M12" s="281" t="n">
        <v>2280374</v>
      </c>
      <c r="N12" s="281" t="n">
        <v>2328112</v>
      </c>
      <c r="O12" s="281" t="n">
        <v>2379738</v>
      </c>
      <c r="P12" s="282"/>
      <c r="Q12" s="291"/>
      <c r="R12" s="282"/>
      <c r="S12" s="282"/>
      <c r="T12" s="282"/>
      <c r="U12" s="282"/>
    </row>
    <row r="13" customFormat="false" ht="16.5" hidden="false" customHeight="false" outlineLevel="0" collapsed="false">
      <c r="A13" s="283"/>
      <c r="B13" s="283" t="s">
        <v>281</v>
      </c>
      <c r="C13" s="284" t="n">
        <v>1221544</v>
      </c>
      <c r="D13" s="284" t="n">
        <v>1239660</v>
      </c>
      <c r="E13" s="284" t="n">
        <v>1259454</v>
      </c>
      <c r="F13" s="284" t="n">
        <v>1276655</v>
      </c>
      <c r="G13" s="284" t="n">
        <v>1300140</v>
      </c>
      <c r="H13" s="284" t="n">
        <v>1312681</v>
      </c>
      <c r="I13" s="284" t="n">
        <v>1340996</v>
      </c>
      <c r="J13" s="284" t="n">
        <v>1374998</v>
      </c>
      <c r="K13" s="284" t="n">
        <v>1441959</v>
      </c>
      <c r="L13" s="284" t="n">
        <v>1498812</v>
      </c>
      <c r="M13" s="284" t="n">
        <v>1535698</v>
      </c>
      <c r="N13" s="284" t="n">
        <v>1560807</v>
      </c>
      <c r="O13" s="284" t="n">
        <v>1587773</v>
      </c>
      <c r="P13" s="282"/>
      <c r="Q13" s="282"/>
      <c r="R13" s="282"/>
      <c r="S13" s="282"/>
      <c r="T13" s="282"/>
    </row>
    <row r="14" customFormat="false" ht="16.5" hidden="false" customHeight="false" outlineLevel="0" collapsed="false">
      <c r="A14" s="283"/>
      <c r="B14" s="283" t="s">
        <v>282</v>
      </c>
      <c r="C14" s="284" t="n">
        <v>23577</v>
      </c>
      <c r="D14" s="284" t="n">
        <v>23703</v>
      </c>
      <c r="E14" s="284" t="n">
        <v>24059</v>
      </c>
      <c r="F14" s="284" t="n">
        <v>24290</v>
      </c>
      <c r="G14" s="284" t="n">
        <v>24528</v>
      </c>
      <c r="H14" s="284" t="n">
        <v>24688</v>
      </c>
      <c r="I14" s="284" t="n">
        <v>25070</v>
      </c>
      <c r="J14" s="284" t="n">
        <v>25260</v>
      </c>
      <c r="K14" s="284" t="n">
        <v>25750</v>
      </c>
      <c r="L14" s="284" t="n">
        <v>26216</v>
      </c>
      <c r="M14" s="284" t="n">
        <v>26653</v>
      </c>
      <c r="N14" s="284" t="n">
        <v>26628</v>
      </c>
      <c r="O14" s="284" t="n">
        <v>26657</v>
      </c>
      <c r="P14" s="282"/>
      <c r="Q14" s="282"/>
      <c r="T14" s="282"/>
    </row>
    <row r="15" customFormat="false" ht="30" hidden="false" customHeight="true" outlineLevel="0" collapsed="false">
      <c r="A15" s="283"/>
      <c r="B15" s="292" t="s">
        <v>283</v>
      </c>
      <c r="C15" s="284" t="n">
        <v>6543</v>
      </c>
      <c r="D15" s="284" t="n">
        <v>6608</v>
      </c>
      <c r="E15" s="284" t="n">
        <v>6711</v>
      </c>
      <c r="F15" s="284" t="n">
        <v>6858</v>
      </c>
      <c r="G15" s="284" t="n">
        <v>6921</v>
      </c>
      <c r="H15" s="284" t="n">
        <v>11536</v>
      </c>
      <c r="I15" s="284" t="n">
        <v>11939</v>
      </c>
      <c r="J15" s="284" t="n">
        <v>12170</v>
      </c>
      <c r="K15" s="284" t="n">
        <v>12934</v>
      </c>
      <c r="L15" s="284" t="n">
        <v>13504</v>
      </c>
      <c r="M15" s="284" t="n">
        <v>14039</v>
      </c>
      <c r="N15" s="284" t="n">
        <v>14381</v>
      </c>
      <c r="O15" s="284" t="n">
        <v>14717</v>
      </c>
      <c r="P15" s="282"/>
      <c r="Q15" s="282"/>
    </row>
    <row r="16" customFormat="false" ht="30" hidden="false" customHeight="true" outlineLevel="0" collapsed="false">
      <c r="A16" s="283"/>
      <c r="B16" s="292" t="s">
        <v>284</v>
      </c>
      <c r="C16" s="284" t="n">
        <v>390395</v>
      </c>
      <c r="D16" s="284" t="n">
        <v>412749</v>
      </c>
      <c r="E16" s="284" t="n">
        <v>425283</v>
      </c>
      <c r="F16" s="284" t="n">
        <v>437070</v>
      </c>
      <c r="G16" s="284" t="n">
        <v>448872</v>
      </c>
      <c r="H16" s="284" t="n">
        <v>472590</v>
      </c>
      <c r="I16" s="284" t="n">
        <v>487978</v>
      </c>
      <c r="J16" s="284" t="n">
        <v>501538</v>
      </c>
      <c r="K16" s="284" t="n">
        <v>489246</v>
      </c>
      <c r="L16" s="284" t="n">
        <v>517748</v>
      </c>
      <c r="M16" s="284" t="n">
        <v>532543</v>
      </c>
      <c r="N16" s="284" t="n">
        <v>551759</v>
      </c>
      <c r="O16" s="284" t="n">
        <v>571043</v>
      </c>
      <c r="P16" s="282"/>
      <c r="Q16" s="282"/>
    </row>
    <row r="17" customFormat="false" ht="30" hidden="false" customHeight="true" outlineLevel="0" collapsed="false">
      <c r="A17" s="283"/>
      <c r="B17" s="292" t="s">
        <v>285</v>
      </c>
      <c r="C17" s="284" t="n">
        <v>543670</v>
      </c>
      <c r="D17" s="284" t="n">
        <v>552759</v>
      </c>
      <c r="E17" s="284" t="n">
        <v>566049</v>
      </c>
      <c r="F17" s="284" t="n">
        <v>578878</v>
      </c>
      <c r="G17" s="284" t="n">
        <v>592332</v>
      </c>
      <c r="H17" s="284" t="n">
        <v>609496</v>
      </c>
      <c r="I17" s="284" t="n">
        <v>624350</v>
      </c>
      <c r="J17" s="284" t="n">
        <v>638813</v>
      </c>
      <c r="K17" s="284" t="n">
        <v>654003</v>
      </c>
      <c r="L17" s="284" t="n">
        <v>685893</v>
      </c>
      <c r="M17" s="284" t="n">
        <v>703984</v>
      </c>
      <c r="N17" s="284" t="n">
        <v>726296</v>
      </c>
      <c r="O17" s="284" t="n">
        <v>750591</v>
      </c>
      <c r="P17" s="282"/>
      <c r="Q17" s="282"/>
      <c r="S17" s="282"/>
    </row>
    <row r="18" customFormat="false" ht="16.5" hidden="false" customHeight="false" outlineLevel="0" collapsed="false">
      <c r="A18" s="283" t="s">
        <v>286</v>
      </c>
      <c r="B18" s="283"/>
      <c r="C18" s="281" t="n">
        <v>4991459</v>
      </c>
      <c r="D18" s="281" t="n">
        <v>5086562</v>
      </c>
      <c r="E18" s="281" t="n">
        <v>5588399</v>
      </c>
      <c r="F18" s="281" t="n">
        <v>5793700</v>
      </c>
      <c r="G18" s="281" t="n">
        <v>6098997</v>
      </c>
      <c r="H18" s="281" t="n">
        <v>6278643</v>
      </c>
      <c r="I18" s="281" t="n">
        <v>6525050</v>
      </c>
      <c r="J18" s="281" t="n">
        <v>6486429</v>
      </c>
      <c r="K18" s="281" t="n">
        <v>6574072</v>
      </c>
      <c r="L18" s="281" t="n">
        <v>6717061</v>
      </c>
      <c r="M18" s="281" t="n">
        <v>6877663</v>
      </c>
      <c r="N18" s="281" t="n">
        <v>6947560</v>
      </c>
      <c r="O18" s="281" t="n">
        <v>7026839</v>
      </c>
    </row>
    <row r="19" customFormat="false" ht="16.5" hidden="false" customHeight="false" outlineLevel="0" collapsed="false">
      <c r="A19" s="283" t="s">
        <v>287</v>
      </c>
      <c r="B19" s="283"/>
      <c r="C19" s="293" t="n">
        <v>1.36500454612167</v>
      </c>
      <c r="D19" s="293" t="n">
        <v>1.35644135685081</v>
      </c>
      <c r="E19" s="293" t="n">
        <v>1.48888929045466</v>
      </c>
      <c r="F19" s="293" t="n">
        <v>1.52596091520701</v>
      </c>
      <c r="G19" s="293" t="n">
        <v>1.58576907890709</v>
      </c>
      <c r="H19" s="293" t="n">
        <v>1.59767004575912</v>
      </c>
      <c r="I19" s="293" t="n">
        <v>1.62540119604519</v>
      </c>
      <c r="J19" s="293" t="n">
        <v>1.55830772333469</v>
      </c>
      <c r="K19" s="293" t="n">
        <v>1.51653011920976</v>
      </c>
      <c r="L19" s="293" t="n">
        <v>1.47514005874686</v>
      </c>
      <c r="M19" s="293" t="n">
        <v>1.47126912045096</v>
      </c>
      <c r="N19" s="293" t="n">
        <v>1.46</v>
      </c>
      <c r="O19" s="293" t="n">
        <v>1.44189365463892</v>
      </c>
    </row>
    <row r="20" s="279" customFormat="true" ht="16.5" hidden="false" customHeight="false" outlineLevel="0" collapsed="false">
      <c r="A20" s="283" t="s">
        <v>288</v>
      </c>
      <c r="B20" s="283"/>
      <c r="C20" s="281" t="n">
        <v>9028211</v>
      </c>
      <c r="D20" s="281" t="n">
        <v>9191803</v>
      </c>
      <c r="E20" s="281" t="n">
        <v>9998872</v>
      </c>
      <c r="F20" s="281" t="n">
        <v>10342989</v>
      </c>
      <c r="G20" s="281" t="n">
        <v>10846318</v>
      </c>
      <c r="H20" s="281" t="n">
        <v>11147192</v>
      </c>
      <c r="I20" s="281" t="n">
        <v>11560376</v>
      </c>
      <c r="J20" s="281" t="n">
        <v>11520218</v>
      </c>
      <c r="K20" s="281" t="n">
        <v>11696114</v>
      </c>
      <c r="L20" s="281" t="n">
        <v>11974787</v>
      </c>
      <c r="M20" s="281" t="n">
        <v>12260845</v>
      </c>
      <c r="N20" s="281" t="n">
        <v>12416769</v>
      </c>
      <c r="O20" s="281" t="n">
        <v>12579017</v>
      </c>
      <c r="P20" s="294"/>
    </row>
    <row r="21" customFormat="false" ht="15.6" hidden="false" customHeight="true" outlineLevel="0" collapsed="false">
      <c r="A21" s="295" t="s">
        <v>289</v>
      </c>
      <c r="B21" s="295"/>
      <c r="C21" s="295"/>
      <c r="D21" s="295"/>
      <c r="E21" s="295"/>
      <c r="F21" s="295"/>
      <c r="G21" s="295"/>
      <c r="H21" s="295"/>
      <c r="I21" s="295"/>
      <c r="J21" s="295"/>
      <c r="K21" s="295"/>
      <c r="L21" s="295"/>
      <c r="M21" s="295"/>
      <c r="N21" s="295"/>
      <c r="O21" s="295"/>
      <c r="P21" s="295"/>
      <c r="Q21" s="295"/>
      <c r="R21" s="295"/>
      <c r="S21" s="295"/>
      <c r="T21" s="295"/>
      <c r="U21" s="295"/>
      <c r="V21" s="295"/>
      <c r="W21" s="295"/>
    </row>
    <row r="22" customFormat="false" ht="15.75" hidden="false" customHeight="false" outlineLevel="0" collapsed="false">
      <c r="A22" s="296"/>
      <c r="B22" s="296"/>
      <c r="C22" s="296"/>
      <c r="D22" s="296"/>
      <c r="E22" s="296"/>
      <c r="F22" s="296"/>
      <c r="G22" s="296"/>
      <c r="H22" s="296"/>
      <c r="I22" s="296"/>
      <c r="J22" s="282" t="s">
        <v>156</v>
      </c>
      <c r="K22" s="282"/>
      <c r="L22" s="282"/>
      <c r="M22" s="282"/>
      <c r="N22" s="282"/>
      <c r="O22" s="282"/>
    </row>
    <row r="23" customFormat="false" ht="15.75" hidden="false" customHeight="false" outlineLevel="0" collapsed="false">
      <c r="A23" s="279"/>
      <c r="B23" s="279"/>
      <c r="C23" s="297"/>
      <c r="D23" s="297"/>
      <c r="E23" s="297"/>
      <c r="F23" s="297"/>
      <c r="G23" s="297"/>
      <c r="H23" s="297"/>
      <c r="I23" s="279"/>
      <c r="K23" s="282"/>
    </row>
    <row r="24" customFormat="false" ht="15.75" hidden="false" customHeight="false" outlineLevel="0" collapsed="false">
      <c r="M24" s="282"/>
      <c r="N24" s="282"/>
      <c r="O24" s="282"/>
    </row>
    <row r="25" customFormat="false" ht="15.75" hidden="false" customHeight="false" outlineLevel="0" collapsed="false">
      <c r="K25" s="282"/>
      <c r="M25" s="282"/>
      <c r="N25" s="282"/>
      <c r="O25" s="282"/>
    </row>
    <row r="26" customFormat="false" ht="15.75" hidden="false" customHeight="false" outlineLevel="0" collapsed="false">
      <c r="M26" s="282"/>
      <c r="N26" s="282"/>
      <c r="O26" s="282"/>
    </row>
    <row r="30" customFormat="false" ht="15.75" hidden="false" customHeight="false" outlineLevel="0" collapsed="false">
      <c r="I30" s="282"/>
    </row>
    <row r="31" customFormat="false" ht="15.75" hidden="false" customHeight="false" outlineLevel="0" collapsed="false">
      <c r="J31" s="282"/>
    </row>
    <row r="32" customFormat="false" ht="15.75" hidden="false" customHeight="false" outlineLevel="0" collapsed="false">
      <c r="J32" s="282"/>
    </row>
  </sheetData>
  <mergeCells count="8">
    <mergeCell ref="A4:N4"/>
    <mergeCell ref="A5:N5"/>
    <mergeCell ref="A6:B6"/>
    <mergeCell ref="A7:B7"/>
    <mergeCell ref="A10:B10"/>
    <mergeCell ref="C10:N10"/>
    <mergeCell ref="A21:W21"/>
    <mergeCell ref="A22:I2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24"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4:BB97"/>
  <sheetViews>
    <sheetView showFormulas="false" showGridLines="false" showRowColHeaders="true" showZeros="true" rightToLeft="false" tabSelected="false" showOutlineSymbols="true" defaultGridColor="true" view="normal" topLeftCell="L1" colorId="64" zoomScale="98" zoomScaleNormal="98" zoomScalePageLayoutView="100" workbookViewId="0">
      <selection pane="topLeft" activeCell="K93" activeCellId="0" sqref="K93"/>
    </sheetView>
  </sheetViews>
  <sheetFormatPr defaultColWidth="9.13671875" defaultRowHeight="15.75" zeroHeight="false" outlineLevelRow="0" outlineLevelCol="0"/>
  <cols>
    <col collapsed="false" customWidth="true" hidden="false" outlineLevel="0" max="1" min="1" style="127" width="5.41"/>
    <col collapsed="false" customWidth="true" hidden="false" outlineLevel="0" max="2" min="2" style="298" width="17.85"/>
    <col collapsed="false" customWidth="true" hidden="false" outlineLevel="0" max="3" min="3" style="298" width="12.56"/>
    <col collapsed="false" customWidth="true" hidden="false" outlineLevel="0" max="9" min="4" style="127" width="12.56"/>
    <col collapsed="false" customWidth="true" hidden="false" outlineLevel="0" max="10" min="10" style="299" width="12.56"/>
    <col collapsed="false" customWidth="true" hidden="false" outlineLevel="0" max="11" min="11" style="300" width="12.56"/>
    <col collapsed="false" customWidth="true" hidden="false" outlineLevel="0" max="28" min="12" style="234" width="12.56"/>
    <col collapsed="false" customWidth="false" hidden="false" outlineLevel="0" max="257" min="29" style="127" width="9.14"/>
  </cols>
  <sheetData>
    <row r="4" s="161" customFormat="true" ht="30" hidden="false" customHeight="true" outlineLevel="0" collapsed="false">
      <c r="A4" s="301" t="s">
        <v>290</v>
      </c>
      <c r="B4" s="301"/>
      <c r="C4" s="301"/>
      <c r="J4" s="299"/>
      <c r="K4" s="302"/>
      <c r="L4" s="234"/>
      <c r="M4" s="234"/>
      <c r="N4" s="234"/>
      <c r="O4" s="234"/>
      <c r="P4" s="234"/>
      <c r="Q4" s="234"/>
      <c r="R4" s="234"/>
      <c r="S4" s="234"/>
      <c r="T4" s="234"/>
      <c r="U4" s="234"/>
      <c r="V4" s="234"/>
      <c r="W4" s="234"/>
      <c r="X4" s="234"/>
      <c r="Y4" s="234"/>
      <c r="Z4" s="303"/>
      <c r="AA4" s="303"/>
      <c r="AB4" s="304"/>
    </row>
    <row r="5" s="312" customFormat="true" ht="15" hidden="false" customHeight="true" outlineLevel="0" collapsed="false">
      <c r="A5" s="305" t="s">
        <v>291</v>
      </c>
      <c r="B5" s="244"/>
      <c r="C5" s="244"/>
      <c r="D5" s="244"/>
      <c r="E5" s="244"/>
      <c r="F5" s="244"/>
      <c r="G5" s="244"/>
      <c r="H5" s="244"/>
      <c r="I5" s="244"/>
      <c r="J5" s="306"/>
      <c r="K5" s="307"/>
      <c r="L5" s="308"/>
      <c r="M5" s="309"/>
      <c r="N5" s="309"/>
      <c r="O5" s="309"/>
      <c r="P5" s="309"/>
      <c r="Q5" s="309"/>
      <c r="R5" s="309"/>
      <c r="S5" s="309"/>
      <c r="T5" s="309"/>
      <c r="U5" s="309"/>
      <c r="V5" s="309"/>
      <c r="W5" s="309"/>
      <c r="X5" s="309"/>
      <c r="Y5" s="309"/>
      <c r="Z5" s="310"/>
      <c r="AA5" s="311" t="s">
        <v>292</v>
      </c>
      <c r="AB5" s="311"/>
    </row>
    <row r="6" s="254" customFormat="true" ht="28.5" hidden="false" customHeight="true" outlineLevel="0" collapsed="false">
      <c r="A6" s="313" t="s">
        <v>293</v>
      </c>
      <c r="B6" s="314" t="s">
        <v>294</v>
      </c>
      <c r="C6" s="315" t="s">
        <v>295</v>
      </c>
      <c r="D6" s="315"/>
      <c r="E6" s="315"/>
      <c r="F6" s="315"/>
      <c r="G6" s="315"/>
      <c r="H6" s="315"/>
      <c r="I6" s="315"/>
      <c r="J6" s="315"/>
      <c r="K6" s="315"/>
      <c r="L6" s="316" t="s">
        <v>296</v>
      </c>
      <c r="M6" s="316"/>
      <c r="N6" s="316"/>
      <c r="O6" s="316"/>
      <c r="P6" s="316"/>
      <c r="Q6" s="316"/>
      <c r="R6" s="316"/>
      <c r="S6" s="317" t="s">
        <v>297</v>
      </c>
      <c r="T6" s="317"/>
      <c r="U6" s="317"/>
      <c r="V6" s="317"/>
      <c r="W6" s="317"/>
      <c r="X6" s="317"/>
      <c r="Y6" s="317"/>
      <c r="Z6" s="317" t="s">
        <v>298</v>
      </c>
      <c r="AA6" s="317" t="s">
        <v>299</v>
      </c>
      <c r="AB6" s="314" t="s">
        <v>300</v>
      </c>
    </row>
    <row r="7" s="254" customFormat="true" ht="30" hidden="false" customHeight="true" outlineLevel="0" collapsed="false">
      <c r="A7" s="313"/>
      <c r="B7" s="314"/>
      <c r="C7" s="315"/>
      <c r="D7" s="315"/>
      <c r="E7" s="315"/>
      <c r="F7" s="315"/>
      <c r="G7" s="315"/>
      <c r="H7" s="315"/>
      <c r="I7" s="315"/>
      <c r="J7" s="315"/>
      <c r="K7" s="315"/>
      <c r="L7" s="314" t="s">
        <v>301</v>
      </c>
      <c r="M7" s="314"/>
      <c r="N7" s="314"/>
      <c r="O7" s="314"/>
      <c r="P7" s="314" t="s">
        <v>302</v>
      </c>
      <c r="Q7" s="314"/>
      <c r="R7" s="314"/>
      <c r="S7" s="314" t="s">
        <v>301</v>
      </c>
      <c r="T7" s="314"/>
      <c r="U7" s="314"/>
      <c r="V7" s="314"/>
      <c r="W7" s="314" t="s">
        <v>302</v>
      </c>
      <c r="X7" s="314"/>
      <c r="Y7" s="314"/>
      <c r="Z7" s="317"/>
      <c r="AA7" s="317"/>
      <c r="AB7" s="314"/>
    </row>
    <row r="8" s="254" customFormat="true" ht="25.15" hidden="false" customHeight="true" outlineLevel="0" collapsed="false">
      <c r="A8" s="313"/>
      <c r="B8" s="314"/>
      <c r="C8" s="315"/>
      <c r="D8" s="315"/>
      <c r="E8" s="315"/>
      <c r="F8" s="315"/>
      <c r="G8" s="315"/>
      <c r="H8" s="315"/>
      <c r="I8" s="315"/>
      <c r="J8" s="315"/>
      <c r="K8" s="315"/>
      <c r="L8" s="318" t="s">
        <v>303</v>
      </c>
      <c r="M8" s="318"/>
      <c r="N8" s="318"/>
      <c r="O8" s="318"/>
      <c r="P8" s="318" t="s">
        <v>304</v>
      </c>
      <c r="Q8" s="318"/>
      <c r="R8" s="318"/>
      <c r="S8" s="318" t="s">
        <v>303</v>
      </c>
      <c r="T8" s="318"/>
      <c r="U8" s="318"/>
      <c r="V8" s="318"/>
      <c r="W8" s="318" t="s">
        <v>304</v>
      </c>
      <c r="X8" s="318"/>
      <c r="Y8" s="318"/>
      <c r="Z8" s="317"/>
      <c r="AA8" s="317"/>
      <c r="AB8" s="314"/>
    </row>
    <row r="9" s="254" customFormat="true" ht="72" hidden="false" customHeight="true" outlineLevel="0" collapsed="false">
      <c r="A9" s="313"/>
      <c r="B9" s="314"/>
      <c r="C9" s="317" t="s">
        <v>305</v>
      </c>
      <c r="D9" s="317" t="s">
        <v>306</v>
      </c>
      <c r="E9" s="317" t="s">
        <v>306</v>
      </c>
      <c r="F9" s="317"/>
      <c r="G9" s="317" t="s">
        <v>307</v>
      </c>
      <c r="H9" s="317" t="s">
        <v>308</v>
      </c>
      <c r="I9" s="317" t="s">
        <v>309</v>
      </c>
      <c r="J9" s="317" t="s">
        <v>310</v>
      </c>
      <c r="K9" s="317" t="s">
        <v>311</v>
      </c>
      <c r="L9" s="317" t="s">
        <v>312</v>
      </c>
      <c r="M9" s="317" t="s">
        <v>313</v>
      </c>
      <c r="N9" s="317" t="s">
        <v>314</v>
      </c>
      <c r="O9" s="317" t="s">
        <v>315</v>
      </c>
      <c r="P9" s="317" t="s">
        <v>316</v>
      </c>
      <c r="Q9" s="317" t="s">
        <v>317</v>
      </c>
      <c r="R9" s="317" t="s">
        <v>318</v>
      </c>
      <c r="S9" s="317" t="s">
        <v>319</v>
      </c>
      <c r="T9" s="317" t="s">
        <v>320</v>
      </c>
      <c r="U9" s="317" t="s">
        <v>321</v>
      </c>
      <c r="V9" s="317" t="s">
        <v>322</v>
      </c>
      <c r="W9" s="317" t="s">
        <v>323</v>
      </c>
      <c r="X9" s="317" t="s">
        <v>324</v>
      </c>
      <c r="Y9" s="317" t="s">
        <v>325</v>
      </c>
      <c r="Z9" s="317"/>
      <c r="AA9" s="317"/>
      <c r="AB9" s="314"/>
    </row>
    <row r="10" s="254" customFormat="true" ht="85.15" hidden="false" customHeight="true" outlineLevel="0" collapsed="false">
      <c r="A10" s="313"/>
      <c r="B10" s="314"/>
      <c r="C10" s="317"/>
      <c r="D10" s="317"/>
      <c r="E10" s="319" t="s">
        <v>326</v>
      </c>
      <c r="F10" s="319" t="s">
        <v>327</v>
      </c>
      <c r="G10" s="317"/>
      <c r="H10" s="317"/>
      <c r="I10" s="317"/>
      <c r="J10" s="317"/>
      <c r="K10" s="317"/>
      <c r="L10" s="317"/>
      <c r="M10" s="317"/>
      <c r="N10" s="317"/>
      <c r="O10" s="317"/>
      <c r="P10" s="317"/>
      <c r="Q10" s="317"/>
      <c r="R10" s="317"/>
      <c r="S10" s="317"/>
      <c r="T10" s="317"/>
      <c r="U10" s="317"/>
      <c r="V10" s="317"/>
      <c r="W10" s="317"/>
      <c r="X10" s="317"/>
      <c r="Y10" s="317"/>
      <c r="Z10" s="317"/>
      <c r="AA10" s="317"/>
      <c r="AB10" s="314"/>
    </row>
    <row r="11" s="254" customFormat="true" ht="20.1" hidden="false" customHeight="true" outlineLevel="0" collapsed="false">
      <c r="A11" s="320" t="s">
        <v>328</v>
      </c>
      <c r="B11" s="321" t="s">
        <v>329</v>
      </c>
      <c r="C11" s="322" t="n">
        <v>391509</v>
      </c>
      <c r="D11" s="322" t="n">
        <v>337782</v>
      </c>
      <c r="E11" s="322" t="n">
        <v>336919</v>
      </c>
      <c r="F11" s="322" t="n">
        <v>863</v>
      </c>
      <c r="G11" s="322" t="n">
        <v>32074</v>
      </c>
      <c r="H11" s="322" t="n">
        <v>11445</v>
      </c>
      <c r="I11" s="322" t="n">
        <v>2367</v>
      </c>
      <c r="J11" s="322" t="n">
        <v>7820</v>
      </c>
      <c r="K11" s="323" t="n">
        <v>21</v>
      </c>
      <c r="L11" s="324" t="n">
        <v>2230</v>
      </c>
      <c r="M11" s="324" t="n">
        <v>150733</v>
      </c>
      <c r="N11" s="324" t="n">
        <v>68135</v>
      </c>
      <c r="O11" s="324" t="n">
        <v>52006</v>
      </c>
      <c r="P11" s="324" t="n">
        <v>1855</v>
      </c>
      <c r="Q11" s="324" t="n">
        <v>2951</v>
      </c>
      <c r="R11" s="324" t="n">
        <v>1786</v>
      </c>
      <c r="S11" s="325" t="n">
        <v>37</v>
      </c>
      <c r="T11" s="324" t="n">
        <v>3425</v>
      </c>
      <c r="U11" s="325" t="n">
        <v>878</v>
      </c>
      <c r="V11" s="324" t="n">
        <v>643</v>
      </c>
      <c r="W11" s="324" t="n">
        <v>0</v>
      </c>
      <c r="X11" s="324" t="n">
        <v>7</v>
      </c>
      <c r="Y11" s="324" t="n">
        <v>2</v>
      </c>
      <c r="Z11" s="326" t="n">
        <v>212717</v>
      </c>
      <c r="AA11" s="326" t="n">
        <v>230251</v>
      </c>
      <c r="AB11" s="322" t="n">
        <v>1120979</v>
      </c>
    </row>
    <row r="12" s="254" customFormat="true" ht="20.1" hidden="false" customHeight="true" outlineLevel="0" collapsed="false">
      <c r="A12" s="320" t="s">
        <v>330</v>
      </c>
      <c r="B12" s="321" t="s">
        <v>331</v>
      </c>
      <c r="C12" s="322" t="n">
        <v>80642</v>
      </c>
      <c r="D12" s="322" t="n">
        <v>66472</v>
      </c>
      <c r="E12" s="322" t="n">
        <v>66449</v>
      </c>
      <c r="F12" s="322" t="n">
        <v>23</v>
      </c>
      <c r="G12" s="322" t="n">
        <v>10936</v>
      </c>
      <c r="H12" s="322" t="n">
        <v>1832</v>
      </c>
      <c r="I12" s="323" t="n">
        <v>63</v>
      </c>
      <c r="J12" s="322" t="n">
        <v>1339</v>
      </c>
      <c r="K12" s="327" t="n">
        <v>0</v>
      </c>
      <c r="L12" s="324" t="n">
        <v>293</v>
      </c>
      <c r="M12" s="324" t="n">
        <v>18105</v>
      </c>
      <c r="N12" s="324" t="n">
        <v>7157</v>
      </c>
      <c r="O12" s="324" t="n">
        <v>4839</v>
      </c>
      <c r="P12" s="325" t="n">
        <v>305</v>
      </c>
      <c r="Q12" s="325" t="n">
        <v>548</v>
      </c>
      <c r="R12" s="325" t="n">
        <v>284</v>
      </c>
      <c r="S12" s="325" t="n">
        <v>4</v>
      </c>
      <c r="T12" s="325" t="n">
        <v>239</v>
      </c>
      <c r="U12" s="325" t="n">
        <v>47</v>
      </c>
      <c r="V12" s="324" t="n">
        <v>30</v>
      </c>
      <c r="W12" s="324" t="n">
        <v>0</v>
      </c>
      <c r="X12" s="324" t="n">
        <v>0</v>
      </c>
      <c r="Y12" s="324" t="n">
        <v>0</v>
      </c>
      <c r="Z12" s="326" t="n">
        <v>24099</v>
      </c>
      <c r="AA12" s="326" t="n">
        <v>26698</v>
      </c>
      <c r="AB12" s="322" t="n">
        <v>225792</v>
      </c>
    </row>
    <row r="13" s="254" customFormat="true" ht="14.25" hidden="false" customHeight="true" outlineLevel="0" collapsed="false">
      <c r="A13" s="320" t="s">
        <v>332</v>
      </c>
      <c r="B13" s="328" t="s">
        <v>333</v>
      </c>
      <c r="C13" s="322" t="n">
        <v>123785</v>
      </c>
      <c r="D13" s="322" t="n">
        <v>103674</v>
      </c>
      <c r="E13" s="322" t="n">
        <v>103594</v>
      </c>
      <c r="F13" s="322" t="n">
        <v>80</v>
      </c>
      <c r="G13" s="322" t="n">
        <v>13947</v>
      </c>
      <c r="H13" s="322" t="n">
        <v>3247</v>
      </c>
      <c r="I13" s="322" t="n">
        <v>850</v>
      </c>
      <c r="J13" s="322" t="n">
        <v>2067</v>
      </c>
      <c r="K13" s="327" t="n">
        <v>0</v>
      </c>
      <c r="L13" s="324" t="n">
        <v>563</v>
      </c>
      <c r="M13" s="324" t="n">
        <v>43194</v>
      </c>
      <c r="N13" s="324" t="n">
        <v>17598</v>
      </c>
      <c r="O13" s="324" t="n">
        <v>14685</v>
      </c>
      <c r="P13" s="325" t="n">
        <v>584</v>
      </c>
      <c r="Q13" s="325" t="n">
        <v>894</v>
      </c>
      <c r="R13" s="325" t="n">
        <v>612</v>
      </c>
      <c r="S13" s="325" t="n">
        <v>20</v>
      </c>
      <c r="T13" s="324" t="n">
        <v>1799</v>
      </c>
      <c r="U13" s="325" t="n">
        <v>294</v>
      </c>
      <c r="V13" s="324" t="n">
        <v>254</v>
      </c>
      <c r="W13" s="324" t="n">
        <v>0</v>
      </c>
      <c r="X13" s="324" t="n">
        <v>0</v>
      </c>
      <c r="Y13" s="324" t="n">
        <v>0</v>
      </c>
      <c r="Z13" s="326" t="n">
        <v>61711</v>
      </c>
      <c r="AA13" s="326" t="n">
        <v>64946</v>
      </c>
      <c r="AB13" s="322" t="n">
        <v>340234</v>
      </c>
    </row>
    <row r="14" s="254" customFormat="true" ht="20.1" hidden="false" customHeight="true" outlineLevel="0" collapsed="false">
      <c r="A14" s="320" t="s">
        <v>334</v>
      </c>
      <c r="B14" s="321" t="s">
        <v>335</v>
      </c>
      <c r="C14" s="322" t="n">
        <v>42311</v>
      </c>
      <c r="D14" s="322" t="n">
        <v>34048</v>
      </c>
      <c r="E14" s="322" t="n">
        <v>34043</v>
      </c>
      <c r="F14" s="322" t="n">
        <v>5</v>
      </c>
      <c r="G14" s="322" t="n">
        <v>6010</v>
      </c>
      <c r="H14" s="322" t="n">
        <v>2136</v>
      </c>
      <c r="I14" s="322" t="n">
        <v>0</v>
      </c>
      <c r="J14" s="322" t="n">
        <v>117</v>
      </c>
      <c r="K14" s="327" t="n">
        <v>0</v>
      </c>
      <c r="L14" s="324" t="n">
        <v>132</v>
      </c>
      <c r="M14" s="324" t="n">
        <v>4138</v>
      </c>
      <c r="N14" s="324" t="n">
        <v>4111</v>
      </c>
      <c r="O14" s="324" t="n">
        <v>2271</v>
      </c>
      <c r="P14" s="325" t="n">
        <v>279</v>
      </c>
      <c r="Q14" s="325" t="n">
        <v>578</v>
      </c>
      <c r="R14" s="325" t="n">
        <v>278</v>
      </c>
      <c r="S14" s="329" t="n">
        <v>0</v>
      </c>
      <c r="T14" s="324" t="n">
        <v>1</v>
      </c>
      <c r="U14" s="325" t="n">
        <v>1</v>
      </c>
      <c r="V14" s="324" t="n">
        <v>1</v>
      </c>
      <c r="W14" s="329" t="n">
        <v>0</v>
      </c>
      <c r="X14" s="324" t="n">
        <v>0</v>
      </c>
      <c r="Y14" s="324" t="n">
        <v>0</v>
      </c>
      <c r="Z14" s="326" t="n">
        <v>7100</v>
      </c>
      <c r="AA14" s="326" t="n">
        <v>9240</v>
      </c>
      <c r="AB14" s="322" t="n">
        <v>143732</v>
      </c>
    </row>
    <row r="15" s="254" customFormat="true" ht="20.1" hidden="false" customHeight="true" outlineLevel="0" collapsed="false">
      <c r="A15" s="320" t="s">
        <v>336</v>
      </c>
      <c r="B15" s="321" t="s">
        <v>337</v>
      </c>
      <c r="C15" s="322" t="n">
        <v>54379</v>
      </c>
      <c r="D15" s="322" t="n">
        <v>45673</v>
      </c>
      <c r="E15" s="322" t="n">
        <v>45628</v>
      </c>
      <c r="F15" s="322" t="n">
        <v>45</v>
      </c>
      <c r="G15" s="322" t="n">
        <v>5661</v>
      </c>
      <c r="H15" s="322" t="n">
        <v>1647</v>
      </c>
      <c r="I15" s="323" t="n">
        <v>457</v>
      </c>
      <c r="J15" s="322" t="n">
        <v>941</v>
      </c>
      <c r="K15" s="327" t="n">
        <v>0</v>
      </c>
      <c r="L15" s="324" t="n">
        <v>315</v>
      </c>
      <c r="M15" s="324" t="n">
        <v>25627</v>
      </c>
      <c r="N15" s="324" t="n">
        <v>9696</v>
      </c>
      <c r="O15" s="324" t="n">
        <v>8250</v>
      </c>
      <c r="P15" s="325" t="n">
        <v>338</v>
      </c>
      <c r="Q15" s="325" t="n">
        <v>522</v>
      </c>
      <c r="R15" s="325" t="n">
        <v>369</v>
      </c>
      <c r="S15" s="324" t="n">
        <v>6</v>
      </c>
      <c r="T15" s="324" t="n">
        <v>867</v>
      </c>
      <c r="U15" s="324" t="n">
        <v>133</v>
      </c>
      <c r="V15" s="324" t="n">
        <v>109</v>
      </c>
      <c r="W15" s="324" t="n">
        <v>0</v>
      </c>
      <c r="X15" s="324" t="n">
        <v>0</v>
      </c>
      <c r="Y15" s="324" t="n">
        <v>0</v>
      </c>
      <c r="Z15" s="326" t="n">
        <v>35881</v>
      </c>
      <c r="AA15" s="326" t="n">
        <v>37504</v>
      </c>
      <c r="AB15" s="322" t="n">
        <v>139563</v>
      </c>
    </row>
    <row r="16" s="331" customFormat="true" ht="20.1" hidden="false" customHeight="true" outlineLevel="0" collapsed="false">
      <c r="A16" s="320" t="s">
        <v>338</v>
      </c>
      <c r="B16" s="321" t="s">
        <v>339</v>
      </c>
      <c r="C16" s="322" t="n">
        <v>1499629</v>
      </c>
      <c r="D16" s="322" t="n">
        <v>1240379</v>
      </c>
      <c r="E16" s="322" t="n">
        <v>1234304</v>
      </c>
      <c r="F16" s="322" t="n">
        <v>6075</v>
      </c>
      <c r="G16" s="322" t="n">
        <v>211692</v>
      </c>
      <c r="H16" s="322" t="n">
        <v>20997</v>
      </c>
      <c r="I16" s="323" t="n">
        <v>366</v>
      </c>
      <c r="J16" s="322" t="n">
        <v>23274</v>
      </c>
      <c r="K16" s="324" t="n">
        <v>2921</v>
      </c>
      <c r="L16" s="324" t="n">
        <v>5288</v>
      </c>
      <c r="M16" s="324" t="n">
        <v>416923</v>
      </c>
      <c r="N16" s="324" t="n">
        <v>145456</v>
      </c>
      <c r="O16" s="324" t="n">
        <v>118943</v>
      </c>
      <c r="P16" s="324" t="n">
        <v>5040</v>
      </c>
      <c r="Q16" s="324" t="n">
        <v>5263</v>
      </c>
      <c r="R16" s="324" t="n">
        <v>3696</v>
      </c>
      <c r="S16" s="330" t="n">
        <v>23</v>
      </c>
      <c r="T16" s="325" t="n">
        <v>1055</v>
      </c>
      <c r="U16" s="324" t="n">
        <v>280</v>
      </c>
      <c r="V16" s="324" t="n">
        <v>221</v>
      </c>
      <c r="W16" s="324" t="n">
        <v>0</v>
      </c>
      <c r="X16" s="324" t="n">
        <v>0</v>
      </c>
      <c r="Y16" s="324" t="n">
        <v>0</v>
      </c>
      <c r="Z16" s="326" t="n">
        <v>551189</v>
      </c>
      <c r="AA16" s="326" t="n">
        <v>579328</v>
      </c>
      <c r="AB16" s="322" t="n">
        <v>3197443</v>
      </c>
    </row>
    <row r="17" s="254" customFormat="true" ht="20.1" hidden="false" customHeight="true" outlineLevel="0" collapsed="false">
      <c r="A17" s="320" t="s">
        <v>340</v>
      </c>
      <c r="B17" s="321" t="s">
        <v>341</v>
      </c>
      <c r="C17" s="322" t="n">
        <v>655406</v>
      </c>
      <c r="D17" s="322" t="n">
        <v>608740</v>
      </c>
      <c r="E17" s="322" t="n">
        <v>607251</v>
      </c>
      <c r="F17" s="322" t="n">
        <v>1489</v>
      </c>
      <c r="G17" s="322" t="n">
        <v>32054</v>
      </c>
      <c r="H17" s="322" t="n">
        <v>10125</v>
      </c>
      <c r="I17" s="323" t="n">
        <v>157</v>
      </c>
      <c r="J17" s="322" t="n">
        <v>3711</v>
      </c>
      <c r="K17" s="332" t="n">
        <v>619</v>
      </c>
      <c r="L17" s="324" t="n">
        <v>1920</v>
      </c>
      <c r="M17" s="324" t="n">
        <v>166113</v>
      </c>
      <c r="N17" s="324" t="n">
        <v>50914</v>
      </c>
      <c r="O17" s="324" t="n">
        <v>40197</v>
      </c>
      <c r="P17" s="324" t="n">
        <v>1844</v>
      </c>
      <c r="Q17" s="324" t="n">
        <v>2069</v>
      </c>
      <c r="R17" s="324" t="n">
        <v>1428</v>
      </c>
      <c r="S17" s="325" t="n">
        <v>14</v>
      </c>
      <c r="T17" s="325" t="n">
        <v>776</v>
      </c>
      <c r="U17" s="325" t="n">
        <v>201</v>
      </c>
      <c r="V17" s="325" t="n">
        <v>176</v>
      </c>
      <c r="W17" s="324" t="n">
        <v>0</v>
      </c>
      <c r="X17" s="324" t="n">
        <v>0</v>
      </c>
      <c r="Y17" s="324" t="n">
        <v>0</v>
      </c>
      <c r="Z17" s="326" t="n">
        <v>212468</v>
      </c>
      <c r="AA17" s="326" t="n">
        <v>223851</v>
      </c>
      <c r="AB17" s="322" t="n">
        <v>1441907</v>
      </c>
    </row>
    <row r="18" s="254" customFormat="true" ht="20.1" hidden="false" customHeight="true" outlineLevel="0" collapsed="false">
      <c r="A18" s="320" t="s">
        <v>342</v>
      </c>
      <c r="B18" s="321" t="s">
        <v>343</v>
      </c>
      <c r="C18" s="322" t="n">
        <v>33584</v>
      </c>
      <c r="D18" s="322" t="n">
        <v>29732</v>
      </c>
      <c r="E18" s="322" t="n">
        <v>29692</v>
      </c>
      <c r="F18" s="322" t="n">
        <v>40</v>
      </c>
      <c r="G18" s="322" t="n">
        <v>1852</v>
      </c>
      <c r="H18" s="323" t="n">
        <v>661</v>
      </c>
      <c r="I18" s="323" t="n">
        <v>2</v>
      </c>
      <c r="J18" s="322" t="n">
        <v>1337</v>
      </c>
      <c r="K18" s="327" t="n">
        <v>0</v>
      </c>
      <c r="L18" s="324" t="n">
        <v>185</v>
      </c>
      <c r="M18" s="324" t="n">
        <v>15828</v>
      </c>
      <c r="N18" s="324" t="n">
        <v>7829</v>
      </c>
      <c r="O18" s="324" t="n">
        <v>6711</v>
      </c>
      <c r="P18" s="325" t="n">
        <v>128</v>
      </c>
      <c r="Q18" s="325" t="n">
        <v>284</v>
      </c>
      <c r="R18" s="325" t="n">
        <v>190</v>
      </c>
      <c r="S18" s="325" t="n">
        <v>0</v>
      </c>
      <c r="T18" s="325" t="n">
        <v>20</v>
      </c>
      <c r="U18" s="325" t="n">
        <v>9</v>
      </c>
      <c r="V18" s="325" t="n">
        <v>9</v>
      </c>
      <c r="W18" s="324" t="n">
        <v>0</v>
      </c>
      <c r="X18" s="324" t="n">
        <v>0</v>
      </c>
      <c r="Y18" s="324" t="n">
        <v>0</v>
      </c>
      <c r="Z18" s="326" t="n">
        <v>23071</v>
      </c>
      <c r="AA18" s="326" t="n">
        <v>24283</v>
      </c>
      <c r="AB18" s="322" t="n">
        <v>85635</v>
      </c>
    </row>
    <row r="19" s="254" customFormat="true" ht="20.1" hidden="false" customHeight="true" outlineLevel="0" collapsed="false">
      <c r="A19" s="320" t="s">
        <v>344</v>
      </c>
      <c r="B19" s="321" t="s">
        <v>345</v>
      </c>
      <c r="C19" s="322" t="n">
        <v>194952</v>
      </c>
      <c r="D19" s="322" t="n">
        <v>172526</v>
      </c>
      <c r="E19" s="322" t="n">
        <v>171985</v>
      </c>
      <c r="F19" s="322" t="n">
        <v>541</v>
      </c>
      <c r="G19" s="322" t="n">
        <v>13449</v>
      </c>
      <c r="H19" s="322" t="n">
        <v>4610</v>
      </c>
      <c r="I19" s="323" t="n">
        <v>428</v>
      </c>
      <c r="J19" s="322" t="n">
        <v>3939</v>
      </c>
      <c r="K19" s="327" t="n">
        <v>0</v>
      </c>
      <c r="L19" s="324" t="n">
        <v>1148</v>
      </c>
      <c r="M19" s="324" t="n">
        <v>98939</v>
      </c>
      <c r="N19" s="324" t="n">
        <v>34582</v>
      </c>
      <c r="O19" s="324" t="n">
        <v>29329</v>
      </c>
      <c r="P19" s="325" t="n">
        <v>1053</v>
      </c>
      <c r="Q19" s="325" t="n">
        <v>1016</v>
      </c>
      <c r="R19" s="325" t="n">
        <v>739</v>
      </c>
      <c r="S19" s="325" t="n">
        <v>37</v>
      </c>
      <c r="T19" s="325" t="n">
        <v>1991</v>
      </c>
      <c r="U19" s="325" t="n">
        <v>482</v>
      </c>
      <c r="V19" s="325" t="n">
        <v>423</v>
      </c>
      <c r="W19" s="324" t="n">
        <v>0</v>
      </c>
      <c r="X19" s="325" t="n">
        <v>1</v>
      </c>
      <c r="Y19" s="324" t="n">
        <v>1</v>
      </c>
      <c r="Z19" s="326" t="n">
        <v>133660</v>
      </c>
      <c r="AA19" s="326" t="n">
        <v>139249</v>
      </c>
      <c r="AB19" s="322" t="n">
        <v>532415</v>
      </c>
    </row>
    <row r="20" s="254" customFormat="true" ht="20.1" hidden="false" customHeight="true" outlineLevel="0" collapsed="false">
      <c r="A20" s="320" t="n">
        <v>10</v>
      </c>
      <c r="B20" s="321" t="s">
        <v>346</v>
      </c>
      <c r="C20" s="322" t="n">
        <v>235587</v>
      </c>
      <c r="D20" s="322" t="n">
        <v>206177</v>
      </c>
      <c r="E20" s="322" t="n">
        <v>205676</v>
      </c>
      <c r="F20" s="322" t="n">
        <v>501</v>
      </c>
      <c r="G20" s="322" t="n">
        <v>18920</v>
      </c>
      <c r="H20" s="322" t="n">
        <v>4586</v>
      </c>
      <c r="I20" s="323" t="n">
        <v>162</v>
      </c>
      <c r="J20" s="322" t="n">
        <v>5742</v>
      </c>
      <c r="K20" s="327" t="n">
        <v>0</v>
      </c>
      <c r="L20" s="324" t="n">
        <v>1222</v>
      </c>
      <c r="M20" s="324" t="n">
        <v>122875</v>
      </c>
      <c r="N20" s="324" t="n">
        <v>43157</v>
      </c>
      <c r="O20" s="324" t="n">
        <v>37659</v>
      </c>
      <c r="P20" s="325" t="n">
        <v>1199</v>
      </c>
      <c r="Q20" s="324" t="n">
        <v>1415</v>
      </c>
      <c r="R20" s="325" t="n">
        <v>995</v>
      </c>
      <c r="S20" s="330" t="n">
        <v>15</v>
      </c>
      <c r="T20" s="324" t="n">
        <v>1189</v>
      </c>
      <c r="U20" s="325" t="n">
        <v>227</v>
      </c>
      <c r="V20" s="325" t="n">
        <v>213</v>
      </c>
      <c r="W20" s="324" t="n">
        <v>0</v>
      </c>
      <c r="X20" s="325" t="n">
        <v>4</v>
      </c>
      <c r="Y20" s="324" t="n">
        <v>2</v>
      </c>
      <c r="Z20" s="326" t="n">
        <v>165369</v>
      </c>
      <c r="AA20" s="326" t="n">
        <v>171303</v>
      </c>
      <c r="AB20" s="322" t="n">
        <v>600322</v>
      </c>
    </row>
    <row r="21" s="254" customFormat="true" ht="20.1" hidden="false" customHeight="true" outlineLevel="0" collapsed="false">
      <c r="A21" s="320" t="n">
        <v>11</v>
      </c>
      <c r="B21" s="321" t="s">
        <v>347</v>
      </c>
      <c r="C21" s="322" t="n">
        <v>57970</v>
      </c>
      <c r="D21" s="322" t="n">
        <v>51433</v>
      </c>
      <c r="E21" s="322" t="n">
        <v>51414</v>
      </c>
      <c r="F21" s="322" t="n">
        <v>19</v>
      </c>
      <c r="G21" s="322" t="n">
        <v>5293</v>
      </c>
      <c r="H21" s="322" t="n">
        <v>828</v>
      </c>
      <c r="I21" s="323" t="n">
        <v>99</v>
      </c>
      <c r="J21" s="322" t="n">
        <v>317</v>
      </c>
      <c r="K21" s="327" t="n">
        <v>0</v>
      </c>
      <c r="L21" s="324" t="n">
        <v>259</v>
      </c>
      <c r="M21" s="324" t="n">
        <v>21215</v>
      </c>
      <c r="N21" s="324" t="n">
        <v>7012</v>
      </c>
      <c r="O21" s="324" t="n">
        <v>6132</v>
      </c>
      <c r="P21" s="325" t="n">
        <v>430</v>
      </c>
      <c r="Q21" s="325" t="n">
        <v>234</v>
      </c>
      <c r="R21" s="325" t="n">
        <v>181</v>
      </c>
      <c r="S21" s="325" t="n">
        <v>3</v>
      </c>
      <c r="T21" s="324" t="n">
        <v>164</v>
      </c>
      <c r="U21" s="325" t="n">
        <v>43</v>
      </c>
      <c r="V21" s="325" t="n">
        <v>33</v>
      </c>
      <c r="W21" s="324" t="n">
        <v>0</v>
      </c>
      <c r="X21" s="324" t="n">
        <v>0</v>
      </c>
      <c r="Y21" s="324" t="n">
        <v>0</v>
      </c>
      <c r="Z21" s="326" t="n">
        <v>28417</v>
      </c>
      <c r="AA21" s="326" t="n">
        <v>29360</v>
      </c>
      <c r="AB21" s="322" t="n">
        <v>140227</v>
      </c>
    </row>
    <row r="22" s="254" customFormat="true" ht="20.1" hidden="false" customHeight="true" outlineLevel="0" collapsed="false">
      <c r="A22" s="320" t="n">
        <v>12</v>
      </c>
      <c r="B22" s="321" t="s">
        <v>348</v>
      </c>
      <c r="C22" s="322" t="n">
        <v>37950</v>
      </c>
      <c r="D22" s="322" t="n">
        <v>32613</v>
      </c>
      <c r="E22" s="322" t="n">
        <v>32611</v>
      </c>
      <c r="F22" s="322" t="n">
        <v>2</v>
      </c>
      <c r="G22" s="322" t="n">
        <v>4916</v>
      </c>
      <c r="H22" s="323" t="n">
        <v>367</v>
      </c>
      <c r="I22" s="323" t="n">
        <v>2</v>
      </c>
      <c r="J22" s="322" t="n">
        <v>52</v>
      </c>
      <c r="K22" s="327" t="n">
        <v>0</v>
      </c>
      <c r="L22" s="324" t="n">
        <v>182</v>
      </c>
      <c r="M22" s="324" t="n">
        <v>5294</v>
      </c>
      <c r="N22" s="324" t="n">
        <v>3625</v>
      </c>
      <c r="O22" s="324" t="n">
        <v>2254</v>
      </c>
      <c r="P22" s="325" t="n">
        <v>140</v>
      </c>
      <c r="Q22" s="325" t="n">
        <v>376</v>
      </c>
      <c r="R22" s="325" t="n">
        <v>176</v>
      </c>
      <c r="S22" s="325" t="n">
        <v>1</v>
      </c>
      <c r="T22" s="325" t="n">
        <v>2</v>
      </c>
      <c r="U22" s="325" t="n">
        <v>4</v>
      </c>
      <c r="V22" s="325" t="n">
        <v>2</v>
      </c>
      <c r="W22" s="324" t="n">
        <v>0</v>
      </c>
      <c r="X22" s="324" t="n">
        <v>0</v>
      </c>
      <c r="Y22" s="324" t="n">
        <v>0</v>
      </c>
      <c r="Z22" s="326" t="n">
        <v>8051</v>
      </c>
      <c r="AA22" s="326" t="n">
        <v>9624</v>
      </c>
      <c r="AB22" s="322" t="n">
        <v>84111</v>
      </c>
    </row>
    <row r="23" s="335" customFormat="true" ht="20.1" hidden="false" customHeight="true" outlineLevel="0" collapsed="false">
      <c r="A23" s="333" t="n">
        <v>13</v>
      </c>
      <c r="B23" s="321" t="s">
        <v>349</v>
      </c>
      <c r="C23" s="322" t="n">
        <v>41908</v>
      </c>
      <c r="D23" s="322" t="n">
        <v>35647</v>
      </c>
      <c r="E23" s="322" t="n">
        <v>35645</v>
      </c>
      <c r="F23" s="322" t="n">
        <v>2</v>
      </c>
      <c r="G23" s="322" t="n">
        <v>4611</v>
      </c>
      <c r="H23" s="322" t="n">
        <v>1526</v>
      </c>
      <c r="I23" s="322" t="n">
        <v>0</v>
      </c>
      <c r="J23" s="322" t="n">
        <v>99</v>
      </c>
      <c r="K23" s="327" t="n">
        <v>25</v>
      </c>
      <c r="L23" s="324" t="n">
        <v>103</v>
      </c>
      <c r="M23" s="324" t="n">
        <v>4296</v>
      </c>
      <c r="N23" s="324" t="n">
        <v>3007</v>
      </c>
      <c r="O23" s="324" t="n">
        <v>1804</v>
      </c>
      <c r="P23" s="325" t="n">
        <v>137</v>
      </c>
      <c r="Q23" s="325" t="n">
        <v>334</v>
      </c>
      <c r="R23" s="325" t="n">
        <v>166</v>
      </c>
      <c r="S23" s="325" t="n">
        <v>0</v>
      </c>
      <c r="T23" s="325" t="n">
        <v>1</v>
      </c>
      <c r="U23" s="325" t="n">
        <v>2</v>
      </c>
      <c r="V23" s="334" t="n">
        <v>1</v>
      </c>
      <c r="W23" s="324" t="n">
        <v>0</v>
      </c>
      <c r="X23" s="324" t="n">
        <v>0</v>
      </c>
      <c r="Y23" s="324" t="n">
        <v>0</v>
      </c>
      <c r="Z23" s="326" t="n">
        <v>6508</v>
      </c>
      <c r="AA23" s="326" t="n">
        <v>7880</v>
      </c>
      <c r="AB23" s="322" t="n">
        <v>98146</v>
      </c>
    </row>
    <row r="24" s="254" customFormat="true" ht="20.1" hidden="false" customHeight="true" outlineLevel="0" collapsed="false">
      <c r="A24" s="320" t="n">
        <v>14</v>
      </c>
      <c r="B24" s="321" t="s">
        <v>350</v>
      </c>
      <c r="C24" s="322" t="n">
        <v>72282</v>
      </c>
      <c r="D24" s="322" t="n">
        <v>66141</v>
      </c>
      <c r="E24" s="322" t="n">
        <v>66023</v>
      </c>
      <c r="F24" s="322" t="n">
        <v>118</v>
      </c>
      <c r="G24" s="322" t="n">
        <v>4894</v>
      </c>
      <c r="H24" s="322" t="n">
        <v>648</v>
      </c>
      <c r="I24" s="323" t="n">
        <v>48</v>
      </c>
      <c r="J24" s="322" t="n">
        <v>551</v>
      </c>
      <c r="K24" s="327" t="n">
        <v>0</v>
      </c>
      <c r="L24" s="324" t="n">
        <v>395</v>
      </c>
      <c r="M24" s="324" t="n">
        <v>26346</v>
      </c>
      <c r="N24" s="324" t="n">
        <v>8658</v>
      </c>
      <c r="O24" s="324" t="n">
        <v>7492</v>
      </c>
      <c r="P24" s="325" t="n">
        <v>459</v>
      </c>
      <c r="Q24" s="325" t="n">
        <v>392</v>
      </c>
      <c r="R24" s="325" t="n">
        <v>281</v>
      </c>
      <c r="S24" s="330" t="n">
        <v>0</v>
      </c>
      <c r="T24" s="325" t="n">
        <v>135</v>
      </c>
      <c r="U24" s="325" t="n">
        <v>29</v>
      </c>
      <c r="V24" s="324" t="n">
        <v>23</v>
      </c>
      <c r="W24" s="324" t="n">
        <v>0</v>
      </c>
      <c r="X24" s="324" t="n">
        <v>0</v>
      </c>
      <c r="Y24" s="324" t="n">
        <v>0</v>
      </c>
      <c r="Z24" s="326" t="n">
        <v>35131</v>
      </c>
      <c r="AA24" s="326" t="n">
        <v>36414</v>
      </c>
      <c r="AB24" s="322" t="n">
        <v>187356</v>
      </c>
    </row>
    <row r="25" s="254" customFormat="true" ht="20.1" hidden="false" customHeight="true" outlineLevel="0" collapsed="false">
      <c r="A25" s="320" t="n">
        <v>15</v>
      </c>
      <c r="B25" s="321" t="s">
        <v>351</v>
      </c>
      <c r="C25" s="322" t="n">
        <v>43444</v>
      </c>
      <c r="D25" s="322" t="n">
        <v>37053</v>
      </c>
      <c r="E25" s="322" t="n">
        <v>37012</v>
      </c>
      <c r="F25" s="322" t="n">
        <v>41</v>
      </c>
      <c r="G25" s="322" t="n">
        <v>4256</v>
      </c>
      <c r="H25" s="322" t="n">
        <v>1135</v>
      </c>
      <c r="I25" s="323" t="n">
        <v>0</v>
      </c>
      <c r="J25" s="322" t="n">
        <v>1000</v>
      </c>
      <c r="K25" s="327" t="n">
        <v>0</v>
      </c>
      <c r="L25" s="324" t="n">
        <v>226</v>
      </c>
      <c r="M25" s="324" t="n">
        <v>21583</v>
      </c>
      <c r="N25" s="324" t="n">
        <v>6956</v>
      </c>
      <c r="O25" s="324" t="n">
        <v>6001</v>
      </c>
      <c r="P25" s="325" t="n">
        <v>243</v>
      </c>
      <c r="Q25" s="325" t="n">
        <v>263</v>
      </c>
      <c r="R25" s="325" t="n">
        <v>197</v>
      </c>
      <c r="S25" s="330" t="n">
        <v>2</v>
      </c>
      <c r="T25" s="325" t="n">
        <v>115</v>
      </c>
      <c r="U25" s="325" t="n">
        <v>57</v>
      </c>
      <c r="V25" s="324" t="n">
        <v>50</v>
      </c>
      <c r="W25" s="324" t="n">
        <v>0</v>
      </c>
      <c r="X25" s="324" t="n">
        <v>0</v>
      </c>
      <c r="Y25" s="324" t="n">
        <v>0</v>
      </c>
      <c r="Z25" s="326" t="n">
        <v>28417</v>
      </c>
      <c r="AA25" s="326" t="n">
        <v>29445</v>
      </c>
      <c r="AB25" s="322" t="n">
        <v>106192</v>
      </c>
    </row>
    <row r="26" s="254" customFormat="true" ht="20.1" hidden="false" customHeight="true" outlineLevel="0" collapsed="false">
      <c r="A26" s="320" t="n">
        <v>16</v>
      </c>
      <c r="B26" s="321" t="s">
        <v>352</v>
      </c>
      <c r="C26" s="322" t="n">
        <v>838831</v>
      </c>
      <c r="D26" s="322" t="n">
        <v>764953</v>
      </c>
      <c r="E26" s="322" t="n">
        <v>762891</v>
      </c>
      <c r="F26" s="322" t="n">
        <v>2062</v>
      </c>
      <c r="G26" s="322" t="n">
        <v>53115</v>
      </c>
      <c r="H26" s="322" t="n">
        <v>12748</v>
      </c>
      <c r="I26" s="322" t="n">
        <v>1545</v>
      </c>
      <c r="J26" s="322" t="n">
        <v>6470</v>
      </c>
      <c r="K26" s="327" t="n">
        <v>0</v>
      </c>
      <c r="L26" s="324" t="n">
        <v>3724</v>
      </c>
      <c r="M26" s="324" t="n">
        <v>304957</v>
      </c>
      <c r="N26" s="324" t="n">
        <v>93404</v>
      </c>
      <c r="O26" s="324" t="n">
        <v>79189</v>
      </c>
      <c r="P26" s="324" t="n">
        <v>3941</v>
      </c>
      <c r="Q26" s="324" t="n">
        <v>3200</v>
      </c>
      <c r="R26" s="324" t="n">
        <v>2254</v>
      </c>
      <c r="S26" s="330" t="n">
        <v>33</v>
      </c>
      <c r="T26" s="325" t="n">
        <v>3134</v>
      </c>
      <c r="U26" s="325" t="n">
        <v>750</v>
      </c>
      <c r="V26" s="324" t="n">
        <v>660</v>
      </c>
      <c r="W26" s="324" t="n">
        <v>1</v>
      </c>
      <c r="X26" s="324" t="n">
        <v>0</v>
      </c>
      <c r="Y26" s="324" t="n">
        <v>0</v>
      </c>
      <c r="Z26" s="326" t="n">
        <v>397893</v>
      </c>
      <c r="AA26" s="326" t="n">
        <v>413144</v>
      </c>
      <c r="AB26" s="322" t="n">
        <v>1979051</v>
      </c>
    </row>
    <row r="27" s="254" customFormat="true" ht="20.1" hidden="false" customHeight="true" outlineLevel="0" collapsed="false">
      <c r="A27" s="320" t="n">
        <v>17</v>
      </c>
      <c r="B27" s="321" t="s">
        <v>353</v>
      </c>
      <c r="C27" s="322" t="n">
        <v>110382</v>
      </c>
      <c r="D27" s="322" t="n">
        <v>98923</v>
      </c>
      <c r="E27" s="322" t="n">
        <v>98737</v>
      </c>
      <c r="F27" s="322" t="n">
        <v>186</v>
      </c>
      <c r="G27" s="322" t="n">
        <v>6058</v>
      </c>
      <c r="H27" s="322" t="n">
        <v>1908</v>
      </c>
      <c r="I27" s="323" t="n">
        <v>141</v>
      </c>
      <c r="J27" s="322" t="n">
        <v>3352</v>
      </c>
      <c r="K27" s="327" t="n">
        <v>0</v>
      </c>
      <c r="L27" s="324" t="n">
        <v>459</v>
      </c>
      <c r="M27" s="324" t="n">
        <v>50319</v>
      </c>
      <c r="N27" s="324" t="n">
        <v>14849</v>
      </c>
      <c r="O27" s="324" t="n">
        <v>12975</v>
      </c>
      <c r="P27" s="325" t="n">
        <v>366</v>
      </c>
      <c r="Q27" s="325" t="n">
        <v>411</v>
      </c>
      <c r="R27" s="325" t="n">
        <v>320</v>
      </c>
      <c r="S27" s="325" t="n">
        <v>3</v>
      </c>
      <c r="T27" s="324" t="n">
        <v>386</v>
      </c>
      <c r="U27" s="325" t="n">
        <v>96</v>
      </c>
      <c r="V27" s="324" t="n">
        <v>89</v>
      </c>
      <c r="W27" s="325" t="n">
        <v>0</v>
      </c>
      <c r="X27" s="325" t="n">
        <v>1</v>
      </c>
      <c r="Y27" s="324" t="n">
        <v>1</v>
      </c>
      <c r="Z27" s="326" t="n">
        <v>64918</v>
      </c>
      <c r="AA27" s="326" t="n">
        <v>66890</v>
      </c>
      <c r="AB27" s="322" t="n">
        <v>255650</v>
      </c>
    </row>
    <row r="28" s="254" customFormat="true" ht="20.1" hidden="false" customHeight="true" outlineLevel="0" collapsed="false">
      <c r="A28" s="320" t="n">
        <v>18</v>
      </c>
      <c r="B28" s="321" t="s">
        <v>354</v>
      </c>
      <c r="C28" s="322" t="n">
        <v>35239</v>
      </c>
      <c r="D28" s="322" t="n">
        <v>30788</v>
      </c>
      <c r="E28" s="322" t="n">
        <v>30781</v>
      </c>
      <c r="F28" s="322" t="n">
        <v>7</v>
      </c>
      <c r="G28" s="322" t="n">
        <v>3143</v>
      </c>
      <c r="H28" s="323" t="n">
        <v>825</v>
      </c>
      <c r="I28" s="323" t="n">
        <v>53</v>
      </c>
      <c r="J28" s="322" t="n">
        <v>430</v>
      </c>
      <c r="K28" s="327" t="n">
        <v>0</v>
      </c>
      <c r="L28" s="324" t="n">
        <v>137</v>
      </c>
      <c r="M28" s="324" t="n">
        <v>11542</v>
      </c>
      <c r="N28" s="324" t="n">
        <v>4193</v>
      </c>
      <c r="O28" s="324" t="n">
        <v>3572</v>
      </c>
      <c r="P28" s="325" t="n">
        <v>132</v>
      </c>
      <c r="Q28" s="325" t="n">
        <v>176</v>
      </c>
      <c r="R28" s="325" t="n">
        <v>125</v>
      </c>
      <c r="S28" s="325" t="n">
        <v>2</v>
      </c>
      <c r="T28" s="325" t="n">
        <v>131</v>
      </c>
      <c r="U28" s="325" t="n">
        <v>16</v>
      </c>
      <c r="V28" s="324" t="n">
        <v>11</v>
      </c>
      <c r="W28" s="324" t="n">
        <v>0</v>
      </c>
      <c r="X28" s="324" t="n">
        <v>0</v>
      </c>
      <c r="Y28" s="324" t="n">
        <v>0</v>
      </c>
      <c r="Z28" s="326" t="n">
        <v>15652</v>
      </c>
      <c r="AA28" s="326" t="n">
        <v>16329</v>
      </c>
      <c r="AB28" s="322" t="n">
        <v>94873</v>
      </c>
    </row>
    <row r="29" s="254" customFormat="true" ht="20.1" hidden="false" customHeight="true" outlineLevel="0" collapsed="false">
      <c r="A29" s="320" t="n">
        <v>19</v>
      </c>
      <c r="B29" s="321" t="s">
        <v>355</v>
      </c>
      <c r="C29" s="322" t="n">
        <v>79503</v>
      </c>
      <c r="D29" s="322" t="n">
        <v>65219</v>
      </c>
      <c r="E29" s="322" t="n">
        <v>65138</v>
      </c>
      <c r="F29" s="322" t="n">
        <v>81</v>
      </c>
      <c r="G29" s="322" t="n">
        <v>6733</v>
      </c>
      <c r="H29" s="322" t="n">
        <v>1920</v>
      </c>
      <c r="I29" s="322" t="n">
        <v>1720</v>
      </c>
      <c r="J29" s="322" t="n">
        <v>3911</v>
      </c>
      <c r="K29" s="327" t="n">
        <v>0</v>
      </c>
      <c r="L29" s="324" t="n">
        <v>762</v>
      </c>
      <c r="M29" s="324" t="n">
        <v>43984</v>
      </c>
      <c r="N29" s="324" t="n">
        <v>16222</v>
      </c>
      <c r="O29" s="324" t="n">
        <v>13936</v>
      </c>
      <c r="P29" s="325" t="n">
        <v>678</v>
      </c>
      <c r="Q29" s="325" t="n">
        <v>838</v>
      </c>
      <c r="R29" s="325" t="n">
        <v>617</v>
      </c>
      <c r="S29" s="325" t="n">
        <v>35</v>
      </c>
      <c r="T29" s="325" t="n">
        <v>2834</v>
      </c>
      <c r="U29" s="325" t="n">
        <v>522</v>
      </c>
      <c r="V29" s="324" t="n">
        <v>450</v>
      </c>
      <c r="W29" s="324" t="n">
        <v>0</v>
      </c>
      <c r="X29" s="325" t="n">
        <v>3</v>
      </c>
      <c r="Y29" s="324" t="n">
        <v>1</v>
      </c>
      <c r="Z29" s="326" t="n">
        <v>63297</v>
      </c>
      <c r="AA29" s="326" t="n">
        <v>65878</v>
      </c>
      <c r="AB29" s="322" t="n">
        <v>280269</v>
      </c>
    </row>
    <row r="30" s="254" customFormat="true" ht="20.1" hidden="false" customHeight="true" outlineLevel="0" collapsed="false">
      <c r="A30" s="320" t="n">
        <v>20</v>
      </c>
      <c r="B30" s="321" t="s">
        <v>356</v>
      </c>
      <c r="C30" s="322" t="n">
        <v>239641</v>
      </c>
      <c r="D30" s="322" t="n">
        <v>212211</v>
      </c>
      <c r="E30" s="322" t="n">
        <v>211227</v>
      </c>
      <c r="F30" s="322" t="n">
        <v>984</v>
      </c>
      <c r="G30" s="322" t="n">
        <v>16931</v>
      </c>
      <c r="H30" s="322" t="n">
        <v>3455</v>
      </c>
      <c r="I30" s="323" t="n">
        <v>370</v>
      </c>
      <c r="J30" s="322" t="n">
        <v>6674</v>
      </c>
      <c r="K30" s="327" t="n">
        <v>0</v>
      </c>
      <c r="L30" s="324" t="n">
        <v>1243</v>
      </c>
      <c r="M30" s="324" t="n">
        <v>105365</v>
      </c>
      <c r="N30" s="324" t="n">
        <v>27314</v>
      </c>
      <c r="O30" s="324" t="n">
        <v>23201</v>
      </c>
      <c r="P30" s="325" t="n">
        <v>1064</v>
      </c>
      <c r="Q30" s="325" t="n">
        <v>1050</v>
      </c>
      <c r="R30" s="325" t="n">
        <v>751</v>
      </c>
      <c r="S30" s="325" t="n">
        <v>13</v>
      </c>
      <c r="T30" s="324" t="n">
        <v>1273</v>
      </c>
      <c r="U30" s="325" t="n">
        <v>228</v>
      </c>
      <c r="V30" s="324" t="n">
        <v>199</v>
      </c>
      <c r="W30" s="325" t="n">
        <v>0</v>
      </c>
      <c r="X30" s="324" t="n">
        <v>0</v>
      </c>
      <c r="Y30" s="324" t="n">
        <v>0</v>
      </c>
      <c r="Z30" s="326" t="n">
        <v>133109</v>
      </c>
      <c r="AA30" s="326" t="n">
        <v>137550</v>
      </c>
      <c r="AB30" s="322" t="n">
        <v>557082</v>
      </c>
    </row>
    <row r="31" s="254" customFormat="true" ht="20.1" hidden="false" customHeight="true" outlineLevel="0" collapsed="false">
      <c r="A31" s="320" t="n">
        <v>21</v>
      </c>
      <c r="B31" s="321" t="s">
        <v>357</v>
      </c>
      <c r="C31" s="322" t="n">
        <v>223315</v>
      </c>
      <c r="D31" s="322" t="n">
        <v>183304</v>
      </c>
      <c r="E31" s="322" t="n">
        <v>183259</v>
      </c>
      <c r="F31" s="322" t="n">
        <v>45</v>
      </c>
      <c r="G31" s="322" t="n">
        <v>32285</v>
      </c>
      <c r="H31" s="322" t="n">
        <v>6251</v>
      </c>
      <c r="I31" s="323" t="n">
        <v>234</v>
      </c>
      <c r="J31" s="322" t="n">
        <v>1241</v>
      </c>
      <c r="K31" s="327" t="n">
        <v>0</v>
      </c>
      <c r="L31" s="324" t="n">
        <v>729</v>
      </c>
      <c r="M31" s="324" t="n">
        <v>33256</v>
      </c>
      <c r="N31" s="324" t="n">
        <v>26996</v>
      </c>
      <c r="O31" s="324" t="n">
        <v>16051</v>
      </c>
      <c r="P31" s="325" t="n">
        <v>1081</v>
      </c>
      <c r="Q31" s="324" t="n">
        <v>2317</v>
      </c>
      <c r="R31" s="325" t="n">
        <v>1089</v>
      </c>
      <c r="S31" s="325" t="n">
        <v>17</v>
      </c>
      <c r="T31" s="324" t="n">
        <v>771</v>
      </c>
      <c r="U31" s="325" t="n">
        <v>865</v>
      </c>
      <c r="V31" s="324" t="n">
        <v>500</v>
      </c>
      <c r="W31" s="324" t="n">
        <v>0</v>
      </c>
      <c r="X31" s="324" t="n">
        <v>0</v>
      </c>
      <c r="Y31" s="324" t="n">
        <v>0</v>
      </c>
      <c r="Z31" s="326" t="n">
        <v>53494</v>
      </c>
      <c r="AA31" s="326" t="n">
        <v>66032</v>
      </c>
      <c r="AB31" s="322" t="n">
        <v>737206</v>
      </c>
    </row>
    <row r="32" s="254" customFormat="true" ht="20.1" hidden="false" customHeight="true" outlineLevel="0" collapsed="false">
      <c r="A32" s="320" t="n">
        <v>22</v>
      </c>
      <c r="B32" s="321" t="s">
        <v>358</v>
      </c>
      <c r="C32" s="322" t="n">
        <v>72774</v>
      </c>
      <c r="D32" s="322" t="n">
        <v>65742</v>
      </c>
      <c r="E32" s="322" t="n">
        <v>65626</v>
      </c>
      <c r="F32" s="322" t="n">
        <v>116</v>
      </c>
      <c r="G32" s="322" t="n">
        <v>5123</v>
      </c>
      <c r="H32" s="322" t="n">
        <v>855</v>
      </c>
      <c r="I32" s="323" t="n">
        <v>44</v>
      </c>
      <c r="J32" s="322" t="n">
        <v>1010</v>
      </c>
      <c r="K32" s="327" t="n">
        <v>0</v>
      </c>
      <c r="L32" s="324" t="n">
        <v>316</v>
      </c>
      <c r="M32" s="324" t="n">
        <v>34858</v>
      </c>
      <c r="N32" s="324" t="n">
        <v>10710</v>
      </c>
      <c r="O32" s="324" t="n">
        <v>9295</v>
      </c>
      <c r="P32" s="325" t="n">
        <v>291</v>
      </c>
      <c r="Q32" s="325" t="n">
        <v>326</v>
      </c>
      <c r="R32" s="325" t="n">
        <v>237</v>
      </c>
      <c r="S32" s="325" t="n">
        <v>0</v>
      </c>
      <c r="T32" s="325" t="n">
        <v>151</v>
      </c>
      <c r="U32" s="325" t="n">
        <v>17</v>
      </c>
      <c r="V32" s="324" t="n">
        <v>17</v>
      </c>
      <c r="W32" s="324" t="n">
        <v>0</v>
      </c>
      <c r="X32" s="324" t="n">
        <v>0</v>
      </c>
      <c r="Y32" s="324" t="n">
        <v>0</v>
      </c>
      <c r="Z32" s="326" t="n">
        <v>45165</v>
      </c>
      <c r="AA32" s="326" t="n">
        <v>46669</v>
      </c>
      <c r="AB32" s="322" t="n">
        <v>171088</v>
      </c>
    </row>
    <row r="33" s="254" customFormat="true" ht="20.1" hidden="false" customHeight="true" outlineLevel="0" collapsed="false">
      <c r="A33" s="320" t="n">
        <v>23</v>
      </c>
      <c r="B33" s="321" t="s">
        <v>359</v>
      </c>
      <c r="C33" s="322" t="n">
        <v>98949</v>
      </c>
      <c r="D33" s="322" t="n">
        <v>85756</v>
      </c>
      <c r="E33" s="322" t="n">
        <v>85739</v>
      </c>
      <c r="F33" s="322" t="n">
        <v>17</v>
      </c>
      <c r="G33" s="322" t="n">
        <v>9958</v>
      </c>
      <c r="H33" s="322" t="n">
        <v>1963</v>
      </c>
      <c r="I33" s="323" t="n">
        <v>158</v>
      </c>
      <c r="J33" s="322" t="n">
        <v>1114</v>
      </c>
      <c r="K33" s="327" t="n">
        <v>0</v>
      </c>
      <c r="L33" s="324" t="n">
        <v>628</v>
      </c>
      <c r="M33" s="324" t="n">
        <v>33262</v>
      </c>
      <c r="N33" s="324" t="n">
        <v>20346</v>
      </c>
      <c r="O33" s="324" t="n">
        <v>15708</v>
      </c>
      <c r="P33" s="325" t="n">
        <v>525</v>
      </c>
      <c r="Q33" s="325" t="n">
        <v>1051</v>
      </c>
      <c r="R33" s="325" t="n">
        <v>647</v>
      </c>
      <c r="S33" s="325" t="n">
        <v>6</v>
      </c>
      <c r="T33" s="325" t="n">
        <v>412</v>
      </c>
      <c r="U33" s="325" t="n">
        <v>126</v>
      </c>
      <c r="V33" s="324" t="n">
        <v>91</v>
      </c>
      <c r="W33" s="324" t="n">
        <v>0</v>
      </c>
      <c r="X33" s="324" t="n">
        <v>0</v>
      </c>
      <c r="Y33" s="324" t="n">
        <v>0</v>
      </c>
      <c r="Z33" s="326" t="n">
        <v>51279</v>
      </c>
      <c r="AA33" s="326" t="n">
        <v>56356</v>
      </c>
      <c r="AB33" s="322" t="n">
        <v>274876</v>
      </c>
    </row>
    <row r="34" s="254" customFormat="true" ht="20.1" hidden="false" customHeight="true" outlineLevel="0" collapsed="false">
      <c r="A34" s="320" t="n">
        <v>24</v>
      </c>
      <c r="B34" s="321" t="s">
        <v>360</v>
      </c>
      <c r="C34" s="322" t="n">
        <v>38839</v>
      </c>
      <c r="D34" s="322" t="n">
        <v>33096</v>
      </c>
      <c r="E34" s="322" t="n">
        <v>33083</v>
      </c>
      <c r="F34" s="322" t="n">
        <v>13</v>
      </c>
      <c r="G34" s="322" t="n">
        <v>4683</v>
      </c>
      <c r="H34" s="323" t="n">
        <v>501</v>
      </c>
      <c r="I34" s="323" t="n">
        <v>118</v>
      </c>
      <c r="J34" s="322" t="n">
        <v>441</v>
      </c>
      <c r="K34" s="327" t="n">
        <v>0</v>
      </c>
      <c r="L34" s="324" t="n">
        <v>185</v>
      </c>
      <c r="M34" s="324" t="n">
        <v>12866</v>
      </c>
      <c r="N34" s="324" t="n">
        <v>6024</v>
      </c>
      <c r="O34" s="324" t="n">
        <v>5024</v>
      </c>
      <c r="P34" s="325" t="n">
        <v>170</v>
      </c>
      <c r="Q34" s="325" t="n">
        <v>205</v>
      </c>
      <c r="R34" s="325" t="n">
        <v>151</v>
      </c>
      <c r="S34" s="330" t="n">
        <v>4</v>
      </c>
      <c r="T34" s="325" t="n">
        <v>466</v>
      </c>
      <c r="U34" s="325" t="n">
        <v>144</v>
      </c>
      <c r="V34" s="324" t="n">
        <v>126</v>
      </c>
      <c r="W34" s="324" t="n">
        <v>0</v>
      </c>
      <c r="X34" s="324" t="n">
        <v>0</v>
      </c>
      <c r="Y34" s="324" t="n">
        <v>0</v>
      </c>
      <c r="Z34" s="326" t="n">
        <v>18992</v>
      </c>
      <c r="AA34" s="326" t="n">
        <v>20064</v>
      </c>
      <c r="AB34" s="322" t="n">
        <v>95031</v>
      </c>
    </row>
    <row r="35" s="254" customFormat="true" ht="20.1" hidden="false" customHeight="true" outlineLevel="0" collapsed="false">
      <c r="A35" s="320" t="n">
        <v>25</v>
      </c>
      <c r="B35" s="321" t="s">
        <v>361</v>
      </c>
      <c r="C35" s="322" t="n">
        <v>111416</v>
      </c>
      <c r="D35" s="322" t="n">
        <v>96168</v>
      </c>
      <c r="E35" s="322" t="n">
        <v>96148</v>
      </c>
      <c r="F35" s="322" t="n">
        <v>20</v>
      </c>
      <c r="G35" s="322" t="n">
        <v>12901</v>
      </c>
      <c r="H35" s="322" t="n">
        <v>1800</v>
      </c>
      <c r="I35" s="323" t="n">
        <v>45</v>
      </c>
      <c r="J35" s="322" t="n">
        <v>502</v>
      </c>
      <c r="K35" s="327" t="n">
        <v>0</v>
      </c>
      <c r="L35" s="324" t="n">
        <v>500</v>
      </c>
      <c r="M35" s="324" t="n">
        <v>26684</v>
      </c>
      <c r="N35" s="324" t="n">
        <v>16385</v>
      </c>
      <c r="O35" s="324" t="n">
        <v>12485</v>
      </c>
      <c r="P35" s="325" t="n">
        <v>526</v>
      </c>
      <c r="Q35" s="324" t="n">
        <v>1037</v>
      </c>
      <c r="R35" s="325" t="n">
        <v>617</v>
      </c>
      <c r="S35" s="325" t="n">
        <v>0</v>
      </c>
      <c r="T35" s="325" t="n">
        <v>68</v>
      </c>
      <c r="U35" s="325" t="n">
        <v>26</v>
      </c>
      <c r="V35" s="324" t="n">
        <v>19</v>
      </c>
      <c r="W35" s="324" t="n">
        <v>0</v>
      </c>
      <c r="X35" s="324" t="n">
        <v>0</v>
      </c>
      <c r="Y35" s="324" t="n">
        <v>0</v>
      </c>
      <c r="Z35" s="326" t="n">
        <v>40899</v>
      </c>
      <c r="AA35" s="326" t="n">
        <v>45226</v>
      </c>
      <c r="AB35" s="322" t="n">
        <v>332236</v>
      </c>
    </row>
    <row r="36" s="254" customFormat="true" ht="20.1" hidden="false" customHeight="true" outlineLevel="0" collapsed="false">
      <c r="A36" s="320" t="n">
        <v>26</v>
      </c>
      <c r="B36" s="321" t="s">
        <v>362</v>
      </c>
      <c r="C36" s="322" t="n">
        <v>210115</v>
      </c>
      <c r="D36" s="322" t="n">
        <v>190441</v>
      </c>
      <c r="E36" s="322" t="n">
        <v>190036</v>
      </c>
      <c r="F36" s="322" t="n">
        <v>405</v>
      </c>
      <c r="G36" s="322" t="n">
        <v>15837</v>
      </c>
      <c r="H36" s="322" t="n">
        <v>2628</v>
      </c>
      <c r="I36" s="323" t="n">
        <v>240</v>
      </c>
      <c r="J36" s="322" t="n">
        <v>969</v>
      </c>
      <c r="K36" s="327" t="n">
        <v>0</v>
      </c>
      <c r="L36" s="324" t="n">
        <v>1007</v>
      </c>
      <c r="M36" s="324" t="n">
        <v>86026</v>
      </c>
      <c r="N36" s="324" t="n">
        <v>32457</v>
      </c>
      <c r="O36" s="324" t="n">
        <v>28209</v>
      </c>
      <c r="P36" s="325" t="n">
        <v>1046</v>
      </c>
      <c r="Q36" s="325" t="n">
        <v>829</v>
      </c>
      <c r="R36" s="325" t="n">
        <v>622</v>
      </c>
      <c r="S36" s="325" t="n">
        <v>6</v>
      </c>
      <c r="T36" s="325" t="n">
        <v>461</v>
      </c>
      <c r="U36" s="325" t="n">
        <v>79</v>
      </c>
      <c r="V36" s="324" t="n">
        <v>62</v>
      </c>
      <c r="W36" s="324" t="n">
        <v>0</v>
      </c>
      <c r="X36" s="324" t="n">
        <v>0</v>
      </c>
      <c r="Y36" s="324" t="n">
        <v>0</v>
      </c>
      <c r="Z36" s="326" t="n">
        <v>117439</v>
      </c>
      <c r="AA36" s="326" t="n">
        <v>121911</v>
      </c>
      <c r="AB36" s="322" t="n">
        <v>551879</v>
      </c>
    </row>
    <row r="37" s="254" customFormat="true" ht="20.1" hidden="false" customHeight="true" outlineLevel="0" collapsed="false">
      <c r="A37" s="320" t="n">
        <v>27</v>
      </c>
      <c r="B37" s="321" t="s">
        <v>363</v>
      </c>
      <c r="C37" s="322" t="n">
        <v>409642</v>
      </c>
      <c r="D37" s="322" t="n">
        <v>360585</v>
      </c>
      <c r="E37" s="322" t="n">
        <v>360111</v>
      </c>
      <c r="F37" s="322" t="n">
        <v>474</v>
      </c>
      <c r="G37" s="322" t="n">
        <v>43140</v>
      </c>
      <c r="H37" s="322" t="n">
        <v>4233</v>
      </c>
      <c r="I37" s="323" t="n">
        <v>166</v>
      </c>
      <c r="J37" s="322" t="n">
        <v>1426</v>
      </c>
      <c r="K37" s="325" t="n">
        <v>92</v>
      </c>
      <c r="L37" s="324" t="n">
        <v>1135</v>
      </c>
      <c r="M37" s="324" t="n">
        <v>69922</v>
      </c>
      <c r="N37" s="324" t="n">
        <v>34626</v>
      </c>
      <c r="O37" s="324" t="n">
        <v>24445</v>
      </c>
      <c r="P37" s="325" t="n">
        <v>1477</v>
      </c>
      <c r="Q37" s="324" t="n">
        <v>2136</v>
      </c>
      <c r="R37" s="325" t="n">
        <v>1159</v>
      </c>
      <c r="S37" s="330" t="n">
        <v>14</v>
      </c>
      <c r="T37" s="325" t="n">
        <v>562</v>
      </c>
      <c r="U37" s="325" t="n">
        <v>442</v>
      </c>
      <c r="V37" s="330" t="n">
        <v>342</v>
      </c>
      <c r="W37" s="324" t="n">
        <v>0</v>
      </c>
      <c r="X37" s="325" t="n">
        <v>1</v>
      </c>
      <c r="Y37" s="324" t="n">
        <v>1</v>
      </c>
      <c r="Z37" s="326" t="n">
        <v>99057</v>
      </c>
      <c r="AA37" s="326" t="n">
        <v>110315</v>
      </c>
      <c r="AB37" s="322" t="n">
        <v>1115649</v>
      </c>
    </row>
    <row r="38" s="254" customFormat="true" ht="20.1" hidden="false" customHeight="true" outlineLevel="0" collapsed="false">
      <c r="A38" s="320" t="n">
        <v>28</v>
      </c>
      <c r="B38" s="321" t="s">
        <v>364</v>
      </c>
      <c r="C38" s="322" t="n">
        <v>73859</v>
      </c>
      <c r="D38" s="322" t="n">
        <v>61566</v>
      </c>
      <c r="E38" s="322" t="n">
        <v>61394</v>
      </c>
      <c r="F38" s="322" t="n">
        <v>172</v>
      </c>
      <c r="G38" s="322" t="n">
        <v>8094</v>
      </c>
      <c r="H38" s="322" t="n">
        <v>584</v>
      </c>
      <c r="I38" s="323" t="n">
        <v>197</v>
      </c>
      <c r="J38" s="322" t="n">
        <v>3418</v>
      </c>
      <c r="K38" s="327" t="n">
        <v>0</v>
      </c>
      <c r="L38" s="324" t="n">
        <v>645</v>
      </c>
      <c r="M38" s="324" t="n">
        <v>43423</v>
      </c>
      <c r="N38" s="324" t="n">
        <v>16457</v>
      </c>
      <c r="O38" s="324" t="n">
        <v>14086</v>
      </c>
      <c r="P38" s="325" t="n">
        <v>400</v>
      </c>
      <c r="Q38" s="325" t="n">
        <v>614</v>
      </c>
      <c r="R38" s="325" t="n">
        <v>458</v>
      </c>
      <c r="S38" s="325" t="n">
        <v>4</v>
      </c>
      <c r="T38" s="325" t="n">
        <v>453</v>
      </c>
      <c r="U38" s="325" t="n">
        <v>55</v>
      </c>
      <c r="V38" s="330" t="n">
        <v>46</v>
      </c>
      <c r="W38" s="324" t="n">
        <v>0</v>
      </c>
      <c r="X38" s="324" t="n">
        <v>0</v>
      </c>
      <c r="Y38" s="324" t="n">
        <v>0</v>
      </c>
      <c r="Z38" s="326" t="n">
        <v>59515</v>
      </c>
      <c r="AA38" s="326" t="n">
        <v>62051</v>
      </c>
      <c r="AB38" s="322" t="n">
        <v>232262</v>
      </c>
    </row>
    <row r="39" s="254" customFormat="true" ht="20.1" hidden="false" customHeight="true" outlineLevel="0" collapsed="false">
      <c r="A39" s="320" t="n">
        <v>29</v>
      </c>
      <c r="B39" s="321" t="s">
        <v>365</v>
      </c>
      <c r="C39" s="322" t="n">
        <v>17946</v>
      </c>
      <c r="D39" s="322" t="n">
        <v>16102</v>
      </c>
      <c r="E39" s="322" t="n">
        <v>16095</v>
      </c>
      <c r="F39" s="322" t="n">
        <v>7</v>
      </c>
      <c r="G39" s="322" t="n">
        <v>1291</v>
      </c>
      <c r="H39" s="323" t="n">
        <v>276</v>
      </c>
      <c r="I39" s="322" t="n">
        <v>0</v>
      </c>
      <c r="J39" s="322" t="n">
        <v>277</v>
      </c>
      <c r="K39" s="327" t="n">
        <v>0</v>
      </c>
      <c r="L39" s="324" t="n">
        <v>124</v>
      </c>
      <c r="M39" s="324" t="n">
        <v>7535</v>
      </c>
      <c r="N39" s="324" t="n">
        <v>3614</v>
      </c>
      <c r="O39" s="324" t="n">
        <v>3003</v>
      </c>
      <c r="P39" s="325" t="n">
        <v>74</v>
      </c>
      <c r="Q39" s="325" t="n">
        <v>204</v>
      </c>
      <c r="R39" s="325" t="n">
        <v>142</v>
      </c>
      <c r="S39" s="325" t="n">
        <v>1</v>
      </c>
      <c r="T39" s="325" t="n">
        <v>23</v>
      </c>
      <c r="U39" s="325" t="n">
        <v>0</v>
      </c>
      <c r="V39" s="330" t="n">
        <v>0</v>
      </c>
      <c r="W39" s="324" t="n">
        <v>0</v>
      </c>
      <c r="X39" s="324" t="n">
        <v>0</v>
      </c>
      <c r="Y39" s="324" t="n">
        <v>0</v>
      </c>
      <c r="Z39" s="326" t="n">
        <v>10902</v>
      </c>
      <c r="AA39" s="326" t="n">
        <v>11575</v>
      </c>
      <c r="AB39" s="322" t="n">
        <v>64114</v>
      </c>
    </row>
    <row r="40" s="254" customFormat="true" ht="16.5" hidden="false" customHeight="true" outlineLevel="0" collapsed="false">
      <c r="A40" s="320" t="n">
        <v>30</v>
      </c>
      <c r="B40" s="321" t="s">
        <v>366</v>
      </c>
      <c r="C40" s="322" t="n">
        <v>35017</v>
      </c>
      <c r="D40" s="322" t="n">
        <v>27333</v>
      </c>
      <c r="E40" s="322" t="n">
        <v>27331</v>
      </c>
      <c r="F40" s="322" t="n">
        <v>2</v>
      </c>
      <c r="G40" s="322" t="n">
        <v>6357</v>
      </c>
      <c r="H40" s="322" t="n">
        <v>1313</v>
      </c>
      <c r="I40" s="322" t="n">
        <v>0</v>
      </c>
      <c r="J40" s="322" t="n">
        <v>14</v>
      </c>
      <c r="K40" s="327" t="n">
        <v>0</v>
      </c>
      <c r="L40" s="324" t="n">
        <v>31</v>
      </c>
      <c r="M40" s="324" t="n">
        <v>1333</v>
      </c>
      <c r="N40" s="324" t="n">
        <v>1912</v>
      </c>
      <c r="O40" s="324" t="n">
        <v>1118</v>
      </c>
      <c r="P40" s="325" t="n">
        <v>179</v>
      </c>
      <c r="Q40" s="325" t="n">
        <v>305</v>
      </c>
      <c r="R40" s="325" t="n">
        <v>171</v>
      </c>
      <c r="S40" s="325" t="n">
        <v>2</v>
      </c>
      <c r="T40" s="325" t="n">
        <v>157</v>
      </c>
      <c r="U40" s="325" t="n">
        <v>24</v>
      </c>
      <c r="V40" s="330" t="n">
        <v>22</v>
      </c>
      <c r="W40" s="324" t="n">
        <v>0</v>
      </c>
      <c r="X40" s="324" t="n">
        <v>0</v>
      </c>
      <c r="Y40" s="324" t="n">
        <v>0</v>
      </c>
      <c r="Z40" s="326" t="n">
        <v>3013</v>
      </c>
      <c r="AA40" s="326" t="n">
        <v>3943</v>
      </c>
      <c r="AB40" s="322" t="n">
        <v>48509</v>
      </c>
    </row>
    <row r="41" s="254" customFormat="true" ht="18" hidden="false" customHeight="true" outlineLevel="0" collapsed="false">
      <c r="A41" s="320" t="n">
        <v>31</v>
      </c>
      <c r="B41" s="321" t="s">
        <v>367</v>
      </c>
      <c r="C41" s="322" t="n">
        <v>236743</v>
      </c>
      <c r="D41" s="322" t="n">
        <v>193249</v>
      </c>
      <c r="E41" s="322" t="n">
        <v>192940</v>
      </c>
      <c r="F41" s="322" t="n">
        <v>309</v>
      </c>
      <c r="G41" s="322" t="n">
        <v>29219</v>
      </c>
      <c r="H41" s="322" t="n">
        <v>9771</v>
      </c>
      <c r="I41" s="323" t="n">
        <v>163</v>
      </c>
      <c r="J41" s="322" t="n">
        <v>4341</v>
      </c>
      <c r="K41" s="327" t="n">
        <v>0</v>
      </c>
      <c r="L41" s="324" t="n">
        <v>1045</v>
      </c>
      <c r="M41" s="324" t="n">
        <v>78988</v>
      </c>
      <c r="N41" s="324" t="n">
        <v>32986</v>
      </c>
      <c r="O41" s="324" t="n">
        <v>23871</v>
      </c>
      <c r="P41" s="325" t="n">
        <v>1359</v>
      </c>
      <c r="Q41" s="324" t="n">
        <v>1945</v>
      </c>
      <c r="R41" s="325" t="n">
        <v>1130</v>
      </c>
      <c r="S41" s="325" t="n">
        <v>6</v>
      </c>
      <c r="T41" s="325" t="n">
        <v>427</v>
      </c>
      <c r="U41" s="330" t="n">
        <v>89</v>
      </c>
      <c r="V41" s="330" t="n">
        <v>64</v>
      </c>
      <c r="W41" s="324" t="n">
        <v>0</v>
      </c>
      <c r="X41" s="324" t="n">
        <v>0</v>
      </c>
      <c r="Y41" s="324" t="n">
        <v>0</v>
      </c>
      <c r="Z41" s="326" t="n">
        <v>106890</v>
      </c>
      <c r="AA41" s="326" t="n">
        <v>116845</v>
      </c>
      <c r="AB41" s="322" t="n">
        <v>698558</v>
      </c>
    </row>
    <row r="42" s="331" customFormat="true" ht="20.1" hidden="false" customHeight="true" outlineLevel="0" collapsed="false">
      <c r="A42" s="320" t="n">
        <v>32</v>
      </c>
      <c r="B42" s="321" t="s">
        <v>368</v>
      </c>
      <c r="C42" s="322" t="n">
        <v>79324</v>
      </c>
      <c r="D42" s="322" t="n">
        <v>65151</v>
      </c>
      <c r="E42" s="322" t="n">
        <v>65085</v>
      </c>
      <c r="F42" s="322" t="n">
        <v>66</v>
      </c>
      <c r="G42" s="322" t="n">
        <v>7906</v>
      </c>
      <c r="H42" s="322" t="n">
        <v>2064</v>
      </c>
      <c r="I42" s="322" t="n">
        <v>1566</v>
      </c>
      <c r="J42" s="322" t="n">
        <v>2637</v>
      </c>
      <c r="K42" s="327" t="n">
        <v>0</v>
      </c>
      <c r="L42" s="324" t="n">
        <v>387</v>
      </c>
      <c r="M42" s="324" t="n">
        <v>32369</v>
      </c>
      <c r="N42" s="324" t="n">
        <v>11012</v>
      </c>
      <c r="O42" s="324" t="n">
        <v>9293</v>
      </c>
      <c r="P42" s="325" t="n">
        <v>319</v>
      </c>
      <c r="Q42" s="325" t="n">
        <v>438</v>
      </c>
      <c r="R42" s="325" t="n">
        <v>289</v>
      </c>
      <c r="S42" s="330" t="n">
        <v>28</v>
      </c>
      <c r="T42" s="325" t="n">
        <v>2208</v>
      </c>
      <c r="U42" s="330" t="n">
        <v>411</v>
      </c>
      <c r="V42" s="330" t="n">
        <v>330</v>
      </c>
      <c r="W42" s="324" t="n">
        <v>0</v>
      </c>
      <c r="X42" s="325" t="n">
        <v>4</v>
      </c>
      <c r="Y42" s="324" t="n">
        <v>2</v>
      </c>
      <c r="Z42" s="326" t="n">
        <v>45225</v>
      </c>
      <c r="AA42" s="326" t="n">
        <v>47176</v>
      </c>
      <c r="AB42" s="322" t="n">
        <v>199884</v>
      </c>
    </row>
    <row r="43" s="254" customFormat="true" ht="20.1" hidden="false" customHeight="true" outlineLevel="0" collapsed="false">
      <c r="A43" s="320" t="n">
        <v>33</v>
      </c>
      <c r="B43" s="321" t="s">
        <v>369</v>
      </c>
      <c r="C43" s="322" t="n">
        <v>349710</v>
      </c>
      <c r="D43" s="322" t="n">
        <v>301115</v>
      </c>
      <c r="E43" s="322" t="n">
        <v>300606</v>
      </c>
      <c r="F43" s="322" t="n">
        <v>509</v>
      </c>
      <c r="G43" s="322" t="n">
        <v>33253</v>
      </c>
      <c r="H43" s="322" t="n">
        <v>5886</v>
      </c>
      <c r="I43" s="322" t="n">
        <v>1186</v>
      </c>
      <c r="J43" s="322" t="n">
        <v>8270</v>
      </c>
      <c r="K43" s="327" t="n">
        <v>0</v>
      </c>
      <c r="L43" s="324" t="n">
        <v>1660</v>
      </c>
      <c r="M43" s="324" t="n">
        <v>113333</v>
      </c>
      <c r="N43" s="324" t="n">
        <v>47093</v>
      </c>
      <c r="O43" s="324" t="n">
        <v>36016</v>
      </c>
      <c r="P43" s="325" t="n">
        <v>1403</v>
      </c>
      <c r="Q43" s="324" t="n">
        <v>2342</v>
      </c>
      <c r="R43" s="324" t="n">
        <v>1419</v>
      </c>
      <c r="S43" s="325" t="n">
        <v>60</v>
      </c>
      <c r="T43" s="324" t="n">
        <v>3626</v>
      </c>
      <c r="U43" s="325" t="n">
        <v>1058</v>
      </c>
      <c r="V43" s="330" t="n">
        <v>856</v>
      </c>
      <c r="W43" s="324" t="n">
        <v>0</v>
      </c>
      <c r="X43" s="325" t="n">
        <v>2</v>
      </c>
      <c r="Y43" s="324" t="n">
        <v>2</v>
      </c>
      <c r="Z43" s="326" t="n">
        <v>158375</v>
      </c>
      <c r="AA43" s="326" t="n">
        <v>170577</v>
      </c>
      <c r="AB43" s="322" t="n">
        <v>851799</v>
      </c>
    </row>
    <row r="44" s="335" customFormat="true" ht="20.1" hidden="false" customHeight="true" outlineLevel="0" collapsed="false">
      <c r="A44" s="320" t="n">
        <v>34</v>
      </c>
      <c r="B44" s="321" t="s">
        <v>370</v>
      </c>
      <c r="C44" s="322" t="n">
        <v>4968718</v>
      </c>
      <c r="D44" s="322" t="n">
        <v>4478301</v>
      </c>
      <c r="E44" s="322" t="n">
        <v>4452473</v>
      </c>
      <c r="F44" s="322" t="n">
        <v>25828</v>
      </c>
      <c r="G44" s="322" t="n">
        <v>298723</v>
      </c>
      <c r="H44" s="322" t="n">
        <v>49684</v>
      </c>
      <c r="I44" s="323" t="n">
        <v>206</v>
      </c>
      <c r="J44" s="322" t="n">
        <v>130157</v>
      </c>
      <c r="K44" s="324" t="n">
        <v>11647</v>
      </c>
      <c r="L44" s="324" t="n">
        <v>15910</v>
      </c>
      <c r="M44" s="324" t="n">
        <v>1480780</v>
      </c>
      <c r="N44" s="324" t="n">
        <v>451291</v>
      </c>
      <c r="O44" s="324" t="n">
        <v>371221</v>
      </c>
      <c r="P44" s="324" t="n">
        <v>13205</v>
      </c>
      <c r="Q44" s="324" t="n">
        <v>11642</v>
      </c>
      <c r="R44" s="324" t="n">
        <v>8114</v>
      </c>
      <c r="S44" s="325" t="n">
        <v>25</v>
      </c>
      <c r="T44" s="324" t="n">
        <v>1558</v>
      </c>
      <c r="U44" s="325" t="n">
        <v>450</v>
      </c>
      <c r="V44" s="330" t="n">
        <v>346</v>
      </c>
      <c r="W44" s="324" t="n">
        <v>0</v>
      </c>
      <c r="X44" s="324" t="n">
        <v>0</v>
      </c>
      <c r="Y44" s="324" t="n">
        <v>0</v>
      </c>
      <c r="Z44" s="326" t="n">
        <v>1891159</v>
      </c>
      <c r="AA44" s="326" t="n">
        <v>1974861</v>
      </c>
      <c r="AB44" s="322" t="n">
        <v>10397296</v>
      </c>
    </row>
    <row r="45" s="331" customFormat="true" ht="20.1" hidden="false" customHeight="true" outlineLevel="0" collapsed="false">
      <c r="A45" s="320" t="n">
        <v>35</v>
      </c>
      <c r="B45" s="321" t="s">
        <v>371</v>
      </c>
      <c r="C45" s="322" t="n">
        <v>1102927</v>
      </c>
      <c r="D45" s="322" t="n">
        <v>1009877</v>
      </c>
      <c r="E45" s="322" t="n">
        <v>1004301</v>
      </c>
      <c r="F45" s="322" t="n">
        <v>5576</v>
      </c>
      <c r="G45" s="322" t="n">
        <v>64149</v>
      </c>
      <c r="H45" s="322" t="n">
        <v>19057</v>
      </c>
      <c r="I45" s="322" t="n">
        <v>1618</v>
      </c>
      <c r="J45" s="322" t="n">
        <v>8208</v>
      </c>
      <c r="K45" s="332" t="n">
        <v>18</v>
      </c>
      <c r="L45" s="324" t="n">
        <v>5121</v>
      </c>
      <c r="M45" s="324" t="n">
        <v>484950</v>
      </c>
      <c r="N45" s="324" t="n">
        <v>152677</v>
      </c>
      <c r="O45" s="324" t="n">
        <v>129231</v>
      </c>
      <c r="P45" s="324" t="n">
        <v>5098</v>
      </c>
      <c r="Q45" s="324" t="n">
        <v>4201</v>
      </c>
      <c r="R45" s="324" t="n">
        <v>3001</v>
      </c>
      <c r="S45" s="325" t="n">
        <v>43</v>
      </c>
      <c r="T45" s="324" t="n">
        <v>2900</v>
      </c>
      <c r="U45" s="325" t="n">
        <v>613</v>
      </c>
      <c r="V45" s="330" t="n">
        <v>517</v>
      </c>
      <c r="W45" s="324" t="n">
        <v>0</v>
      </c>
      <c r="X45" s="324" t="n">
        <v>0</v>
      </c>
      <c r="Y45" s="324" t="n">
        <v>0</v>
      </c>
      <c r="Z45" s="326" t="n">
        <v>630861</v>
      </c>
      <c r="AA45" s="326" t="n">
        <v>655603</v>
      </c>
      <c r="AB45" s="322" t="n">
        <v>2585395</v>
      </c>
    </row>
    <row r="46" s="254" customFormat="true" ht="18" hidden="false" customHeight="true" outlineLevel="0" collapsed="false">
      <c r="A46" s="320" t="n">
        <v>36</v>
      </c>
      <c r="B46" s="321" t="s">
        <v>372</v>
      </c>
      <c r="C46" s="322" t="n">
        <v>30443</v>
      </c>
      <c r="D46" s="322" t="n">
        <v>25517</v>
      </c>
      <c r="E46" s="322" t="n">
        <v>25515</v>
      </c>
      <c r="F46" s="322" t="n">
        <v>2</v>
      </c>
      <c r="G46" s="322" t="n">
        <v>2891</v>
      </c>
      <c r="H46" s="323" t="n">
        <v>1714</v>
      </c>
      <c r="I46" s="323" t="n">
        <v>2</v>
      </c>
      <c r="J46" s="322" t="n">
        <v>319</v>
      </c>
      <c r="K46" s="327" t="n">
        <v>0</v>
      </c>
      <c r="L46" s="324" t="n">
        <v>159</v>
      </c>
      <c r="M46" s="324" t="n">
        <v>6639</v>
      </c>
      <c r="N46" s="324" t="n">
        <v>4338</v>
      </c>
      <c r="O46" s="324" t="n">
        <v>3267</v>
      </c>
      <c r="P46" s="325" t="n">
        <v>130</v>
      </c>
      <c r="Q46" s="325" t="n">
        <v>277</v>
      </c>
      <c r="R46" s="325" t="n">
        <v>163</v>
      </c>
      <c r="S46" s="330" t="n">
        <v>0</v>
      </c>
      <c r="T46" s="324" t="n">
        <v>7</v>
      </c>
      <c r="U46" s="324" t="n">
        <v>2</v>
      </c>
      <c r="V46" s="330" t="n">
        <v>2</v>
      </c>
      <c r="W46" s="324" t="n">
        <v>0</v>
      </c>
      <c r="X46" s="324" t="n">
        <v>0</v>
      </c>
      <c r="Y46" s="324" t="n">
        <v>0</v>
      </c>
      <c r="Z46" s="326" t="n">
        <v>10367</v>
      </c>
      <c r="AA46" s="326" t="n">
        <v>11552</v>
      </c>
      <c r="AB46" s="322" t="n">
        <v>94921</v>
      </c>
    </row>
    <row r="47" s="254" customFormat="true" ht="20.1" hidden="false" customHeight="true" outlineLevel="0" collapsed="false">
      <c r="A47" s="320" t="n">
        <v>37</v>
      </c>
      <c r="B47" s="321" t="s">
        <v>373</v>
      </c>
      <c r="C47" s="322" t="n">
        <v>64730</v>
      </c>
      <c r="D47" s="322" t="n">
        <v>57032</v>
      </c>
      <c r="E47" s="322" t="n">
        <v>56968</v>
      </c>
      <c r="F47" s="322" t="n">
        <v>64</v>
      </c>
      <c r="G47" s="322" t="n">
        <v>5777</v>
      </c>
      <c r="H47" s="322" t="n">
        <v>1167</v>
      </c>
      <c r="I47" s="323" t="n">
        <v>10</v>
      </c>
      <c r="J47" s="322" t="n">
        <v>743</v>
      </c>
      <c r="K47" s="332" t="n">
        <v>1</v>
      </c>
      <c r="L47" s="324" t="n">
        <v>361</v>
      </c>
      <c r="M47" s="324" t="n">
        <v>29887</v>
      </c>
      <c r="N47" s="324" t="n">
        <v>12206</v>
      </c>
      <c r="O47" s="324" t="n">
        <v>10578</v>
      </c>
      <c r="P47" s="325" t="n">
        <v>337</v>
      </c>
      <c r="Q47" s="325" t="n">
        <v>457</v>
      </c>
      <c r="R47" s="325" t="n">
        <v>327</v>
      </c>
      <c r="S47" s="325" t="n">
        <v>0</v>
      </c>
      <c r="T47" s="325" t="n">
        <v>52</v>
      </c>
      <c r="U47" s="325" t="n">
        <v>19</v>
      </c>
      <c r="V47" s="330" t="n">
        <v>15</v>
      </c>
      <c r="W47" s="324" t="n">
        <v>0</v>
      </c>
      <c r="X47" s="324" t="n">
        <v>0</v>
      </c>
      <c r="Y47" s="324" t="n">
        <v>0</v>
      </c>
      <c r="Z47" s="326" t="n">
        <v>41557</v>
      </c>
      <c r="AA47" s="326" t="n">
        <v>43319</v>
      </c>
      <c r="AB47" s="322" t="n">
        <v>166381</v>
      </c>
    </row>
    <row r="48" s="335" customFormat="true" ht="20.1" hidden="false" customHeight="true" outlineLevel="0" collapsed="false">
      <c r="A48" s="320" t="n">
        <v>38</v>
      </c>
      <c r="B48" s="321" t="s">
        <v>374</v>
      </c>
      <c r="C48" s="322" t="n">
        <v>289088</v>
      </c>
      <c r="D48" s="322" t="n">
        <v>255197</v>
      </c>
      <c r="E48" s="322" t="n">
        <v>254919</v>
      </c>
      <c r="F48" s="322" t="n">
        <v>278</v>
      </c>
      <c r="G48" s="322" t="n">
        <v>24554</v>
      </c>
      <c r="H48" s="322" t="n">
        <v>7525</v>
      </c>
      <c r="I48" s="323" t="n">
        <v>2</v>
      </c>
      <c r="J48" s="322" t="n">
        <v>1810</v>
      </c>
      <c r="K48" s="332" t="n">
        <v>0</v>
      </c>
      <c r="L48" s="324" t="n">
        <v>1535</v>
      </c>
      <c r="M48" s="324" t="n">
        <v>105374</v>
      </c>
      <c r="N48" s="324" t="n">
        <v>42012</v>
      </c>
      <c r="O48" s="324" t="n">
        <v>34512</v>
      </c>
      <c r="P48" s="324" t="n">
        <v>1967</v>
      </c>
      <c r="Q48" s="324" t="n">
        <v>1674</v>
      </c>
      <c r="R48" s="325" t="n">
        <v>1120</v>
      </c>
      <c r="S48" s="330" t="n">
        <v>1</v>
      </c>
      <c r="T48" s="325" t="n">
        <v>114</v>
      </c>
      <c r="U48" s="325" t="n">
        <v>48</v>
      </c>
      <c r="V48" s="330" t="n">
        <v>35</v>
      </c>
      <c r="W48" s="324" t="n">
        <v>0</v>
      </c>
      <c r="X48" s="324" t="n">
        <v>0</v>
      </c>
      <c r="Y48" s="324" t="n">
        <v>0</v>
      </c>
      <c r="Z48" s="326" t="n">
        <v>144658</v>
      </c>
      <c r="AA48" s="326" t="n">
        <v>152725</v>
      </c>
      <c r="AB48" s="322" t="n">
        <v>812345</v>
      </c>
    </row>
    <row r="49" s="254" customFormat="true" ht="20.1" hidden="false" customHeight="true" outlineLevel="0" collapsed="false">
      <c r="A49" s="320" t="n">
        <v>39</v>
      </c>
      <c r="B49" s="321" t="s">
        <v>375</v>
      </c>
      <c r="C49" s="322" t="n">
        <v>82403</v>
      </c>
      <c r="D49" s="322" t="n">
        <v>75215</v>
      </c>
      <c r="E49" s="322" t="n">
        <v>75134</v>
      </c>
      <c r="F49" s="322" t="n">
        <v>81</v>
      </c>
      <c r="G49" s="322" t="n">
        <v>5455</v>
      </c>
      <c r="H49" s="322" t="n">
        <v>1015</v>
      </c>
      <c r="I49" s="323" t="n">
        <v>20</v>
      </c>
      <c r="J49" s="322" t="n">
        <v>698</v>
      </c>
      <c r="K49" s="327" t="n">
        <v>0</v>
      </c>
      <c r="L49" s="324" t="n">
        <v>389</v>
      </c>
      <c r="M49" s="324" t="n">
        <v>36841</v>
      </c>
      <c r="N49" s="324" t="n">
        <v>11641</v>
      </c>
      <c r="O49" s="324" t="n">
        <v>10100</v>
      </c>
      <c r="P49" s="325" t="n">
        <v>405</v>
      </c>
      <c r="Q49" s="325" t="n">
        <v>353</v>
      </c>
      <c r="R49" s="325" t="n">
        <v>259</v>
      </c>
      <c r="S49" s="330" t="n">
        <v>3</v>
      </c>
      <c r="T49" s="325" t="n">
        <v>81</v>
      </c>
      <c r="U49" s="325" t="n">
        <v>39</v>
      </c>
      <c r="V49" s="330" t="n">
        <v>35</v>
      </c>
      <c r="W49" s="324" t="n">
        <v>0</v>
      </c>
      <c r="X49" s="324" t="n">
        <v>0</v>
      </c>
      <c r="Y49" s="324" t="n">
        <v>0</v>
      </c>
      <c r="Z49" s="326" t="n">
        <v>48113</v>
      </c>
      <c r="AA49" s="326" t="n">
        <v>49752</v>
      </c>
      <c r="AB49" s="322" t="n">
        <v>184014</v>
      </c>
    </row>
    <row r="50" s="254" customFormat="true" ht="17.25" hidden="false" customHeight="true" outlineLevel="0" collapsed="false">
      <c r="A50" s="320" t="n">
        <v>40</v>
      </c>
      <c r="B50" s="321" t="s">
        <v>376</v>
      </c>
      <c r="C50" s="322" t="n">
        <v>34241</v>
      </c>
      <c r="D50" s="322" t="n">
        <v>28040</v>
      </c>
      <c r="E50" s="322" t="n">
        <v>27990</v>
      </c>
      <c r="F50" s="322" t="n">
        <v>50</v>
      </c>
      <c r="G50" s="322" t="n">
        <v>4914</v>
      </c>
      <c r="H50" s="322" t="n">
        <v>570</v>
      </c>
      <c r="I50" s="323" t="n">
        <v>152</v>
      </c>
      <c r="J50" s="322" t="n">
        <v>565</v>
      </c>
      <c r="K50" s="327" t="n">
        <v>0</v>
      </c>
      <c r="L50" s="324" t="n">
        <v>230</v>
      </c>
      <c r="M50" s="324" t="n">
        <v>16755</v>
      </c>
      <c r="N50" s="324" t="n">
        <v>6353</v>
      </c>
      <c r="O50" s="324" t="n">
        <v>5331</v>
      </c>
      <c r="P50" s="325" t="n">
        <v>212</v>
      </c>
      <c r="Q50" s="325" t="n">
        <v>249</v>
      </c>
      <c r="R50" s="325" t="n">
        <v>179</v>
      </c>
      <c r="S50" s="325" t="n">
        <v>4</v>
      </c>
      <c r="T50" s="325" t="n">
        <v>216</v>
      </c>
      <c r="U50" s="325" t="n">
        <v>33</v>
      </c>
      <c r="V50" s="330" t="n">
        <v>21</v>
      </c>
      <c r="W50" s="324" t="n">
        <v>0</v>
      </c>
      <c r="X50" s="324" t="n">
        <v>0</v>
      </c>
      <c r="Y50" s="324" t="n">
        <v>0</v>
      </c>
      <c r="Z50" s="326" t="n">
        <v>22948</v>
      </c>
      <c r="AA50" s="326" t="n">
        <v>24052</v>
      </c>
      <c r="AB50" s="322" t="n">
        <v>105917</v>
      </c>
    </row>
    <row r="51" s="331" customFormat="true" ht="20.1" hidden="false" customHeight="true" outlineLevel="0" collapsed="false">
      <c r="A51" s="320" t="n">
        <v>41</v>
      </c>
      <c r="B51" s="321" t="s">
        <v>377</v>
      </c>
      <c r="C51" s="322" t="n">
        <v>645969</v>
      </c>
      <c r="D51" s="322" t="n">
        <v>592284</v>
      </c>
      <c r="E51" s="322" t="n">
        <v>591740</v>
      </c>
      <c r="F51" s="322" t="n">
        <v>544</v>
      </c>
      <c r="G51" s="322" t="n">
        <v>41554</v>
      </c>
      <c r="H51" s="322" t="n">
        <v>8941</v>
      </c>
      <c r="I51" s="322" t="n">
        <v>896</v>
      </c>
      <c r="J51" s="322" t="n">
        <v>2269</v>
      </c>
      <c r="K51" s="327" t="n">
        <v>25</v>
      </c>
      <c r="L51" s="324" t="n">
        <v>2187</v>
      </c>
      <c r="M51" s="324" t="n">
        <v>162466</v>
      </c>
      <c r="N51" s="324" t="n">
        <v>60169</v>
      </c>
      <c r="O51" s="324" t="n">
        <v>49472</v>
      </c>
      <c r="P51" s="324" t="n">
        <v>3751</v>
      </c>
      <c r="Q51" s="324" t="n">
        <v>2619</v>
      </c>
      <c r="R51" s="324" t="n">
        <v>1804</v>
      </c>
      <c r="S51" s="325" t="n">
        <v>16</v>
      </c>
      <c r="T51" s="324" t="n">
        <v>1323</v>
      </c>
      <c r="U51" s="325" t="n">
        <v>184</v>
      </c>
      <c r="V51" s="330" t="n">
        <v>145</v>
      </c>
      <c r="W51" s="325" t="n">
        <v>0</v>
      </c>
      <c r="X51" s="324" t="n">
        <v>0</v>
      </c>
      <c r="Y51" s="324" t="n">
        <v>0</v>
      </c>
      <c r="Z51" s="326" t="n">
        <v>221164</v>
      </c>
      <c r="AA51" s="326" t="n">
        <v>232715</v>
      </c>
      <c r="AB51" s="322" t="n">
        <v>1470309</v>
      </c>
    </row>
    <row r="52" s="254" customFormat="true" ht="20.1" hidden="false" customHeight="true" outlineLevel="0" collapsed="false">
      <c r="A52" s="320" t="n">
        <v>42</v>
      </c>
      <c r="B52" s="321" t="s">
        <v>378</v>
      </c>
      <c r="C52" s="322" t="n">
        <v>404704</v>
      </c>
      <c r="D52" s="322" t="n">
        <v>354324</v>
      </c>
      <c r="E52" s="322" t="n">
        <v>354099</v>
      </c>
      <c r="F52" s="322" t="n">
        <v>225</v>
      </c>
      <c r="G52" s="322" t="n">
        <v>32624</v>
      </c>
      <c r="H52" s="322" t="n">
        <v>13341</v>
      </c>
      <c r="I52" s="323" t="n">
        <v>602</v>
      </c>
      <c r="J52" s="322" t="n">
        <v>3813</v>
      </c>
      <c r="K52" s="327" t="n">
        <v>0</v>
      </c>
      <c r="L52" s="324" t="n">
        <v>1382</v>
      </c>
      <c r="M52" s="324" t="n">
        <v>118381</v>
      </c>
      <c r="N52" s="324" t="n">
        <v>45479</v>
      </c>
      <c r="O52" s="324" t="n">
        <v>36302</v>
      </c>
      <c r="P52" s="324" t="n">
        <v>1769</v>
      </c>
      <c r="Q52" s="324" t="n">
        <v>2235</v>
      </c>
      <c r="R52" s="324" t="n">
        <v>1466</v>
      </c>
      <c r="S52" s="325" t="n">
        <v>33</v>
      </c>
      <c r="T52" s="324" t="n">
        <v>3026</v>
      </c>
      <c r="U52" s="325" t="n">
        <v>588</v>
      </c>
      <c r="V52" s="330" t="n">
        <v>494</v>
      </c>
      <c r="W52" s="324" t="n">
        <v>0</v>
      </c>
      <c r="X52" s="325" t="n">
        <v>1</v>
      </c>
      <c r="Y52" s="324" t="n">
        <v>1</v>
      </c>
      <c r="Z52" s="326" t="n">
        <v>162854</v>
      </c>
      <c r="AA52" s="326" t="n">
        <v>172894</v>
      </c>
      <c r="AB52" s="322" t="n">
        <v>1041880</v>
      </c>
    </row>
    <row r="53" s="331" customFormat="true" ht="18.75" hidden="false" customHeight="true" outlineLevel="0" collapsed="false">
      <c r="A53" s="320" t="n">
        <v>43</v>
      </c>
      <c r="B53" s="321" t="s">
        <v>379</v>
      </c>
      <c r="C53" s="322" t="n">
        <v>110794</v>
      </c>
      <c r="D53" s="322" t="n">
        <v>96119</v>
      </c>
      <c r="E53" s="322" t="n">
        <v>96053</v>
      </c>
      <c r="F53" s="322" t="n">
        <v>66</v>
      </c>
      <c r="G53" s="322" t="n">
        <v>9950</v>
      </c>
      <c r="H53" s="322" t="n">
        <v>2450</v>
      </c>
      <c r="I53" s="323" t="n">
        <v>14</v>
      </c>
      <c r="J53" s="322" t="n">
        <v>2261</v>
      </c>
      <c r="K53" s="327" t="n">
        <v>0</v>
      </c>
      <c r="L53" s="324" t="n">
        <v>688</v>
      </c>
      <c r="M53" s="324" t="n">
        <v>61878</v>
      </c>
      <c r="N53" s="324" t="n">
        <v>25720</v>
      </c>
      <c r="O53" s="324" t="n">
        <v>22957</v>
      </c>
      <c r="P53" s="325" t="n">
        <v>896</v>
      </c>
      <c r="Q53" s="325" t="n">
        <v>1000</v>
      </c>
      <c r="R53" s="325" t="n">
        <v>766</v>
      </c>
      <c r="S53" s="325" t="n">
        <v>4</v>
      </c>
      <c r="T53" s="325" t="n">
        <v>131</v>
      </c>
      <c r="U53" s="325" t="n">
        <v>36</v>
      </c>
      <c r="V53" s="330" t="n">
        <v>30</v>
      </c>
      <c r="W53" s="324" t="n">
        <v>0</v>
      </c>
      <c r="X53" s="324" t="n">
        <v>0</v>
      </c>
      <c r="Y53" s="324" t="n">
        <v>0</v>
      </c>
      <c r="Z53" s="326" t="n">
        <v>87350</v>
      </c>
      <c r="AA53" s="326" t="n">
        <v>90353</v>
      </c>
      <c r="AB53" s="322" t="n">
        <v>355789</v>
      </c>
    </row>
    <row r="54" s="254" customFormat="true" ht="20.1" hidden="false" customHeight="true" outlineLevel="0" collapsed="false">
      <c r="A54" s="320" t="n">
        <v>44</v>
      </c>
      <c r="B54" s="321" t="s">
        <v>380</v>
      </c>
      <c r="C54" s="322" t="n">
        <v>137642</v>
      </c>
      <c r="D54" s="322" t="n">
        <v>119026</v>
      </c>
      <c r="E54" s="322" t="n">
        <v>118962</v>
      </c>
      <c r="F54" s="322" t="n">
        <v>64</v>
      </c>
      <c r="G54" s="322" t="n">
        <v>12176</v>
      </c>
      <c r="H54" s="322" t="n">
        <v>2148</v>
      </c>
      <c r="I54" s="322" t="n">
        <v>1481</v>
      </c>
      <c r="J54" s="322" t="n">
        <v>2811</v>
      </c>
      <c r="K54" s="327" t="n">
        <v>0</v>
      </c>
      <c r="L54" s="324" t="n">
        <v>753</v>
      </c>
      <c r="M54" s="324" t="n">
        <v>42184</v>
      </c>
      <c r="N54" s="324" t="n">
        <v>20154</v>
      </c>
      <c r="O54" s="324" t="n">
        <v>15863</v>
      </c>
      <c r="P54" s="325" t="n">
        <v>509</v>
      </c>
      <c r="Q54" s="325" t="n">
        <v>769</v>
      </c>
      <c r="R54" s="325" t="n">
        <v>484</v>
      </c>
      <c r="S54" s="325" t="n">
        <v>38</v>
      </c>
      <c r="T54" s="324" t="n">
        <v>3183</v>
      </c>
      <c r="U54" s="325" t="n">
        <v>597</v>
      </c>
      <c r="V54" s="330" t="n">
        <v>430</v>
      </c>
      <c r="W54" s="324" t="n">
        <v>0</v>
      </c>
      <c r="X54" s="324" t="n">
        <v>0</v>
      </c>
      <c r="Y54" s="324" t="n">
        <v>0</v>
      </c>
      <c r="Z54" s="326" t="n">
        <v>63444</v>
      </c>
      <c r="AA54" s="326" t="n">
        <v>68187</v>
      </c>
      <c r="AB54" s="322" t="n">
        <v>382886</v>
      </c>
    </row>
    <row r="55" s="254" customFormat="true" ht="20.1" hidden="false" customHeight="true" outlineLevel="0" collapsed="false">
      <c r="A55" s="320" t="n">
        <v>45</v>
      </c>
      <c r="B55" s="321" t="s">
        <v>381</v>
      </c>
      <c r="C55" s="322" t="n">
        <v>314496</v>
      </c>
      <c r="D55" s="322" t="n">
        <v>271245</v>
      </c>
      <c r="E55" s="322" t="n">
        <v>271008</v>
      </c>
      <c r="F55" s="322" t="n">
        <v>237</v>
      </c>
      <c r="G55" s="322" t="n">
        <v>27574</v>
      </c>
      <c r="H55" s="322" t="n">
        <v>8534</v>
      </c>
      <c r="I55" s="322" t="n">
        <v>1185</v>
      </c>
      <c r="J55" s="322" t="n">
        <v>5958</v>
      </c>
      <c r="K55" s="327" t="n">
        <v>0</v>
      </c>
      <c r="L55" s="324" t="n">
        <v>1202</v>
      </c>
      <c r="M55" s="324" t="n">
        <v>103170</v>
      </c>
      <c r="N55" s="324" t="n">
        <v>34095</v>
      </c>
      <c r="O55" s="324" t="n">
        <v>28500</v>
      </c>
      <c r="P55" s="324" t="n">
        <v>1493</v>
      </c>
      <c r="Q55" s="324" t="n">
        <v>1734</v>
      </c>
      <c r="R55" s="325" t="n">
        <v>1111</v>
      </c>
      <c r="S55" s="325" t="n">
        <v>27</v>
      </c>
      <c r="T55" s="324" t="n">
        <v>1603</v>
      </c>
      <c r="U55" s="325" t="n">
        <v>393</v>
      </c>
      <c r="V55" s="330" t="n">
        <v>344</v>
      </c>
      <c r="W55" s="324" t="n">
        <v>0</v>
      </c>
      <c r="X55" s="324" t="n">
        <v>0</v>
      </c>
      <c r="Y55" s="324" t="n">
        <v>0</v>
      </c>
      <c r="Z55" s="326" t="n">
        <v>137450</v>
      </c>
      <c r="AA55" s="326" t="n">
        <v>143717</v>
      </c>
      <c r="AB55" s="322" t="n">
        <v>741086</v>
      </c>
    </row>
    <row r="56" s="254" customFormat="true" ht="20.1" hidden="false" customHeight="true" outlineLevel="0" collapsed="false">
      <c r="A56" s="320" t="n">
        <v>46</v>
      </c>
      <c r="B56" s="321" t="s">
        <v>382</v>
      </c>
      <c r="C56" s="322" t="n">
        <v>200419</v>
      </c>
      <c r="D56" s="322" t="n">
        <v>171897</v>
      </c>
      <c r="E56" s="322" t="n">
        <v>171773</v>
      </c>
      <c r="F56" s="322" t="n">
        <v>124</v>
      </c>
      <c r="G56" s="322" t="n">
        <v>21335</v>
      </c>
      <c r="H56" s="322" t="n">
        <v>5470</v>
      </c>
      <c r="I56" s="323" t="n">
        <v>5</v>
      </c>
      <c r="J56" s="322" t="n">
        <v>1712</v>
      </c>
      <c r="K56" s="327" t="n">
        <v>0</v>
      </c>
      <c r="L56" s="324" t="n">
        <v>622</v>
      </c>
      <c r="M56" s="324" t="n">
        <v>48009</v>
      </c>
      <c r="N56" s="324" t="n">
        <v>17596</v>
      </c>
      <c r="O56" s="324" t="n">
        <v>12901</v>
      </c>
      <c r="P56" s="325" t="n">
        <v>1043</v>
      </c>
      <c r="Q56" s="324" t="n">
        <v>1515</v>
      </c>
      <c r="R56" s="325" t="n">
        <v>869</v>
      </c>
      <c r="S56" s="325" t="n">
        <v>0</v>
      </c>
      <c r="T56" s="325" t="n">
        <v>68</v>
      </c>
      <c r="U56" s="325" t="n">
        <v>44</v>
      </c>
      <c r="V56" s="330" t="n">
        <v>38</v>
      </c>
      <c r="W56" s="324" t="n">
        <v>0</v>
      </c>
      <c r="X56" s="324" t="n">
        <v>0</v>
      </c>
      <c r="Y56" s="324" t="n">
        <v>0</v>
      </c>
      <c r="Z56" s="326" t="n">
        <v>63550</v>
      </c>
      <c r="AA56" s="326" t="n">
        <v>68897</v>
      </c>
      <c r="AB56" s="322" t="n">
        <v>613366</v>
      </c>
    </row>
    <row r="57" s="254" customFormat="true" ht="20.1" hidden="false" customHeight="true" outlineLevel="0" collapsed="false">
      <c r="A57" s="320" t="n">
        <v>47</v>
      </c>
      <c r="B57" s="321" t="s">
        <v>383</v>
      </c>
      <c r="C57" s="322" t="n">
        <v>120543</v>
      </c>
      <c r="D57" s="322" t="n">
        <v>102316</v>
      </c>
      <c r="E57" s="322" t="n">
        <v>102309</v>
      </c>
      <c r="F57" s="322" t="n">
        <v>7</v>
      </c>
      <c r="G57" s="322" t="n">
        <v>15555</v>
      </c>
      <c r="H57" s="322" t="n">
        <v>2538</v>
      </c>
      <c r="I57" s="323" t="n">
        <v>7</v>
      </c>
      <c r="J57" s="322" t="n">
        <v>127</v>
      </c>
      <c r="K57" s="327" t="n">
        <v>0</v>
      </c>
      <c r="L57" s="324" t="n">
        <v>186</v>
      </c>
      <c r="M57" s="324" t="n">
        <v>12121</v>
      </c>
      <c r="N57" s="324" t="n">
        <v>9276</v>
      </c>
      <c r="O57" s="324" t="n">
        <v>5265</v>
      </c>
      <c r="P57" s="325" t="n">
        <v>227</v>
      </c>
      <c r="Q57" s="325" t="n">
        <v>898</v>
      </c>
      <c r="R57" s="325" t="n">
        <v>406</v>
      </c>
      <c r="S57" s="330" t="n">
        <v>1</v>
      </c>
      <c r="T57" s="325" t="n">
        <v>43</v>
      </c>
      <c r="U57" s="325" t="n">
        <v>27</v>
      </c>
      <c r="V57" s="330" t="n">
        <v>15</v>
      </c>
      <c r="W57" s="324" t="n">
        <v>0</v>
      </c>
      <c r="X57" s="324" t="n">
        <v>0</v>
      </c>
      <c r="Y57" s="324" t="n">
        <v>0</v>
      </c>
      <c r="Z57" s="326" t="n">
        <v>18264</v>
      </c>
      <c r="AA57" s="326" t="n">
        <v>22779</v>
      </c>
      <c r="AB57" s="322" t="n">
        <v>328769</v>
      </c>
    </row>
    <row r="58" s="254" customFormat="true" ht="20.1" hidden="false" customHeight="true" outlineLevel="0" collapsed="false">
      <c r="A58" s="320" t="n">
        <v>48</v>
      </c>
      <c r="B58" s="321" t="s">
        <v>384</v>
      </c>
      <c r="C58" s="322" t="n">
        <v>246916</v>
      </c>
      <c r="D58" s="322" t="n">
        <v>225116</v>
      </c>
      <c r="E58" s="322" t="n">
        <v>223957</v>
      </c>
      <c r="F58" s="322" t="n">
        <v>1159</v>
      </c>
      <c r="G58" s="322" t="n">
        <v>11744</v>
      </c>
      <c r="H58" s="322" t="n">
        <v>3684</v>
      </c>
      <c r="I58" s="322" t="n">
        <v>1225</v>
      </c>
      <c r="J58" s="322" t="n">
        <v>5147</v>
      </c>
      <c r="K58" s="327" t="n">
        <v>0</v>
      </c>
      <c r="L58" s="324" t="n">
        <v>859</v>
      </c>
      <c r="M58" s="324" t="n">
        <v>89002</v>
      </c>
      <c r="N58" s="324" t="n">
        <v>23744</v>
      </c>
      <c r="O58" s="324" t="n">
        <v>19926</v>
      </c>
      <c r="P58" s="325" t="n">
        <v>659</v>
      </c>
      <c r="Q58" s="325" t="n">
        <v>756</v>
      </c>
      <c r="R58" s="325" t="n">
        <v>559</v>
      </c>
      <c r="S58" s="325" t="n">
        <v>16</v>
      </c>
      <c r="T58" s="324" t="n">
        <v>1359</v>
      </c>
      <c r="U58" s="325" t="n">
        <v>190</v>
      </c>
      <c r="V58" s="330" t="n">
        <v>157</v>
      </c>
      <c r="W58" s="324" t="n">
        <v>0</v>
      </c>
      <c r="X58" s="324" t="n">
        <v>0</v>
      </c>
      <c r="Y58" s="324" t="n">
        <v>0</v>
      </c>
      <c r="Z58" s="326" t="n">
        <v>112537</v>
      </c>
      <c r="AA58" s="326" t="n">
        <v>116585</v>
      </c>
      <c r="AB58" s="322" t="n">
        <v>549663</v>
      </c>
    </row>
    <row r="59" s="254" customFormat="true" ht="20.1" hidden="false" customHeight="true" outlineLevel="0" collapsed="false">
      <c r="A59" s="320" t="n">
        <v>49</v>
      </c>
      <c r="B59" s="321" t="s">
        <v>385</v>
      </c>
      <c r="C59" s="322" t="n">
        <v>42755</v>
      </c>
      <c r="D59" s="322" t="n">
        <v>33280</v>
      </c>
      <c r="E59" s="322" t="n">
        <v>33280</v>
      </c>
      <c r="F59" s="322" t="n">
        <v>0</v>
      </c>
      <c r="G59" s="322" t="n">
        <v>7457</v>
      </c>
      <c r="H59" s="322" t="n">
        <v>1956</v>
      </c>
      <c r="I59" s="322" t="n">
        <v>0</v>
      </c>
      <c r="J59" s="322" t="n">
        <v>62</v>
      </c>
      <c r="K59" s="327" t="n">
        <v>0</v>
      </c>
      <c r="L59" s="324" t="n">
        <v>89</v>
      </c>
      <c r="M59" s="324" t="n">
        <v>4422</v>
      </c>
      <c r="N59" s="324" t="n">
        <v>3013</v>
      </c>
      <c r="O59" s="324" t="n">
        <v>1698</v>
      </c>
      <c r="P59" s="325" t="n">
        <v>143</v>
      </c>
      <c r="Q59" s="325" t="n">
        <v>262</v>
      </c>
      <c r="R59" s="325" t="n">
        <v>130</v>
      </c>
      <c r="S59" s="325" t="n">
        <v>1</v>
      </c>
      <c r="T59" s="325" t="n">
        <v>2</v>
      </c>
      <c r="U59" s="330" t="n">
        <v>3</v>
      </c>
      <c r="V59" s="330" t="n">
        <v>2</v>
      </c>
      <c r="W59" s="324" t="n">
        <v>0</v>
      </c>
      <c r="X59" s="324" t="n">
        <v>0</v>
      </c>
      <c r="Y59" s="324" t="n">
        <v>0</v>
      </c>
      <c r="Z59" s="326" t="n">
        <v>6487</v>
      </c>
      <c r="AA59" s="326" t="n">
        <v>7935</v>
      </c>
      <c r="AB59" s="322" t="n">
        <v>122569</v>
      </c>
    </row>
    <row r="60" s="254" customFormat="true" ht="20.1" hidden="false" customHeight="true" outlineLevel="0" collapsed="false">
      <c r="A60" s="320" t="n">
        <v>50</v>
      </c>
      <c r="B60" s="321" t="s">
        <v>386</v>
      </c>
      <c r="C60" s="322" t="n">
        <v>55265</v>
      </c>
      <c r="D60" s="322" t="n">
        <v>47186</v>
      </c>
      <c r="E60" s="322" t="n">
        <v>47143</v>
      </c>
      <c r="F60" s="322" t="n">
        <v>43</v>
      </c>
      <c r="G60" s="322" t="n">
        <v>5054</v>
      </c>
      <c r="H60" s="322" t="n">
        <v>1251</v>
      </c>
      <c r="I60" s="322" t="n">
        <v>1035</v>
      </c>
      <c r="J60" s="322" t="n">
        <v>739</v>
      </c>
      <c r="K60" s="327" t="n">
        <v>0</v>
      </c>
      <c r="L60" s="324" t="n">
        <v>275</v>
      </c>
      <c r="M60" s="324" t="n">
        <v>18584</v>
      </c>
      <c r="N60" s="324" t="n">
        <v>6792</v>
      </c>
      <c r="O60" s="324" t="n">
        <v>5627</v>
      </c>
      <c r="P60" s="325" t="n">
        <v>179</v>
      </c>
      <c r="Q60" s="325" t="n">
        <v>300</v>
      </c>
      <c r="R60" s="325" t="n">
        <v>203</v>
      </c>
      <c r="S60" s="325" t="n">
        <v>10</v>
      </c>
      <c r="T60" s="325" t="n">
        <v>1041</v>
      </c>
      <c r="U60" s="325" t="n">
        <v>150</v>
      </c>
      <c r="V60" s="330" t="n">
        <v>113</v>
      </c>
      <c r="W60" s="324" t="n">
        <v>0</v>
      </c>
      <c r="X60" s="324" t="n">
        <v>0</v>
      </c>
      <c r="Y60" s="324" t="n">
        <v>0</v>
      </c>
      <c r="Z60" s="326" t="n">
        <v>26032</v>
      </c>
      <c r="AA60" s="326" t="n">
        <v>27331</v>
      </c>
      <c r="AB60" s="322" t="n">
        <v>132923</v>
      </c>
    </row>
    <row r="61" s="254" customFormat="true" ht="20.1" hidden="false" customHeight="true" outlineLevel="0" collapsed="false">
      <c r="A61" s="320" t="n">
        <v>51</v>
      </c>
      <c r="B61" s="321" t="s">
        <v>387</v>
      </c>
      <c r="C61" s="322" t="n">
        <v>50978</v>
      </c>
      <c r="D61" s="322" t="n">
        <v>42351</v>
      </c>
      <c r="E61" s="322" t="n">
        <v>42318</v>
      </c>
      <c r="F61" s="322" t="n">
        <v>33</v>
      </c>
      <c r="G61" s="322" t="n">
        <v>6428</v>
      </c>
      <c r="H61" s="323" t="n">
        <v>1191</v>
      </c>
      <c r="I61" s="323" t="n">
        <v>143</v>
      </c>
      <c r="J61" s="322" t="n">
        <v>865</v>
      </c>
      <c r="K61" s="327" t="n">
        <v>0</v>
      </c>
      <c r="L61" s="324" t="n">
        <v>251</v>
      </c>
      <c r="M61" s="324" t="n">
        <v>16038</v>
      </c>
      <c r="N61" s="324" t="n">
        <v>6899</v>
      </c>
      <c r="O61" s="324" t="n">
        <v>5518</v>
      </c>
      <c r="P61" s="325" t="n">
        <v>236</v>
      </c>
      <c r="Q61" s="325" t="n">
        <v>340</v>
      </c>
      <c r="R61" s="325" t="n">
        <v>212</v>
      </c>
      <c r="S61" s="325" t="n">
        <v>6</v>
      </c>
      <c r="T61" s="325" t="n">
        <v>315</v>
      </c>
      <c r="U61" s="325" t="n">
        <v>71</v>
      </c>
      <c r="V61" s="330" t="n">
        <v>60</v>
      </c>
      <c r="W61" s="324" t="n">
        <v>0</v>
      </c>
      <c r="X61" s="324" t="n">
        <v>0</v>
      </c>
      <c r="Y61" s="324" t="n">
        <v>0</v>
      </c>
      <c r="Z61" s="326" t="n">
        <v>22636</v>
      </c>
      <c r="AA61" s="326" t="n">
        <v>24156</v>
      </c>
      <c r="AB61" s="322" t="n">
        <v>135815</v>
      </c>
    </row>
    <row r="62" s="254" customFormat="true" ht="20.1" hidden="false" customHeight="true" outlineLevel="0" collapsed="false">
      <c r="A62" s="320" t="n">
        <v>52</v>
      </c>
      <c r="B62" s="321" t="s">
        <v>388</v>
      </c>
      <c r="C62" s="322" t="n">
        <v>116758</v>
      </c>
      <c r="D62" s="322" t="n">
        <v>96132</v>
      </c>
      <c r="E62" s="322" t="n">
        <v>95879</v>
      </c>
      <c r="F62" s="322" t="n">
        <v>253</v>
      </c>
      <c r="G62" s="322" t="n">
        <v>12283</v>
      </c>
      <c r="H62" s="322" t="n">
        <v>2763</v>
      </c>
      <c r="I62" s="323" t="n">
        <v>734</v>
      </c>
      <c r="J62" s="322" t="n">
        <v>4844</v>
      </c>
      <c r="K62" s="325" t="n">
        <v>2</v>
      </c>
      <c r="L62" s="324" t="n">
        <v>806</v>
      </c>
      <c r="M62" s="324" t="n">
        <v>56313</v>
      </c>
      <c r="N62" s="324" t="n">
        <v>19830</v>
      </c>
      <c r="O62" s="324" t="n">
        <v>16615</v>
      </c>
      <c r="P62" s="325" t="n">
        <v>1134</v>
      </c>
      <c r="Q62" s="324" t="n">
        <v>1478</v>
      </c>
      <c r="R62" s="325" t="n">
        <v>969</v>
      </c>
      <c r="S62" s="325" t="n">
        <v>21</v>
      </c>
      <c r="T62" s="324" t="n">
        <v>2627</v>
      </c>
      <c r="U62" s="325" t="n">
        <v>339</v>
      </c>
      <c r="V62" s="330" t="n">
        <v>283</v>
      </c>
      <c r="W62" s="324" t="n">
        <v>0</v>
      </c>
      <c r="X62" s="324" t="n">
        <v>0</v>
      </c>
      <c r="Y62" s="324" t="n">
        <v>0</v>
      </c>
      <c r="Z62" s="326" t="n">
        <v>78768</v>
      </c>
      <c r="AA62" s="326" t="n">
        <v>82548</v>
      </c>
      <c r="AB62" s="322" t="n">
        <v>374664</v>
      </c>
    </row>
    <row r="63" s="254" customFormat="true" ht="20.1" hidden="false" customHeight="true" outlineLevel="0" collapsed="false">
      <c r="A63" s="320" t="n">
        <v>53</v>
      </c>
      <c r="B63" s="321" t="s">
        <v>389</v>
      </c>
      <c r="C63" s="322" t="n">
        <v>66162</v>
      </c>
      <c r="D63" s="322" t="n">
        <v>51593</v>
      </c>
      <c r="E63" s="322" t="n">
        <v>51502</v>
      </c>
      <c r="F63" s="322" t="n">
        <v>91</v>
      </c>
      <c r="G63" s="322" t="n">
        <v>6114</v>
      </c>
      <c r="H63" s="322" t="n">
        <v>759</v>
      </c>
      <c r="I63" s="323" t="n">
        <v>15</v>
      </c>
      <c r="J63" s="322" t="n">
        <v>7681</v>
      </c>
      <c r="K63" s="330" t="n">
        <v>0</v>
      </c>
      <c r="L63" s="324" t="n">
        <v>504</v>
      </c>
      <c r="M63" s="324" t="n">
        <v>35210</v>
      </c>
      <c r="N63" s="324" t="n">
        <v>18892</v>
      </c>
      <c r="O63" s="324" t="n">
        <v>15690</v>
      </c>
      <c r="P63" s="325" t="n">
        <v>191</v>
      </c>
      <c r="Q63" s="325" t="n">
        <v>296</v>
      </c>
      <c r="R63" s="325" t="n">
        <v>204</v>
      </c>
      <c r="S63" s="325" t="n">
        <v>2</v>
      </c>
      <c r="T63" s="325" t="n">
        <v>106</v>
      </c>
      <c r="U63" s="325" t="n">
        <v>43</v>
      </c>
      <c r="V63" s="330" t="n">
        <v>36</v>
      </c>
      <c r="W63" s="324" t="n">
        <v>0</v>
      </c>
      <c r="X63" s="324" t="n">
        <v>0</v>
      </c>
      <c r="Y63" s="324" t="n">
        <v>0</v>
      </c>
      <c r="Z63" s="326" t="n">
        <v>51943</v>
      </c>
      <c r="AA63" s="326" t="n">
        <v>55244</v>
      </c>
      <c r="AB63" s="322" t="n">
        <v>202162</v>
      </c>
    </row>
    <row r="64" s="254" customFormat="true" ht="20.1" hidden="false" customHeight="true" outlineLevel="0" collapsed="false">
      <c r="A64" s="320" t="n">
        <v>54</v>
      </c>
      <c r="B64" s="321" t="s">
        <v>390</v>
      </c>
      <c r="C64" s="322" t="n">
        <v>237999</v>
      </c>
      <c r="D64" s="322" t="n">
        <v>208236</v>
      </c>
      <c r="E64" s="322" t="n">
        <v>207966</v>
      </c>
      <c r="F64" s="322" t="n">
        <v>270</v>
      </c>
      <c r="G64" s="322" t="n">
        <v>19498</v>
      </c>
      <c r="H64" s="322" t="n">
        <v>5439</v>
      </c>
      <c r="I64" s="322" t="n">
        <v>880</v>
      </c>
      <c r="J64" s="322" t="n">
        <v>3946</v>
      </c>
      <c r="K64" s="327" t="n">
        <v>0</v>
      </c>
      <c r="L64" s="324" t="n">
        <v>1135</v>
      </c>
      <c r="M64" s="324" t="n">
        <v>77504</v>
      </c>
      <c r="N64" s="324" t="n">
        <v>30849</v>
      </c>
      <c r="O64" s="324" t="n">
        <v>25253</v>
      </c>
      <c r="P64" s="325" t="n">
        <v>1148</v>
      </c>
      <c r="Q64" s="325" t="n">
        <v>1108</v>
      </c>
      <c r="R64" s="325" t="n">
        <v>752</v>
      </c>
      <c r="S64" s="325" t="n">
        <v>22</v>
      </c>
      <c r="T64" s="324" t="n">
        <v>1761</v>
      </c>
      <c r="U64" s="325" t="n">
        <v>346</v>
      </c>
      <c r="V64" s="330" t="n">
        <v>274</v>
      </c>
      <c r="W64" s="324" t="n">
        <v>1</v>
      </c>
      <c r="X64" s="325" t="n">
        <v>1</v>
      </c>
      <c r="Y64" s="324" t="n">
        <v>1</v>
      </c>
      <c r="Z64" s="326" t="n">
        <v>107851</v>
      </c>
      <c r="AA64" s="326" t="n">
        <v>113875</v>
      </c>
      <c r="AB64" s="322" t="n">
        <v>640387</v>
      </c>
    </row>
    <row r="65" s="254" customFormat="true" ht="20.1" hidden="false" customHeight="true" outlineLevel="0" collapsed="false">
      <c r="A65" s="320" t="n">
        <v>55</v>
      </c>
      <c r="B65" s="321" t="s">
        <v>391</v>
      </c>
      <c r="C65" s="322" t="n">
        <v>225807</v>
      </c>
      <c r="D65" s="322" t="n">
        <v>193997</v>
      </c>
      <c r="E65" s="322" t="n">
        <v>193329</v>
      </c>
      <c r="F65" s="322" t="n">
        <v>668</v>
      </c>
      <c r="G65" s="322" t="n">
        <v>20619</v>
      </c>
      <c r="H65" s="322" t="n">
        <v>5461</v>
      </c>
      <c r="I65" s="323" t="n">
        <v>235</v>
      </c>
      <c r="J65" s="322" t="n">
        <v>5495</v>
      </c>
      <c r="K65" s="327" t="n">
        <v>0</v>
      </c>
      <c r="L65" s="324" t="n">
        <v>1505</v>
      </c>
      <c r="M65" s="324" t="n">
        <v>115105</v>
      </c>
      <c r="N65" s="324" t="n">
        <v>42845</v>
      </c>
      <c r="O65" s="324" t="n">
        <v>35173</v>
      </c>
      <c r="P65" s="324" t="n">
        <v>1569</v>
      </c>
      <c r="Q65" s="324" t="n">
        <v>1962</v>
      </c>
      <c r="R65" s="324" t="n">
        <v>1340</v>
      </c>
      <c r="S65" s="325" t="n">
        <v>4</v>
      </c>
      <c r="T65" s="325" t="n">
        <v>433</v>
      </c>
      <c r="U65" s="325" t="n">
        <v>76</v>
      </c>
      <c r="V65" s="330" t="n">
        <v>58</v>
      </c>
      <c r="W65" s="324" t="n">
        <v>0</v>
      </c>
      <c r="X65" s="324" t="n">
        <v>0</v>
      </c>
      <c r="Y65" s="324" t="n">
        <v>0</v>
      </c>
      <c r="Z65" s="326" t="n">
        <v>155187</v>
      </c>
      <c r="AA65" s="326" t="n">
        <v>163499</v>
      </c>
      <c r="AB65" s="322" t="n">
        <v>706069</v>
      </c>
    </row>
    <row r="66" s="254" customFormat="true" ht="20.1" hidden="false" customHeight="true" outlineLevel="0" collapsed="false">
      <c r="A66" s="320" t="n">
        <v>56</v>
      </c>
      <c r="B66" s="321" t="s">
        <v>392</v>
      </c>
      <c r="C66" s="322" t="n">
        <v>39671</v>
      </c>
      <c r="D66" s="322" t="n">
        <v>33069</v>
      </c>
      <c r="E66" s="322" t="n">
        <v>33069</v>
      </c>
      <c r="F66" s="322" t="n">
        <v>0</v>
      </c>
      <c r="G66" s="322" t="n">
        <v>5635</v>
      </c>
      <c r="H66" s="323" t="n">
        <v>629</v>
      </c>
      <c r="I66" s="323" t="n">
        <v>79</v>
      </c>
      <c r="J66" s="322" t="n">
        <v>220</v>
      </c>
      <c r="K66" s="327" t="n">
        <v>39</v>
      </c>
      <c r="L66" s="324" t="n">
        <v>80</v>
      </c>
      <c r="M66" s="324" t="n">
        <v>5200</v>
      </c>
      <c r="N66" s="324" t="n">
        <v>4072</v>
      </c>
      <c r="O66" s="324" t="n">
        <v>2438</v>
      </c>
      <c r="P66" s="325" t="n">
        <v>119</v>
      </c>
      <c r="Q66" s="325" t="n">
        <v>402</v>
      </c>
      <c r="R66" s="325" t="n">
        <v>173</v>
      </c>
      <c r="S66" s="330" t="n">
        <v>0</v>
      </c>
      <c r="T66" s="325" t="n">
        <v>27</v>
      </c>
      <c r="U66" s="325" t="n">
        <v>14</v>
      </c>
      <c r="V66" s="330" t="n">
        <v>8</v>
      </c>
      <c r="W66" s="324" t="n">
        <v>0</v>
      </c>
      <c r="X66" s="324" t="n">
        <v>0</v>
      </c>
      <c r="Y66" s="324" t="n">
        <v>0</v>
      </c>
      <c r="Z66" s="326" t="n">
        <v>8045</v>
      </c>
      <c r="AA66" s="326" t="n">
        <v>9914</v>
      </c>
      <c r="AB66" s="322" t="n">
        <v>112226</v>
      </c>
    </row>
    <row r="67" s="254" customFormat="true" ht="20.1" hidden="false" customHeight="true" outlineLevel="0" collapsed="false">
      <c r="A67" s="320" t="n">
        <v>57</v>
      </c>
      <c r="B67" s="321" t="s">
        <v>393</v>
      </c>
      <c r="C67" s="322" t="n">
        <v>34060</v>
      </c>
      <c r="D67" s="322" t="n">
        <v>29243</v>
      </c>
      <c r="E67" s="322" t="n">
        <v>29207</v>
      </c>
      <c r="F67" s="322" t="n">
        <v>36</v>
      </c>
      <c r="G67" s="322" t="n">
        <v>3237</v>
      </c>
      <c r="H67" s="323" t="n">
        <v>547</v>
      </c>
      <c r="I67" s="323" t="n">
        <v>17</v>
      </c>
      <c r="J67" s="322" t="n">
        <v>1016</v>
      </c>
      <c r="K67" s="327" t="n">
        <v>0</v>
      </c>
      <c r="L67" s="324" t="n">
        <v>306</v>
      </c>
      <c r="M67" s="324" t="n">
        <v>23852</v>
      </c>
      <c r="N67" s="324" t="n">
        <v>8341</v>
      </c>
      <c r="O67" s="324" t="n">
        <v>7274</v>
      </c>
      <c r="P67" s="325" t="n">
        <v>270</v>
      </c>
      <c r="Q67" s="325" t="n">
        <v>373</v>
      </c>
      <c r="R67" s="325" t="n">
        <v>271</v>
      </c>
      <c r="S67" s="330" t="n">
        <v>0</v>
      </c>
      <c r="T67" s="325" t="n">
        <v>97</v>
      </c>
      <c r="U67" s="325" t="n">
        <v>19</v>
      </c>
      <c r="V67" s="330" t="n">
        <v>15</v>
      </c>
      <c r="W67" s="324" t="n">
        <v>0</v>
      </c>
      <c r="X67" s="324" t="n">
        <v>0</v>
      </c>
      <c r="Y67" s="324" t="n">
        <v>0</v>
      </c>
      <c r="Z67" s="326" t="n">
        <v>32085</v>
      </c>
      <c r="AA67" s="326" t="n">
        <v>33258</v>
      </c>
      <c r="AB67" s="322" t="n">
        <v>108782</v>
      </c>
    </row>
    <row r="68" s="254" customFormat="true" ht="20.1" hidden="false" customHeight="true" outlineLevel="0" collapsed="false">
      <c r="A68" s="320" t="n">
        <v>58</v>
      </c>
      <c r="B68" s="321" t="s">
        <v>394</v>
      </c>
      <c r="C68" s="322" t="n">
        <v>97496</v>
      </c>
      <c r="D68" s="322" t="n">
        <v>84777</v>
      </c>
      <c r="E68" s="322" t="n">
        <v>84750</v>
      </c>
      <c r="F68" s="322" t="n">
        <v>27</v>
      </c>
      <c r="G68" s="322" t="n">
        <v>9993</v>
      </c>
      <c r="H68" s="322" t="n">
        <v>1949</v>
      </c>
      <c r="I68" s="323" t="n">
        <v>37</v>
      </c>
      <c r="J68" s="322" t="n">
        <v>740</v>
      </c>
      <c r="K68" s="327" t="n">
        <v>0</v>
      </c>
      <c r="L68" s="324" t="n">
        <v>569</v>
      </c>
      <c r="M68" s="324" t="n">
        <v>41941</v>
      </c>
      <c r="N68" s="324" t="n">
        <v>19541</v>
      </c>
      <c r="O68" s="324" t="n">
        <v>16053</v>
      </c>
      <c r="P68" s="325" t="n">
        <v>594</v>
      </c>
      <c r="Q68" s="325" t="n">
        <v>940</v>
      </c>
      <c r="R68" s="325" t="n">
        <v>609</v>
      </c>
      <c r="S68" s="325" t="n">
        <v>1</v>
      </c>
      <c r="T68" s="325" t="n">
        <v>152</v>
      </c>
      <c r="U68" s="325" t="n">
        <v>39</v>
      </c>
      <c r="V68" s="330" t="n">
        <v>35</v>
      </c>
      <c r="W68" s="324" t="n">
        <v>0</v>
      </c>
      <c r="X68" s="324" t="n">
        <v>0</v>
      </c>
      <c r="Y68" s="324" t="n">
        <v>0</v>
      </c>
      <c r="Z68" s="326" t="n">
        <v>59954</v>
      </c>
      <c r="AA68" s="326" t="n">
        <v>63777</v>
      </c>
      <c r="AB68" s="322" t="n">
        <v>320751</v>
      </c>
    </row>
    <row r="69" s="254" customFormat="true" ht="18.75" hidden="false" customHeight="true" outlineLevel="0" collapsed="false">
      <c r="A69" s="320" t="n">
        <v>59</v>
      </c>
      <c r="B69" s="321" t="s">
        <v>395</v>
      </c>
      <c r="C69" s="322" t="n">
        <v>342099</v>
      </c>
      <c r="D69" s="322" t="n">
        <v>318318</v>
      </c>
      <c r="E69" s="322" t="n">
        <v>318003</v>
      </c>
      <c r="F69" s="322" t="n">
        <v>315</v>
      </c>
      <c r="G69" s="322" t="n">
        <v>18203</v>
      </c>
      <c r="H69" s="322" t="n">
        <v>3517</v>
      </c>
      <c r="I69" s="323" t="n">
        <v>627</v>
      </c>
      <c r="J69" s="322" t="n">
        <v>1434</v>
      </c>
      <c r="K69" s="327" t="n">
        <v>0</v>
      </c>
      <c r="L69" s="324" t="n">
        <v>1002</v>
      </c>
      <c r="M69" s="324" t="n">
        <v>93419</v>
      </c>
      <c r="N69" s="324" t="n">
        <v>25383</v>
      </c>
      <c r="O69" s="324" t="n">
        <v>21173</v>
      </c>
      <c r="P69" s="325" t="n">
        <v>1424</v>
      </c>
      <c r="Q69" s="325" t="n">
        <v>968</v>
      </c>
      <c r="R69" s="325" t="n">
        <v>699</v>
      </c>
      <c r="S69" s="325" t="n">
        <v>6</v>
      </c>
      <c r="T69" s="325" t="n">
        <v>973</v>
      </c>
      <c r="U69" s="325" t="n">
        <v>208</v>
      </c>
      <c r="V69" s="330" t="n">
        <v>194</v>
      </c>
      <c r="W69" s="324" t="n">
        <v>0</v>
      </c>
      <c r="X69" s="324" t="n">
        <v>0</v>
      </c>
      <c r="Y69" s="324" t="n">
        <v>0</v>
      </c>
      <c r="Z69" s="326" t="n">
        <v>118890</v>
      </c>
      <c r="AA69" s="326" t="n">
        <v>123383</v>
      </c>
      <c r="AB69" s="322" t="n">
        <v>745636</v>
      </c>
    </row>
    <row r="70" s="254" customFormat="true" ht="20.1" hidden="false" customHeight="true" outlineLevel="0" collapsed="false">
      <c r="A70" s="320" t="n">
        <v>60</v>
      </c>
      <c r="B70" s="321" t="s">
        <v>396</v>
      </c>
      <c r="C70" s="322" t="n">
        <v>83505</v>
      </c>
      <c r="D70" s="322" t="n">
        <v>69138</v>
      </c>
      <c r="E70" s="322" t="n">
        <v>69087</v>
      </c>
      <c r="F70" s="322" t="n">
        <v>51</v>
      </c>
      <c r="G70" s="322" t="n">
        <v>10044</v>
      </c>
      <c r="H70" s="322" t="n">
        <v>2265</v>
      </c>
      <c r="I70" s="323" t="n">
        <v>289</v>
      </c>
      <c r="J70" s="322" t="n">
        <v>1769</v>
      </c>
      <c r="K70" s="327" t="n">
        <v>0</v>
      </c>
      <c r="L70" s="324" t="n">
        <v>576</v>
      </c>
      <c r="M70" s="324" t="n">
        <v>38790</v>
      </c>
      <c r="N70" s="324" t="n">
        <v>15873</v>
      </c>
      <c r="O70" s="324" t="n">
        <v>13345</v>
      </c>
      <c r="P70" s="325" t="n">
        <v>566</v>
      </c>
      <c r="Q70" s="325" t="n">
        <v>817</v>
      </c>
      <c r="R70" s="325" t="n">
        <v>576</v>
      </c>
      <c r="S70" s="325" t="n">
        <v>7</v>
      </c>
      <c r="T70" s="325" t="n">
        <v>967</v>
      </c>
      <c r="U70" s="325" t="n">
        <v>250</v>
      </c>
      <c r="V70" s="330" t="n">
        <v>224</v>
      </c>
      <c r="W70" s="324" t="n">
        <v>0</v>
      </c>
      <c r="X70" s="324" t="n">
        <v>0</v>
      </c>
      <c r="Y70" s="324" t="n">
        <v>0</v>
      </c>
      <c r="Z70" s="326" t="n">
        <v>55051</v>
      </c>
      <c r="AA70" s="326" t="n">
        <v>57846</v>
      </c>
      <c r="AB70" s="322" t="n">
        <v>274351</v>
      </c>
    </row>
    <row r="71" s="254" customFormat="true" ht="20.25" hidden="false" customHeight="true" outlineLevel="0" collapsed="false">
      <c r="A71" s="320" t="n">
        <v>61</v>
      </c>
      <c r="B71" s="321" t="s">
        <v>397</v>
      </c>
      <c r="C71" s="322" t="n">
        <v>143301</v>
      </c>
      <c r="D71" s="322" t="n">
        <v>124957</v>
      </c>
      <c r="E71" s="322" t="n">
        <v>124636</v>
      </c>
      <c r="F71" s="322" t="n">
        <v>321</v>
      </c>
      <c r="G71" s="322" t="n">
        <v>10892</v>
      </c>
      <c r="H71" s="322" t="n">
        <v>2342</v>
      </c>
      <c r="I71" s="323" t="n">
        <v>441</v>
      </c>
      <c r="J71" s="322" t="n">
        <v>4669</v>
      </c>
      <c r="K71" s="327" t="n">
        <v>0</v>
      </c>
      <c r="L71" s="324" t="n">
        <v>1059</v>
      </c>
      <c r="M71" s="324" t="n">
        <v>70167</v>
      </c>
      <c r="N71" s="324" t="n">
        <v>30818</v>
      </c>
      <c r="O71" s="324" t="n">
        <v>25146</v>
      </c>
      <c r="P71" s="325" t="n">
        <v>655</v>
      </c>
      <c r="Q71" s="324" t="n">
        <v>1823</v>
      </c>
      <c r="R71" s="324" t="n">
        <v>1331</v>
      </c>
      <c r="S71" s="325" t="n">
        <v>13</v>
      </c>
      <c r="T71" s="325" t="n">
        <v>777</v>
      </c>
      <c r="U71" s="325" t="n">
        <v>107</v>
      </c>
      <c r="V71" s="330" t="n">
        <v>76</v>
      </c>
      <c r="W71" s="324" t="n">
        <v>0</v>
      </c>
      <c r="X71" s="324" t="n">
        <v>0</v>
      </c>
      <c r="Y71" s="324" t="n">
        <v>0</v>
      </c>
      <c r="Z71" s="326" t="n">
        <v>99224</v>
      </c>
      <c r="AA71" s="326" t="n">
        <v>105419</v>
      </c>
      <c r="AB71" s="322" t="n">
        <v>457915</v>
      </c>
    </row>
    <row r="72" s="335" customFormat="true" ht="20.1" hidden="false" customHeight="true" outlineLevel="0" collapsed="false">
      <c r="A72" s="320" t="n">
        <v>62</v>
      </c>
      <c r="B72" s="321" t="s">
        <v>398</v>
      </c>
      <c r="C72" s="322" t="n">
        <v>10892</v>
      </c>
      <c r="D72" s="322" t="n">
        <v>10256</v>
      </c>
      <c r="E72" s="322" t="n">
        <v>10250</v>
      </c>
      <c r="F72" s="322" t="n">
        <v>6</v>
      </c>
      <c r="G72" s="322" t="n">
        <v>593</v>
      </c>
      <c r="H72" s="323" t="n">
        <v>2</v>
      </c>
      <c r="I72" s="322" t="n">
        <v>0</v>
      </c>
      <c r="J72" s="322" t="n">
        <v>41</v>
      </c>
      <c r="K72" s="327" t="n">
        <v>0</v>
      </c>
      <c r="L72" s="324" t="n">
        <v>78</v>
      </c>
      <c r="M72" s="324" t="n">
        <v>4375</v>
      </c>
      <c r="N72" s="324" t="n">
        <v>1984</v>
      </c>
      <c r="O72" s="324" t="n">
        <v>1635</v>
      </c>
      <c r="P72" s="325" t="n">
        <v>71</v>
      </c>
      <c r="Q72" s="325" t="n">
        <v>81</v>
      </c>
      <c r="R72" s="325" t="n">
        <v>61</v>
      </c>
      <c r="S72" s="330" t="n">
        <v>0</v>
      </c>
      <c r="T72" s="325" t="n">
        <v>7</v>
      </c>
      <c r="U72" s="325" t="n">
        <v>0</v>
      </c>
      <c r="V72" s="330" t="n">
        <v>0</v>
      </c>
      <c r="W72" s="324" t="n">
        <v>0</v>
      </c>
      <c r="X72" s="324" t="n">
        <v>0</v>
      </c>
      <c r="Y72" s="324" t="n">
        <v>0</v>
      </c>
      <c r="Z72" s="326" t="n">
        <v>6227</v>
      </c>
      <c r="AA72" s="326" t="n">
        <v>6596</v>
      </c>
      <c r="AB72" s="322" t="n">
        <v>22271</v>
      </c>
    </row>
    <row r="73" s="254" customFormat="true" ht="20.1" hidden="false" customHeight="true" outlineLevel="0" collapsed="false">
      <c r="A73" s="320" t="n">
        <v>63</v>
      </c>
      <c r="B73" s="321" t="s">
        <v>399</v>
      </c>
      <c r="C73" s="322" t="n">
        <v>221721</v>
      </c>
      <c r="D73" s="322" t="n">
        <v>170342</v>
      </c>
      <c r="E73" s="322" t="n">
        <v>170321</v>
      </c>
      <c r="F73" s="322" t="n">
        <v>21</v>
      </c>
      <c r="G73" s="322" t="n">
        <v>44118</v>
      </c>
      <c r="H73" s="322" t="n">
        <v>5801</v>
      </c>
      <c r="I73" s="323" t="n">
        <v>284</v>
      </c>
      <c r="J73" s="322" t="n">
        <v>1176</v>
      </c>
      <c r="K73" s="327" t="n">
        <v>0</v>
      </c>
      <c r="L73" s="324" t="n">
        <v>419</v>
      </c>
      <c r="M73" s="324" t="n">
        <v>22862</v>
      </c>
      <c r="N73" s="324" t="n">
        <v>16189</v>
      </c>
      <c r="O73" s="324" t="n">
        <v>9178</v>
      </c>
      <c r="P73" s="325" t="n">
        <v>577</v>
      </c>
      <c r="Q73" s="325" t="n">
        <v>1297</v>
      </c>
      <c r="R73" s="325" t="n">
        <v>589</v>
      </c>
      <c r="S73" s="325" t="n">
        <v>11</v>
      </c>
      <c r="T73" s="325" t="n">
        <v>796</v>
      </c>
      <c r="U73" s="324" t="n">
        <v>1017</v>
      </c>
      <c r="V73" s="330" t="n">
        <v>560</v>
      </c>
      <c r="W73" s="324" t="n">
        <v>0</v>
      </c>
      <c r="X73" s="324" t="n">
        <v>0</v>
      </c>
      <c r="Y73" s="324" t="n">
        <v>0</v>
      </c>
      <c r="Z73" s="326" t="n">
        <v>34992</v>
      </c>
      <c r="AA73" s="326" t="n">
        <v>43168</v>
      </c>
      <c r="AB73" s="322" t="n">
        <v>664546</v>
      </c>
    </row>
    <row r="74" s="254" customFormat="true" ht="20.1" hidden="false" customHeight="true" outlineLevel="0" collapsed="false">
      <c r="A74" s="320" t="n">
        <v>64</v>
      </c>
      <c r="B74" s="321" t="s">
        <v>400</v>
      </c>
      <c r="C74" s="322" t="n">
        <v>85662</v>
      </c>
      <c r="D74" s="322" t="n">
        <v>75234</v>
      </c>
      <c r="E74" s="322" t="n">
        <v>74779</v>
      </c>
      <c r="F74" s="322" t="n">
        <v>455</v>
      </c>
      <c r="G74" s="322" t="n">
        <v>4976</v>
      </c>
      <c r="H74" s="322" t="n">
        <v>2764</v>
      </c>
      <c r="I74" s="323" t="n">
        <v>141</v>
      </c>
      <c r="J74" s="322" t="n">
        <v>2547</v>
      </c>
      <c r="K74" s="327" t="n">
        <v>0</v>
      </c>
      <c r="L74" s="324" t="n">
        <v>384</v>
      </c>
      <c r="M74" s="324" t="n">
        <v>35038</v>
      </c>
      <c r="N74" s="324" t="n">
        <v>10548</v>
      </c>
      <c r="O74" s="324" t="n">
        <v>9053</v>
      </c>
      <c r="P74" s="325" t="n">
        <v>633</v>
      </c>
      <c r="Q74" s="325" t="n">
        <v>443</v>
      </c>
      <c r="R74" s="325" t="n">
        <v>299</v>
      </c>
      <c r="S74" s="325" t="n">
        <v>5</v>
      </c>
      <c r="T74" s="325" t="n">
        <v>420</v>
      </c>
      <c r="U74" s="325" t="n">
        <v>77</v>
      </c>
      <c r="V74" s="330" t="n">
        <v>72</v>
      </c>
      <c r="W74" s="324" t="n">
        <v>0</v>
      </c>
      <c r="X74" s="324" t="n">
        <v>0</v>
      </c>
      <c r="Y74" s="324" t="n">
        <v>0</v>
      </c>
      <c r="Z74" s="326" t="n">
        <v>45904</v>
      </c>
      <c r="AA74" s="326" t="n">
        <v>47548</v>
      </c>
      <c r="AB74" s="322" t="n">
        <v>205413</v>
      </c>
    </row>
    <row r="75" s="254" customFormat="true" ht="20.1" hidden="false" customHeight="true" outlineLevel="0" collapsed="false">
      <c r="A75" s="320" t="n">
        <v>65</v>
      </c>
      <c r="B75" s="321" t="s">
        <v>401</v>
      </c>
      <c r="C75" s="322" t="n">
        <v>134256</v>
      </c>
      <c r="D75" s="322" t="n">
        <v>109268</v>
      </c>
      <c r="E75" s="322" t="n">
        <v>109253</v>
      </c>
      <c r="F75" s="322" t="n">
        <v>15</v>
      </c>
      <c r="G75" s="322" t="n">
        <v>23608</v>
      </c>
      <c r="H75" s="322" t="n">
        <v>1116</v>
      </c>
      <c r="I75" s="323" t="n">
        <v>0</v>
      </c>
      <c r="J75" s="322" t="n">
        <v>264</v>
      </c>
      <c r="K75" s="327" t="n">
        <v>0</v>
      </c>
      <c r="L75" s="324" t="n">
        <v>377</v>
      </c>
      <c r="M75" s="324" t="n">
        <v>15430</v>
      </c>
      <c r="N75" s="324" t="n">
        <v>13352</v>
      </c>
      <c r="O75" s="324" t="n">
        <v>7763</v>
      </c>
      <c r="P75" s="325" t="n">
        <v>641</v>
      </c>
      <c r="Q75" s="324" t="n">
        <v>1336</v>
      </c>
      <c r="R75" s="325" t="n">
        <v>634</v>
      </c>
      <c r="S75" s="330" t="n">
        <v>0</v>
      </c>
      <c r="T75" s="325" t="n">
        <v>5</v>
      </c>
      <c r="U75" s="325" t="n">
        <v>6</v>
      </c>
      <c r="V75" s="330" t="n">
        <v>2</v>
      </c>
      <c r="W75" s="324" t="n">
        <v>0</v>
      </c>
      <c r="X75" s="324" t="n">
        <v>0</v>
      </c>
      <c r="Y75" s="324" t="n">
        <v>0</v>
      </c>
      <c r="Z75" s="326" t="n">
        <v>24852</v>
      </c>
      <c r="AA75" s="326" t="n">
        <v>31147</v>
      </c>
      <c r="AB75" s="322" t="n">
        <v>477996</v>
      </c>
    </row>
    <row r="76" s="254" customFormat="true" ht="20.1" hidden="false" customHeight="true" outlineLevel="0" collapsed="false">
      <c r="A76" s="320" t="n">
        <v>66</v>
      </c>
      <c r="B76" s="321" t="s">
        <v>402</v>
      </c>
      <c r="C76" s="322" t="n">
        <v>55538</v>
      </c>
      <c r="D76" s="322" t="n">
        <v>46204</v>
      </c>
      <c r="E76" s="322" t="n">
        <v>46193</v>
      </c>
      <c r="F76" s="322" t="n">
        <v>11</v>
      </c>
      <c r="G76" s="322" t="n">
        <v>6726</v>
      </c>
      <c r="H76" s="322" t="n">
        <v>1471</v>
      </c>
      <c r="I76" s="323" t="n">
        <v>194</v>
      </c>
      <c r="J76" s="322" t="n">
        <v>943</v>
      </c>
      <c r="K76" s="327" t="n">
        <v>0</v>
      </c>
      <c r="L76" s="324" t="n">
        <v>255</v>
      </c>
      <c r="M76" s="324" t="n">
        <v>22063</v>
      </c>
      <c r="N76" s="324" t="n">
        <v>8251</v>
      </c>
      <c r="O76" s="324" t="n">
        <v>6689</v>
      </c>
      <c r="P76" s="325" t="n">
        <v>335</v>
      </c>
      <c r="Q76" s="325" t="n">
        <v>472</v>
      </c>
      <c r="R76" s="325" t="n">
        <v>324</v>
      </c>
      <c r="S76" s="325" t="n">
        <v>4</v>
      </c>
      <c r="T76" s="325" t="n">
        <v>307</v>
      </c>
      <c r="U76" s="325" t="n">
        <v>77</v>
      </c>
      <c r="V76" s="330" t="n">
        <v>67</v>
      </c>
      <c r="W76" s="324" t="n">
        <v>0</v>
      </c>
      <c r="X76" s="324" t="n">
        <v>0</v>
      </c>
      <c r="Y76" s="324" t="n">
        <v>0</v>
      </c>
      <c r="Z76" s="326" t="n">
        <v>30044</v>
      </c>
      <c r="AA76" s="326" t="n">
        <v>31764</v>
      </c>
      <c r="AB76" s="322" t="n">
        <v>143472</v>
      </c>
    </row>
    <row r="77" s="254" customFormat="true" ht="20.1" hidden="false" customHeight="true" outlineLevel="0" collapsed="false">
      <c r="A77" s="320" t="n">
        <v>67</v>
      </c>
      <c r="B77" s="321" t="s">
        <v>403</v>
      </c>
      <c r="C77" s="322" t="n">
        <v>109433</v>
      </c>
      <c r="D77" s="322" t="n">
        <v>95300</v>
      </c>
      <c r="E77" s="322" t="n">
        <v>95234</v>
      </c>
      <c r="F77" s="322" t="n">
        <v>66</v>
      </c>
      <c r="G77" s="322" t="n">
        <v>8771</v>
      </c>
      <c r="H77" s="322" t="n">
        <v>2447</v>
      </c>
      <c r="I77" s="322" t="n">
        <v>1742</v>
      </c>
      <c r="J77" s="322" t="n">
        <v>1173</v>
      </c>
      <c r="K77" s="327" t="n">
        <v>0</v>
      </c>
      <c r="L77" s="324" t="n">
        <v>847</v>
      </c>
      <c r="M77" s="324" t="n">
        <v>76741</v>
      </c>
      <c r="N77" s="324" t="n">
        <v>38559</v>
      </c>
      <c r="O77" s="324" t="n">
        <v>33171</v>
      </c>
      <c r="P77" s="324" t="n">
        <v>5669</v>
      </c>
      <c r="Q77" s="324" t="n">
        <v>7391</v>
      </c>
      <c r="R77" s="324" t="n">
        <v>6206</v>
      </c>
      <c r="S77" s="325" t="n">
        <v>103</v>
      </c>
      <c r="T77" s="324" t="n">
        <v>6339</v>
      </c>
      <c r="U77" s="325" t="n">
        <v>805</v>
      </c>
      <c r="V77" s="330" t="n">
        <v>629</v>
      </c>
      <c r="W77" s="324" t="n">
        <v>0</v>
      </c>
      <c r="X77" s="324" t="n">
        <v>0</v>
      </c>
      <c r="Y77" s="324" t="n">
        <v>0</v>
      </c>
      <c r="Z77" s="326" t="n">
        <v>129705</v>
      </c>
      <c r="AA77" s="326" t="n">
        <v>136454</v>
      </c>
      <c r="AB77" s="322" t="n">
        <v>429236</v>
      </c>
    </row>
    <row r="78" s="254" customFormat="true" ht="20.1" hidden="false" customHeight="true" outlineLevel="0" collapsed="false">
      <c r="A78" s="320" t="n">
        <v>68</v>
      </c>
      <c r="B78" s="321" t="s">
        <v>404</v>
      </c>
      <c r="C78" s="322" t="n">
        <v>70317</v>
      </c>
      <c r="D78" s="322" t="n">
        <v>60223</v>
      </c>
      <c r="E78" s="322" t="n">
        <v>60167</v>
      </c>
      <c r="F78" s="322" t="n">
        <v>56</v>
      </c>
      <c r="G78" s="322" t="n">
        <v>7093</v>
      </c>
      <c r="H78" s="322" t="n">
        <v>1956</v>
      </c>
      <c r="I78" s="323" t="n">
        <v>155</v>
      </c>
      <c r="J78" s="322" t="n">
        <v>890</v>
      </c>
      <c r="K78" s="327" t="n">
        <v>0</v>
      </c>
      <c r="L78" s="324" t="n">
        <v>218</v>
      </c>
      <c r="M78" s="324" t="n">
        <v>19766</v>
      </c>
      <c r="N78" s="324" t="n">
        <v>7136</v>
      </c>
      <c r="O78" s="324" t="n">
        <v>5638</v>
      </c>
      <c r="P78" s="325" t="n">
        <v>245</v>
      </c>
      <c r="Q78" s="325" t="n">
        <v>395</v>
      </c>
      <c r="R78" s="325" t="n">
        <v>251</v>
      </c>
      <c r="S78" s="325" t="n">
        <v>3</v>
      </c>
      <c r="T78" s="325" t="n">
        <v>315</v>
      </c>
      <c r="U78" s="325" t="n">
        <v>51</v>
      </c>
      <c r="V78" s="330" t="n">
        <v>46</v>
      </c>
      <c r="W78" s="324" t="n">
        <v>0</v>
      </c>
      <c r="X78" s="324" t="n">
        <v>0</v>
      </c>
      <c r="Y78" s="324" t="n">
        <v>0</v>
      </c>
      <c r="Z78" s="326" t="n">
        <v>26482</v>
      </c>
      <c r="AA78" s="326" t="n">
        <v>28129</v>
      </c>
      <c r="AB78" s="322" t="n">
        <v>170558</v>
      </c>
    </row>
    <row r="79" s="254" customFormat="true" ht="20.1" hidden="false" customHeight="true" outlineLevel="0" collapsed="false">
      <c r="A79" s="320" t="n">
        <v>69</v>
      </c>
      <c r="B79" s="321" t="s">
        <v>405</v>
      </c>
      <c r="C79" s="322" t="n">
        <v>11595</v>
      </c>
      <c r="D79" s="322" t="n">
        <v>10003</v>
      </c>
      <c r="E79" s="322" t="n">
        <v>9998</v>
      </c>
      <c r="F79" s="322" t="n">
        <v>5</v>
      </c>
      <c r="G79" s="322" t="n">
        <v>1424</v>
      </c>
      <c r="H79" s="323" t="n">
        <v>103</v>
      </c>
      <c r="I79" s="322" t="n">
        <v>0</v>
      </c>
      <c r="J79" s="322" t="n">
        <v>65</v>
      </c>
      <c r="K79" s="327" t="n">
        <v>0</v>
      </c>
      <c r="L79" s="324" t="n">
        <v>65</v>
      </c>
      <c r="M79" s="324" t="n">
        <v>4025</v>
      </c>
      <c r="N79" s="324" t="n">
        <v>1941</v>
      </c>
      <c r="O79" s="324" t="n">
        <v>1576</v>
      </c>
      <c r="P79" s="325" t="n">
        <v>33</v>
      </c>
      <c r="Q79" s="325" t="n">
        <v>72</v>
      </c>
      <c r="R79" s="325" t="n">
        <v>42</v>
      </c>
      <c r="S79" s="330" t="n">
        <v>0</v>
      </c>
      <c r="T79" s="325" t="n">
        <v>2</v>
      </c>
      <c r="U79" s="330" t="n">
        <v>0</v>
      </c>
      <c r="V79" s="330" t="n">
        <v>0</v>
      </c>
      <c r="W79" s="324" t="n">
        <v>0</v>
      </c>
      <c r="X79" s="324" t="n">
        <v>0</v>
      </c>
      <c r="Y79" s="324" t="n">
        <v>0</v>
      </c>
      <c r="Z79" s="326" t="n">
        <v>5743</v>
      </c>
      <c r="AA79" s="326" t="n">
        <v>6138</v>
      </c>
      <c r="AB79" s="322" t="n">
        <v>29723</v>
      </c>
    </row>
    <row r="80" s="254" customFormat="true" ht="20.1" hidden="false" customHeight="true" outlineLevel="0" collapsed="false">
      <c r="A80" s="320" t="n">
        <v>70</v>
      </c>
      <c r="B80" s="321" t="s">
        <v>406</v>
      </c>
      <c r="C80" s="322" t="n">
        <v>50913</v>
      </c>
      <c r="D80" s="322" t="n">
        <v>45282</v>
      </c>
      <c r="E80" s="322" t="n">
        <v>45255</v>
      </c>
      <c r="F80" s="322" t="n">
        <v>27</v>
      </c>
      <c r="G80" s="322" t="n">
        <v>3234</v>
      </c>
      <c r="H80" s="322" t="n">
        <v>1650</v>
      </c>
      <c r="I80" s="323" t="n">
        <v>9</v>
      </c>
      <c r="J80" s="322" t="n">
        <v>738</v>
      </c>
      <c r="K80" s="327" t="n">
        <v>0</v>
      </c>
      <c r="L80" s="324" t="n">
        <v>206</v>
      </c>
      <c r="M80" s="324" t="n">
        <v>17005</v>
      </c>
      <c r="N80" s="324" t="n">
        <v>5047</v>
      </c>
      <c r="O80" s="324" t="n">
        <v>3949</v>
      </c>
      <c r="P80" s="325" t="n">
        <v>291</v>
      </c>
      <c r="Q80" s="325" t="n">
        <v>398</v>
      </c>
      <c r="R80" s="325" t="n">
        <v>244</v>
      </c>
      <c r="S80" s="325" t="n">
        <v>1</v>
      </c>
      <c r="T80" s="325" t="n">
        <v>37</v>
      </c>
      <c r="U80" s="325" t="n">
        <v>24</v>
      </c>
      <c r="V80" s="330" t="n">
        <v>21</v>
      </c>
      <c r="W80" s="324" t="n">
        <v>0</v>
      </c>
      <c r="X80" s="324" t="n">
        <v>0</v>
      </c>
      <c r="Y80" s="324" t="n">
        <v>0</v>
      </c>
      <c r="Z80" s="326" t="n">
        <v>21754</v>
      </c>
      <c r="AA80" s="326" t="n">
        <v>23009</v>
      </c>
      <c r="AB80" s="322" t="n">
        <v>123347</v>
      </c>
    </row>
    <row r="81" s="254" customFormat="true" ht="20.1" hidden="false" customHeight="true" outlineLevel="0" collapsed="false">
      <c r="A81" s="320" t="n">
        <v>71</v>
      </c>
      <c r="B81" s="321" t="s">
        <v>407</v>
      </c>
      <c r="C81" s="322" t="n">
        <v>46776</v>
      </c>
      <c r="D81" s="322" t="n">
        <v>40330</v>
      </c>
      <c r="E81" s="322" t="n">
        <v>40314</v>
      </c>
      <c r="F81" s="322" t="n">
        <v>16</v>
      </c>
      <c r="G81" s="322" t="n">
        <v>4781</v>
      </c>
      <c r="H81" s="322" t="n">
        <v>1542</v>
      </c>
      <c r="I81" s="323" t="n">
        <v>0</v>
      </c>
      <c r="J81" s="322" t="n">
        <v>123</v>
      </c>
      <c r="K81" s="327" t="n">
        <v>0</v>
      </c>
      <c r="L81" s="324" t="n">
        <v>242</v>
      </c>
      <c r="M81" s="324" t="n">
        <v>19842</v>
      </c>
      <c r="N81" s="324" t="n">
        <v>10805</v>
      </c>
      <c r="O81" s="324" t="n">
        <v>9161</v>
      </c>
      <c r="P81" s="325" t="n">
        <v>336</v>
      </c>
      <c r="Q81" s="325" t="n">
        <v>424</v>
      </c>
      <c r="R81" s="325" t="n">
        <v>305</v>
      </c>
      <c r="S81" s="330" t="n">
        <v>0</v>
      </c>
      <c r="T81" s="325" t="n">
        <v>32</v>
      </c>
      <c r="U81" s="325" t="n">
        <v>9</v>
      </c>
      <c r="V81" s="330" t="n">
        <v>8</v>
      </c>
      <c r="W81" s="324" t="n">
        <v>0</v>
      </c>
      <c r="X81" s="324" t="n">
        <v>0</v>
      </c>
      <c r="Y81" s="324" t="n">
        <v>0</v>
      </c>
      <c r="Z81" s="326" t="n">
        <v>29926</v>
      </c>
      <c r="AA81" s="326" t="n">
        <v>31690</v>
      </c>
      <c r="AB81" s="322" t="n">
        <v>141651</v>
      </c>
    </row>
    <row r="82" s="254" customFormat="true" ht="20.1" hidden="false" customHeight="true" outlineLevel="0" collapsed="false">
      <c r="A82" s="320" t="n">
        <v>72</v>
      </c>
      <c r="B82" s="321" t="s">
        <v>408</v>
      </c>
      <c r="C82" s="322" t="n">
        <v>103058</v>
      </c>
      <c r="D82" s="322" t="n">
        <v>89139</v>
      </c>
      <c r="E82" s="322" t="n">
        <v>89131</v>
      </c>
      <c r="F82" s="322" t="n">
        <v>8</v>
      </c>
      <c r="G82" s="322" t="n">
        <v>12276</v>
      </c>
      <c r="H82" s="323" t="n">
        <v>1417</v>
      </c>
      <c r="I82" s="323" t="n">
        <v>6</v>
      </c>
      <c r="J82" s="322" t="n">
        <v>220</v>
      </c>
      <c r="K82" s="327" t="n">
        <v>0</v>
      </c>
      <c r="L82" s="324" t="n">
        <v>201</v>
      </c>
      <c r="M82" s="324" t="n">
        <v>12340</v>
      </c>
      <c r="N82" s="324" t="n">
        <v>9867</v>
      </c>
      <c r="O82" s="324" t="n">
        <v>5482</v>
      </c>
      <c r="P82" s="325" t="n">
        <v>308</v>
      </c>
      <c r="Q82" s="325" t="n">
        <v>813</v>
      </c>
      <c r="R82" s="325" t="n">
        <v>370</v>
      </c>
      <c r="S82" s="325" t="n">
        <v>0</v>
      </c>
      <c r="T82" s="325" t="n">
        <v>113</v>
      </c>
      <c r="U82" s="325" t="n">
        <v>162</v>
      </c>
      <c r="V82" s="330" t="n">
        <v>101</v>
      </c>
      <c r="W82" s="324" t="n">
        <v>0</v>
      </c>
      <c r="X82" s="324" t="n">
        <v>0</v>
      </c>
      <c r="Y82" s="324" t="n">
        <v>0</v>
      </c>
      <c r="Z82" s="326" t="n">
        <v>18915</v>
      </c>
      <c r="AA82" s="326" t="n">
        <v>23804</v>
      </c>
      <c r="AB82" s="322" t="n">
        <v>300056</v>
      </c>
    </row>
    <row r="83" s="254" customFormat="true" ht="20.1" hidden="false" customHeight="true" outlineLevel="0" collapsed="false">
      <c r="A83" s="320" t="n">
        <v>73</v>
      </c>
      <c r="B83" s="321" t="s">
        <v>409</v>
      </c>
      <c r="C83" s="322" t="n">
        <v>70335</v>
      </c>
      <c r="D83" s="322" t="n">
        <v>56330</v>
      </c>
      <c r="E83" s="322" t="n">
        <v>56328</v>
      </c>
      <c r="F83" s="322" t="n">
        <v>2</v>
      </c>
      <c r="G83" s="322" t="n">
        <v>8072</v>
      </c>
      <c r="H83" s="322" t="n">
        <v>5881</v>
      </c>
      <c r="I83" s="323" t="n">
        <v>3</v>
      </c>
      <c r="J83" s="322" t="n">
        <v>49</v>
      </c>
      <c r="K83" s="332" t="n">
        <v>0</v>
      </c>
      <c r="L83" s="324" t="n">
        <v>90</v>
      </c>
      <c r="M83" s="324" t="n">
        <v>3503</v>
      </c>
      <c r="N83" s="324" t="n">
        <v>3504</v>
      </c>
      <c r="O83" s="325" t="n">
        <v>1593</v>
      </c>
      <c r="P83" s="325" t="n">
        <v>126</v>
      </c>
      <c r="Q83" s="325" t="n">
        <v>786</v>
      </c>
      <c r="R83" s="325" t="n">
        <v>270</v>
      </c>
      <c r="S83" s="325" t="n">
        <v>1</v>
      </c>
      <c r="T83" s="325" t="n">
        <v>25</v>
      </c>
      <c r="U83" s="325" t="n">
        <v>12</v>
      </c>
      <c r="V83" s="330" t="n">
        <v>8</v>
      </c>
      <c r="W83" s="324" t="n">
        <v>0</v>
      </c>
      <c r="X83" s="324" t="n">
        <v>0</v>
      </c>
      <c r="Y83" s="324" t="n">
        <v>0</v>
      </c>
      <c r="Z83" s="326" t="n">
        <v>5616</v>
      </c>
      <c r="AA83" s="326" t="n">
        <v>8047</v>
      </c>
      <c r="AB83" s="322" t="n">
        <v>148371</v>
      </c>
    </row>
    <row r="84" s="254" customFormat="true" ht="20.1" hidden="false" customHeight="true" outlineLevel="0" collapsed="false">
      <c r="A84" s="320" t="n">
        <v>74</v>
      </c>
      <c r="B84" s="321" t="s">
        <v>410</v>
      </c>
      <c r="C84" s="322" t="n">
        <v>36164</v>
      </c>
      <c r="D84" s="322" t="n">
        <v>31143</v>
      </c>
      <c r="E84" s="322" t="n">
        <v>31080</v>
      </c>
      <c r="F84" s="322" t="n">
        <v>63</v>
      </c>
      <c r="G84" s="322" t="n">
        <v>3167</v>
      </c>
      <c r="H84" s="322" t="n">
        <v>747</v>
      </c>
      <c r="I84" s="323" t="n">
        <v>562</v>
      </c>
      <c r="J84" s="322" t="n">
        <v>545</v>
      </c>
      <c r="K84" s="332" t="n">
        <v>0</v>
      </c>
      <c r="L84" s="324" t="n">
        <v>263</v>
      </c>
      <c r="M84" s="324" t="n">
        <v>23743</v>
      </c>
      <c r="N84" s="324" t="n">
        <v>10941</v>
      </c>
      <c r="O84" s="324" t="n">
        <v>9635</v>
      </c>
      <c r="P84" s="324" t="n">
        <v>1486</v>
      </c>
      <c r="Q84" s="324" t="n">
        <v>1878</v>
      </c>
      <c r="R84" s="324" t="n">
        <v>1624</v>
      </c>
      <c r="S84" s="325" t="n">
        <v>20</v>
      </c>
      <c r="T84" s="324" t="n">
        <v>1739</v>
      </c>
      <c r="U84" s="325" t="n">
        <v>209</v>
      </c>
      <c r="V84" s="330" t="n">
        <v>167</v>
      </c>
      <c r="W84" s="324" t="n">
        <v>0</v>
      </c>
      <c r="X84" s="325" t="n">
        <v>1</v>
      </c>
      <c r="Y84" s="324" t="n">
        <v>1</v>
      </c>
      <c r="Z84" s="326" t="n">
        <v>38678</v>
      </c>
      <c r="AA84" s="326" t="n">
        <v>40280</v>
      </c>
      <c r="AB84" s="322" t="n">
        <v>132343</v>
      </c>
    </row>
    <row r="85" s="254" customFormat="true" ht="20.1" hidden="false" customHeight="true" outlineLevel="0" collapsed="false">
      <c r="A85" s="320" t="n">
        <v>75</v>
      </c>
      <c r="B85" s="321" t="s">
        <v>411</v>
      </c>
      <c r="C85" s="322" t="n">
        <v>12312</v>
      </c>
      <c r="D85" s="322" t="n">
        <v>9468</v>
      </c>
      <c r="E85" s="322" t="n">
        <v>9466</v>
      </c>
      <c r="F85" s="322" t="n">
        <v>2</v>
      </c>
      <c r="G85" s="322" t="n">
        <v>2477</v>
      </c>
      <c r="H85" s="323" t="n">
        <v>141</v>
      </c>
      <c r="I85" s="322" t="n">
        <v>0</v>
      </c>
      <c r="J85" s="322" t="n">
        <v>226</v>
      </c>
      <c r="K85" s="332" t="n">
        <v>0</v>
      </c>
      <c r="L85" s="324" t="n">
        <v>72</v>
      </c>
      <c r="M85" s="324" t="n">
        <v>2958</v>
      </c>
      <c r="N85" s="324" t="n">
        <v>1532</v>
      </c>
      <c r="O85" s="324" t="n">
        <v>1250</v>
      </c>
      <c r="P85" s="325" t="n">
        <v>37</v>
      </c>
      <c r="Q85" s="325" t="n">
        <v>61</v>
      </c>
      <c r="R85" s="325" t="n">
        <v>41</v>
      </c>
      <c r="S85" s="330" t="n">
        <v>0</v>
      </c>
      <c r="T85" s="324" t="n">
        <v>0</v>
      </c>
      <c r="U85" s="325" t="n">
        <v>1</v>
      </c>
      <c r="V85" s="330" t="n">
        <v>1</v>
      </c>
      <c r="W85" s="324" t="n">
        <v>0</v>
      </c>
      <c r="X85" s="324" t="n">
        <v>0</v>
      </c>
      <c r="Y85" s="324" t="n">
        <v>0</v>
      </c>
      <c r="Z85" s="326" t="n">
        <v>4359</v>
      </c>
      <c r="AA85" s="326" t="n">
        <v>4661</v>
      </c>
      <c r="AB85" s="322" t="n">
        <v>26935</v>
      </c>
    </row>
    <row r="86" s="254" customFormat="true" ht="20.1" hidden="false" customHeight="true" outlineLevel="0" collapsed="false">
      <c r="A86" s="320" t="n">
        <v>76</v>
      </c>
      <c r="B86" s="321" t="s">
        <v>412</v>
      </c>
      <c r="C86" s="322" t="n">
        <v>23870</v>
      </c>
      <c r="D86" s="322" t="n">
        <v>19388</v>
      </c>
      <c r="E86" s="322" t="n">
        <v>19377</v>
      </c>
      <c r="F86" s="322" t="n">
        <v>11</v>
      </c>
      <c r="G86" s="322" t="n">
        <v>4090</v>
      </c>
      <c r="H86" s="323" t="n">
        <v>357</v>
      </c>
      <c r="I86" s="323" t="n">
        <v>0</v>
      </c>
      <c r="J86" s="322" t="n">
        <v>35</v>
      </c>
      <c r="K86" s="332" t="n">
        <v>0</v>
      </c>
      <c r="L86" s="324" t="n">
        <v>68</v>
      </c>
      <c r="M86" s="324" t="n">
        <v>3426</v>
      </c>
      <c r="N86" s="324" t="n">
        <v>1648</v>
      </c>
      <c r="O86" s="325" t="n">
        <v>1087</v>
      </c>
      <c r="P86" s="325" t="n">
        <v>78</v>
      </c>
      <c r="Q86" s="325" t="n">
        <v>224</v>
      </c>
      <c r="R86" s="325" t="n">
        <v>107</v>
      </c>
      <c r="S86" s="330" t="n">
        <v>0</v>
      </c>
      <c r="T86" s="325" t="n">
        <v>3</v>
      </c>
      <c r="U86" s="325" t="n">
        <v>2</v>
      </c>
      <c r="V86" s="330" t="n">
        <v>2</v>
      </c>
      <c r="W86" s="324" t="n">
        <v>0</v>
      </c>
      <c r="X86" s="324" t="n">
        <v>0</v>
      </c>
      <c r="Y86" s="324" t="n">
        <v>0</v>
      </c>
      <c r="Z86" s="326" t="n">
        <v>4771</v>
      </c>
      <c r="AA86" s="326" t="n">
        <v>5449</v>
      </c>
      <c r="AB86" s="322" t="n">
        <v>55326</v>
      </c>
    </row>
    <row r="87" s="254" customFormat="true" ht="20.1" hidden="false" customHeight="true" outlineLevel="0" collapsed="false">
      <c r="A87" s="320" t="n">
        <v>77</v>
      </c>
      <c r="B87" s="321" t="s">
        <v>413</v>
      </c>
      <c r="C87" s="322" t="n">
        <v>78762</v>
      </c>
      <c r="D87" s="322" t="n">
        <v>73270</v>
      </c>
      <c r="E87" s="322" t="n">
        <v>73138</v>
      </c>
      <c r="F87" s="322" t="n">
        <v>132</v>
      </c>
      <c r="G87" s="322" t="n">
        <v>3662</v>
      </c>
      <c r="H87" s="322" t="n">
        <v>1136</v>
      </c>
      <c r="I87" s="323" t="n">
        <v>214</v>
      </c>
      <c r="J87" s="322" t="n">
        <v>480</v>
      </c>
      <c r="K87" s="332" t="n">
        <v>0</v>
      </c>
      <c r="L87" s="324" t="n">
        <v>314</v>
      </c>
      <c r="M87" s="324" t="n">
        <v>24210</v>
      </c>
      <c r="N87" s="324" t="n">
        <v>8897</v>
      </c>
      <c r="O87" s="324" t="n">
        <v>7411</v>
      </c>
      <c r="P87" s="325" t="n">
        <v>234</v>
      </c>
      <c r="Q87" s="325" t="n">
        <v>247</v>
      </c>
      <c r="R87" s="325" t="n">
        <v>175</v>
      </c>
      <c r="S87" s="325" t="n">
        <v>1</v>
      </c>
      <c r="T87" s="325" t="n">
        <v>245</v>
      </c>
      <c r="U87" s="325" t="n">
        <v>36</v>
      </c>
      <c r="V87" s="330" t="n">
        <v>30</v>
      </c>
      <c r="W87" s="324" t="n">
        <v>0</v>
      </c>
      <c r="X87" s="324" t="n">
        <v>0</v>
      </c>
      <c r="Y87" s="324" t="n">
        <v>0</v>
      </c>
      <c r="Z87" s="326" t="n">
        <v>32620</v>
      </c>
      <c r="AA87" s="326" t="n">
        <v>34184</v>
      </c>
      <c r="AB87" s="322" t="n">
        <v>171701</v>
      </c>
    </row>
    <row r="88" s="254" customFormat="true" ht="18" hidden="false" customHeight="true" outlineLevel="0" collapsed="false">
      <c r="A88" s="320" t="n">
        <v>78</v>
      </c>
      <c r="B88" s="321" t="s">
        <v>414</v>
      </c>
      <c r="C88" s="322" t="n">
        <v>43443</v>
      </c>
      <c r="D88" s="322" t="n">
        <v>38248</v>
      </c>
      <c r="E88" s="322" t="n">
        <v>38204</v>
      </c>
      <c r="F88" s="322" t="n">
        <v>44</v>
      </c>
      <c r="G88" s="322" t="n">
        <v>3921</v>
      </c>
      <c r="H88" s="322" t="n">
        <v>717</v>
      </c>
      <c r="I88" s="323" t="n">
        <v>373</v>
      </c>
      <c r="J88" s="322" t="n">
        <v>184</v>
      </c>
      <c r="K88" s="332" t="n">
        <v>0</v>
      </c>
      <c r="L88" s="324" t="n">
        <v>288</v>
      </c>
      <c r="M88" s="324" t="n">
        <v>26040</v>
      </c>
      <c r="N88" s="324" t="n">
        <v>12551</v>
      </c>
      <c r="O88" s="324" t="n">
        <v>10977</v>
      </c>
      <c r="P88" s="325" t="n">
        <v>752</v>
      </c>
      <c r="Q88" s="325" t="n">
        <v>831</v>
      </c>
      <c r="R88" s="325" t="n">
        <v>678</v>
      </c>
      <c r="S88" s="325" t="n">
        <v>11</v>
      </c>
      <c r="T88" s="325" t="n">
        <v>690</v>
      </c>
      <c r="U88" s="325" t="n">
        <v>110</v>
      </c>
      <c r="V88" s="330" t="n">
        <v>90</v>
      </c>
      <c r="W88" s="325" t="n">
        <v>2</v>
      </c>
      <c r="X88" s="324" t="n">
        <v>0</v>
      </c>
      <c r="Y88" s="324" t="n">
        <v>0</v>
      </c>
      <c r="Z88" s="326" t="n">
        <v>39528</v>
      </c>
      <c r="AA88" s="326" t="n">
        <v>41275</v>
      </c>
      <c r="AB88" s="322" t="n">
        <v>144991</v>
      </c>
    </row>
    <row r="89" s="254" customFormat="true" ht="20.1" hidden="false" customHeight="true" outlineLevel="0" collapsed="false">
      <c r="A89" s="320" t="n">
        <v>79</v>
      </c>
      <c r="B89" s="321" t="s">
        <v>415</v>
      </c>
      <c r="C89" s="322" t="n">
        <v>24279</v>
      </c>
      <c r="D89" s="322" t="n">
        <v>19638</v>
      </c>
      <c r="E89" s="322" t="n">
        <v>19627</v>
      </c>
      <c r="F89" s="322" t="n">
        <v>11</v>
      </c>
      <c r="G89" s="322" t="n">
        <v>3632</v>
      </c>
      <c r="H89" s="322" t="n">
        <v>839</v>
      </c>
      <c r="I89" s="322" t="n">
        <v>0</v>
      </c>
      <c r="J89" s="322" t="n">
        <v>170</v>
      </c>
      <c r="K89" s="332" t="n">
        <v>0</v>
      </c>
      <c r="L89" s="324" t="n">
        <v>42</v>
      </c>
      <c r="M89" s="324" t="n">
        <v>2824</v>
      </c>
      <c r="N89" s="324" t="n">
        <v>1761</v>
      </c>
      <c r="O89" s="325" t="n">
        <v>1233</v>
      </c>
      <c r="P89" s="325" t="n">
        <v>45</v>
      </c>
      <c r="Q89" s="325" t="n">
        <v>129</v>
      </c>
      <c r="R89" s="325" t="n">
        <v>79</v>
      </c>
      <c r="S89" s="330" t="n">
        <v>0</v>
      </c>
      <c r="T89" s="325" t="n">
        <v>25</v>
      </c>
      <c r="U89" s="325" t="n">
        <v>13</v>
      </c>
      <c r="V89" s="330" t="n">
        <v>13</v>
      </c>
      <c r="W89" s="330" t="n">
        <v>0</v>
      </c>
      <c r="X89" s="324" t="n">
        <v>0</v>
      </c>
      <c r="Y89" s="324" t="n">
        <v>0</v>
      </c>
      <c r="Z89" s="326" t="n">
        <v>4261</v>
      </c>
      <c r="AA89" s="326" t="n">
        <v>4839</v>
      </c>
      <c r="AB89" s="322" t="n">
        <v>46727</v>
      </c>
    </row>
    <row r="90" s="254" customFormat="true" ht="20.1" hidden="false" customHeight="true" outlineLevel="0" collapsed="false">
      <c r="A90" s="320" t="n">
        <v>80</v>
      </c>
      <c r="B90" s="321" t="s">
        <v>416</v>
      </c>
      <c r="C90" s="322" t="n">
        <v>77117</v>
      </c>
      <c r="D90" s="322" t="n">
        <v>62307</v>
      </c>
      <c r="E90" s="322" t="n">
        <v>62284</v>
      </c>
      <c r="F90" s="322" t="n">
        <v>23</v>
      </c>
      <c r="G90" s="322" t="n">
        <v>10924</v>
      </c>
      <c r="H90" s="322" t="n">
        <v>2778</v>
      </c>
      <c r="I90" s="323" t="n">
        <v>57</v>
      </c>
      <c r="J90" s="322" t="n">
        <v>1051</v>
      </c>
      <c r="K90" s="332" t="n">
        <v>0</v>
      </c>
      <c r="L90" s="324" t="n">
        <v>376</v>
      </c>
      <c r="M90" s="324" t="n">
        <v>23879</v>
      </c>
      <c r="N90" s="324" t="n">
        <v>10103</v>
      </c>
      <c r="O90" s="324" t="n">
        <v>7177</v>
      </c>
      <c r="P90" s="325" t="n">
        <v>549</v>
      </c>
      <c r="Q90" s="325" t="n">
        <v>945</v>
      </c>
      <c r="R90" s="325" t="n">
        <v>524</v>
      </c>
      <c r="S90" s="325" t="n">
        <v>1</v>
      </c>
      <c r="T90" s="325" t="n">
        <v>177</v>
      </c>
      <c r="U90" s="325" t="n">
        <v>51</v>
      </c>
      <c r="V90" s="330" t="n">
        <v>33</v>
      </c>
      <c r="W90" s="330" t="n">
        <v>0</v>
      </c>
      <c r="X90" s="324" t="n">
        <v>0</v>
      </c>
      <c r="Y90" s="324" t="n">
        <v>0</v>
      </c>
      <c r="Z90" s="326" t="n">
        <v>32716</v>
      </c>
      <c r="AA90" s="326" t="n">
        <v>36081</v>
      </c>
      <c r="AB90" s="322" t="n">
        <v>272528</v>
      </c>
    </row>
    <row r="91" s="254" customFormat="true" ht="20.1" hidden="false" customHeight="true" outlineLevel="0" collapsed="false">
      <c r="A91" s="320" t="n">
        <v>81</v>
      </c>
      <c r="B91" s="321" t="s">
        <v>417</v>
      </c>
      <c r="C91" s="322" t="n">
        <v>92625</v>
      </c>
      <c r="D91" s="322" t="n">
        <v>82271</v>
      </c>
      <c r="E91" s="322" t="n">
        <v>82188</v>
      </c>
      <c r="F91" s="322" t="n">
        <v>83</v>
      </c>
      <c r="G91" s="322" t="n">
        <v>7435</v>
      </c>
      <c r="H91" s="322" t="n">
        <v>1849</v>
      </c>
      <c r="I91" s="323" t="n">
        <v>29</v>
      </c>
      <c r="J91" s="322" t="n">
        <v>1041</v>
      </c>
      <c r="K91" s="332" t="n">
        <v>0</v>
      </c>
      <c r="L91" s="324" t="n">
        <v>533</v>
      </c>
      <c r="M91" s="324" t="n">
        <v>29640</v>
      </c>
      <c r="N91" s="324" t="n">
        <v>10997</v>
      </c>
      <c r="O91" s="324" t="n">
        <v>9002</v>
      </c>
      <c r="P91" s="325" t="n">
        <v>476</v>
      </c>
      <c r="Q91" s="325" t="n">
        <v>514</v>
      </c>
      <c r="R91" s="325" t="n">
        <v>356</v>
      </c>
      <c r="S91" s="325" t="n">
        <v>2</v>
      </c>
      <c r="T91" s="325" t="n">
        <v>167</v>
      </c>
      <c r="U91" s="325" t="n">
        <v>49</v>
      </c>
      <c r="V91" s="336" t="n">
        <v>41</v>
      </c>
      <c r="W91" s="330" t="n">
        <v>0</v>
      </c>
      <c r="X91" s="324" t="n">
        <v>0</v>
      </c>
      <c r="Y91" s="324" t="n">
        <v>0</v>
      </c>
      <c r="Z91" s="326" t="n">
        <v>40217</v>
      </c>
      <c r="AA91" s="326" t="n">
        <v>42378</v>
      </c>
      <c r="AB91" s="322" t="n">
        <v>248593</v>
      </c>
    </row>
    <row r="92" s="254" customFormat="true" ht="31.9" hidden="false" customHeight="true" outlineLevel="0" collapsed="false">
      <c r="A92" s="320" t="n">
        <v>90</v>
      </c>
      <c r="B92" s="321" t="s">
        <v>418</v>
      </c>
      <c r="C92" s="322" t="n">
        <v>0</v>
      </c>
      <c r="D92" s="322" t="n">
        <v>0</v>
      </c>
      <c r="E92" s="322" t="n">
        <v>0</v>
      </c>
      <c r="F92" s="322" t="n">
        <v>0</v>
      </c>
      <c r="G92" s="322" t="n">
        <v>0</v>
      </c>
      <c r="H92" s="327" t="n">
        <v>0</v>
      </c>
      <c r="I92" s="327" t="n">
        <v>0</v>
      </c>
      <c r="J92" s="322" t="n">
        <v>0</v>
      </c>
      <c r="K92" s="332" t="n">
        <v>0</v>
      </c>
      <c r="L92" s="324" t="n">
        <v>18</v>
      </c>
      <c r="M92" s="324" t="n">
        <v>3476</v>
      </c>
      <c r="N92" s="325" t="n">
        <v>777</v>
      </c>
      <c r="O92" s="325" t="n">
        <v>623</v>
      </c>
      <c r="P92" s="325" t="n">
        <v>12</v>
      </c>
      <c r="Q92" s="325" t="n">
        <v>21</v>
      </c>
      <c r="R92" s="325" t="n">
        <v>15</v>
      </c>
      <c r="S92" s="337" t="n">
        <v>0</v>
      </c>
      <c r="T92" s="325" t="n">
        <v>4</v>
      </c>
      <c r="U92" s="330" t="n">
        <v>0</v>
      </c>
      <c r="V92" s="330" t="n">
        <v>0</v>
      </c>
      <c r="W92" s="330" t="n">
        <v>0</v>
      </c>
      <c r="X92" s="324" t="n">
        <v>0</v>
      </c>
      <c r="Y92" s="324" t="n">
        <v>0</v>
      </c>
      <c r="Z92" s="326" t="n">
        <v>4148</v>
      </c>
      <c r="AA92" s="326" t="n">
        <v>4308</v>
      </c>
      <c r="AB92" s="322" t="n">
        <v>6458</v>
      </c>
    </row>
    <row r="93" s="254" customFormat="true" ht="33" hidden="false" customHeight="true" outlineLevel="0" collapsed="false">
      <c r="A93" s="338" t="s">
        <v>419</v>
      </c>
      <c r="B93" s="338"/>
      <c r="C93" s="339" t="n">
        <v>18475540</v>
      </c>
      <c r="D93" s="339" t="n">
        <v>16257219</v>
      </c>
      <c r="E93" s="339" t="n">
        <v>16204430</v>
      </c>
      <c r="F93" s="339" t="n">
        <v>52789</v>
      </c>
      <c r="G93" s="339" t="n">
        <v>1546004</v>
      </c>
      <c r="H93" s="339" t="n">
        <v>317392</v>
      </c>
      <c r="I93" s="339" t="n">
        <v>28673</v>
      </c>
      <c r="J93" s="339" t="n">
        <v>310842</v>
      </c>
      <c r="K93" s="339" t="n">
        <v>15410</v>
      </c>
      <c r="L93" s="339" t="n">
        <v>74275</v>
      </c>
      <c r="M93" s="339" t="n">
        <v>6019399</v>
      </c>
      <c r="N93" s="339" t="n">
        <v>2170782</v>
      </c>
      <c r="O93" s="339" t="n">
        <v>1759762</v>
      </c>
      <c r="P93" s="339" t="n">
        <v>81928</v>
      </c>
      <c r="Q93" s="339" t="n">
        <v>96769</v>
      </c>
      <c r="R93" s="339" t="n">
        <v>64867</v>
      </c>
      <c r="S93" s="339" t="n">
        <v>863</v>
      </c>
      <c r="T93" s="339" t="n">
        <v>65712</v>
      </c>
      <c r="U93" s="339" t="n">
        <v>15274</v>
      </c>
      <c r="V93" s="339" t="n">
        <v>11965</v>
      </c>
      <c r="W93" s="339" t="n">
        <v>4</v>
      </c>
      <c r="X93" s="339" t="n">
        <v>26</v>
      </c>
      <c r="Y93" s="339" t="n">
        <v>15</v>
      </c>
      <c r="Z93" s="339" t="n">
        <v>8078790</v>
      </c>
      <c r="AA93" s="339" t="n">
        <v>8525032</v>
      </c>
      <c r="AB93" s="339" t="n">
        <v>45110579</v>
      </c>
    </row>
    <row r="94" s="142" customFormat="true" ht="14.25" hidden="false" customHeight="true" outlineLevel="0" collapsed="false">
      <c r="A94" s="340" t="s">
        <v>420</v>
      </c>
      <c r="B94" s="341"/>
      <c r="C94" s="341"/>
      <c r="D94" s="341"/>
      <c r="E94" s="341"/>
      <c r="F94" s="341"/>
      <c r="G94" s="341"/>
      <c r="H94" s="341"/>
      <c r="I94" s="341"/>
      <c r="J94" s="341"/>
      <c r="K94" s="341"/>
      <c r="L94" s="341"/>
      <c r="M94" s="341"/>
      <c r="N94" s="341"/>
      <c r="O94" s="341"/>
      <c r="P94" s="341"/>
      <c r="Q94" s="341"/>
      <c r="R94" s="341"/>
      <c r="S94" s="341"/>
      <c r="T94" s="341"/>
      <c r="U94" s="341"/>
      <c r="V94" s="341"/>
      <c r="W94" s="212"/>
      <c r="X94" s="212"/>
      <c r="Y94" s="212"/>
      <c r="Z94" s="212"/>
      <c r="AA94" s="212"/>
      <c r="AB94" s="212"/>
      <c r="AC94" s="212"/>
      <c r="AD94" s="212"/>
      <c r="AE94" s="212"/>
      <c r="AF94" s="212"/>
      <c r="AG94" s="212"/>
      <c r="AH94" s="212"/>
      <c r="AI94" s="212"/>
      <c r="AJ94" s="212"/>
      <c r="AK94" s="212"/>
      <c r="AL94" s="212"/>
      <c r="BB94" s="342"/>
    </row>
    <row r="95" s="142" customFormat="true" ht="14.25" hidden="false" customHeight="true" outlineLevel="0" collapsed="false">
      <c r="A95" s="341" t="s">
        <v>246</v>
      </c>
      <c r="B95" s="341"/>
      <c r="C95" s="341"/>
      <c r="D95" s="341"/>
      <c r="E95" s="341"/>
      <c r="F95" s="341"/>
      <c r="G95" s="341"/>
      <c r="H95" s="341"/>
      <c r="I95" s="341"/>
      <c r="J95" s="341"/>
      <c r="K95" s="341"/>
      <c r="L95" s="341"/>
      <c r="M95" s="341"/>
      <c r="N95" s="341"/>
      <c r="O95" s="341"/>
      <c r="P95" s="341" t="s">
        <v>156</v>
      </c>
      <c r="Q95" s="341"/>
      <c r="R95" s="341"/>
      <c r="S95" s="341"/>
      <c r="T95" s="341"/>
      <c r="U95" s="341"/>
      <c r="V95" s="341"/>
      <c r="W95" s="212"/>
      <c r="X95" s="212"/>
      <c r="Y95" s="212"/>
      <c r="Z95" s="212"/>
      <c r="AA95" s="212"/>
      <c r="AB95" s="212"/>
      <c r="AC95" s="212"/>
      <c r="AD95" s="212"/>
      <c r="AE95" s="212"/>
      <c r="AF95" s="212"/>
      <c r="AG95" s="212"/>
      <c r="AH95" s="212"/>
      <c r="AI95" s="212"/>
      <c r="AJ95" s="212"/>
      <c r="AK95" s="212"/>
      <c r="AL95" s="212"/>
      <c r="BB95" s="342"/>
    </row>
    <row r="96" customFormat="false" ht="15.75" hidden="false" customHeight="false" outlineLevel="0" collapsed="false">
      <c r="K96" s="234"/>
      <c r="X96" s="127"/>
      <c r="Y96" s="127"/>
      <c r="Z96" s="127"/>
      <c r="AA96" s="127"/>
      <c r="AB96" s="127"/>
    </row>
    <row r="97" customFormat="false" ht="15.75" hidden="false" customHeight="false" outlineLevel="0" collapsed="false">
      <c r="C97" s="343"/>
      <c r="D97" s="343"/>
      <c r="E97" s="343"/>
      <c r="F97" s="343"/>
      <c r="G97" s="343"/>
      <c r="H97" s="343"/>
      <c r="I97" s="343"/>
      <c r="J97" s="343"/>
      <c r="K97" s="343"/>
      <c r="L97" s="343"/>
      <c r="M97" s="343"/>
      <c r="N97" s="343"/>
      <c r="O97" s="343"/>
      <c r="P97" s="343"/>
      <c r="Q97" s="343"/>
      <c r="R97" s="343"/>
      <c r="S97" s="343"/>
      <c r="T97" s="343"/>
      <c r="U97" s="343"/>
      <c r="V97" s="343"/>
      <c r="W97" s="343"/>
      <c r="X97" s="343"/>
      <c r="Y97" s="343"/>
      <c r="Z97" s="343"/>
      <c r="AA97" s="343"/>
      <c r="AB97" s="343"/>
    </row>
  </sheetData>
  <mergeCells count="41">
    <mergeCell ref="AA5:AB5"/>
    <mergeCell ref="A6:A10"/>
    <mergeCell ref="B6:B10"/>
    <mergeCell ref="C6:K8"/>
    <mergeCell ref="L6:R6"/>
    <mergeCell ref="S6:Y6"/>
    <mergeCell ref="Z6:Z10"/>
    <mergeCell ref="AA6:AA10"/>
    <mergeCell ref="AB6:AB10"/>
    <mergeCell ref="L7:O7"/>
    <mergeCell ref="P7:R7"/>
    <mergeCell ref="S7:V7"/>
    <mergeCell ref="W7:Y7"/>
    <mergeCell ref="L8:O8"/>
    <mergeCell ref="P8:R8"/>
    <mergeCell ref="S8:V8"/>
    <mergeCell ref="W8:Y8"/>
    <mergeCell ref="C9:C10"/>
    <mergeCell ref="D9:D10"/>
    <mergeCell ref="E9:F9"/>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A93:B93"/>
    <mergeCell ref="A95:V95"/>
  </mergeCells>
  <printOptions headings="false" gridLines="false" gridLinesSet="true" horizontalCentered="true" verticalCentered="false"/>
  <pageMargins left="0" right="0" top="0.476388888888889"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4.25" zeroHeight="false" outlineLevelRow="0" outlineLevelCol="0"/>
  <cols>
    <col collapsed="false" customWidth="true" hidden="false" outlineLevel="0" max="1" min="1" style="245" width="5.41"/>
    <col collapsed="false" customWidth="true" hidden="false" outlineLevel="0" max="2" min="2" style="245" width="18.56"/>
    <col collapsed="false" customWidth="true" hidden="false" outlineLevel="0" max="7" min="3" style="344" width="12.7"/>
    <col collapsed="false" customWidth="true" hidden="false" outlineLevel="0" max="8" min="8" style="344" width="14.41"/>
    <col collapsed="false" customWidth="false" hidden="false" outlineLevel="0" max="257" min="9" style="245"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customFormat="false" ht="30" hidden="false" customHeight="true" outlineLevel="0" collapsed="false">
      <c r="A4" s="345" t="s">
        <v>421</v>
      </c>
      <c r="B4" s="345"/>
      <c r="C4" s="345"/>
      <c r="D4" s="345"/>
      <c r="E4" s="345"/>
      <c r="F4" s="345"/>
      <c r="G4" s="345"/>
      <c r="H4" s="345"/>
    </row>
    <row r="5" s="238" customFormat="true" ht="15" hidden="false" customHeight="true" outlineLevel="0" collapsed="false">
      <c r="A5" s="346" t="s">
        <v>422</v>
      </c>
      <c r="B5" s="244"/>
      <c r="C5" s="347"/>
      <c r="D5" s="348"/>
      <c r="E5" s="348"/>
      <c r="F5" s="348"/>
      <c r="G5" s="348"/>
    </row>
    <row r="6" s="238" customFormat="true" ht="15" hidden="false" customHeight="true" outlineLevel="0" collapsed="false">
      <c r="A6" s="346"/>
      <c r="B6" s="244"/>
      <c r="C6" s="347"/>
      <c r="D6" s="348"/>
      <c r="E6" s="348"/>
      <c r="F6" s="348"/>
      <c r="G6" s="311" t="s">
        <v>423</v>
      </c>
      <c r="H6" s="311"/>
    </row>
    <row r="7" s="349" customFormat="true" ht="41.25" hidden="false" customHeight="true" outlineLevel="0" collapsed="false">
      <c r="A7" s="313" t="s">
        <v>424</v>
      </c>
      <c r="B7" s="314" t="s">
        <v>425</v>
      </c>
      <c r="C7" s="319" t="s">
        <v>426</v>
      </c>
      <c r="D7" s="319"/>
      <c r="E7" s="319"/>
      <c r="F7" s="319" t="s">
        <v>427</v>
      </c>
      <c r="G7" s="319"/>
      <c r="H7" s="319"/>
    </row>
    <row r="8" s="254" customFormat="true" ht="14.25" hidden="false" customHeight="true" outlineLevel="0" collapsed="false">
      <c r="A8" s="313"/>
      <c r="B8" s="314"/>
      <c r="C8" s="350" t="s">
        <v>428</v>
      </c>
      <c r="D8" s="351" t="s">
        <v>429</v>
      </c>
      <c r="E8" s="351" t="s">
        <v>430</v>
      </c>
      <c r="F8" s="350" t="s">
        <v>428</v>
      </c>
      <c r="G8" s="351" t="s">
        <v>429</v>
      </c>
      <c r="H8" s="351" t="s">
        <v>430</v>
      </c>
    </row>
    <row r="9" s="254" customFormat="true" ht="18" hidden="false" customHeight="true" outlineLevel="0" collapsed="false">
      <c r="A9" s="313"/>
      <c r="B9" s="314"/>
      <c r="C9" s="352" t="s">
        <v>431</v>
      </c>
      <c r="D9" s="353" t="s">
        <v>432</v>
      </c>
      <c r="E9" s="353" t="s">
        <v>433</v>
      </c>
      <c r="F9" s="352" t="s">
        <v>431</v>
      </c>
      <c r="G9" s="353" t="s">
        <v>432</v>
      </c>
      <c r="H9" s="353" t="s">
        <v>433</v>
      </c>
    </row>
    <row r="10" s="254" customFormat="true" ht="21.75" hidden="false" customHeight="true" outlineLevel="0" collapsed="false">
      <c r="A10" s="354" t="s">
        <v>328</v>
      </c>
      <c r="B10" s="355" t="s">
        <v>329</v>
      </c>
      <c r="C10" s="356" t="n">
        <v>391509</v>
      </c>
      <c r="D10" s="356" t="n">
        <v>276834</v>
      </c>
      <c r="E10" s="356" t="n">
        <v>114675</v>
      </c>
      <c r="F10" s="356" t="n">
        <v>337782</v>
      </c>
      <c r="G10" s="356" t="n">
        <v>239816</v>
      </c>
      <c r="H10" s="356" t="n">
        <v>97966</v>
      </c>
    </row>
    <row r="11" s="254" customFormat="true" ht="21.75" hidden="false" customHeight="true" outlineLevel="0" collapsed="false">
      <c r="A11" s="320" t="s">
        <v>330</v>
      </c>
      <c r="B11" s="321" t="s">
        <v>331</v>
      </c>
      <c r="C11" s="356" t="n">
        <v>80642</v>
      </c>
      <c r="D11" s="356" t="n">
        <v>58798</v>
      </c>
      <c r="E11" s="356" t="n">
        <v>21844</v>
      </c>
      <c r="F11" s="356" t="n">
        <v>66472</v>
      </c>
      <c r="G11" s="356" t="n">
        <v>49521</v>
      </c>
      <c r="H11" s="356" t="n">
        <v>16951</v>
      </c>
    </row>
    <row r="12" s="254" customFormat="true" ht="21.75" hidden="false" customHeight="true" outlineLevel="0" collapsed="false">
      <c r="A12" s="320" t="s">
        <v>332</v>
      </c>
      <c r="B12" s="321" t="s">
        <v>333</v>
      </c>
      <c r="C12" s="356" t="n">
        <v>123785</v>
      </c>
      <c r="D12" s="356" t="n">
        <v>89677</v>
      </c>
      <c r="E12" s="356" t="n">
        <v>34108</v>
      </c>
      <c r="F12" s="356" t="n">
        <v>103674</v>
      </c>
      <c r="G12" s="356" t="n">
        <v>75796</v>
      </c>
      <c r="H12" s="356" t="n">
        <v>27878</v>
      </c>
    </row>
    <row r="13" s="254" customFormat="true" ht="21.75" hidden="false" customHeight="true" outlineLevel="0" collapsed="false">
      <c r="A13" s="320" t="s">
        <v>334</v>
      </c>
      <c r="B13" s="321" t="s">
        <v>335</v>
      </c>
      <c r="C13" s="356" t="n">
        <v>42311</v>
      </c>
      <c r="D13" s="356" t="n">
        <v>29820</v>
      </c>
      <c r="E13" s="356" t="n">
        <v>12491</v>
      </c>
      <c r="F13" s="356" t="n">
        <v>34048</v>
      </c>
      <c r="G13" s="356" t="n">
        <v>25368</v>
      </c>
      <c r="H13" s="356" t="n">
        <v>8680</v>
      </c>
    </row>
    <row r="14" s="254" customFormat="true" ht="21.75" hidden="false" customHeight="true" outlineLevel="0" collapsed="false">
      <c r="A14" s="320" t="s">
        <v>336</v>
      </c>
      <c r="B14" s="321" t="s">
        <v>337</v>
      </c>
      <c r="C14" s="356" t="n">
        <v>54379</v>
      </c>
      <c r="D14" s="356" t="n">
        <v>37267</v>
      </c>
      <c r="E14" s="356" t="n">
        <v>17112</v>
      </c>
      <c r="F14" s="356" t="n">
        <v>45673</v>
      </c>
      <c r="G14" s="356" t="n">
        <v>31871</v>
      </c>
      <c r="H14" s="356" t="n">
        <v>13802</v>
      </c>
    </row>
    <row r="15" s="254" customFormat="true" ht="21.75" hidden="false" customHeight="true" outlineLevel="0" collapsed="false">
      <c r="A15" s="320" t="s">
        <v>338</v>
      </c>
      <c r="B15" s="321" t="s">
        <v>339</v>
      </c>
      <c r="C15" s="356" t="n">
        <v>1499629</v>
      </c>
      <c r="D15" s="356" t="n">
        <v>964744</v>
      </c>
      <c r="E15" s="356" t="n">
        <v>534885</v>
      </c>
      <c r="F15" s="356" t="n">
        <v>1240379</v>
      </c>
      <c r="G15" s="356" t="n">
        <v>829100</v>
      </c>
      <c r="H15" s="356" t="n">
        <v>411279</v>
      </c>
    </row>
    <row r="16" s="254" customFormat="true" ht="21.75" hidden="false" customHeight="true" outlineLevel="0" collapsed="false">
      <c r="A16" s="320" t="s">
        <v>340</v>
      </c>
      <c r="B16" s="321" t="s">
        <v>341</v>
      </c>
      <c r="C16" s="356" t="n">
        <v>655406</v>
      </c>
      <c r="D16" s="356" t="n">
        <v>425288</v>
      </c>
      <c r="E16" s="356" t="n">
        <v>230118</v>
      </c>
      <c r="F16" s="356" t="n">
        <v>608740</v>
      </c>
      <c r="G16" s="356" t="n">
        <v>394669</v>
      </c>
      <c r="H16" s="356" t="n">
        <v>214071</v>
      </c>
    </row>
    <row r="17" s="254" customFormat="true" ht="21.75" hidden="false" customHeight="true" outlineLevel="0" collapsed="false">
      <c r="A17" s="320" t="s">
        <v>342</v>
      </c>
      <c r="B17" s="321" t="s">
        <v>343</v>
      </c>
      <c r="C17" s="356" t="n">
        <v>33584</v>
      </c>
      <c r="D17" s="356" t="n">
        <v>25514</v>
      </c>
      <c r="E17" s="356" t="n">
        <v>8070</v>
      </c>
      <c r="F17" s="356" t="n">
        <v>29732</v>
      </c>
      <c r="G17" s="356" t="n">
        <v>22884</v>
      </c>
      <c r="H17" s="356" t="n">
        <v>6848</v>
      </c>
    </row>
    <row r="18" s="254" customFormat="true" ht="21.75" hidden="false" customHeight="true" outlineLevel="0" collapsed="false">
      <c r="A18" s="320" t="s">
        <v>344</v>
      </c>
      <c r="B18" s="321" t="s">
        <v>345</v>
      </c>
      <c r="C18" s="356" t="n">
        <v>194952</v>
      </c>
      <c r="D18" s="356" t="n">
        <v>128622</v>
      </c>
      <c r="E18" s="356" t="n">
        <v>66330</v>
      </c>
      <c r="F18" s="356" t="n">
        <v>172526</v>
      </c>
      <c r="G18" s="356" t="n">
        <v>114266</v>
      </c>
      <c r="H18" s="356" t="n">
        <v>58260</v>
      </c>
    </row>
    <row r="19" s="254" customFormat="true" ht="21.75" hidden="false" customHeight="true" outlineLevel="0" collapsed="false">
      <c r="A19" s="320" t="n">
        <v>10</v>
      </c>
      <c r="B19" s="321" t="s">
        <v>346</v>
      </c>
      <c r="C19" s="356" t="n">
        <v>235587</v>
      </c>
      <c r="D19" s="356" t="n">
        <v>157517</v>
      </c>
      <c r="E19" s="356" t="n">
        <v>78070</v>
      </c>
      <c r="F19" s="356" t="n">
        <v>206177</v>
      </c>
      <c r="G19" s="356" t="n">
        <v>139863</v>
      </c>
      <c r="H19" s="356" t="n">
        <v>66314</v>
      </c>
    </row>
    <row r="20" s="254" customFormat="true" ht="21.75" hidden="false" customHeight="true" outlineLevel="0" collapsed="false">
      <c r="A20" s="320" t="n">
        <v>11</v>
      </c>
      <c r="B20" s="321" t="s">
        <v>347</v>
      </c>
      <c r="C20" s="356" t="n">
        <v>57970</v>
      </c>
      <c r="D20" s="356" t="n">
        <v>40591</v>
      </c>
      <c r="E20" s="356" t="n">
        <v>17379</v>
      </c>
      <c r="F20" s="356" t="n">
        <v>51433</v>
      </c>
      <c r="G20" s="356" t="n">
        <v>36721</v>
      </c>
      <c r="H20" s="356" t="n">
        <v>14712</v>
      </c>
    </row>
    <row r="21" s="254" customFormat="true" ht="21.75" hidden="false" customHeight="true" outlineLevel="0" collapsed="false">
      <c r="A21" s="320" t="n">
        <v>12</v>
      </c>
      <c r="B21" s="321" t="s">
        <v>348</v>
      </c>
      <c r="C21" s="356" t="n">
        <v>37950</v>
      </c>
      <c r="D21" s="356" t="n">
        <v>28381</v>
      </c>
      <c r="E21" s="356" t="n">
        <v>9569</v>
      </c>
      <c r="F21" s="356" t="n">
        <v>32613</v>
      </c>
      <c r="G21" s="356" t="n">
        <v>25099</v>
      </c>
      <c r="H21" s="356" t="n">
        <v>7514</v>
      </c>
    </row>
    <row r="22" s="254" customFormat="true" ht="21.75" hidden="false" customHeight="true" outlineLevel="0" collapsed="false">
      <c r="A22" s="320" t="n">
        <v>13</v>
      </c>
      <c r="B22" s="321" t="s">
        <v>349</v>
      </c>
      <c r="C22" s="356" t="n">
        <v>41908</v>
      </c>
      <c r="D22" s="356" t="n">
        <v>31906</v>
      </c>
      <c r="E22" s="356" t="n">
        <v>10002</v>
      </c>
      <c r="F22" s="356" t="n">
        <v>35647</v>
      </c>
      <c r="G22" s="356" t="n">
        <v>28197</v>
      </c>
      <c r="H22" s="356" t="n">
        <v>7450</v>
      </c>
    </row>
    <row r="23" s="254" customFormat="true" ht="21.75" hidden="false" customHeight="true" outlineLevel="0" collapsed="false">
      <c r="A23" s="320" t="n">
        <v>14</v>
      </c>
      <c r="B23" s="321" t="s">
        <v>350</v>
      </c>
      <c r="C23" s="356" t="n">
        <v>72282</v>
      </c>
      <c r="D23" s="356" t="n">
        <v>47962</v>
      </c>
      <c r="E23" s="356" t="n">
        <v>24320</v>
      </c>
      <c r="F23" s="356" t="n">
        <v>66141</v>
      </c>
      <c r="G23" s="356" t="n">
        <v>43904</v>
      </c>
      <c r="H23" s="356" t="n">
        <v>22237</v>
      </c>
    </row>
    <row r="24" s="254" customFormat="true" ht="21.75" hidden="false" customHeight="true" outlineLevel="0" collapsed="false">
      <c r="A24" s="320" t="n">
        <v>15</v>
      </c>
      <c r="B24" s="321" t="s">
        <v>351</v>
      </c>
      <c r="C24" s="356" t="n">
        <v>43444</v>
      </c>
      <c r="D24" s="356" t="n">
        <v>30337</v>
      </c>
      <c r="E24" s="356" t="n">
        <v>13107</v>
      </c>
      <c r="F24" s="356" t="n">
        <v>37053</v>
      </c>
      <c r="G24" s="356" t="n">
        <v>26666</v>
      </c>
      <c r="H24" s="356" t="n">
        <v>10387</v>
      </c>
    </row>
    <row r="25" s="254" customFormat="true" ht="21.75" hidden="false" customHeight="true" outlineLevel="0" collapsed="false">
      <c r="A25" s="320" t="n">
        <v>16</v>
      </c>
      <c r="B25" s="321" t="s">
        <v>352</v>
      </c>
      <c r="C25" s="356" t="n">
        <v>838831</v>
      </c>
      <c r="D25" s="356" t="n">
        <v>550659</v>
      </c>
      <c r="E25" s="356" t="n">
        <v>288172</v>
      </c>
      <c r="F25" s="356" t="n">
        <v>764953</v>
      </c>
      <c r="G25" s="356" t="n">
        <v>505202</v>
      </c>
      <c r="H25" s="356" t="n">
        <v>259751</v>
      </c>
    </row>
    <row r="26" s="254" customFormat="true" ht="21.75" hidden="false" customHeight="true" outlineLevel="0" collapsed="false">
      <c r="A26" s="320" t="n">
        <v>17</v>
      </c>
      <c r="B26" s="321" t="s">
        <v>353</v>
      </c>
      <c r="C26" s="356" t="n">
        <v>110382</v>
      </c>
      <c r="D26" s="356" t="n">
        <v>75746</v>
      </c>
      <c r="E26" s="356" t="n">
        <v>34636</v>
      </c>
      <c r="F26" s="356" t="n">
        <v>98923</v>
      </c>
      <c r="G26" s="356" t="n">
        <v>68935</v>
      </c>
      <c r="H26" s="356" t="n">
        <v>29988</v>
      </c>
    </row>
    <row r="27" s="254" customFormat="true" ht="21.75" hidden="false" customHeight="true" outlineLevel="0" collapsed="false">
      <c r="A27" s="320" t="n">
        <v>18</v>
      </c>
      <c r="B27" s="321" t="s">
        <v>354</v>
      </c>
      <c r="C27" s="356" t="n">
        <v>35239</v>
      </c>
      <c r="D27" s="356" t="n">
        <v>24755</v>
      </c>
      <c r="E27" s="356" t="n">
        <v>10484</v>
      </c>
      <c r="F27" s="356" t="n">
        <v>30788</v>
      </c>
      <c r="G27" s="356" t="n">
        <v>22125</v>
      </c>
      <c r="H27" s="356" t="n">
        <v>8663</v>
      </c>
    </row>
    <row r="28" s="254" customFormat="true" ht="21.75" hidden="false" customHeight="true" outlineLevel="0" collapsed="false">
      <c r="A28" s="320" t="n">
        <v>19</v>
      </c>
      <c r="B28" s="321" t="s">
        <v>355</v>
      </c>
      <c r="C28" s="356" t="n">
        <v>79503</v>
      </c>
      <c r="D28" s="356" t="n">
        <v>55458</v>
      </c>
      <c r="E28" s="356" t="n">
        <v>24045</v>
      </c>
      <c r="F28" s="356" t="n">
        <v>65219</v>
      </c>
      <c r="G28" s="356" t="n">
        <v>46134</v>
      </c>
      <c r="H28" s="356" t="n">
        <v>19085</v>
      </c>
    </row>
    <row r="29" s="254" customFormat="true" ht="21.75" hidden="false" customHeight="true" outlineLevel="0" collapsed="false">
      <c r="A29" s="320" t="n">
        <v>20</v>
      </c>
      <c r="B29" s="321" t="s">
        <v>356</v>
      </c>
      <c r="C29" s="356" t="n">
        <v>239641</v>
      </c>
      <c r="D29" s="356" t="n">
        <v>149788</v>
      </c>
      <c r="E29" s="356" t="n">
        <v>89853</v>
      </c>
      <c r="F29" s="356" t="n">
        <v>212211</v>
      </c>
      <c r="G29" s="356" t="n">
        <v>133161</v>
      </c>
      <c r="H29" s="356" t="n">
        <v>79050</v>
      </c>
    </row>
    <row r="30" s="254" customFormat="true" ht="21.75" hidden="false" customHeight="true" outlineLevel="0" collapsed="false">
      <c r="A30" s="320" t="n">
        <v>21</v>
      </c>
      <c r="B30" s="321" t="s">
        <v>357</v>
      </c>
      <c r="C30" s="356" t="n">
        <v>223315</v>
      </c>
      <c r="D30" s="356" t="n">
        <v>162948</v>
      </c>
      <c r="E30" s="356" t="n">
        <v>60367</v>
      </c>
      <c r="F30" s="356" t="n">
        <v>183304</v>
      </c>
      <c r="G30" s="356" t="n">
        <v>138466</v>
      </c>
      <c r="H30" s="356" t="n">
        <v>44838</v>
      </c>
    </row>
    <row r="31" s="254" customFormat="true" ht="21.75" hidden="false" customHeight="true" outlineLevel="0" collapsed="false">
      <c r="A31" s="320" t="n">
        <v>22</v>
      </c>
      <c r="B31" s="321" t="s">
        <v>358</v>
      </c>
      <c r="C31" s="356" t="n">
        <v>72774</v>
      </c>
      <c r="D31" s="356" t="n">
        <v>44420</v>
      </c>
      <c r="E31" s="356" t="n">
        <v>28354</v>
      </c>
      <c r="F31" s="356" t="n">
        <v>65742</v>
      </c>
      <c r="G31" s="356" t="n">
        <v>40278</v>
      </c>
      <c r="H31" s="356" t="n">
        <v>25464</v>
      </c>
    </row>
    <row r="32" s="254" customFormat="true" ht="21.75" hidden="false" customHeight="true" outlineLevel="0" collapsed="false">
      <c r="A32" s="320" t="n">
        <v>23</v>
      </c>
      <c r="B32" s="321" t="s">
        <v>359</v>
      </c>
      <c r="C32" s="356" t="n">
        <v>98949</v>
      </c>
      <c r="D32" s="356" t="n">
        <v>75172</v>
      </c>
      <c r="E32" s="356" t="n">
        <v>23777</v>
      </c>
      <c r="F32" s="356" t="n">
        <v>85756</v>
      </c>
      <c r="G32" s="356" t="n">
        <v>66613</v>
      </c>
      <c r="H32" s="356" t="n">
        <v>19143</v>
      </c>
    </row>
    <row r="33" s="254" customFormat="true" ht="21.75" hidden="false" customHeight="true" outlineLevel="0" collapsed="false">
      <c r="A33" s="320" t="n">
        <v>24</v>
      </c>
      <c r="B33" s="321" t="s">
        <v>360</v>
      </c>
      <c r="C33" s="356" t="n">
        <v>38839</v>
      </c>
      <c r="D33" s="356" t="n">
        <v>27887</v>
      </c>
      <c r="E33" s="356" t="n">
        <v>10952</v>
      </c>
      <c r="F33" s="356" t="n">
        <v>33096</v>
      </c>
      <c r="G33" s="356" t="n">
        <v>24524</v>
      </c>
      <c r="H33" s="356" t="n">
        <v>8572</v>
      </c>
    </row>
    <row r="34" s="254" customFormat="true" ht="21.75" hidden="false" customHeight="true" outlineLevel="0" collapsed="false">
      <c r="A34" s="320" t="n">
        <v>25</v>
      </c>
      <c r="B34" s="321" t="s">
        <v>361</v>
      </c>
      <c r="C34" s="356" t="n">
        <v>111416</v>
      </c>
      <c r="D34" s="356" t="n">
        <v>82824</v>
      </c>
      <c r="E34" s="356" t="n">
        <v>28592</v>
      </c>
      <c r="F34" s="356" t="n">
        <v>96168</v>
      </c>
      <c r="G34" s="356" t="n">
        <v>73597</v>
      </c>
      <c r="H34" s="356" t="n">
        <v>22571</v>
      </c>
    </row>
    <row r="35" s="254" customFormat="true" ht="21.75" hidden="false" customHeight="true" outlineLevel="0" collapsed="false">
      <c r="A35" s="320" t="n">
        <v>26</v>
      </c>
      <c r="B35" s="321" t="s">
        <v>362</v>
      </c>
      <c r="C35" s="356" t="n">
        <v>210115</v>
      </c>
      <c r="D35" s="356" t="n">
        <v>140440</v>
      </c>
      <c r="E35" s="356" t="n">
        <v>69675</v>
      </c>
      <c r="F35" s="356" t="n">
        <v>190441</v>
      </c>
      <c r="G35" s="356" t="n">
        <v>128364</v>
      </c>
      <c r="H35" s="356" t="n">
        <v>62077</v>
      </c>
    </row>
    <row r="36" s="254" customFormat="true" ht="21.75" hidden="false" customHeight="true" outlineLevel="0" collapsed="false">
      <c r="A36" s="320" t="n">
        <v>27</v>
      </c>
      <c r="B36" s="321" t="s">
        <v>363</v>
      </c>
      <c r="C36" s="356" t="n">
        <v>409642</v>
      </c>
      <c r="D36" s="356" t="n">
        <v>315782</v>
      </c>
      <c r="E36" s="356" t="n">
        <v>93860</v>
      </c>
      <c r="F36" s="356" t="n">
        <v>360585</v>
      </c>
      <c r="G36" s="356" t="n">
        <v>283969</v>
      </c>
      <c r="H36" s="356" t="n">
        <v>76616</v>
      </c>
    </row>
    <row r="37" s="254" customFormat="true" ht="21.75" hidden="false" customHeight="true" outlineLevel="0" collapsed="false">
      <c r="A37" s="320" t="n">
        <v>28</v>
      </c>
      <c r="B37" s="321" t="s">
        <v>364</v>
      </c>
      <c r="C37" s="356" t="n">
        <v>73859</v>
      </c>
      <c r="D37" s="356" t="n">
        <v>47767</v>
      </c>
      <c r="E37" s="356" t="n">
        <v>26092</v>
      </c>
      <c r="F37" s="356" t="n">
        <v>61566</v>
      </c>
      <c r="G37" s="356" t="n">
        <v>40332</v>
      </c>
      <c r="H37" s="356" t="n">
        <v>21234</v>
      </c>
    </row>
    <row r="38" s="254" customFormat="true" ht="21.75" hidden="false" customHeight="true" outlineLevel="0" collapsed="false">
      <c r="A38" s="320" t="n">
        <v>29</v>
      </c>
      <c r="B38" s="321" t="s">
        <v>365</v>
      </c>
      <c r="C38" s="356" t="n">
        <v>17946</v>
      </c>
      <c r="D38" s="356" t="n">
        <v>13069</v>
      </c>
      <c r="E38" s="356" t="n">
        <v>4877</v>
      </c>
      <c r="F38" s="356" t="n">
        <v>16102</v>
      </c>
      <c r="G38" s="356" t="n">
        <v>11940</v>
      </c>
      <c r="H38" s="356" t="n">
        <v>4162</v>
      </c>
    </row>
    <row r="39" s="254" customFormat="true" ht="21.75" hidden="false" customHeight="true" outlineLevel="0" collapsed="false">
      <c r="A39" s="320" t="n">
        <v>30</v>
      </c>
      <c r="B39" s="321" t="s">
        <v>366</v>
      </c>
      <c r="C39" s="356" t="n">
        <v>35017</v>
      </c>
      <c r="D39" s="356" t="n">
        <v>26625</v>
      </c>
      <c r="E39" s="356" t="n">
        <v>8392</v>
      </c>
      <c r="F39" s="356" t="n">
        <v>27333</v>
      </c>
      <c r="G39" s="356" t="n">
        <v>22348</v>
      </c>
      <c r="H39" s="356" t="n">
        <v>4985</v>
      </c>
    </row>
    <row r="40" s="254" customFormat="true" ht="21.75" hidden="false" customHeight="true" outlineLevel="0" collapsed="false">
      <c r="A40" s="320" t="n">
        <v>31</v>
      </c>
      <c r="B40" s="321" t="s">
        <v>367</v>
      </c>
      <c r="C40" s="356" t="n">
        <v>236743</v>
      </c>
      <c r="D40" s="356" t="n">
        <v>169331</v>
      </c>
      <c r="E40" s="356" t="n">
        <v>67412</v>
      </c>
      <c r="F40" s="356" t="n">
        <v>193249</v>
      </c>
      <c r="G40" s="356" t="n">
        <v>142488</v>
      </c>
      <c r="H40" s="356" t="n">
        <v>50761</v>
      </c>
    </row>
    <row r="41" s="254" customFormat="true" ht="21.75" hidden="false" customHeight="true" outlineLevel="0" collapsed="false">
      <c r="A41" s="320" t="n">
        <v>32</v>
      </c>
      <c r="B41" s="321" t="s">
        <v>368</v>
      </c>
      <c r="C41" s="356" t="n">
        <v>79324</v>
      </c>
      <c r="D41" s="356" t="n">
        <v>53691</v>
      </c>
      <c r="E41" s="356" t="n">
        <v>25633</v>
      </c>
      <c r="F41" s="356" t="n">
        <v>65151</v>
      </c>
      <c r="G41" s="356" t="n">
        <v>44468</v>
      </c>
      <c r="H41" s="356" t="n">
        <v>20683</v>
      </c>
    </row>
    <row r="42" s="254" customFormat="true" ht="21.75" hidden="false" customHeight="true" outlineLevel="0" collapsed="false">
      <c r="A42" s="320" t="n">
        <v>33</v>
      </c>
      <c r="B42" s="321" t="s">
        <v>369</v>
      </c>
      <c r="C42" s="356" t="n">
        <v>349710</v>
      </c>
      <c r="D42" s="356" t="n">
        <v>249217</v>
      </c>
      <c r="E42" s="356" t="n">
        <v>100493</v>
      </c>
      <c r="F42" s="356" t="n">
        <v>301115</v>
      </c>
      <c r="G42" s="356" t="n">
        <v>218004</v>
      </c>
      <c r="H42" s="356" t="n">
        <v>83111</v>
      </c>
    </row>
    <row r="43" s="254" customFormat="true" ht="21.75" hidden="false" customHeight="true" outlineLevel="0" collapsed="false">
      <c r="A43" s="320" t="n">
        <v>34</v>
      </c>
      <c r="B43" s="321" t="s">
        <v>370</v>
      </c>
      <c r="C43" s="356" t="n">
        <v>4968718</v>
      </c>
      <c r="D43" s="356" t="n">
        <v>3173639</v>
      </c>
      <c r="E43" s="356" t="n">
        <v>1795079</v>
      </c>
      <c r="F43" s="356" t="n">
        <v>4478301</v>
      </c>
      <c r="G43" s="356" t="n">
        <v>2893002</v>
      </c>
      <c r="H43" s="356" t="n">
        <v>1585299</v>
      </c>
    </row>
    <row r="44" s="254" customFormat="true" ht="21.75" hidden="false" customHeight="true" outlineLevel="0" collapsed="false">
      <c r="A44" s="320" t="n">
        <v>35</v>
      </c>
      <c r="B44" s="321" t="s">
        <v>371</v>
      </c>
      <c r="C44" s="356" t="n">
        <v>1102927</v>
      </c>
      <c r="D44" s="356" t="n">
        <v>711254</v>
      </c>
      <c r="E44" s="356" t="n">
        <v>391673</v>
      </c>
      <c r="F44" s="356" t="n">
        <v>1009877</v>
      </c>
      <c r="G44" s="356" t="n">
        <v>653115</v>
      </c>
      <c r="H44" s="356" t="n">
        <v>356762</v>
      </c>
    </row>
    <row r="45" s="254" customFormat="true" ht="21.75" hidden="false" customHeight="true" outlineLevel="0" collapsed="false">
      <c r="A45" s="320" t="n">
        <v>36</v>
      </c>
      <c r="B45" s="321" t="s">
        <v>372</v>
      </c>
      <c r="C45" s="356" t="n">
        <v>30443</v>
      </c>
      <c r="D45" s="356" t="n">
        <v>21170</v>
      </c>
      <c r="E45" s="356" t="n">
        <v>9273</v>
      </c>
      <c r="F45" s="356" t="n">
        <v>25517</v>
      </c>
      <c r="G45" s="356" t="n">
        <v>17982</v>
      </c>
      <c r="H45" s="356" t="n">
        <v>7535</v>
      </c>
    </row>
    <row r="46" s="254" customFormat="true" ht="21.75" hidden="false" customHeight="true" outlineLevel="0" collapsed="false">
      <c r="A46" s="320" t="n">
        <v>37</v>
      </c>
      <c r="B46" s="321" t="s">
        <v>373</v>
      </c>
      <c r="C46" s="356" t="n">
        <v>64730</v>
      </c>
      <c r="D46" s="356" t="n">
        <v>44475</v>
      </c>
      <c r="E46" s="356" t="n">
        <v>20255</v>
      </c>
      <c r="F46" s="356" t="n">
        <v>57032</v>
      </c>
      <c r="G46" s="356" t="n">
        <v>40138</v>
      </c>
      <c r="H46" s="356" t="n">
        <v>16894</v>
      </c>
    </row>
    <row r="47" s="254" customFormat="true" ht="21.75" hidden="false" customHeight="true" outlineLevel="0" collapsed="false">
      <c r="A47" s="320" t="n">
        <v>38</v>
      </c>
      <c r="B47" s="321" t="s">
        <v>374</v>
      </c>
      <c r="C47" s="356" t="n">
        <v>289088</v>
      </c>
      <c r="D47" s="356" t="n">
        <v>214850</v>
      </c>
      <c r="E47" s="356" t="n">
        <v>74238</v>
      </c>
      <c r="F47" s="356" t="n">
        <v>255197</v>
      </c>
      <c r="G47" s="356" t="n">
        <v>192702</v>
      </c>
      <c r="H47" s="356" t="n">
        <v>62495</v>
      </c>
    </row>
    <row r="48" s="254" customFormat="true" ht="21.75" hidden="false" customHeight="true" outlineLevel="0" collapsed="false">
      <c r="A48" s="320" t="n">
        <v>39</v>
      </c>
      <c r="B48" s="321" t="s">
        <v>375</v>
      </c>
      <c r="C48" s="356" t="n">
        <v>82403</v>
      </c>
      <c r="D48" s="356" t="n">
        <v>52919</v>
      </c>
      <c r="E48" s="356" t="n">
        <v>29484</v>
      </c>
      <c r="F48" s="356" t="n">
        <v>75215</v>
      </c>
      <c r="G48" s="356" t="n">
        <v>48713</v>
      </c>
      <c r="H48" s="356" t="n">
        <v>26502</v>
      </c>
    </row>
    <row r="49" s="254" customFormat="true" ht="21.75" hidden="false" customHeight="true" outlineLevel="0" collapsed="false">
      <c r="A49" s="320" t="n">
        <v>40</v>
      </c>
      <c r="B49" s="321" t="s">
        <v>376</v>
      </c>
      <c r="C49" s="356" t="n">
        <v>34241</v>
      </c>
      <c r="D49" s="356" t="n">
        <v>25241</v>
      </c>
      <c r="E49" s="356" t="n">
        <v>9000</v>
      </c>
      <c r="F49" s="356" t="n">
        <v>28040</v>
      </c>
      <c r="G49" s="356" t="n">
        <v>21586</v>
      </c>
      <c r="H49" s="356" t="n">
        <v>6454</v>
      </c>
    </row>
    <row r="50" s="254" customFormat="true" ht="21.75" hidden="false" customHeight="true" outlineLevel="0" collapsed="false">
      <c r="A50" s="320" t="n">
        <v>41</v>
      </c>
      <c r="B50" s="321" t="s">
        <v>377</v>
      </c>
      <c r="C50" s="356" t="n">
        <v>645969</v>
      </c>
      <c r="D50" s="356" t="n">
        <v>458948</v>
      </c>
      <c r="E50" s="356" t="n">
        <v>187021</v>
      </c>
      <c r="F50" s="356" t="n">
        <v>592284</v>
      </c>
      <c r="G50" s="356" t="n">
        <v>424339</v>
      </c>
      <c r="H50" s="356" t="n">
        <v>167945</v>
      </c>
    </row>
    <row r="51" s="254" customFormat="true" ht="21.75" hidden="false" customHeight="true" outlineLevel="0" collapsed="false">
      <c r="A51" s="320" t="n">
        <v>42</v>
      </c>
      <c r="B51" s="321" t="s">
        <v>378</v>
      </c>
      <c r="C51" s="356" t="n">
        <v>404704</v>
      </c>
      <c r="D51" s="356" t="n">
        <v>305106</v>
      </c>
      <c r="E51" s="356" t="n">
        <v>99598</v>
      </c>
      <c r="F51" s="356" t="n">
        <v>354324</v>
      </c>
      <c r="G51" s="356" t="n">
        <v>271139</v>
      </c>
      <c r="H51" s="356" t="n">
        <v>83185</v>
      </c>
    </row>
    <row r="52" s="254" customFormat="true" ht="21.75" hidden="false" customHeight="true" outlineLevel="0" collapsed="false">
      <c r="A52" s="320" t="n">
        <v>43</v>
      </c>
      <c r="B52" s="321" t="s">
        <v>379</v>
      </c>
      <c r="C52" s="356" t="n">
        <v>110794</v>
      </c>
      <c r="D52" s="356" t="n">
        <v>79653</v>
      </c>
      <c r="E52" s="356" t="n">
        <v>31141</v>
      </c>
      <c r="F52" s="356" t="n">
        <v>96119</v>
      </c>
      <c r="G52" s="356" t="n">
        <v>70241</v>
      </c>
      <c r="H52" s="356" t="n">
        <v>25878</v>
      </c>
    </row>
    <row r="53" s="254" customFormat="true" ht="21.75" hidden="false" customHeight="true" outlineLevel="0" collapsed="false">
      <c r="A53" s="320" t="n">
        <v>44</v>
      </c>
      <c r="B53" s="321" t="s">
        <v>380</v>
      </c>
      <c r="C53" s="356" t="n">
        <v>137642</v>
      </c>
      <c r="D53" s="356" t="n">
        <v>100972</v>
      </c>
      <c r="E53" s="356" t="n">
        <v>36670</v>
      </c>
      <c r="F53" s="356" t="n">
        <v>119026</v>
      </c>
      <c r="G53" s="356" t="n">
        <v>88506</v>
      </c>
      <c r="H53" s="356" t="n">
        <v>30520</v>
      </c>
    </row>
    <row r="54" s="254" customFormat="true" ht="21.75" hidden="false" customHeight="true" outlineLevel="0" collapsed="false">
      <c r="A54" s="320" t="n">
        <v>45</v>
      </c>
      <c r="B54" s="321" t="s">
        <v>381</v>
      </c>
      <c r="C54" s="356" t="n">
        <v>314496</v>
      </c>
      <c r="D54" s="356" t="n">
        <v>213387</v>
      </c>
      <c r="E54" s="356" t="n">
        <v>101109</v>
      </c>
      <c r="F54" s="356" t="n">
        <v>271245</v>
      </c>
      <c r="G54" s="356" t="n">
        <v>186170</v>
      </c>
      <c r="H54" s="356" t="n">
        <v>85075</v>
      </c>
    </row>
    <row r="55" s="254" customFormat="true" ht="21.75" hidden="false" customHeight="true" outlineLevel="0" collapsed="false">
      <c r="A55" s="320" t="n">
        <v>46</v>
      </c>
      <c r="B55" s="321" t="s">
        <v>382</v>
      </c>
      <c r="C55" s="356" t="n">
        <v>200419</v>
      </c>
      <c r="D55" s="356" t="n">
        <v>157001</v>
      </c>
      <c r="E55" s="356" t="n">
        <v>43418</v>
      </c>
      <c r="F55" s="356" t="n">
        <v>171897</v>
      </c>
      <c r="G55" s="356" t="n">
        <v>137239</v>
      </c>
      <c r="H55" s="356" t="n">
        <v>34658</v>
      </c>
    </row>
    <row r="56" s="254" customFormat="true" ht="21.75" hidden="false" customHeight="true" outlineLevel="0" collapsed="false">
      <c r="A56" s="320" t="n">
        <v>47</v>
      </c>
      <c r="B56" s="321" t="s">
        <v>383</v>
      </c>
      <c r="C56" s="356" t="n">
        <v>120543</v>
      </c>
      <c r="D56" s="356" t="n">
        <v>92017</v>
      </c>
      <c r="E56" s="356" t="n">
        <v>28526</v>
      </c>
      <c r="F56" s="356" t="n">
        <v>102316</v>
      </c>
      <c r="G56" s="356" t="n">
        <v>80850</v>
      </c>
      <c r="H56" s="356" t="n">
        <v>21466</v>
      </c>
    </row>
    <row r="57" s="254" customFormat="true" ht="21.75" hidden="false" customHeight="true" outlineLevel="0" collapsed="false">
      <c r="A57" s="320" t="n">
        <v>48</v>
      </c>
      <c r="B57" s="321" t="s">
        <v>384</v>
      </c>
      <c r="C57" s="356" t="n">
        <v>246916</v>
      </c>
      <c r="D57" s="356" t="n">
        <v>170166</v>
      </c>
      <c r="E57" s="356" t="n">
        <v>76750</v>
      </c>
      <c r="F57" s="356" t="n">
        <v>225116</v>
      </c>
      <c r="G57" s="356" t="n">
        <v>156172</v>
      </c>
      <c r="H57" s="356" t="n">
        <v>68944</v>
      </c>
    </row>
    <row r="58" s="254" customFormat="true" ht="21.75" hidden="false" customHeight="true" outlineLevel="0" collapsed="false">
      <c r="A58" s="320" t="n">
        <v>49</v>
      </c>
      <c r="B58" s="321" t="s">
        <v>385</v>
      </c>
      <c r="C58" s="356" t="n">
        <v>42755</v>
      </c>
      <c r="D58" s="356" t="n">
        <v>31409</v>
      </c>
      <c r="E58" s="356" t="n">
        <v>11346</v>
      </c>
      <c r="F58" s="356" t="n">
        <v>33280</v>
      </c>
      <c r="G58" s="356" t="n">
        <v>25548</v>
      </c>
      <c r="H58" s="356" t="n">
        <v>7732</v>
      </c>
    </row>
    <row r="59" s="254" customFormat="true" ht="21.75" hidden="false" customHeight="true" outlineLevel="0" collapsed="false">
      <c r="A59" s="320" t="n">
        <v>50</v>
      </c>
      <c r="B59" s="321" t="s">
        <v>386</v>
      </c>
      <c r="C59" s="356" t="n">
        <v>55265</v>
      </c>
      <c r="D59" s="356" t="n">
        <v>39474</v>
      </c>
      <c r="E59" s="356" t="n">
        <v>15791</v>
      </c>
      <c r="F59" s="356" t="n">
        <v>47186</v>
      </c>
      <c r="G59" s="356" t="n">
        <v>34283</v>
      </c>
      <c r="H59" s="356" t="n">
        <v>12903</v>
      </c>
    </row>
    <row r="60" s="254" customFormat="true" ht="21.75" hidden="false" customHeight="true" outlineLevel="0" collapsed="false">
      <c r="A60" s="320" t="n">
        <v>51</v>
      </c>
      <c r="B60" s="321" t="s">
        <v>387</v>
      </c>
      <c r="C60" s="356" t="n">
        <v>50978</v>
      </c>
      <c r="D60" s="356" t="n">
        <v>37073</v>
      </c>
      <c r="E60" s="356" t="n">
        <v>13905</v>
      </c>
      <c r="F60" s="356" t="n">
        <v>42351</v>
      </c>
      <c r="G60" s="356" t="n">
        <v>31509</v>
      </c>
      <c r="H60" s="356" t="n">
        <v>10842</v>
      </c>
    </row>
    <row r="61" s="254" customFormat="true" ht="21.75" hidden="false" customHeight="true" outlineLevel="0" collapsed="false">
      <c r="A61" s="320" t="n">
        <v>52</v>
      </c>
      <c r="B61" s="321" t="s">
        <v>388</v>
      </c>
      <c r="C61" s="356" t="n">
        <v>116758</v>
      </c>
      <c r="D61" s="356" t="n">
        <v>74722</v>
      </c>
      <c r="E61" s="356" t="n">
        <v>42036</v>
      </c>
      <c r="F61" s="356" t="n">
        <v>96132</v>
      </c>
      <c r="G61" s="356" t="n">
        <v>61366</v>
      </c>
      <c r="H61" s="356" t="n">
        <v>34766</v>
      </c>
    </row>
    <row r="62" s="254" customFormat="true" ht="21.75" hidden="false" customHeight="true" outlineLevel="0" collapsed="false">
      <c r="A62" s="320" t="n">
        <v>53</v>
      </c>
      <c r="B62" s="321" t="s">
        <v>389</v>
      </c>
      <c r="C62" s="356" t="n">
        <v>66162</v>
      </c>
      <c r="D62" s="356" t="n">
        <v>47095</v>
      </c>
      <c r="E62" s="356" t="n">
        <v>19067</v>
      </c>
      <c r="F62" s="356" t="n">
        <v>51593</v>
      </c>
      <c r="G62" s="356" t="n">
        <v>36301</v>
      </c>
      <c r="H62" s="356" t="n">
        <v>15292</v>
      </c>
    </row>
    <row r="63" s="254" customFormat="true" ht="21.75" hidden="false" customHeight="true" outlineLevel="0" collapsed="false">
      <c r="A63" s="320" t="n">
        <v>54</v>
      </c>
      <c r="B63" s="321" t="s">
        <v>390</v>
      </c>
      <c r="C63" s="356" t="n">
        <v>237999</v>
      </c>
      <c r="D63" s="356" t="n">
        <v>164492</v>
      </c>
      <c r="E63" s="356" t="n">
        <v>73507</v>
      </c>
      <c r="F63" s="356" t="n">
        <v>208236</v>
      </c>
      <c r="G63" s="356" t="n">
        <v>145473</v>
      </c>
      <c r="H63" s="356" t="n">
        <v>62763</v>
      </c>
    </row>
    <row r="64" s="254" customFormat="true" ht="21.75" hidden="false" customHeight="true" outlineLevel="0" collapsed="false">
      <c r="A64" s="320" t="n">
        <v>55</v>
      </c>
      <c r="B64" s="321" t="s">
        <v>391</v>
      </c>
      <c r="C64" s="356" t="n">
        <v>225807</v>
      </c>
      <c r="D64" s="356" t="n">
        <v>148881</v>
      </c>
      <c r="E64" s="356" t="n">
        <v>76926</v>
      </c>
      <c r="F64" s="356" t="n">
        <v>193997</v>
      </c>
      <c r="G64" s="356" t="n">
        <v>128871</v>
      </c>
      <c r="H64" s="356" t="n">
        <v>65126</v>
      </c>
    </row>
    <row r="65" s="254" customFormat="true" ht="21.75" hidden="false" customHeight="true" outlineLevel="0" collapsed="false">
      <c r="A65" s="320" t="n">
        <v>56</v>
      </c>
      <c r="B65" s="321" t="s">
        <v>392</v>
      </c>
      <c r="C65" s="356" t="n">
        <v>39671</v>
      </c>
      <c r="D65" s="356" t="n">
        <v>30562</v>
      </c>
      <c r="E65" s="356" t="n">
        <v>9109</v>
      </c>
      <c r="F65" s="356" t="n">
        <v>33069</v>
      </c>
      <c r="G65" s="356" t="n">
        <v>26802</v>
      </c>
      <c r="H65" s="356" t="n">
        <v>6267</v>
      </c>
    </row>
    <row r="66" s="254" customFormat="true" ht="21.75" hidden="false" customHeight="true" outlineLevel="0" collapsed="false">
      <c r="A66" s="320" t="n">
        <v>57</v>
      </c>
      <c r="B66" s="321" t="s">
        <v>393</v>
      </c>
      <c r="C66" s="356" t="n">
        <v>34060</v>
      </c>
      <c r="D66" s="356" t="n">
        <v>22362</v>
      </c>
      <c r="E66" s="356" t="n">
        <v>11698</v>
      </c>
      <c r="F66" s="356" t="n">
        <v>29243</v>
      </c>
      <c r="G66" s="356" t="n">
        <v>19402</v>
      </c>
      <c r="H66" s="356" t="n">
        <v>9841</v>
      </c>
    </row>
    <row r="67" s="254" customFormat="true" ht="21.75" hidden="false" customHeight="true" outlineLevel="0" collapsed="false">
      <c r="A67" s="320" t="n">
        <v>58</v>
      </c>
      <c r="B67" s="321" t="s">
        <v>394</v>
      </c>
      <c r="C67" s="356" t="n">
        <v>97496</v>
      </c>
      <c r="D67" s="356" t="n">
        <v>72540</v>
      </c>
      <c r="E67" s="356" t="n">
        <v>24956</v>
      </c>
      <c r="F67" s="356" t="n">
        <v>84777</v>
      </c>
      <c r="G67" s="356" t="n">
        <v>64162</v>
      </c>
      <c r="H67" s="356" t="n">
        <v>20615</v>
      </c>
    </row>
    <row r="68" s="254" customFormat="true" ht="21.75" hidden="false" customHeight="true" outlineLevel="0" collapsed="false">
      <c r="A68" s="320" t="n">
        <v>59</v>
      </c>
      <c r="B68" s="321" t="s">
        <v>395</v>
      </c>
      <c r="C68" s="356" t="n">
        <v>342099</v>
      </c>
      <c r="D68" s="356" t="n">
        <v>230287</v>
      </c>
      <c r="E68" s="356" t="n">
        <v>111812</v>
      </c>
      <c r="F68" s="356" t="n">
        <v>318318</v>
      </c>
      <c r="G68" s="356" t="n">
        <v>215174</v>
      </c>
      <c r="H68" s="356" t="n">
        <v>103144</v>
      </c>
    </row>
    <row r="69" s="254" customFormat="true" ht="21.75" hidden="false" customHeight="true" outlineLevel="0" collapsed="false">
      <c r="A69" s="320" t="n">
        <v>60</v>
      </c>
      <c r="B69" s="321" t="s">
        <v>396</v>
      </c>
      <c r="C69" s="356" t="n">
        <v>83505</v>
      </c>
      <c r="D69" s="356" t="n">
        <v>57300</v>
      </c>
      <c r="E69" s="356" t="n">
        <v>26205</v>
      </c>
      <c r="F69" s="356" t="n">
        <v>69138</v>
      </c>
      <c r="G69" s="356" t="n">
        <v>47954</v>
      </c>
      <c r="H69" s="356" t="n">
        <v>21184</v>
      </c>
    </row>
    <row r="70" s="254" customFormat="true" ht="21.75" hidden="false" customHeight="true" outlineLevel="0" collapsed="false">
      <c r="A70" s="320" t="n">
        <v>61</v>
      </c>
      <c r="B70" s="321" t="s">
        <v>397</v>
      </c>
      <c r="C70" s="356" t="n">
        <v>143301</v>
      </c>
      <c r="D70" s="356" t="n">
        <v>98342</v>
      </c>
      <c r="E70" s="356" t="n">
        <v>44959</v>
      </c>
      <c r="F70" s="356" t="n">
        <v>124957</v>
      </c>
      <c r="G70" s="356" t="n">
        <v>86319</v>
      </c>
      <c r="H70" s="356" t="n">
        <v>38638</v>
      </c>
    </row>
    <row r="71" s="254" customFormat="true" ht="21.75" hidden="false" customHeight="true" outlineLevel="0" collapsed="false">
      <c r="A71" s="320" t="n">
        <v>62</v>
      </c>
      <c r="B71" s="321" t="s">
        <v>398</v>
      </c>
      <c r="C71" s="356" t="n">
        <v>10892</v>
      </c>
      <c r="D71" s="356" t="n">
        <v>7827</v>
      </c>
      <c r="E71" s="356" t="n">
        <v>3065</v>
      </c>
      <c r="F71" s="356" t="n">
        <v>10256</v>
      </c>
      <c r="G71" s="356" t="n">
        <v>7490</v>
      </c>
      <c r="H71" s="356" t="n">
        <v>2766</v>
      </c>
    </row>
    <row r="72" s="254" customFormat="true" ht="21.75" hidden="false" customHeight="true" outlineLevel="0" collapsed="false">
      <c r="A72" s="320" t="n">
        <v>63</v>
      </c>
      <c r="B72" s="321" t="s">
        <v>399</v>
      </c>
      <c r="C72" s="356" t="n">
        <v>221721</v>
      </c>
      <c r="D72" s="356" t="n">
        <v>161602</v>
      </c>
      <c r="E72" s="356" t="n">
        <v>60119</v>
      </c>
      <c r="F72" s="356" t="n">
        <v>170342</v>
      </c>
      <c r="G72" s="356" t="n">
        <v>128809</v>
      </c>
      <c r="H72" s="356" t="n">
        <v>41533</v>
      </c>
    </row>
    <row r="73" s="254" customFormat="true" ht="21.75" hidden="false" customHeight="true" outlineLevel="0" collapsed="false">
      <c r="A73" s="320" t="n">
        <v>64</v>
      </c>
      <c r="B73" s="321" t="s">
        <v>400</v>
      </c>
      <c r="C73" s="356" t="n">
        <v>85662</v>
      </c>
      <c r="D73" s="356" t="n">
        <v>56646</v>
      </c>
      <c r="E73" s="356" t="n">
        <v>29016</v>
      </c>
      <c r="F73" s="356" t="n">
        <v>75234</v>
      </c>
      <c r="G73" s="356" t="n">
        <v>50606</v>
      </c>
      <c r="H73" s="356" t="n">
        <v>24628</v>
      </c>
    </row>
    <row r="74" s="254" customFormat="true" ht="21.75" hidden="false" customHeight="true" outlineLevel="0" collapsed="false">
      <c r="A74" s="320" t="n">
        <v>65</v>
      </c>
      <c r="B74" s="321" t="s">
        <v>401</v>
      </c>
      <c r="C74" s="356" t="n">
        <v>134256</v>
      </c>
      <c r="D74" s="356" t="n">
        <v>95916</v>
      </c>
      <c r="E74" s="356" t="n">
        <v>38340</v>
      </c>
      <c r="F74" s="356" t="n">
        <v>109268</v>
      </c>
      <c r="G74" s="356" t="n">
        <v>81831</v>
      </c>
      <c r="H74" s="356" t="n">
        <v>27437</v>
      </c>
    </row>
    <row r="75" s="254" customFormat="true" ht="21.75" hidden="false" customHeight="true" outlineLevel="0" collapsed="false">
      <c r="A75" s="320" t="n">
        <v>66</v>
      </c>
      <c r="B75" s="321" t="s">
        <v>402</v>
      </c>
      <c r="C75" s="356" t="n">
        <v>55538</v>
      </c>
      <c r="D75" s="356" t="n">
        <v>41309</v>
      </c>
      <c r="E75" s="356" t="n">
        <v>14229</v>
      </c>
      <c r="F75" s="356" t="n">
        <v>46204</v>
      </c>
      <c r="G75" s="356" t="n">
        <v>35072</v>
      </c>
      <c r="H75" s="356" t="n">
        <v>11132</v>
      </c>
    </row>
    <row r="76" s="254" customFormat="true" ht="21.75" hidden="false" customHeight="true" outlineLevel="0" collapsed="false">
      <c r="A76" s="320" t="n">
        <v>67</v>
      </c>
      <c r="B76" s="321" t="s">
        <v>403</v>
      </c>
      <c r="C76" s="356" t="n">
        <v>109433</v>
      </c>
      <c r="D76" s="356" t="n">
        <v>79733</v>
      </c>
      <c r="E76" s="356" t="n">
        <v>29700</v>
      </c>
      <c r="F76" s="356" t="n">
        <v>95300</v>
      </c>
      <c r="G76" s="356" t="n">
        <v>70488</v>
      </c>
      <c r="H76" s="356" t="n">
        <v>24812</v>
      </c>
    </row>
    <row r="77" s="254" customFormat="true" ht="21.75" hidden="false" customHeight="true" outlineLevel="0" collapsed="false">
      <c r="A77" s="320" t="n">
        <v>68</v>
      </c>
      <c r="B77" s="321" t="s">
        <v>404</v>
      </c>
      <c r="C77" s="356" t="n">
        <v>70317</v>
      </c>
      <c r="D77" s="356" t="n">
        <v>53101</v>
      </c>
      <c r="E77" s="356" t="n">
        <v>17216</v>
      </c>
      <c r="F77" s="356" t="n">
        <v>60223</v>
      </c>
      <c r="G77" s="356" t="n">
        <v>45887</v>
      </c>
      <c r="H77" s="356" t="n">
        <v>14336</v>
      </c>
    </row>
    <row r="78" s="254" customFormat="true" ht="21.75" hidden="false" customHeight="true" outlineLevel="0" collapsed="false">
      <c r="A78" s="320" t="n">
        <v>69</v>
      </c>
      <c r="B78" s="321" t="s">
        <v>405</v>
      </c>
      <c r="C78" s="356" t="n">
        <v>11595</v>
      </c>
      <c r="D78" s="356" t="n">
        <v>8711</v>
      </c>
      <c r="E78" s="356" t="n">
        <v>2884</v>
      </c>
      <c r="F78" s="356" t="n">
        <v>10003</v>
      </c>
      <c r="G78" s="356" t="n">
        <v>7601</v>
      </c>
      <c r="H78" s="356" t="n">
        <v>2402</v>
      </c>
    </row>
    <row r="79" s="254" customFormat="true" ht="21.75" hidden="false" customHeight="true" outlineLevel="0" collapsed="false">
      <c r="A79" s="320" t="n">
        <v>70</v>
      </c>
      <c r="B79" s="321" t="s">
        <v>406</v>
      </c>
      <c r="C79" s="356" t="n">
        <v>50913</v>
      </c>
      <c r="D79" s="356" t="n">
        <v>34626</v>
      </c>
      <c r="E79" s="356" t="n">
        <v>16287</v>
      </c>
      <c r="F79" s="356" t="n">
        <v>45282</v>
      </c>
      <c r="G79" s="356" t="n">
        <v>30883</v>
      </c>
      <c r="H79" s="356" t="n">
        <v>14399</v>
      </c>
    </row>
    <row r="80" s="254" customFormat="true" ht="21.75" hidden="false" customHeight="true" outlineLevel="0" collapsed="false">
      <c r="A80" s="320" t="n">
        <v>71</v>
      </c>
      <c r="B80" s="321" t="s">
        <v>407</v>
      </c>
      <c r="C80" s="356" t="n">
        <v>46776</v>
      </c>
      <c r="D80" s="356" t="n">
        <v>34201</v>
      </c>
      <c r="E80" s="356" t="n">
        <v>12575</v>
      </c>
      <c r="F80" s="356" t="n">
        <v>40330</v>
      </c>
      <c r="G80" s="356" t="n">
        <v>30089</v>
      </c>
      <c r="H80" s="356" t="n">
        <v>10241</v>
      </c>
    </row>
    <row r="81" s="254" customFormat="true" ht="21.75" hidden="false" customHeight="true" outlineLevel="0" collapsed="false">
      <c r="A81" s="320" t="n">
        <v>72</v>
      </c>
      <c r="B81" s="321" t="s">
        <v>408</v>
      </c>
      <c r="C81" s="356" t="n">
        <v>103058</v>
      </c>
      <c r="D81" s="356" t="n">
        <v>76134</v>
      </c>
      <c r="E81" s="356" t="n">
        <v>26924</v>
      </c>
      <c r="F81" s="356" t="n">
        <v>89139</v>
      </c>
      <c r="G81" s="356" t="n">
        <v>66920</v>
      </c>
      <c r="H81" s="356" t="n">
        <v>22219</v>
      </c>
    </row>
    <row r="82" s="254" customFormat="true" ht="21.75" hidden="false" customHeight="true" outlineLevel="0" collapsed="false">
      <c r="A82" s="320" t="n">
        <v>73</v>
      </c>
      <c r="B82" s="321" t="s">
        <v>409</v>
      </c>
      <c r="C82" s="356" t="n">
        <v>70335</v>
      </c>
      <c r="D82" s="356" t="n">
        <v>54098</v>
      </c>
      <c r="E82" s="356" t="n">
        <v>16237</v>
      </c>
      <c r="F82" s="356" t="n">
        <v>56330</v>
      </c>
      <c r="G82" s="356" t="n">
        <v>45163</v>
      </c>
      <c r="H82" s="356" t="n">
        <v>11167</v>
      </c>
    </row>
    <row r="83" s="254" customFormat="true" ht="21.75" hidden="false" customHeight="true" outlineLevel="0" collapsed="false">
      <c r="A83" s="320" t="n">
        <v>74</v>
      </c>
      <c r="B83" s="321" t="s">
        <v>410</v>
      </c>
      <c r="C83" s="356" t="n">
        <v>36164</v>
      </c>
      <c r="D83" s="356" t="n">
        <v>23859</v>
      </c>
      <c r="E83" s="356" t="n">
        <v>12305</v>
      </c>
      <c r="F83" s="356" t="n">
        <v>31143</v>
      </c>
      <c r="G83" s="356" t="n">
        <v>20745</v>
      </c>
      <c r="H83" s="356" t="n">
        <v>10398</v>
      </c>
    </row>
    <row r="84" s="254" customFormat="true" ht="21.75" hidden="false" customHeight="true" outlineLevel="0" collapsed="false">
      <c r="A84" s="320" t="n">
        <v>75</v>
      </c>
      <c r="B84" s="321" t="s">
        <v>411</v>
      </c>
      <c r="C84" s="356" t="n">
        <v>12312</v>
      </c>
      <c r="D84" s="356" t="n">
        <v>8269</v>
      </c>
      <c r="E84" s="356" t="n">
        <v>4043</v>
      </c>
      <c r="F84" s="356" t="n">
        <v>9468</v>
      </c>
      <c r="G84" s="356" t="n">
        <v>6686</v>
      </c>
      <c r="H84" s="356" t="n">
        <v>2782</v>
      </c>
    </row>
    <row r="85" s="254" customFormat="true" ht="21.75" hidden="false" customHeight="true" outlineLevel="0" collapsed="false">
      <c r="A85" s="320" t="n">
        <v>76</v>
      </c>
      <c r="B85" s="321" t="s">
        <v>412</v>
      </c>
      <c r="C85" s="356" t="n">
        <v>23870</v>
      </c>
      <c r="D85" s="356" t="n">
        <v>17041</v>
      </c>
      <c r="E85" s="356" t="n">
        <v>6829</v>
      </c>
      <c r="F85" s="356" t="n">
        <v>19388</v>
      </c>
      <c r="G85" s="356" t="n">
        <v>14421</v>
      </c>
      <c r="H85" s="356" t="n">
        <v>4967</v>
      </c>
    </row>
    <row r="86" s="254" customFormat="true" ht="21.75" hidden="false" customHeight="true" outlineLevel="0" collapsed="false">
      <c r="A86" s="320" t="n">
        <v>77</v>
      </c>
      <c r="B86" s="321" t="s">
        <v>413</v>
      </c>
      <c r="C86" s="356" t="n">
        <v>78762</v>
      </c>
      <c r="D86" s="356" t="n">
        <v>59010</v>
      </c>
      <c r="E86" s="356" t="n">
        <v>19752</v>
      </c>
      <c r="F86" s="356" t="n">
        <v>73270</v>
      </c>
      <c r="G86" s="356" t="n">
        <v>55578</v>
      </c>
      <c r="H86" s="356" t="n">
        <v>17692</v>
      </c>
    </row>
    <row r="87" s="254" customFormat="true" ht="21.75" hidden="false" customHeight="true" outlineLevel="0" collapsed="false">
      <c r="A87" s="320" t="n">
        <v>78</v>
      </c>
      <c r="B87" s="321" t="s">
        <v>414</v>
      </c>
      <c r="C87" s="356" t="n">
        <v>43443</v>
      </c>
      <c r="D87" s="356" t="n">
        <v>31160</v>
      </c>
      <c r="E87" s="356" t="n">
        <v>12283</v>
      </c>
      <c r="F87" s="356" t="n">
        <v>38248</v>
      </c>
      <c r="G87" s="356" t="n">
        <v>27771</v>
      </c>
      <c r="H87" s="356" t="n">
        <v>10477</v>
      </c>
    </row>
    <row r="88" s="254" customFormat="true" ht="21.75" hidden="false" customHeight="true" outlineLevel="0" collapsed="false">
      <c r="A88" s="320" t="n">
        <v>79</v>
      </c>
      <c r="B88" s="321" t="s">
        <v>415</v>
      </c>
      <c r="C88" s="356" t="n">
        <v>24279</v>
      </c>
      <c r="D88" s="356" t="n">
        <v>17475</v>
      </c>
      <c r="E88" s="356" t="n">
        <v>6804</v>
      </c>
      <c r="F88" s="356" t="n">
        <v>19638</v>
      </c>
      <c r="G88" s="356" t="n">
        <v>14423</v>
      </c>
      <c r="H88" s="356" t="n">
        <v>5215</v>
      </c>
    </row>
    <row r="89" s="254" customFormat="true" ht="21.75" hidden="false" customHeight="true" outlineLevel="0" collapsed="false">
      <c r="A89" s="320" t="n">
        <v>80</v>
      </c>
      <c r="B89" s="321" t="s">
        <v>416</v>
      </c>
      <c r="C89" s="356" t="n">
        <v>77117</v>
      </c>
      <c r="D89" s="356" t="n">
        <v>56387</v>
      </c>
      <c r="E89" s="356" t="n">
        <v>20730</v>
      </c>
      <c r="F89" s="356" t="n">
        <v>62307</v>
      </c>
      <c r="G89" s="356" t="n">
        <v>46700</v>
      </c>
      <c r="H89" s="356" t="n">
        <v>15607</v>
      </c>
    </row>
    <row r="90" s="254" customFormat="true" ht="21.75" hidden="false" customHeight="true" outlineLevel="0" collapsed="false">
      <c r="A90" s="320" t="n">
        <v>81</v>
      </c>
      <c r="B90" s="321" t="s">
        <v>417</v>
      </c>
      <c r="C90" s="356" t="n">
        <v>92625</v>
      </c>
      <c r="D90" s="356" t="n">
        <v>60347</v>
      </c>
      <c r="E90" s="356" t="n">
        <v>32278</v>
      </c>
      <c r="F90" s="356" t="n">
        <v>82271</v>
      </c>
      <c r="G90" s="356" t="n">
        <v>53915</v>
      </c>
      <c r="H90" s="356" t="n">
        <v>28356</v>
      </c>
    </row>
    <row r="91" s="254" customFormat="true" ht="27.75" hidden="false" customHeight="true" outlineLevel="0" collapsed="false">
      <c r="A91" s="314" t="s">
        <v>434</v>
      </c>
      <c r="B91" s="314"/>
      <c r="C91" s="357" t="n">
        <v>18475540</v>
      </c>
      <c r="D91" s="357" t="n">
        <v>12491626</v>
      </c>
      <c r="E91" s="357" t="n">
        <v>5983914</v>
      </c>
      <c r="F91" s="357" t="n">
        <v>16257219</v>
      </c>
      <c r="G91" s="357" t="n">
        <v>11140825</v>
      </c>
      <c r="H91" s="357" t="n">
        <v>5116394</v>
      </c>
    </row>
    <row r="92" customFormat="false" ht="19.5" hidden="false" customHeight="true" outlineLevel="0" collapsed="false">
      <c r="A92" s="358" t="s">
        <v>435</v>
      </c>
      <c r="B92" s="358"/>
      <c r="C92" s="358"/>
      <c r="D92" s="358"/>
      <c r="E92" s="358"/>
      <c r="F92" s="358"/>
      <c r="G92" s="358"/>
      <c r="H92" s="358"/>
      <c r="I92" s="237"/>
      <c r="J92" s="237"/>
      <c r="K92" s="237"/>
      <c r="L92" s="237"/>
      <c r="M92" s="237" t="s">
        <v>156</v>
      </c>
      <c r="N92" s="237"/>
      <c r="O92" s="237"/>
      <c r="P92" s="237"/>
      <c r="Q92" s="237"/>
      <c r="R92" s="237"/>
      <c r="S92" s="237"/>
    </row>
    <row r="93" customFormat="false" ht="14.25" hidden="false" customHeight="true" outlineLevel="0" collapsed="false">
      <c r="A93" s="341" t="s">
        <v>436</v>
      </c>
      <c r="B93" s="341"/>
      <c r="C93" s="341"/>
      <c r="D93" s="341"/>
      <c r="E93" s="341"/>
      <c r="F93" s="341"/>
      <c r="G93" s="341"/>
      <c r="H93" s="341"/>
      <c r="I93" s="237"/>
      <c r="J93" s="237"/>
      <c r="K93" s="237"/>
      <c r="L93" s="237"/>
      <c r="M93" s="237"/>
      <c r="N93" s="237"/>
      <c r="O93" s="237"/>
      <c r="P93" s="237"/>
      <c r="Q93" s="237"/>
      <c r="R93" s="237"/>
      <c r="S93" s="237"/>
    </row>
  </sheetData>
  <mergeCells count="8">
    <mergeCell ref="G6:H6"/>
    <mergeCell ref="A7:A9"/>
    <mergeCell ref="B7:B9"/>
    <mergeCell ref="C7:E7"/>
    <mergeCell ref="F7:H7"/>
    <mergeCell ref="A91:B91"/>
    <mergeCell ref="A92:H92"/>
    <mergeCell ref="A93:H93"/>
  </mergeCells>
  <printOptions headings="false" gridLines="false" gridLinesSet="true" horizontalCentered="true" verticalCentered="false"/>
  <pageMargins left="0.236111111111111" right="0.236111111111111"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9.28125" defaultRowHeight="14.25" zeroHeight="false" outlineLevelRow="0" outlineLevelCol="0"/>
  <cols>
    <col collapsed="false" customWidth="true" hidden="false" outlineLevel="0" max="1" min="1" style="359" width="5.41"/>
    <col collapsed="false" customWidth="true" hidden="false" outlineLevel="0" max="2" min="2" style="359" width="22.7"/>
    <col collapsed="false" customWidth="true" hidden="false" outlineLevel="0" max="8" min="3" style="360" width="10.71"/>
    <col collapsed="false" customWidth="true" hidden="false" outlineLevel="0" max="11" min="9" style="361" width="10.71"/>
    <col collapsed="false" customWidth="false" hidden="false" outlineLevel="0" max="14" min="12" style="361" width="9.28"/>
    <col collapsed="false" customWidth="false" hidden="false" outlineLevel="0" max="257" min="15" style="359" width="9.28"/>
  </cols>
  <sheetData>
    <row r="1" customFormat="false" ht="19.15" hidden="false" customHeight="true" outlineLevel="0" collapsed="false"/>
    <row r="2" customFormat="false" ht="30" hidden="false" customHeight="true" outlineLevel="0" collapsed="false">
      <c r="A2" s="362" t="s">
        <v>437</v>
      </c>
      <c r="B2" s="362"/>
      <c r="C2" s="362"/>
      <c r="D2" s="362"/>
      <c r="E2" s="362"/>
      <c r="F2" s="362"/>
      <c r="G2" s="362"/>
      <c r="H2" s="362"/>
      <c r="I2" s="362"/>
      <c r="J2" s="362"/>
      <c r="K2" s="362"/>
    </row>
    <row r="3" s="369" customFormat="true" ht="15" hidden="false" customHeight="true" outlineLevel="0" collapsed="false">
      <c r="A3" s="363" t="s">
        <v>438</v>
      </c>
      <c r="B3" s="364"/>
      <c r="C3" s="347"/>
      <c r="D3" s="365"/>
      <c r="E3" s="365"/>
      <c r="F3" s="365"/>
      <c r="G3" s="365"/>
      <c r="H3" s="365"/>
      <c r="I3" s="366"/>
      <c r="J3" s="367"/>
      <c r="K3" s="367"/>
      <c r="L3" s="368"/>
      <c r="M3" s="368"/>
      <c r="N3" s="368"/>
    </row>
    <row r="4" s="371" customFormat="true" ht="65.25" hidden="false" customHeight="true" outlineLevel="0" collapsed="false">
      <c r="A4" s="313" t="s">
        <v>439</v>
      </c>
      <c r="B4" s="314" t="s">
        <v>440</v>
      </c>
      <c r="C4" s="319" t="n">
        <v>2017</v>
      </c>
      <c r="D4" s="319"/>
      <c r="E4" s="319"/>
      <c r="F4" s="319" t="n">
        <v>2018</v>
      </c>
      <c r="G4" s="319"/>
      <c r="H4" s="319"/>
      <c r="I4" s="319" t="n">
        <v>2019</v>
      </c>
      <c r="J4" s="319"/>
      <c r="K4" s="319"/>
      <c r="L4" s="319" t="n">
        <v>2020</v>
      </c>
      <c r="M4" s="319"/>
      <c r="N4" s="319"/>
      <c r="O4" s="370" t="s">
        <v>441</v>
      </c>
      <c r="P4" s="370"/>
      <c r="Q4" s="370"/>
    </row>
    <row r="5" customFormat="false" ht="14.25" hidden="false" customHeight="true" outlineLevel="0" collapsed="false">
      <c r="A5" s="313"/>
      <c r="B5" s="314"/>
      <c r="C5" s="350" t="s">
        <v>428</v>
      </c>
      <c r="D5" s="351" t="s">
        <v>429</v>
      </c>
      <c r="E5" s="351" t="s">
        <v>430</v>
      </c>
      <c r="F5" s="350" t="s">
        <v>428</v>
      </c>
      <c r="G5" s="351" t="s">
        <v>429</v>
      </c>
      <c r="H5" s="351" t="s">
        <v>430</v>
      </c>
      <c r="I5" s="350" t="s">
        <v>428</v>
      </c>
      <c r="J5" s="351" t="s">
        <v>429</v>
      </c>
      <c r="K5" s="351" t="s">
        <v>430</v>
      </c>
      <c r="L5" s="350" t="s">
        <v>428</v>
      </c>
      <c r="M5" s="351" t="s">
        <v>429</v>
      </c>
      <c r="N5" s="351" t="s">
        <v>430</v>
      </c>
      <c r="O5" s="350" t="s">
        <v>428</v>
      </c>
      <c r="P5" s="351" t="s">
        <v>429</v>
      </c>
      <c r="Q5" s="351" t="s">
        <v>430</v>
      </c>
    </row>
    <row r="6" customFormat="false" ht="18" hidden="false" customHeight="true" outlineLevel="0" collapsed="false">
      <c r="A6" s="313"/>
      <c r="B6" s="314"/>
      <c r="C6" s="352" t="s">
        <v>431</v>
      </c>
      <c r="D6" s="353" t="s">
        <v>432</v>
      </c>
      <c r="E6" s="353" t="s">
        <v>433</v>
      </c>
      <c r="F6" s="352" t="s">
        <v>431</v>
      </c>
      <c r="G6" s="353" t="s">
        <v>432</v>
      </c>
      <c r="H6" s="353" t="s">
        <v>433</v>
      </c>
      <c r="I6" s="352" t="s">
        <v>431</v>
      </c>
      <c r="J6" s="353" t="s">
        <v>432</v>
      </c>
      <c r="K6" s="353" t="s">
        <v>433</v>
      </c>
      <c r="L6" s="352" t="s">
        <v>431</v>
      </c>
      <c r="M6" s="353" t="s">
        <v>432</v>
      </c>
      <c r="N6" s="353" t="s">
        <v>433</v>
      </c>
      <c r="O6" s="352" t="s">
        <v>431</v>
      </c>
      <c r="P6" s="353" t="s">
        <v>432</v>
      </c>
      <c r="Q6" s="353" t="s">
        <v>433</v>
      </c>
    </row>
    <row r="7" customFormat="false" ht="21.75" hidden="false" customHeight="true" outlineLevel="0" collapsed="false">
      <c r="A7" s="354" t="s">
        <v>328</v>
      </c>
      <c r="B7" s="355" t="s">
        <v>442</v>
      </c>
      <c r="C7" s="356" t="n">
        <f aca="false">SUM(D7:E7)</f>
        <v>13629</v>
      </c>
      <c r="D7" s="356" t="n">
        <v>12323</v>
      </c>
      <c r="E7" s="356" t="n">
        <v>1306</v>
      </c>
      <c r="F7" s="356" t="n">
        <f aca="false">+G7+H7</f>
        <v>12319</v>
      </c>
      <c r="G7" s="356" t="n">
        <v>11051</v>
      </c>
      <c r="H7" s="356" t="n">
        <v>1268</v>
      </c>
      <c r="I7" s="356" t="n">
        <f aca="false">+J7+K7</f>
        <v>12868</v>
      </c>
      <c r="J7" s="356" t="n">
        <v>11515</v>
      </c>
      <c r="K7" s="356" t="n">
        <v>1353</v>
      </c>
      <c r="L7" s="356" t="n">
        <f aca="false">+M7+N7</f>
        <v>13736</v>
      </c>
      <c r="M7" s="356" t="n">
        <v>12528</v>
      </c>
      <c r="N7" s="356" t="n">
        <v>1208</v>
      </c>
      <c r="O7" s="356" t="n">
        <v>15914</v>
      </c>
      <c r="P7" s="356" t="n">
        <v>14646</v>
      </c>
      <c r="Q7" s="356" t="n">
        <v>1268</v>
      </c>
    </row>
    <row r="8" customFormat="false" ht="21.75" hidden="false" customHeight="true" outlineLevel="0" collapsed="false">
      <c r="A8" s="320" t="s">
        <v>330</v>
      </c>
      <c r="B8" s="321" t="s">
        <v>443</v>
      </c>
      <c r="C8" s="356" t="n">
        <f aca="false">SUM(D8:E8)</f>
        <v>976</v>
      </c>
      <c r="D8" s="356" t="n">
        <v>938</v>
      </c>
      <c r="E8" s="356" t="n">
        <v>38</v>
      </c>
      <c r="F8" s="356" t="n">
        <f aca="false">+G8+H8</f>
        <v>986</v>
      </c>
      <c r="G8" s="356" t="n">
        <v>951</v>
      </c>
      <c r="H8" s="356" t="n">
        <v>35</v>
      </c>
      <c r="I8" s="356" t="n">
        <f aca="false">+J8+K8</f>
        <v>993</v>
      </c>
      <c r="J8" s="356" t="n">
        <v>962</v>
      </c>
      <c r="K8" s="356" t="n">
        <v>31</v>
      </c>
      <c r="L8" s="356" t="n">
        <f aca="false">+M8+N8</f>
        <v>1250</v>
      </c>
      <c r="M8" s="356" t="n">
        <v>1228</v>
      </c>
      <c r="N8" s="356" t="n">
        <v>22</v>
      </c>
      <c r="O8" s="356" t="n">
        <v>1538</v>
      </c>
      <c r="P8" s="356" t="n">
        <v>1506</v>
      </c>
      <c r="Q8" s="356" t="n">
        <v>32</v>
      </c>
    </row>
    <row r="9" customFormat="false" ht="21.75" hidden="false" customHeight="true" outlineLevel="0" collapsed="false">
      <c r="A9" s="320" t="s">
        <v>332</v>
      </c>
      <c r="B9" s="321" t="s">
        <v>444</v>
      </c>
      <c r="C9" s="356" t="n">
        <f aca="false">SUM(D9:E9)</f>
        <v>3075</v>
      </c>
      <c r="D9" s="356" t="n">
        <v>2937</v>
      </c>
      <c r="E9" s="356" t="n">
        <v>138</v>
      </c>
      <c r="F9" s="356" t="n">
        <f aca="false">+G9+H9</f>
        <v>2886</v>
      </c>
      <c r="G9" s="356" t="n">
        <v>2747</v>
      </c>
      <c r="H9" s="356" t="n">
        <v>139</v>
      </c>
      <c r="I9" s="356" t="n">
        <f aca="false">+J9+K9</f>
        <v>3001</v>
      </c>
      <c r="J9" s="356" t="n">
        <v>2864</v>
      </c>
      <c r="K9" s="356" t="n">
        <v>137</v>
      </c>
      <c r="L9" s="356" t="n">
        <f aca="false">+M9+N9</f>
        <v>3176</v>
      </c>
      <c r="M9" s="356" t="n">
        <v>3036</v>
      </c>
      <c r="N9" s="356" t="n">
        <v>140</v>
      </c>
      <c r="O9" s="356" t="n">
        <v>3648</v>
      </c>
      <c r="P9" s="356" t="n">
        <v>3496</v>
      </c>
      <c r="Q9" s="356" t="n">
        <v>152</v>
      </c>
    </row>
    <row r="10" customFormat="false" ht="21.75" hidden="false" customHeight="true" outlineLevel="0" collapsed="false">
      <c r="A10" s="320" t="s">
        <v>334</v>
      </c>
      <c r="B10" s="321" t="s">
        <v>445</v>
      </c>
      <c r="C10" s="356" t="n">
        <f aca="false">SUM(D10:E10)</f>
        <v>366</v>
      </c>
      <c r="D10" s="356" t="n">
        <v>357</v>
      </c>
      <c r="E10" s="356" t="n">
        <v>9</v>
      </c>
      <c r="F10" s="356" t="n">
        <f aca="false">+G10+H10</f>
        <v>314</v>
      </c>
      <c r="G10" s="356" t="n">
        <v>304</v>
      </c>
      <c r="H10" s="356" t="n">
        <v>10</v>
      </c>
      <c r="I10" s="356" t="n">
        <f aca="false">+J10+K10</f>
        <v>286</v>
      </c>
      <c r="J10" s="356" t="n">
        <v>278</v>
      </c>
      <c r="K10" s="356" t="n">
        <v>8</v>
      </c>
      <c r="L10" s="356" t="n">
        <f aca="false">+M10+N10</f>
        <v>283</v>
      </c>
      <c r="M10" s="356" t="n">
        <v>275</v>
      </c>
      <c r="N10" s="356" t="n">
        <v>8</v>
      </c>
      <c r="O10" s="356" t="n">
        <v>418</v>
      </c>
      <c r="P10" s="356" t="n">
        <v>405</v>
      </c>
      <c r="Q10" s="356" t="n">
        <v>13</v>
      </c>
    </row>
    <row r="11" customFormat="false" ht="21.75" hidden="false" customHeight="true" outlineLevel="0" collapsed="false">
      <c r="A11" s="320" t="s">
        <v>336</v>
      </c>
      <c r="B11" s="321" t="s">
        <v>446</v>
      </c>
      <c r="C11" s="356" t="n">
        <f aca="false">SUM(D11:E11)</f>
        <v>1780</v>
      </c>
      <c r="D11" s="356" t="n">
        <v>1687</v>
      </c>
      <c r="E11" s="356" t="n">
        <v>93</v>
      </c>
      <c r="F11" s="356" t="n">
        <f aca="false">+G11+H11</f>
        <v>1784</v>
      </c>
      <c r="G11" s="356" t="n">
        <v>1686</v>
      </c>
      <c r="H11" s="356" t="n">
        <v>98</v>
      </c>
      <c r="I11" s="356" t="n">
        <f aca="false">+J11+K11</f>
        <v>1968</v>
      </c>
      <c r="J11" s="356" t="n">
        <v>1871</v>
      </c>
      <c r="K11" s="356" t="n">
        <v>97</v>
      </c>
      <c r="L11" s="356" t="n">
        <f aca="false">+M11+N11</f>
        <v>1998</v>
      </c>
      <c r="M11" s="356" t="n">
        <v>1908</v>
      </c>
      <c r="N11" s="356" t="n">
        <v>90</v>
      </c>
      <c r="O11" s="356" t="n">
        <v>2397</v>
      </c>
      <c r="P11" s="356" t="n">
        <v>2296</v>
      </c>
      <c r="Q11" s="356" t="n">
        <v>101</v>
      </c>
    </row>
    <row r="12" customFormat="false" ht="21.75" hidden="false" customHeight="true" outlineLevel="0" collapsed="false">
      <c r="A12" s="320" t="s">
        <v>338</v>
      </c>
      <c r="B12" s="321" t="s">
        <v>447</v>
      </c>
      <c r="C12" s="356" t="n">
        <f aca="false">SUM(D12:E12)</f>
        <v>71312</v>
      </c>
      <c r="D12" s="356" t="n">
        <v>63895</v>
      </c>
      <c r="E12" s="356" t="n">
        <v>7417</v>
      </c>
      <c r="F12" s="356" t="n">
        <f aca="false">+G12+H12</f>
        <v>68187</v>
      </c>
      <c r="G12" s="356" t="n">
        <v>60906</v>
      </c>
      <c r="H12" s="356" t="n">
        <v>7281</v>
      </c>
      <c r="I12" s="356" t="n">
        <f aca="false">+J12+K12</f>
        <v>66540</v>
      </c>
      <c r="J12" s="356" t="n">
        <v>59410</v>
      </c>
      <c r="K12" s="356" t="n">
        <v>7130</v>
      </c>
      <c r="L12" s="356" t="n">
        <f aca="false">+M12+N12</f>
        <v>66273</v>
      </c>
      <c r="M12" s="356" t="n">
        <v>59579</v>
      </c>
      <c r="N12" s="356" t="n">
        <v>6694</v>
      </c>
      <c r="O12" s="356" t="n">
        <v>72952</v>
      </c>
      <c r="P12" s="356" t="n">
        <v>65905</v>
      </c>
      <c r="Q12" s="356" t="n">
        <v>7047</v>
      </c>
    </row>
    <row r="13" customFormat="false" ht="21.75" hidden="false" customHeight="true" outlineLevel="0" collapsed="false">
      <c r="A13" s="320" t="s">
        <v>340</v>
      </c>
      <c r="B13" s="321" t="s">
        <v>448</v>
      </c>
      <c r="C13" s="356" t="n">
        <f aca="false">SUM(D13:E13)</f>
        <v>21300</v>
      </c>
      <c r="D13" s="356" t="n">
        <v>18671</v>
      </c>
      <c r="E13" s="356" t="n">
        <v>2629</v>
      </c>
      <c r="F13" s="356" t="n">
        <f aca="false">+G13+H13</f>
        <v>21753</v>
      </c>
      <c r="G13" s="356" t="n">
        <v>19001</v>
      </c>
      <c r="H13" s="356" t="n">
        <v>2752</v>
      </c>
      <c r="I13" s="356" t="n">
        <f aca="false">+J13+K13</f>
        <v>23243</v>
      </c>
      <c r="J13" s="356" t="n">
        <v>20266</v>
      </c>
      <c r="K13" s="356" t="n">
        <v>2977</v>
      </c>
      <c r="L13" s="356" t="n">
        <f aca="false">+M13+N13</f>
        <v>23515</v>
      </c>
      <c r="M13" s="356" t="n">
        <v>20722</v>
      </c>
      <c r="N13" s="356" t="n">
        <v>2793</v>
      </c>
      <c r="O13" s="356" t="n">
        <v>31692</v>
      </c>
      <c r="P13" s="356" t="n">
        <v>28029</v>
      </c>
      <c r="Q13" s="356" t="n">
        <v>3663</v>
      </c>
    </row>
    <row r="14" customFormat="false" ht="21.75" hidden="false" customHeight="true" outlineLevel="0" collapsed="false">
      <c r="A14" s="320" t="s">
        <v>342</v>
      </c>
      <c r="B14" s="321" t="s">
        <v>449</v>
      </c>
      <c r="C14" s="356" t="n">
        <f aca="false">SUM(D14:E14)</f>
        <v>965</v>
      </c>
      <c r="D14" s="356" t="n">
        <v>937</v>
      </c>
      <c r="E14" s="356" t="n">
        <v>28</v>
      </c>
      <c r="F14" s="356" t="n">
        <f aca="false">+G14+H14</f>
        <v>989</v>
      </c>
      <c r="G14" s="356" t="n">
        <v>948</v>
      </c>
      <c r="H14" s="356" t="n">
        <v>41</v>
      </c>
      <c r="I14" s="356" t="n">
        <f aca="false">+J14+K14</f>
        <v>1213</v>
      </c>
      <c r="J14" s="356" t="n">
        <v>1166</v>
      </c>
      <c r="K14" s="356" t="n">
        <v>47</v>
      </c>
      <c r="L14" s="356" t="n">
        <f aca="false">+M14+N14</f>
        <v>1358</v>
      </c>
      <c r="M14" s="356" t="n">
        <v>1318</v>
      </c>
      <c r="N14" s="356" t="n">
        <v>40</v>
      </c>
      <c r="O14" s="356" t="n">
        <v>1537</v>
      </c>
      <c r="P14" s="356" t="n">
        <v>1490</v>
      </c>
      <c r="Q14" s="356" t="n">
        <v>47</v>
      </c>
    </row>
    <row r="15" customFormat="false" ht="21.75" hidden="false" customHeight="true" outlineLevel="0" collapsed="false">
      <c r="A15" s="320" t="s">
        <v>344</v>
      </c>
      <c r="B15" s="321" t="s">
        <v>450</v>
      </c>
      <c r="C15" s="356" t="n">
        <f aca="false">SUM(D15:E15)</f>
        <v>8403</v>
      </c>
      <c r="D15" s="356" t="n">
        <v>7572</v>
      </c>
      <c r="E15" s="356" t="n">
        <v>831</v>
      </c>
      <c r="F15" s="356" t="n">
        <f aca="false">+G15+H15</f>
        <v>7597</v>
      </c>
      <c r="G15" s="356" t="n">
        <v>6817</v>
      </c>
      <c r="H15" s="356" t="n">
        <v>780</v>
      </c>
      <c r="I15" s="356" t="n">
        <f aca="false">+J15+K15</f>
        <v>7816</v>
      </c>
      <c r="J15" s="356" t="n">
        <v>6976</v>
      </c>
      <c r="K15" s="356" t="n">
        <v>840</v>
      </c>
      <c r="L15" s="356" t="n">
        <f aca="false">+M15+N15</f>
        <v>8497</v>
      </c>
      <c r="M15" s="356" t="n">
        <v>7719</v>
      </c>
      <c r="N15" s="356" t="n">
        <v>778</v>
      </c>
      <c r="O15" s="356" t="n">
        <v>10386</v>
      </c>
      <c r="P15" s="356" t="n">
        <v>9458</v>
      </c>
      <c r="Q15" s="356" t="n">
        <v>928</v>
      </c>
    </row>
    <row r="16" customFormat="false" ht="21.75" hidden="false" customHeight="true" outlineLevel="0" collapsed="false">
      <c r="A16" s="320" t="n">
        <v>10</v>
      </c>
      <c r="B16" s="321" t="s">
        <v>451</v>
      </c>
      <c r="C16" s="356" t="n">
        <f aca="false">SUM(D16:E16)</f>
        <v>9579</v>
      </c>
      <c r="D16" s="356" t="n">
        <v>8823</v>
      </c>
      <c r="E16" s="356" t="n">
        <v>756</v>
      </c>
      <c r="F16" s="356" t="n">
        <f aca="false">+G16+H16</f>
        <v>9423</v>
      </c>
      <c r="G16" s="356" t="n">
        <v>8670</v>
      </c>
      <c r="H16" s="356" t="n">
        <v>753</v>
      </c>
      <c r="I16" s="356" t="n">
        <f aca="false">+J16+K16</f>
        <v>9708</v>
      </c>
      <c r="J16" s="356" t="n">
        <v>8903</v>
      </c>
      <c r="K16" s="356" t="n">
        <v>805</v>
      </c>
      <c r="L16" s="356" t="n">
        <f aca="false">+M16+N16</f>
        <v>10988</v>
      </c>
      <c r="M16" s="356" t="n">
        <v>10213</v>
      </c>
      <c r="N16" s="356" t="n">
        <v>775</v>
      </c>
      <c r="O16" s="356" t="n">
        <v>12955</v>
      </c>
      <c r="P16" s="356" t="n">
        <v>12068</v>
      </c>
      <c r="Q16" s="356" t="n">
        <v>887</v>
      </c>
    </row>
    <row r="17" customFormat="false" ht="21.75" hidden="false" customHeight="true" outlineLevel="0" collapsed="false">
      <c r="A17" s="320" t="n">
        <v>11</v>
      </c>
      <c r="B17" s="321" t="s">
        <v>452</v>
      </c>
      <c r="C17" s="356" t="n">
        <f aca="false">SUM(D17:E17)</f>
        <v>4012</v>
      </c>
      <c r="D17" s="356" t="n">
        <v>3866</v>
      </c>
      <c r="E17" s="356" t="n">
        <v>146</v>
      </c>
      <c r="F17" s="356" t="n">
        <f aca="false">+G17+H17</f>
        <v>3906</v>
      </c>
      <c r="G17" s="356" t="n">
        <v>3753</v>
      </c>
      <c r="H17" s="356" t="n">
        <v>153</v>
      </c>
      <c r="I17" s="356" t="n">
        <f aca="false">+J17+K17</f>
        <v>3871</v>
      </c>
      <c r="J17" s="356" t="n">
        <v>3714</v>
      </c>
      <c r="K17" s="356" t="n">
        <v>157</v>
      </c>
      <c r="L17" s="356" t="n">
        <f aca="false">+M17+N17</f>
        <v>4001</v>
      </c>
      <c r="M17" s="356" t="n">
        <v>3855</v>
      </c>
      <c r="N17" s="356" t="n">
        <v>146</v>
      </c>
      <c r="O17" s="356" t="n">
        <v>4524</v>
      </c>
      <c r="P17" s="356" t="n">
        <v>4359</v>
      </c>
      <c r="Q17" s="356" t="n">
        <v>165</v>
      </c>
    </row>
    <row r="18" customFormat="false" ht="21.75" hidden="false" customHeight="true" outlineLevel="0" collapsed="false">
      <c r="A18" s="320" t="n">
        <v>12</v>
      </c>
      <c r="B18" s="321" t="s">
        <v>453</v>
      </c>
      <c r="C18" s="356" t="n">
        <f aca="false">SUM(D18:E18)</f>
        <v>456</v>
      </c>
      <c r="D18" s="356" t="n">
        <v>446</v>
      </c>
      <c r="E18" s="356" t="n">
        <v>10</v>
      </c>
      <c r="F18" s="356" t="n">
        <f aca="false">+G18+H18</f>
        <v>503</v>
      </c>
      <c r="G18" s="356" t="n">
        <v>494</v>
      </c>
      <c r="H18" s="356" t="n">
        <v>9</v>
      </c>
      <c r="I18" s="356" t="n">
        <f aca="false">+J18+K18</f>
        <v>409</v>
      </c>
      <c r="J18" s="356" t="n">
        <v>396</v>
      </c>
      <c r="K18" s="356" t="n">
        <v>13</v>
      </c>
      <c r="L18" s="356" t="n">
        <f aca="false">+M18+N18</f>
        <v>427</v>
      </c>
      <c r="M18" s="356" t="n">
        <v>410</v>
      </c>
      <c r="N18" s="356" t="n">
        <v>17</v>
      </c>
      <c r="O18" s="356" t="n">
        <v>559</v>
      </c>
      <c r="P18" s="356" t="n">
        <v>539</v>
      </c>
      <c r="Q18" s="356" t="n">
        <v>20</v>
      </c>
    </row>
    <row r="19" customFormat="false" ht="21.75" hidden="false" customHeight="true" outlineLevel="0" collapsed="false">
      <c r="A19" s="320" t="n">
        <v>13</v>
      </c>
      <c r="B19" s="321" t="s">
        <v>454</v>
      </c>
      <c r="C19" s="356" t="n">
        <f aca="false">SUM(D19:E19)</f>
        <v>152</v>
      </c>
      <c r="D19" s="356" t="n">
        <v>142</v>
      </c>
      <c r="E19" s="356" t="n">
        <v>10</v>
      </c>
      <c r="F19" s="356" t="n">
        <f aca="false">+G19+H19</f>
        <v>142</v>
      </c>
      <c r="G19" s="356" t="n">
        <v>133</v>
      </c>
      <c r="H19" s="356" t="n">
        <v>9</v>
      </c>
      <c r="I19" s="356" t="n">
        <f aca="false">+J19+K19</f>
        <v>133</v>
      </c>
      <c r="J19" s="356" t="n">
        <v>122</v>
      </c>
      <c r="K19" s="356" t="n">
        <v>11</v>
      </c>
      <c r="L19" s="356" t="n">
        <f aca="false">+M19+N19</f>
        <v>172</v>
      </c>
      <c r="M19" s="356" t="n">
        <v>162</v>
      </c>
      <c r="N19" s="356" t="n">
        <v>10</v>
      </c>
      <c r="O19" s="356" t="n">
        <v>275</v>
      </c>
      <c r="P19" s="356" t="n">
        <v>265</v>
      </c>
      <c r="Q19" s="356" t="n">
        <v>10</v>
      </c>
    </row>
    <row r="20" customFormat="false" ht="21.75" hidden="false" customHeight="true" outlineLevel="0" collapsed="false">
      <c r="A20" s="320" t="n">
        <v>14</v>
      </c>
      <c r="B20" s="321" t="s">
        <v>455</v>
      </c>
      <c r="C20" s="356" t="n">
        <f aca="false">SUM(D20:E20)</f>
        <v>3702</v>
      </c>
      <c r="D20" s="356" t="n">
        <v>3508</v>
      </c>
      <c r="E20" s="356" t="n">
        <v>194</v>
      </c>
      <c r="F20" s="356" t="n">
        <f aca="false">+G20+H20</f>
        <v>3333</v>
      </c>
      <c r="G20" s="356" t="n">
        <v>3141</v>
      </c>
      <c r="H20" s="356" t="n">
        <v>192</v>
      </c>
      <c r="I20" s="356" t="n">
        <f aca="false">+J20+K20</f>
        <v>3530</v>
      </c>
      <c r="J20" s="356" t="n">
        <v>3320</v>
      </c>
      <c r="K20" s="356" t="n">
        <v>210</v>
      </c>
      <c r="L20" s="356" t="n">
        <f aca="false">+M20+N20</f>
        <v>3887</v>
      </c>
      <c r="M20" s="356" t="n">
        <v>3701</v>
      </c>
      <c r="N20" s="356" t="n">
        <v>186</v>
      </c>
      <c r="O20" s="356" t="n">
        <v>4333</v>
      </c>
      <c r="P20" s="356" t="n">
        <v>4126</v>
      </c>
      <c r="Q20" s="356" t="n">
        <v>207</v>
      </c>
    </row>
    <row r="21" customFormat="false" ht="21.75" hidden="false" customHeight="true" outlineLevel="0" collapsed="false">
      <c r="A21" s="320" t="n">
        <v>15</v>
      </c>
      <c r="B21" s="321" t="s">
        <v>456</v>
      </c>
      <c r="C21" s="356" t="n">
        <f aca="false">SUM(D21:E21)</f>
        <v>2028</v>
      </c>
      <c r="D21" s="356" t="n">
        <v>1948</v>
      </c>
      <c r="E21" s="356" t="n">
        <v>80</v>
      </c>
      <c r="F21" s="356" t="n">
        <f aca="false">+G21+H21</f>
        <v>1745</v>
      </c>
      <c r="G21" s="356" t="n">
        <v>1670</v>
      </c>
      <c r="H21" s="356" t="n">
        <v>75</v>
      </c>
      <c r="I21" s="356" t="n">
        <f aca="false">+J21+K21</f>
        <v>1842</v>
      </c>
      <c r="J21" s="356" t="n">
        <v>1757</v>
      </c>
      <c r="K21" s="356" t="n">
        <v>85</v>
      </c>
      <c r="L21" s="356" t="n">
        <f aca="false">+M21+N21</f>
        <v>1992</v>
      </c>
      <c r="M21" s="356" t="n">
        <v>1901</v>
      </c>
      <c r="N21" s="356" t="n">
        <v>91</v>
      </c>
      <c r="O21" s="356" t="n">
        <v>2387</v>
      </c>
      <c r="P21" s="356" t="n">
        <v>2285</v>
      </c>
      <c r="Q21" s="356" t="n">
        <v>102</v>
      </c>
    </row>
    <row r="22" customFormat="false" ht="21.75" hidden="false" customHeight="true" outlineLevel="0" collapsed="false">
      <c r="A22" s="320" t="n">
        <v>16</v>
      </c>
      <c r="B22" s="321" t="s">
        <v>457</v>
      </c>
      <c r="C22" s="356" t="n">
        <f aca="false">SUM(D22:E22)</f>
        <v>43504</v>
      </c>
      <c r="D22" s="356" t="n">
        <v>39293</v>
      </c>
      <c r="E22" s="356" t="n">
        <v>4211</v>
      </c>
      <c r="F22" s="356" t="n">
        <f aca="false">+G22+H22</f>
        <v>41429</v>
      </c>
      <c r="G22" s="356" t="n">
        <v>37047</v>
      </c>
      <c r="H22" s="356" t="n">
        <v>4382</v>
      </c>
      <c r="I22" s="356" t="n">
        <f aca="false">+J22+K22</f>
        <v>42655</v>
      </c>
      <c r="J22" s="356" t="n">
        <v>38003</v>
      </c>
      <c r="K22" s="356" t="n">
        <v>4652</v>
      </c>
      <c r="L22" s="356" t="n">
        <f aca="false">+M22+N22</f>
        <v>44829</v>
      </c>
      <c r="M22" s="356" t="n">
        <v>40184</v>
      </c>
      <c r="N22" s="356" t="n">
        <v>4645</v>
      </c>
      <c r="O22" s="356" t="n">
        <v>50476</v>
      </c>
      <c r="P22" s="356" t="n">
        <v>45334</v>
      </c>
      <c r="Q22" s="356" t="n">
        <v>5142</v>
      </c>
    </row>
    <row r="23" customFormat="false" ht="21.75" hidden="false" customHeight="true" outlineLevel="0" collapsed="false">
      <c r="A23" s="320" t="n">
        <v>17</v>
      </c>
      <c r="B23" s="321" t="s">
        <v>458</v>
      </c>
      <c r="C23" s="356" t="n">
        <f aca="false">SUM(D23:E23)</f>
        <v>5212</v>
      </c>
      <c r="D23" s="356" t="n">
        <v>4763</v>
      </c>
      <c r="E23" s="356" t="n">
        <v>449</v>
      </c>
      <c r="F23" s="356" t="n">
        <f aca="false">+G23+H23</f>
        <v>5109</v>
      </c>
      <c r="G23" s="356" t="n">
        <v>4677</v>
      </c>
      <c r="H23" s="356" t="n">
        <v>432</v>
      </c>
      <c r="I23" s="356" t="n">
        <f aca="false">+J23+K23</f>
        <v>5770</v>
      </c>
      <c r="J23" s="356" t="n">
        <v>5299</v>
      </c>
      <c r="K23" s="356" t="n">
        <v>471</v>
      </c>
      <c r="L23" s="356" t="n">
        <f aca="false">+M23+N23</f>
        <v>6010</v>
      </c>
      <c r="M23" s="356" t="n">
        <v>5567</v>
      </c>
      <c r="N23" s="356" t="n">
        <v>443</v>
      </c>
      <c r="O23" s="356" t="n">
        <v>6834</v>
      </c>
      <c r="P23" s="356" t="n">
        <v>6333</v>
      </c>
      <c r="Q23" s="356" t="n">
        <v>501</v>
      </c>
    </row>
    <row r="24" customFormat="false" ht="21.75" hidden="false" customHeight="true" outlineLevel="0" collapsed="false">
      <c r="A24" s="320" t="n">
        <v>18</v>
      </c>
      <c r="B24" s="321" t="s">
        <v>459</v>
      </c>
      <c r="C24" s="356" t="n">
        <f aca="false">SUM(D24:E24)</f>
        <v>1011</v>
      </c>
      <c r="D24" s="356" t="n">
        <v>971</v>
      </c>
      <c r="E24" s="356" t="n">
        <v>40</v>
      </c>
      <c r="F24" s="356" t="n">
        <f aca="false">+G24+H24</f>
        <v>1018</v>
      </c>
      <c r="G24" s="356" t="n">
        <v>981</v>
      </c>
      <c r="H24" s="356" t="n">
        <v>37</v>
      </c>
      <c r="I24" s="356" t="n">
        <f aca="false">+J24+K24</f>
        <v>996</v>
      </c>
      <c r="J24" s="356" t="n">
        <v>959</v>
      </c>
      <c r="K24" s="356" t="n">
        <v>37</v>
      </c>
      <c r="L24" s="356" t="n">
        <f aca="false">+M24+N24</f>
        <v>1187</v>
      </c>
      <c r="M24" s="356" t="n">
        <v>1148</v>
      </c>
      <c r="N24" s="356" t="n">
        <v>39</v>
      </c>
      <c r="O24" s="356" t="n">
        <v>1450</v>
      </c>
      <c r="P24" s="356" t="n">
        <v>1401</v>
      </c>
      <c r="Q24" s="356" t="n">
        <v>49</v>
      </c>
    </row>
    <row r="25" customFormat="false" ht="21.75" hidden="false" customHeight="true" outlineLevel="0" collapsed="false">
      <c r="A25" s="320" t="n">
        <v>19</v>
      </c>
      <c r="B25" s="321" t="s">
        <v>460</v>
      </c>
      <c r="C25" s="356" t="n">
        <f aca="false">SUM(D25:E25)</f>
        <v>3009</v>
      </c>
      <c r="D25" s="356" t="n">
        <v>2873</v>
      </c>
      <c r="E25" s="356" t="n">
        <v>136</v>
      </c>
      <c r="F25" s="356" t="n">
        <f aca="false">+G25+H25</f>
        <v>2820</v>
      </c>
      <c r="G25" s="356" t="n">
        <v>2690</v>
      </c>
      <c r="H25" s="356" t="n">
        <v>130</v>
      </c>
      <c r="I25" s="356" t="n">
        <f aca="false">+J25+K25</f>
        <v>2959</v>
      </c>
      <c r="J25" s="356" t="n">
        <v>2819</v>
      </c>
      <c r="K25" s="356" t="n">
        <v>140</v>
      </c>
      <c r="L25" s="356" t="n">
        <f aca="false">+M25+N25</f>
        <v>3234</v>
      </c>
      <c r="M25" s="356" t="n">
        <v>3117</v>
      </c>
      <c r="N25" s="356" t="n">
        <v>117</v>
      </c>
      <c r="O25" s="356" t="n">
        <v>4062</v>
      </c>
      <c r="P25" s="356" t="n">
        <v>3935</v>
      </c>
      <c r="Q25" s="356" t="n">
        <v>127</v>
      </c>
    </row>
    <row r="26" customFormat="false" ht="21.75" hidden="false" customHeight="true" outlineLevel="0" collapsed="false">
      <c r="A26" s="320" t="n">
        <v>20</v>
      </c>
      <c r="B26" s="321" t="s">
        <v>461</v>
      </c>
      <c r="C26" s="356" t="n">
        <f aca="false">SUM(D26:E26)</f>
        <v>10899</v>
      </c>
      <c r="D26" s="356" t="n">
        <v>9806</v>
      </c>
      <c r="E26" s="356" t="n">
        <v>1093</v>
      </c>
      <c r="F26" s="356" t="n">
        <f aca="false">+G26+H26</f>
        <v>10312</v>
      </c>
      <c r="G26" s="356" t="n">
        <v>9146</v>
      </c>
      <c r="H26" s="356" t="n">
        <v>1166</v>
      </c>
      <c r="I26" s="356" t="n">
        <f aca="false">+J26+K26</f>
        <v>10205</v>
      </c>
      <c r="J26" s="356" t="n">
        <v>8934</v>
      </c>
      <c r="K26" s="356" t="n">
        <v>1271</v>
      </c>
      <c r="L26" s="356" t="n">
        <f aca="false">+M26+N26</f>
        <v>11420</v>
      </c>
      <c r="M26" s="356" t="n">
        <v>10095</v>
      </c>
      <c r="N26" s="356" t="n">
        <v>1325</v>
      </c>
      <c r="O26" s="356" t="n">
        <v>13497</v>
      </c>
      <c r="P26" s="356" t="n">
        <v>11909</v>
      </c>
      <c r="Q26" s="356" t="n">
        <v>1588</v>
      </c>
    </row>
    <row r="27" customFormat="false" ht="21.75" hidden="false" customHeight="true" outlineLevel="0" collapsed="false">
      <c r="A27" s="320" t="n">
        <v>21</v>
      </c>
      <c r="B27" s="321" t="s">
        <v>462</v>
      </c>
      <c r="C27" s="356" t="n">
        <f aca="false">SUM(D27:E27)</f>
        <v>1892</v>
      </c>
      <c r="D27" s="356" t="n">
        <v>1707</v>
      </c>
      <c r="E27" s="356" t="n">
        <v>185</v>
      </c>
      <c r="F27" s="356" t="n">
        <f aca="false">+G27+H27</f>
        <v>1965</v>
      </c>
      <c r="G27" s="356" t="n">
        <v>1775</v>
      </c>
      <c r="H27" s="356" t="n">
        <v>190</v>
      </c>
      <c r="I27" s="356" t="n">
        <f aca="false">+J27+K27</f>
        <v>2122</v>
      </c>
      <c r="J27" s="356" t="n">
        <v>1915</v>
      </c>
      <c r="K27" s="356" t="n">
        <v>207</v>
      </c>
      <c r="L27" s="356" t="n">
        <f aca="false">+M27+N27</f>
        <v>2407</v>
      </c>
      <c r="M27" s="356" t="n">
        <v>2220</v>
      </c>
      <c r="N27" s="356" t="n">
        <v>187</v>
      </c>
      <c r="O27" s="356" t="n">
        <v>3018</v>
      </c>
      <c r="P27" s="356" t="n">
        <v>2843</v>
      </c>
      <c r="Q27" s="356" t="n">
        <v>175</v>
      </c>
    </row>
    <row r="28" customFormat="false" ht="21.75" hidden="false" customHeight="true" outlineLevel="0" collapsed="false">
      <c r="A28" s="320" t="n">
        <v>22</v>
      </c>
      <c r="B28" s="321" t="s">
        <v>463</v>
      </c>
      <c r="C28" s="356" t="n">
        <f aca="false">SUM(D28:E28)</f>
        <v>3160</v>
      </c>
      <c r="D28" s="356" t="n">
        <v>2712</v>
      </c>
      <c r="E28" s="356" t="n">
        <v>448</v>
      </c>
      <c r="F28" s="356" t="n">
        <f aca="false">+G28+H28</f>
        <v>2950</v>
      </c>
      <c r="G28" s="356" t="n">
        <v>2520</v>
      </c>
      <c r="H28" s="356" t="n">
        <v>430</v>
      </c>
      <c r="I28" s="356" t="n">
        <f aca="false">+J28+K28</f>
        <v>3248</v>
      </c>
      <c r="J28" s="356" t="n">
        <v>2760</v>
      </c>
      <c r="K28" s="356" t="n">
        <v>488</v>
      </c>
      <c r="L28" s="356" t="n">
        <f aca="false">+M28+N28</f>
        <v>3387</v>
      </c>
      <c r="M28" s="356" t="n">
        <v>2947</v>
      </c>
      <c r="N28" s="356" t="n">
        <v>440</v>
      </c>
      <c r="O28" s="356" t="n">
        <v>3842</v>
      </c>
      <c r="P28" s="356" t="n">
        <v>3351</v>
      </c>
      <c r="Q28" s="356" t="n">
        <v>491</v>
      </c>
    </row>
    <row r="29" customFormat="false" ht="21.75" hidden="false" customHeight="true" outlineLevel="0" collapsed="false">
      <c r="A29" s="320" t="n">
        <v>23</v>
      </c>
      <c r="B29" s="321" t="s">
        <v>464</v>
      </c>
      <c r="C29" s="356" t="n">
        <f aca="false">SUM(D29:E29)</f>
        <v>1869</v>
      </c>
      <c r="D29" s="356" t="n">
        <v>1777</v>
      </c>
      <c r="E29" s="356" t="n">
        <v>92</v>
      </c>
      <c r="F29" s="356" t="n">
        <f aca="false">+G29+H29</f>
        <v>1684</v>
      </c>
      <c r="G29" s="356" t="n">
        <v>1587</v>
      </c>
      <c r="H29" s="356" t="n">
        <v>97</v>
      </c>
      <c r="I29" s="356" t="n">
        <f aca="false">+J29+K29</f>
        <v>1846</v>
      </c>
      <c r="J29" s="356" t="n">
        <v>1750</v>
      </c>
      <c r="K29" s="356" t="n">
        <v>96</v>
      </c>
      <c r="L29" s="356" t="n">
        <f aca="false">+M29+N29</f>
        <v>2720</v>
      </c>
      <c r="M29" s="356" t="n">
        <v>2629</v>
      </c>
      <c r="N29" s="356" t="n">
        <v>91</v>
      </c>
      <c r="O29" s="356" t="n">
        <v>2762</v>
      </c>
      <c r="P29" s="356" t="n">
        <v>2697</v>
      </c>
      <c r="Q29" s="356" t="n">
        <v>65</v>
      </c>
    </row>
    <row r="30" customFormat="false" ht="21.75" hidden="false" customHeight="true" outlineLevel="0" collapsed="false">
      <c r="A30" s="320" t="n">
        <v>24</v>
      </c>
      <c r="B30" s="321" t="s">
        <v>465</v>
      </c>
      <c r="C30" s="356" t="n">
        <f aca="false">SUM(D30:E30)</f>
        <v>990</v>
      </c>
      <c r="D30" s="356" t="n">
        <v>966</v>
      </c>
      <c r="E30" s="356" t="n">
        <v>24</v>
      </c>
      <c r="F30" s="356" t="n">
        <f aca="false">+G30+H30</f>
        <v>839</v>
      </c>
      <c r="G30" s="356" t="n">
        <v>816</v>
      </c>
      <c r="H30" s="356" t="n">
        <v>23</v>
      </c>
      <c r="I30" s="356" t="n">
        <f aca="false">+J30+K30</f>
        <v>933</v>
      </c>
      <c r="J30" s="356" t="n">
        <v>907</v>
      </c>
      <c r="K30" s="356" t="n">
        <v>26</v>
      </c>
      <c r="L30" s="356" t="n">
        <f aca="false">+M30+N30</f>
        <v>938</v>
      </c>
      <c r="M30" s="356" t="n">
        <v>919</v>
      </c>
      <c r="N30" s="356" t="n">
        <v>19</v>
      </c>
      <c r="O30" s="356" t="n">
        <v>1067</v>
      </c>
      <c r="P30" s="356" t="n">
        <v>1049</v>
      </c>
      <c r="Q30" s="356" t="n">
        <v>18</v>
      </c>
    </row>
    <row r="31" customFormat="false" ht="21.75" hidden="false" customHeight="true" outlineLevel="0" collapsed="false">
      <c r="A31" s="320" t="n">
        <v>25</v>
      </c>
      <c r="B31" s="321" t="s">
        <v>466</v>
      </c>
      <c r="C31" s="356" t="n">
        <f aca="false">SUM(D31:E31)</f>
        <v>1990</v>
      </c>
      <c r="D31" s="356" t="n">
        <v>1911</v>
      </c>
      <c r="E31" s="356" t="n">
        <v>79</v>
      </c>
      <c r="F31" s="356" t="n">
        <f aca="false">+G31+H31</f>
        <v>1817</v>
      </c>
      <c r="G31" s="356" t="n">
        <v>1745</v>
      </c>
      <c r="H31" s="356" t="n">
        <v>72</v>
      </c>
      <c r="I31" s="356" t="n">
        <f aca="false">+J31+K31</f>
        <v>1704</v>
      </c>
      <c r="J31" s="356" t="n">
        <v>1645</v>
      </c>
      <c r="K31" s="356" t="n">
        <v>59</v>
      </c>
      <c r="L31" s="356" t="n">
        <f aca="false">+M31+N31</f>
        <v>1868</v>
      </c>
      <c r="M31" s="356" t="n">
        <v>1808</v>
      </c>
      <c r="N31" s="356" t="n">
        <v>60</v>
      </c>
      <c r="O31" s="356" t="n">
        <v>2494</v>
      </c>
      <c r="P31" s="356" t="n">
        <v>2445</v>
      </c>
      <c r="Q31" s="356" t="n">
        <v>49</v>
      </c>
    </row>
    <row r="32" customFormat="false" ht="21.75" hidden="false" customHeight="true" outlineLevel="0" collapsed="false">
      <c r="A32" s="320" t="n">
        <v>26</v>
      </c>
      <c r="B32" s="321" t="s">
        <v>467</v>
      </c>
      <c r="C32" s="356" t="n">
        <f aca="false">SUM(D32:E32)</f>
        <v>12697</v>
      </c>
      <c r="D32" s="356" t="n">
        <v>11897</v>
      </c>
      <c r="E32" s="356" t="n">
        <v>800</v>
      </c>
      <c r="F32" s="356" t="n">
        <f aca="false">+G32+H32</f>
        <v>11855</v>
      </c>
      <c r="G32" s="356" t="n">
        <v>11049</v>
      </c>
      <c r="H32" s="356" t="n">
        <v>806</v>
      </c>
      <c r="I32" s="356" t="n">
        <f aca="false">+J32+K32</f>
        <v>12382</v>
      </c>
      <c r="J32" s="356" t="n">
        <v>11519</v>
      </c>
      <c r="K32" s="356" t="n">
        <v>863</v>
      </c>
      <c r="L32" s="356" t="n">
        <f aca="false">+M32+N32</f>
        <v>12702</v>
      </c>
      <c r="M32" s="356" t="n">
        <v>11873</v>
      </c>
      <c r="N32" s="356" t="n">
        <v>829</v>
      </c>
      <c r="O32" s="356" t="n">
        <v>14339</v>
      </c>
      <c r="P32" s="356" t="n">
        <v>13429</v>
      </c>
      <c r="Q32" s="356" t="n">
        <v>910</v>
      </c>
    </row>
    <row r="33" customFormat="false" ht="21.75" hidden="false" customHeight="true" outlineLevel="0" collapsed="false">
      <c r="A33" s="320" t="n">
        <v>27</v>
      </c>
      <c r="B33" s="321" t="s">
        <v>468</v>
      </c>
      <c r="C33" s="356" t="n">
        <f aca="false">SUM(D33:E33)</f>
        <v>9166</v>
      </c>
      <c r="D33" s="356" t="n">
        <v>8664</v>
      </c>
      <c r="E33" s="356" t="n">
        <v>502</v>
      </c>
      <c r="F33" s="356" t="n">
        <f aca="false">+G33+H33</f>
        <v>8904</v>
      </c>
      <c r="G33" s="356" t="n">
        <v>8404</v>
      </c>
      <c r="H33" s="356" t="n">
        <v>500</v>
      </c>
      <c r="I33" s="356" t="n">
        <f aca="false">+J33+K33</f>
        <v>9286</v>
      </c>
      <c r="J33" s="356" t="n">
        <v>8790</v>
      </c>
      <c r="K33" s="356" t="n">
        <v>496</v>
      </c>
      <c r="L33" s="356" t="n">
        <f aca="false">+M33+N33</f>
        <v>10681</v>
      </c>
      <c r="M33" s="356" t="n">
        <v>10197</v>
      </c>
      <c r="N33" s="356" t="n">
        <v>484</v>
      </c>
      <c r="O33" s="356" t="n">
        <v>12664</v>
      </c>
      <c r="P33" s="356" t="n">
        <v>12151</v>
      </c>
      <c r="Q33" s="356" t="n">
        <v>513</v>
      </c>
    </row>
    <row r="34" customFormat="false" ht="21.75" hidden="false" customHeight="true" outlineLevel="0" collapsed="false">
      <c r="A34" s="320" t="n">
        <v>28</v>
      </c>
      <c r="B34" s="321" t="s">
        <v>469</v>
      </c>
      <c r="C34" s="356" t="n">
        <f aca="false">SUM(D34:E34)</f>
        <v>1380</v>
      </c>
      <c r="D34" s="356" t="n">
        <v>1250</v>
      </c>
      <c r="E34" s="356" t="n">
        <v>130</v>
      </c>
      <c r="F34" s="356" t="n">
        <f aca="false">+G34+H34</f>
        <v>1413</v>
      </c>
      <c r="G34" s="356" t="n">
        <v>1274</v>
      </c>
      <c r="H34" s="356" t="n">
        <v>139</v>
      </c>
      <c r="I34" s="356" t="n">
        <f aca="false">+J34+K34</f>
        <v>1551</v>
      </c>
      <c r="J34" s="356" t="n">
        <v>1371</v>
      </c>
      <c r="K34" s="356" t="n">
        <v>180</v>
      </c>
      <c r="L34" s="356" t="n">
        <f aca="false">+M34+N34</f>
        <v>1757</v>
      </c>
      <c r="M34" s="356" t="n">
        <v>1573</v>
      </c>
      <c r="N34" s="356" t="n">
        <v>184</v>
      </c>
      <c r="O34" s="356" t="n">
        <v>2277</v>
      </c>
      <c r="P34" s="356" t="n">
        <v>2075</v>
      </c>
      <c r="Q34" s="356" t="n">
        <v>202</v>
      </c>
    </row>
    <row r="35" customFormat="false" ht="21.75" hidden="false" customHeight="true" outlineLevel="0" collapsed="false">
      <c r="A35" s="320" t="n">
        <v>29</v>
      </c>
      <c r="B35" s="321" t="s">
        <v>470</v>
      </c>
      <c r="C35" s="356" t="n">
        <f aca="false">SUM(D35:E35)</f>
        <v>457</v>
      </c>
      <c r="D35" s="356" t="n">
        <v>448</v>
      </c>
      <c r="E35" s="356" t="n">
        <v>9</v>
      </c>
      <c r="F35" s="356" t="n">
        <f aca="false">+G35+H35</f>
        <v>435</v>
      </c>
      <c r="G35" s="356" t="n">
        <v>430</v>
      </c>
      <c r="H35" s="356" t="n">
        <v>5</v>
      </c>
      <c r="I35" s="356" t="n">
        <f aca="false">+J35+K35</f>
        <v>455</v>
      </c>
      <c r="J35" s="356" t="n">
        <v>450</v>
      </c>
      <c r="K35" s="356" t="n">
        <v>5</v>
      </c>
      <c r="L35" s="356" t="n">
        <f aca="false">+M35+N35</f>
        <v>507</v>
      </c>
      <c r="M35" s="356" t="n">
        <v>501</v>
      </c>
      <c r="N35" s="356" t="n">
        <v>6</v>
      </c>
      <c r="O35" s="356" t="n">
        <v>607</v>
      </c>
      <c r="P35" s="356" t="n">
        <v>601</v>
      </c>
      <c r="Q35" s="356" t="n">
        <v>6</v>
      </c>
    </row>
    <row r="36" customFormat="false" ht="21.75" hidden="false" customHeight="true" outlineLevel="0" collapsed="false">
      <c r="A36" s="320" t="n">
        <v>30</v>
      </c>
      <c r="B36" s="321" t="s">
        <v>471</v>
      </c>
      <c r="C36" s="356" t="n">
        <f aca="false">SUM(D36:E36)</f>
        <v>104</v>
      </c>
      <c r="D36" s="356" t="n">
        <v>102</v>
      </c>
      <c r="E36" s="356" t="n">
        <v>2</v>
      </c>
      <c r="F36" s="356" t="n">
        <f aca="false">+G36+H36</f>
        <v>113</v>
      </c>
      <c r="G36" s="356" t="n">
        <v>112</v>
      </c>
      <c r="H36" s="356" t="n">
        <v>1</v>
      </c>
      <c r="I36" s="356" t="n">
        <f aca="false">+J36+K36</f>
        <v>122</v>
      </c>
      <c r="J36" s="356" t="n">
        <v>119</v>
      </c>
      <c r="K36" s="356" t="n">
        <v>3</v>
      </c>
      <c r="L36" s="356" t="n">
        <f aca="false">+M36+N36</f>
        <v>135</v>
      </c>
      <c r="M36" s="356" t="n">
        <v>134</v>
      </c>
      <c r="N36" s="356" t="n">
        <v>1</v>
      </c>
      <c r="O36" s="356" t="n">
        <v>229</v>
      </c>
      <c r="P36" s="356" t="n">
        <v>227</v>
      </c>
      <c r="Q36" s="356" t="n">
        <v>2</v>
      </c>
    </row>
    <row r="37" customFormat="false" ht="21.75" hidden="false" customHeight="true" outlineLevel="0" collapsed="false">
      <c r="A37" s="320" t="n">
        <v>31</v>
      </c>
      <c r="B37" s="321" t="s">
        <v>472</v>
      </c>
      <c r="C37" s="356" t="n">
        <f aca="false">SUM(D37:E37)</f>
        <v>6795</v>
      </c>
      <c r="D37" s="356" t="n">
        <v>6397</v>
      </c>
      <c r="E37" s="356" t="n">
        <v>398</v>
      </c>
      <c r="F37" s="356" t="n">
        <f aca="false">+G37+H37</f>
        <v>6448</v>
      </c>
      <c r="G37" s="356" t="n">
        <v>6055</v>
      </c>
      <c r="H37" s="356" t="n">
        <v>393</v>
      </c>
      <c r="I37" s="356" t="n">
        <f aca="false">+J37+K37</f>
        <v>6512</v>
      </c>
      <c r="J37" s="356" t="n">
        <v>6137</v>
      </c>
      <c r="K37" s="356" t="n">
        <v>375</v>
      </c>
      <c r="L37" s="356" t="n">
        <f aca="false">+M37+N37</f>
        <v>7169</v>
      </c>
      <c r="M37" s="356" t="n">
        <v>6830</v>
      </c>
      <c r="N37" s="356" t="n">
        <v>339</v>
      </c>
      <c r="O37" s="356" t="n">
        <v>8893</v>
      </c>
      <c r="P37" s="356" t="n">
        <v>8532</v>
      </c>
      <c r="Q37" s="356" t="n">
        <v>361</v>
      </c>
    </row>
    <row r="38" customFormat="false" ht="21.75" hidden="false" customHeight="true" outlineLevel="0" collapsed="false">
      <c r="A38" s="320" t="n">
        <v>32</v>
      </c>
      <c r="B38" s="321" t="s">
        <v>473</v>
      </c>
      <c r="C38" s="356" t="n">
        <f aca="false">SUM(D38:E38)</f>
        <v>3061</v>
      </c>
      <c r="D38" s="356" t="n">
        <v>2906</v>
      </c>
      <c r="E38" s="356" t="n">
        <v>155</v>
      </c>
      <c r="F38" s="356" t="n">
        <f aca="false">+G38+H38</f>
        <v>2720</v>
      </c>
      <c r="G38" s="356" t="n">
        <v>2574</v>
      </c>
      <c r="H38" s="356" t="n">
        <v>146</v>
      </c>
      <c r="I38" s="356" t="n">
        <f aca="false">+J38+K38</f>
        <v>2881</v>
      </c>
      <c r="J38" s="356" t="n">
        <v>2717</v>
      </c>
      <c r="K38" s="356" t="n">
        <v>164</v>
      </c>
      <c r="L38" s="356" t="n">
        <f aca="false">+M38+N38</f>
        <v>2983</v>
      </c>
      <c r="M38" s="356" t="n">
        <v>2837</v>
      </c>
      <c r="N38" s="356" t="n">
        <v>146</v>
      </c>
      <c r="O38" s="356" t="n">
        <v>3567</v>
      </c>
      <c r="P38" s="356" t="n">
        <v>3395</v>
      </c>
      <c r="Q38" s="356" t="n">
        <v>172</v>
      </c>
    </row>
    <row r="39" customFormat="false" ht="21.75" hidden="false" customHeight="true" outlineLevel="0" collapsed="false">
      <c r="A39" s="320" t="n">
        <v>33</v>
      </c>
      <c r="B39" s="321" t="s">
        <v>474</v>
      </c>
      <c r="C39" s="356" t="n">
        <f aca="false">SUM(D39:E39)</f>
        <v>10790</v>
      </c>
      <c r="D39" s="356" t="n">
        <v>9718</v>
      </c>
      <c r="E39" s="356" t="n">
        <v>1072</v>
      </c>
      <c r="F39" s="356" t="n">
        <f aca="false">+G39+H39</f>
        <v>10123</v>
      </c>
      <c r="G39" s="356" t="n">
        <v>9008</v>
      </c>
      <c r="H39" s="356" t="n">
        <v>1115</v>
      </c>
      <c r="I39" s="356" t="n">
        <f aca="false">+J39+K39</f>
        <v>10703</v>
      </c>
      <c r="J39" s="356" t="n">
        <v>9558</v>
      </c>
      <c r="K39" s="356" t="n">
        <v>1145</v>
      </c>
      <c r="L39" s="356" t="n">
        <f aca="false">+M39+N39</f>
        <v>12113</v>
      </c>
      <c r="M39" s="356" t="n">
        <v>11036</v>
      </c>
      <c r="N39" s="356" t="n">
        <v>1077</v>
      </c>
      <c r="O39" s="356" t="n">
        <v>14263</v>
      </c>
      <c r="P39" s="356" t="n">
        <v>13094</v>
      </c>
      <c r="Q39" s="356" t="n">
        <v>1169</v>
      </c>
    </row>
    <row r="40" s="372" customFormat="true" ht="21.75" hidden="false" customHeight="true" outlineLevel="0" collapsed="false">
      <c r="A40" s="320" t="n">
        <v>34</v>
      </c>
      <c r="B40" s="321" t="s">
        <v>475</v>
      </c>
      <c r="C40" s="356" t="n">
        <f aca="false">SUM(D40:E40)</f>
        <v>219215</v>
      </c>
      <c r="D40" s="356" t="n">
        <v>185167</v>
      </c>
      <c r="E40" s="356" t="n">
        <v>34048</v>
      </c>
      <c r="F40" s="356" t="n">
        <f aca="false">+G40+H40</f>
        <v>212645</v>
      </c>
      <c r="G40" s="356" t="n">
        <v>178457</v>
      </c>
      <c r="H40" s="356" t="n">
        <v>34188</v>
      </c>
      <c r="I40" s="356" t="n">
        <f aca="false">+J40+K40</f>
        <v>223406</v>
      </c>
      <c r="J40" s="356" t="n">
        <v>188121</v>
      </c>
      <c r="K40" s="356" t="n">
        <v>35285</v>
      </c>
      <c r="L40" s="356" t="n">
        <f aca="false">+M40+N40</f>
        <v>225870</v>
      </c>
      <c r="M40" s="356" t="n">
        <v>191507</v>
      </c>
      <c r="N40" s="356" t="n">
        <v>34363</v>
      </c>
      <c r="O40" s="356" t="n">
        <v>251419</v>
      </c>
      <c r="P40" s="356" t="n">
        <v>214485</v>
      </c>
      <c r="Q40" s="356" t="n">
        <v>36934</v>
      </c>
    </row>
    <row r="41" customFormat="false" ht="21.75" hidden="false" customHeight="true" outlineLevel="0" collapsed="false">
      <c r="A41" s="320" t="n">
        <v>35</v>
      </c>
      <c r="B41" s="321" t="s">
        <v>476</v>
      </c>
      <c r="C41" s="356" t="n">
        <f aca="false">SUM(D41:E41)</f>
        <v>57815</v>
      </c>
      <c r="D41" s="356" t="n">
        <v>50226</v>
      </c>
      <c r="E41" s="356" t="n">
        <v>7589</v>
      </c>
      <c r="F41" s="356" t="n">
        <f aca="false">+G41+H41</f>
        <v>56011</v>
      </c>
      <c r="G41" s="356" t="n">
        <v>48294</v>
      </c>
      <c r="H41" s="356" t="n">
        <v>7717</v>
      </c>
      <c r="I41" s="356" t="n">
        <f aca="false">+J41+K41</f>
        <v>57727</v>
      </c>
      <c r="J41" s="356" t="n">
        <v>49467</v>
      </c>
      <c r="K41" s="356" t="n">
        <v>8260</v>
      </c>
      <c r="L41" s="356" t="n">
        <f aca="false">+M41+N41</f>
        <v>60210</v>
      </c>
      <c r="M41" s="356" t="n">
        <v>52204</v>
      </c>
      <c r="N41" s="356" t="n">
        <v>8006</v>
      </c>
      <c r="O41" s="356" t="n">
        <v>69581</v>
      </c>
      <c r="P41" s="356" t="n">
        <v>60376</v>
      </c>
      <c r="Q41" s="356" t="n">
        <v>9205</v>
      </c>
    </row>
    <row r="42" customFormat="false" ht="21.75" hidden="false" customHeight="true" outlineLevel="0" collapsed="false">
      <c r="A42" s="320" t="n">
        <v>36</v>
      </c>
      <c r="B42" s="321" t="s">
        <v>477</v>
      </c>
      <c r="C42" s="356" t="n">
        <f aca="false">SUM(D42:E42)</f>
        <v>549</v>
      </c>
      <c r="D42" s="356" t="n">
        <v>528</v>
      </c>
      <c r="E42" s="356" t="n">
        <v>21</v>
      </c>
      <c r="F42" s="356" t="n">
        <f aca="false">+G42+H42</f>
        <v>421</v>
      </c>
      <c r="G42" s="356" t="n">
        <v>402</v>
      </c>
      <c r="H42" s="356" t="n">
        <v>19</v>
      </c>
      <c r="I42" s="356" t="n">
        <f aca="false">+J42+K42</f>
        <v>408</v>
      </c>
      <c r="J42" s="356" t="n">
        <v>379</v>
      </c>
      <c r="K42" s="356" t="n">
        <v>29</v>
      </c>
      <c r="L42" s="356" t="n">
        <f aca="false">+M42+N42</f>
        <v>349</v>
      </c>
      <c r="M42" s="356" t="n">
        <v>331</v>
      </c>
      <c r="N42" s="356" t="n">
        <v>18</v>
      </c>
      <c r="O42" s="356" t="n">
        <v>441</v>
      </c>
      <c r="P42" s="356" t="n">
        <v>412</v>
      </c>
      <c r="Q42" s="356" t="n">
        <v>29</v>
      </c>
    </row>
    <row r="43" customFormat="false" ht="21.75" hidden="false" customHeight="true" outlineLevel="0" collapsed="false">
      <c r="A43" s="320" t="n">
        <v>37</v>
      </c>
      <c r="B43" s="321" t="s">
        <v>478</v>
      </c>
      <c r="C43" s="356" t="n">
        <f aca="false">SUM(D43:E43)</f>
        <v>1854</v>
      </c>
      <c r="D43" s="356" t="n">
        <v>1760</v>
      </c>
      <c r="E43" s="356" t="n">
        <v>94</v>
      </c>
      <c r="F43" s="356" t="n">
        <f aca="false">+G43+H43</f>
        <v>1799</v>
      </c>
      <c r="G43" s="356" t="n">
        <v>1705</v>
      </c>
      <c r="H43" s="356" t="n">
        <v>94</v>
      </c>
      <c r="I43" s="356" t="n">
        <f aca="false">+J43+K43</f>
        <v>1810</v>
      </c>
      <c r="J43" s="356" t="n">
        <v>1711</v>
      </c>
      <c r="K43" s="356" t="n">
        <v>99</v>
      </c>
      <c r="L43" s="356" t="n">
        <f aca="false">+M43+N43</f>
        <v>2038</v>
      </c>
      <c r="M43" s="356" t="n">
        <v>1942</v>
      </c>
      <c r="N43" s="356" t="n">
        <v>96</v>
      </c>
      <c r="O43" s="356" t="n">
        <v>2429</v>
      </c>
      <c r="P43" s="356" t="n">
        <v>2323</v>
      </c>
      <c r="Q43" s="356" t="n">
        <v>106</v>
      </c>
    </row>
    <row r="44" customFormat="false" ht="21.75" hidden="false" customHeight="true" outlineLevel="0" collapsed="false">
      <c r="A44" s="320" t="n">
        <v>38</v>
      </c>
      <c r="B44" s="321" t="s">
        <v>479</v>
      </c>
      <c r="C44" s="356" t="n">
        <f aca="false">SUM(D44:E44)</f>
        <v>10995</v>
      </c>
      <c r="D44" s="356" t="n">
        <v>10627</v>
      </c>
      <c r="E44" s="356" t="n">
        <v>368</v>
      </c>
      <c r="F44" s="356" t="n">
        <f aca="false">+G44+H44</f>
        <v>10932</v>
      </c>
      <c r="G44" s="356" t="n">
        <v>10569</v>
      </c>
      <c r="H44" s="356" t="n">
        <v>363</v>
      </c>
      <c r="I44" s="356" t="n">
        <f aca="false">+J44+K44</f>
        <v>11544</v>
      </c>
      <c r="J44" s="356" t="n">
        <v>11183</v>
      </c>
      <c r="K44" s="356" t="n">
        <v>361</v>
      </c>
      <c r="L44" s="356" t="n">
        <f aca="false">+M44+N44</f>
        <v>12440</v>
      </c>
      <c r="M44" s="356" t="n">
        <v>12120</v>
      </c>
      <c r="N44" s="356" t="n">
        <v>320</v>
      </c>
      <c r="O44" s="356" t="n">
        <v>14996</v>
      </c>
      <c r="P44" s="356" t="n">
        <v>14616</v>
      </c>
      <c r="Q44" s="356" t="n">
        <v>380</v>
      </c>
    </row>
    <row r="45" customFormat="false" ht="21.75" hidden="false" customHeight="true" outlineLevel="0" collapsed="false">
      <c r="A45" s="320" t="n">
        <v>39</v>
      </c>
      <c r="B45" s="321" t="s">
        <v>480</v>
      </c>
      <c r="C45" s="356" t="n">
        <f aca="false">SUM(D45:E45)</f>
        <v>3881</v>
      </c>
      <c r="D45" s="356" t="n">
        <v>3496</v>
      </c>
      <c r="E45" s="356" t="n">
        <v>385</v>
      </c>
      <c r="F45" s="356" t="n">
        <f aca="false">+G45+H45</f>
        <v>3917</v>
      </c>
      <c r="G45" s="356" t="n">
        <v>3554</v>
      </c>
      <c r="H45" s="356" t="n">
        <v>363</v>
      </c>
      <c r="I45" s="356" t="n">
        <f aca="false">+J45+K45</f>
        <v>4326</v>
      </c>
      <c r="J45" s="356" t="n">
        <v>3911</v>
      </c>
      <c r="K45" s="356" t="n">
        <v>415</v>
      </c>
      <c r="L45" s="356" t="n">
        <f aca="false">+M45+N45</f>
        <v>4583</v>
      </c>
      <c r="M45" s="356" t="n">
        <v>4152</v>
      </c>
      <c r="N45" s="356" t="n">
        <v>431</v>
      </c>
      <c r="O45" s="356" t="n">
        <v>5254</v>
      </c>
      <c r="P45" s="356" t="n">
        <v>4727</v>
      </c>
      <c r="Q45" s="356" t="n">
        <v>527</v>
      </c>
    </row>
    <row r="46" customFormat="false" ht="21.75" hidden="false" customHeight="true" outlineLevel="0" collapsed="false">
      <c r="A46" s="320" t="n">
        <v>40</v>
      </c>
      <c r="B46" s="321" t="s">
        <v>481</v>
      </c>
      <c r="C46" s="356" t="n">
        <f aca="false">SUM(D46:E46)</f>
        <v>1024</v>
      </c>
      <c r="D46" s="356" t="n">
        <v>994</v>
      </c>
      <c r="E46" s="356" t="n">
        <v>30</v>
      </c>
      <c r="F46" s="356" t="n">
        <f aca="false">+G46+H46</f>
        <v>985</v>
      </c>
      <c r="G46" s="356" t="n">
        <v>956</v>
      </c>
      <c r="H46" s="356" t="n">
        <v>29</v>
      </c>
      <c r="I46" s="356" t="n">
        <f aca="false">+J46+K46</f>
        <v>923</v>
      </c>
      <c r="J46" s="356" t="n">
        <v>898</v>
      </c>
      <c r="K46" s="356" t="n">
        <v>25</v>
      </c>
      <c r="L46" s="356" t="n">
        <f aca="false">+M46+N46</f>
        <v>987</v>
      </c>
      <c r="M46" s="356" t="n">
        <v>966</v>
      </c>
      <c r="N46" s="356" t="n">
        <v>21</v>
      </c>
      <c r="O46" s="356" t="n">
        <v>1197</v>
      </c>
      <c r="P46" s="356" t="n">
        <v>1169</v>
      </c>
      <c r="Q46" s="356" t="n">
        <v>28</v>
      </c>
    </row>
    <row r="47" customFormat="false" ht="21.75" hidden="false" customHeight="true" outlineLevel="0" collapsed="false">
      <c r="A47" s="320" t="n">
        <v>41</v>
      </c>
      <c r="B47" s="321" t="s">
        <v>482</v>
      </c>
      <c r="C47" s="356" t="n">
        <f aca="false">SUM(D47:E47)</f>
        <v>32526</v>
      </c>
      <c r="D47" s="356" t="n">
        <v>30556</v>
      </c>
      <c r="E47" s="356" t="n">
        <v>1970</v>
      </c>
      <c r="F47" s="356" t="n">
        <f aca="false">+G47+H47</f>
        <v>32809</v>
      </c>
      <c r="G47" s="356" t="n">
        <v>30852</v>
      </c>
      <c r="H47" s="356" t="n">
        <v>1957</v>
      </c>
      <c r="I47" s="356" t="n">
        <f aca="false">+J47+K47</f>
        <v>33318</v>
      </c>
      <c r="J47" s="356" t="n">
        <v>31321</v>
      </c>
      <c r="K47" s="356" t="n">
        <v>1997</v>
      </c>
      <c r="L47" s="356" t="n">
        <f aca="false">+M47+N47</f>
        <v>36528</v>
      </c>
      <c r="M47" s="356" t="n">
        <v>34505</v>
      </c>
      <c r="N47" s="356" t="n">
        <v>2023</v>
      </c>
      <c r="O47" s="356" t="n">
        <v>41165</v>
      </c>
      <c r="P47" s="356" t="n">
        <v>38896</v>
      </c>
      <c r="Q47" s="356" t="n">
        <v>2269</v>
      </c>
    </row>
    <row r="48" customFormat="false" ht="21.75" hidden="false" customHeight="true" outlineLevel="0" collapsed="false">
      <c r="A48" s="320" t="n">
        <v>42</v>
      </c>
      <c r="B48" s="321" t="s">
        <v>483</v>
      </c>
      <c r="C48" s="356" t="n">
        <f aca="false">SUM(D48:E48)</f>
        <v>13264</v>
      </c>
      <c r="D48" s="356" t="n">
        <v>12746</v>
      </c>
      <c r="E48" s="356" t="n">
        <v>518</v>
      </c>
      <c r="F48" s="356" t="n">
        <f aca="false">+G48+H48</f>
        <v>12197</v>
      </c>
      <c r="G48" s="356" t="n">
        <v>11690</v>
      </c>
      <c r="H48" s="356" t="n">
        <v>507</v>
      </c>
      <c r="I48" s="356" t="n">
        <f aca="false">+J48+K48</f>
        <v>13214</v>
      </c>
      <c r="J48" s="356" t="n">
        <v>12694</v>
      </c>
      <c r="K48" s="356" t="n">
        <v>520</v>
      </c>
      <c r="L48" s="356" t="n">
        <f aca="false">+M48+N48</f>
        <v>13569</v>
      </c>
      <c r="M48" s="356" t="n">
        <v>13039</v>
      </c>
      <c r="N48" s="356" t="n">
        <v>530</v>
      </c>
      <c r="O48" s="356" t="n">
        <v>15618</v>
      </c>
      <c r="P48" s="356" t="n">
        <v>15077</v>
      </c>
      <c r="Q48" s="356" t="n">
        <v>541</v>
      </c>
    </row>
    <row r="49" customFormat="false" ht="21.75" hidden="false" customHeight="true" outlineLevel="0" collapsed="false">
      <c r="A49" s="320" t="n">
        <v>43</v>
      </c>
      <c r="B49" s="321" t="s">
        <v>484</v>
      </c>
      <c r="C49" s="356" t="n">
        <f aca="false">SUM(D49:E49)</f>
        <v>5697</v>
      </c>
      <c r="D49" s="356" t="n">
        <v>5539</v>
      </c>
      <c r="E49" s="356" t="n">
        <v>158</v>
      </c>
      <c r="F49" s="356" t="n">
        <f aca="false">+G49+H49</f>
        <v>5206</v>
      </c>
      <c r="G49" s="356" t="n">
        <v>5036</v>
      </c>
      <c r="H49" s="356" t="n">
        <v>170</v>
      </c>
      <c r="I49" s="356" t="n">
        <f aca="false">+J49+K49</f>
        <v>5321</v>
      </c>
      <c r="J49" s="356" t="n">
        <v>5150</v>
      </c>
      <c r="K49" s="356" t="n">
        <v>171</v>
      </c>
      <c r="L49" s="356" t="n">
        <f aca="false">+M49+N49</f>
        <v>5711</v>
      </c>
      <c r="M49" s="356" t="n">
        <v>5556</v>
      </c>
      <c r="N49" s="356" t="n">
        <v>155</v>
      </c>
      <c r="O49" s="356" t="n">
        <v>6839</v>
      </c>
      <c r="P49" s="356" t="n">
        <v>6685</v>
      </c>
      <c r="Q49" s="356" t="n">
        <v>154</v>
      </c>
    </row>
    <row r="50" customFormat="false" ht="21.75" hidden="false" customHeight="true" outlineLevel="0" collapsed="false">
      <c r="A50" s="320" t="n">
        <v>44</v>
      </c>
      <c r="B50" s="321" t="s">
        <v>485</v>
      </c>
      <c r="C50" s="356" t="n">
        <f aca="false">SUM(D50:E50)</f>
        <v>2399</v>
      </c>
      <c r="D50" s="356" t="n">
        <v>2235</v>
      </c>
      <c r="E50" s="356" t="n">
        <v>164</v>
      </c>
      <c r="F50" s="356" t="n">
        <f aca="false">+G50+H50</f>
        <v>2290</v>
      </c>
      <c r="G50" s="356" t="n">
        <v>2127</v>
      </c>
      <c r="H50" s="356" t="n">
        <v>163</v>
      </c>
      <c r="I50" s="356" t="n">
        <f aca="false">+J50+K50</f>
        <v>2404</v>
      </c>
      <c r="J50" s="356" t="n">
        <v>2232</v>
      </c>
      <c r="K50" s="356" t="n">
        <v>172</v>
      </c>
      <c r="L50" s="356" t="n">
        <f aca="false">+M50+N50</f>
        <v>2839</v>
      </c>
      <c r="M50" s="356" t="n">
        <v>2672</v>
      </c>
      <c r="N50" s="356" t="n">
        <v>167</v>
      </c>
      <c r="O50" s="356" t="n">
        <v>3324</v>
      </c>
      <c r="P50" s="356" t="n">
        <v>3126</v>
      </c>
      <c r="Q50" s="356" t="n">
        <v>198</v>
      </c>
    </row>
    <row r="51" customFormat="false" ht="21.75" hidden="false" customHeight="true" outlineLevel="0" collapsed="false">
      <c r="A51" s="320" t="n">
        <v>45</v>
      </c>
      <c r="B51" s="321" t="s">
        <v>486</v>
      </c>
      <c r="C51" s="356" t="n">
        <f aca="false">SUM(D51:E51)</f>
        <v>13077</v>
      </c>
      <c r="D51" s="356" t="n">
        <v>12001</v>
      </c>
      <c r="E51" s="356" t="n">
        <v>1076</v>
      </c>
      <c r="F51" s="356" t="n">
        <f aca="false">+G51+H51</f>
        <v>12541</v>
      </c>
      <c r="G51" s="356" t="n">
        <v>11445</v>
      </c>
      <c r="H51" s="356" t="n">
        <v>1096</v>
      </c>
      <c r="I51" s="356" t="n">
        <f aca="false">+J51+K51</f>
        <v>13006</v>
      </c>
      <c r="J51" s="356" t="n">
        <v>11840</v>
      </c>
      <c r="K51" s="356" t="n">
        <v>1166</v>
      </c>
      <c r="L51" s="356" t="n">
        <f aca="false">+M51+N51</f>
        <v>13894</v>
      </c>
      <c r="M51" s="356" t="n">
        <v>12762</v>
      </c>
      <c r="N51" s="356" t="n">
        <v>1132</v>
      </c>
      <c r="O51" s="356" t="n">
        <v>16292</v>
      </c>
      <c r="P51" s="356" t="n">
        <v>14979</v>
      </c>
      <c r="Q51" s="356" t="n">
        <v>1313</v>
      </c>
    </row>
    <row r="52" customFormat="false" ht="21.75" hidden="false" customHeight="true" outlineLevel="0" collapsed="false">
      <c r="A52" s="320" t="n">
        <v>46</v>
      </c>
      <c r="B52" s="321" t="s">
        <v>487</v>
      </c>
      <c r="C52" s="356" t="n">
        <f aca="false">SUM(D52:E52)</f>
        <v>4022</v>
      </c>
      <c r="D52" s="356" t="n">
        <v>3847</v>
      </c>
      <c r="E52" s="356" t="n">
        <v>175</v>
      </c>
      <c r="F52" s="356" t="n">
        <f aca="false">+G52+H52</f>
        <v>4108</v>
      </c>
      <c r="G52" s="356" t="n">
        <v>3930</v>
      </c>
      <c r="H52" s="356" t="n">
        <v>178</v>
      </c>
      <c r="I52" s="356" t="n">
        <f aca="false">+J52+K52</f>
        <v>4568</v>
      </c>
      <c r="J52" s="356" t="n">
        <v>4391</v>
      </c>
      <c r="K52" s="356" t="n">
        <v>177</v>
      </c>
      <c r="L52" s="356" t="n">
        <f aca="false">+M52+N52</f>
        <v>5031</v>
      </c>
      <c r="M52" s="356" t="n">
        <v>4887</v>
      </c>
      <c r="N52" s="356" t="n">
        <v>144</v>
      </c>
      <c r="O52" s="356" t="n">
        <v>6381</v>
      </c>
      <c r="P52" s="356" t="n">
        <v>6202</v>
      </c>
      <c r="Q52" s="356" t="n">
        <v>179</v>
      </c>
    </row>
    <row r="53" customFormat="false" ht="21.75" hidden="false" customHeight="true" outlineLevel="0" collapsed="false">
      <c r="A53" s="320" t="n">
        <v>47</v>
      </c>
      <c r="B53" s="321" t="s">
        <v>488</v>
      </c>
      <c r="C53" s="356" t="n">
        <f aca="false">SUM(D53:E53)</f>
        <v>882</v>
      </c>
      <c r="D53" s="356" t="n">
        <v>829</v>
      </c>
      <c r="E53" s="356" t="n">
        <v>53</v>
      </c>
      <c r="F53" s="356" t="n">
        <f aca="false">+G53+H53</f>
        <v>750</v>
      </c>
      <c r="G53" s="356" t="n">
        <v>715</v>
      </c>
      <c r="H53" s="356" t="n">
        <v>35</v>
      </c>
      <c r="I53" s="356" t="n">
        <f aca="false">+J53+K53</f>
        <v>1003</v>
      </c>
      <c r="J53" s="356" t="n">
        <v>972</v>
      </c>
      <c r="K53" s="356" t="n">
        <v>31</v>
      </c>
      <c r="L53" s="356" t="n">
        <f aca="false">+M53+N53</f>
        <v>1096</v>
      </c>
      <c r="M53" s="356" t="n">
        <v>1061</v>
      </c>
      <c r="N53" s="356" t="n">
        <v>35</v>
      </c>
      <c r="O53" s="356" t="n">
        <v>1402</v>
      </c>
      <c r="P53" s="356" t="n">
        <v>1375</v>
      </c>
      <c r="Q53" s="356" t="n">
        <v>27</v>
      </c>
    </row>
    <row r="54" customFormat="false" ht="21.75" hidden="false" customHeight="true" outlineLevel="0" collapsed="false">
      <c r="A54" s="320" t="n">
        <v>48</v>
      </c>
      <c r="B54" s="321" t="s">
        <v>489</v>
      </c>
      <c r="C54" s="356" t="n">
        <f aca="false">SUM(D54:E54)</f>
        <v>9189</v>
      </c>
      <c r="D54" s="356" t="n">
        <v>8153</v>
      </c>
      <c r="E54" s="356" t="n">
        <v>1036</v>
      </c>
      <c r="F54" s="356" t="n">
        <f aca="false">+G54+H54</f>
        <v>9171</v>
      </c>
      <c r="G54" s="356" t="n">
        <v>8186</v>
      </c>
      <c r="H54" s="356" t="n">
        <v>985</v>
      </c>
      <c r="I54" s="356" t="n">
        <f aca="false">+J54+K54</f>
        <v>9609</v>
      </c>
      <c r="J54" s="356" t="n">
        <v>8581</v>
      </c>
      <c r="K54" s="356" t="n">
        <v>1028</v>
      </c>
      <c r="L54" s="356" t="n">
        <f aca="false">+M54+N54</f>
        <v>9897</v>
      </c>
      <c r="M54" s="356" t="n">
        <v>8901</v>
      </c>
      <c r="N54" s="356" t="n">
        <v>996</v>
      </c>
      <c r="O54" s="356" t="n">
        <v>12366</v>
      </c>
      <c r="P54" s="356" t="n">
        <v>11114</v>
      </c>
      <c r="Q54" s="356" t="n">
        <v>1252</v>
      </c>
    </row>
    <row r="55" customFormat="false" ht="21.75" hidden="false" customHeight="true" outlineLevel="0" collapsed="false">
      <c r="A55" s="320" t="n">
        <v>49</v>
      </c>
      <c r="B55" s="321" t="s">
        <v>490</v>
      </c>
      <c r="C55" s="356" t="n">
        <f aca="false">SUM(D55:E55)</f>
        <v>169</v>
      </c>
      <c r="D55" s="356" t="n">
        <v>163</v>
      </c>
      <c r="E55" s="356" t="n">
        <v>6</v>
      </c>
      <c r="F55" s="356" t="n">
        <f aca="false">+G55+H55</f>
        <v>349</v>
      </c>
      <c r="G55" s="356" t="n">
        <v>343</v>
      </c>
      <c r="H55" s="356" t="n">
        <v>6</v>
      </c>
      <c r="I55" s="356" t="n">
        <f aca="false">+J55+K55</f>
        <v>363</v>
      </c>
      <c r="J55" s="356" t="n">
        <v>356</v>
      </c>
      <c r="K55" s="356" t="n">
        <v>7</v>
      </c>
      <c r="L55" s="356" t="n">
        <f aca="false">+M55+N55</f>
        <v>319</v>
      </c>
      <c r="M55" s="356" t="n">
        <v>314</v>
      </c>
      <c r="N55" s="356" t="n">
        <v>5</v>
      </c>
      <c r="O55" s="356" t="n">
        <v>391</v>
      </c>
      <c r="P55" s="356" t="n">
        <v>380</v>
      </c>
      <c r="Q55" s="356" t="n">
        <v>11</v>
      </c>
    </row>
    <row r="56" customFormat="false" ht="21.75" hidden="false" customHeight="true" outlineLevel="0" collapsed="false">
      <c r="A56" s="320" t="n">
        <v>50</v>
      </c>
      <c r="B56" s="321" t="s">
        <v>491</v>
      </c>
      <c r="C56" s="356" t="n">
        <f aca="false">SUM(D56:E56)</f>
        <v>1374</v>
      </c>
      <c r="D56" s="356" t="n">
        <v>1291</v>
      </c>
      <c r="E56" s="356" t="n">
        <v>83</v>
      </c>
      <c r="F56" s="356" t="n">
        <f aca="false">+G56+H56</f>
        <v>1502</v>
      </c>
      <c r="G56" s="356" t="n">
        <v>1401</v>
      </c>
      <c r="H56" s="356" t="n">
        <v>101</v>
      </c>
      <c r="I56" s="356" t="n">
        <f aca="false">+J56+K56</f>
        <v>1726</v>
      </c>
      <c r="J56" s="356" t="n">
        <v>1613</v>
      </c>
      <c r="K56" s="356" t="n">
        <v>113</v>
      </c>
      <c r="L56" s="356" t="n">
        <f aca="false">+M56+N56</f>
        <v>1731</v>
      </c>
      <c r="M56" s="356" t="n">
        <v>1626</v>
      </c>
      <c r="N56" s="356" t="n">
        <v>105</v>
      </c>
      <c r="O56" s="356" t="n">
        <v>2157</v>
      </c>
      <c r="P56" s="356" t="n">
        <v>2060</v>
      </c>
      <c r="Q56" s="356" t="n">
        <v>97</v>
      </c>
    </row>
    <row r="57" customFormat="false" ht="21.75" hidden="false" customHeight="true" outlineLevel="0" collapsed="false">
      <c r="A57" s="320" t="n">
        <v>51</v>
      </c>
      <c r="B57" s="321" t="s">
        <v>492</v>
      </c>
      <c r="C57" s="356" t="n">
        <f aca="false">SUM(D57:E57)</f>
        <v>1283</v>
      </c>
      <c r="D57" s="356" t="n">
        <v>1218</v>
      </c>
      <c r="E57" s="356" t="n">
        <v>65</v>
      </c>
      <c r="F57" s="356" t="n">
        <f aca="false">+G57+H57</f>
        <v>1173</v>
      </c>
      <c r="G57" s="356" t="n">
        <v>1106</v>
      </c>
      <c r="H57" s="356" t="n">
        <v>67</v>
      </c>
      <c r="I57" s="356" t="n">
        <f aca="false">+J57+K57</f>
        <v>1200</v>
      </c>
      <c r="J57" s="356" t="n">
        <v>1117</v>
      </c>
      <c r="K57" s="356" t="n">
        <v>83</v>
      </c>
      <c r="L57" s="356" t="n">
        <f aca="false">+M57+N57</f>
        <v>1183</v>
      </c>
      <c r="M57" s="356" t="n">
        <v>1110</v>
      </c>
      <c r="N57" s="356" t="n">
        <v>73</v>
      </c>
      <c r="O57" s="356" t="n">
        <v>1646</v>
      </c>
      <c r="P57" s="356" t="n">
        <v>1558</v>
      </c>
      <c r="Q57" s="356" t="n">
        <v>88</v>
      </c>
    </row>
    <row r="58" customFormat="false" ht="21.75" hidden="false" customHeight="true" outlineLevel="0" collapsed="false">
      <c r="A58" s="320" t="n">
        <v>52</v>
      </c>
      <c r="B58" s="321" t="s">
        <v>493</v>
      </c>
      <c r="C58" s="356" t="n">
        <f aca="false">SUM(D58:E58)</f>
        <v>2409</v>
      </c>
      <c r="D58" s="356" t="n">
        <v>2131</v>
      </c>
      <c r="E58" s="356" t="n">
        <v>278</v>
      </c>
      <c r="F58" s="356" t="n">
        <f aca="false">+G58+H58</f>
        <v>2159</v>
      </c>
      <c r="G58" s="356" t="n">
        <v>1875</v>
      </c>
      <c r="H58" s="356" t="n">
        <v>284</v>
      </c>
      <c r="I58" s="356" t="n">
        <f aca="false">+J58+K58</f>
        <v>2214</v>
      </c>
      <c r="J58" s="356" t="n">
        <v>1908</v>
      </c>
      <c r="K58" s="356" t="n">
        <v>306</v>
      </c>
      <c r="L58" s="356" t="n">
        <f aca="false">+M58+N58</f>
        <v>2626</v>
      </c>
      <c r="M58" s="356" t="n">
        <v>2349</v>
      </c>
      <c r="N58" s="356" t="n">
        <v>277</v>
      </c>
      <c r="O58" s="356" t="n">
        <v>3141</v>
      </c>
      <c r="P58" s="356" t="n">
        <v>2862</v>
      </c>
      <c r="Q58" s="356" t="n">
        <v>279</v>
      </c>
    </row>
    <row r="59" customFormat="false" ht="21.75" hidden="false" customHeight="true" outlineLevel="0" collapsed="false">
      <c r="A59" s="320" t="n">
        <v>53</v>
      </c>
      <c r="B59" s="321" t="s">
        <v>494</v>
      </c>
      <c r="C59" s="356" t="n">
        <f aca="false">SUM(D59:E59)</f>
        <v>1790</v>
      </c>
      <c r="D59" s="356" t="n">
        <v>1689</v>
      </c>
      <c r="E59" s="356" t="n">
        <v>101</v>
      </c>
      <c r="F59" s="356" t="n">
        <f aca="false">+G59+H59</f>
        <v>1839</v>
      </c>
      <c r="G59" s="356" t="n">
        <v>1734</v>
      </c>
      <c r="H59" s="356" t="n">
        <v>105</v>
      </c>
      <c r="I59" s="356" t="n">
        <f aca="false">+J59+K59</f>
        <v>1909</v>
      </c>
      <c r="J59" s="356" t="n">
        <v>1807</v>
      </c>
      <c r="K59" s="356" t="n">
        <v>102</v>
      </c>
      <c r="L59" s="356" t="n">
        <f aca="false">+M59+N59</f>
        <v>2021</v>
      </c>
      <c r="M59" s="356" t="n">
        <v>1943</v>
      </c>
      <c r="N59" s="356" t="n">
        <v>78</v>
      </c>
      <c r="O59" s="356" t="n">
        <v>2402</v>
      </c>
      <c r="P59" s="356" t="n">
        <v>2326</v>
      </c>
      <c r="Q59" s="356" t="n">
        <v>76</v>
      </c>
    </row>
    <row r="60" customFormat="false" ht="21.75" hidden="false" customHeight="true" outlineLevel="0" collapsed="false">
      <c r="A60" s="320" t="n">
        <v>54</v>
      </c>
      <c r="B60" s="321" t="s">
        <v>495</v>
      </c>
      <c r="C60" s="356" t="n">
        <f aca="false">SUM(D60:E60)</f>
        <v>8138</v>
      </c>
      <c r="D60" s="356" t="n">
        <v>7659</v>
      </c>
      <c r="E60" s="356" t="n">
        <v>479</v>
      </c>
      <c r="F60" s="356" t="n">
        <f aca="false">+G60+H60</f>
        <v>7575</v>
      </c>
      <c r="G60" s="356" t="n">
        <v>7103</v>
      </c>
      <c r="H60" s="356" t="n">
        <v>472</v>
      </c>
      <c r="I60" s="356" t="n">
        <f aca="false">+J60+K60</f>
        <v>8411</v>
      </c>
      <c r="J60" s="356" t="n">
        <v>7905</v>
      </c>
      <c r="K60" s="356" t="n">
        <v>506</v>
      </c>
      <c r="L60" s="356" t="n">
        <f aca="false">+M60+N60</f>
        <v>8943</v>
      </c>
      <c r="M60" s="356" t="n">
        <v>8470</v>
      </c>
      <c r="N60" s="356" t="n">
        <v>473</v>
      </c>
      <c r="O60" s="356" t="n">
        <v>10683</v>
      </c>
      <c r="P60" s="356" t="n">
        <v>10149</v>
      </c>
      <c r="Q60" s="356" t="n">
        <v>534</v>
      </c>
    </row>
    <row r="61" customFormat="false" ht="21.75" hidden="false" customHeight="true" outlineLevel="0" collapsed="false">
      <c r="A61" s="320" t="n">
        <v>55</v>
      </c>
      <c r="B61" s="321" t="s">
        <v>496</v>
      </c>
      <c r="C61" s="356" t="n">
        <f aca="false">SUM(D61:E61)</f>
        <v>6442</v>
      </c>
      <c r="D61" s="356" t="n">
        <v>5762</v>
      </c>
      <c r="E61" s="356" t="n">
        <v>680</v>
      </c>
      <c r="F61" s="356" t="n">
        <f aca="false">+G61+H61</f>
        <v>6025</v>
      </c>
      <c r="G61" s="356" t="n">
        <v>5352</v>
      </c>
      <c r="H61" s="356" t="n">
        <v>673</v>
      </c>
      <c r="I61" s="356" t="n">
        <f aca="false">+J61+K61</f>
        <v>6100</v>
      </c>
      <c r="J61" s="356" t="n">
        <v>5395</v>
      </c>
      <c r="K61" s="356" t="n">
        <v>705</v>
      </c>
      <c r="L61" s="356" t="n">
        <f aca="false">+M61+N61</f>
        <v>6854</v>
      </c>
      <c r="M61" s="356" t="n">
        <v>6206</v>
      </c>
      <c r="N61" s="356" t="n">
        <v>648</v>
      </c>
      <c r="O61" s="356" t="n">
        <v>8460</v>
      </c>
      <c r="P61" s="356" t="n">
        <v>7832</v>
      </c>
      <c r="Q61" s="356" t="n">
        <v>628</v>
      </c>
    </row>
    <row r="62" customFormat="false" ht="21.75" hidden="false" customHeight="true" outlineLevel="0" collapsed="false">
      <c r="A62" s="320" t="n">
        <v>56</v>
      </c>
      <c r="B62" s="321" t="s">
        <v>497</v>
      </c>
      <c r="C62" s="356" t="n">
        <f aca="false">SUM(D62:E62)</f>
        <v>412</v>
      </c>
      <c r="D62" s="356" t="n">
        <v>397</v>
      </c>
      <c r="E62" s="356" t="n">
        <v>15</v>
      </c>
      <c r="F62" s="356" t="n">
        <f aca="false">+G62+H62</f>
        <v>415</v>
      </c>
      <c r="G62" s="356" t="n">
        <v>400</v>
      </c>
      <c r="H62" s="356" t="n">
        <v>15</v>
      </c>
      <c r="I62" s="356" t="n">
        <f aca="false">+J62+K62</f>
        <v>517</v>
      </c>
      <c r="J62" s="356" t="n">
        <v>505</v>
      </c>
      <c r="K62" s="356" t="n">
        <v>12</v>
      </c>
      <c r="L62" s="356" t="n">
        <f aca="false">+M62+N62</f>
        <v>369</v>
      </c>
      <c r="M62" s="356" t="n">
        <v>355</v>
      </c>
      <c r="N62" s="356" t="n">
        <v>14</v>
      </c>
      <c r="O62" s="356" t="n">
        <v>475</v>
      </c>
      <c r="P62" s="356" t="n">
        <v>459</v>
      </c>
      <c r="Q62" s="356" t="n">
        <v>16</v>
      </c>
    </row>
    <row r="63" customFormat="false" ht="21.75" hidden="false" customHeight="true" outlineLevel="0" collapsed="false">
      <c r="A63" s="320" t="n">
        <v>57</v>
      </c>
      <c r="B63" s="321" t="s">
        <v>498</v>
      </c>
      <c r="C63" s="356" t="n">
        <f aca="false">SUM(D63:E63)</f>
        <v>814</v>
      </c>
      <c r="D63" s="356" t="n">
        <v>740</v>
      </c>
      <c r="E63" s="356" t="n">
        <v>74</v>
      </c>
      <c r="F63" s="356" t="n">
        <f aca="false">+G63+H63</f>
        <v>731</v>
      </c>
      <c r="G63" s="356" t="n">
        <v>657</v>
      </c>
      <c r="H63" s="356" t="n">
        <v>74</v>
      </c>
      <c r="I63" s="356" t="n">
        <f aca="false">+J63+K63</f>
        <v>733</v>
      </c>
      <c r="J63" s="356" t="n">
        <v>650</v>
      </c>
      <c r="K63" s="356" t="n">
        <v>83</v>
      </c>
      <c r="L63" s="356" t="n">
        <f aca="false">+M63+N63</f>
        <v>900</v>
      </c>
      <c r="M63" s="356" t="n">
        <v>827</v>
      </c>
      <c r="N63" s="356" t="n">
        <v>73</v>
      </c>
      <c r="O63" s="356" t="n">
        <v>1204</v>
      </c>
      <c r="P63" s="356" t="n">
        <v>1106</v>
      </c>
      <c r="Q63" s="356" t="n">
        <v>98</v>
      </c>
    </row>
    <row r="64" customFormat="false" ht="21.75" hidden="false" customHeight="true" outlineLevel="0" collapsed="false">
      <c r="A64" s="320" t="n">
        <v>58</v>
      </c>
      <c r="B64" s="321" t="s">
        <v>499</v>
      </c>
      <c r="C64" s="356" t="n">
        <f aca="false">SUM(D64:E64)</f>
        <v>2697</v>
      </c>
      <c r="D64" s="356" t="n">
        <v>2596</v>
      </c>
      <c r="E64" s="356" t="n">
        <v>101</v>
      </c>
      <c r="F64" s="356" t="n">
        <f aca="false">+G64+H64</f>
        <v>2523</v>
      </c>
      <c r="G64" s="356" t="n">
        <v>2421</v>
      </c>
      <c r="H64" s="356" t="n">
        <v>102</v>
      </c>
      <c r="I64" s="356" t="n">
        <f aca="false">+J64+K64</f>
        <v>2375</v>
      </c>
      <c r="J64" s="356" t="n">
        <v>2277</v>
      </c>
      <c r="K64" s="356" t="n">
        <v>98</v>
      </c>
      <c r="L64" s="356" t="n">
        <f aca="false">+M64+N64</f>
        <v>2682</v>
      </c>
      <c r="M64" s="356" t="n">
        <v>2568</v>
      </c>
      <c r="N64" s="356" t="n">
        <v>114</v>
      </c>
      <c r="O64" s="356" t="n">
        <v>3568</v>
      </c>
      <c r="P64" s="356" t="n">
        <v>3457</v>
      </c>
      <c r="Q64" s="356" t="n">
        <v>111</v>
      </c>
    </row>
    <row r="65" customFormat="false" ht="21.75" hidden="false" customHeight="true" outlineLevel="0" collapsed="false">
      <c r="A65" s="320" t="n">
        <v>59</v>
      </c>
      <c r="B65" s="321" t="s">
        <v>500</v>
      </c>
      <c r="C65" s="356" t="n">
        <f aca="false">SUM(D65:E65)</f>
        <v>16079</v>
      </c>
      <c r="D65" s="356" t="n">
        <v>14358</v>
      </c>
      <c r="E65" s="356" t="n">
        <v>1721</v>
      </c>
      <c r="F65" s="356" t="n">
        <f aca="false">+G65+H65</f>
        <v>15914</v>
      </c>
      <c r="G65" s="356" t="n">
        <v>14242</v>
      </c>
      <c r="H65" s="356" t="n">
        <v>1672</v>
      </c>
      <c r="I65" s="356" t="n">
        <f aca="false">+J65+K65</f>
        <v>16942</v>
      </c>
      <c r="J65" s="356" t="n">
        <v>15079</v>
      </c>
      <c r="K65" s="356" t="n">
        <v>1863</v>
      </c>
      <c r="L65" s="356" t="n">
        <f aca="false">+M65+N65</f>
        <v>17959</v>
      </c>
      <c r="M65" s="356" t="n">
        <v>16188</v>
      </c>
      <c r="N65" s="356" t="n">
        <v>1771</v>
      </c>
      <c r="O65" s="356" t="n">
        <v>20862</v>
      </c>
      <c r="P65" s="356" t="n">
        <v>18795</v>
      </c>
      <c r="Q65" s="356" t="n">
        <v>2067</v>
      </c>
    </row>
    <row r="66" customFormat="false" ht="21.75" hidden="false" customHeight="true" outlineLevel="0" collapsed="false">
      <c r="A66" s="320" t="n">
        <v>60</v>
      </c>
      <c r="B66" s="321" t="s">
        <v>501</v>
      </c>
      <c r="C66" s="356" t="n">
        <f aca="false">SUM(D66:E66)</f>
        <v>1969</v>
      </c>
      <c r="D66" s="356" t="n">
        <v>1887</v>
      </c>
      <c r="E66" s="356" t="n">
        <v>82</v>
      </c>
      <c r="F66" s="356" t="n">
        <f aca="false">+G66+H66</f>
        <v>1888</v>
      </c>
      <c r="G66" s="356" t="n">
        <v>1799</v>
      </c>
      <c r="H66" s="356" t="n">
        <v>89</v>
      </c>
      <c r="I66" s="356" t="n">
        <f aca="false">+J66+K66</f>
        <v>1863</v>
      </c>
      <c r="J66" s="356" t="n">
        <v>1776</v>
      </c>
      <c r="K66" s="356" t="n">
        <v>87</v>
      </c>
      <c r="L66" s="356" t="n">
        <f aca="false">+M66+N66</f>
        <v>2200</v>
      </c>
      <c r="M66" s="356" t="n">
        <v>2130</v>
      </c>
      <c r="N66" s="356" t="n">
        <v>70</v>
      </c>
      <c r="O66" s="356" t="n">
        <v>2814</v>
      </c>
      <c r="P66" s="356" t="n">
        <v>2720</v>
      </c>
      <c r="Q66" s="356" t="n">
        <v>94</v>
      </c>
    </row>
    <row r="67" customFormat="false" ht="21.75" hidden="false" customHeight="true" outlineLevel="0" collapsed="false">
      <c r="A67" s="320" t="n">
        <v>61</v>
      </c>
      <c r="B67" s="321" t="s">
        <v>502</v>
      </c>
      <c r="C67" s="356" t="n">
        <f aca="false">SUM(D67:E67)</f>
        <v>4639</v>
      </c>
      <c r="D67" s="356" t="n">
        <v>4327</v>
      </c>
      <c r="E67" s="356" t="n">
        <v>312</v>
      </c>
      <c r="F67" s="356" t="n">
        <f aca="false">+G67+H67</f>
        <v>4663</v>
      </c>
      <c r="G67" s="356" t="n">
        <v>4360</v>
      </c>
      <c r="H67" s="356" t="n">
        <v>303</v>
      </c>
      <c r="I67" s="356" t="n">
        <f aca="false">+J67+K67</f>
        <v>4765</v>
      </c>
      <c r="J67" s="356" t="n">
        <v>4453</v>
      </c>
      <c r="K67" s="356" t="n">
        <v>312</v>
      </c>
      <c r="L67" s="356" t="n">
        <f aca="false">+M67+N67</f>
        <v>4915</v>
      </c>
      <c r="M67" s="356" t="n">
        <v>4616</v>
      </c>
      <c r="N67" s="356" t="n">
        <v>299</v>
      </c>
      <c r="O67" s="356" t="n">
        <v>5798</v>
      </c>
      <c r="P67" s="356" t="n">
        <v>5470</v>
      </c>
      <c r="Q67" s="356" t="n">
        <v>328</v>
      </c>
    </row>
    <row r="68" customFormat="false" ht="21.75" hidden="false" customHeight="true" outlineLevel="0" collapsed="false">
      <c r="A68" s="320" t="n">
        <v>62</v>
      </c>
      <c r="B68" s="321" t="s">
        <v>503</v>
      </c>
      <c r="C68" s="356" t="n">
        <f aca="false">SUM(D68:E68)</f>
        <v>81</v>
      </c>
      <c r="D68" s="356" t="n">
        <v>73</v>
      </c>
      <c r="E68" s="356" t="n">
        <v>8</v>
      </c>
      <c r="F68" s="356" t="n">
        <f aca="false">+G68+H68</f>
        <v>190</v>
      </c>
      <c r="G68" s="356" t="n">
        <v>140</v>
      </c>
      <c r="H68" s="356" t="n">
        <v>50</v>
      </c>
      <c r="I68" s="356" t="n">
        <f aca="false">+J68+K68</f>
        <v>119</v>
      </c>
      <c r="J68" s="356" t="n">
        <v>111</v>
      </c>
      <c r="K68" s="356" t="n">
        <v>8</v>
      </c>
      <c r="L68" s="356" t="n">
        <f aca="false">+M68+N68</f>
        <v>143</v>
      </c>
      <c r="M68" s="356" t="n">
        <v>136</v>
      </c>
      <c r="N68" s="356" t="n">
        <v>7</v>
      </c>
      <c r="O68" s="356" t="n">
        <v>186</v>
      </c>
      <c r="P68" s="356" t="n">
        <v>180</v>
      </c>
      <c r="Q68" s="356" t="n">
        <v>6</v>
      </c>
    </row>
    <row r="69" customFormat="false" ht="21.75" hidden="false" customHeight="true" outlineLevel="0" collapsed="false">
      <c r="A69" s="320" t="n">
        <v>63</v>
      </c>
      <c r="B69" s="321" t="s">
        <v>504</v>
      </c>
      <c r="C69" s="356" t="n">
        <f aca="false">SUM(D69:E69)</f>
        <v>1224</v>
      </c>
      <c r="D69" s="356" t="n">
        <v>1155</v>
      </c>
      <c r="E69" s="356" t="n">
        <v>69</v>
      </c>
      <c r="F69" s="356" t="n">
        <f aca="false">+G69+H69</f>
        <v>989</v>
      </c>
      <c r="G69" s="356" t="n">
        <v>921</v>
      </c>
      <c r="H69" s="356" t="n">
        <v>68</v>
      </c>
      <c r="I69" s="356" t="n">
        <f aca="false">+J69+K69</f>
        <v>1094</v>
      </c>
      <c r="J69" s="356" t="n">
        <v>1030</v>
      </c>
      <c r="K69" s="356" t="n">
        <v>64</v>
      </c>
      <c r="L69" s="356" t="n">
        <f aca="false">+M69+N69</f>
        <v>1272</v>
      </c>
      <c r="M69" s="356" t="n">
        <v>1207</v>
      </c>
      <c r="N69" s="356" t="n">
        <v>65</v>
      </c>
      <c r="O69" s="356" t="n">
        <v>1621</v>
      </c>
      <c r="P69" s="356" t="n">
        <v>1556</v>
      </c>
      <c r="Q69" s="356" t="n">
        <v>65</v>
      </c>
    </row>
    <row r="70" customFormat="false" ht="21.75" hidden="false" customHeight="true" outlineLevel="0" collapsed="false">
      <c r="A70" s="320" t="n">
        <v>64</v>
      </c>
      <c r="B70" s="321" t="s">
        <v>505</v>
      </c>
      <c r="C70" s="356" t="n">
        <f aca="false">SUM(D70:E70)</f>
        <v>2529</v>
      </c>
      <c r="D70" s="356" t="n">
        <v>2398</v>
      </c>
      <c r="E70" s="356" t="n">
        <v>131</v>
      </c>
      <c r="F70" s="356" t="n">
        <f aca="false">+G70+H70</f>
        <v>2441</v>
      </c>
      <c r="G70" s="356" t="n">
        <v>2299</v>
      </c>
      <c r="H70" s="356" t="n">
        <v>142</v>
      </c>
      <c r="I70" s="356" t="n">
        <f aca="false">+J70+K70</f>
        <v>2807</v>
      </c>
      <c r="J70" s="356" t="n">
        <v>2642</v>
      </c>
      <c r="K70" s="356" t="n">
        <v>165</v>
      </c>
      <c r="L70" s="356" t="n">
        <f aca="false">+M70+N70</f>
        <v>3129</v>
      </c>
      <c r="M70" s="356" t="n">
        <v>2987</v>
      </c>
      <c r="N70" s="356" t="n">
        <v>142</v>
      </c>
      <c r="O70" s="356" t="n">
        <v>3624</v>
      </c>
      <c r="P70" s="356" t="n">
        <v>3454</v>
      </c>
      <c r="Q70" s="356" t="n">
        <v>170</v>
      </c>
    </row>
    <row r="71" customFormat="false" ht="21.75" hidden="false" customHeight="true" outlineLevel="0" collapsed="false">
      <c r="A71" s="320" t="n">
        <v>65</v>
      </c>
      <c r="B71" s="321" t="s">
        <v>506</v>
      </c>
      <c r="C71" s="356" t="n">
        <f aca="false">SUM(D71:E71)</f>
        <v>809</v>
      </c>
      <c r="D71" s="356" t="n">
        <v>750</v>
      </c>
      <c r="E71" s="356" t="n">
        <v>59</v>
      </c>
      <c r="F71" s="356" t="n">
        <f aca="false">+G71+H71</f>
        <v>770</v>
      </c>
      <c r="G71" s="356" t="n">
        <v>715</v>
      </c>
      <c r="H71" s="356" t="n">
        <v>55</v>
      </c>
      <c r="I71" s="356" t="n">
        <f aca="false">+J71+K71</f>
        <v>785</v>
      </c>
      <c r="J71" s="356" t="n">
        <v>725</v>
      </c>
      <c r="K71" s="356" t="n">
        <v>60</v>
      </c>
      <c r="L71" s="356" t="n">
        <f aca="false">+M71+N71</f>
        <v>894</v>
      </c>
      <c r="M71" s="356" t="n">
        <v>842</v>
      </c>
      <c r="N71" s="356" t="n">
        <v>52</v>
      </c>
      <c r="O71" s="356" t="n">
        <v>1219</v>
      </c>
      <c r="P71" s="356" t="n">
        <v>1155</v>
      </c>
      <c r="Q71" s="356" t="n">
        <v>64</v>
      </c>
    </row>
    <row r="72" customFormat="false" ht="21.75" hidden="false" customHeight="true" outlineLevel="0" collapsed="false">
      <c r="A72" s="320" t="n">
        <v>66</v>
      </c>
      <c r="B72" s="321" t="s">
        <v>507</v>
      </c>
      <c r="C72" s="356" t="n">
        <f aca="false">SUM(D72:E72)</f>
        <v>1171</v>
      </c>
      <c r="D72" s="356" t="n">
        <v>1148</v>
      </c>
      <c r="E72" s="356" t="n">
        <v>23</v>
      </c>
      <c r="F72" s="356" t="n">
        <f aca="false">+G72+H72</f>
        <v>968</v>
      </c>
      <c r="G72" s="356" t="n">
        <v>939</v>
      </c>
      <c r="H72" s="356" t="n">
        <v>29</v>
      </c>
      <c r="I72" s="356" t="n">
        <f aca="false">+J72+K72</f>
        <v>1073</v>
      </c>
      <c r="J72" s="356" t="n">
        <v>1050</v>
      </c>
      <c r="K72" s="356" t="n">
        <v>23</v>
      </c>
      <c r="L72" s="356" t="n">
        <f aca="false">+M72+N72</f>
        <v>1246</v>
      </c>
      <c r="M72" s="356" t="n">
        <v>1221</v>
      </c>
      <c r="N72" s="356" t="n">
        <v>25</v>
      </c>
      <c r="O72" s="356" t="n">
        <v>1559</v>
      </c>
      <c r="P72" s="356" t="n">
        <v>1529</v>
      </c>
      <c r="Q72" s="356" t="n">
        <v>30</v>
      </c>
    </row>
    <row r="73" customFormat="false" ht="21.75" hidden="false" customHeight="true" outlineLevel="0" collapsed="false">
      <c r="A73" s="320" t="n">
        <v>67</v>
      </c>
      <c r="B73" s="321" t="s">
        <v>508</v>
      </c>
      <c r="C73" s="356" t="n">
        <f aca="false">SUM(D73:E73)</f>
        <v>3834</v>
      </c>
      <c r="D73" s="356" t="n">
        <v>3644</v>
      </c>
      <c r="E73" s="356" t="n">
        <v>190</v>
      </c>
      <c r="F73" s="356" t="n">
        <f aca="false">+G73+H73</f>
        <v>3531</v>
      </c>
      <c r="G73" s="356" t="n">
        <v>3338</v>
      </c>
      <c r="H73" s="356" t="n">
        <v>193</v>
      </c>
      <c r="I73" s="356" t="n">
        <f aca="false">+J73+K73</f>
        <v>3729</v>
      </c>
      <c r="J73" s="356" t="n">
        <v>3518</v>
      </c>
      <c r="K73" s="356" t="n">
        <v>211</v>
      </c>
      <c r="L73" s="356" t="n">
        <f aca="false">+M73+N73</f>
        <v>4115</v>
      </c>
      <c r="M73" s="356" t="n">
        <v>3935</v>
      </c>
      <c r="N73" s="356" t="n">
        <v>180</v>
      </c>
      <c r="O73" s="356" t="n">
        <v>4926</v>
      </c>
      <c r="P73" s="356" t="n">
        <v>4717</v>
      </c>
      <c r="Q73" s="356" t="n">
        <v>209</v>
      </c>
    </row>
    <row r="74" customFormat="false" ht="21.75" hidden="false" customHeight="true" outlineLevel="0" collapsed="false">
      <c r="A74" s="320" t="n">
        <v>68</v>
      </c>
      <c r="B74" s="321" t="s">
        <v>509</v>
      </c>
      <c r="C74" s="356" t="n">
        <f aca="false">SUM(D74:E74)</f>
        <v>1561</v>
      </c>
      <c r="D74" s="356" t="n">
        <v>1512</v>
      </c>
      <c r="E74" s="356" t="n">
        <v>49</v>
      </c>
      <c r="F74" s="356" t="n">
        <f aca="false">+G74+H74</f>
        <v>1545</v>
      </c>
      <c r="G74" s="356" t="n">
        <v>1499</v>
      </c>
      <c r="H74" s="356" t="n">
        <v>46</v>
      </c>
      <c r="I74" s="356" t="n">
        <f aca="false">+J74+K74</f>
        <v>1637</v>
      </c>
      <c r="J74" s="356" t="n">
        <v>1594</v>
      </c>
      <c r="K74" s="356" t="n">
        <v>43</v>
      </c>
      <c r="L74" s="356" t="n">
        <f aca="false">+M74+N74</f>
        <v>1813</v>
      </c>
      <c r="M74" s="356" t="n">
        <v>1771</v>
      </c>
      <c r="N74" s="356" t="n">
        <v>42</v>
      </c>
      <c r="O74" s="356" t="n">
        <v>2195</v>
      </c>
      <c r="P74" s="356" t="n">
        <v>2142</v>
      </c>
      <c r="Q74" s="356" t="n">
        <v>53</v>
      </c>
    </row>
    <row r="75" customFormat="false" ht="21.75" hidden="false" customHeight="true" outlineLevel="0" collapsed="false">
      <c r="A75" s="320" t="n">
        <v>69</v>
      </c>
      <c r="B75" s="321" t="s">
        <v>510</v>
      </c>
      <c r="C75" s="356" t="n">
        <f aca="false">SUM(D75:E75)</f>
        <v>214</v>
      </c>
      <c r="D75" s="356" t="n">
        <v>211</v>
      </c>
      <c r="E75" s="356" t="n">
        <v>3</v>
      </c>
      <c r="F75" s="356" t="n">
        <f aca="false">+G75+H75</f>
        <v>161</v>
      </c>
      <c r="G75" s="356" t="n">
        <v>156</v>
      </c>
      <c r="H75" s="356" t="n">
        <v>5</v>
      </c>
      <c r="I75" s="356" t="n">
        <f aca="false">+J75+K75</f>
        <v>173</v>
      </c>
      <c r="J75" s="356" t="n">
        <v>168</v>
      </c>
      <c r="K75" s="356" t="n">
        <v>5</v>
      </c>
      <c r="L75" s="356" t="n">
        <f aca="false">+M75+N75</f>
        <v>165</v>
      </c>
      <c r="M75" s="356" t="n">
        <v>163</v>
      </c>
      <c r="N75" s="356" t="n">
        <v>2</v>
      </c>
      <c r="O75" s="356" t="n">
        <v>281</v>
      </c>
      <c r="P75" s="356" t="n">
        <v>278</v>
      </c>
      <c r="Q75" s="356" t="n">
        <v>3</v>
      </c>
    </row>
    <row r="76" customFormat="false" ht="21.75" hidden="false" customHeight="true" outlineLevel="0" collapsed="false">
      <c r="A76" s="320" t="n">
        <v>70</v>
      </c>
      <c r="B76" s="321" t="s">
        <v>511</v>
      </c>
      <c r="C76" s="356" t="n">
        <f aca="false">SUM(D76:E76)</f>
        <v>1635</v>
      </c>
      <c r="D76" s="356" t="n">
        <v>1537</v>
      </c>
      <c r="E76" s="356" t="n">
        <v>98</v>
      </c>
      <c r="F76" s="356" t="n">
        <f aca="false">+G76+H76</f>
        <v>1436</v>
      </c>
      <c r="G76" s="356" t="n">
        <v>1317</v>
      </c>
      <c r="H76" s="356" t="n">
        <v>119</v>
      </c>
      <c r="I76" s="356" t="n">
        <f aca="false">+J76+K76</f>
        <v>1460</v>
      </c>
      <c r="J76" s="356" t="n">
        <v>1342</v>
      </c>
      <c r="K76" s="356" t="n">
        <v>118</v>
      </c>
      <c r="L76" s="356" t="n">
        <f aca="false">+M76+N76</f>
        <v>1745</v>
      </c>
      <c r="M76" s="356" t="n">
        <v>1633</v>
      </c>
      <c r="N76" s="356" t="n">
        <v>112</v>
      </c>
      <c r="O76" s="356" t="n">
        <v>2076</v>
      </c>
      <c r="P76" s="356" t="n">
        <v>1934</v>
      </c>
      <c r="Q76" s="356" t="n">
        <v>142</v>
      </c>
    </row>
    <row r="77" customFormat="false" ht="21.75" hidden="false" customHeight="true" outlineLevel="0" collapsed="false">
      <c r="A77" s="320" t="n">
        <v>71</v>
      </c>
      <c r="B77" s="321" t="s">
        <v>512</v>
      </c>
      <c r="C77" s="356" t="n">
        <f aca="false">SUM(D77:E77)</f>
        <v>1759</v>
      </c>
      <c r="D77" s="356" t="n">
        <v>1701</v>
      </c>
      <c r="E77" s="356" t="n">
        <v>58</v>
      </c>
      <c r="F77" s="356" t="n">
        <f aca="false">+G77+H77</f>
        <v>1570</v>
      </c>
      <c r="G77" s="356" t="n">
        <v>1515</v>
      </c>
      <c r="H77" s="356" t="n">
        <v>55</v>
      </c>
      <c r="I77" s="356" t="n">
        <f aca="false">+J77+K77</f>
        <v>1593</v>
      </c>
      <c r="J77" s="356" t="n">
        <v>1541</v>
      </c>
      <c r="K77" s="356" t="n">
        <v>52</v>
      </c>
      <c r="L77" s="356" t="n">
        <f aca="false">+M77+N77</f>
        <v>1619</v>
      </c>
      <c r="M77" s="356" t="n">
        <v>1564</v>
      </c>
      <c r="N77" s="356" t="n">
        <v>55</v>
      </c>
      <c r="O77" s="356" t="n">
        <v>1983</v>
      </c>
      <c r="P77" s="356" t="n">
        <v>1927</v>
      </c>
      <c r="Q77" s="356" t="n">
        <v>56</v>
      </c>
    </row>
    <row r="78" customFormat="false" ht="21.75" hidden="false" customHeight="true" outlineLevel="0" collapsed="false">
      <c r="A78" s="320" t="n">
        <v>72</v>
      </c>
      <c r="B78" s="321" t="s">
        <v>513</v>
      </c>
      <c r="C78" s="356" t="n">
        <f aca="false">SUM(D78:E78)</f>
        <v>541</v>
      </c>
      <c r="D78" s="356" t="n">
        <v>516</v>
      </c>
      <c r="E78" s="356" t="n">
        <v>25</v>
      </c>
      <c r="F78" s="356" t="n">
        <f aca="false">+G78+H78</f>
        <v>585</v>
      </c>
      <c r="G78" s="356" t="n">
        <v>552</v>
      </c>
      <c r="H78" s="356" t="n">
        <v>33</v>
      </c>
      <c r="I78" s="356" t="n">
        <f aca="false">+J78+K78</f>
        <v>672</v>
      </c>
      <c r="J78" s="356" t="n">
        <v>637</v>
      </c>
      <c r="K78" s="356" t="n">
        <v>35</v>
      </c>
      <c r="L78" s="356" t="n">
        <f aca="false">+M78+N78</f>
        <v>785</v>
      </c>
      <c r="M78" s="356" t="n">
        <v>755</v>
      </c>
      <c r="N78" s="356" t="n">
        <v>30</v>
      </c>
      <c r="O78" s="356" t="n">
        <v>1008</v>
      </c>
      <c r="P78" s="356" t="n">
        <v>975</v>
      </c>
      <c r="Q78" s="356" t="n">
        <v>33</v>
      </c>
    </row>
    <row r="79" customFormat="false" ht="21.75" hidden="false" customHeight="true" outlineLevel="0" collapsed="false">
      <c r="A79" s="320" t="n">
        <v>73</v>
      </c>
      <c r="B79" s="321" t="s">
        <v>514</v>
      </c>
      <c r="C79" s="356" t="n">
        <f aca="false">SUM(D79:E79)</f>
        <v>441</v>
      </c>
      <c r="D79" s="356" t="n">
        <v>434</v>
      </c>
      <c r="E79" s="356" t="n">
        <v>7</v>
      </c>
      <c r="F79" s="356" t="n">
        <f aca="false">+G79+H79</f>
        <v>401</v>
      </c>
      <c r="G79" s="356" t="n">
        <v>395</v>
      </c>
      <c r="H79" s="356" t="n">
        <v>6</v>
      </c>
      <c r="I79" s="356" t="n">
        <f aca="false">+J79+K79</f>
        <v>470</v>
      </c>
      <c r="J79" s="356" t="n">
        <v>465</v>
      </c>
      <c r="K79" s="356" t="n">
        <v>5</v>
      </c>
      <c r="L79" s="356" t="n">
        <f aca="false">+M79+N79</f>
        <v>458</v>
      </c>
      <c r="M79" s="356" t="n">
        <v>456</v>
      </c>
      <c r="N79" s="356" t="n">
        <v>2</v>
      </c>
      <c r="O79" s="356" t="n">
        <v>624</v>
      </c>
      <c r="P79" s="356" t="n">
        <v>620</v>
      </c>
      <c r="Q79" s="356" t="n">
        <v>4</v>
      </c>
    </row>
    <row r="80" customFormat="false" ht="21.75" hidden="false" customHeight="true" outlineLevel="0" collapsed="false">
      <c r="A80" s="320" t="n">
        <v>74</v>
      </c>
      <c r="B80" s="321" t="s">
        <v>515</v>
      </c>
      <c r="C80" s="356" t="n">
        <f aca="false">SUM(D80:E80)</f>
        <v>1926</v>
      </c>
      <c r="D80" s="356" t="n">
        <v>1838</v>
      </c>
      <c r="E80" s="356" t="n">
        <v>88</v>
      </c>
      <c r="F80" s="356" t="n">
        <f aca="false">+G80+H80</f>
        <v>1532</v>
      </c>
      <c r="G80" s="356" t="n">
        <v>1457</v>
      </c>
      <c r="H80" s="356" t="n">
        <v>75</v>
      </c>
      <c r="I80" s="356" t="n">
        <f aca="false">+J80+K80</f>
        <v>1616</v>
      </c>
      <c r="J80" s="356" t="n">
        <v>1520</v>
      </c>
      <c r="K80" s="356" t="n">
        <v>96</v>
      </c>
      <c r="L80" s="356" t="n">
        <f aca="false">+M80+N80</f>
        <v>1834</v>
      </c>
      <c r="M80" s="356" t="n">
        <v>1739</v>
      </c>
      <c r="N80" s="356" t="n">
        <v>95</v>
      </c>
      <c r="O80" s="356" t="n">
        <v>2156</v>
      </c>
      <c r="P80" s="356" t="n">
        <v>2044</v>
      </c>
      <c r="Q80" s="356" t="n">
        <v>112</v>
      </c>
    </row>
    <row r="81" customFormat="false" ht="21.75" hidden="false" customHeight="true" outlineLevel="0" collapsed="false">
      <c r="A81" s="320" t="n">
        <v>75</v>
      </c>
      <c r="B81" s="321" t="s">
        <v>516</v>
      </c>
      <c r="C81" s="356" t="n">
        <f aca="false">SUM(D81:E81)</f>
        <v>474</v>
      </c>
      <c r="D81" s="356" t="n">
        <v>460</v>
      </c>
      <c r="E81" s="356" t="n">
        <v>14</v>
      </c>
      <c r="F81" s="356" t="n">
        <f aca="false">+G81+H81</f>
        <v>387</v>
      </c>
      <c r="G81" s="356" t="n">
        <v>379</v>
      </c>
      <c r="H81" s="356" t="n">
        <v>8</v>
      </c>
      <c r="I81" s="356" t="n">
        <f aca="false">+J81+K81</f>
        <v>120</v>
      </c>
      <c r="J81" s="356" t="n">
        <v>116</v>
      </c>
      <c r="K81" s="356" t="n">
        <v>4</v>
      </c>
      <c r="L81" s="356" t="n">
        <f aca="false">+M81+N81</f>
        <v>70</v>
      </c>
      <c r="M81" s="356" t="n">
        <v>68</v>
      </c>
      <c r="N81" s="356" t="n">
        <v>2</v>
      </c>
      <c r="O81" s="356" t="n">
        <v>138</v>
      </c>
      <c r="P81" s="356" t="n">
        <v>131</v>
      </c>
      <c r="Q81" s="356" t="n">
        <v>7</v>
      </c>
    </row>
    <row r="82" customFormat="false" ht="21.75" hidden="false" customHeight="true" outlineLevel="0" collapsed="false">
      <c r="A82" s="320" t="n">
        <v>76</v>
      </c>
      <c r="B82" s="321" t="s">
        <v>517</v>
      </c>
      <c r="C82" s="356" t="n">
        <f aca="false">SUM(D82:E82)</f>
        <v>403</v>
      </c>
      <c r="D82" s="356" t="n">
        <v>393</v>
      </c>
      <c r="E82" s="356" t="n">
        <v>10</v>
      </c>
      <c r="F82" s="356" t="n">
        <f aca="false">+G82+H82</f>
        <v>362</v>
      </c>
      <c r="G82" s="356" t="n">
        <v>354</v>
      </c>
      <c r="H82" s="356" t="n">
        <v>8</v>
      </c>
      <c r="I82" s="356" t="n">
        <f aca="false">+J82+K82</f>
        <v>419</v>
      </c>
      <c r="J82" s="356" t="n">
        <v>410</v>
      </c>
      <c r="K82" s="356" t="n">
        <v>9</v>
      </c>
      <c r="L82" s="356" t="n">
        <f aca="false">+M82+N82</f>
        <v>465</v>
      </c>
      <c r="M82" s="356" t="n">
        <v>454</v>
      </c>
      <c r="N82" s="356" t="n">
        <v>11</v>
      </c>
      <c r="O82" s="356" t="n">
        <v>710</v>
      </c>
      <c r="P82" s="356" t="n">
        <v>696</v>
      </c>
      <c r="Q82" s="356" t="n">
        <v>14</v>
      </c>
    </row>
    <row r="83" customFormat="false" ht="21.75" hidden="false" customHeight="true" outlineLevel="0" collapsed="false">
      <c r="A83" s="320" t="n">
        <v>77</v>
      </c>
      <c r="B83" s="321" t="s">
        <v>518</v>
      </c>
      <c r="C83" s="356" t="n">
        <f aca="false">SUM(D83:E83)</f>
        <v>3196</v>
      </c>
      <c r="D83" s="356" t="n">
        <v>2917</v>
      </c>
      <c r="E83" s="356" t="n">
        <v>279</v>
      </c>
      <c r="F83" s="356" t="n">
        <f aca="false">+G83+H83</f>
        <v>3150</v>
      </c>
      <c r="G83" s="356" t="n">
        <v>2869</v>
      </c>
      <c r="H83" s="356" t="n">
        <v>281</v>
      </c>
      <c r="I83" s="356" t="n">
        <f aca="false">+J83+K83</f>
        <v>3427</v>
      </c>
      <c r="J83" s="356" t="n">
        <v>3135</v>
      </c>
      <c r="K83" s="356" t="n">
        <v>292</v>
      </c>
      <c r="L83" s="356" t="n">
        <f aca="false">+M83+N83</f>
        <v>3833</v>
      </c>
      <c r="M83" s="356" t="n">
        <v>3574</v>
      </c>
      <c r="N83" s="356" t="n">
        <v>259</v>
      </c>
      <c r="O83" s="356" t="n">
        <v>4457</v>
      </c>
      <c r="P83" s="356" t="n">
        <v>4149</v>
      </c>
      <c r="Q83" s="356" t="n">
        <v>308</v>
      </c>
    </row>
    <row r="84" customFormat="false" ht="21.75" hidden="false" customHeight="true" outlineLevel="0" collapsed="false">
      <c r="A84" s="320" t="n">
        <v>78</v>
      </c>
      <c r="B84" s="321" t="s">
        <v>519</v>
      </c>
      <c r="C84" s="356" t="n">
        <f aca="false">SUM(D84:E84)</f>
        <v>2559</v>
      </c>
      <c r="D84" s="356" t="n">
        <v>2466</v>
      </c>
      <c r="E84" s="356" t="n">
        <v>93</v>
      </c>
      <c r="F84" s="356" t="n">
        <f aca="false">+G84+H84</f>
        <v>2341</v>
      </c>
      <c r="G84" s="356" t="n">
        <v>2238</v>
      </c>
      <c r="H84" s="356" t="n">
        <v>103</v>
      </c>
      <c r="I84" s="356" t="n">
        <f aca="false">+J84+K84</f>
        <v>2408</v>
      </c>
      <c r="J84" s="356" t="n">
        <v>2284</v>
      </c>
      <c r="K84" s="356" t="n">
        <v>124</v>
      </c>
      <c r="L84" s="356" t="n">
        <f aca="false">+M84+N84</f>
        <v>2364</v>
      </c>
      <c r="M84" s="356" t="n">
        <v>2255</v>
      </c>
      <c r="N84" s="356" t="n">
        <v>109</v>
      </c>
      <c r="O84" s="356" t="n">
        <v>2706</v>
      </c>
      <c r="P84" s="356" t="n">
        <v>2588</v>
      </c>
      <c r="Q84" s="356" t="n">
        <v>118</v>
      </c>
    </row>
    <row r="85" customFormat="false" ht="21.75" hidden="false" customHeight="true" outlineLevel="0" collapsed="false">
      <c r="A85" s="320" t="n">
        <v>79</v>
      </c>
      <c r="B85" s="321" t="s">
        <v>520</v>
      </c>
      <c r="C85" s="356" t="n">
        <f aca="false">SUM(D85:E85)</f>
        <v>312</v>
      </c>
      <c r="D85" s="356" t="n">
        <v>294</v>
      </c>
      <c r="E85" s="356" t="n">
        <v>18</v>
      </c>
      <c r="F85" s="356" t="n">
        <f aca="false">+G85+H85</f>
        <v>291</v>
      </c>
      <c r="G85" s="356" t="n">
        <v>278</v>
      </c>
      <c r="H85" s="356" t="n">
        <v>13</v>
      </c>
      <c r="I85" s="356" t="n">
        <f aca="false">+J85+K85</f>
        <v>294</v>
      </c>
      <c r="J85" s="356" t="n">
        <v>275</v>
      </c>
      <c r="K85" s="356" t="n">
        <v>19</v>
      </c>
      <c r="L85" s="356" t="n">
        <f aca="false">+M85+N85</f>
        <v>298</v>
      </c>
      <c r="M85" s="356" t="n">
        <v>280</v>
      </c>
      <c r="N85" s="356" t="n">
        <v>18</v>
      </c>
      <c r="O85" s="356" t="n">
        <v>523</v>
      </c>
      <c r="P85" s="356" t="n">
        <v>503</v>
      </c>
      <c r="Q85" s="356" t="n">
        <v>20</v>
      </c>
    </row>
    <row r="86" customFormat="false" ht="21.75" hidden="false" customHeight="true" outlineLevel="0" collapsed="false">
      <c r="A86" s="320" t="n">
        <v>80</v>
      </c>
      <c r="B86" s="321" t="s">
        <v>521</v>
      </c>
      <c r="C86" s="356" t="n">
        <f aca="false">SUM(D86:E86)</f>
        <v>1826</v>
      </c>
      <c r="D86" s="356" t="n">
        <v>1714</v>
      </c>
      <c r="E86" s="356" t="n">
        <v>112</v>
      </c>
      <c r="F86" s="356" t="n">
        <f aca="false">+G86+H86</f>
        <v>1820</v>
      </c>
      <c r="G86" s="356" t="n">
        <v>1688</v>
      </c>
      <c r="H86" s="356" t="n">
        <v>132</v>
      </c>
      <c r="I86" s="356" t="n">
        <f aca="false">+J86+K86</f>
        <v>1806</v>
      </c>
      <c r="J86" s="356" t="n">
        <v>1658</v>
      </c>
      <c r="K86" s="356" t="n">
        <v>148</v>
      </c>
      <c r="L86" s="356" t="n">
        <f aca="false">+M86+N86</f>
        <v>2039</v>
      </c>
      <c r="M86" s="356" t="n">
        <v>1888</v>
      </c>
      <c r="N86" s="356" t="n">
        <v>151</v>
      </c>
      <c r="O86" s="356" t="n">
        <v>2423</v>
      </c>
      <c r="P86" s="356" t="n">
        <v>2255</v>
      </c>
      <c r="Q86" s="356" t="n">
        <v>168</v>
      </c>
    </row>
    <row r="87" customFormat="false" ht="21.75" hidden="false" customHeight="true" outlineLevel="0" collapsed="false">
      <c r="A87" s="320" t="n">
        <v>81</v>
      </c>
      <c r="B87" s="321" t="s">
        <v>522</v>
      </c>
      <c r="C87" s="356" t="n">
        <f aca="false">SUM(D87:E87)</f>
        <v>2751</v>
      </c>
      <c r="D87" s="356" t="n">
        <v>2489</v>
      </c>
      <c r="E87" s="356" t="n">
        <v>262</v>
      </c>
      <c r="F87" s="356" t="n">
        <f aca="false">+G87+H87</f>
        <v>2696</v>
      </c>
      <c r="G87" s="356" t="n">
        <v>2441</v>
      </c>
      <c r="H87" s="356" t="n">
        <v>255</v>
      </c>
      <c r="I87" s="356" t="n">
        <f aca="false">+J87+K87</f>
        <v>2777</v>
      </c>
      <c r="J87" s="356" t="n">
        <v>2517</v>
      </c>
      <c r="K87" s="356" t="n">
        <v>260</v>
      </c>
      <c r="L87" s="356" t="n">
        <f aca="false">+M87+N87</f>
        <v>3135</v>
      </c>
      <c r="M87" s="356" t="n">
        <v>2891</v>
      </c>
      <c r="N87" s="356" t="n">
        <v>244</v>
      </c>
      <c r="O87" s="356" t="n">
        <v>3787</v>
      </c>
      <c r="P87" s="356" t="n">
        <v>3510</v>
      </c>
      <c r="Q87" s="356" t="n">
        <v>277</v>
      </c>
    </row>
    <row r="88" customFormat="false" ht="27.75" hidden="false" customHeight="true" outlineLevel="0" collapsed="false">
      <c r="A88" s="314" t="s">
        <v>434</v>
      </c>
      <c r="B88" s="314"/>
      <c r="C88" s="357" t="n">
        <f aca="false">SUM(C7:C87)</f>
        <v>713571</v>
      </c>
      <c r="D88" s="357" t="n">
        <f aca="false">SUM(D7:D87)</f>
        <v>636783</v>
      </c>
      <c r="E88" s="357" t="n">
        <f aca="false">SUM(E7:E87)</f>
        <v>76788</v>
      </c>
      <c r="F88" s="357" t="n">
        <f aca="false">SUM(F7:F87)</f>
        <v>687525</v>
      </c>
      <c r="G88" s="357" t="n">
        <f aca="false">SUM(G7:G87)</f>
        <v>610363</v>
      </c>
      <c r="H88" s="357" t="n">
        <f aca="false">SUM(H7:H87)</f>
        <v>77162</v>
      </c>
      <c r="I88" s="357" t="n">
        <f aca="false">SUM(I7:I87)</f>
        <v>713935</v>
      </c>
      <c r="J88" s="357" t="n">
        <f aca="false">SUM(J7:J87)</f>
        <v>633602</v>
      </c>
      <c r="K88" s="357" t="n">
        <f aca="false">SUM(K7:K87)</f>
        <v>80333</v>
      </c>
      <c r="L88" s="357" t="n">
        <f aca="false">SUM(L7:L87)</f>
        <v>746766</v>
      </c>
      <c r="M88" s="357" t="n">
        <f aca="false">SUM(M7:M87)</f>
        <v>669296</v>
      </c>
      <c r="N88" s="357" t="n">
        <f aca="false">SUM(N7:N87)</f>
        <v>77470</v>
      </c>
      <c r="O88" s="357" t="n">
        <v>862363</v>
      </c>
      <c r="P88" s="357" t="n">
        <v>776753</v>
      </c>
      <c r="Q88" s="357" t="n">
        <v>85610</v>
      </c>
    </row>
    <row r="89" s="372" customFormat="true" ht="14.25" hidden="false" customHeight="false" outlineLevel="0" collapsed="false">
      <c r="A89" s="373" t="s">
        <v>523</v>
      </c>
      <c r="B89" s="374"/>
      <c r="C89" s="375"/>
      <c r="D89" s="375"/>
      <c r="E89" s="375"/>
      <c r="F89" s="375"/>
      <c r="G89" s="375"/>
      <c r="H89" s="376"/>
      <c r="I89" s="376"/>
      <c r="J89" s="376"/>
      <c r="K89" s="375"/>
      <c r="L89" s="375"/>
      <c r="M89" s="375"/>
      <c r="N89" s="375"/>
    </row>
  </sheetData>
  <mergeCells count="9">
    <mergeCell ref="A2:K2"/>
    <mergeCell ref="A4:A6"/>
    <mergeCell ref="B4:B6"/>
    <mergeCell ref="C4:E4"/>
    <mergeCell ref="F4:H4"/>
    <mergeCell ref="I4:K4"/>
    <mergeCell ref="L4:N4"/>
    <mergeCell ref="O4:Q4"/>
    <mergeCell ref="A88:B88"/>
  </mergeCells>
  <printOptions headings="false" gridLines="false" gridLinesSet="true" horizontalCentered="true" verticalCentered="false"/>
  <pageMargins left="0.236111111111111" right="0.236111111111111" top="0" bottom="0"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Z93"/>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E91" activeCellId="0" sqref="E91"/>
    </sheetView>
  </sheetViews>
  <sheetFormatPr defaultColWidth="9.13671875" defaultRowHeight="15.75" zeroHeight="false" outlineLevelRow="0" outlineLevelCol="0"/>
  <cols>
    <col collapsed="false" customWidth="true" hidden="false" outlineLevel="0" max="1" min="1" style="127" width="6.41"/>
    <col collapsed="false" customWidth="true" hidden="false" outlineLevel="0" max="2" min="2" style="127" width="18.56"/>
    <col collapsed="false" customWidth="true" hidden="false" outlineLevel="0" max="3" min="3" style="377" width="12.42"/>
    <col collapsed="false" customWidth="true" hidden="false" outlineLevel="0" max="4" min="4" style="377" width="10.99"/>
    <col collapsed="false" customWidth="true" hidden="false" outlineLevel="0" max="5" min="5" style="161" width="11.56"/>
    <col collapsed="false" customWidth="true" hidden="false" outlineLevel="0" max="6" min="6" style="161" width="12.28"/>
    <col collapsed="false" customWidth="true" hidden="false" outlineLevel="0" max="7" min="7" style="161" width="8.7"/>
    <col collapsed="false" customWidth="true" hidden="false" outlineLevel="0" max="8" min="8" style="301" width="9.85"/>
    <col collapsed="false" customWidth="true" hidden="false" outlineLevel="0" max="9" min="9" style="127" width="10.99"/>
    <col collapsed="false" customWidth="true" hidden="false" outlineLevel="0" max="10" min="10" style="127" width="11.42"/>
    <col collapsed="false" customWidth="true" hidden="false" outlineLevel="0" max="12" min="11" style="127" width="11.56"/>
    <col collapsed="false" customWidth="true" hidden="false" outlineLevel="0" max="13" min="13" style="127" width="11.7"/>
    <col collapsed="false" customWidth="true" hidden="false" outlineLevel="0" max="15" min="14" style="127" width="12.56"/>
    <col collapsed="false" customWidth="true" hidden="false" outlineLevel="0" max="16" min="16" style="127" width="10.85"/>
    <col collapsed="false" customWidth="true" hidden="false" outlineLevel="0" max="17" min="17" style="127" width="11.13"/>
    <col collapsed="false" customWidth="true" hidden="false" outlineLevel="0" max="18" min="18" style="127" width="11.7"/>
    <col collapsed="false" customWidth="true" hidden="false" outlineLevel="0" max="19" min="19" style="127" width="11.56"/>
    <col collapsed="false" customWidth="true" hidden="false" outlineLevel="0" max="20" min="20" style="127" width="12.42"/>
    <col collapsed="false" customWidth="true" hidden="false" outlineLevel="0" max="22" min="21" style="127" width="12.56"/>
    <col collapsed="false" customWidth="true" hidden="false" outlineLevel="0" max="23" min="23" style="127" width="12.7"/>
    <col collapsed="false" customWidth="true" hidden="false" outlineLevel="0" max="24" min="24" style="127" width="18.28"/>
    <col collapsed="false" customWidth="true" hidden="false" outlineLevel="0" max="25" min="25" style="127" width="13.14"/>
    <col collapsed="false" customWidth="true" hidden="false" outlineLevel="0" max="26" min="26" style="127" width="14.56"/>
    <col collapsed="false" customWidth="false" hidden="false" outlineLevel="0" max="257" min="27" style="127"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customFormat="false" ht="27" hidden="false" customHeight="true" outlineLevel="0" collapsed="false">
      <c r="A4" s="301" t="s">
        <v>524</v>
      </c>
      <c r="B4" s="378"/>
      <c r="C4" s="379"/>
      <c r="D4" s="379"/>
      <c r="E4" s="378"/>
      <c r="F4" s="378"/>
      <c r="G4" s="378"/>
      <c r="H4" s="378"/>
      <c r="I4" s="380"/>
      <c r="J4" s="380"/>
      <c r="K4" s="380"/>
      <c r="L4" s="380"/>
      <c r="M4" s="380"/>
      <c r="N4" s="380"/>
      <c r="O4" s="380"/>
      <c r="P4" s="380"/>
      <c r="Q4" s="380"/>
      <c r="R4" s="380"/>
      <c r="S4" s="380"/>
      <c r="T4" s="380"/>
      <c r="U4" s="380"/>
      <c r="V4" s="380"/>
      <c r="W4" s="378"/>
      <c r="X4" s="378"/>
    </row>
    <row r="5" s="238" customFormat="true" ht="15" hidden="false" customHeight="true" outlineLevel="0" collapsed="false">
      <c r="A5" s="305" t="s">
        <v>525</v>
      </c>
      <c r="B5" s="244"/>
      <c r="C5" s="381"/>
      <c r="D5" s="381"/>
      <c r="E5" s="382"/>
      <c r="F5" s="382"/>
      <c r="G5" s="382"/>
      <c r="H5" s="382"/>
      <c r="I5" s="383"/>
      <c r="J5" s="384"/>
      <c r="K5" s="384"/>
      <c r="L5" s="384"/>
      <c r="M5" s="384"/>
      <c r="N5" s="384"/>
      <c r="O5" s="384"/>
      <c r="P5" s="384"/>
      <c r="Q5" s="384"/>
      <c r="R5" s="384"/>
      <c r="S5" s="384"/>
      <c r="T5" s="384"/>
      <c r="U5" s="384"/>
      <c r="V5" s="384"/>
      <c r="W5" s="385"/>
      <c r="X5" s="386" t="s">
        <v>156</v>
      </c>
      <c r="Y5" s="311" t="s">
        <v>526</v>
      </c>
      <c r="Z5" s="311"/>
    </row>
    <row r="6" s="223" customFormat="true" ht="30" hidden="false" customHeight="true" outlineLevel="0" collapsed="false">
      <c r="A6" s="387" t="s">
        <v>527</v>
      </c>
      <c r="B6" s="319" t="s">
        <v>528</v>
      </c>
      <c r="C6" s="319" t="s">
        <v>529</v>
      </c>
      <c r="D6" s="319"/>
      <c r="E6" s="319"/>
      <c r="F6" s="319"/>
      <c r="G6" s="319"/>
      <c r="H6" s="319"/>
      <c r="I6" s="388" t="s">
        <v>530</v>
      </c>
      <c r="J6" s="388"/>
      <c r="K6" s="388"/>
      <c r="L6" s="388"/>
      <c r="M6" s="388"/>
      <c r="N6" s="388"/>
      <c r="O6" s="388"/>
      <c r="P6" s="388" t="s">
        <v>531</v>
      </c>
      <c r="Q6" s="388"/>
      <c r="R6" s="388"/>
      <c r="S6" s="388"/>
      <c r="T6" s="388"/>
      <c r="U6" s="388"/>
      <c r="V6" s="388"/>
      <c r="W6" s="319" t="s">
        <v>532</v>
      </c>
      <c r="X6" s="319" t="s">
        <v>533</v>
      </c>
      <c r="Y6" s="319" t="s">
        <v>534</v>
      </c>
      <c r="Z6" s="319" t="s">
        <v>535</v>
      </c>
    </row>
    <row r="7" s="223" customFormat="true" ht="30" hidden="false" customHeight="true" outlineLevel="0" collapsed="false">
      <c r="A7" s="387"/>
      <c r="B7" s="319"/>
      <c r="C7" s="319"/>
      <c r="D7" s="319"/>
      <c r="E7" s="319"/>
      <c r="F7" s="319"/>
      <c r="G7" s="319"/>
      <c r="H7" s="319"/>
      <c r="I7" s="388"/>
      <c r="J7" s="388"/>
      <c r="K7" s="388"/>
      <c r="L7" s="388"/>
      <c r="M7" s="388"/>
      <c r="N7" s="388"/>
      <c r="O7" s="388"/>
      <c r="P7" s="388"/>
      <c r="Q7" s="388"/>
      <c r="R7" s="388"/>
      <c r="S7" s="388"/>
      <c r="T7" s="388"/>
      <c r="U7" s="388"/>
      <c r="V7" s="388"/>
      <c r="W7" s="319"/>
      <c r="X7" s="319"/>
      <c r="Y7" s="319"/>
      <c r="Z7" s="319"/>
    </row>
    <row r="8" s="223" customFormat="true" ht="55.15" hidden="false" customHeight="true" outlineLevel="0" collapsed="false">
      <c r="A8" s="387"/>
      <c r="B8" s="319"/>
      <c r="C8" s="388" t="s">
        <v>536</v>
      </c>
      <c r="D8" s="388" t="s">
        <v>537</v>
      </c>
      <c r="E8" s="319" t="s">
        <v>538</v>
      </c>
      <c r="F8" s="319"/>
      <c r="G8" s="319"/>
      <c r="H8" s="388" t="s">
        <v>539</v>
      </c>
      <c r="I8" s="314" t="s">
        <v>540</v>
      </c>
      <c r="J8" s="314"/>
      <c r="K8" s="314"/>
      <c r="L8" s="314"/>
      <c r="M8" s="314" t="s">
        <v>541</v>
      </c>
      <c r="N8" s="314"/>
      <c r="O8" s="314"/>
      <c r="P8" s="314" t="s">
        <v>542</v>
      </c>
      <c r="Q8" s="314"/>
      <c r="R8" s="314"/>
      <c r="S8" s="314"/>
      <c r="T8" s="314" t="s">
        <v>543</v>
      </c>
      <c r="U8" s="314"/>
      <c r="V8" s="314"/>
      <c r="W8" s="319"/>
      <c r="X8" s="319"/>
      <c r="Y8" s="319"/>
      <c r="Z8" s="319"/>
    </row>
    <row r="9" s="223" customFormat="true" ht="165" hidden="false" customHeight="true" outlineLevel="0" collapsed="false">
      <c r="A9" s="387"/>
      <c r="B9" s="319"/>
      <c r="C9" s="388"/>
      <c r="D9" s="388"/>
      <c r="E9" s="389" t="s">
        <v>544</v>
      </c>
      <c r="F9" s="389" t="s">
        <v>545</v>
      </c>
      <c r="G9" s="389" t="s">
        <v>546</v>
      </c>
      <c r="H9" s="388"/>
      <c r="I9" s="388" t="s">
        <v>547</v>
      </c>
      <c r="J9" s="388" t="s">
        <v>548</v>
      </c>
      <c r="K9" s="390" t="s">
        <v>549</v>
      </c>
      <c r="L9" s="390" t="s">
        <v>550</v>
      </c>
      <c r="M9" s="388" t="s">
        <v>551</v>
      </c>
      <c r="N9" s="390" t="s">
        <v>552</v>
      </c>
      <c r="O9" s="390" t="s">
        <v>553</v>
      </c>
      <c r="P9" s="388" t="s">
        <v>554</v>
      </c>
      <c r="Q9" s="388" t="s">
        <v>555</v>
      </c>
      <c r="R9" s="390" t="s">
        <v>556</v>
      </c>
      <c r="S9" s="390" t="s">
        <v>557</v>
      </c>
      <c r="T9" s="388" t="s">
        <v>558</v>
      </c>
      <c r="U9" s="390" t="s">
        <v>559</v>
      </c>
      <c r="V9" s="390" t="s">
        <v>560</v>
      </c>
      <c r="W9" s="319"/>
      <c r="X9" s="319"/>
      <c r="Y9" s="319"/>
      <c r="Z9" s="319"/>
    </row>
    <row r="10" s="401" customFormat="true" ht="19.15" hidden="false" customHeight="true" outlineLevel="0" collapsed="false">
      <c r="A10" s="391" t="s">
        <v>328</v>
      </c>
      <c r="B10" s="392" t="s">
        <v>442</v>
      </c>
      <c r="C10" s="393" t="n">
        <v>75176</v>
      </c>
      <c r="D10" s="393" t="n">
        <v>71914</v>
      </c>
      <c r="E10" s="394" t="n">
        <v>60004</v>
      </c>
      <c r="F10" s="395" t="n">
        <v>11414</v>
      </c>
      <c r="G10" s="395" t="n">
        <v>496</v>
      </c>
      <c r="H10" s="396" t="n">
        <v>3262</v>
      </c>
      <c r="I10" s="397" t="n">
        <v>491</v>
      </c>
      <c r="J10" s="397" t="n">
        <v>28396</v>
      </c>
      <c r="K10" s="397" t="n">
        <v>18058</v>
      </c>
      <c r="L10" s="397" t="n">
        <v>23198</v>
      </c>
      <c r="M10" s="398" t="n">
        <v>5</v>
      </c>
      <c r="N10" s="397" t="n">
        <v>10</v>
      </c>
      <c r="O10" s="397" t="n">
        <v>33</v>
      </c>
      <c r="P10" s="397" t="n">
        <v>115</v>
      </c>
      <c r="Q10" s="397" t="n">
        <v>7795</v>
      </c>
      <c r="R10" s="397" t="n">
        <v>3522</v>
      </c>
      <c r="S10" s="397" t="n">
        <v>4559</v>
      </c>
      <c r="T10" s="397" t="n">
        <v>2</v>
      </c>
      <c r="U10" s="397" t="n">
        <v>1</v>
      </c>
      <c r="V10" s="397" t="n">
        <v>3</v>
      </c>
      <c r="W10" s="399" t="n">
        <v>58395</v>
      </c>
      <c r="X10" s="399" t="n">
        <v>64597</v>
      </c>
      <c r="Y10" s="400" t="n">
        <v>380406</v>
      </c>
      <c r="Z10" s="400" t="n">
        <v>57407</v>
      </c>
    </row>
    <row r="11" s="401" customFormat="true" ht="19.15" hidden="false" customHeight="true" outlineLevel="0" collapsed="false">
      <c r="A11" s="320" t="s">
        <v>330</v>
      </c>
      <c r="B11" s="321" t="s">
        <v>443</v>
      </c>
      <c r="C11" s="393" t="n">
        <v>17826</v>
      </c>
      <c r="D11" s="393" t="n">
        <v>17523</v>
      </c>
      <c r="E11" s="394" t="n">
        <v>13855</v>
      </c>
      <c r="F11" s="395" t="n">
        <v>3252</v>
      </c>
      <c r="G11" s="395" t="n">
        <v>416</v>
      </c>
      <c r="H11" s="396" t="n">
        <v>303</v>
      </c>
      <c r="I11" s="397" t="n">
        <v>94</v>
      </c>
      <c r="J11" s="397" t="n">
        <v>5746</v>
      </c>
      <c r="K11" s="397" t="n">
        <v>3124</v>
      </c>
      <c r="L11" s="397" t="n">
        <v>4124</v>
      </c>
      <c r="M11" s="398" t="n">
        <v>4</v>
      </c>
      <c r="N11" s="397" t="n">
        <v>3</v>
      </c>
      <c r="O11" s="397" t="n">
        <v>10</v>
      </c>
      <c r="P11" s="397" t="n">
        <v>50</v>
      </c>
      <c r="Q11" s="397" t="n">
        <v>8349</v>
      </c>
      <c r="R11" s="397" t="n">
        <v>2930</v>
      </c>
      <c r="S11" s="397" t="n">
        <v>3719</v>
      </c>
      <c r="T11" s="397" t="n">
        <v>1</v>
      </c>
      <c r="U11" s="397" t="n">
        <v>0</v>
      </c>
      <c r="V11" s="397" t="n">
        <v>0</v>
      </c>
      <c r="W11" s="402" t="n">
        <v>20301</v>
      </c>
      <c r="X11" s="402" t="n">
        <v>22097</v>
      </c>
      <c r="Y11" s="326" t="n">
        <v>94770</v>
      </c>
      <c r="Z11" s="326" t="n">
        <v>32304</v>
      </c>
    </row>
    <row r="12" s="401" customFormat="true" ht="19.15" hidden="false" customHeight="true" outlineLevel="0" collapsed="false">
      <c r="A12" s="320" t="s">
        <v>332</v>
      </c>
      <c r="B12" s="321" t="s">
        <v>444</v>
      </c>
      <c r="C12" s="393" t="n">
        <v>37168</v>
      </c>
      <c r="D12" s="393" t="n">
        <v>36633</v>
      </c>
      <c r="E12" s="394" t="n">
        <v>20672</v>
      </c>
      <c r="F12" s="395" t="n">
        <v>15453</v>
      </c>
      <c r="G12" s="395" t="n">
        <v>508</v>
      </c>
      <c r="H12" s="396" t="n">
        <v>535</v>
      </c>
      <c r="I12" s="397" t="n">
        <v>155</v>
      </c>
      <c r="J12" s="397" t="n">
        <v>12082</v>
      </c>
      <c r="K12" s="397" t="n">
        <v>7909</v>
      </c>
      <c r="L12" s="397" t="n">
        <v>9089</v>
      </c>
      <c r="M12" s="398" t="n">
        <v>3</v>
      </c>
      <c r="N12" s="397" t="n">
        <v>0</v>
      </c>
      <c r="O12" s="397" t="n">
        <v>0</v>
      </c>
      <c r="P12" s="397" t="n">
        <v>146</v>
      </c>
      <c r="Q12" s="397" t="n">
        <v>12088</v>
      </c>
      <c r="R12" s="397" t="n">
        <v>5595</v>
      </c>
      <c r="S12" s="397" t="n">
        <v>6270</v>
      </c>
      <c r="T12" s="397" t="n">
        <v>0</v>
      </c>
      <c r="U12" s="397" t="n">
        <v>1</v>
      </c>
      <c r="V12" s="397" t="n">
        <v>3</v>
      </c>
      <c r="W12" s="402" t="n">
        <v>37979</v>
      </c>
      <c r="X12" s="402" t="n">
        <v>39836</v>
      </c>
      <c r="Y12" s="326" t="n">
        <v>127769</v>
      </c>
      <c r="Z12" s="326" t="n">
        <v>81165</v>
      </c>
    </row>
    <row r="13" s="401" customFormat="true" ht="19.15" hidden="false" customHeight="true" outlineLevel="0" collapsed="false">
      <c r="A13" s="320" t="s">
        <v>334</v>
      </c>
      <c r="B13" s="321" t="s">
        <v>445</v>
      </c>
      <c r="C13" s="393" t="n">
        <v>11231</v>
      </c>
      <c r="D13" s="393" t="n">
        <v>11090</v>
      </c>
      <c r="E13" s="394" t="n">
        <v>7898</v>
      </c>
      <c r="F13" s="395" t="n">
        <v>2685</v>
      </c>
      <c r="G13" s="395" t="n">
        <v>507</v>
      </c>
      <c r="H13" s="396" t="n">
        <v>141</v>
      </c>
      <c r="I13" s="397" t="n">
        <v>42</v>
      </c>
      <c r="J13" s="397" t="n">
        <v>3482</v>
      </c>
      <c r="K13" s="397" t="n">
        <v>2277</v>
      </c>
      <c r="L13" s="397" t="n">
        <v>3110</v>
      </c>
      <c r="M13" s="398" t="n">
        <v>0</v>
      </c>
      <c r="N13" s="397" t="n">
        <v>1</v>
      </c>
      <c r="O13" s="397" t="n">
        <v>6</v>
      </c>
      <c r="P13" s="397" t="n">
        <v>33</v>
      </c>
      <c r="Q13" s="397" t="n">
        <v>1536</v>
      </c>
      <c r="R13" s="397" t="n">
        <v>548</v>
      </c>
      <c r="S13" s="397" t="n">
        <v>821</v>
      </c>
      <c r="T13" s="397" t="n">
        <v>0</v>
      </c>
      <c r="U13" s="397" t="n">
        <v>0</v>
      </c>
      <c r="V13" s="397" t="n">
        <v>0</v>
      </c>
      <c r="W13" s="402" t="n">
        <v>7919</v>
      </c>
      <c r="X13" s="402" t="n">
        <v>9030</v>
      </c>
      <c r="Y13" s="326" t="n">
        <v>72339</v>
      </c>
      <c r="Z13" s="326" t="n">
        <v>12613</v>
      </c>
    </row>
    <row r="14" s="401" customFormat="true" ht="19.15" hidden="false" customHeight="true" outlineLevel="0" collapsed="false">
      <c r="A14" s="320" t="s">
        <v>336</v>
      </c>
      <c r="B14" s="321" t="s">
        <v>446</v>
      </c>
      <c r="C14" s="393" t="n">
        <v>13114</v>
      </c>
      <c r="D14" s="393" t="n">
        <v>12778</v>
      </c>
      <c r="E14" s="394" t="n">
        <v>8586</v>
      </c>
      <c r="F14" s="395" t="n">
        <v>3927</v>
      </c>
      <c r="G14" s="395" t="n">
        <v>265</v>
      </c>
      <c r="H14" s="396" t="n">
        <v>336</v>
      </c>
      <c r="I14" s="397" t="n">
        <v>106</v>
      </c>
      <c r="J14" s="397" t="n">
        <v>7624</v>
      </c>
      <c r="K14" s="397" t="n">
        <v>4931</v>
      </c>
      <c r="L14" s="397" t="n">
        <v>5563</v>
      </c>
      <c r="M14" s="398" t="n">
        <v>1</v>
      </c>
      <c r="N14" s="397" t="n">
        <v>2</v>
      </c>
      <c r="O14" s="397" t="n">
        <v>4</v>
      </c>
      <c r="P14" s="397" t="n">
        <v>60</v>
      </c>
      <c r="Q14" s="397" t="n">
        <v>7371</v>
      </c>
      <c r="R14" s="397" t="n">
        <v>3600</v>
      </c>
      <c r="S14" s="397" t="n">
        <v>3899</v>
      </c>
      <c r="T14" s="397" t="n">
        <v>1</v>
      </c>
      <c r="U14" s="397" t="n">
        <v>4</v>
      </c>
      <c r="V14" s="397" t="n">
        <v>5</v>
      </c>
      <c r="W14" s="402" t="n">
        <v>23700</v>
      </c>
      <c r="X14" s="402" t="n">
        <v>24634</v>
      </c>
      <c r="Y14" s="326" t="n">
        <v>57881</v>
      </c>
      <c r="Z14" s="326" t="n">
        <v>32457</v>
      </c>
    </row>
    <row r="15" s="401" customFormat="true" ht="19.15" hidden="false" customHeight="true" outlineLevel="0" collapsed="false">
      <c r="A15" s="320" t="s">
        <v>338</v>
      </c>
      <c r="B15" s="321" t="s">
        <v>447</v>
      </c>
      <c r="C15" s="393" t="n">
        <v>186041</v>
      </c>
      <c r="D15" s="393" t="n">
        <v>173673</v>
      </c>
      <c r="E15" s="394" t="n">
        <v>161481</v>
      </c>
      <c r="F15" s="395" t="n">
        <v>11564</v>
      </c>
      <c r="G15" s="395" t="n">
        <v>628</v>
      </c>
      <c r="H15" s="396" t="n">
        <v>12368</v>
      </c>
      <c r="I15" s="397" t="n">
        <v>896</v>
      </c>
      <c r="J15" s="397" t="n">
        <v>80672</v>
      </c>
      <c r="K15" s="397" t="n">
        <v>35341</v>
      </c>
      <c r="L15" s="397" t="n">
        <v>41752</v>
      </c>
      <c r="M15" s="398" t="n">
        <v>16</v>
      </c>
      <c r="N15" s="397" t="n">
        <v>24</v>
      </c>
      <c r="O15" s="397" t="n">
        <v>63</v>
      </c>
      <c r="P15" s="397" t="n">
        <v>115</v>
      </c>
      <c r="Q15" s="397" t="n">
        <v>10961</v>
      </c>
      <c r="R15" s="397" t="n">
        <v>6875</v>
      </c>
      <c r="S15" s="397" t="n">
        <v>7827</v>
      </c>
      <c r="T15" s="397" t="n">
        <v>0</v>
      </c>
      <c r="U15" s="397" t="n">
        <v>0</v>
      </c>
      <c r="V15" s="397" t="n">
        <v>0</v>
      </c>
      <c r="W15" s="402" t="n">
        <v>134900</v>
      </c>
      <c r="X15" s="402" t="n">
        <v>142302</v>
      </c>
      <c r="Y15" s="326" t="n">
        <v>688010</v>
      </c>
      <c r="Z15" s="326" t="n">
        <v>68100</v>
      </c>
    </row>
    <row r="16" s="401" customFormat="true" ht="19.15" hidden="false" customHeight="true" outlineLevel="0" collapsed="false">
      <c r="A16" s="320" t="s">
        <v>340</v>
      </c>
      <c r="B16" s="321" t="s">
        <v>448</v>
      </c>
      <c r="C16" s="393" t="n">
        <v>142893</v>
      </c>
      <c r="D16" s="393" t="n">
        <v>137782</v>
      </c>
      <c r="E16" s="394" t="n">
        <v>110131</v>
      </c>
      <c r="F16" s="395" t="n">
        <v>27131</v>
      </c>
      <c r="G16" s="395" t="n">
        <v>520</v>
      </c>
      <c r="H16" s="396" t="n">
        <v>5111</v>
      </c>
      <c r="I16" s="397" t="n">
        <v>493</v>
      </c>
      <c r="J16" s="397" t="n">
        <v>45007</v>
      </c>
      <c r="K16" s="397" t="n">
        <v>15891</v>
      </c>
      <c r="L16" s="397" t="n">
        <v>19017</v>
      </c>
      <c r="M16" s="398" t="n">
        <v>7</v>
      </c>
      <c r="N16" s="397" t="n">
        <v>10</v>
      </c>
      <c r="O16" s="397" t="n">
        <v>25</v>
      </c>
      <c r="P16" s="397" t="n">
        <v>217</v>
      </c>
      <c r="Q16" s="397" t="n">
        <v>17870</v>
      </c>
      <c r="R16" s="397" t="n">
        <v>5377</v>
      </c>
      <c r="S16" s="397" t="n">
        <v>6339</v>
      </c>
      <c r="T16" s="397" t="n">
        <v>2</v>
      </c>
      <c r="U16" s="397" t="n">
        <v>4</v>
      </c>
      <c r="V16" s="397" t="n">
        <v>6</v>
      </c>
      <c r="W16" s="402" t="n">
        <v>84878</v>
      </c>
      <c r="X16" s="402" t="n">
        <v>88983</v>
      </c>
      <c r="Y16" s="326" t="n">
        <v>415963</v>
      </c>
      <c r="Z16" s="326" t="n">
        <v>130353</v>
      </c>
    </row>
    <row r="17" s="401" customFormat="true" ht="19.15" hidden="false" customHeight="true" outlineLevel="0" collapsed="false">
      <c r="A17" s="320" t="s">
        <v>342</v>
      </c>
      <c r="B17" s="321" t="s">
        <v>449</v>
      </c>
      <c r="C17" s="393" t="n">
        <v>5544</v>
      </c>
      <c r="D17" s="393" t="n">
        <v>5411</v>
      </c>
      <c r="E17" s="394" t="n">
        <v>4475</v>
      </c>
      <c r="F17" s="395" t="n">
        <v>795</v>
      </c>
      <c r="G17" s="395" t="n">
        <v>141</v>
      </c>
      <c r="H17" s="396" t="n">
        <v>133</v>
      </c>
      <c r="I17" s="397" t="n">
        <v>40</v>
      </c>
      <c r="J17" s="397" t="n">
        <v>2766</v>
      </c>
      <c r="K17" s="397" t="n">
        <v>2191</v>
      </c>
      <c r="L17" s="397" t="n">
        <v>2542</v>
      </c>
      <c r="M17" s="398" t="n">
        <v>0</v>
      </c>
      <c r="N17" s="397" t="n">
        <v>3</v>
      </c>
      <c r="O17" s="397" t="n">
        <v>7</v>
      </c>
      <c r="P17" s="397" t="n">
        <v>13</v>
      </c>
      <c r="Q17" s="397" t="n">
        <v>1057</v>
      </c>
      <c r="R17" s="397" t="n">
        <v>526</v>
      </c>
      <c r="S17" s="397" t="n">
        <v>614</v>
      </c>
      <c r="T17" s="397" t="n">
        <v>0</v>
      </c>
      <c r="U17" s="397" t="n">
        <v>1</v>
      </c>
      <c r="V17" s="397" t="n">
        <v>3</v>
      </c>
      <c r="W17" s="402" t="n">
        <v>6597</v>
      </c>
      <c r="X17" s="402" t="n">
        <v>7042</v>
      </c>
      <c r="Y17" s="326" t="n">
        <v>19625</v>
      </c>
      <c r="Z17" s="326" t="n">
        <v>5442</v>
      </c>
    </row>
    <row r="18" s="401" customFormat="true" ht="19.15" hidden="false" customHeight="true" outlineLevel="0" collapsed="false">
      <c r="A18" s="320" t="s">
        <v>344</v>
      </c>
      <c r="B18" s="321" t="s">
        <v>450</v>
      </c>
      <c r="C18" s="393" t="n">
        <v>57740</v>
      </c>
      <c r="D18" s="393" t="n">
        <v>55994</v>
      </c>
      <c r="E18" s="394" t="n">
        <v>41262</v>
      </c>
      <c r="F18" s="395" t="n">
        <v>14363</v>
      </c>
      <c r="G18" s="395" t="n">
        <v>369</v>
      </c>
      <c r="H18" s="396" t="n">
        <v>1746</v>
      </c>
      <c r="I18" s="397" t="n">
        <v>298</v>
      </c>
      <c r="J18" s="397" t="n">
        <v>23872</v>
      </c>
      <c r="K18" s="397" t="n">
        <v>13093</v>
      </c>
      <c r="L18" s="397" t="n">
        <v>14976</v>
      </c>
      <c r="M18" s="398" t="n">
        <v>4</v>
      </c>
      <c r="N18" s="397" t="n">
        <v>11</v>
      </c>
      <c r="O18" s="397" t="n">
        <v>28</v>
      </c>
      <c r="P18" s="397" t="n">
        <v>174</v>
      </c>
      <c r="Q18" s="397" t="n">
        <v>15613</v>
      </c>
      <c r="R18" s="397" t="n">
        <v>6508</v>
      </c>
      <c r="S18" s="397" t="n">
        <v>7173</v>
      </c>
      <c r="T18" s="397" t="n">
        <v>6</v>
      </c>
      <c r="U18" s="397" t="n">
        <v>5</v>
      </c>
      <c r="V18" s="397" t="n">
        <v>10</v>
      </c>
      <c r="W18" s="402" t="n">
        <v>59584</v>
      </c>
      <c r="X18" s="402" t="n">
        <v>62154</v>
      </c>
      <c r="Y18" s="326" t="n">
        <v>206725</v>
      </c>
      <c r="Z18" s="326" t="n">
        <v>86533</v>
      </c>
    </row>
    <row r="19" s="401" customFormat="true" ht="19.15" hidden="false" customHeight="true" outlineLevel="0" collapsed="false">
      <c r="A19" s="320" t="n">
        <v>10</v>
      </c>
      <c r="B19" s="321" t="s">
        <v>451</v>
      </c>
      <c r="C19" s="393" t="n">
        <v>56894</v>
      </c>
      <c r="D19" s="393" t="n">
        <v>54895</v>
      </c>
      <c r="E19" s="394" t="n">
        <v>38900</v>
      </c>
      <c r="F19" s="395" t="n">
        <v>15368</v>
      </c>
      <c r="G19" s="395" t="n">
        <v>627</v>
      </c>
      <c r="H19" s="396" t="n">
        <v>1999</v>
      </c>
      <c r="I19" s="397" t="n">
        <v>305</v>
      </c>
      <c r="J19" s="397" t="n">
        <v>25668</v>
      </c>
      <c r="K19" s="397" t="n">
        <v>15716</v>
      </c>
      <c r="L19" s="397" t="n">
        <v>17585</v>
      </c>
      <c r="M19" s="398" t="n">
        <v>2</v>
      </c>
      <c r="N19" s="397" t="n">
        <v>5</v>
      </c>
      <c r="O19" s="397" t="n">
        <v>10</v>
      </c>
      <c r="P19" s="397" t="n">
        <v>240</v>
      </c>
      <c r="Q19" s="397" t="n">
        <v>20431</v>
      </c>
      <c r="R19" s="397" t="n">
        <v>7820</v>
      </c>
      <c r="S19" s="397" t="n">
        <v>8560</v>
      </c>
      <c r="T19" s="397" t="n">
        <v>4</v>
      </c>
      <c r="U19" s="397" t="n">
        <v>3</v>
      </c>
      <c r="V19" s="397" t="n">
        <v>6</v>
      </c>
      <c r="W19" s="402" t="n">
        <v>70194</v>
      </c>
      <c r="X19" s="402" t="n">
        <v>72811</v>
      </c>
      <c r="Y19" s="326" t="n">
        <v>196723</v>
      </c>
      <c r="Z19" s="326" t="n">
        <v>101807</v>
      </c>
    </row>
    <row r="20" s="401" customFormat="true" ht="19.15" hidden="false" customHeight="true" outlineLevel="0" collapsed="false">
      <c r="A20" s="320" t="n">
        <v>11</v>
      </c>
      <c r="B20" s="321" t="s">
        <v>452</v>
      </c>
      <c r="C20" s="393" t="n">
        <v>6581</v>
      </c>
      <c r="D20" s="393" t="n">
        <v>6386</v>
      </c>
      <c r="E20" s="394" t="n">
        <v>4581</v>
      </c>
      <c r="F20" s="395" t="n">
        <v>1693</v>
      </c>
      <c r="G20" s="395" t="n">
        <v>112</v>
      </c>
      <c r="H20" s="396" t="n">
        <v>195</v>
      </c>
      <c r="I20" s="397" t="n">
        <v>33</v>
      </c>
      <c r="J20" s="397" t="n">
        <v>3017</v>
      </c>
      <c r="K20" s="397" t="n">
        <v>2323</v>
      </c>
      <c r="L20" s="397" t="n">
        <v>2571</v>
      </c>
      <c r="M20" s="398" t="n">
        <v>0</v>
      </c>
      <c r="N20" s="397" t="n">
        <v>2</v>
      </c>
      <c r="O20" s="397" t="n">
        <v>4</v>
      </c>
      <c r="P20" s="397" t="n">
        <v>26</v>
      </c>
      <c r="Q20" s="397" t="n">
        <v>2121</v>
      </c>
      <c r="R20" s="397" t="n">
        <v>1037</v>
      </c>
      <c r="S20" s="397" t="n">
        <v>1105</v>
      </c>
      <c r="T20" s="397" t="n">
        <v>1</v>
      </c>
      <c r="U20" s="397" t="n">
        <v>1</v>
      </c>
      <c r="V20" s="397" t="n">
        <v>1</v>
      </c>
      <c r="W20" s="402" t="n">
        <v>8561</v>
      </c>
      <c r="X20" s="402" t="n">
        <v>8879</v>
      </c>
      <c r="Y20" s="326" t="n">
        <v>24485</v>
      </c>
      <c r="Z20" s="326" t="n">
        <v>11092</v>
      </c>
    </row>
    <row r="21" s="401" customFormat="true" ht="19.15" hidden="false" customHeight="true" outlineLevel="0" collapsed="false">
      <c r="A21" s="320" t="n">
        <v>12</v>
      </c>
      <c r="B21" s="321" t="s">
        <v>453</v>
      </c>
      <c r="C21" s="393" t="n">
        <v>4870</v>
      </c>
      <c r="D21" s="393" t="n">
        <v>4800</v>
      </c>
      <c r="E21" s="394" t="n">
        <v>4074</v>
      </c>
      <c r="F21" s="395" t="n">
        <v>443</v>
      </c>
      <c r="G21" s="395" t="n">
        <v>283</v>
      </c>
      <c r="H21" s="396" t="n">
        <v>70</v>
      </c>
      <c r="I21" s="397" t="n">
        <v>38</v>
      </c>
      <c r="J21" s="397" t="n">
        <v>2358</v>
      </c>
      <c r="K21" s="397" t="n">
        <v>1727</v>
      </c>
      <c r="L21" s="397" t="n">
        <v>2441</v>
      </c>
      <c r="M21" s="398" t="n">
        <v>2</v>
      </c>
      <c r="N21" s="397" t="n">
        <v>0</v>
      </c>
      <c r="O21" s="397" t="n">
        <v>0</v>
      </c>
      <c r="P21" s="397" t="n">
        <v>9</v>
      </c>
      <c r="Q21" s="397" t="n">
        <v>153</v>
      </c>
      <c r="R21" s="397" t="n">
        <v>79</v>
      </c>
      <c r="S21" s="397" t="n">
        <v>122</v>
      </c>
      <c r="T21" s="397" t="n">
        <v>0</v>
      </c>
      <c r="U21" s="397" t="n">
        <v>0</v>
      </c>
      <c r="V21" s="397" t="n">
        <v>0</v>
      </c>
      <c r="W21" s="402" t="n">
        <v>4366</v>
      </c>
      <c r="X21" s="402" t="n">
        <v>5123</v>
      </c>
      <c r="Y21" s="326" t="n">
        <v>38766</v>
      </c>
      <c r="Z21" s="326" t="n">
        <v>1856</v>
      </c>
    </row>
    <row r="22" s="401" customFormat="true" ht="19.15" hidden="false" customHeight="true" outlineLevel="0" collapsed="false">
      <c r="A22" s="320" t="n">
        <v>13</v>
      </c>
      <c r="B22" s="321" t="s">
        <v>454</v>
      </c>
      <c r="C22" s="393" t="n">
        <v>7841</v>
      </c>
      <c r="D22" s="393" t="n">
        <v>7755</v>
      </c>
      <c r="E22" s="394" t="n">
        <v>5665</v>
      </c>
      <c r="F22" s="395" t="n">
        <v>1753</v>
      </c>
      <c r="G22" s="395" t="n">
        <v>337</v>
      </c>
      <c r="H22" s="396" t="n">
        <v>86</v>
      </c>
      <c r="I22" s="397" t="n">
        <v>46</v>
      </c>
      <c r="J22" s="397" t="n">
        <v>3077</v>
      </c>
      <c r="K22" s="397" t="n">
        <v>1897</v>
      </c>
      <c r="L22" s="397" t="n">
        <v>2651</v>
      </c>
      <c r="M22" s="398" t="n">
        <v>1</v>
      </c>
      <c r="N22" s="397" t="n">
        <v>3</v>
      </c>
      <c r="O22" s="397" t="n">
        <v>9</v>
      </c>
      <c r="P22" s="397" t="n">
        <v>26</v>
      </c>
      <c r="Q22" s="397" t="n">
        <v>1874</v>
      </c>
      <c r="R22" s="397" t="n">
        <v>663</v>
      </c>
      <c r="S22" s="397" t="n">
        <v>1148</v>
      </c>
      <c r="T22" s="397" t="n">
        <v>0</v>
      </c>
      <c r="U22" s="397" t="n">
        <v>1</v>
      </c>
      <c r="V22" s="397" t="n">
        <v>4</v>
      </c>
      <c r="W22" s="402" t="n">
        <v>7588</v>
      </c>
      <c r="X22" s="402" t="n">
        <v>8836</v>
      </c>
      <c r="Y22" s="326" t="n">
        <v>47868</v>
      </c>
      <c r="Z22" s="326" t="n">
        <v>10779</v>
      </c>
    </row>
    <row r="23" s="401" customFormat="true" ht="19.15" hidden="false" customHeight="true" outlineLevel="0" collapsed="false">
      <c r="A23" s="320" t="n">
        <v>14</v>
      </c>
      <c r="B23" s="321" t="s">
        <v>455</v>
      </c>
      <c r="C23" s="393" t="n">
        <v>10219</v>
      </c>
      <c r="D23" s="393" t="n">
        <v>9843</v>
      </c>
      <c r="E23" s="394" t="n">
        <v>7216</v>
      </c>
      <c r="F23" s="395" t="n">
        <v>2412</v>
      </c>
      <c r="G23" s="395" t="n">
        <v>215</v>
      </c>
      <c r="H23" s="396" t="n">
        <v>376</v>
      </c>
      <c r="I23" s="397" t="n">
        <v>91</v>
      </c>
      <c r="J23" s="397" t="n">
        <v>6085</v>
      </c>
      <c r="K23" s="397" t="n">
        <v>3735</v>
      </c>
      <c r="L23" s="397" t="n">
        <v>4158</v>
      </c>
      <c r="M23" s="398" t="n">
        <v>0</v>
      </c>
      <c r="N23" s="397" t="n">
        <v>4</v>
      </c>
      <c r="O23" s="397" t="n">
        <v>7</v>
      </c>
      <c r="P23" s="397" t="n">
        <v>54</v>
      </c>
      <c r="Q23" s="397" t="n">
        <v>1888</v>
      </c>
      <c r="R23" s="397" t="n">
        <v>741</v>
      </c>
      <c r="S23" s="397" t="n">
        <v>825</v>
      </c>
      <c r="T23" s="397" t="n">
        <v>2</v>
      </c>
      <c r="U23" s="397" t="n">
        <v>3</v>
      </c>
      <c r="V23" s="397" t="n">
        <v>4</v>
      </c>
      <c r="W23" s="402" t="n">
        <v>12603</v>
      </c>
      <c r="X23" s="402" t="n">
        <v>13114</v>
      </c>
      <c r="Y23" s="326" t="n">
        <v>42889</v>
      </c>
      <c r="Z23" s="326" t="n">
        <v>12608</v>
      </c>
    </row>
    <row r="24" s="401" customFormat="true" ht="19.15" hidden="false" customHeight="true" outlineLevel="0" collapsed="false">
      <c r="A24" s="320" t="n">
        <v>15</v>
      </c>
      <c r="B24" s="321" t="s">
        <v>456</v>
      </c>
      <c r="C24" s="393" t="n">
        <v>15773</v>
      </c>
      <c r="D24" s="393" t="n">
        <v>15407</v>
      </c>
      <c r="E24" s="394" t="n">
        <v>9850</v>
      </c>
      <c r="F24" s="395" t="n">
        <v>5387</v>
      </c>
      <c r="G24" s="395" t="n">
        <v>170</v>
      </c>
      <c r="H24" s="396" t="n">
        <v>366</v>
      </c>
      <c r="I24" s="397" t="n">
        <v>121</v>
      </c>
      <c r="J24" s="397" t="n">
        <v>9175</v>
      </c>
      <c r="K24" s="397" t="n">
        <v>5219</v>
      </c>
      <c r="L24" s="397" t="n">
        <v>5817</v>
      </c>
      <c r="M24" s="398" t="n">
        <v>5</v>
      </c>
      <c r="N24" s="397" t="n">
        <v>2</v>
      </c>
      <c r="O24" s="397" t="n">
        <v>4</v>
      </c>
      <c r="P24" s="397" t="n">
        <v>56</v>
      </c>
      <c r="Q24" s="397" t="n">
        <v>4707</v>
      </c>
      <c r="R24" s="397" t="n">
        <v>1548</v>
      </c>
      <c r="S24" s="397" t="n">
        <v>1711</v>
      </c>
      <c r="T24" s="397" t="n">
        <v>3</v>
      </c>
      <c r="U24" s="397" t="n">
        <v>1</v>
      </c>
      <c r="V24" s="397" t="n">
        <v>1</v>
      </c>
      <c r="W24" s="402" t="n">
        <v>20837</v>
      </c>
      <c r="X24" s="402" t="n">
        <v>21600</v>
      </c>
      <c r="Y24" s="326" t="n">
        <v>52261</v>
      </c>
      <c r="Z24" s="326" t="n">
        <v>28921</v>
      </c>
    </row>
    <row r="25" s="401" customFormat="true" ht="19.15" hidden="false" customHeight="true" outlineLevel="0" collapsed="false">
      <c r="A25" s="320" t="n">
        <v>16</v>
      </c>
      <c r="B25" s="321" t="s">
        <v>457</v>
      </c>
      <c r="C25" s="393" t="n">
        <v>120279</v>
      </c>
      <c r="D25" s="393" t="n">
        <v>112696</v>
      </c>
      <c r="E25" s="394" t="n">
        <v>98913</v>
      </c>
      <c r="F25" s="395" t="n">
        <v>13338</v>
      </c>
      <c r="G25" s="395" t="n">
        <v>445</v>
      </c>
      <c r="H25" s="396" t="n">
        <v>7583</v>
      </c>
      <c r="I25" s="397" t="n">
        <v>618</v>
      </c>
      <c r="J25" s="397" t="n">
        <v>41677</v>
      </c>
      <c r="K25" s="397" t="n">
        <v>23833</v>
      </c>
      <c r="L25" s="397" t="n">
        <v>27473</v>
      </c>
      <c r="M25" s="398" t="n">
        <v>17</v>
      </c>
      <c r="N25" s="397" t="n">
        <v>12</v>
      </c>
      <c r="O25" s="397" t="n">
        <v>34</v>
      </c>
      <c r="P25" s="397" t="n">
        <v>171</v>
      </c>
      <c r="Q25" s="397" t="n">
        <v>15416</v>
      </c>
      <c r="R25" s="397" t="n">
        <v>7253</v>
      </c>
      <c r="S25" s="397" t="n">
        <v>7977</v>
      </c>
      <c r="T25" s="397" t="n">
        <v>3</v>
      </c>
      <c r="U25" s="397" t="n">
        <v>1</v>
      </c>
      <c r="V25" s="397" t="n">
        <v>1</v>
      </c>
      <c r="W25" s="402" t="n">
        <v>89001</v>
      </c>
      <c r="X25" s="402" t="n">
        <v>93387</v>
      </c>
      <c r="Y25" s="326" t="n">
        <v>456091</v>
      </c>
      <c r="Z25" s="326" t="n">
        <v>83706</v>
      </c>
    </row>
    <row r="26" s="401" customFormat="true" ht="19.15" hidden="false" customHeight="true" outlineLevel="0" collapsed="false">
      <c r="A26" s="320" t="n">
        <v>17</v>
      </c>
      <c r="B26" s="321" t="s">
        <v>458</v>
      </c>
      <c r="C26" s="393" t="n">
        <v>28146</v>
      </c>
      <c r="D26" s="393" t="n">
        <v>27067</v>
      </c>
      <c r="E26" s="394" t="n">
        <v>18561</v>
      </c>
      <c r="F26" s="395" t="n">
        <v>8193</v>
      </c>
      <c r="G26" s="395" t="n">
        <v>313</v>
      </c>
      <c r="H26" s="396" t="n">
        <v>1079</v>
      </c>
      <c r="I26" s="397" t="n">
        <v>169</v>
      </c>
      <c r="J26" s="397" t="n">
        <v>12111</v>
      </c>
      <c r="K26" s="397" t="n">
        <v>6843</v>
      </c>
      <c r="L26" s="397" t="n">
        <v>7590</v>
      </c>
      <c r="M26" s="398" t="n">
        <v>2</v>
      </c>
      <c r="N26" s="397" t="n">
        <v>2</v>
      </c>
      <c r="O26" s="397" t="n">
        <v>5</v>
      </c>
      <c r="P26" s="397" t="n">
        <v>109</v>
      </c>
      <c r="Q26" s="397" t="n">
        <v>11831</v>
      </c>
      <c r="R26" s="397" t="n">
        <v>5182</v>
      </c>
      <c r="S26" s="397" t="n">
        <v>5606</v>
      </c>
      <c r="T26" s="397" t="n">
        <v>4</v>
      </c>
      <c r="U26" s="397" t="n">
        <v>0</v>
      </c>
      <c r="V26" s="397" t="n">
        <v>0</v>
      </c>
      <c r="W26" s="402" t="n">
        <v>36253</v>
      </c>
      <c r="X26" s="402" t="n">
        <v>37427</v>
      </c>
      <c r="Y26" s="326" t="n">
        <v>77678</v>
      </c>
      <c r="Z26" s="326" t="n">
        <v>57331</v>
      </c>
    </row>
    <row r="27" s="401" customFormat="true" ht="19.15" hidden="false" customHeight="true" outlineLevel="0" collapsed="false">
      <c r="A27" s="320" t="n">
        <v>18</v>
      </c>
      <c r="B27" s="321" t="s">
        <v>459</v>
      </c>
      <c r="C27" s="393" t="n">
        <v>6152</v>
      </c>
      <c r="D27" s="393" t="n">
        <v>5964</v>
      </c>
      <c r="E27" s="394" t="n">
        <v>3292</v>
      </c>
      <c r="F27" s="395" t="n">
        <v>2481</v>
      </c>
      <c r="G27" s="395" t="n">
        <v>191</v>
      </c>
      <c r="H27" s="396" t="n">
        <v>188</v>
      </c>
      <c r="I27" s="397" t="n">
        <v>47</v>
      </c>
      <c r="J27" s="397" t="n">
        <v>2967</v>
      </c>
      <c r="K27" s="397" t="n">
        <v>2350</v>
      </c>
      <c r="L27" s="397" t="n">
        <v>2648</v>
      </c>
      <c r="M27" s="398" t="n">
        <v>0</v>
      </c>
      <c r="N27" s="397" t="n">
        <v>2</v>
      </c>
      <c r="O27" s="397" t="n">
        <v>5</v>
      </c>
      <c r="P27" s="397" t="n">
        <v>41</v>
      </c>
      <c r="Q27" s="397" t="n">
        <v>2915</v>
      </c>
      <c r="R27" s="397" t="n">
        <v>2380</v>
      </c>
      <c r="S27" s="397" t="n">
        <v>2633</v>
      </c>
      <c r="T27" s="397" t="n">
        <v>0</v>
      </c>
      <c r="U27" s="397" t="n">
        <v>2</v>
      </c>
      <c r="V27" s="397" t="n">
        <v>6</v>
      </c>
      <c r="W27" s="402" t="n">
        <v>10704</v>
      </c>
      <c r="X27" s="402" t="n">
        <v>11262</v>
      </c>
      <c r="Y27" s="326" t="n">
        <v>21889</v>
      </c>
      <c r="Z27" s="326" t="n">
        <v>16854</v>
      </c>
    </row>
    <row r="28" s="401" customFormat="true" ht="19.15" hidden="false" customHeight="true" outlineLevel="0" collapsed="false">
      <c r="A28" s="320" t="n">
        <v>19</v>
      </c>
      <c r="B28" s="321" t="s">
        <v>460</v>
      </c>
      <c r="C28" s="393" t="n">
        <v>19377</v>
      </c>
      <c r="D28" s="393" t="n">
        <v>18692</v>
      </c>
      <c r="E28" s="394" t="n">
        <v>13528</v>
      </c>
      <c r="F28" s="395" t="n">
        <v>4682</v>
      </c>
      <c r="G28" s="395" t="n">
        <v>482</v>
      </c>
      <c r="H28" s="396" t="n">
        <v>685</v>
      </c>
      <c r="I28" s="397" t="n">
        <v>167</v>
      </c>
      <c r="J28" s="397" t="n">
        <v>9344</v>
      </c>
      <c r="K28" s="397" t="n">
        <v>6502</v>
      </c>
      <c r="L28" s="397" t="n">
        <v>7363</v>
      </c>
      <c r="M28" s="398" t="n">
        <v>6</v>
      </c>
      <c r="N28" s="397" t="n">
        <v>2</v>
      </c>
      <c r="O28" s="397" t="n">
        <v>2</v>
      </c>
      <c r="P28" s="397" t="n">
        <v>102</v>
      </c>
      <c r="Q28" s="397" t="n">
        <v>5629</v>
      </c>
      <c r="R28" s="397" t="n">
        <v>2364</v>
      </c>
      <c r="S28" s="397" t="n">
        <v>2695</v>
      </c>
      <c r="T28" s="397" t="n">
        <v>3</v>
      </c>
      <c r="U28" s="397" t="n">
        <v>6</v>
      </c>
      <c r="V28" s="397" t="n">
        <v>14</v>
      </c>
      <c r="W28" s="402" t="n">
        <v>24125</v>
      </c>
      <c r="X28" s="402" t="n">
        <v>25325</v>
      </c>
      <c r="Y28" s="326" t="n">
        <v>71657</v>
      </c>
      <c r="Z28" s="326" t="n">
        <v>29885</v>
      </c>
    </row>
    <row r="29" s="401" customFormat="true" ht="19.15" hidden="false" customHeight="true" outlineLevel="0" collapsed="false">
      <c r="A29" s="320" t="n">
        <v>20</v>
      </c>
      <c r="B29" s="321" t="s">
        <v>461</v>
      </c>
      <c r="C29" s="393" t="n">
        <v>54083</v>
      </c>
      <c r="D29" s="393" t="n">
        <v>52318</v>
      </c>
      <c r="E29" s="394" t="n">
        <v>40573</v>
      </c>
      <c r="F29" s="395" t="n">
        <v>11398</v>
      </c>
      <c r="G29" s="395" t="n">
        <v>347</v>
      </c>
      <c r="H29" s="396" t="n">
        <v>1765</v>
      </c>
      <c r="I29" s="397" t="n">
        <v>378</v>
      </c>
      <c r="J29" s="397" t="n">
        <v>25898</v>
      </c>
      <c r="K29" s="397" t="n">
        <v>13270</v>
      </c>
      <c r="L29" s="397" t="n">
        <v>14979</v>
      </c>
      <c r="M29" s="398" t="n">
        <v>7</v>
      </c>
      <c r="N29" s="397" t="n">
        <v>6</v>
      </c>
      <c r="O29" s="397" t="n">
        <v>15</v>
      </c>
      <c r="P29" s="397" t="n">
        <v>159</v>
      </c>
      <c r="Q29" s="397" t="n">
        <v>14123</v>
      </c>
      <c r="R29" s="397" t="n">
        <v>6191</v>
      </c>
      <c r="S29" s="397" t="n">
        <v>6852</v>
      </c>
      <c r="T29" s="397" t="n">
        <v>3</v>
      </c>
      <c r="U29" s="397" t="n">
        <v>2</v>
      </c>
      <c r="V29" s="397" t="n">
        <v>2</v>
      </c>
      <c r="W29" s="402" t="n">
        <v>60037</v>
      </c>
      <c r="X29" s="402" t="n">
        <v>62416</v>
      </c>
      <c r="Y29" s="326" t="n">
        <v>205591</v>
      </c>
      <c r="Z29" s="326" t="n">
        <v>73691</v>
      </c>
    </row>
    <row r="30" s="401" customFormat="true" ht="19.15" hidden="false" customHeight="true" outlineLevel="0" collapsed="false">
      <c r="A30" s="320" t="n">
        <v>21</v>
      </c>
      <c r="B30" s="321" t="s">
        <v>462</v>
      </c>
      <c r="C30" s="393" t="n">
        <v>32378</v>
      </c>
      <c r="D30" s="393" t="n">
        <v>31695</v>
      </c>
      <c r="E30" s="394" t="n">
        <v>25541</v>
      </c>
      <c r="F30" s="395" t="n">
        <v>5507</v>
      </c>
      <c r="G30" s="395" t="n">
        <v>647</v>
      </c>
      <c r="H30" s="396" t="n">
        <v>683</v>
      </c>
      <c r="I30" s="397" t="n">
        <v>156</v>
      </c>
      <c r="J30" s="397" t="n">
        <v>7538</v>
      </c>
      <c r="K30" s="397" t="n">
        <v>6032</v>
      </c>
      <c r="L30" s="397" t="n">
        <v>9317</v>
      </c>
      <c r="M30" s="398" t="n">
        <v>6</v>
      </c>
      <c r="N30" s="397" t="n">
        <v>7</v>
      </c>
      <c r="O30" s="397" t="n">
        <v>24</v>
      </c>
      <c r="P30" s="397" t="n">
        <v>69</v>
      </c>
      <c r="Q30" s="397" t="n">
        <v>4416</v>
      </c>
      <c r="R30" s="397" t="n">
        <v>1540</v>
      </c>
      <c r="S30" s="397" t="n">
        <v>2815</v>
      </c>
      <c r="T30" s="397" t="n">
        <v>0</v>
      </c>
      <c r="U30" s="397" t="n">
        <v>3</v>
      </c>
      <c r="V30" s="397" t="n">
        <v>6</v>
      </c>
      <c r="W30" s="402" t="n">
        <v>19767</v>
      </c>
      <c r="X30" s="402" t="n">
        <v>24347</v>
      </c>
      <c r="Y30" s="326" t="n">
        <v>210421</v>
      </c>
      <c r="Z30" s="326" t="n">
        <v>29794</v>
      </c>
    </row>
    <row r="31" s="401" customFormat="true" ht="19.15" hidden="false" customHeight="true" outlineLevel="0" collapsed="false">
      <c r="A31" s="320" t="n">
        <v>22</v>
      </c>
      <c r="B31" s="321" t="s">
        <v>463</v>
      </c>
      <c r="C31" s="393" t="n">
        <v>19804</v>
      </c>
      <c r="D31" s="393" t="n">
        <v>19128</v>
      </c>
      <c r="E31" s="394" t="n">
        <v>12636</v>
      </c>
      <c r="F31" s="395" t="n">
        <v>6327</v>
      </c>
      <c r="G31" s="395" t="n">
        <v>165</v>
      </c>
      <c r="H31" s="396" t="n">
        <v>676</v>
      </c>
      <c r="I31" s="397" t="n">
        <v>99</v>
      </c>
      <c r="J31" s="397" t="n">
        <v>11460</v>
      </c>
      <c r="K31" s="397" t="n">
        <v>6842</v>
      </c>
      <c r="L31" s="397" t="n">
        <v>7589</v>
      </c>
      <c r="M31" s="398" t="n">
        <v>1</v>
      </c>
      <c r="N31" s="397" t="n">
        <v>2</v>
      </c>
      <c r="O31" s="397" t="n">
        <v>5</v>
      </c>
      <c r="P31" s="397" t="n">
        <v>66</v>
      </c>
      <c r="Q31" s="397" t="n">
        <v>12055</v>
      </c>
      <c r="R31" s="397" t="n">
        <v>4748</v>
      </c>
      <c r="S31" s="397" t="n">
        <v>5075</v>
      </c>
      <c r="T31" s="397" t="n">
        <v>2</v>
      </c>
      <c r="U31" s="397" t="n">
        <v>0</v>
      </c>
      <c r="V31" s="397" t="n">
        <v>0</v>
      </c>
      <c r="W31" s="402" t="n">
        <v>35275</v>
      </c>
      <c r="X31" s="402" t="n">
        <v>36352</v>
      </c>
      <c r="Y31" s="326" t="n">
        <v>72619</v>
      </c>
      <c r="Z31" s="326" t="n">
        <v>51390</v>
      </c>
    </row>
    <row r="32" s="401" customFormat="true" ht="19.15" hidden="false" customHeight="true" outlineLevel="0" collapsed="false">
      <c r="A32" s="320" t="n">
        <v>23</v>
      </c>
      <c r="B32" s="321" t="s">
        <v>464</v>
      </c>
      <c r="C32" s="393" t="n">
        <v>15053</v>
      </c>
      <c r="D32" s="393" t="n">
        <v>14750</v>
      </c>
      <c r="E32" s="394" t="n">
        <v>11128</v>
      </c>
      <c r="F32" s="395" t="n">
        <v>3179</v>
      </c>
      <c r="G32" s="395" t="n">
        <v>443</v>
      </c>
      <c r="H32" s="396" t="n">
        <v>303</v>
      </c>
      <c r="I32" s="397" t="n">
        <v>127</v>
      </c>
      <c r="J32" s="397" t="n">
        <v>5508</v>
      </c>
      <c r="K32" s="397" t="n">
        <v>4026</v>
      </c>
      <c r="L32" s="397" t="n">
        <v>5190</v>
      </c>
      <c r="M32" s="398" t="n">
        <v>1</v>
      </c>
      <c r="N32" s="397" t="n">
        <v>3</v>
      </c>
      <c r="O32" s="397" t="n">
        <v>12</v>
      </c>
      <c r="P32" s="397" t="n">
        <v>36</v>
      </c>
      <c r="Q32" s="397" t="n">
        <v>1549</v>
      </c>
      <c r="R32" s="397" t="n">
        <v>513</v>
      </c>
      <c r="S32" s="397" t="n">
        <v>755</v>
      </c>
      <c r="T32" s="397" t="n">
        <v>0</v>
      </c>
      <c r="U32" s="397" t="n">
        <v>1</v>
      </c>
      <c r="V32" s="397" t="n">
        <v>2</v>
      </c>
      <c r="W32" s="402" t="n">
        <v>11764</v>
      </c>
      <c r="X32" s="402" t="n">
        <v>13180</v>
      </c>
      <c r="Y32" s="326" t="n">
        <v>78762</v>
      </c>
      <c r="Z32" s="326" t="n">
        <v>14117</v>
      </c>
    </row>
    <row r="33" s="401" customFormat="true" ht="19.15" hidden="false" customHeight="true" outlineLevel="0" collapsed="false">
      <c r="A33" s="320" t="n">
        <v>24</v>
      </c>
      <c r="B33" s="321" t="s">
        <v>465</v>
      </c>
      <c r="C33" s="393" t="n">
        <v>8053</v>
      </c>
      <c r="D33" s="393" t="n">
        <v>7741</v>
      </c>
      <c r="E33" s="394" t="n">
        <v>4828</v>
      </c>
      <c r="F33" s="395" t="n">
        <v>2551</v>
      </c>
      <c r="G33" s="395" t="n">
        <v>362</v>
      </c>
      <c r="H33" s="396" t="n">
        <v>312</v>
      </c>
      <c r="I33" s="397" t="n">
        <v>64</v>
      </c>
      <c r="J33" s="397" t="n">
        <v>4204</v>
      </c>
      <c r="K33" s="397" t="n">
        <v>3195</v>
      </c>
      <c r="L33" s="397" t="n">
        <v>3768</v>
      </c>
      <c r="M33" s="398" t="n">
        <v>4</v>
      </c>
      <c r="N33" s="397" t="n">
        <v>0</v>
      </c>
      <c r="O33" s="397" t="n">
        <v>0</v>
      </c>
      <c r="P33" s="397" t="n">
        <v>39</v>
      </c>
      <c r="Q33" s="397" t="n">
        <v>1816</v>
      </c>
      <c r="R33" s="397" t="n">
        <v>709</v>
      </c>
      <c r="S33" s="397" t="n">
        <v>873</v>
      </c>
      <c r="T33" s="397" t="n">
        <v>2</v>
      </c>
      <c r="U33" s="397" t="n">
        <v>0</v>
      </c>
      <c r="V33" s="397" t="n">
        <v>0</v>
      </c>
      <c r="W33" s="402" t="n">
        <v>10033</v>
      </c>
      <c r="X33" s="402" t="n">
        <v>10770</v>
      </c>
      <c r="Y33" s="326" t="n">
        <v>39092</v>
      </c>
      <c r="Z33" s="326" t="n">
        <v>12884</v>
      </c>
    </row>
    <row r="34" s="401" customFormat="true" ht="19.15" hidden="false" customHeight="true" outlineLevel="0" collapsed="false">
      <c r="A34" s="320" t="n">
        <v>25</v>
      </c>
      <c r="B34" s="321" t="s">
        <v>466</v>
      </c>
      <c r="C34" s="393" t="n">
        <v>20188</v>
      </c>
      <c r="D34" s="393" t="n">
        <v>19760</v>
      </c>
      <c r="E34" s="394" t="n">
        <v>13983</v>
      </c>
      <c r="F34" s="395" t="n">
        <v>4913</v>
      </c>
      <c r="G34" s="395" t="n">
        <v>864</v>
      </c>
      <c r="H34" s="396" t="n">
        <v>428</v>
      </c>
      <c r="I34" s="397" t="n">
        <v>117</v>
      </c>
      <c r="J34" s="397" t="n">
        <v>8531</v>
      </c>
      <c r="K34" s="397" t="n">
        <v>7034</v>
      </c>
      <c r="L34" s="397" t="n">
        <v>8704</v>
      </c>
      <c r="M34" s="398" t="n">
        <v>3</v>
      </c>
      <c r="N34" s="397" t="n">
        <v>4</v>
      </c>
      <c r="O34" s="397" t="n">
        <v>10</v>
      </c>
      <c r="P34" s="397" t="n">
        <v>65</v>
      </c>
      <c r="Q34" s="397" t="n">
        <v>3195</v>
      </c>
      <c r="R34" s="397" t="n">
        <v>1395</v>
      </c>
      <c r="S34" s="397" t="n">
        <v>1813</v>
      </c>
      <c r="T34" s="397" t="n">
        <v>1</v>
      </c>
      <c r="U34" s="397" t="n">
        <v>4</v>
      </c>
      <c r="V34" s="397" t="n">
        <v>10</v>
      </c>
      <c r="W34" s="402" t="n">
        <v>20349</v>
      </c>
      <c r="X34" s="402" t="n">
        <v>22449</v>
      </c>
      <c r="Y34" s="326" t="n">
        <v>77148</v>
      </c>
      <c r="Z34" s="326" t="n">
        <v>24259</v>
      </c>
    </row>
    <row r="35" s="401" customFormat="true" ht="19.15" hidden="false" customHeight="true" outlineLevel="0" collapsed="false">
      <c r="A35" s="320" t="n">
        <v>26</v>
      </c>
      <c r="B35" s="321" t="s">
        <v>467</v>
      </c>
      <c r="C35" s="393" t="n">
        <v>28624</v>
      </c>
      <c r="D35" s="393" t="n">
        <v>27330</v>
      </c>
      <c r="E35" s="394" t="n">
        <v>20988</v>
      </c>
      <c r="F35" s="395" t="n">
        <v>6106</v>
      </c>
      <c r="G35" s="395" t="n">
        <v>236</v>
      </c>
      <c r="H35" s="396" t="n">
        <v>1294</v>
      </c>
      <c r="I35" s="397" t="n">
        <v>131</v>
      </c>
      <c r="J35" s="397" t="n">
        <v>12372</v>
      </c>
      <c r="K35" s="397" t="n">
        <v>7771</v>
      </c>
      <c r="L35" s="397" t="n">
        <v>8784</v>
      </c>
      <c r="M35" s="398" t="n">
        <v>2</v>
      </c>
      <c r="N35" s="397" t="n">
        <v>6</v>
      </c>
      <c r="O35" s="397" t="n">
        <v>15</v>
      </c>
      <c r="P35" s="397" t="n">
        <v>69</v>
      </c>
      <c r="Q35" s="397" t="n">
        <v>6983</v>
      </c>
      <c r="R35" s="397" t="n">
        <v>5022</v>
      </c>
      <c r="S35" s="397" t="n">
        <v>5527</v>
      </c>
      <c r="T35" s="397" t="n">
        <v>2</v>
      </c>
      <c r="U35" s="397" t="n">
        <v>2</v>
      </c>
      <c r="V35" s="397" t="n">
        <v>5</v>
      </c>
      <c r="W35" s="402" t="n">
        <v>32360</v>
      </c>
      <c r="X35" s="402" t="n">
        <v>33890</v>
      </c>
      <c r="Y35" s="326" t="n">
        <v>89081</v>
      </c>
      <c r="Z35" s="326" t="n">
        <v>40012</v>
      </c>
    </row>
    <row r="36" s="401" customFormat="true" ht="19.15" hidden="false" customHeight="true" outlineLevel="0" collapsed="false">
      <c r="A36" s="320" t="n">
        <v>27</v>
      </c>
      <c r="B36" s="321" t="s">
        <v>468</v>
      </c>
      <c r="C36" s="393" t="n">
        <v>73881</v>
      </c>
      <c r="D36" s="393" t="n">
        <v>71729</v>
      </c>
      <c r="E36" s="394" t="n">
        <v>59014</v>
      </c>
      <c r="F36" s="395" t="n">
        <v>12255</v>
      </c>
      <c r="G36" s="395" t="n">
        <v>460</v>
      </c>
      <c r="H36" s="396" t="n">
        <v>2152</v>
      </c>
      <c r="I36" s="397" t="n">
        <v>278</v>
      </c>
      <c r="J36" s="397" t="n">
        <v>20234</v>
      </c>
      <c r="K36" s="397" t="n">
        <v>12838</v>
      </c>
      <c r="L36" s="397" t="n">
        <v>16388</v>
      </c>
      <c r="M36" s="398" t="n">
        <v>4</v>
      </c>
      <c r="N36" s="397" t="n">
        <v>7</v>
      </c>
      <c r="O36" s="397" t="n">
        <v>22</v>
      </c>
      <c r="P36" s="397" t="n">
        <v>77</v>
      </c>
      <c r="Q36" s="397" t="n">
        <v>6934</v>
      </c>
      <c r="R36" s="397" t="n">
        <v>3283</v>
      </c>
      <c r="S36" s="397" t="n">
        <v>4293</v>
      </c>
      <c r="T36" s="397" t="n">
        <v>0</v>
      </c>
      <c r="U36" s="397" t="n">
        <v>1</v>
      </c>
      <c r="V36" s="397" t="n">
        <v>2</v>
      </c>
      <c r="W36" s="402" t="n">
        <v>43656</v>
      </c>
      <c r="X36" s="402" t="n">
        <v>48232</v>
      </c>
      <c r="Y36" s="326" t="n">
        <v>363786</v>
      </c>
      <c r="Z36" s="326" t="n">
        <v>57748</v>
      </c>
    </row>
    <row r="37" s="401" customFormat="true" ht="19.15" hidden="false" customHeight="true" outlineLevel="0" collapsed="false">
      <c r="A37" s="320" t="n">
        <v>28</v>
      </c>
      <c r="B37" s="321" t="s">
        <v>469</v>
      </c>
      <c r="C37" s="393" t="n">
        <v>16035</v>
      </c>
      <c r="D37" s="393" t="n">
        <v>15625</v>
      </c>
      <c r="E37" s="394" t="n">
        <v>10714</v>
      </c>
      <c r="F37" s="395" t="n">
        <v>4584</v>
      </c>
      <c r="G37" s="395" t="n">
        <v>327</v>
      </c>
      <c r="H37" s="396" t="n">
        <v>410</v>
      </c>
      <c r="I37" s="397" t="n">
        <v>135</v>
      </c>
      <c r="J37" s="397" t="n">
        <v>8621</v>
      </c>
      <c r="K37" s="397" t="n">
        <v>5808</v>
      </c>
      <c r="L37" s="397" t="n">
        <v>6745</v>
      </c>
      <c r="M37" s="398" t="n">
        <v>1</v>
      </c>
      <c r="N37" s="397" t="n">
        <v>5</v>
      </c>
      <c r="O37" s="397" t="n">
        <v>13</v>
      </c>
      <c r="P37" s="397" t="n">
        <v>88</v>
      </c>
      <c r="Q37" s="397" t="n">
        <v>4745</v>
      </c>
      <c r="R37" s="397" t="n">
        <v>2774</v>
      </c>
      <c r="S37" s="397" t="n">
        <v>3130</v>
      </c>
      <c r="T37" s="397" t="n">
        <v>1</v>
      </c>
      <c r="U37" s="397" t="n">
        <v>0</v>
      </c>
      <c r="V37" s="397" t="n">
        <v>0</v>
      </c>
      <c r="W37" s="402" t="n">
        <v>22178</v>
      </c>
      <c r="X37" s="402" t="n">
        <v>23479</v>
      </c>
      <c r="Y37" s="326" t="n">
        <v>59628</v>
      </c>
      <c r="Z37" s="326" t="n">
        <v>28018</v>
      </c>
    </row>
    <row r="38" s="401" customFormat="true" ht="19.15" hidden="false" customHeight="true" outlineLevel="0" collapsed="false">
      <c r="A38" s="320" t="n">
        <v>29</v>
      </c>
      <c r="B38" s="321" t="s">
        <v>470</v>
      </c>
      <c r="C38" s="393" t="n">
        <v>4265</v>
      </c>
      <c r="D38" s="393" t="n">
        <v>4187</v>
      </c>
      <c r="E38" s="394" t="n">
        <v>2520</v>
      </c>
      <c r="F38" s="395" t="n">
        <v>1490</v>
      </c>
      <c r="G38" s="395" t="n">
        <v>177</v>
      </c>
      <c r="H38" s="396" t="n">
        <v>78</v>
      </c>
      <c r="I38" s="397" t="n">
        <v>41</v>
      </c>
      <c r="J38" s="397" t="n">
        <v>2177</v>
      </c>
      <c r="K38" s="397" t="n">
        <v>1873</v>
      </c>
      <c r="L38" s="397" t="n">
        <v>2170</v>
      </c>
      <c r="M38" s="398" t="n">
        <v>0</v>
      </c>
      <c r="N38" s="397" t="n">
        <v>2</v>
      </c>
      <c r="O38" s="397" t="n">
        <v>3</v>
      </c>
      <c r="P38" s="397" t="n">
        <v>27</v>
      </c>
      <c r="Q38" s="397" t="n">
        <v>1062</v>
      </c>
      <c r="R38" s="397" t="n">
        <v>700</v>
      </c>
      <c r="S38" s="397" t="n">
        <v>781</v>
      </c>
      <c r="T38" s="397" t="n">
        <v>1</v>
      </c>
      <c r="U38" s="397" t="n">
        <v>0</v>
      </c>
      <c r="V38" s="397" t="n">
        <v>0</v>
      </c>
      <c r="W38" s="402" t="n">
        <v>5883</v>
      </c>
      <c r="X38" s="402" t="n">
        <v>6262</v>
      </c>
      <c r="Y38" s="326" t="n">
        <v>17421</v>
      </c>
      <c r="Z38" s="326" t="n">
        <v>7810</v>
      </c>
    </row>
    <row r="39" s="401" customFormat="true" ht="19.15" hidden="false" customHeight="true" outlineLevel="0" collapsed="false">
      <c r="A39" s="320" t="n">
        <v>30</v>
      </c>
      <c r="B39" s="321" t="s">
        <v>471</v>
      </c>
      <c r="C39" s="393" t="n">
        <v>5472</v>
      </c>
      <c r="D39" s="393" t="n">
        <v>5396</v>
      </c>
      <c r="E39" s="394" t="n">
        <v>4508</v>
      </c>
      <c r="F39" s="403" t="n">
        <v>765</v>
      </c>
      <c r="G39" s="403" t="n">
        <v>123</v>
      </c>
      <c r="H39" s="404" t="n">
        <v>76</v>
      </c>
      <c r="I39" s="397" t="n">
        <v>8</v>
      </c>
      <c r="J39" s="397" t="n">
        <v>1133</v>
      </c>
      <c r="K39" s="397" t="n">
        <v>609</v>
      </c>
      <c r="L39" s="397" t="n">
        <v>1157</v>
      </c>
      <c r="M39" s="398" t="n">
        <v>0</v>
      </c>
      <c r="N39" s="334" t="n">
        <v>0</v>
      </c>
      <c r="O39" s="397" t="n">
        <v>0</v>
      </c>
      <c r="P39" s="397" t="n">
        <v>0</v>
      </c>
      <c r="Q39" s="397" t="n">
        <v>39</v>
      </c>
      <c r="R39" s="397" t="n">
        <v>26</v>
      </c>
      <c r="S39" s="397" t="n">
        <v>89</v>
      </c>
      <c r="T39" s="397" t="n">
        <v>0</v>
      </c>
      <c r="U39" s="334" t="n">
        <v>0</v>
      </c>
      <c r="V39" s="397" t="n">
        <v>0</v>
      </c>
      <c r="W39" s="402" t="n">
        <v>1815</v>
      </c>
      <c r="X39" s="402" t="n">
        <v>2426</v>
      </c>
      <c r="Y39" s="326" t="n">
        <v>36179</v>
      </c>
      <c r="Z39" s="326" t="n">
        <v>2546</v>
      </c>
    </row>
    <row r="40" s="401" customFormat="true" ht="19.15" hidden="false" customHeight="true" outlineLevel="0" collapsed="false">
      <c r="A40" s="320" t="n">
        <v>31</v>
      </c>
      <c r="B40" s="321" t="s">
        <v>472</v>
      </c>
      <c r="C40" s="393" t="n">
        <v>59537</v>
      </c>
      <c r="D40" s="393" t="n">
        <v>57523</v>
      </c>
      <c r="E40" s="394" t="n">
        <v>47949</v>
      </c>
      <c r="F40" s="395" t="n">
        <v>9264</v>
      </c>
      <c r="G40" s="395" t="n">
        <v>310</v>
      </c>
      <c r="H40" s="396" t="n">
        <v>2014</v>
      </c>
      <c r="I40" s="397" t="n">
        <v>388</v>
      </c>
      <c r="J40" s="397" t="n">
        <v>24376</v>
      </c>
      <c r="K40" s="397" t="n">
        <v>13661</v>
      </c>
      <c r="L40" s="397" t="n">
        <v>17949</v>
      </c>
      <c r="M40" s="398" t="n">
        <v>1</v>
      </c>
      <c r="N40" s="397" t="n">
        <v>17</v>
      </c>
      <c r="O40" s="397" t="n">
        <v>47</v>
      </c>
      <c r="P40" s="397" t="n">
        <v>191</v>
      </c>
      <c r="Q40" s="397" t="n">
        <v>10344</v>
      </c>
      <c r="R40" s="397" t="n">
        <v>3579</v>
      </c>
      <c r="S40" s="397" t="n">
        <v>5077</v>
      </c>
      <c r="T40" s="397" t="n">
        <v>2</v>
      </c>
      <c r="U40" s="397" t="n">
        <v>5</v>
      </c>
      <c r="V40" s="397" t="n">
        <v>10</v>
      </c>
      <c r="W40" s="402" t="n">
        <v>52564</v>
      </c>
      <c r="X40" s="402" t="n">
        <v>58385</v>
      </c>
      <c r="Y40" s="326" t="n">
        <v>336583</v>
      </c>
      <c r="Z40" s="326" t="n">
        <v>57080</v>
      </c>
    </row>
    <row r="41" s="401" customFormat="true" ht="19.15" hidden="false" customHeight="true" outlineLevel="0" collapsed="false">
      <c r="A41" s="320" t="n">
        <v>32</v>
      </c>
      <c r="B41" s="321" t="s">
        <v>473</v>
      </c>
      <c r="C41" s="393" t="n">
        <v>17554</v>
      </c>
      <c r="D41" s="393" t="n">
        <v>16986</v>
      </c>
      <c r="E41" s="394" t="n">
        <v>12355</v>
      </c>
      <c r="F41" s="395" t="n">
        <v>4410</v>
      </c>
      <c r="G41" s="395" t="n">
        <v>221</v>
      </c>
      <c r="H41" s="396" t="n">
        <v>568</v>
      </c>
      <c r="I41" s="397" t="n">
        <v>116</v>
      </c>
      <c r="J41" s="397" t="n">
        <v>8842</v>
      </c>
      <c r="K41" s="397" t="n">
        <v>5738</v>
      </c>
      <c r="L41" s="397" t="n">
        <v>6458</v>
      </c>
      <c r="M41" s="398" t="n">
        <v>1</v>
      </c>
      <c r="N41" s="397" t="n">
        <v>2</v>
      </c>
      <c r="O41" s="397" t="n">
        <v>8</v>
      </c>
      <c r="P41" s="397" t="n">
        <v>46</v>
      </c>
      <c r="Q41" s="397" t="n">
        <v>3093</v>
      </c>
      <c r="R41" s="397" t="n">
        <v>1233</v>
      </c>
      <c r="S41" s="397" t="n">
        <v>1414</v>
      </c>
      <c r="T41" s="397" t="n">
        <v>0</v>
      </c>
      <c r="U41" s="397" t="n">
        <v>4</v>
      </c>
      <c r="V41" s="397" t="n">
        <v>8</v>
      </c>
      <c r="W41" s="402" t="n">
        <v>19075</v>
      </c>
      <c r="X41" s="402" t="n">
        <v>19986</v>
      </c>
      <c r="Y41" s="326" t="n">
        <v>56104</v>
      </c>
      <c r="Z41" s="326" t="n">
        <v>22022</v>
      </c>
    </row>
    <row r="42" s="401" customFormat="true" ht="19.15" hidden="false" customHeight="true" outlineLevel="0" collapsed="false">
      <c r="A42" s="320" t="n">
        <v>33</v>
      </c>
      <c r="B42" s="321" t="s">
        <v>474</v>
      </c>
      <c r="C42" s="393" t="n">
        <v>82311</v>
      </c>
      <c r="D42" s="393" t="n">
        <v>80261</v>
      </c>
      <c r="E42" s="394" t="n">
        <v>59899</v>
      </c>
      <c r="F42" s="395" t="n">
        <v>19855</v>
      </c>
      <c r="G42" s="395" t="n">
        <v>507</v>
      </c>
      <c r="H42" s="396" t="n">
        <v>2050</v>
      </c>
      <c r="I42" s="397" t="n">
        <v>328</v>
      </c>
      <c r="J42" s="397" t="n">
        <v>26219</v>
      </c>
      <c r="K42" s="397" t="n">
        <v>13375</v>
      </c>
      <c r="L42" s="397" t="n">
        <v>16641</v>
      </c>
      <c r="M42" s="398" t="n">
        <v>5</v>
      </c>
      <c r="N42" s="397" t="n">
        <v>7</v>
      </c>
      <c r="O42" s="397" t="n">
        <v>25</v>
      </c>
      <c r="P42" s="397" t="n">
        <v>186</v>
      </c>
      <c r="Q42" s="397" t="n">
        <v>9627</v>
      </c>
      <c r="R42" s="397" t="n">
        <v>3173</v>
      </c>
      <c r="S42" s="397" t="n">
        <v>4175</v>
      </c>
      <c r="T42" s="397" t="n">
        <v>3</v>
      </c>
      <c r="U42" s="397" t="n">
        <v>3</v>
      </c>
      <c r="V42" s="397" t="n">
        <v>5</v>
      </c>
      <c r="W42" s="402" t="n">
        <v>52926</v>
      </c>
      <c r="X42" s="402" t="n">
        <v>57214</v>
      </c>
      <c r="Y42" s="326" t="n">
        <v>369137</v>
      </c>
      <c r="Z42" s="326" t="n">
        <v>87415</v>
      </c>
    </row>
    <row r="43" s="401" customFormat="true" ht="19.15" hidden="false" customHeight="true" outlineLevel="0" collapsed="false">
      <c r="A43" s="320" t="n">
        <v>34</v>
      </c>
      <c r="B43" s="321" t="s">
        <v>475</v>
      </c>
      <c r="C43" s="393" t="n">
        <v>659924</v>
      </c>
      <c r="D43" s="393" t="n">
        <v>615440</v>
      </c>
      <c r="E43" s="394" t="n">
        <v>611688</v>
      </c>
      <c r="F43" s="395" t="n">
        <v>3292</v>
      </c>
      <c r="G43" s="395" t="n">
        <v>460</v>
      </c>
      <c r="H43" s="396" t="n">
        <v>44484</v>
      </c>
      <c r="I43" s="397" t="n">
        <v>2229</v>
      </c>
      <c r="J43" s="397" t="n">
        <v>187593</v>
      </c>
      <c r="K43" s="397" t="n">
        <v>88003</v>
      </c>
      <c r="L43" s="397" t="n">
        <v>104750</v>
      </c>
      <c r="M43" s="398" t="n">
        <v>25</v>
      </c>
      <c r="N43" s="397" t="n">
        <v>41</v>
      </c>
      <c r="O43" s="397" t="n">
        <v>95</v>
      </c>
      <c r="P43" s="397" t="n">
        <v>34</v>
      </c>
      <c r="Q43" s="397" t="n">
        <v>2683</v>
      </c>
      <c r="R43" s="397" t="n">
        <v>1593</v>
      </c>
      <c r="S43" s="397" t="n">
        <v>1847</v>
      </c>
      <c r="T43" s="397" t="n">
        <v>0</v>
      </c>
      <c r="U43" s="397" t="n">
        <v>1</v>
      </c>
      <c r="V43" s="397" t="n">
        <v>1</v>
      </c>
      <c r="W43" s="402" t="n">
        <v>282202</v>
      </c>
      <c r="X43" s="402" t="n">
        <v>299257</v>
      </c>
      <c r="Y43" s="326" t="n">
        <v>2567259</v>
      </c>
      <c r="Z43" s="326" t="n">
        <v>18048</v>
      </c>
    </row>
    <row r="44" s="401" customFormat="true" ht="19.15" hidden="false" customHeight="true" outlineLevel="0" collapsed="false">
      <c r="A44" s="320" t="n">
        <v>35</v>
      </c>
      <c r="B44" s="321" t="s">
        <v>476</v>
      </c>
      <c r="C44" s="393" t="n">
        <v>178235</v>
      </c>
      <c r="D44" s="393" t="n">
        <v>167715</v>
      </c>
      <c r="E44" s="394" t="n">
        <v>145495</v>
      </c>
      <c r="F44" s="395" t="n">
        <v>21620</v>
      </c>
      <c r="G44" s="395" t="n">
        <v>600</v>
      </c>
      <c r="H44" s="396" t="n">
        <v>10520</v>
      </c>
      <c r="I44" s="397" t="n">
        <v>971</v>
      </c>
      <c r="J44" s="397" t="n">
        <v>67850</v>
      </c>
      <c r="K44" s="397" t="n">
        <v>35953</v>
      </c>
      <c r="L44" s="397" t="n">
        <v>41186</v>
      </c>
      <c r="M44" s="398" t="n">
        <v>10</v>
      </c>
      <c r="N44" s="397" t="n">
        <v>9</v>
      </c>
      <c r="O44" s="397" t="n">
        <v>23</v>
      </c>
      <c r="P44" s="397" t="n">
        <v>187</v>
      </c>
      <c r="Q44" s="397" t="n">
        <v>25575</v>
      </c>
      <c r="R44" s="397" t="n">
        <v>11572</v>
      </c>
      <c r="S44" s="397" t="n">
        <v>12721</v>
      </c>
      <c r="T44" s="397" t="n">
        <v>1</v>
      </c>
      <c r="U44" s="397" t="n">
        <v>2</v>
      </c>
      <c r="V44" s="397" t="n">
        <v>5</v>
      </c>
      <c r="W44" s="402" t="n">
        <v>142130</v>
      </c>
      <c r="X44" s="402" t="n">
        <v>148529</v>
      </c>
      <c r="Y44" s="326" t="n">
        <v>555096</v>
      </c>
      <c r="Z44" s="326" t="n">
        <v>136519</v>
      </c>
    </row>
    <row r="45" s="401" customFormat="true" ht="19.15" hidden="false" customHeight="true" outlineLevel="0" collapsed="false">
      <c r="A45" s="320" t="n">
        <v>36</v>
      </c>
      <c r="B45" s="321" t="s">
        <v>477</v>
      </c>
      <c r="C45" s="393" t="n">
        <v>8738</v>
      </c>
      <c r="D45" s="393" t="n">
        <v>8531</v>
      </c>
      <c r="E45" s="394" t="n">
        <v>4692</v>
      </c>
      <c r="F45" s="395" t="n">
        <v>3545</v>
      </c>
      <c r="G45" s="395" t="n">
        <v>294</v>
      </c>
      <c r="H45" s="396" t="n">
        <v>207</v>
      </c>
      <c r="I45" s="397" t="n">
        <v>43</v>
      </c>
      <c r="J45" s="397" t="n">
        <v>3613</v>
      </c>
      <c r="K45" s="397" t="n">
        <v>2906</v>
      </c>
      <c r="L45" s="397" t="n">
        <v>3454</v>
      </c>
      <c r="M45" s="398" t="n">
        <v>3</v>
      </c>
      <c r="N45" s="397" t="n">
        <v>3</v>
      </c>
      <c r="O45" s="397" t="n">
        <v>12</v>
      </c>
      <c r="P45" s="397" t="n">
        <v>35</v>
      </c>
      <c r="Q45" s="397" t="n">
        <v>1203</v>
      </c>
      <c r="R45" s="397" t="n">
        <v>490</v>
      </c>
      <c r="S45" s="397" t="n">
        <v>646</v>
      </c>
      <c r="T45" s="397" t="n">
        <v>0</v>
      </c>
      <c r="U45" s="397" t="n">
        <v>1</v>
      </c>
      <c r="V45" s="397" t="n">
        <v>2</v>
      </c>
      <c r="W45" s="402" t="n">
        <v>8297</v>
      </c>
      <c r="X45" s="402" t="n">
        <v>9011</v>
      </c>
      <c r="Y45" s="326" t="n">
        <v>39779</v>
      </c>
      <c r="Z45" s="326" t="n">
        <v>14379</v>
      </c>
    </row>
    <row r="46" s="401" customFormat="true" ht="19.15" hidden="false" customHeight="true" outlineLevel="0" collapsed="false">
      <c r="A46" s="320" t="n">
        <v>37</v>
      </c>
      <c r="B46" s="321" t="s">
        <v>478</v>
      </c>
      <c r="C46" s="393" t="n">
        <v>16269</v>
      </c>
      <c r="D46" s="393" t="n">
        <v>15667</v>
      </c>
      <c r="E46" s="394" t="n">
        <v>9753</v>
      </c>
      <c r="F46" s="395" t="n">
        <v>5411</v>
      </c>
      <c r="G46" s="395" t="n">
        <v>503</v>
      </c>
      <c r="H46" s="396" t="n">
        <v>602</v>
      </c>
      <c r="I46" s="397" t="n">
        <v>107</v>
      </c>
      <c r="J46" s="397" t="n">
        <v>8284</v>
      </c>
      <c r="K46" s="397" t="n">
        <v>5840</v>
      </c>
      <c r="L46" s="397" t="n">
        <v>6518</v>
      </c>
      <c r="M46" s="398" t="n">
        <v>2</v>
      </c>
      <c r="N46" s="397" t="n">
        <v>2</v>
      </c>
      <c r="O46" s="397" t="n">
        <v>6</v>
      </c>
      <c r="P46" s="397" t="n">
        <v>78</v>
      </c>
      <c r="Q46" s="397" t="n">
        <v>3950</v>
      </c>
      <c r="R46" s="397" t="n">
        <v>1401</v>
      </c>
      <c r="S46" s="397" t="n">
        <v>1632</v>
      </c>
      <c r="T46" s="397" t="n">
        <v>0</v>
      </c>
      <c r="U46" s="397" t="n">
        <v>2</v>
      </c>
      <c r="V46" s="397" t="n">
        <v>4</v>
      </c>
      <c r="W46" s="402" t="n">
        <v>19666</v>
      </c>
      <c r="X46" s="402" t="n">
        <v>20581</v>
      </c>
      <c r="Y46" s="326" t="n">
        <v>56437</v>
      </c>
      <c r="Z46" s="326" t="n">
        <v>27311</v>
      </c>
    </row>
    <row r="47" s="401" customFormat="true" ht="19.15" hidden="false" customHeight="true" outlineLevel="0" collapsed="false">
      <c r="A47" s="320" t="n">
        <v>38</v>
      </c>
      <c r="B47" s="321" t="s">
        <v>479</v>
      </c>
      <c r="C47" s="393" t="n">
        <v>50269</v>
      </c>
      <c r="D47" s="393" t="n">
        <v>48071</v>
      </c>
      <c r="E47" s="394" t="n">
        <v>38572</v>
      </c>
      <c r="F47" s="395" t="n">
        <v>9117</v>
      </c>
      <c r="G47" s="395" t="n">
        <v>382</v>
      </c>
      <c r="H47" s="396" t="n">
        <v>2198</v>
      </c>
      <c r="I47" s="397" t="n">
        <v>305</v>
      </c>
      <c r="J47" s="397" t="n">
        <v>19683</v>
      </c>
      <c r="K47" s="397" t="n">
        <v>10532</v>
      </c>
      <c r="L47" s="397" t="n">
        <v>12576</v>
      </c>
      <c r="M47" s="398" t="n">
        <v>12</v>
      </c>
      <c r="N47" s="397" t="n">
        <v>8</v>
      </c>
      <c r="O47" s="397" t="n">
        <v>15</v>
      </c>
      <c r="P47" s="397" t="n">
        <v>88</v>
      </c>
      <c r="Q47" s="397" t="n">
        <v>5404</v>
      </c>
      <c r="R47" s="397" t="n">
        <v>3637</v>
      </c>
      <c r="S47" s="397" t="n">
        <v>4244</v>
      </c>
      <c r="T47" s="397" t="n">
        <v>1</v>
      </c>
      <c r="U47" s="397" t="n">
        <v>5</v>
      </c>
      <c r="V47" s="397" t="n">
        <v>12</v>
      </c>
      <c r="W47" s="402" t="n">
        <v>39675</v>
      </c>
      <c r="X47" s="402" t="n">
        <v>42340</v>
      </c>
      <c r="Y47" s="326" t="n">
        <v>225787</v>
      </c>
      <c r="Z47" s="326" t="n">
        <v>44646</v>
      </c>
    </row>
    <row r="48" s="401" customFormat="true" ht="19.15" hidden="false" customHeight="true" outlineLevel="0" collapsed="false">
      <c r="A48" s="320" t="n">
        <v>39</v>
      </c>
      <c r="B48" s="321" t="s">
        <v>480</v>
      </c>
      <c r="C48" s="393" t="n">
        <v>14801</v>
      </c>
      <c r="D48" s="393" t="n">
        <v>14098</v>
      </c>
      <c r="E48" s="394" t="n">
        <v>10650</v>
      </c>
      <c r="F48" s="395" t="n">
        <v>3318</v>
      </c>
      <c r="G48" s="395" t="n">
        <v>130</v>
      </c>
      <c r="H48" s="396" t="n">
        <v>703</v>
      </c>
      <c r="I48" s="397" t="n">
        <v>91</v>
      </c>
      <c r="J48" s="397" t="n">
        <v>8954</v>
      </c>
      <c r="K48" s="397" t="n">
        <v>5476</v>
      </c>
      <c r="L48" s="397" t="n">
        <v>6094</v>
      </c>
      <c r="M48" s="398" t="n">
        <v>0</v>
      </c>
      <c r="N48" s="334" t="n">
        <v>1</v>
      </c>
      <c r="O48" s="397" t="n">
        <v>3</v>
      </c>
      <c r="P48" s="397" t="n">
        <v>31</v>
      </c>
      <c r="Q48" s="397" t="n">
        <v>5124</v>
      </c>
      <c r="R48" s="397" t="n">
        <v>2277</v>
      </c>
      <c r="S48" s="397" t="n">
        <v>2464</v>
      </c>
      <c r="T48" s="397" t="n">
        <v>0</v>
      </c>
      <c r="U48" s="334" t="n">
        <v>0</v>
      </c>
      <c r="V48" s="397" t="n">
        <v>0</v>
      </c>
      <c r="W48" s="402" t="n">
        <v>21954</v>
      </c>
      <c r="X48" s="402" t="n">
        <v>22761</v>
      </c>
      <c r="Y48" s="326" t="n">
        <v>65346</v>
      </c>
      <c r="Z48" s="326" t="n">
        <v>24106</v>
      </c>
    </row>
    <row r="49" s="401" customFormat="true" ht="19.15" hidden="false" customHeight="true" outlineLevel="0" collapsed="false">
      <c r="A49" s="320" t="n">
        <v>40</v>
      </c>
      <c r="B49" s="321" t="s">
        <v>481</v>
      </c>
      <c r="C49" s="393" t="n">
        <v>8652</v>
      </c>
      <c r="D49" s="393" t="n">
        <v>8194</v>
      </c>
      <c r="E49" s="394" t="n">
        <v>5571</v>
      </c>
      <c r="F49" s="405" t="n">
        <v>2447</v>
      </c>
      <c r="G49" s="405" t="n">
        <v>176</v>
      </c>
      <c r="H49" s="406" t="n">
        <v>458</v>
      </c>
      <c r="I49" s="397" t="n">
        <v>99</v>
      </c>
      <c r="J49" s="397" t="n">
        <v>5560</v>
      </c>
      <c r="K49" s="397" t="n">
        <v>3335</v>
      </c>
      <c r="L49" s="397" t="n">
        <v>3896</v>
      </c>
      <c r="M49" s="407" t="n">
        <v>2</v>
      </c>
      <c r="N49" s="397" t="n">
        <v>0</v>
      </c>
      <c r="O49" s="397" t="n">
        <v>0</v>
      </c>
      <c r="P49" s="397" t="n">
        <v>44</v>
      </c>
      <c r="Q49" s="397" t="n">
        <v>2116</v>
      </c>
      <c r="R49" s="397" t="n">
        <v>2201</v>
      </c>
      <c r="S49" s="397" t="n">
        <v>2497</v>
      </c>
      <c r="T49" s="397" t="n">
        <v>0</v>
      </c>
      <c r="U49" s="397" t="n">
        <v>1</v>
      </c>
      <c r="V49" s="397" t="n">
        <v>1</v>
      </c>
      <c r="W49" s="402" t="n">
        <v>13358</v>
      </c>
      <c r="X49" s="402" t="n">
        <v>14215</v>
      </c>
      <c r="Y49" s="326" t="n">
        <v>36803</v>
      </c>
      <c r="Z49" s="326" t="n">
        <v>14858</v>
      </c>
    </row>
    <row r="50" s="401" customFormat="true" ht="19.15" hidden="false" customHeight="true" outlineLevel="0" collapsed="false">
      <c r="A50" s="333" t="n">
        <v>41</v>
      </c>
      <c r="B50" s="408" t="s">
        <v>482</v>
      </c>
      <c r="C50" s="393" t="n">
        <v>52983</v>
      </c>
      <c r="D50" s="393" t="n">
        <v>50704</v>
      </c>
      <c r="E50" s="394" t="n">
        <v>48435</v>
      </c>
      <c r="F50" s="324" t="n">
        <v>2099</v>
      </c>
      <c r="G50" s="324" t="n">
        <v>170</v>
      </c>
      <c r="H50" s="409" t="n">
        <v>2279</v>
      </c>
      <c r="I50" s="397" t="n">
        <v>241</v>
      </c>
      <c r="J50" s="397" t="n">
        <v>15450</v>
      </c>
      <c r="K50" s="397" t="n">
        <v>8155</v>
      </c>
      <c r="L50" s="397" t="n">
        <v>9834</v>
      </c>
      <c r="M50" s="398" t="n">
        <v>0</v>
      </c>
      <c r="N50" s="397" t="n">
        <v>6</v>
      </c>
      <c r="O50" s="397" t="n">
        <v>17</v>
      </c>
      <c r="P50" s="397" t="n">
        <v>35</v>
      </c>
      <c r="Q50" s="397" t="n">
        <v>3308</v>
      </c>
      <c r="R50" s="397" t="n">
        <v>1471</v>
      </c>
      <c r="S50" s="397" t="n">
        <v>1658</v>
      </c>
      <c r="T50" s="397" t="n">
        <v>0</v>
      </c>
      <c r="U50" s="397" t="n">
        <v>1</v>
      </c>
      <c r="V50" s="397" t="n">
        <v>3</v>
      </c>
      <c r="W50" s="402" t="n">
        <v>28667</v>
      </c>
      <c r="X50" s="402" t="n">
        <v>30546</v>
      </c>
      <c r="Y50" s="326" t="n">
        <v>188073</v>
      </c>
      <c r="Z50" s="326" t="n">
        <v>15540</v>
      </c>
    </row>
    <row r="51" s="401" customFormat="true" ht="19.15" hidden="false" customHeight="true" outlineLevel="0" collapsed="false">
      <c r="A51" s="333" t="n">
        <v>42</v>
      </c>
      <c r="B51" s="408" t="s">
        <v>483</v>
      </c>
      <c r="C51" s="393" t="n">
        <v>110890</v>
      </c>
      <c r="D51" s="393" t="n">
        <v>108872</v>
      </c>
      <c r="E51" s="394" t="n">
        <v>75005</v>
      </c>
      <c r="F51" s="324" t="n">
        <v>33170</v>
      </c>
      <c r="G51" s="324" t="n">
        <v>697</v>
      </c>
      <c r="H51" s="409" t="n">
        <v>2018</v>
      </c>
      <c r="I51" s="397" t="n">
        <v>503</v>
      </c>
      <c r="J51" s="397" t="n">
        <v>41766</v>
      </c>
      <c r="K51" s="397" t="n">
        <v>23434</v>
      </c>
      <c r="L51" s="397" t="n">
        <v>27892</v>
      </c>
      <c r="M51" s="398" t="n">
        <v>14</v>
      </c>
      <c r="N51" s="397" t="n">
        <v>16</v>
      </c>
      <c r="O51" s="397" t="n">
        <v>31</v>
      </c>
      <c r="P51" s="397" t="n">
        <v>263</v>
      </c>
      <c r="Q51" s="397" t="n">
        <v>22683</v>
      </c>
      <c r="R51" s="397" t="n">
        <v>11831</v>
      </c>
      <c r="S51" s="397" t="n">
        <v>13930</v>
      </c>
      <c r="T51" s="397" t="n">
        <v>7</v>
      </c>
      <c r="U51" s="397" t="n">
        <v>5</v>
      </c>
      <c r="V51" s="397" t="n">
        <v>12</v>
      </c>
      <c r="W51" s="402" t="n">
        <v>100522</v>
      </c>
      <c r="X51" s="402" t="n">
        <v>107101</v>
      </c>
      <c r="Y51" s="326" t="n">
        <v>477586</v>
      </c>
      <c r="Z51" s="326" t="n">
        <v>167389</v>
      </c>
    </row>
    <row r="52" s="401" customFormat="true" ht="19.15" hidden="false" customHeight="true" outlineLevel="0" collapsed="false">
      <c r="A52" s="333" t="n">
        <v>43</v>
      </c>
      <c r="B52" s="408" t="s">
        <v>484</v>
      </c>
      <c r="C52" s="393" t="n">
        <v>19049</v>
      </c>
      <c r="D52" s="393" t="n">
        <v>18522</v>
      </c>
      <c r="E52" s="394" t="n">
        <v>13361</v>
      </c>
      <c r="F52" s="324" t="n">
        <v>4799</v>
      </c>
      <c r="G52" s="324" t="n">
        <v>362</v>
      </c>
      <c r="H52" s="409" t="n">
        <v>527</v>
      </c>
      <c r="I52" s="397" t="n">
        <v>102</v>
      </c>
      <c r="J52" s="397" t="n">
        <v>6567</v>
      </c>
      <c r="K52" s="397" t="n">
        <v>4549</v>
      </c>
      <c r="L52" s="397" t="n">
        <v>5063</v>
      </c>
      <c r="M52" s="398" t="n">
        <v>6</v>
      </c>
      <c r="N52" s="397" t="n">
        <v>6</v>
      </c>
      <c r="O52" s="397" t="n">
        <v>18</v>
      </c>
      <c r="P52" s="397" t="n">
        <v>70</v>
      </c>
      <c r="Q52" s="397" t="n">
        <v>4213</v>
      </c>
      <c r="R52" s="397" t="n">
        <v>2487</v>
      </c>
      <c r="S52" s="397" t="n">
        <v>2731</v>
      </c>
      <c r="T52" s="397" t="n">
        <v>1</v>
      </c>
      <c r="U52" s="397" t="n">
        <v>0</v>
      </c>
      <c r="V52" s="397" t="n">
        <v>0</v>
      </c>
      <c r="W52" s="402" t="n">
        <v>18001</v>
      </c>
      <c r="X52" s="402" t="n">
        <v>18771</v>
      </c>
      <c r="Y52" s="326" t="n">
        <v>72811</v>
      </c>
      <c r="Z52" s="326" t="n">
        <v>27067</v>
      </c>
    </row>
    <row r="53" s="401" customFormat="true" ht="19.15" hidden="false" customHeight="true" outlineLevel="0" collapsed="false">
      <c r="A53" s="333" t="n">
        <v>44</v>
      </c>
      <c r="B53" s="408" t="s">
        <v>485</v>
      </c>
      <c r="C53" s="393" t="n">
        <v>26826</v>
      </c>
      <c r="D53" s="393" t="n">
        <v>26345</v>
      </c>
      <c r="E53" s="394" t="n">
        <v>17713</v>
      </c>
      <c r="F53" s="324" t="n">
        <v>8203</v>
      </c>
      <c r="G53" s="324" t="n">
        <v>429</v>
      </c>
      <c r="H53" s="409" t="n">
        <v>481</v>
      </c>
      <c r="I53" s="397" t="n">
        <v>192</v>
      </c>
      <c r="J53" s="397" t="n">
        <v>9347</v>
      </c>
      <c r="K53" s="397" t="n">
        <v>6389</v>
      </c>
      <c r="L53" s="397" t="n">
        <v>7854</v>
      </c>
      <c r="M53" s="398" t="n">
        <v>1</v>
      </c>
      <c r="N53" s="397" t="n">
        <v>1</v>
      </c>
      <c r="O53" s="397" t="n">
        <v>3</v>
      </c>
      <c r="P53" s="397" t="n">
        <v>119</v>
      </c>
      <c r="Q53" s="397" t="n">
        <v>4236</v>
      </c>
      <c r="R53" s="397" t="n">
        <v>1553</v>
      </c>
      <c r="S53" s="397" t="n">
        <v>2080</v>
      </c>
      <c r="T53" s="397" t="n">
        <v>0</v>
      </c>
      <c r="U53" s="397" t="n">
        <v>0</v>
      </c>
      <c r="V53" s="397" t="n">
        <v>0</v>
      </c>
      <c r="W53" s="402" t="n">
        <v>21838</v>
      </c>
      <c r="X53" s="402" t="n">
        <v>23832</v>
      </c>
      <c r="Y53" s="326" t="n">
        <v>97626</v>
      </c>
      <c r="Z53" s="326" t="n">
        <v>37150</v>
      </c>
    </row>
    <row r="54" s="401" customFormat="true" ht="19.15" hidden="false" customHeight="true" outlineLevel="0" collapsed="false">
      <c r="A54" s="333" t="n">
        <v>45</v>
      </c>
      <c r="B54" s="408" t="s">
        <v>486</v>
      </c>
      <c r="C54" s="393" t="n">
        <v>68636</v>
      </c>
      <c r="D54" s="393" t="n">
        <v>67251</v>
      </c>
      <c r="E54" s="394" t="n">
        <v>45186</v>
      </c>
      <c r="F54" s="324" t="n">
        <v>21398</v>
      </c>
      <c r="G54" s="324" t="n">
        <v>667</v>
      </c>
      <c r="H54" s="409" t="n">
        <v>1385</v>
      </c>
      <c r="I54" s="397" t="n">
        <v>334</v>
      </c>
      <c r="J54" s="397" t="n">
        <v>26785</v>
      </c>
      <c r="K54" s="397" t="n">
        <v>14921</v>
      </c>
      <c r="L54" s="397" t="n">
        <v>16830</v>
      </c>
      <c r="M54" s="398" t="n">
        <v>6</v>
      </c>
      <c r="N54" s="397" t="n">
        <v>5</v>
      </c>
      <c r="O54" s="397" t="n">
        <v>9</v>
      </c>
      <c r="P54" s="397" t="n">
        <v>298</v>
      </c>
      <c r="Q54" s="397" t="n">
        <v>37449</v>
      </c>
      <c r="R54" s="397" t="n">
        <v>13669</v>
      </c>
      <c r="S54" s="397" t="n">
        <v>14936</v>
      </c>
      <c r="T54" s="397" t="n">
        <v>3</v>
      </c>
      <c r="U54" s="397" t="n">
        <v>6</v>
      </c>
      <c r="V54" s="397" t="n">
        <v>15</v>
      </c>
      <c r="W54" s="402" t="n">
        <v>93476</v>
      </c>
      <c r="X54" s="402" t="n">
        <v>96665</v>
      </c>
      <c r="Y54" s="326" t="n">
        <v>191648</v>
      </c>
      <c r="Z54" s="326" t="n">
        <v>164480</v>
      </c>
    </row>
    <row r="55" s="401" customFormat="true" ht="19.15" hidden="false" customHeight="true" outlineLevel="0" collapsed="false">
      <c r="A55" s="333" t="n">
        <v>46</v>
      </c>
      <c r="B55" s="408" t="s">
        <v>487</v>
      </c>
      <c r="C55" s="393" t="n">
        <v>36235</v>
      </c>
      <c r="D55" s="393" t="n">
        <v>35401</v>
      </c>
      <c r="E55" s="394" t="n">
        <v>27384</v>
      </c>
      <c r="F55" s="324" t="n">
        <v>7546</v>
      </c>
      <c r="G55" s="324" t="n">
        <v>471</v>
      </c>
      <c r="H55" s="409" t="n">
        <v>834</v>
      </c>
      <c r="I55" s="397" t="n">
        <v>146</v>
      </c>
      <c r="J55" s="397" t="n">
        <v>12830</v>
      </c>
      <c r="K55" s="397" t="n">
        <v>6909</v>
      </c>
      <c r="L55" s="397" t="n">
        <v>8649</v>
      </c>
      <c r="M55" s="398" t="n">
        <v>7</v>
      </c>
      <c r="N55" s="397" t="n">
        <v>2</v>
      </c>
      <c r="O55" s="397" t="n">
        <v>7</v>
      </c>
      <c r="P55" s="397" t="n">
        <v>50</v>
      </c>
      <c r="Q55" s="397" t="n">
        <v>5121</v>
      </c>
      <c r="R55" s="397" t="n">
        <v>1689</v>
      </c>
      <c r="S55" s="397" t="n">
        <v>2116</v>
      </c>
      <c r="T55" s="397" t="n">
        <v>2</v>
      </c>
      <c r="U55" s="397" t="n">
        <v>1</v>
      </c>
      <c r="V55" s="397" t="n">
        <v>2</v>
      </c>
      <c r="W55" s="402" t="n">
        <v>26757</v>
      </c>
      <c r="X55" s="402" t="n">
        <v>28930</v>
      </c>
      <c r="Y55" s="326" t="n">
        <v>180509</v>
      </c>
      <c r="Z55" s="326" t="n">
        <v>36914</v>
      </c>
    </row>
    <row r="56" s="401" customFormat="true" ht="19.15" hidden="false" customHeight="true" outlineLevel="0" collapsed="false">
      <c r="A56" s="333" t="n">
        <v>47</v>
      </c>
      <c r="B56" s="408" t="s">
        <v>488</v>
      </c>
      <c r="C56" s="393" t="n">
        <v>18686</v>
      </c>
      <c r="D56" s="393" t="n">
        <v>18473</v>
      </c>
      <c r="E56" s="394" t="n">
        <v>13485</v>
      </c>
      <c r="F56" s="324" t="n">
        <v>4546</v>
      </c>
      <c r="G56" s="324" t="n">
        <v>442</v>
      </c>
      <c r="H56" s="409" t="n">
        <v>213</v>
      </c>
      <c r="I56" s="397" t="n">
        <v>59</v>
      </c>
      <c r="J56" s="397" t="n">
        <v>5691</v>
      </c>
      <c r="K56" s="397" t="n">
        <v>3773</v>
      </c>
      <c r="L56" s="397" t="n">
        <v>5914</v>
      </c>
      <c r="M56" s="398" t="n">
        <v>0</v>
      </c>
      <c r="N56" s="397" t="n">
        <v>0</v>
      </c>
      <c r="O56" s="397" t="n">
        <v>0</v>
      </c>
      <c r="P56" s="397" t="n">
        <v>47</v>
      </c>
      <c r="Q56" s="397" t="n">
        <v>1255</v>
      </c>
      <c r="R56" s="397" t="n">
        <v>584</v>
      </c>
      <c r="S56" s="397" t="n">
        <v>1149</v>
      </c>
      <c r="T56" s="397" t="n">
        <v>0</v>
      </c>
      <c r="U56" s="397" t="n">
        <v>1</v>
      </c>
      <c r="V56" s="397" t="n">
        <v>2</v>
      </c>
      <c r="W56" s="402" t="n">
        <v>11410</v>
      </c>
      <c r="X56" s="402" t="n">
        <v>14117</v>
      </c>
      <c r="Y56" s="326" t="n">
        <v>129589</v>
      </c>
      <c r="Z56" s="326" t="n">
        <v>18132</v>
      </c>
    </row>
    <row r="57" s="401" customFormat="true" ht="19.15" hidden="false" customHeight="true" outlineLevel="0" collapsed="false">
      <c r="A57" s="333" t="n">
        <v>48</v>
      </c>
      <c r="B57" s="408" t="s">
        <v>489</v>
      </c>
      <c r="C57" s="393" t="n">
        <v>54656</v>
      </c>
      <c r="D57" s="393" t="n">
        <v>52437</v>
      </c>
      <c r="E57" s="394" t="n">
        <v>43932</v>
      </c>
      <c r="F57" s="324" t="n">
        <v>8252</v>
      </c>
      <c r="G57" s="324" t="n">
        <v>253</v>
      </c>
      <c r="H57" s="409" t="n">
        <v>2219</v>
      </c>
      <c r="I57" s="397" t="n">
        <v>248</v>
      </c>
      <c r="J57" s="397" t="n">
        <v>21166</v>
      </c>
      <c r="K57" s="397" t="n">
        <v>7945</v>
      </c>
      <c r="L57" s="397" t="n">
        <v>9019</v>
      </c>
      <c r="M57" s="398" t="n">
        <v>6</v>
      </c>
      <c r="N57" s="397" t="n">
        <v>6</v>
      </c>
      <c r="O57" s="397" t="n">
        <v>15</v>
      </c>
      <c r="P57" s="397" t="n">
        <v>108</v>
      </c>
      <c r="Q57" s="397" t="n">
        <v>13021</v>
      </c>
      <c r="R57" s="397" t="n">
        <v>5460</v>
      </c>
      <c r="S57" s="397" t="n">
        <v>5969</v>
      </c>
      <c r="T57" s="397" t="n">
        <v>0</v>
      </c>
      <c r="U57" s="397" t="n">
        <v>3</v>
      </c>
      <c r="V57" s="397" t="n">
        <v>9</v>
      </c>
      <c r="W57" s="402" t="n">
        <v>47963</v>
      </c>
      <c r="X57" s="402" t="n">
        <v>49561</v>
      </c>
      <c r="Y57" s="326" t="n">
        <v>153672</v>
      </c>
      <c r="Z57" s="326" t="n">
        <v>60497</v>
      </c>
    </row>
    <row r="58" s="401" customFormat="true" ht="19.15" hidden="false" customHeight="true" outlineLevel="0" collapsed="false">
      <c r="A58" s="333" t="n">
        <v>49</v>
      </c>
      <c r="B58" s="408" t="s">
        <v>490</v>
      </c>
      <c r="C58" s="393" t="n">
        <v>7896</v>
      </c>
      <c r="D58" s="393" t="n">
        <v>7790</v>
      </c>
      <c r="E58" s="394" t="n">
        <v>5549</v>
      </c>
      <c r="F58" s="324" t="n">
        <v>1867</v>
      </c>
      <c r="G58" s="324" t="n">
        <v>374</v>
      </c>
      <c r="H58" s="409" t="n">
        <v>106</v>
      </c>
      <c r="I58" s="397" t="n">
        <v>35</v>
      </c>
      <c r="J58" s="397" t="n">
        <v>2808</v>
      </c>
      <c r="K58" s="397" t="n">
        <v>1695</v>
      </c>
      <c r="L58" s="397" t="n">
        <v>2409</v>
      </c>
      <c r="M58" s="398" t="n">
        <v>1</v>
      </c>
      <c r="N58" s="397" t="n">
        <v>1</v>
      </c>
      <c r="O58" s="397" t="n">
        <v>2</v>
      </c>
      <c r="P58" s="397" t="n">
        <v>17</v>
      </c>
      <c r="Q58" s="397" t="n">
        <v>3309</v>
      </c>
      <c r="R58" s="397" t="n">
        <v>970</v>
      </c>
      <c r="S58" s="397" t="n">
        <v>1531</v>
      </c>
      <c r="T58" s="397" t="n">
        <v>0</v>
      </c>
      <c r="U58" s="397" t="n">
        <v>0</v>
      </c>
      <c r="V58" s="397" t="n">
        <v>0</v>
      </c>
      <c r="W58" s="402" t="n">
        <v>8836</v>
      </c>
      <c r="X58" s="402" t="n">
        <v>10112</v>
      </c>
      <c r="Y58" s="326" t="n">
        <v>50931</v>
      </c>
      <c r="Z58" s="326" t="n">
        <v>14644</v>
      </c>
    </row>
    <row r="59" s="401" customFormat="true" ht="19.15" hidden="false" customHeight="true" outlineLevel="0" collapsed="false">
      <c r="A59" s="333" t="n">
        <v>50</v>
      </c>
      <c r="B59" s="408" t="s">
        <v>491</v>
      </c>
      <c r="C59" s="393" t="n">
        <v>16747</v>
      </c>
      <c r="D59" s="393" t="n">
        <v>16501</v>
      </c>
      <c r="E59" s="394" t="n">
        <v>10852</v>
      </c>
      <c r="F59" s="324" t="n">
        <v>5501</v>
      </c>
      <c r="G59" s="324" t="n">
        <v>148</v>
      </c>
      <c r="H59" s="409" t="n">
        <v>246</v>
      </c>
      <c r="I59" s="397" t="n">
        <v>98</v>
      </c>
      <c r="J59" s="397" t="n">
        <v>8435</v>
      </c>
      <c r="K59" s="397" t="n">
        <v>4834</v>
      </c>
      <c r="L59" s="397" t="n">
        <v>5533</v>
      </c>
      <c r="M59" s="398" t="n">
        <v>2</v>
      </c>
      <c r="N59" s="397" t="n">
        <v>4</v>
      </c>
      <c r="O59" s="397" t="n">
        <v>9</v>
      </c>
      <c r="P59" s="397" t="n">
        <v>76</v>
      </c>
      <c r="Q59" s="397" t="n">
        <v>3736</v>
      </c>
      <c r="R59" s="397" t="n">
        <v>2388</v>
      </c>
      <c r="S59" s="397" t="n">
        <v>2701</v>
      </c>
      <c r="T59" s="397" t="n">
        <v>3</v>
      </c>
      <c r="U59" s="397" t="n">
        <v>0</v>
      </c>
      <c r="V59" s="397" t="n">
        <v>0</v>
      </c>
      <c r="W59" s="402" t="n">
        <v>19576</v>
      </c>
      <c r="X59" s="402" t="n">
        <v>20593</v>
      </c>
      <c r="Y59" s="326" t="n">
        <v>55897</v>
      </c>
      <c r="Z59" s="326" t="n">
        <v>28182</v>
      </c>
    </row>
    <row r="60" s="401" customFormat="true" ht="19.15" hidden="false" customHeight="true" outlineLevel="0" collapsed="false">
      <c r="A60" s="333" t="n">
        <v>51</v>
      </c>
      <c r="B60" s="408" t="s">
        <v>492</v>
      </c>
      <c r="C60" s="393" t="n">
        <v>21212</v>
      </c>
      <c r="D60" s="393" t="n">
        <v>20904</v>
      </c>
      <c r="E60" s="394" t="n">
        <v>10769</v>
      </c>
      <c r="F60" s="324" t="n">
        <v>9950</v>
      </c>
      <c r="G60" s="324" t="n">
        <v>185</v>
      </c>
      <c r="H60" s="409" t="n">
        <v>308</v>
      </c>
      <c r="I60" s="397" t="n">
        <v>78</v>
      </c>
      <c r="J60" s="397" t="n">
        <v>6014</v>
      </c>
      <c r="K60" s="397" t="n">
        <v>4187</v>
      </c>
      <c r="L60" s="397" t="n">
        <v>4951</v>
      </c>
      <c r="M60" s="398" t="n">
        <v>1</v>
      </c>
      <c r="N60" s="397" t="n">
        <v>2</v>
      </c>
      <c r="O60" s="397" t="n">
        <v>3</v>
      </c>
      <c r="P60" s="397" t="n">
        <v>68</v>
      </c>
      <c r="Q60" s="397" t="n">
        <v>2936</v>
      </c>
      <c r="R60" s="397" t="n">
        <v>2002</v>
      </c>
      <c r="S60" s="397" t="n">
        <v>2389</v>
      </c>
      <c r="T60" s="397" t="n">
        <v>0</v>
      </c>
      <c r="U60" s="397" t="n">
        <v>3</v>
      </c>
      <c r="V60" s="397" t="n">
        <v>7</v>
      </c>
      <c r="W60" s="402" t="n">
        <v>15291</v>
      </c>
      <c r="X60" s="402" t="n">
        <v>16447</v>
      </c>
      <c r="Y60" s="326" t="n">
        <v>70168</v>
      </c>
      <c r="Z60" s="326" t="n">
        <v>39884</v>
      </c>
    </row>
    <row r="61" s="401" customFormat="true" ht="19.15" hidden="false" customHeight="true" outlineLevel="0" collapsed="false">
      <c r="A61" s="333" t="n">
        <v>52</v>
      </c>
      <c r="B61" s="408" t="s">
        <v>493</v>
      </c>
      <c r="C61" s="393" t="n">
        <v>26019</v>
      </c>
      <c r="D61" s="393" t="n">
        <v>25313</v>
      </c>
      <c r="E61" s="394" t="n">
        <v>18638</v>
      </c>
      <c r="F61" s="324" t="n">
        <v>6309</v>
      </c>
      <c r="G61" s="324" t="n">
        <v>366</v>
      </c>
      <c r="H61" s="409" t="n">
        <v>706</v>
      </c>
      <c r="I61" s="397" t="n">
        <v>156</v>
      </c>
      <c r="J61" s="397" t="n">
        <v>12884</v>
      </c>
      <c r="K61" s="397" t="n">
        <v>7544</v>
      </c>
      <c r="L61" s="397" t="n">
        <v>8700</v>
      </c>
      <c r="M61" s="398" t="n">
        <v>4</v>
      </c>
      <c r="N61" s="397" t="n">
        <v>4</v>
      </c>
      <c r="O61" s="397" t="n">
        <v>10</v>
      </c>
      <c r="P61" s="397" t="n">
        <v>128</v>
      </c>
      <c r="Q61" s="397" t="n">
        <v>8278</v>
      </c>
      <c r="R61" s="397" t="n">
        <v>4366</v>
      </c>
      <c r="S61" s="397" t="n">
        <v>4930</v>
      </c>
      <c r="T61" s="397" t="n">
        <v>2</v>
      </c>
      <c r="U61" s="397" t="n">
        <v>3</v>
      </c>
      <c r="V61" s="397" t="n">
        <v>8</v>
      </c>
      <c r="W61" s="402" t="n">
        <v>33369</v>
      </c>
      <c r="X61" s="402" t="n">
        <v>35100</v>
      </c>
      <c r="Y61" s="326" t="n">
        <v>123118</v>
      </c>
      <c r="Z61" s="326" t="n">
        <v>43055</v>
      </c>
    </row>
    <row r="62" s="401" customFormat="true" ht="19.15" hidden="false" customHeight="true" outlineLevel="0" collapsed="false">
      <c r="A62" s="333" t="n">
        <v>53</v>
      </c>
      <c r="B62" s="408" t="s">
        <v>494</v>
      </c>
      <c r="C62" s="393" t="n">
        <v>12685</v>
      </c>
      <c r="D62" s="393" t="n">
        <v>12404</v>
      </c>
      <c r="E62" s="394" t="n">
        <v>7332</v>
      </c>
      <c r="F62" s="324" t="n">
        <v>4897</v>
      </c>
      <c r="G62" s="324" t="n">
        <v>175</v>
      </c>
      <c r="H62" s="409" t="n">
        <v>281</v>
      </c>
      <c r="I62" s="397" t="n">
        <v>57</v>
      </c>
      <c r="J62" s="397" t="n">
        <v>4213</v>
      </c>
      <c r="K62" s="397" t="n">
        <v>3224</v>
      </c>
      <c r="L62" s="397" t="n">
        <v>3984</v>
      </c>
      <c r="M62" s="398" t="n">
        <v>0</v>
      </c>
      <c r="N62" s="397" t="n">
        <v>3</v>
      </c>
      <c r="O62" s="397" t="n">
        <v>9</v>
      </c>
      <c r="P62" s="397" t="n">
        <v>97</v>
      </c>
      <c r="Q62" s="397" t="n">
        <v>5576</v>
      </c>
      <c r="R62" s="397" t="n">
        <v>1246</v>
      </c>
      <c r="S62" s="397" t="n">
        <v>1580</v>
      </c>
      <c r="T62" s="397" t="n">
        <v>0</v>
      </c>
      <c r="U62" s="397" t="n">
        <v>1</v>
      </c>
      <c r="V62" s="397" t="n">
        <v>2</v>
      </c>
      <c r="W62" s="402" t="n">
        <v>14417</v>
      </c>
      <c r="X62" s="402" t="n">
        <v>15518</v>
      </c>
      <c r="Y62" s="326" t="n">
        <v>30658</v>
      </c>
      <c r="Z62" s="326" t="n">
        <v>29292</v>
      </c>
    </row>
    <row r="63" s="401" customFormat="true" ht="19.15" hidden="false" customHeight="true" outlineLevel="0" collapsed="false">
      <c r="A63" s="333" t="n">
        <v>54</v>
      </c>
      <c r="B63" s="408" t="s">
        <v>495</v>
      </c>
      <c r="C63" s="393" t="n">
        <v>38039</v>
      </c>
      <c r="D63" s="393" t="n">
        <v>36797</v>
      </c>
      <c r="E63" s="394" t="n">
        <v>30359</v>
      </c>
      <c r="F63" s="324" t="n">
        <v>6117</v>
      </c>
      <c r="G63" s="324" t="n">
        <v>321</v>
      </c>
      <c r="H63" s="409" t="n">
        <v>1242</v>
      </c>
      <c r="I63" s="397" t="n">
        <v>255</v>
      </c>
      <c r="J63" s="397" t="n">
        <v>16786</v>
      </c>
      <c r="K63" s="397" t="n">
        <v>10651</v>
      </c>
      <c r="L63" s="397" t="n">
        <v>12563</v>
      </c>
      <c r="M63" s="398" t="n">
        <v>4</v>
      </c>
      <c r="N63" s="397" t="n">
        <v>1</v>
      </c>
      <c r="O63" s="397" t="n">
        <v>3</v>
      </c>
      <c r="P63" s="397" t="n">
        <v>135</v>
      </c>
      <c r="Q63" s="397" t="n">
        <v>10092</v>
      </c>
      <c r="R63" s="397" t="n">
        <v>4569</v>
      </c>
      <c r="S63" s="397" t="n">
        <v>5259</v>
      </c>
      <c r="T63" s="397" t="n">
        <v>2</v>
      </c>
      <c r="U63" s="397" t="n">
        <v>1</v>
      </c>
      <c r="V63" s="397" t="n">
        <v>2</v>
      </c>
      <c r="W63" s="402" t="n">
        <v>42496</v>
      </c>
      <c r="X63" s="402" t="n">
        <v>45101</v>
      </c>
      <c r="Y63" s="326" t="n">
        <v>135416</v>
      </c>
      <c r="Z63" s="326" t="n">
        <v>46793</v>
      </c>
    </row>
    <row r="64" s="401" customFormat="true" ht="19.15" hidden="false" customHeight="true" outlineLevel="0" collapsed="false">
      <c r="A64" s="333" t="n">
        <v>55</v>
      </c>
      <c r="B64" s="408" t="s">
        <v>496</v>
      </c>
      <c r="C64" s="393" t="n">
        <v>49452</v>
      </c>
      <c r="D64" s="393" t="n">
        <v>47283</v>
      </c>
      <c r="E64" s="394" t="n">
        <v>34318</v>
      </c>
      <c r="F64" s="324" t="n">
        <v>12352</v>
      </c>
      <c r="G64" s="324" t="n">
        <v>613</v>
      </c>
      <c r="H64" s="409" t="n">
        <v>2169</v>
      </c>
      <c r="I64" s="397" t="n">
        <v>325</v>
      </c>
      <c r="J64" s="397" t="n">
        <v>21163</v>
      </c>
      <c r="K64" s="397" t="n">
        <v>12309</v>
      </c>
      <c r="L64" s="397" t="n">
        <v>14522</v>
      </c>
      <c r="M64" s="398" t="n">
        <v>11</v>
      </c>
      <c r="N64" s="397" t="n">
        <v>11</v>
      </c>
      <c r="O64" s="397" t="n">
        <v>27</v>
      </c>
      <c r="P64" s="397" t="n">
        <v>232</v>
      </c>
      <c r="Q64" s="397" t="n">
        <v>18068</v>
      </c>
      <c r="R64" s="397" t="n">
        <v>9031</v>
      </c>
      <c r="S64" s="397" t="n">
        <v>10359</v>
      </c>
      <c r="T64" s="397" t="n">
        <v>7</v>
      </c>
      <c r="U64" s="397" t="n">
        <v>8</v>
      </c>
      <c r="V64" s="397" t="n">
        <v>15</v>
      </c>
      <c r="W64" s="402" t="n">
        <v>61165</v>
      </c>
      <c r="X64" s="402" t="n">
        <v>64729</v>
      </c>
      <c r="Y64" s="326" t="n">
        <v>186084</v>
      </c>
      <c r="Z64" s="326" t="n">
        <v>89048</v>
      </c>
    </row>
    <row r="65" s="401" customFormat="true" ht="19.15" hidden="false" customHeight="true" outlineLevel="0" collapsed="false">
      <c r="A65" s="333" t="n">
        <v>56</v>
      </c>
      <c r="B65" s="408" t="s">
        <v>497</v>
      </c>
      <c r="C65" s="393" t="n">
        <v>5100</v>
      </c>
      <c r="D65" s="393" t="n">
        <v>5020</v>
      </c>
      <c r="E65" s="394" t="n">
        <v>3887</v>
      </c>
      <c r="F65" s="324" t="n">
        <v>945</v>
      </c>
      <c r="G65" s="324" t="n">
        <v>188</v>
      </c>
      <c r="H65" s="409" t="n">
        <v>80</v>
      </c>
      <c r="I65" s="397" t="n">
        <v>30</v>
      </c>
      <c r="J65" s="397" t="n">
        <v>1489</v>
      </c>
      <c r="K65" s="397" t="n">
        <v>1325</v>
      </c>
      <c r="L65" s="397" t="n">
        <v>1927</v>
      </c>
      <c r="M65" s="398" t="n">
        <v>0</v>
      </c>
      <c r="N65" s="397" t="n">
        <v>4</v>
      </c>
      <c r="O65" s="397" t="n">
        <v>14</v>
      </c>
      <c r="P65" s="397" t="n">
        <v>11</v>
      </c>
      <c r="Q65" s="397" t="n">
        <v>261</v>
      </c>
      <c r="R65" s="397" t="n">
        <v>174</v>
      </c>
      <c r="S65" s="397" t="n">
        <v>292</v>
      </c>
      <c r="T65" s="397" t="n">
        <v>1</v>
      </c>
      <c r="U65" s="397" t="n">
        <v>0</v>
      </c>
      <c r="V65" s="397" t="n">
        <v>0</v>
      </c>
      <c r="W65" s="402" t="n">
        <v>3295</v>
      </c>
      <c r="X65" s="402" t="n">
        <v>4025</v>
      </c>
      <c r="Y65" s="326" t="n">
        <v>36009</v>
      </c>
      <c r="Z65" s="326" t="n">
        <v>3826</v>
      </c>
    </row>
    <row r="66" s="401" customFormat="true" ht="19.15" hidden="false" customHeight="true" outlineLevel="0" collapsed="false">
      <c r="A66" s="333" t="n">
        <v>57</v>
      </c>
      <c r="B66" s="408" t="s">
        <v>498</v>
      </c>
      <c r="C66" s="393" t="n">
        <v>7509</v>
      </c>
      <c r="D66" s="393" t="n">
        <v>7184</v>
      </c>
      <c r="E66" s="394" t="n">
        <v>4960</v>
      </c>
      <c r="F66" s="324" t="n">
        <v>2008</v>
      </c>
      <c r="G66" s="324" t="n">
        <v>216</v>
      </c>
      <c r="H66" s="409" t="n">
        <v>325</v>
      </c>
      <c r="I66" s="397" t="n">
        <v>68</v>
      </c>
      <c r="J66" s="397" t="n">
        <v>4608</v>
      </c>
      <c r="K66" s="397" t="n">
        <v>2775</v>
      </c>
      <c r="L66" s="397" t="n">
        <v>3117</v>
      </c>
      <c r="M66" s="398" t="n">
        <v>1</v>
      </c>
      <c r="N66" s="397" t="n">
        <v>2</v>
      </c>
      <c r="O66" s="397" t="n">
        <v>2</v>
      </c>
      <c r="P66" s="397" t="n">
        <v>51</v>
      </c>
      <c r="Q66" s="397" t="n">
        <v>3140</v>
      </c>
      <c r="R66" s="397" t="n">
        <v>1843</v>
      </c>
      <c r="S66" s="397" t="n">
        <v>2049</v>
      </c>
      <c r="T66" s="397" t="n">
        <v>0</v>
      </c>
      <c r="U66" s="397" t="n">
        <v>0</v>
      </c>
      <c r="V66" s="397" t="n">
        <v>0</v>
      </c>
      <c r="W66" s="402" t="n">
        <v>12488</v>
      </c>
      <c r="X66" s="402" t="n">
        <v>13036</v>
      </c>
      <c r="Y66" s="326" t="n">
        <v>25968</v>
      </c>
      <c r="Z66" s="326" t="n">
        <v>15320</v>
      </c>
    </row>
    <row r="67" s="401" customFormat="true" ht="19.15" hidden="false" customHeight="true" outlineLevel="0" collapsed="false">
      <c r="A67" s="333" t="n">
        <v>58</v>
      </c>
      <c r="B67" s="408" t="s">
        <v>499</v>
      </c>
      <c r="C67" s="393" t="n">
        <v>24406</v>
      </c>
      <c r="D67" s="393" t="n">
        <v>23704</v>
      </c>
      <c r="E67" s="394" t="n">
        <v>13583</v>
      </c>
      <c r="F67" s="324" t="n">
        <v>9339</v>
      </c>
      <c r="G67" s="324" t="n">
        <v>782</v>
      </c>
      <c r="H67" s="409" t="n">
        <v>702</v>
      </c>
      <c r="I67" s="397" t="n">
        <v>142</v>
      </c>
      <c r="J67" s="397" t="n">
        <v>9907</v>
      </c>
      <c r="K67" s="397" t="n">
        <v>6891</v>
      </c>
      <c r="L67" s="397" t="n">
        <v>8107</v>
      </c>
      <c r="M67" s="398" t="n">
        <v>3</v>
      </c>
      <c r="N67" s="397" t="n">
        <v>4</v>
      </c>
      <c r="O67" s="397" t="n">
        <v>9</v>
      </c>
      <c r="P67" s="397" t="n">
        <v>94</v>
      </c>
      <c r="Q67" s="397" t="n">
        <v>8137</v>
      </c>
      <c r="R67" s="397" t="n">
        <v>5853</v>
      </c>
      <c r="S67" s="397" t="n">
        <v>6733</v>
      </c>
      <c r="T67" s="397" t="n">
        <v>1</v>
      </c>
      <c r="U67" s="397" t="n">
        <v>6</v>
      </c>
      <c r="V67" s="397" t="n">
        <v>18</v>
      </c>
      <c r="W67" s="402" t="n">
        <v>31038</v>
      </c>
      <c r="X67" s="402" t="n">
        <v>33151</v>
      </c>
      <c r="Y67" s="326" t="n">
        <v>78191</v>
      </c>
      <c r="Z67" s="326" t="n">
        <v>53858</v>
      </c>
    </row>
    <row r="68" s="401" customFormat="true" ht="19.15" hidden="false" customHeight="true" outlineLevel="0" collapsed="false">
      <c r="A68" s="333" t="n">
        <v>59</v>
      </c>
      <c r="B68" s="408" t="s">
        <v>500</v>
      </c>
      <c r="C68" s="393" t="n">
        <v>36725</v>
      </c>
      <c r="D68" s="393" t="n">
        <v>35019</v>
      </c>
      <c r="E68" s="394" t="n">
        <v>30006</v>
      </c>
      <c r="F68" s="324" t="n">
        <v>4843</v>
      </c>
      <c r="G68" s="324" t="n">
        <v>170</v>
      </c>
      <c r="H68" s="409" t="n">
        <v>1706</v>
      </c>
      <c r="I68" s="397" t="n">
        <v>160</v>
      </c>
      <c r="J68" s="397" t="n">
        <v>14066</v>
      </c>
      <c r="K68" s="397" t="n">
        <v>7639</v>
      </c>
      <c r="L68" s="397" t="n">
        <v>8699</v>
      </c>
      <c r="M68" s="398" t="n">
        <v>0</v>
      </c>
      <c r="N68" s="397" t="n">
        <v>3</v>
      </c>
      <c r="O68" s="397" t="n">
        <v>4</v>
      </c>
      <c r="P68" s="397" t="n">
        <v>61</v>
      </c>
      <c r="Q68" s="397" t="n">
        <v>8797</v>
      </c>
      <c r="R68" s="397" t="n">
        <v>3802</v>
      </c>
      <c r="S68" s="397" t="n">
        <v>4143</v>
      </c>
      <c r="T68" s="397" t="n">
        <v>2</v>
      </c>
      <c r="U68" s="397" t="n">
        <v>0</v>
      </c>
      <c r="V68" s="397" t="n">
        <v>0</v>
      </c>
      <c r="W68" s="402" t="n">
        <v>34530</v>
      </c>
      <c r="X68" s="402" t="n">
        <v>35932</v>
      </c>
      <c r="Y68" s="326" t="n">
        <v>114796</v>
      </c>
      <c r="Z68" s="326" t="n">
        <v>38676</v>
      </c>
    </row>
    <row r="69" s="401" customFormat="true" ht="19.15" hidden="false" customHeight="true" outlineLevel="0" collapsed="false">
      <c r="A69" s="333" t="n">
        <v>60</v>
      </c>
      <c r="B69" s="408" t="s">
        <v>501</v>
      </c>
      <c r="C69" s="393" t="n">
        <v>21000</v>
      </c>
      <c r="D69" s="393" t="n">
        <v>20510</v>
      </c>
      <c r="E69" s="394" t="n">
        <v>13916</v>
      </c>
      <c r="F69" s="324" t="n">
        <v>6056</v>
      </c>
      <c r="G69" s="324" t="n">
        <v>538</v>
      </c>
      <c r="H69" s="409" t="n">
        <v>490</v>
      </c>
      <c r="I69" s="397" t="n">
        <v>165</v>
      </c>
      <c r="J69" s="397" t="n">
        <v>8932</v>
      </c>
      <c r="K69" s="397" t="n">
        <v>6453</v>
      </c>
      <c r="L69" s="397" t="n">
        <v>7313</v>
      </c>
      <c r="M69" s="398" t="n">
        <v>5</v>
      </c>
      <c r="N69" s="397" t="n">
        <v>4</v>
      </c>
      <c r="O69" s="397" t="n">
        <v>11</v>
      </c>
      <c r="P69" s="397" t="n">
        <v>140</v>
      </c>
      <c r="Q69" s="397" t="n">
        <v>11044</v>
      </c>
      <c r="R69" s="397" t="n">
        <v>4678</v>
      </c>
      <c r="S69" s="397" t="n">
        <v>5230</v>
      </c>
      <c r="T69" s="397" t="n">
        <v>0</v>
      </c>
      <c r="U69" s="397" t="n">
        <v>3</v>
      </c>
      <c r="V69" s="397" t="n">
        <v>7</v>
      </c>
      <c r="W69" s="402" t="n">
        <v>31424</v>
      </c>
      <c r="X69" s="402" t="n">
        <v>32847</v>
      </c>
      <c r="Y69" s="326" t="n">
        <v>100472</v>
      </c>
      <c r="Z69" s="326" t="n">
        <v>48685</v>
      </c>
    </row>
    <row r="70" s="401" customFormat="true" ht="19.15" hidden="false" customHeight="true" outlineLevel="0" collapsed="false">
      <c r="A70" s="333" t="n">
        <v>61</v>
      </c>
      <c r="B70" s="408" t="s">
        <v>502</v>
      </c>
      <c r="C70" s="393" t="n">
        <v>23737</v>
      </c>
      <c r="D70" s="393" t="n">
        <v>22889</v>
      </c>
      <c r="E70" s="394" t="n">
        <v>20032</v>
      </c>
      <c r="F70" s="324" t="n">
        <v>2609</v>
      </c>
      <c r="G70" s="324" t="n">
        <v>248</v>
      </c>
      <c r="H70" s="409" t="n">
        <v>848</v>
      </c>
      <c r="I70" s="397" t="n">
        <v>170</v>
      </c>
      <c r="J70" s="397" t="n">
        <v>13872</v>
      </c>
      <c r="K70" s="397" t="n">
        <v>7950</v>
      </c>
      <c r="L70" s="397" t="n">
        <v>9425</v>
      </c>
      <c r="M70" s="398" t="n">
        <v>0</v>
      </c>
      <c r="N70" s="397" t="n">
        <v>2</v>
      </c>
      <c r="O70" s="397" t="n">
        <v>7</v>
      </c>
      <c r="P70" s="397" t="n">
        <v>74</v>
      </c>
      <c r="Q70" s="397" t="n">
        <v>3745</v>
      </c>
      <c r="R70" s="397" t="n">
        <v>1924</v>
      </c>
      <c r="S70" s="397" t="n">
        <v>2286</v>
      </c>
      <c r="T70" s="397" t="n">
        <v>0</v>
      </c>
      <c r="U70" s="397" t="n">
        <v>0</v>
      </c>
      <c r="V70" s="397" t="n">
        <v>0</v>
      </c>
      <c r="W70" s="402" t="n">
        <v>27737</v>
      </c>
      <c r="X70" s="402" t="n">
        <v>29579</v>
      </c>
      <c r="Y70" s="326" t="n">
        <v>111429</v>
      </c>
      <c r="Z70" s="326" t="n">
        <v>18813</v>
      </c>
    </row>
    <row r="71" s="410" customFormat="true" ht="19.15" hidden="false" customHeight="true" outlineLevel="0" collapsed="false">
      <c r="A71" s="333" t="n">
        <v>62</v>
      </c>
      <c r="B71" s="408" t="s">
        <v>503</v>
      </c>
      <c r="C71" s="393" t="n">
        <v>2819</v>
      </c>
      <c r="D71" s="393" t="n">
        <v>2771</v>
      </c>
      <c r="E71" s="394" t="n">
        <v>1779</v>
      </c>
      <c r="F71" s="324" t="n">
        <v>745</v>
      </c>
      <c r="G71" s="324" t="n">
        <v>247</v>
      </c>
      <c r="H71" s="409" t="n">
        <v>48</v>
      </c>
      <c r="I71" s="397" t="n">
        <v>18</v>
      </c>
      <c r="J71" s="397" t="n">
        <v>1114</v>
      </c>
      <c r="K71" s="397" t="n">
        <v>853</v>
      </c>
      <c r="L71" s="397" t="n">
        <v>1062</v>
      </c>
      <c r="M71" s="398" t="n">
        <v>0</v>
      </c>
      <c r="N71" s="397" t="n">
        <v>0</v>
      </c>
      <c r="O71" s="397" t="n">
        <v>0</v>
      </c>
      <c r="P71" s="397" t="n">
        <v>9</v>
      </c>
      <c r="Q71" s="397" t="n">
        <v>122</v>
      </c>
      <c r="R71" s="397" t="n">
        <v>50</v>
      </c>
      <c r="S71" s="397" t="n">
        <v>66</v>
      </c>
      <c r="T71" s="397" t="n">
        <v>0</v>
      </c>
      <c r="U71" s="397" t="n">
        <v>2</v>
      </c>
      <c r="V71" s="397" t="n">
        <v>3</v>
      </c>
      <c r="W71" s="402" t="n">
        <v>2168</v>
      </c>
      <c r="X71" s="402" t="n">
        <v>2394</v>
      </c>
      <c r="Y71" s="326" t="n">
        <v>7711</v>
      </c>
      <c r="Z71" s="326" t="n">
        <v>2671</v>
      </c>
    </row>
    <row r="72" s="410" customFormat="true" ht="19.15" hidden="false" customHeight="true" outlineLevel="0" collapsed="false">
      <c r="A72" s="333" t="n">
        <v>63</v>
      </c>
      <c r="B72" s="408" t="s">
        <v>504</v>
      </c>
      <c r="C72" s="393" t="n">
        <v>57045</v>
      </c>
      <c r="D72" s="393" t="n">
        <v>56420</v>
      </c>
      <c r="E72" s="394" t="n">
        <v>41627</v>
      </c>
      <c r="F72" s="324" t="n">
        <v>13772</v>
      </c>
      <c r="G72" s="324" t="n">
        <v>1021</v>
      </c>
      <c r="H72" s="409" t="n">
        <v>625</v>
      </c>
      <c r="I72" s="397" t="n">
        <v>142</v>
      </c>
      <c r="J72" s="397" t="n">
        <v>8964</v>
      </c>
      <c r="K72" s="397" t="n">
        <v>7160</v>
      </c>
      <c r="L72" s="397" t="n">
        <v>10989</v>
      </c>
      <c r="M72" s="398" t="n">
        <v>5</v>
      </c>
      <c r="N72" s="397" t="n">
        <v>8</v>
      </c>
      <c r="O72" s="397" t="n">
        <v>31</v>
      </c>
      <c r="P72" s="397" t="n">
        <v>96</v>
      </c>
      <c r="Q72" s="397" t="n">
        <v>2858</v>
      </c>
      <c r="R72" s="397" t="n">
        <v>1421</v>
      </c>
      <c r="S72" s="397" t="n">
        <v>3101</v>
      </c>
      <c r="T72" s="397" t="n">
        <v>1</v>
      </c>
      <c r="U72" s="397" t="n">
        <v>2</v>
      </c>
      <c r="V72" s="397" t="n">
        <v>3</v>
      </c>
      <c r="W72" s="402" t="n">
        <v>20657</v>
      </c>
      <c r="X72" s="402" t="n">
        <v>26190</v>
      </c>
      <c r="Y72" s="326" t="n">
        <v>324368</v>
      </c>
      <c r="Z72" s="326" t="n">
        <v>52345</v>
      </c>
    </row>
    <row r="73" s="401" customFormat="true" ht="19.15" hidden="false" customHeight="true" outlineLevel="0" collapsed="false">
      <c r="A73" s="333" t="n">
        <v>64</v>
      </c>
      <c r="B73" s="408" t="s">
        <v>505</v>
      </c>
      <c r="C73" s="393" t="n">
        <v>19095</v>
      </c>
      <c r="D73" s="393" t="n">
        <v>18432</v>
      </c>
      <c r="E73" s="394" t="n">
        <v>13049</v>
      </c>
      <c r="F73" s="324" t="n">
        <v>5199</v>
      </c>
      <c r="G73" s="324" t="n">
        <v>184</v>
      </c>
      <c r="H73" s="409" t="n">
        <v>663</v>
      </c>
      <c r="I73" s="397" t="n">
        <v>153</v>
      </c>
      <c r="J73" s="397" t="n">
        <v>9082</v>
      </c>
      <c r="K73" s="397" t="n">
        <v>4207</v>
      </c>
      <c r="L73" s="397" t="n">
        <v>4733</v>
      </c>
      <c r="M73" s="398" t="n">
        <v>2</v>
      </c>
      <c r="N73" s="397" t="n">
        <v>2</v>
      </c>
      <c r="O73" s="397" t="n">
        <v>2</v>
      </c>
      <c r="P73" s="397" t="n">
        <v>57</v>
      </c>
      <c r="Q73" s="397" t="n">
        <v>7318</v>
      </c>
      <c r="R73" s="397" t="n">
        <v>2850</v>
      </c>
      <c r="S73" s="397" t="n">
        <v>3129</v>
      </c>
      <c r="T73" s="397" t="n">
        <v>3</v>
      </c>
      <c r="U73" s="397" t="n">
        <v>2</v>
      </c>
      <c r="V73" s="397" t="n">
        <v>6</v>
      </c>
      <c r="W73" s="402" t="n">
        <v>23676</v>
      </c>
      <c r="X73" s="402" t="n">
        <v>24485</v>
      </c>
      <c r="Y73" s="326" t="n">
        <v>53634</v>
      </c>
      <c r="Z73" s="326" t="n">
        <v>35508</v>
      </c>
    </row>
    <row r="74" s="401" customFormat="true" ht="19.15" hidden="false" customHeight="true" outlineLevel="0" collapsed="false">
      <c r="A74" s="333" t="n">
        <v>65</v>
      </c>
      <c r="B74" s="408" t="s">
        <v>506</v>
      </c>
      <c r="C74" s="393" t="n">
        <v>20494</v>
      </c>
      <c r="D74" s="393" t="n">
        <v>20221</v>
      </c>
      <c r="E74" s="394" t="n">
        <v>17994</v>
      </c>
      <c r="F74" s="324" t="n">
        <v>1726</v>
      </c>
      <c r="G74" s="324" t="n">
        <v>501</v>
      </c>
      <c r="H74" s="409" t="n">
        <v>273</v>
      </c>
      <c r="I74" s="397" t="n">
        <v>84</v>
      </c>
      <c r="J74" s="397" t="n">
        <v>5120</v>
      </c>
      <c r="K74" s="397" t="n">
        <v>3488</v>
      </c>
      <c r="L74" s="397" t="n">
        <v>5225</v>
      </c>
      <c r="M74" s="398" t="n">
        <v>1</v>
      </c>
      <c r="N74" s="397" t="n">
        <v>7</v>
      </c>
      <c r="O74" s="397" t="n">
        <v>24</v>
      </c>
      <c r="P74" s="397" t="n">
        <v>23</v>
      </c>
      <c r="Q74" s="397" t="n">
        <v>1150</v>
      </c>
      <c r="R74" s="397" t="n">
        <v>472</v>
      </c>
      <c r="S74" s="397" t="n">
        <v>767</v>
      </c>
      <c r="T74" s="397" t="n">
        <v>0</v>
      </c>
      <c r="U74" s="397" t="n">
        <v>1</v>
      </c>
      <c r="V74" s="397" t="n">
        <v>5</v>
      </c>
      <c r="W74" s="402" t="n">
        <v>10346</v>
      </c>
      <c r="X74" s="402" t="n">
        <v>12399</v>
      </c>
      <c r="Y74" s="326" t="n">
        <v>140181</v>
      </c>
      <c r="Z74" s="326" t="n">
        <v>8715</v>
      </c>
    </row>
    <row r="75" s="401" customFormat="true" ht="19.15" hidden="false" customHeight="true" outlineLevel="0" collapsed="false">
      <c r="A75" s="333" t="n">
        <v>66</v>
      </c>
      <c r="B75" s="408" t="s">
        <v>507</v>
      </c>
      <c r="C75" s="393" t="n">
        <v>20862</v>
      </c>
      <c r="D75" s="393" t="n">
        <v>20568</v>
      </c>
      <c r="E75" s="394" t="n">
        <v>11107</v>
      </c>
      <c r="F75" s="324" t="n">
        <v>8971</v>
      </c>
      <c r="G75" s="324" t="n">
        <v>490</v>
      </c>
      <c r="H75" s="409" t="n">
        <v>294</v>
      </c>
      <c r="I75" s="397" t="n">
        <v>132</v>
      </c>
      <c r="J75" s="397" t="n">
        <v>11143</v>
      </c>
      <c r="K75" s="397" t="n">
        <v>6437</v>
      </c>
      <c r="L75" s="397" t="n">
        <v>7479</v>
      </c>
      <c r="M75" s="398" t="n">
        <v>5</v>
      </c>
      <c r="N75" s="397" t="n">
        <v>3</v>
      </c>
      <c r="O75" s="397" t="n">
        <v>4</v>
      </c>
      <c r="P75" s="397" t="n">
        <v>83</v>
      </c>
      <c r="Q75" s="397" t="n">
        <v>10498</v>
      </c>
      <c r="R75" s="397" t="n">
        <v>6111</v>
      </c>
      <c r="S75" s="397" t="n">
        <v>6937</v>
      </c>
      <c r="T75" s="397" t="n">
        <v>0</v>
      </c>
      <c r="U75" s="397" t="n">
        <v>3</v>
      </c>
      <c r="V75" s="397" t="n">
        <v>5</v>
      </c>
      <c r="W75" s="402" t="n">
        <v>34415</v>
      </c>
      <c r="X75" s="402" t="n">
        <v>36286</v>
      </c>
      <c r="Y75" s="326" t="n">
        <v>91727</v>
      </c>
      <c r="Z75" s="326" t="n">
        <v>58072</v>
      </c>
    </row>
    <row r="76" s="401" customFormat="true" ht="19.15" hidden="false" customHeight="true" outlineLevel="0" collapsed="false">
      <c r="A76" s="333" t="n">
        <v>67</v>
      </c>
      <c r="B76" s="408" t="s">
        <v>508</v>
      </c>
      <c r="C76" s="393" t="n">
        <v>12984</v>
      </c>
      <c r="D76" s="393" t="n">
        <v>12301</v>
      </c>
      <c r="E76" s="394" t="n">
        <v>11141</v>
      </c>
      <c r="F76" s="324" t="n">
        <v>1013</v>
      </c>
      <c r="G76" s="324" t="n">
        <v>147</v>
      </c>
      <c r="H76" s="409" t="n">
        <v>683</v>
      </c>
      <c r="I76" s="397" t="n">
        <v>129</v>
      </c>
      <c r="J76" s="397" t="n">
        <v>8958</v>
      </c>
      <c r="K76" s="397" t="n">
        <v>3564</v>
      </c>
      <c r="L76" s="397" t="n">
        <v>4127</v>
      </c>
      <c r="M76" s="398" t="n">
        <v>0</v>
      </c>
      <c r="N76" s="397" t="n">
        <v>5</v>
      </c>
      <c r="O76" s="397" t="n">
        <v>12</v>
      </c>
      <c r="P76" s="397" t="n">
        <v>16</v>
      </c>
      <c r="Q76" s="397" t="n">
        <v>116</v>
      </c>
      <c r="R76" s="397" t="n">
        <v>74</v>
      </c>
      <c r="S76" s="397" t="n">
        <v>95</v>
      </c>
      <c r="T76" s="397" t="n">
        <v>0</v>
      </c>
      <c r="U76" s="397" t="n">
        <v>0</v>
      </c>
      <c r="V76" s="397" t="n">
        <v>0</v>
      </c>
      <c r="W76" s="402" t="n">
        <v>12862</v>
      </c>
      <c r="X76" s="402" t="n">
        <v>13453</v>
      </c>
      <c r="Y76" s="326" t="n">
        <v>46390</v>
      </c>
      <c r="Z76" s="326" t="n">
        <v>3534</v>
      </c>
    </row>
    <row r="77" s="401" customFormat="true" ht="19.15" hidden="false" customHeight="true" outlineLevel="0" collapsed="false">
      <c r="A77" s="333" t="n">
        <v>68</v>
      </c>
      <c r="B77" s="408" t="s">
        <v>509</v>
      </c>
      <c r="C77" s="393" t="n">
        <v>20897</v>
      </c>
      <c r="D77" s="393" t="n">
        <v>20405</v>
      </c>
      <c r="E77" s="394" t="n">
        <v>12835</v>
      </c>
      <c r="F77" s="324" t="n">
        <v>7366</v>
      </c>
      <c r="G77" s="324" t="n">
        <v>204</v>
      </c>
      <c r="H77" s="409" t="n">
        <v>492</v>
      </c>
      <c r="I77" s="397" t="n">
        <v>93</v>
      </c>
      <c r="J77" s="397" t="n">
        <v>8096</v>
      </c>
      <c r="K77" s="397" t="n">
        <v>3949</v>
      </c>
      <c r="L77" s="397" t="n">
        <v>4709</v>
      </c>
      <c r="M77" s="398" t="n">
        <v>1</v>
      </c>
      <c r="N77" s="397" t="n">
        <v>3</v>
      </c>
      <c r="O77" s="397" t="n">
        <v>6</v>
      </c>
      <c r="P77" s="397" t="n">
        <v>57</v>
      </c>
      <c r="Q77" s="397" t="n">
        <v>6232</v>
      </c>
      <c r="R77" s="397" t="n">
        <v>2735</v>
      </c>
      <c r="S77" s="397" t="n">
        <v>3306</v>
      </c>
      <c r="T77" s="397" t="n">
        <v>0</v>
      </c>
      <c r="U77" s="397" t="n">
        <v>4</v>
      </c>
      <c r="V77" s="397" t="n">
        <v>9</v>
      </c>
      <c r="W77" s="402" t="n">
        <v>21170</v>
      </c>
      <c r="X77" s="402" t="n">
        <v>22509</v>
      </c>
      <c r="Y77" s="326" t="n">
        <v>99887</v>
      </c>
      <c r="Z77" s="326" t="n">
        <v>40014</v>
      </c>
    </row>
    <row r="78" s="401" customFormat="true" ht="19.15" hidden="false" customHeight="true" outlineLevel="0" collapsed="false">
      <c r="A78" s="333" t="n">
        <v>69</v>
      </c>
      <c r="B78" s="408" t="s">
        <v>510</v>
      </c>
      <c r="C78" s="393" t="n">
        <v>2956</v>
      </c>
      <c r="D78" s="393" t="n">
        <v>2904</v>
      </c>
      <c r="E78" s="394" t="n">
        <v>1640</v>
      </c>
      <c r="F78" s="324" t="n">
        <v>1163</v>
      </c>
      <c r="G78" s="324" t="n">
        <v>101</v>
      </c>
      <c r="H78" s="409" t="n">
        <v>52</v>
      </c>
      <c r="I78" s="397" t="n">
        <v>18</v>
      </c>
      <c r="J78" s="397" t="n">
        <v>1490</v>
      </c>
      <c r="K78" s="397" t="n">
        <v>1100</v>
      </c>
      <c r="L78" s="397" t="n">
        <v>1299</v>
      </c>
      <c r="M78" s="398" t="n">
        <v>1</v>
      </c>
      <c r="N78" s="397" t="n">
        <v>0</v>
      </c>
      <c r="O78" s="397" t="n">
        <v>0</v>
      </c>
      <c r="P78" s="397" t="n">
        <v>21</v>
      </c>
      <c r="Q78" s="397" t="n">
        <v>749</v>
      </c>
      <c r="R78" s="397" t="n">
        <v>533</v>
      </c>
      <c r="S78" s="397" t="n">
        <v>647</v>
      </c>
      <c r="T78" s="397" t="n">
        <v>0</v>
      </c>
      <c r="U78" s="397" t="n">
        <v>0</v>
      </c>
      <c r="V78" s="397" t="n">
        <v>0</v>
      </c>
      <c r="W78" s="402" t="n">
        <v>3912</v>
      </c>
      <c r="X78" s="402" t="n">
        <v>4225</v>
      </c>
      <c r="Y78" s="326" t="n">
        <v>9664</v>
      </c>
      <c r="Z78" s="326" t="n">
        <v>5957</v>
      </c>
    </row>
    <row r="79" s="401" customFormat="true" ht="19.15" hidden="false" customHeight="true" outlineLevel="0" collapsed="false">
      <c r="A79" s="333" t="n">
        <v>70</v>
      </c>
      <c r="B79" s="408" t="s">
        <v>511</v>
      </c>
      <c r="C79" s="393" t="n">
        <v>12447</v>
      </c>
      <c r="D79" s="393" t="n">
        <v>12272</v>
      </c>
      <c r="E79" s="394" t="n">
        <v>7634</v>
      </c>
      <c r="F79" s="324" t="n">
        <v>4456</v>
      </c>
      <c r="G79" s="324" t="n">
        <v>182</v>
      </c>
      <c r="H79" s="409" t="n">
        <v>175</v>
      </c>
      <c r="I79" s="397" t="n">
        <v>82</v>
      </c>
      <c r="J79" s="397" t="n">
        <v>5714</v>
      </c>
      <c r="K79" s="397" t="n">
        <v>2807</v>
      </c>
      <c r="L79" s="397" t="n">
        <v>3330</v>
      </c>
      <c r="M79" s="398" t="n">
        <v>3</v>
      </c>
      <c r="N79" s="397" t="n">
        <v>6</v>
      </c>
      <c r="O79" s="397" t="n">
        <v>13</v>
      </c>
      <c r="P79" s="397" t="n">
        <v>41</v>
      </c>
      <c r="Q79" s="397" t="n">
        <v>3881</v>
      </c>
      <c r="R79" s="397" t="n">
        <v>2053</v>
      </c>
      <c r="S79" s="397" t="n">
        <v>2418</v>
      </c>
      <c r="T79" s="397" t="n">
        <v>3</v>
      </c>
      <c r="U79" s="397" t="n">
        <v>6</v>
      </c>
      <c r="V79" s="397" t="n">
        <v>17</v>
      </c>
      <c r="W79" s="402" t="n">
        <v>14596</v>
      </c>
      <c r="X79" s="402" t="n">
        <v>15502</v>
      </c>
      <c r="Y79" s="326" t="n">
        <v>44608</v>
      </c>
      <c r="Z79" s="326" t="n">
        <v>24901</v>
      </c>
    </row>
    <row r="80" s="401" customFormat="true" ht="19.15" hidden="false" customHeight="true" outlineLevel="0" collapsed="false">
      <c r="A80" s="333" t="n">
        <v>71</v>
      </c>
      <c r="B80" s="408" t="s">
        <v>512</v>
      </c>
      <c r="C80" s="393" t="n">
        <v>8411</v>
      </c>
      <c r="D80" s="393" t="n">
        <v>8184</v>
      </c>
      <c r="E80" s="394" t="n">
        <v>5915</v>
      </c>
      <c r="F80" s="324" t="n">
        <v>2130</v>
      </c>
      <c r="G80" s="324" t="n">
        <v>139</v>
      </c>
      <c r="H80" s="409" t="n">
        <v>227</v>
      </c>
      <c r="I80" s="397" t="n">
        <v>63</v>
      </c>
      <c r="J80" s="397" t="n">
        <v>3794</v>
      </c>
      <c r="K80" s="397" t="n">
        <v>2562</v>
      </c>
      <c r="L80" s="397" t="n">
        <v>3025</v>
      </c>
      <c r="M80" s="398" t="n">
        <v>4</v>
      </c>
      <c r="N80" s="397" t="n">
        <v>0</v>
      </c>
      <c r="O80" s="397" t="n">
        <v>0</v>
      </c>
      <c r="P80" s="397" t="n">
        <v>22</v>
      </c>
      <c r="Q80" s="397" t="n">
        <v>2144</v>
      </c>
      <c r="R80" s="397" t="n">
        <v>1654</v>
      </c>
      <c r="S80" s="397" t="n">
        <v>1888</v>
      </c>
      <c r="T80" s="397" t="n">
        <v>1</v>
      </c>
      <c r="U80" s="397" t="n">
        <v>2</v>
      </c>
      <c r="V80" s="397" t="n">
        <v>3</v>
      </c>
      <c r="W80" s="402" t="n">
        <v>10246</v>
      </c>
      <c r="X80" s="402" t="n">
        <v>10944</v>
      </c>
      <c r="Y80" s="326" t="n">
        <v>30945</v>
      </c>
      <c r="Z80" s="326" t="n">
        <v>13271</v>
      </c>
    </row>
    <row r="81" s="401" customFormat="true" ht="19.15" hidden="false" customHeight="true" outlineLevel="0" collapsed="false">
      <c r="A81" s="333" t="n">
        <v>72</v>
      </c>
      <c r="B81" s="408" t="s">
        <v>513</v>
      </c>
      <c r="C81" s="393" t="n">
        <v>8813</v>
      </c>
      <c r="D81" s="393" t="n">
        <v>8713</v>
      </c>
      <c r="E81" s="394" t="n">
        <v>7896</v>
      </c>
      <c r="F81" s="324" t="n">
        <v>546</v>
      </c>
      <c r="G81" s="324" t="n">
        <v>271</v>
      </c>
      <c r="H81" s="409" t="n">
        <v>100</v>
      </c>
      <c r="I81" s="397" t="n">
        <v>54</v>
      </c>
      <c r="J81" s="397" t="n">
        <v>2068</v>
      </c>
      <c r="K81" s="397" t="n">
        <v>1593</v>
      </c>
      <c r="L81" s="397" t="n">
        <v>2525</v>
      </c>
      <c r="M81" s="398" t="n">
        <v>0</v>
      </c>
      <c r="N81" s="397" t="n">
        <v>5</v>
      </c>
      <c r="O81" s="397" t="n">
        <v>22</v>
      </c>
      <c r="P81" s="397" t="n">
        <v>28</v>
      </c>
      <c r="Q81" s="397" t="n">
        <v>4264</v>
      </c>
      <c r="R81" s="397" t="n">
        <v>1362</v>
      </c>
      <c r="S81" s="397" t="n">
        <v>2346</v>
      </c>
      <c r="T81" s="397" t="n">
        <v>0</v>
      </c>
      <c r="U81" s="397" t="n">
        <v>0</v>
      </c>
      <c r="V81" s="397" t="n">
        <v>0</v>
      </c>
      <c r="W81" s="402" t="n">
        <v>9374</v>
      </c>
      <c r="X81" s="402" t="n">
        <v>11307</v>
      </c>
      <c r="Y81" s="326" t="n">
        <v>57913</v>
      </c>
      <c r="Z81" s="326" t="n">
        <v>13495</v>
      </c>
    </row>
    <row r="82" s="401" customFormat="true" ht="19.15" hidden="false" customHeight="true" outlineLevel="0" collapsed="false">
      <c r="A82" s="333" t="n">
        <v>73</v>
      </c>
      <c r="B82" s="408" t="s">
        <v>514</v>
      </c>
      <c r="C82" s="393" t="n">
        <v>7181</v>
      </c>
      <c r="D82" s="393" t="n">
        <v>7119</v>
      </c>
      <c r="E82" s="394" t="n">
        <v>6255</v>
      </c>
      <c r="F82" s="324" t="n">
        <v>687</v>
      </c>
      <c r="G82" s="324" t="n">
        <v>177</v>
      </c>
      <c r="H82" s="409" t="n">
        <v>62</v>
      </c>
      <c r="I82" s="397" t="n">
        <v>25</v>
      </c>
      <c r="J82" s="397" t="n">
        <v>1275</v>
      </c>
      <c r="K82" s="397" t="n">
        <v>999</v>
      </c>
      <c r="L82" s="397" t="n">
        <v>1980</v>
      </c>
      <c r="M82" s="398" t="n">
        <v>0</v>
      </c>
      <c r="N82" s="397" t="n">
        <v>7</v>
      </c>
      <c r="O82" s="397" t="n">
        <v>28</v>
      </c>
      <c r="P82" s="397" t="n">
        <v>2</v>
      </c>
      <c r="Q82" s="397" t="n">
        <v>153</v>
      </c>
      <c r="R82" s="397" t="n">
        <v>72</v>
      </c>
      <c r="S82" s="397" t="n">
        <v>191</v>
      </c>
      <c r="T82" s="397" t="n">
        <v>0</v>
      </c>
      <c r="U82" s="397" t="n">
        <v>0</v>
      </c>
      <c r="V82" s="397" t="n">
        <v>0</v>
      </c>
      <c r="W82" s="402" t="n">
        <v>2533</v>
      </c>
      <c r="X82" s="402" t="n">
        <v>3654</v>
      </c>
      <c r="Y82" s="326" t="n">
        <v>67018</v>
      </c>
      <c r="Z82" s="326" t="n">
        <v>2663</v>
      </c>
    </row>
    <row r="83" s="401" customFormat="true" ht="19.15" hidden="false" customHeight="true" outlineLevel="0" collapsed="false">
      <c r="A83" s="333" t="n">
        <v>74</v>
      </c>
      <c r="B83" s="408" t="s">
        <v>515</v>
      </c>
      <c r="C83" s="393" t="n">
        <v>5033</v>
      </c>
      <c r="D83" s="393" t="n">
        <v>4839</v>
      </c>
      <c r="E83" s="394" t="n">
        <v>4303</v>
      </c>
      <c r="F83" s="324" t="n">
        <v>435</v>
      </c>
      <c r="G83" s="324" t="n">
        <v>101</v>
      </c>
      <c r="H83" s="409" t="n">
        <v>194</v>
      </c>
      <c r="I83" s="397" t="n">
        <v>45</v>
      </c>
      <c r="J83" s="397" t="n">
        <v>2994</v>
      </c>
      <c r="K83" s="397" t="n">
        <v>1426</v>
      </c>
      <c r="L83" s="397" t="n">
        <v>1643</v>
      </c>
      <c r="M83" s="398" t="n">
        <v>1</v>
      </c>
      <c r="N83" s="397" t="n">
        <v>2</v>
      </c>
      <c r="O83" s="397" t="n">
        <v>3</v>
      </c>
      <c r="P83" s="397" t="n">
        <v>7</v>
      </c>
      <c r="Q83" s="397" t="n">
        <v>42</v>
      </c>
      <c r="R83" s="397" t="n">
        <v>31</v>
      </c>
      <c r="S83" s="397" t="n">
        <v>46</v>
      </c>
      <c r="T83" s="397" t="n">
        <v>1</v>
      </c>
      <c r="U83" s="397" t="n">
        <v>0</v>
      </c>
      <c r="V83" s="397" t="n">
        <v>0</v>
      </c>
      <c r="W83" s="402" t="n">
        <v>4549</v>
      </c>
      <c r="X83" s="402" t="n">
        <v>4782</v>
      </c>
      <c r="Y83" s="326" t="n">
        <v>17934</v>
      </c>
      <c r="Z83" s="326" t="n">
        <v>1507</v>
      </c>
    </row>
    <row r="84" s="401" customFormat="true" ht="19.15" hidden="false" customHeight="true" outlineLevel="0" collapsed="false">
      <c r="A84" s="333" t="n">
        <v>75</v>
      </c>
      <c r="B84" s="408" t="s">
        <v>516</v>
      </c>
      <c r="C84" s="393" t="n">
        <v>5127</v>
      </c>
      <c r="D84" s="393" t="n">
        <v>5082</v>
      </c>
      <c r="E84" s="394" t="n">
        <v>2139</v>
      </c>
      <c r="F84" s="324" t="n">
        <v>2759</v>
      </c>
      <c r="G84" s="324" t="n">
        <v>184</v>
      </c>
      <c r="H84" s="409" t="n">
        <v>45</v>
      </c>
      <c r="I84" s="397" t="n">
        <v>18</v>
      </c>
      <c r="J84" s="397" t="n">
        <v>1479</v>
      </c>
      <c r="K84" s="397" t="n">
        <v>1241</v>
      </c>
      <c r="L84" s="397" t="n">
        <v>1456</v>
      </c>
      <c r="M84" s="398" t="n">
        <v>0</v>
      </c>
      <c r="N84" s="397" t="n">
        <v>0</v>
      </c>
      <c r="O84" s="397" t="n">
        <v>0</v>
      </c>
      <c r="P84" s="397" t="n">
        <v>22</v>
      </c>
      <c r="Q84" s="397" t="n">
        <v>244</v>
      </c>
      <c r="R84" s="397" t="n">
        <v>121</v>
      </c>
      <c r="S84" s="397" t="n">
        <v>171</v>
      </c>
      <c r="T84" s="397" t="n">
        <v>1</v>
      </c>
      <c r="U84" s="397" t="n">
        <v>0</v>
      </c>
      <c r="V84" s="397" t="n">
        <v>0</v>
      </c>
      <c r="W84" s="402" t="n">
        <v>3126</v>
      </c>
      <c r="X84" s="402" t="n">
        <v>3391</v>
      </c>
      <c r="Y84" s="326" t="n">
        <v>18691</v>
      </c>
      <c r="Z84" s="326" t="n">
        <v>9321</v>
      </c>
    </row>
    <row r="85" s="401" customFormat="true" ht="19.15" hidden="false" customHeight="true" outlineLevel="0" collapsed="false">
      <c r="A85" s="333" t="n">
        <v>76</v>
      </c>
      <c r="B85" s="408" t="s">
        <v>517</v>
      </c>
      <c r="C85" s="393" t="n">
        <v>5818</v>
      </c>
      <c r="D85" s="393" t="n">
        <v>5699</v>
      </c>
      <c r="E85" s="394" t="n">
        <v>4395</v>
      </c>
      <c r="F85" s="324" t="n">
        <v>1205</v>
      </c>
      <c r="G85" s="324" t="n">
        <v>99</v>
      </c>
      <c r="H85" s="409" t="n">
        <v>119</v>
      </c>
      <c r="I85" s="397" t="n">
        <v>23</v>
      </c>
      <c r="J85" s="397" t="n">
        <v>2129</v>
      </c>
      <c r="K85" s="397" t="n">
        <v>1330</v>
      </c>
      <c r="L85" s="397" t="n">
        <v>1716</v>
      </c>
      <c r="M85" s="398" t="n">
        <v>2</v>
      </c>
      <c r="N85" s="397" t="n">
        <v>3</v>
      </c>
      <c r="O85" s="397" t="n">
        <v>10</v>
      </c>
      <c r="P85" s="397" t="n">
        <v>17</v>
      </c>
      <c r="Q85" s="397" t="n">
        <v>1900</v>
      </c>
      <c r="R85" s="397" t="n">
        <v>697</v>
      </c>
      <c r="S85" s="397" t="n">
        <v>885</v>
      </c>
      <c r="T85" s="397" t="n">
        <v>2</v>
      </c>
      <c r="U85" s="397" t="n">
        <v>0</v>
      </c>
      <c r="V85" s="397" t="n">
        <v>0</v>
      </c>
      <c r="W85" s="402" t="n">
        <v>6103</v>
      </c>
      <c r="X85" s="402" t="n">
        <v>6684</v>
      </c>
      <c r="Y85" s="326" t="n">
        <v>38478</v>
      </c>
      <c r="Z85" s="326" t="n">
        <v>8848</v>
      </c>
    </row>
    <row r="86" s="401" customFormat="true" ht="19.15" hidden="false" customHeight="true" outlineLevel="0" collapsed="false">
      <c r="A86" s="333" t="n">
        <v>77</v>
      </c>
      <c r="B86" s="408" t="s">
        <v>518</v>
      </c>
      <c r="C86" s="393" t="n">
        <v>9848</v>
      </c>
      <c r="D86" s="393" t="n">
        <v>9263</v>
      </c>
      <c r="E86" s="394" t="n">
        <v>8255</v>
      </c>
      <c r="F86" s="324" t="n">
        <v>973</v>
      </c>
      <c r="G86" s="324" t="n">
        <v>35</v>
      </c>
      <c r="H86" s="409" t="n">
        <v>585</v>
      </c>
      <c r="I86" s="397" t="n">
        <v>64</v>
      </c>
      <c r="J86" s="397" t="n">
        <v>4089</v>
      </c>
      <c r="K86" s="397" t="n">
        <v>2080</v>
      </c>
      <c r="L86" s="397" t="n">
        <v>2432</v>
      </c>
      <c r="M86" s="398" t="n">
        <v>0</v>
      </c>
      <c r="N86" s="397" t="n">
        <v>3</v>
      </c>
      <c r="O86" s="397" t="n">
        <v>5</v>
      </c>
      <c r="P86" s="397" t="n">
        <v>18</v>
      </c>
      <c r="Q86" s="397" t="n">
        <v>577</v>
      </c>
      <c r="R86" s="397" t="n">
        <v>230</v>
      </c>
      <c r="S86" s="397" t="n">
        <v>263</v>
      </c>
      <c r="T86" s="397" t="n">
        <v>0</v>
      </c>
      <c r="U86" s="397" t="n">
        <v>0</v>
      </c>
      <c r="V86" s="397" t="n">
        <v>0</v>
      </c>
      <c r="W86" s="402" t="n">
        <v>7061</v>
      </c>
      <c r="X86" s="402" t="n">
        <v>7448</v>
      </c>
      <c r="Y86" s="326" t="n">
        <v>33309</v>
      </c>
      <c r="Z86" s="326" t="n">
        <v>4597</v>
      </c>
    </row>
    <row r="87" s="401" customFormat="true" ht="19.15" hidden="false" customHeight="true" outlineLevel="0" collapsed="false">
      <c r="A87" s="333" t="n">
        <v>78</v>
      </c>
      <c r="B87" s="408" t="s">
        <v>519</v>
      </c>
      <c r="C87" s="393" t="n">
        <v>6313</v>
      </c>
      <c r="D87" s="393" t="n">
        <v>6040</v>
      </c>
      <c r="E87" s="394" t="n">
        <v>5200</v>
      </c>
      <c r="F87" s="324" t="n">
        <v>729</v>
      </c>
      <c r="G87" s="324" t="n">
        <v>111</v>
      </c>
      <c r="H87" s="409" t="n">
        <v>273</v>
      </c>
      <c r="I87" s="397" t="n">
        <v>48</v>
      </c>
      <c r="J87" s="397" t="n">
        <v>3324</v>
      </c>
      <c r="K87" s="397" t="n">
        <v>1774</v>
      </c>
      <c r="L87" s="397" t="n">
        <v>2054</v>
      </c>
      <c r="M87" s="398" t="n">
        <v>1</v>
      </c>
      <c r="N87" s="397" t="n">
        <v>0</v>
      </c>
      <c r="O87" s="397" t="n">
        <v>0</v>
      </c>
      <c r="P87" s="397" t="n">
        <v>9</v>
      </c>
      <c r="Q87" s="397" t="n">
        <v>285</v>
      </c>
      <c r="R87" s="397" t="n">
        <v>269</v>
      </c>
      <c r="S87" s="397" t="n">
        <v>306</v>
      </c>
      <c r="T87" s="397" t="n">
        <v>0</v>
      </c>
      <c r="U87" s="397" t="n">
        <v>0</v>
      </c>
      <c r="V87" s="397" t="n">
        <v>0</v>
      </c>
      <c r="W87" s="402" t="n">
        <v>5710</v>
      </c>
      <c r="X87" s="402" t="n">
        <v>6027</v>
      </c>
      <c r="Y87" s="326" t="n">
        <v>30550</v>
      </c>
      <c r="Z87" s="326" t="n">
        <v>3217</v>
      </c>
    </row>
    <row r="88" s="401" customFormat="true" ht="19.15" hidden="false" customHeight="true" outlineLevel="0" collapsed="false">
      <c r="A88" s="333" t="n">
        <v>79</v>
      </c>
      <c r="B88" s="408" t="s">
        <v>520</v>
      </c>
      <c r="C88" s="393" t="n">
        <v>6738</v>
      </c>
      <c r="D88" s="393" t="n">
        <v>6647</v>
      </c>
      <c r="E88" s="394" t="n">
        <v>4616</v>
      </c>
      <c r="F88" s="324" t="n">
        <v>1888</v>
      </c>
      <c r="G88" s="324" t="n">
        <v>143</v>
      </c>
      <c r="H88" s="409" t="n">
        <v>91</v>
      </c>
      <c r="I88" s="397" t="n">
        <v>34</v>
      </c>
      <c r="J88" s="397" t="n">
        <v>2344</v>
      </c>
      <c r="K88" s="397" t="n">
        <v>1763</v>
      </c>
      <c r="L88" s="397" t="n">
        <v>2148</v>
      </c>
      <c r="M88" s="398" t="n">
        <v>1</v>
      </c>
      <c r="N88" s="397" t="n">
        <v>2</v>
      </c>
      <c r="O88" s="397" t="n">
        <v>7</v>
      </c>
      <c r="P88" s="397" t="n">
        <v>18</v>
      </c>
      <c r="Q88" s="397" t="n">
        <v>1304</v>
      </c>
      <c r="R88" s="397" t="n">
        <v>679</v>
      </c>
      <c r="S88" s="397" t="n">
        <v>843</v>
      </c>
      <c r="T88" s="397" t="n">
        <v>0</v>
      </c>
      <c r="U88" s="397" t="n">
        <v>4</v>
      </c>
      <c r="V88" s="397" t="n">
        <v>9</v>
      </c>
      <c r="W88" s="402" t="n">
        <v>6149</v>
      </c>
      <c r="X88" s="402" t="n">
        <v>6708</v>
      </c>
      <c r="Y88" s="326" t="n">
        <v>32806</v>
      </c>
      <c r="Z88" s="326" t="n">
        <v>9622</v>
      </c>
    </row>
    <row r="89" s="401" customFormat="true" ht="19.15" hidden="false" customHeight="true" outlineLevel="0" collapsed="false">
      <c r="A89" s="333" t="n">
        <v>80</v>
      </c>
      <c r="B89" s="408" t="s">
        <v>521</v>
      </c>
      <c r="C89" s="393" t="n">
        <v>17389</v>
      </c>
      <c r="D89" s="393" t="n">
        <v>17017</v>
      </c>
      <c r="E89" s="394" t="n">
        <v>13617</v>
      </c>
      <c r="F89" s="324" t="n">
        <v>3219</v>
      </c>
      <c r="G89" s="324" t="n">
        <v>181</v>
      </c>
      <c r="H89" s="409" t="n">
        <v>372</v>
      </c>
      <c r="I89" s="397" t="n">
        <v>101</v>
      </c>
      <c r="J89" s="397" t="n">
        <v>6935</v>
      </c>
      <c r="K89" s="397" t="n">
        <v>4278</v>
      </c>
      <c r="L89" s="397" t="n">
        <v>5468</v>
      </c>
      <c r="M89" s="398" t="n">
        <v>3</v>
      </c>
      <c r="N89" s="397" t="n">
        <v>2</v>
      </c>
      <c r="O89" s="397" t="n">
        <v>6</v>
      </c>
      <c r="P89" s="397" t="n">
        <v>53</v>
      </c>
      <c r="Q89" s="397" t="n">
        <v>2528</v>
      </c>
      <c r="R89" s="397" t="n">
        <v>1017</v>
      </c>
      <c r="S89" s="397" t="n">
        <v>1330</v>
      </c>
      <c r="T89" s="397" t="n">
        <v>1</v>
      </c>
      <c r="U89" s="397" t="n">
        <v>2</v>
      </c>
      <c r="V89" s="397" t="n">
        <v>3</v>
      </c>
      <c r="W89" s="402" t="n">
        <v>14920</v>
      </c>
      <c r="X89" s="402" t="n">
        <v>16428</v>
      </c>
      <c r="Y89" s="326" t="n">
        <v>76318</v>
      </c>
      <c r="Z89" s="326" t="n">
        <v>17018</v>
      </c>
    </row>
    <row r="90" s="401" customFormat="true" ht="19.15" hidden="false" customHeight="true" outlineLevel="0" collapsed="false">
      <c r="A90" s="333" t="n">
        <v>81</v>
      </c>
      <c r="B90" s="408" t="s">
        <v>522</v>
      </c>
      <c r="C90" s="393" t="n">
        <v>13733</v>
      </c>
      <c r="D90" s="393" t="n">
        <v>13281</v>
      </c>
      <c r="E90" s="394" t="n">
        <v>10690</v>
      </c>
      <c r="F90" s="324" t="n">
        <v>2414</v>
      </c>
      <c r="G90" s="324" t="n">
        <v>177</v>
      </c>
      <c r="H90" s="409" t="n">
        <v>452</v>
      </c>
      <c r="I90" s="397" t="n">
        <v>123</v>
      </c>
      <c r="J90" s="397" t="n">
        <v>6585</v>
      </c>
      <c r="K90" s="397" t="n">
        <v>4268</v>
      </c>
      <c r="L90" s="397" t="n">
        <v>4979</v>
      </c>
      <c r="M90" s="398" t="n">
        <v>0</v>
      </c>
      <c r="N90" s="397" t="n">
        <v>2</v>
      </c>
      <c r="O90" s="397" t="n">
        <v>3</v>
      </c>
      <c r="P90" s="397" t="n">
        <v>80</v>
      </c>
      <c r="Q90" s="397" t="n">
        <v>3371</v>
      </c>
      <c r="R90" s="397" t="n">
        <v>1127</v>
      </c>
      <c r="S90" s="397" t="n">
        <v>1321</v>
      </c>
      <c r="T90" s="397" t="n">
        <v>0</v>
      </c>
      <c r="U90" s="397" t="n">
        <v>3</v>
      </c>
      <c r="V90" s="397" t="n">
        <v>5</v>
      </c>
      <c r="W90" s="402" t="n">
        <v>15559</v>
      </c>
      <c r="X90" s="402" t="n">
        <v>16467</v>
      </c>
      <c r="Y90" s="326" t="n">
        <v>51984</v>
      </c>
      <c r="Z90" s="326" t="n">
        <v>16442</v>
      </c>
    </row>
    <row r="91" s="401" customFormat="true" ht="19.15" hidden="false" customHeight="true" outlineLevel="0" collapsed="false">
      <c r="A91" s="333"/>
      <c r="B91" s="408" t="s">
        <v>561</v>
      </c>
      <c r="C91" s="411" t="n">
        <v>0</v>
      </c>
      <c r="D91" s="411" t="n">
        <v>0</v>
      </c>
      <c r="E91" s="411" t="n">
        <v>0</v>
      </c>
      <c r="F91" s="411" t="n">
        <v>0</v>
      </c>
      <c r="G91" s="411" t="n">
        <v>0</v>
      </c>
      <c r="H91" s="411" t="n">
        <v>0</v>
      </c>
      <c r="I91" s="397" t="n">
        <v>0</v>
      </c>
      <c r="J91" s="412" t="n">
        <v>0</v>
      </c>
      <c r="K91" s="412" t="n">
        <v>0</v>
      </c>
      <c r="L91" s="412" t="n">
        <v>0</v>
      </c>
      <c r="M91" s="412" t="n">
        <v>0</v>
      </c>
      <c r="N91" s="412" t="n">
        <v>0</v>
      </c>
      <c r="O91" s="412" t="n">
        <v>0</v>
      </c>
      <c r="P91" s="397" t="n">
        <v>0</v>
      </c>
      <c r="Q91" s="412" t="n">
        <v>0</v>
      </c>
      <c r="R91" s="412" t="n">
        <v>0</v>
      </c>
      <c r="S91" s="412" t="n">
        <v>0</v>
      </c>
      <c r="T91" s="412" t="n">
        <v>0</v>
      </c>
      <c r="U91" s="412" t="n">
        <v>0</v>
      </c>
      <c r="V91" s="412" t="n">
        <v>0</v>
      </c>
      <c r="W91" s="402" t="n">
        <v>0</v>
      </c>
      <c r="X91" s="402" t="n">
        <v>0</v>
      </c>
      <c r="Y91" s="326" t="n">
        <v>0</v>
      </c>
      <c r="Z91" s="326" t="n">
        <v>0</v>
      </c>
    </row>
    <row r="92" s="223" customFormat="true" ht="30" hidden="false" customHeight="true" outlineLevel="0" collapsed="false">
      <c r="A92" s="413" t="s">
        <v>562</v>
      </c>
      <c r="B92" s="413"/>
      <c r="C92" s="409" t="n">
        <v>3139482</v>
      </c>
      <c r="D92" s="409" t="n">
        <v>3005949</v>
      </c>
      <c r="E92" s="409" t="n">
        <v>2466790</v>
      </c>
      <c r="F92" s="409" t="n">
        <v>511890</v>
      </c>
      <c r="G92" s="409" t="n">
        <v>27269</v>
      </c>
      <c r="H92" s="409" t="n">
        <v>133533</v>
      </c>
      <c r="I92" s="409" t="n">
        <v>15474</v>
      </c>
      <c r="J92" s="409" t="n">
        <v>1155252</v>
      </c>
      <c r="K92" s="409" t="n">
        <v>637508</v>
      </c>
      <c r="L92" s="409" t="n">
        <v>762665</v>
      </c>
      <c r="M92" s="409" t="n">
        <v>267</v>
      </c>
      <c r="N92" s="409" t="n">
        <v>377</v>
      </c>
      <c r="O92" s="409" t="n">
        <v>995</v>
      </c>
      <c r="P92" s="409" t="n">
        <v>6225</v>
      </c>
      <c r="Q92" s="409" t="n">
        <v>503782</v>
      </c>
      <c r="R92" s="409" t="n">
        <v>227753</v>
      </c>
      <c r="S92" s="409" t="n">
        <v>266430</v>
      </c>
      <c r="T92" s="409" t="n">
        <v>95</v>
      </c>
      <c r="U92" s="409" t="n">
        <v>144</v>
      </c>
      <c r="V92" s="409" t="n">
        <v>312</v>
      </c>
      <c r="W92" s="409" t="n">
        <v>2546877</v>
      </c>
      <c r="X92" s="409" t="n">
        <v>2711497</v>
      </c>
      <c r="Y92" s="409" t="n">
        <v>12536621</v>
      </c>
      <c r="Z92" s="409" t="n">
        <v>2978829</v>
      </c>
    </row>
    <row r="93" customFormat="false" ht="15.75" hidden="false" customHeight="false" outlineLevel="0" collapsed="false">
      <c r="P93" s="130"/>
      <c r="Q93" s="233"/>
      <c r="R93" s="130"/>
      <c r="S93" s="233"/>
      <c r="T93" s="130"/>
      <c r="U93" s="130"/>
      <c r="V93" s="130"/>
      <c r="W93" s="130"/>
      <c r="X93" s="130"/>
      <c r="Y93" s="130"/>
      <c r="Z93" s="130"/>
    </row>
  </sheetData>
  <mergeCells count="19">
    <mergeCell ref="Y5:Z5"/>
    <mergeCell ref="A6:A9"/>
    <mergeCell ref="B6:B9"/>
    <mergeCell ref="C6:H7"/>
    <mergeCell ref="I6:O7"/>
    <mergeCell ref="P6:V7"/>
    <mergeCell ref="W6:W9"/>
    <mergeCell ref="X6:X9"/>
    <mergeCell ref="Y6:Y9"/>
    <mergeCell ref="Z6:Z9"/>
    <mergeCell ref="C8:C9"/>
    <mergeCell ref="D8:D9"/>
    <mergeCell ref="E8:G8"/>
    <mergeCell ref="H8:H9"/>
    <mergeCell ref="I8:L8"/>
    <mergeCell ref="M8:O8"/>
    <mergeCell ref="P8:S8"/>
    <mergeCell ref="T8:V8"/>
    <mergeCell ref="A92:B92"/>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63" man="true" max="16383" min="0"/>
    <brk id="92" man="true" max="16383" min="0"/>
  </rowBreaks>
  <colBreaks count="2" manualBreakCount="2">
    <brk id="8" man="true" max="65535" min="0"/>
    <brk id="9"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4.25" zeroHeight="false" outlineLevelRow="0" outlineLevelCol="0"/>
  <cols>
    <col collapsed="false" customWidth="true" hidden="false" outlineLevel="0" max="1" min="1" style="245" width="5.41"/>
    <col collapsed="false" customWidth="true" hidden="false" outlineLevel="0" max="2" min="2" style="245" width="18.56"/>
    <col collapsed="false" customWidth="false" hidden="false" outlineLevel="0" max="4" min="3" style="263" width="9.14"/>
    <col collapsed="false" customWidth="true" hidden="false" outlineLevel="0" max="5" min="5" style="263" width="7.7"/>
    <col collapsed="false" customWidth="false" hidden="false" outlineLevel="0" max="7" min="6" style="263" width="9.14"/>
    <col collapsed="false" customWidth="true" hidden="false" outlineLevel="0" max="8" min="8" style="263" width="7.7"/>
    <col collapsed="false" customWidth="true" hidden="false" outlineLevel="0" max="9" min="9" style="245" width="7.85"/>
    <col collapsed="false" customWidth="true" hidden="false" outlineLevel="0" max="10" min="10" style="245" width="7.56"/>
    <col collapsed="false" customWidth="true" hidden="false" outlineLevel="0" max="11" min="11" style="245" width="7.7"/>
    <col collapsed="false" customWidth="true" hidden="false" outlineLevel="0" max="12" min="12" style="245" width="7.85"/>
    <col collapsed="false" customWidth="true" hidden="false" outlineLevel="0" max="13" min="13" style="245" width="6.56"/>
    <col collapsed="false" customWidth="true" hidden="false" outlineLevel="0" max="14" min="14" style="245" width="7.7"/>
    <col collapsed="false" customWidth="true" hidden="false" outlineLevel="0" max="15" min="15" style="245" width="7.85"/>
    <col collapsed="false" customWidth="true" hidden="false" outlineLevel="0" max="16" min="16" style="245" width="6.56"/>
    <col collapsed="false" customWidth="true" hidden="false" outlineLevel="0" max="17" min="17" style="245" width="7.7"/>
    <col collapsed="false" customWidth="false" hidden="false" outlineLevel="0" max="257" min="18" style="245"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customFormat="false" ht="30" hidden="false" customHeight="true" outlineLevel="0" collapsed="false">
      <c r="A4" s="414" t="s">
        <v>563</v>
      </c>
      <c r="B4" s="414"/>
      <c r="C4" s="414"/>
      <c r="D4" s="414"/>
      <c r="E4" s="414"/>
      <c r="F4" s="414"/>
      <c r="G4" s="414"/>
      <c r="H4" s="414"/>
      <c r="I4" s="414"/>
      <c r="J4" s="414"/>
      <c r="K4" s="414"/>
    </row>
    <row r="5" s="238" customFormat="true" ht="21.6" hidden="false" customHeight="true" outlineLevel="0" collapsed="false">
      <c r="A5" s="415" t="s">
        <v>564</v>
      </c>
      <c r="B5" s="244"/>
      <c r="C5" s="416"/>
      <c r="D5" s="382"/>
      <c r="E5" s="382"/>
      <c r="F5" s="382"/>
      <c r="G5" s="348"/>
      <c r="H5" s="348"/>
      <c r="I5" s="417"/>
      <c r="J5" s="418"/>
      <c r="K5" s="418"/>
      <c r="O5" s="419" t="s">
        <v>565</v>
      </c>
      <c r="P5" s="419"/>
      <c r="Q5" s="419"/>
      <c r="R5" s="420"/>
    </row>
    <row r="6" s="421" customFormat="true" ht="65.25" hidden="false" customHeight="true" outlineLevel="0" collapsed="false">
      <c r="A6" s="313" t="s">
        <v>439</v>
      </c>
      <c r="B6" s="314" t="s">
        <v>440</v>
      </c>
      <c r="C6" s="319" t="s">
        <v>566</v>
      </c>
      <c r="D6" s="319"/>
      <c r="E6" s="319"/>
      <c r="F6" s="319" t="s">
        <v>567</v>
      </c>
      <c r="G6" s="319"/>
      <c r="H6" s="319"/>
      <c r="I6" s="319" t="s">
        <v>568</v>
      </c>
      <c r="J6" s="319"/>
      <c r="K6" s="319"/>
      <c r="L6" s="319" t="s">
        <v>569</v>
      </c>
      <c r="M6" s="319"/>
      <c r="N6" s="319"/>
      <c r="O6" s="319" t="s">
        <v>570</v>
      </c>
      <c r="P6" s="319"/>
      <c r="Q6" s="319"/>
    </row>
    <row r="7" s="421" customFormat="true" ht="14.25" hidden="false" customHeight="true" outlineLevel="0" collapsed="false">
      <c r="A7" s="313"/>
      <c r="B7" s="314"/>
      <c r="C7" s="350" t="s">
        <v>428</v>
      </c>
      <c r="D7" s="351" t="s">
        <v>429</v>
      </c>
      <c r="E7" s="351" t="s">
        <v>430</v>
      </c>
      <c r="F7" s="350" t="s">
        <v>428</v>
      </c>
      <c r="G7" s="351" t="s">
        <v>429</v>
      </c>
      <c r="H7" s="351" t="s">
        <v>430</v>
      </c>
      <c r="I7" s="350" t="s">
        <v>428</v>
      </c>
      <c r="J7" s="351" t="s">
        <v>429</v>
      </c>
      <c r="K7" s="351" t="s">
        <v>430</v>
      </c>
      <c r="L7" s="350" t="s">
        <v>428</v>
      </c>
      <c r="M7" s="351" t="s">
        <v>429</v>
      </c>
      <c r="N7" s="351" t="s">
        <v>430</v>
      </c>
      <c r="O7" s="350" t="s">
        <v>428</v>
      </c>
      <c r="P7" s="351" t="s">
        <v>429</v>
      </c>
      <c r="Q7" s="351" t="s">
        <v>430</v>
      </c>
    </row>
    <row r="8" s="421" customFormat="true" ht="18" hidden="false" customHeight="true" outlineLevel="0" collapsed="false">
      <c r="A8" s="313"/>
      <c r="B8" s="314"/>
      <c r="C8" s="352" t="s">
        <v>431</v>
      </c>
      <c r="D8" s="353" t="s">
        <v>432</v>
      </c>
      <c r="E8" s="353" t="s">
        <v>433</v>
      </c>
      <c r="F8" s="352" t="s">
        <v>431</v>
      </c>
      <c r="G8" s="353" t="s">
        <v>432</v>
      </c>
      <c r="H8" s="353" t="s">
        <v>433</v>
      </c>
      <c r="I8" s="352" t="s">
        <v>431</v>
      </c>
      <c r="J8" s="353" t="s">
        <v>432</v>
      </c>
      <c r="K8" s="353" t="s">
        <v>433</v>
      </c>
      <c r="L8" s="352" t="s">
        <v>431</v>
      </c>
      <c r="M8" s="353" t="s">
        <v>432</v>
      </c>
      <c r="N8" s="353" t="s">
        <v>433</v>
      </c>
      <c r="O8" s="352" t="s">
        <v>431</v>
      </c>
      <c r="P8" s="353" t="s">
        <v>432</v>
      </c>
      <c r="Q8" s="353" t="s">
        <v>433</v>
      </c>
    </row>
    <row r="9" s="421" customFormat="true" ht="25.15" hidden="false" customHeight="true" outlineLevel="0" collapsed="false">
      <c r="A9" s="354" t="s">
        <v>328</v>
      </c>
      <c r="B9" s="355" t="s">
        <v>442</v>
      </c>
      <c r="C9" s="422" t="n">
        <v>75176</v>
      </c>
      <c r="D9" s="422" t="n">
        <v>56869</v>
      </c>
      <c r="E9" s="422" t="n">
        <v>18307</v>
      </c>
      <c r="F9" s="422" t="n">
        <v>60004</v>
      </c>
      <c r="G9" s="422" t="n">
        <v>45210</v>
      </c>
      <c r="H9" s="422" t="n">
        <v>14794</v>
      </c>
      <c r="I9" s="422" t="n">
        <v>11414</v>
      </c>
      <c r="J9" s="422" t="n">
        <v>9215</v>
      </c>
      <c r="K9" s="422" t="n">
        <v>2199</v>
      </c>
      <c r="L9" s="422" t="n">
        <v>496</v>
      </c>
      <c r="M9" s="422" t="n">
        <v>482</v>
      </c>
      <c r="N9" s="422" t="n">
        <v>14</v>
      </c>
      <c r="O9" s="422" t="n">
        <v>3262</v>
      </c>
      <c r="P9" s="422" t="n">
        <v>1962</v>
      </c>
      <c r="Q9" s="422" t="n">
        <v>1300</v>
      </c>
    </row>
    <row r="10" s="421" customFormat="true" ht="25.15" hidden="false" customHeight="true" outlineLevel="0" collapsed="false">
      <c r="A10" s="320" t="s">
        <v>330</v>
      </c>
      <c r="B10" s="321" t="s">
        <v>443</v>
      </c>
      <c r="C10" s="422" t="n">
        <v>17826</v>
      </c>
      <c r="D10" s="422" t="n">
        <v>14599</v>
      </c>
      <c r="E10" s="422" t="n">
        <v>3227</v>
      </c>
      <c r="F10" s="422" t="n">
        <v>13855</v>
      </c>
      <c r="G10" s="422" t="n">
        <v>11267</v>
      </c>
      <c r="H10" s="422" t="n">
        <v>2588</v>
      </c>
      <c r="I10" s="422" t="n">
        <v>3252</v>
      </c>
      <c r="J10" s="422" t="n">
        <v>2709</v>
      </c>
      <c r="K10" s="422" t="n">
        <v>543</v>
      </c>
      <c r="L10" s="422" t="n">
        <v>416</v>
      </c>
      <c r="M10" s="422" t="n">
        <v>411</v>
      </c>
      <c r="N10" s="422" t="n">
        <v>5</v>
      </c>
      <c r="O10" s="422" t="n">
        <v>303</v>
      </c>
      <c r="P10" s="422" t="n">
        <v>212</v>
      </c>
      <c r="Q10" s="422" t="n">
        <v>91</v>
      </c>
    </row>
    <row r="11" s="421" customFormat="true" ht="25.15" hidden="false" customHeight="true" outlineLevel="0" collapsed="false">
      <c r="A11" s="320" t="s">
        <v>332</v>
      </c>
      <c r="B11" s="321" t="s">
        <v>444</v>
      </c>
      <c r="C11" s="422" t="n">
        <v>37168</v>
      </c>
      <c r="D11" s="422" t="n">
        <v>29450</v>
      </c>
      <c r="E11" s="422" t="n">
        <v>7718</v>
      </c>
      <c r="F11" s="422" t="n">
        <v>20672</v>
      </c>
      <c r="G11" s="422" t="n">
        <v>16556</v>
      </c>
      <c r="H11" s="422" t="n">
        <v>4116</v>
      </c>
      <c r="I11" s="422" t="n">
        <v>15453</v>
      </c>
      <c r="J11" s="422" t="n">
        <v>12149</v>
      </c>
      <c r="K11" s="422" t="n">
        <v>3304</v>
      </c>
      <c r="L11" s="422" t="n">
        <v>508</v>
      </c>
      <c r="M11" s="422" t="n">
        <v>498</v>
      </c>
      <c r="N11" s="422" t="n">
        <v>10</v>
      </c>
      <c r="O11" s="422" t="n">
        <v>535</v>
      </c>
      <c r="P11" s="422" t="n">
        <v>247</v>
      </c>
      <c r="Q11" s="422" t="n">
        <v>288</v>
      </c>
    </row>
    <row r="12" s="421" customFormat="true" ht="25.15" hidden="false" customHeight="true" outlineLevel="0" collapsed="false">
      <c r="A12" s="320" t="s">
        <v>334</v>
      </c>
      <c r="B12" s="321" t="s">
        <v>445</v>
      </c>
      <c r="C12" s="422" t="n">
        <v>11231</v>
      </c>
      <c r="D12" s="422" t="n">
        <v>10034</v>
      </c>
      <c r="E12" s="422" t="n">
        <v>1197</v>
      </c>
      <c r="F12" s="422" t="n">
        <v>7898</v>
      </c>
      <c r="G12" s="422" t="n">
        <v>7020</v>
      </c>
      <c r="H12" s="422" t="n">
        <v>878</v>
      </c>
      <c r="I12" s="422" t="n">
        <v>2685</v>
      </c>
      <c r="J12" s="422" t="n">
        <v>2391</v>
      </c>
      <c r="K12" s="422" t="n">
        <v>294</v>
      </c>
      <c r="L12" s="422" t="n">
        <v>507</v>
      </c>
      <c r="M12" s="422" t="n">
        <v>505</v>
      </c>
      <c r="N12" s="422" t="n">
        <v>2</v>
      </c>
      <c r="O12" s="422" t="n">
        <v>141</v>
      </c>
      <c r="P12" s="422" t="n">
        <v>118</v>
      </c>
      <c r="Q12" s="422" t="n">
        <v>23</v>
      </c>
    </row>
    <row r="13" s="421" customFormat="true" ht="25.15" hidden="false" customHeight="true" outlineLevel="0" collapsed="false">
      <c r="A13" s="320" t="s">
        <v>336</v>
      </c>
      <c r="B13" s="321" t="s">
        <v>446</v>
      </c>
      <c r="C13" s="422" t="n">
        <v>13114</v>
      </c>
      <c r="D13" s="422" t="n">
        <v>9675</v>
      </c>
      <c r="E13" s="422" t="n">
        <v>3439</v>
      </c>
      <c r="F13" s="422" t="n">
        <v>8586</v>
      </c>
      <c r="G13" s="422" t="n">
        <v>6355</v>
      </c>
      <c r="H13" s="422" t="n">
        <v>2231</v>
      </c>
      <c r="I13" s="422" t="n">
        <v>3927</v>
      </c>
      <c r="J13" s="422" t="n">
        <v>2913</v>
      </c>
      <c r="K13" s="422" t="n">
        <v>1014</v>
      </c>
      <c r="L13" s="422" t="n">
        <v>265</v>
      </c>
      <c r="M13" s="422" t="n">
        <v>255</v>
      </c>
      <c r="N13" s="422" t="n">
        <v>10</v>
      </c>
      <c r="O13" s="422" t="n">
        <v>336</v>
      </c>
      <c r="P13" s="422" t="n">
        <v>152</v>
      </c>
      <c r="Q13" s="422" t="n">
        <v>184</v>
      </c>
    </row>
    <row r="14" s="421" customFormat="true" ht="25.15" hidden="false" customHeight="true" outlineLevel="0" collapsed="false">
      <c r="A14" s="320" t="s">
        <v>338</v>
      </c>
      <c r="B14" s="321" t="s">
        <v>447</v>
      </c>
      <c r="C14" s="422" t="n">
        <v>186041</v>
      </c>
      <c r="D14" s="422" t="n">
        <v>138730</v>
      </c>
      <c r="E14" s="422" t="n">
        <v>47311</v>
      </c>
      <c r="F14" s="422" t="n">
        <v>161481</v>
      </c>
      <c r="G14" s="422" t="n">
        <v>122487</v>
      </c>
      <c r="H14" s="422" t="n">
        <v>38994</v>
      </c>
      <c r="I14" s="422" t="n">
        <v>11564</v>
      </c>
      <c r="J14" s="422" t="n">
        <v>9416</v>
      </c>
      <c r="K14" s="422" t="n">
        <v>2148</v>
      </c>
      <c r="L14" s="422" t="n">
        <v>628</v>
      </c>
      <c r="M14" s="422" t="n">
        <v>544</v>
      </c>
      <c r="N14" s="422" t="n">
        <v>84</v>
      </c>
      <c r="O14" s="422" t="n">
        <v>12368</v>
      </c>
      <c r="P14" s="422" t="n">
        <v>6283</v>
      </c>
      <c r="Q14" s="422" t="n">
        <v>6085</v>
      </c>
    </row>
    <row r="15" s="421" customFormat="true" ht="25.15" hidden="false" customHeight="true" outlineLevel="0" collapsed="false">
      <c r="A15" s="320" t="s">
        <v>340</v>
      </c>
      <c r="B15" s="321" t="s">
        <v>448</v>
      </c>
      <c r="C15" s="422" t="n">
        <v>142893</v>
      </c>
      <c r="D15" s="422" t="n">
        <v>106594</v>
      </c>
      <c r="E15" s="422" t="n">
        <v>36299</v>
      </c>
      <c r="F15" s="422" t="n">
        <v>110131</v>
      </c>
      <c r="G15" s="422" t="n">
        <v>82639</v>
      </c>
      <c r="H15" s="422" t="n">
        <v>27492</v>
      </c>
      <c r="I15" s="422" t="n">
        <v>27131</v>
      </c>
      <c r="J15" s="422" t="n">
        <v>20909</v>
      </c>
      <c r="K15" s="422" t="n">
        <v>6222</v>
      </c>
      <c r="L15" s="422" t="n">
        <v>520</v>
      </c>
      <c r="M15" s="422" t="n">
        <v>505</v>
      </c>
      <c r="N15" s="422" t="n">
        <v>15</v>
      </c>
      <c r="O15" s="422" t="n">
        <v>5111</v>
      </c>
      <c r="P15" s="422" t="n">
        <v>2541</v>
      </c>
      <c r="Q15" s="422" t="n">
        <v>2570</v>
      </c>
    </row>
    <row r="16" s="421" customFormat="true" ht="25.15" hidden="false" customHeight="true" outlineLevel="0" collapsed="false">
      <c r="A16" s="320" t="s">
        <v>342</v>
      </c>
      <c r="B16" s="321" t="s">
        <v>449</v>
      </c>
      <c r="C16" s="422" t="n">
        <v>5544</v>
      </c>
      <c r="D16" s="422" t="n">
        <v>4199</v>
      </c>
      <c r="E16" s="422" t="n">
        <v>1345</v>
      </c>
      <c r="F16" s="422" t="n">
        <v>4475</v>
      </c>
      <c r="G16" s="422" t="n">
        <v>3375</v>
      </c>
      <c r="H16" s="422" t="n">
        <v>1100</v>
      </c>
      <c r="I16" s="422" t="n">
        <v>795</v>
      </c>
      <c r="J16" s="422" t="n">
        <v>618</v>
      </c>
      <c r="K16" s="422" t="n">
        <v>177</v>
      </c>
      <c r="L16" s="422" t="n">
        <v>141</v>
      </c>
      <c r="M16" s="422" t="n">
        <v>135</v>
      </c>
      <c r="N16" s="422" t="n">
        <v>6</v>
      </c>
      <c r="O16" s="422" t="n">
        <v>133</v>
      </c>
      <c r="P16" s="422" t="n">
        <v>71</v>
      </c>
      <c r="Q16" s="422" t="n">
        <v>62</v>
      </c>
    </row>
    <row r="17" s="421" customFormat="true" ht="25.15" hidden="false" customHeight="true" outlineLevel="0" collapsed="false">
      <c r="A17" s="320" t="s">
        <v>344</v>
      </c>
      <c r="B17" s="321" t="s">
        <v>450</v>
      </c>
      <c r="C17" s="422" t="n">
        <v>57740</v>
      </c>
      <c r="D17" s="422" t="n">
        <v>43884</v>
      </c>
      <c r="E17" s="422" t="n">
        <v>13856</v>
      </c>
      <c r="F17" s="422" t="n">
        <v>41262</v>
      </c>
      <c r="G17" s="422" t="n">
        <v>31272</v>
      </c>
      <c r="H17" s="422" t="n">
        <v>9990</v>
      </c>
      <c r="I17" s="422" t="n">
        <v>14363</v>
      </c>
      <c r="J17" s="422" t="n">
        <v>11437</v>
      </c>
      <c r="K17" s="422" t="n">
        <v>2926</v>
      </c>
      <c r="L17" s="422" t="n">
        <v>369</v>
      </c>
      <c r="M17" s="422" t="n">
        <v>359</v>
      </c>
      <c r="N17" s="422" t="n">
        <v>10</v>
      </c>
      <c r="O17" s="422" t="n">
        <v>1746</v>
      </c>
      <c r="P17" s="422" t="n">
        <v>816</v>
      </c>
      <c r="Q17" s="422" t="n">
        <v>930</v>
      </c>
    </row>
    <row r="18" s="421" customFormat="true" ht="25.15" hidden="false" customHeight="true" outlineLevel="0" collapsed="false">
      <c r="A18" s="320" t="n">
        <v>10</v>
      </c>
      <c r="B18" s="321" t="s">
        <v>451</v>
      </c>
      <c r="C18" s="422" t="n">
        <v>56894</v>
      </c>
      <c r="D18" s="422" t="n">
        <v>40278</v>
      </c>
      <c r="E18" s="422" t="n">
        <v>16616</v>
      </c>
      <c r="F18" s="422" t="n">
        <v>38900</v>
      </c>
      <c r="G18" s="422" t="n">
        <v>27710</v>
      </c>
      <c r="H18" s="422" t="n">
        <v>11190</v>
      </c>
      <c r="I18" s="422" t="n">
        <v>15368</v>
      </c>
      <c r="J18" s="422" t="n">
        <v>11120</v>
      </c>
      <c r="K18" s="422" t="n">
        <v>4248</v>
      </c>
      <c r="L18" s="422" t="n">
        <v>627</v>
      </c>
      <c r="M18" s="422" t="n">
        <v>592</v>
      </c>
      <c r="N18" s="422" t="n">
        <v>35</v>
      </c>
      <c r="O18" s="422" t="n">
        <v>1999</v>
      </c>
      <c r="P18" s="422" t="n">
        <v>856</v>
      </c>
      <c r="Q18" s="422" t="n">
        <v>1143</v>
      </c>
    </row>
    <row r="19" s="421" customFormat="true" ht="25.15" hidden="false" customHeight="true" outlineLevel="0" collapsed="false">
      <c r="A19" s="320" t="n">
        <v>11</v>
      </c>
      <c r="B19" s="321" t="s">
        <v>452</v>
      </c>
      <c r="C19" s="422" t="n">
        <v>6581</v>
      </c>
      <c r="D19" s="422" t="n">
        <v>4872</v>
      </c>
      <c r="E19" s="422" t="n">
        <v>1709</v>
      </c>
      <c r="F19" s="422" t="n">
        <v>4581</v>
      </c>
      <c r="G19" s="422" t="n">
        <v>3367</v>
      </c>
      <c r="H19" s="422" t="n">
        <v>1214</v>
      </c>
      <c r="I19" s="422" t="n">
        <v>1693</v>
      </c>
      <c r="J19" s="422" t="n">
        <v>1313</v>
      </c>
      <c r="K19" s="422" t="n">
        <v>380</v>
      </c>
      <c r="L19" s="422" t="n">
        <v>112</v>
      </c>
      <c r="M19" s="422" t="n">
        <v>106</v>
      </c>
      <c r="N19" s="422" t="n">
        <v>6</v>
      </c>
      <c r="O19" s="422" t="n">
        <v>195</v>
      </c>
      <c r="P19" s="422" t="n">
        <v>86</v>
      </c>
      <c r="Q19" s="422" t="n">
        <v>109</v>
      </c>
    </row>
    <row r="20" s="421" customFormat="true" ht="25.15" hidden="false" customHeight="true" outlineLevel="0" collapsed="false">
      <c r="A20" s="320" t="n">
        <v>12</v>
      </c>
      <c r="B20" s="321" t="s">
        <v>453</v>
      </c>
      <c r="C20" s="422" t="n">
        <v>4870</v>
      </c>
      <c r="D20" s="422" t="n">
        <v>4226</v>
      </c>
      <c r="E20" s="422" t="n">
        <v>644</v>
      </c>
      <c r="F20" s="422" t="n">
        <v>4074</v>
      </c>
      <c r="G20" s="422" t="n">
        <v>3488</v>
      </c>
      <c r="H20" s="422" t="n">
        <v>586</v>
      </c>
      <c r="I20" s="422" t="n">
        <v>443</v>
      </c>
      <c r="J20" s="422" t="n">
        <v>412</v>
      </c>
      <c r="K20" s="422" t="n">
        <v>31</v>
      </c>
      <c r="L20" s="422" t="n">
        <v>283</v>
      </c>
      <c r="M20" s="422" t="n">
        <v>279</v>
      </c>
      <c r="N20" s="422" t="n">
        <v>4</v>
      </c>
      <c r="O20" s="422" t="n">
        <v>70</v>
      </c>
      <c r="P20" s="422" t="n">
        <v>47</v>
      </c>
      <c r="Q20" s="422" t="n">
        <v>23</v>
      </c>
    </row>
    <row r="21" s="421" customFormat="true" ht="25.15" hidden="false" customHeight="true" outlineLevel="0" collapsed="false">
      <c r="A21" s="320" t="n">
        <v>13</v>
      </c>
      <c r="B21" s="321" t="s">
        <v>454</v>
      </c>
      <c r="C21" s="422" t="n">
        <v>7841</v>
      </c>
      <c r="D21" s="422" t="n">
        <v>7029</v>
      </c>
      <c r="E21" s="422" t="n">
        <v>812</v>
      </c>
      <c r="F21" s="422" t="n">
        <v>5665</v>
      </c>
      <c r="G21" s="422" t="n">
        <v>5032</v>
      </c>
      <c r="H21" s="422" t="n">
        <v>633</v>
      </c>
      <c r="I21" s="422" t="n">
        <v>1753</v>
      </c>
      <c r="J21" s="422" t="n">
        <v>1590</v>
      </c>
      <c r="K21" s="422" t="n">
        <v>163</v>
      </c>
      <c r="L21" s="422" t="n">
        <v>337</v>
      </c>
      <c r="M21" s="422" t="n">
        <v>336</v>
      </c>
      <c r="N21" s="422" t="n">
        <v>1</v>
      </c>
      <c r="O21" s="422" t="n">
        <v>86</v>
      </c>
      <c r="P21" s="422" t="n">
        <v>71</v>
      </c>
      <c r="Q21" s="422" t="n">
        <v>15</v>
      </c>
    </row>
    <row r="22" s="421" customFormat="true" ht="25.15" hidden="false" customHeight="true" outlineLevel="0" collapsed="false">
      <c r="A22" s="320" t="n">
        <v>14</v>
      </c>
      <c r="B22" s="321" t="s">
        <v>455</v>
      </c>
      <c r="C22" s="422" t="n">
        <v>10219</v>
      </c>
      <c r="D22" s="422" t="n">
        <v>7319</v>
      </c>
      <c r="E22" s="422" t="n">
        <v>2900</v>
      </c>
      <c r="F22" s="422" t="n">
        <v>7216</v>
      </c>
      <c r="G22" s="422" t="n">
        <v>5327</v>
      </c>
      <c r="H22" s="422" t="n">
        <v>1889</v>
      </c>
      <c r="I22" s="422" t="n">
        <v>2412</v>
      </c>
      <c r="J22" s="422" t="n">
        <v>1633</v>
      </c>
      <c r="K22" s="422" t="n">
        <v>779</v>
      </c>
      <c r="L22" s="422" t="n">
        <v>215</v>
      </c>
      <c r="M22" s="422" t="n">
        <v>213</v>
      </c>
      <c r="N22" s="422" t="n">
        <v>2</v>
      </c>
      <c r="O22" s="422" t="n">
        <v>376</v>
      </c>
      <c r="P22" s="422" t="n">
        <v>146</v>
      </c>
      <c r="Q22" s="422" t="n">
        <v>230</v>
      </c>
    </row>
    <row r="23" s="421" customFormat="true" ht="25.15" hidden="false" customHeight="true" outlineLevel="0" collapsed="false">
      <c r="A23" s="320" t="n">
        <v>15</v>
      </c>
      <c r="B23" s="321" t="s">
        <v>456</v>
      </c>
      <c r="C23" s="422" t="n">
        <v>15773</v>
      </c>
      <c r="D23" s="422" t="n">
        <v>10687</v>
      </c>
      <c r="E23" s="422" t="n">
        <v>5086</v>
      </c>
      <c r="F23" s="422" t="n">
        <v>9850</v>
      </c>
      <c r="G23" s="422" t="n">
        <v>7077</v>
      </c>
      <c r="H23" s="422" t="n">
        <v>2773</v>
      </c>
      <c r="I23" s="422" t="n">
        <v>5387</v>
      </c>
      <c r="J23" s="422" t="n">
        <v>3283</v>
      </c>
      <c r="K23" s="422" t="n">
        <v>2104</v>
      </c>
      <c r="L23" s="422" t="n">
        <v>170</v>
      </c>
      <c r="M23" s="422" t="n">
        <v>165</v>
      </c>
      <c r="N23" s="422" t="n">
        <v>5</v>
      </c>
      <c r="O23" s="422" t="n">
        <v>366</v>
      </c>
      <c r="P23" s="422" t="n">
        <v>162</v>
      </c>
      <c r="Q23" s="422" t="n">
        <v>204</v>
      </c>
    </row>
    <row r="24" s="421" customFormat="true" ht="25.15" hidden="false" customHeight="true" outlineLevel="0" collapsed="false">
      <c r="A24" s="320" t="n">
        <v>16</v>
      </c>
      <c r="B24" s="321" t="s">
        <v>457</v>
      </c>
      <c r="C24" s="422" t="n">
        <v>120279</v>
      </c>
      <c r="D24" s="422" t="n">
        <v>88962</v>
      </c>
      <c r="E24" s="422" t="n">
        <v>31317</v>
      </c>
      <c r="F24" s="422" t="n">
        <v>98913</v>
      </c>
      <c r="G24" s="422" t="n">
        <v>74971</v>
      </c>
      <c r="H24" s="422" t="n">
        <v>23942</v>
      </c>
      <c r="I24" s="422" t="n">
        <v>13338</v>
      </c>
      <c r="J24" s="422" t="n">
        <v>10611</v>
      </c>
      <c r="K24" s="422" t="n">
        <v>2727</v>
      </c>
      <c r="L24" s="422" t="n">
        <v>445</v>
      </c>
      <c r="M24" s="422" t="n">
        <v>415</v>
      </c>
      <c r="N24" s="422" t="n">
        <v>30</v>
      </c>
      <c r="O24" s="422" t="n">
        <v>7583</v>
      </c>
      <c r="P24" s="422" t="n">
        <v>2965</v>
      </c>
      <c r="Q24" s="422" t="n">
        <v>4618</v>
      </c>
    </row>
    <row r="25" s="421" customFormat="true" ht="25.15" hidden="false" customHeight="true" outlineLevel="0" collapsed="false">
      <c r="A25" s="320" t="n">
        <v>17</v>
      </c>
      <c r="B25" s="321" t="s">
        <v>458</v>
      </c>
      <c r="C25" s="422" t="n">
        <v>28146</v>
      </c>
      <c r="D25" s="422" t="n">
        <v>19200</v>
      </c>
      <c r="E25" s="422" t="n">
        <v>8946</v>
      </c>
      <c r="F25" s="422" t="n">
        <v>18561</v>
      </c>
      <c r="G25" s="422" t="n">
        <v>12940</v>
      </c>
      <c r="H25" s="422" t="n">
        <v>5621</v>
      </c>
      <c r="I25" s="422" t="n">
        <v>8193</v>
      </c>
      <c r="J25" s="422" t="n">
        <v>5568</v>
      </c>
      <c r="K25" s="422" t="n">
        <v>2625</v>
      </c>
      <c r="L25" s="422" t="n">
        <v>313</v>
      </c>
      <c r="M25" s="422" t="n">
        <v>306</v>
      </c>
      <c r="N25" s="422" t="n">
        <v>7</v>
      </c>
      <c r="O25" s="422" t="n">
        <v>1079</v>
      </c>
      <c r="P25" s="422" t="n">
        <v>386</v>
      </c>
      <c r="Q25" s="422" t="n">
        <v>693</v>
      </c>
    </row>
    <row r="26" s="421" customFormat="true" ht="25.15" hidden="false" customHeight="true" outlineLevel="0" collapsed="false">
      <c r="A26" s="320" t="n">
        <v>18</v>
      </c>
      <c r="B26" s="321" t="s">
        <v>459</v>
      </c>
      <c r="C26" s="422" t="n">
        <v>6152</v>
      </c>
      <c r="D26" s="422" t="n">
        <v>5001</v>
      </c>
      <c r="E26" s="422" t="n">
        <v>1151</v>
      </c>
      <c r="F26" s="422" t="n">
        <v>3292</v>
      </c>
      <c r="G26" s="422" t="n">
        <v>2614</v>
      </c>
      <c r="H26" s="422" t="n">
        <v>678</v>
      </c>
      <c r="I26" s="422" t="n">
        <v>2481</v>
      </c>
      <c r="J26" s="422" t="n">
        <v>2065</v>
      </c>
      <c r="K26" s="422" t="n">
        <v>416</v>
      </c>
      <c r="L26" s="422" t="n">
        <v>191</v>
      </c>
      <c r="M26" s="422" t="n">
        <v>185</v>
      </c>
      <c r="N26" s="422" t="n">
        <v>6</v>
      </c>
      <c r="O26" s="422" t="n">
        <v>188</v>
      </c>
      <c r="P26" s="422" t="n">
        <v>137</v>
      </c>
      <c r="Q26" s="422" t="n">
        <v>51</v>
      </c>
    </row>
    <row r="27" s="421" customFormat="true" ht="25.15" hidden="false" customHeight="true" outlineLevel="0" collapsed="false">
      <c r="A27" s="320" t="n">
        <v>19</v>
      </c>
      <c r="B27" s="321" t="s">
        <v>460</v>
      </c>
      <c r="C27" s="422" t="n">
        <v>19377</v>
      </c>
      <c r="D27" s="422" t="n">
        <v>14342</v>
      </c>
      <c r="E27" s="422" t="n">
        <v>5035</v>
      </c>
      <c r="F27" s="422" t="n">
        <v>13528</v>
      </c>
      <c r="G27" s="422" t="n">
        <v>10232</v>
      </c>
      <c r="H27" s="422" t="n">
        <v>3296</v>
      </c>
      <c r="I27" s="422" t="n">
        <v>4682</v>
      </c>
      <c r="J27" s="422" t="n">
        <v>3397</v>
      </c>
      <c r="K27" s="422" t="n">
        <v>1285</v>
      </c>
      <c r="L27" s="422" t="n">
        <v>482</v>
      </c>
      <c r="M27" s="422" t="n">
        <v>476</v>
      </c>
      <c r="N27" s="422" t="n">
        <v>6</v>
      </c>
      <c r="O27" s="422" t="n">
        <v>685</v>
      </c>
      <c r="P27" s="422" t="n">
        <v>237</v>
      </c>
      <c r="Q27" s="422" t="n">
        <v>448</v>
      </c>
    </row>
    <row r="28" s="421" customFormat="true" ht="25.15" hidden="false" customHeight="true" outlineLevel="0" collapsed="false">
      <c r="A28" s="320" t="n">
        <v>20</v>
      </c>
      <c r="B28" s="321" t="s">
        <v>461</v>
      </c>
      <c r="C28" s="422" t="n">
        <v>54083</v>
      </c>
      <c r="D28" s="422" t="n">
        <v>38187</v>
      </c>
      <c r="E28" s="422" t="n">
        <v>15896</v>
      </c>
      <c r="F28" s="422" t="n">
        <v>40573</v>
      </c>
      <c r="G28" s="422" t="n">
        <v>29867</v>
      </c>
      <c r="H28" s="422" t="n">
        <v>10706</v>
      </c>
      <c r="I28" s="422" t="n">
        <v>11398</v>
      </c>
      <c r="J28" s="422" t="n">
        <v>7382</v>
      </c>
      <c r="K28" s="422" t="n">
        <v>4016</v>
      </c>
      <c r="L28" s="422" t="n">
        <v>347</v>
      </c>
      <c r="M28" s="422" t="n">
        <v>333</v>
      </c>
      <c r="N28" s="422" t="n">
        <v>14</v>
      </c>
      <c r="O28" s="422" t="n">
        <v>1765</v>
      </c>
      <c r="P28" s="422" t="n">
        <v>605</v>
      </c>
      <c r="Q28" s="422" t="n">
        <v>1160</v>
      </c>
    </row>
    <row r="29" s="421" customFormat="true" ht="25.15" hidden="false" customHeight="true" outlineLevel="0" collapsed="false">
      <c r="A29" s="320" t="n">
        <v>21</v>
      </c>
      <c r="B29" s="321" t="s">
        <v>462</v>
      </c>
      <c r="C29" s="422" t="n">
        <v>32378</v>
      </c>
      <c r="D29" s="422" t="n">
        <v>27541</v>
      </c>
      <c r="E29" s="422" t="n">
        <v>4837</v>
      </c>
      <c r="F29" s="422" t="n">
        <v>25541</v>
      </c>
      <c r="G29" s="422" t="n">
        <v>21537</v>
      </c>
      <c r="H29" s="422" t="n">
        <v>4004</v>
      </c>
      <c r="I29" s="422" t="n">
        <v>5507</v>
      </c>
      <c r="J29" s="422" t="n">
        <v>4904</v>
      </c>
      <c r="K29" s="422" t="n">
        <v>603</v>
      </c>
      <c r="L29" s="422" t="n">
        <v>647</v>
      </c>
      <c r="M29" s="422" t="n">
        <v>642</v>
      </c>
      <c r="N29" s="422" t="n">
        <v>5</v>
      </c>
      <c r="O29" s="422" t="n">
        <v>683</v>
      </c>
      <c r="P29" s="422" t="n">
        <v>458</v>
      </c>
      <c r="Q29" s="422" t="n">
        <v>225</v>
      </c>
    </row>
    <row r="30" s="421" customFormat="true" ht="25.15" hidden="false" customHeight="true" outlineLevel="0" collapsed="false">
      <c r="A30" s="320" t="n">
        <v>22</v>
      </c>
      <c r="B30" s="321" t="s">
        <v>463</v>
      </c>
      <c r="C30" s="422" t="n">
        <v>19804</v>
      </c>
      <c r="D30" s="422" t="n">
        <v>14840</v>
      </c>
      <c r="E30" s="422" t="n">
        <v>4964</v>
      </c>
      <c r="F30" s="422" t="n">
        <v>12636</v>
      </c>
      <c r="G30" s="422" t="n">
        <v>9467</v>
      </c>
      <c r="H30" s="422" t="n">
        <v>3169</v>
      </c>
      <c r="I30" s="422" t="n">
        <v>6327</v>
      </c>
      <c r="J30" s="422" t="n">
        <v>4922</v>
      </c>
      <c r="K30" s="422" t="n">
        <v>1405</v>
      </c>
      <c r="L30" s="422" t="n">
        <v>165</v>
      </c>
      <c r="M30" s="422" t="n">
        <v>161</v>
      </c>
      <c r="N30" s="422" t="n">
        <v>4</v>
      </c>
      <c r="O30" s="422" t="n">
        <v>676</v>
      </c>
      <c r="P30" s="422" t="n">
        <v>290</v>
      </c>
      <c r="Q30" s="422" t="n">
        <v>386</v>
      </c>
    </row>
    <row r="31" s="421" customFormat="true" ht="25.15" hidden="false" customHeight="true" outlineLevel="0" collapsed="false">
      <c r="A31" s="320" t="n">
        <v>23</v>
      </c>
      <c r="B31" s="321" t="s">
        <v>464</v>
      </c>
      <c r="C31" s="422" t="n">
        <v>15053</v>
      </c>
      <c r="D31" s="422" t="n">
        <v>12402</v>
      </c>
      <c r="E31" s="422" t="n">
        <v>2651</v>
      </c>
      <c r="F31" s="422" t="n">
        <v>11128</v>
      </c>
      <c r="G31" s="422" t="n">
        <v>9048</v>
      </c>
      <c r="H31" s="422" t="n">
        <v>2080</v>
      </c>
      <c r="I31" s="422" t="n">
        <v>3179</v>
      </c>
      <c r="J31" s="422" t="n">
        <v>2700</v>
      </c>
      <c r="K31" s="422" t="n">
        <v>479</v>
      </c>
      <c r="L31" s="422" t="n">
        <v>443</v>
      </c>
      <c r="M31" s="422" t="n">
        <v>436</v>
      </c>
      <c r="N31" s="422" t="n">
        <v>7</v>
      </c>
      <c r="O31" s="422" t="n">
        <v>303</v>
      </c>
      <c r="P31" s="422" t="n">
        <v>218</v>
      </c>
      <c r="Q31" s="422" t="n">
        <v>85</v>
      </c>
    </row>
    <row r="32" s="421" customFormat="true" ht="25.15" hidden="false" customHeight="true" outlineLevel="0" collapsed="false">
      <c r="A32" s="320" t="n">
        <v>24</v>
      </c>
      <c r="B32" s="321" t="s">
        <v>465</v>
      </c>
      <c r="C32" s="422" t="n">
        <v>8053</v>
      </c>
      <c r="D32" s="422" t="n">
        <v>6607</v>
      </c>
      <c r="E32" s="422" t="n">
        <v>1446</v>
      </c>
      <c r="F32" s="422" t="n">
        <v>4828</v>
      </c>
      <c r="G32" s="422" t="n">
        <v>3953</v>
      </c>
      <c r="H32" s="422" t="n">
        <v>875</v>
      </c>
      <c r="I32" s="422" t="n">
        <v>2551</v>
      </c>
      <c r="J32" s="422" t="n">
        <v>2139</v>
      </c>
      <c r="K32" s="422" t="n">
        <v>412</v>
      </c>
      <c r="L32" s="422" t="n">
        <v>362</v>
      </c>
      <c r="M32" s="422" t="n">
        <v>350</v>
      </c>
      <c r="N32" s="422" t="n">
        <v>12</v>
      </c>
      <c r="O32" s="422" t="n">
        <v>312</v>
      </c>
      <c r="P32" s="422" t="n">
        <v>165</v>
      </c>
      <c r="Q32" s="422" t="n">
        <v>147</v>
      </c>
    </row>
    <row r="33" s="421" customFormat="true" ht="25.15" hidden="false" customHeight="true" outlineLevel="0" collapsed="false">
      <c r="A33" s="320" t="n">
        <v>25</v>
      </c>
      <c r="B33" s="321" t="s">
        <v>466</v>
      </c>
      <c r="C33" s="422" t="n">
        <v>20188</v>
      </c>
      <c r="D33" s="422" t="n">
        <v>17425</v>
      </c>
      <c r="E33" s="422" t="n">
        <v>2763</v>
      </c>
      <c r="F33" s="422" t="n">
        <v>13983</v>
      </c>
      <c r="G33" s="422" t="n">
        <v>11782</v>
      </c>
      <c r="H33" s="422" t="n">
        <v>2201</v>
      </c>
      <c r="I33" s="422" t="n">
        <v>4913</v>
      </c>
      <c r="J33" s="422" t="n">
        <v>4483</v>
      </c>
      <c r="K33" s="422" t="n">
        <v>430</v>
      </c>
      <c r="L33" s="422" t="n">
        <v>864</v>
      </c>
      <c r="M33" s="422" t="n">
        <v>857</v>
      </c>
      <c r="N33" s="422" t="n">
        <v>7</v>
      </c>
      <c r="O33" s="422" t="n">
        <v>428</v>
      </c>
      <c r="P33" s="422" t="n">
        <v>303</v>
      </c>
      <c r="Q33" s="422" t="n">
        <v>125</v>
      </c>
    </row>
    <row r="34" s="421" customFormat="true" ht="25.15" hidden="false" customHeight="true" outlineLevel="0" collapsed="false">
      <c r="A34" s="320" t="n">
        <v>26</v>
      </c>
      <c r="B34" s="321" t="s">
        <v>467</v>
      </c>
      <c r="C34" s="422" t="n">
        <v>28624</v>
      </c>
      <c r="D34" s="422" t="n">
        <v>20742</v>
      </c>
      <c r="E34" s="422" t="n">
        <v>7882</v>
      </c>
      <c r="F34" s="422" t="n">
        <v>20988</v>
      </c>
      <c r="G34" s="422" t="n">
        <v>15143</v>
      </c>
      <c r="H34" s="422" t="n">
        <v>5845</v>
      </c>
      <c r="I34" s="422" t="n">
        <v>6106</v>
      </c>
      <c r="J34" s="422" t="n">
        <v>4891</v>
      </c>
      <c r="K34" s="422" t="n">
        <v>1215</v>
      </c>
      <c r="L34" s="422" t="n">
        <v>236</v>
      </c>
      <c r="M34" s="422" t="n">
        <v>218</v>
      </c>
      <c r="N34" s="422" t="n">
        <v>18</v>
      </c>
      <c r="O34" s="422" t="n">
        <v>1294</v>
      </c>
      <c r="P34" s="422" t="n">
        <v>490</v>
      </c>
      <c r="Q34" s="422" t="n">
        <v>804</v>
      </c>
    </row>
    <row r="35" s="421" customFormat="true" ht="25.15" hidden="false" customHeight="true" outlineLevel="0" collapsed="false">
      <c r="A35" s="320" t="n">
        <v>27</v>
      </c>
      <c r="B35" s="321" t="s">
        <v>468</v>
      </c>
      <c r="C35" s="422" t="n">
        <v>73881</v>
      </c>
      <c r="D35" s="422" t="n">
        <v>61971</v>
      </c>
      <c r="E35" s="422" t="n">
        <v>11910</v>
      </c>
      <c r="F35" s="422" t="n">
        <v>59014</v>
      </c>
      <c r="G35" s="422" t="n">
        <v>49448</v>
      </c>
      <c r="H35" s="422" t="n">
        <v>9566</v>
      </c>
      <c r="I35" s="422" t="n">
        <v>12255</v>
      </c>
      <c r="J35" s="422" t="n">
        <v>10639</v>
      </c>
      <c r="K35" s="422" t="n">
        <v>1616</v>
      </c>
      <c r="L35" s="422" t="n">
        <v>460</v>
      </c>
      <c r="M35" s="422" t="n">
        <v>451</v>
      </c>
      <c r="N35" s="422" t="n">
        <v>9</v>
      </c>
      <c r="O35" s="422" t="n">
        <v>2152</v>
      </c>
      <c r="P35" s="422" t="n">
        <v>1433</v>
      </c>
      <c r="Q35" s="422" t="n">
        <v>719</v>
      </c>
    </row>
    <row r="36" s="421" customFormat="true" ht="25.15" hidden="false" customHeight="true" outlineLevel="0" collapsed="false">
      <c r="A36" s="320" t="n">
        <v>28</v>
      </c>
      <c r="B36" s="321" t="s">
        <v>469</v>
      </c>
      <c r="C36" s="422" t="n">
        <v>16035</v>
      </c>
      <c r="D36" s="422" t="n">
        <v>11707</v>
      </c>
      <c r="E36" s="422" t="n">
        <v>4328</v>
      </c>
      <c r="F36" s="422" t="n">
        <v>10714</v>
      </c>
      <c r="G36" s="422" t="n">
        <v>8227</v>
      </c>
      <c r="H36" s="422" t="n">
        <v>2487</v>
      </c>
      <c r="I36" s="422" t="n">
        <v>4584</v>
      </c>
      <c r="J36" s="422" t="n">
        <v>2974</v>
      </c>
      <c r="K36" s="422" t="n">
        <v>1610</v>
      </c>
      <c r="L36" s="422" t="n">
        <v>327</v>
      </c>
      <c r="M36" s="422" t="n">
        <v>325</v>
      </c>
      <c r="N36" s="422" t="n">
        <v>2</v>
      </c>
      <c r="O36" s="422" t="n">
        <v>410</v>
      </c>
      <c r="P36" s="422" t="n">
        <v>181</v>
      </c>
      <c r="Q36" s="422" t="n">
        <v>229</v>
      </c>
    </row>
    <row r="37" s="421" customFormat="true" ht="25.15" hidden="false" customHeight="true" outlineLevel="0" collapsed="false">
      <c r="A37" s="320" t="n">
        <v>29</v>
      </c>
      <c r="B37" s="321" t="s">
        <v>470</v>
      </c>
      <c r="C37" s="422" t="n">
        <v>4265</v>
      </c>
      <c r="D37" s="422" t="n">
        <v>3337</v>
      </c>
      <c r="E37" s="422" t="n">
        <v>928</v>
      </c>
      <c r="F37" s="422" t="n">
        <v>2520</v>
      </c>
      <c r="G37" s="422" t="n">
        <v>2015</v>
      </c>
      <c r="H37" s="422" t="n">
        <v>505</v>
      </c>
      <c r="I37" s="422" t="n">
        <v>1490</v>
      </c>
      <c r="J37" s="422" t="n">
        <v>1097</v>
      </c>
      <c r="K37" s="422" t="n">
        <v>393</v>
      </c>
      <c r="L37" s="422" t="n">
        <v>177</v>
      </c>
      <c r="M37" s="422" t="n">
        <v>173</v>
      </c>
      <c r="N37" s="422" t="n">
        <v>4</v>
      </c>
      <c r="O37" s="422" t="n">
        <v>78</v>
      </c>
      <c r="P37" s="422" t="n">
        <v>52</v>
      </c>
      <c r="Q37" s="422" t="n">
        <v>26</v>
      </c>
    </row>
    <row r="38" s="421" customFormat="true" ht="25.15" hidden="false" customHeight="true" outlineLevel="0" collapsed="false">
      <c r="A38" s="320" t="n">
        <v>30</v>
      </c>
      <c r="B38" s="321" t="s">
        <v>471</v>
      </c>
      <c r="C38" s="422" t="n">
        <v>5472</v>
      </c>
      <c r="D38" s="422" t="n">
        <v>4836</v>
      </c>
      <c r="E38" s="422" t="n">
        <v>636</v>
      </c>
      <c r="F38" s="422" t="n">
        <v>4508</v>
      </c>
      <c r="G38" s="422" t="n">
        <v>3996</v>
      </c>
      <c r="H38" s="422" t="n">
        <v>512</v>
      </c>
      <c r="I38" s="422" t="n">
        <v>765</v>
      </c>
      <c r="J38" s="422" t="n">
        <v>655</v>
      </c>
      <c r="K38" s="422" t="n">
        <v>110</v>
      </c>
      <c r="L38" s="422" t="n">
        <v>123</v>
      </c>
      <c r="M38" s="422" t="n">
        <v>123</v>
      </c>
      <c r="N38" s="422"/>
      <c r="O38" s="422" t="n">
        <v>76</v>
      </c>
      <c r="P38" s="422" t="n">
        <v>62</v>
      </c>
      <c r="Q38" s="422" t="n">
        <v>14</v>
      </c>
    </row>
    <row r="39" s="421" customFormat="true" ht="25.15" hidden="false" customHeight="true" outlineLevel="0" collapsed="false">
      <c r="A39" s="320" t="n">
        <v>31</v>
      </c>
      <c r="B39" s="321" t="s">
        <v>472</v>
      </c>
      <c r="C39" s="422" t="n">
        <v>59537</v>
      </c>
      <c r="D39" s="422" t="n">
        <v>46442</v>
      </c>
      <c r="E39" s="422" t="n">
        <v>13095</v>
      </c>
      <c r="F39" s="422" t="n">
        <v>47949</v>
      </c>
      <c r="G39" s="422" t="n">
        <v>37703</v>
      </c>
      <c r="H39" s="422" t="n">
        <v>10246</v>
      </c>
      <c r="I39" s="422" t="n">
        <v>9264</v>
      </c>
      <c r="J39" s="422" t="n">
        <v>7206</v>
      </c>
      <c r="K39" s="422" t="n">
        <v>2058</v>
      </c>
      <c r="L39" s="422" t="n">
        <v>310</v>
      </c>
      <c r="M39" s="422" t="n">
        <v>306</v>
      </c>
      <c r="N39" s="422" t="n">
        <v>4</v>
      </c>
      <c r="O39" s="422" t="n">
        <v>2014</v>
      </c>
      <c r="P39" s="422" t="n">
        <v>1227</v>
      </c>
      <c r="Q39" s="422" t="n">
        <v>787</v>
      </c>
    </row>
    <row r="40" s="421" customFormat="true" ht="25.15" hidden="false" customHeight="true" outlineLevel="0" collapsed="false">
      <c r="A40" s="320" t="n">
        <v>32</v>
      </c>
      <c r="B40" s="321" t="s">
        <v>473</v>
      </c>
      <c r="C40" s="422" t="n">
        <v>17554</v>
      </c>
      <c r="D40" s="422" t="n">
        <v>12637</v>
      </c>
      <c r="E40" s="422" t="n">
        <v>4917</v>
      </c>
      <c r="F40" s="422" t="n">
        <v>12355</v>
      </c>
      <c r="G40" s="422" t="n">
        <v>9193</v>
      </c>
      <c r="H40" s="422" t="n">
        <v>3162</v>
      </c>
      <c r="I40" s="422" t="n">
        <v>4410</v>
      </c>
      <c r="J40" s="422" t="n">
        <v>2986</v>
      </c>
      <c r="K40" s="422" t="n">
        <v>1424</v>
      </c>
      <c r="L40" s="422" t="n">
        <v>221</v>
      </c>
      <c r="M40" s="422" t="n">
        <v>212</v>
      </c>
      <c r="N40" s="422" t="n">
        <v>9</v>
      </c>
      <c r="O40" s="422" t="n">
        <v>568</v>
      </c>
      <c r="P40" s="422" t="n">
        <v>246</v>
      </c>
      <c r="Q40" s="422" t="n">
        <v>322</v>
      </c>
    </row>
    <row r="41" s="421" customFormat="true" ht="25.15" hidden="false" customHeight="true" outlineLevel="0" collapsed="false">
      <c r="A41" s="320" t="n">
        <v>33</v>
      </c>
      <c r="B41" s="321" t="s">
        <v>474</v>
      </c>
      <c r="C41" s="422" t="n">
        <v>82311</v>
      </c>
      <c r="D41" s="422" t="n">
        <v>64962</v>
      </c>
      <c r="E41" s="422" t="n">
        <v>17349</v>
      </c>
      <c r="F41" s="422" t="n">
        <v>59899</v>
      </c>
      <c r="G41" s="422" t="n">
        <v>46698</v>
      </c>
      <c r="H41" s="422" t="n">
        <v>13201</v>
      </c>
      <c r="I41" s="422" t="n">
        <v>19855</v>
      </c>
      <c r="J41" s="422" t="n">
        <v>16592</v>
      </c>
      <c r="K41" s="422" t="n">
        <v>3263</v>
      </c>
      <c r="L41" s="422" t="n">
        <v>507</v>
      </c>
      <c r="M41" s="422" t="n">
        <v>496</v>
      </c>
      <c r="N41" s="422" t="n">
        <v>11</v>
      </c>
      <c r="O41" s="422" t="n">
        <v>2050</v>
      </c>
      <c r="P41" s="422" t="n">
        <v>1176</v>
      </c>
      <c r="Q41" s="422" t="n">
        <v>874</v>
      </c>
    </row>
    <row r="42" s="421" customFormat="true" ht="25.15" hidden="false" customHeight="true" outlineLevel="0" collapsed="false">
      <c r="A42" s="320" t="n">
        <v>34</v>
      </c>
      <c r="B42" s="321" t="s">
        <v>475</v>
      </c>
      <c r="C42" s="422" t="n">
        <v>659924</v>
      </c>
      <c r="D42" s="422" t="n">
        <v>500755</v>
      </c>
      <c r="E42" s="422" t="n">
        <v>159169</v>
      </c>
      <c r="F42" s="422" t="n">
        <v>611688</v>
      </c>
      <c r="G42" s="422" t="n">
        <v>478767</v>
      </c>
      <c r="H42" s="422" t="n">
        <v>132921</v>
      </c>
      <c r="I42" s="422" t="n">
        <v>3292</v>
      </c>
      <c r="J42" s="422" t="n">
        <v>2353</v>
      </c>
      <c r="K42" s="422" t="n">
        <v>939</v>
      </c>
      <c r="L42" s="422" t="n">
        <v>460</v>
      </c>
      <c r="M42" s="422" t="n">
        <v>379</v>
      </c>
      <c r="N42" s="422" t="n">
        <v>81</v>
      </c>
      <c r="O42" s="422" t="n">
        <v>44484</v>
      </c>
      <c r="P42" s="422" t="n">
        <v>19256</v>
      </c>
      <c r="Q42" s="422" t="n">
        <v>25228</v>
      </c>
    </row>
    <row r="43" s="421" customFormat="true" ht="25.15" hidden="false" customHeight="true" outlineLevel="0" collapsed="false">
      <c r="A43" s="320" t="n">
        <v>35</v>
      </c>
      <c r="B43" s="321" t="s">
        <v>476</v>
      </c>
      <c r="C43" s="422" t="n">
        <v>178235</v>
      </c>
      <c r="D43" s="422" t="n">
        <v>130171</v>
      </c>
      <c r="E43" s="422" t="n">
        <v>48064</v>
      </c>
      <c r="F43" s="422" t="n">
        <v>145495</v>
      </c>
      <c r="G43" s="422" t="n">
        <v>107332</v>
      </c>
      <c r="H43" s="422" t="n">
        <v>38163</v>
      </c>
      <c r="I43" s="422" t="n">
        <v>21620</v>
      </c>
      <c r="J43" s="422" t="n">
        <v>17799</v>
      </c>
      <c r="K43" s="422" t="n">
        <v>3821</v>
      </c>
      <c r="L43" s="422" t="n">
        <v>600</v>
      </c>
      <c r="M43" s="422" t="n">
        <v>522</v>
      </c>
      <c r="N43" s="422" t="n">
        <v>78</v>
      </c>
      <c r="O43" s="422" t="n">
        <v>10520</v>
      </c>
      <c r="P43" s="422" t="n">
        <v>4518</v>
      </c>
      <c r="Q43" s="422" t="n">
        <v>6002</v>
      </c>
    </row>
    <row r="44" s="421" customFormat="true" ht="25.15" hidden="false" customHeight="true" outlineLevel="0" collapsed="false">
      <c r="A44" s="320" t="n">
        <v>36</v>
      </c>
      <c r="B44" s="321" t="s">
        <v>477</v>
      </c>
      <c r="C44" s="422" t="n">
        <v>8738</v>
      </c>
      <c r="D44" s="422" t="n">
        <v>7640</v>
      </c>
      <c r="E44" s="422" t="n">
        <v>1098</v>
      </c>
      <c r="F44" s="422" t="n">
        <v>4692</v>
      </c>
      <c r="G44" s="422" t="n">
        <v>3966</v>
      </c>
      <c r="H44" s="422" t="n">
        <v>726</v>
      </c>
      <c r="I44" s="422" t="n">
        <v>3545</v>
      </c>
      <c r="J44" s="422" t="n">
        <v>3247</v>
      </c>
      <c r="K44" s="422" t="n">
        <v>298</v>
      </c>
      <c r="L44" s="422" t="n">
        <v>294</v>
      </c>
      <c r="M44" s="422" t="n">
        <v>292</v>
      </c>
      <c r="N44" s="422" t="n">
        <v>2</v>
      </c>
      <c r="O44" s="422" t="n">
        <v>207</v>
      </c>
      <c r="P44" s="422" t="n">
        <v>135</v>
      </c>
      <c r="Q44" s="422" t="n">
        <v>72</v>
      </c>
    </row>
    <row r="45" s="421" customFormat="true" ht="25.15" hidden="false" customHeight="true" outlineLevel="0" collapsed="false">
      <c r="A45" s="320" t="n">
        <v>37</v>
      </c>
      <c r="B45" s="321" t="s">
        <v>478</v>
      </c>
      <c r="C45" s="422" t="n">
        <v>16269</v>
      </c>
      <c r="D45" s="422" t="n">
        <v>12361</v>
      </c>
      <c r="E45" s="422" t="n">
        <v>3908</v>
      </c>
      <c r="F45" s="422" t="n">
        <v>9753</v>
      </c>
      <c r="G45" s="422" t="n">
        <v>7614</v>
      </c>
      <c r="H45" s="422" t="n">
        <v>2139</v>
      </c>
      <c r="I45" s="422" t="n">
        <v>5411</v>
      </c>
      <c r="J45" s="422" t="n">
        <v>3976</v>
      </c>
      <c r="K45" s="422" t="n">
        <v>1435</v>
      </c>
      <c r="L45" s="422" t="n">
        <v>503</v>
      </c>
      <c r="M45" s="422" t="n">
        <v>498</v>
      </c>
      <c r="N45" s="422" t="n">
        <v>5</v>
      </c>
      <c r="O45" s="422" t="n">
        <v>602</v>
      </c>
      <c r="P45" s="422" t="n">
        <v>273</v>
      </c>
      <c r="Q45" s="422" t="n">
        <v>329</v>
      </c>
    </row>
    <row r="46" s="421" customFormat="true" ht="25.15" hidden="false" customHeight="true" outlineLevel="0" collapsed="false">
      <c r="A46" s="320" t="n">
        <v>38</v>
      </c>
      <c r="B46" s="321" t="s">
        <v>479</v>
      </c>
      <c r="C46" s="422" t="n">
        <v>50269</v>
      </c>
      <c r="D46" s="422" t="n">
        <v>38940</v>
      </c>
      <c r="E46" s="422" t="n">
        <v>11329</v>
      </c>
      <c r="F46" s="422" t="n">
        <v>38572</v>
      </c>
      <c r="G46" s="422" t="n">
        <v>29810</v>
      </c>
      <c r="H46" s="422" t="n">
        <v>8762</v>
      </c>
      <c r="I46" s="422" t="n">
        <v>9117</v>
      </c>
      <c r="J46" s="422" t="n">
        <v>7692</v>
      </c>
      <c r="K46" s="422" t="n">
        <v>1425</v>
      </c>
      <c r="L46" s="422" t="n">
        <v>382</v>
      </c>
      <c r="M46" s="422" t="n">
        <v>366</v>
      </c>
      <c r="N46" s="422" t="n">
        <v>16</v>
      </c>
      <c r="O46" s="422" t="n">
        <v>2198</v>
      </c>
      <c r="P46" s="422" t="n">
        <v>1072</v>
      </c>
      <c r="Q46" s="422" t="n">
        <v>1126</v>
      </c>
    </row>
    <row r="47" s="421" customFormat="true" ht="25.15" hidden="false" customHeight="true" outlineLevel="0" collapsed="false">
      <c r="A47" s="320" t="n">
        <v>39</v>
      </c>
      <c r="B47" s="321" t="s">
        <v>480</v>
      </c>
      <c r="C47" s="422" t="n">
        <v>14801</v>
      </c>
      <c r="D47" s="422" t="n">
        <v>10729</v>
      </c>
      <c r="E47" s="422" t="n">
        <v>4072</v>
      </c>
      <c r="F47" s="422" t="n">
        <v>10650</v>
      </c>
      <c r="G47" s="422" t="n">
        <v>7878</v>
      </c>
      <c r="H47" s="422" t="n">
        <v>2772</v>
      </c>
      <c r="I47" s="422" t="n">
        <v>3318</v>
      </c>
      <c r="J47" s="422" t="n">
        <v>2433</v>
      </c>
      <c r="K47" s="422" t="n">
        <v>885</v>
      </c>
      <c r="L47" s="422" t="n">
        <v>130</v>
      </c>
      <c r="M47" s="422" t="n">
        <v>118</v>
      </c>
      <c r="N47" s="422" t="n">
        <v>12</v>
      </c>
      <c r="O47" s="422" t="n">
        <v>703</v>
      </c>
      <c r="P47" s="422" t="n">
        <v>300</v>
      </c>
      <c r="Q47" s="422" t="n">
        <v>403</v>
      </c>
    </row>
    <row r="48" s="421" customFormat="true" ht="25.15" hidden="false" customHeight="true" outlineLevel="0" collapsed="false">
      <c r="A48" s="320" t="n">
        <v>40</v>
      </c>
      <c r="B48" s="321" t="s">
        <v>481</v>
      </c>
      <c r="C48" s="422" t="n">
        <v>8652</v>
      </c>
      <c r="D48" s="422" t="n">
        <v>6356</v>
      </c>
      <c r="E48" s="422" t="n">
        <v>2296</v>
      </c>
      <c r="F48" s="422" t="n">
        <v>5571</v>
      </c>
      <c r="G48" s="422" t="n">
        <v>4165</v>
      </c>
      <c r="H48" s="422" t="n">
        <v>1406</v>
      </c>
      <c r="I48" s="422" t="n">
        <v>2447</v>
      </c>
      <c r="J48" s="422" t="n">
        <v>1851</v>
      </c>
      <c r="K48" s="422" t="n">
        <v>596</v>
      </c>
      <c r="L48" s="422" t="n">
        <v>176</v>
      </c>
      <c r="M48" s="422" t="n">
        <v>173</v>
      </c>
      <c r="N48" s="422" t="n">
        <v>3</v>
      </c>
      <c r="O48" s="422" t="n">
        <v>458</v>
      </c>
      <c r="P48" s="422" t="n">
        <v>167</v>
      </c>
      <c r="Q48" s="422" t="n">
        <v>291</v>
      </c>
    </row>
    <row r="49" s="421" customFormat="true" ht="25.15" hidden="false" customHeight="true" outlineLevel="0" collapsed="false">
      <c r="A49" s="320" t="n">
        <v>41</v>
      </c>
      <c r="B49" s="321" t="s">
        <v>482</v>
      </c>
      <c r="C49" s="422" t="n">
        <v>52983</v>
      </c>
      <c r="D49" s="422" t="n">
        <v>38961</v>
      </c>
      <c r="E49" s="422" t="n">
        <v>14022</v>
      </c>
      <c r="F49" s="422" t="n">
        <v>48435</v>
      </c>
      <c r="G49" s="422" t="n">
        <v>36033</v>
      </c>
      <c r="H49" s="422" t="n">
        <v>12402</v>
      </c>
      <c r="I49" s="422" t="n">
        <v>2099</v>
      </c>
      <c r="J49" s="422" t="n">
        <v>1697</v>
      </c>
      <c r="K49" s="422" t="n">
        <v>402</v>
      </c>
      <c r="L49" s="422" t="n">
        <v>170</v>
      </c>
      <c r="M49" s="422" t="n">
        <v>150</v>
      </c>
      <c r="N49" s="422" t="n">
        <v>20</v>
      </c>
      <c r="O49" s="422" t="n">
        <v>2279</v>
      </c>
      <c r="P49" s="422" t="n">
        <v>1081</v>
      </c>
      <c r="Q49" s="422" t="n">
        <v>1198</v>
      </c>
    </row>
    <row r="50" s="421" customFormat="true" ht="25.15" hidden="false" customHeight="true" outlineLevel="0" collapsed="false">
      <c r="A50" s="320" t="n">
        <v>42</v>
      </c>
      <c r="B50" s="321" t="s">
        <v>483</v>
      </c>
      <c r="C50" s="422" t="n">
        <v>110890</v>
      </c>
      <c r="D50" s="422" t="n">
        <v>90871</v>
      </c>
      <c r="E50" s="422" t="n">
        <v>20019</v>
      </c>
      <c r="F50" s="422" t="n">
        <v>75005</v>
      </c>
      <c r="G50" s="422" t="n">
        <v>61841</v>
      </c>
      <c r="H50" s="422" t="n">
        <v>13164</v>
      </c>
      <c r="I50" s="422" t="n">
        <v>33170</v>
      </c>
      <c r="J50" s="422" t="n">
        <v>27205</v>
      </c>
      <c r="K50" s="422" t="n">
        <v>5965</v>
      </c>
      <c r="L50" s="422" t="n">
        <v>697</v>
      </c>
      <c r="M50" s="422" t="n">
        <v>687</v>
      </c>
      <c r="N50" s="422" t="n">
        <v>10</v>
      </c>
      <c r="O50" s="422" t="n">
        <v>2018</v>
      </c>
      <c r="P50" s="422" t="n">
        <v>1138</v>
      </c>
      <c r="Q50" s="422" t="n">
        <v>880</v>
      </c>
    </row>
    <row r="51" s="421" customFormat="true" ht="25.15" hidden="false" customHeight="true" outlineLevel="0" collapsed="false">
      <c r="A51" s="320" t="n">
        <v>43</v>
      </c>
      <c r="B51" s="321" t="s">
        <v>484</v>
      </c>
      <c r="C51" s="422" t="n">
        <v>19049</v>
      </c>
      <c r="D51" s="422" t="n">
        <v>13778</v>
      </c>
      <c r="E51" s="422" t="n">
        <v>5271</v>
      </c>
      <c r="F51" s="422" t="n">
        <v>13361</v>
      </c>
      <c r="G51" s="422" t="n">
        <v>9878</v>
      </c>
      <c r="H51" s="422" t="n">
        <v>3483</v>
      </c>
      <c r="I51" s="422" t="n">
        <v>4799</v>
      </c>
      <c r="J51" s="422" t="n">
        <v>3297</v>
      </c>
      <c r="K51" s="422" t="n">
        <v>1502</v>
      </c>
      <c r="L51" s="422" t="n">
        <v>362</v>
      </c>
      <c r="M51" s="422" t="n">
        <v>358</v>
      </c>
      <c r="N51" s="422" t="n">
        <v>4</v>
      </c>
      <c r="O51" s="422" t="n">
        <v>527</v>
      </c>
      <c r="P51" s="422" t="n">
        <v>245</v>
      </c>
      <c r="Q51" s="422" t="n">
        <v>282</v>
      </c>
    </row>
    <row r="52" s="421" customFormat="true" ht="25.15" hidden="false" customHeight="true" outlineLevel="0" collapsed="false">
      <c r="A52" s="320" t="n">
        <v>44</v>
      </c>
      <c r="B52" s="321" t="s">
        <v>485</v>
      </c>
      <c r="C52" s="422" t="n">
        <v>26826</v>
      </c>
      <c r="D52" s="422" t="n">
        <v>21529</v>
      </c>
      <c r="E52" s="422" t="n">
        <v>5297</v>
      </c>
      <c r="F52" s="422" t="n">
        <v>17713</v>
      </c>
      <c r="G52" s="422" t="n">
        <v>14172</v>
      </c>
      <c r="H52" s="422" t="n">
        <v>3541</v>
      </c>
      <c r="I52" s="422" t="n">
        <v>8203</v>
      </c>
      <c r="J52" s="422" t="n">
        <v>6657</v>
      </c>
      <c r="K52" s="422" t="n">
        <v>1546</v>
      </c>
      <c r="L52" s="422" t="n">
        <v>429</v>
      </c>
      <c r="M52" s="422" t="n">
        <v>421</v>
      </c>
      <c r="N52" s="422" t="n">
        <v>8</v>
      </c>
      <c r="O52" s="422" t="n">
        <v>481</v>
      </c>
      <c r="P52" s="422" t="n">
        <v>279</v>
      </c>
      <c r="Q52" s="422" t="n">
        <v>202</v>
      </c>
    </row>
    <row r="53" s="421" customFormat="true" ht="25.15" hidden="false" customHeight="true" outlineLevel="0" collapsed="false">
      <c r="A53" s="320" t="n">
        <v>45</v>
      </c>
      <c r="B53" s="321" t="s">
        <v>486</v>
      </c>
      <c r="C53" s="422" t="n">
        <v>68636</v>
      </c>
      <c r="D53" s="422" t="n">
        <v>52531</v>
      </c>
      <c r="E53" s="422" t="n">
        <v>16105</v>
      </c>
      <c r="F53" s="422" t="n">
        <v>45186</v>
      </c>
      <c r="G53" s="422" t="n">
        <v>34557</v>
      </c>
      <c r="H53" s="422" t="n">
        <v>10629</v>
      </c>
      <c r="I53" s="422" t="n">
        <v>21398</v>
      </c>
      <c r="J53" s="422" t="n">
        <v>16694</v>
      </c>
      <c r="K53" s="422" t="n">
        <v>4704</v>
      </c>
      <c r="L53" s="422" t="n">
        <v>667</v>
      </c>
      <c r="M53" s="422" t="n">
        <v>648</v>
      </c>
      <c r="N53" s="422" t="n">
        <v>19</v>
      </c>
      <c r="O53" s="422" t="n">
        <v>1385</v>
      </c>
      <c r="P53" s="422" t="n">
        <v>632</v>
      </c>
      <c r="Q53" s="422" t="n">
        <v>753</v>
      </c>
    </row>
    <row r="54" s="421" customFormat="true" ht="25.15" hidden="false" customHeight="true" outlineLevel="0" collapsed="false">
      <c r="A54" s="320" t="n">
        <v>46</v>
      </c>
      <c r="B54" s="321" t="s">
        <v>487</v>
      </c>
      <c r="C54" s="422" t="n">
        <v>36235</v>
      </c>
      <c r="D54" s="422" t="n">
        <v>29290</v>
      </c>
      <c r="E54" s="422" t="n">
        <v>6945</v>
      </c>
      <c r="F54" s="422" t="n">
        <v>27384</v>
      </c>
      <c r="G54" s="422" t="n">
        <v>22120</v>
      </c>
      <c r="H54" s="422" t="n">
        <v>5264</v>
      </c>
      <c r="I54" s="422" t="n">
        <v>7546</v>
      </c>
      <c r="J54" s="422" t="n">
        <v>6219</v>
      </c>
      <c r="K54" s="422" t="n">
        <v>1327</v>
      </c>
      <c r="L54" s="422" t="n">
        <v>471</v>
      </c>
      <c r="M54" s="422" t="n">
        <v>467</v>
      </c>
      <c r="N54" s="422" t="n">
        <v>4</v>
      </c>
      <c r="O54" s="422" t="n">
        <v>834</v>
      </c>
      <c r="P54" s="422" t="n">
        <v>484</v>
      </c>
      <c r="Q54" s="422" t="n">
        <v>350</v>
      </c>
    </row>
    <row r="55" s="421" customFormat="true" ht="25.15" hidden="false" customHeight="true" outlineLevel="0" collapsed="false">
      <c r="A55" s="320" t="n">
        <v>47</v>
      </c>
      <c r="B55" s="321" t="s">
        <v>488</v>
      </c>
      <c r="C55" s="422" t="n">
        <v>18686</v>
      </c>
      <c r="D55" s="422" t="n">
        <v>15826</v>
      </c>
      <c r="E55" s="422" t="n">
        <v>2860</v>
      </c>
      <c r="F55" s="422" t="n">
        <v>13485</v>
      </c>
      <c r="G55" s="422" t="n">
        <v>11345</v>
      </c>
      <c r="H55" s="422" t="n">
        <v>2140</v>
      </c>
      <c r="I55" s="422" t="n">
        <v>4546</v>
      </c>
      <c r="J55" s="422" t="n">
        <v>3881</v>
      </c>
      <c r="K55" s="422" t="n">
        <v>665</v>
      </c>
      <c r="L55" s="422" t="n">
        <v>442</v>
      </c>
      <c r="M55" s="422" t="n">
        <v>439</v>
      </c>
      <c r="N55" s="422" t="n">
        <v>3</v>
      </c>
      <c r="O55" s="422" t="n">
        <v>213</v>
      </c>
      <c r="P55" s="422" t="n">
        <v>161</v>
      </c>
      <c r="Q55" s="422" t="n">
        <v>52</v>
      </c>
    </row>
    <row r="56" s="421" customFormat="true" ht="25.15" hidden="false" customHeight="true" outlineLevel="0" collapsed="false">
      <c r="A56" s="320" t="n">
        <v>48</v>
      </c>
      <c r="B56" s="321" t="s">
        <v>489</v>
      </c>
      <c r="C56" s="422" t="n">
        <v>54656</v>
      </c>
      <c r="D56" s="422" t="n">
        <v>39584</v>
      </c>
      <c r="E56" s="422" t="n">
        <v>15072</v>
      </c>
      <c r="F56" s="422" t="n">
        <v>43932</v>
      </c>
      <c r="G56" s="422" t="n">
        <v>32214</v>
      </c>
      <c r="H56" s="422" t="n">
        <v>11718</v>
      </c>
      <c r="I56" s="422" t="n">
        <v>8252</v>
      </c>
      <c r="J56" s="422" t="n">
        <v>6057</v>
      </c>
      <c r="K56" s="422" t="n">
        <v>2195</v>
      </c>
      <c r="L56" s="422" t="n">
        <v>253</v>
      </c>
      <c r="M56" s="422" t="n">
        <v>242</v>
      </c>
      <c r="N56" s="422" t="n">
        <v>11</v>
      </c>
      <c r="O56" s="422" t="n">
        <v>2219</v>
      </c>
      <c r="P56" s="422" t="n">
        <v>1071</v>
      </c>
      <c r="Q56" s="422" t="n">
        <v>1148</v>
      </c>
    </row>
    <row r="57" s="421" customFormat="true" ht="25.15" hidden="false" customHeight="true" outlineLevel="0" collapsed="false">
      <c r="A57" s="320" t="n">
        <v>49</v>
      </c>
      <c r="B57" s="321" t="s">
        <v>490</v>
      </c>
      <c r="C57" s="422" t="n">
        <v>7896</v>
      </c>
      <c r="D57" s="422" t="n">
        <v>6955</v>
      </c>
      <c r="E57" s="422" t="n">
        <v>941</v>
      </c>
      <c r="F57" s="422" t="n">
        <v>5549</v>
      </c>
      <c r="G57" s="422" t="n">
        <v>4866</v>
      </c>
      <c r="H57" s="422" t="n">
        <v>683</v>
      </c>
      <c r="I57" s="422" t="n">
        <v>1867</v>
      </c>
      <c r="J57" s="422" t="n">
        <v>1660</v>
      </c>
      <c r="K57" s="422" t="n">
        <v>207</v>
      </c>
      <c r="L57" s="422" t="n">
        <v>374</v>
      </c>
      <c r="M57" s="422" t="n">
        <v>374</v>
      </c>
      <c r="N57" s="422"/>
      <c r="O57" s="422" t="n">
        <v>106</v>
      </c>
      <c r="P57" s="422" t="n">
        <v>55</v>
      </c>
      <c r="Q57" s="422" t="n">
        <v>51</v>
      </c>
    </row>
    <row r="58" s="421" customFormat="true" ht="25.15" hidden="false" customHeight="true" outlineLevel="0" collapsed="false">
      <c r="A58" s="320" t="n">
        <v>50</v>
      </c>
      <c r="B58" s="321" t="s">
        <v>491</v>
      </c>
      <c r="C58" s="422" t="n">
        <v>16747</v>
      </c>
      <c r="D58" s="422" t="n">
        <v>13514</v>
      </c>
      <c r="E58" s="422" t="n">
        <v>3233</v>
      </c>
      <c r="F58" s="422" t="n">
        <v>10852</v>
      </c>
      <c r="G58" s="422" t="n">
        <v>8782</v>
      </c>
      <c r="H58" s="422" t="n">
        <v>2070</v>
      </c>
      <c r="I58" s="422" t="n">
        <v>5501</v>
      </c>
      <c r="J58" s="422" t="n">
        <v>4449</v>
      </c>
      <c r="K58" s="422" t="n">
        <v>1052</v>
      </c>
      <c r="L58" s="422" t="n">
        <v>148</v>
      </c>
      <c r="M58" s="422" t="n">
        <v>145</v>
      </c>
      <c r="N58" s="422" t="n">
        <v>3</v>
      </c>
      <c r="O58" s="422" t="n">
        <v>246</v>
      </c>
      <c r="P58" s="422" t="n">
        <v>138</v>
      </c>
      <c r="Q58" s="422" t="n">
        <v>108</v>
      </c>
    </row>
    <row r="59" s="421" customFormat="true" ht="25.15" hidden="false" customHeight="true" outlineLevel="0" collapsed="false">
      <c r="A59" s="320" t="n">
        <v>51</v>
      </c>
      <c r="B59" s="321" t="s">
        <v>492</v>
      </c>
      <c r="C59" s="422" t="n">
        <v>21212</v>
      </c>
      <c r="D59" s="422" t="n">
        <v>17902</v>
      </c>
      <c r="E59" s="422" t="n">
        <v>3310</v>
      </c>
      <c r="F59" s="422" t="n">
        <v>10769</v>
      </c>
      <c r="G59" s="422" t="n">
        <v>8832</v>
      </c>
      <c r="H59" s="422" t="n">
        <v>1937</v>
      </c>
      <c r="I59" s="422" t="n">
        <v>9950</v>
      </c>
      <c r="J59" s="422" t="n">
        <v>8701</v>
      </c>
      <c r="K59" s="422" t="n">
        <v>1249</v>
      </c>
      <c r="L59" s="422" t="n">
        <v>185</v>
      </c>
      <c r="M59" s="422" t="n">
        <v>179</v>
      </c>
      <c r="N59" s="422" t="n">
        <v>6</v>
      </c>
      <c r="O59" s="422" t="n">
        <v>308</v>
      </c>
      <c r="P59" s="422" t="n">
        <v>190</v>
      </c>
      <c r="Q59" s="422" t="n">
        <v>118</v>
      </c>
    </row>
    <row r="60" s="421" customFormat="true" ht="25.15" hidden="false" customHeight="true" outlineLevel="0" collapsed="false">
      <c r="A60" s="320" t="n">
        <v>52</v>
      </c>
      <c r="B60" s="321" t="s">
        <v>493</v>
      </c>
      <c r="C60" s="422" t="n">
        <v>26019</v>
      </c>
      <c r="D60" s="422" t="n">
        <v>19781</v>
      </c>
      <c r="E60" s="422" t="n">
        <v>6238</v>
      </c>
      <c r="F60" s="422" t="n">
        <v>18638</v>
      </c>
      <c r="G60" s="422" t="n">
        <v>14318</v>
      </c>
      <c r="H60" s="422" t="n">
        <v>4320</v>
      </c>
      <c r="I60" s="422" t="n">
        <v>6309</v>
      </c>
      <c r="J60" s="422" t="n">
        <v>4735</v>
      </c>
      <c r="K60" s="422" t="n">
        <v>1574</v>
      </c>
      <c r="L60" s="422" t="n">
        <v>366</v>
      </c>
      <c r="M60" s="422" t="n">
        <v>356</v>
      </c>
      <c r="N60" s="422" t="n">
        <v>10</v>
      </c>
      <c r="O60" s="422" t="n">
        <v>706</v>
      </c>
      <c r="P60" s="422" t="n">
        <v>372</v>
      </c>
      <c r="Q60" s="422" t="n">
        <v>334</v>
      </c>
    </row>
    <row r="61" s="421" customFormat="true" ht="25.15" hidden="false" customHeight="true" outlineLevel="0" collapsed="false">
      <c r="A61" s="320" t="n">
        <v>53</v>
      </c>
      <c r="B61" s="321" t="s">
        <v>494</v>
      </c>
      <c r="C61" s="422" t="n">
        <v>12685</v>
      </c>
      <c r="D61" s="422" t="n">
        <v>8378</v>
      </c>
      <c r="E61" s="422" t="n">
        <v>4307</v>
      </c>
      <c r="F61" s="422" t="n">
        <v>7332</v>
      </c>
      <c r="G61" s="422" t="n">
        <v>5880</v>
      </c>
      <c r="H61" s="422" t="n">
        <v>1452</v>
      </c>
      <c r="I61" s="422" t="n">
        <v>4897</v>
      </c>
      <c r="J61" s="422" t="n">
        <v>2206</v>
      </c>
      <c r="K61" s="422" t="n">
        <v>2691</v>
      </c>
      <c r="L61" s="422" t="n">
        <v>175</v>
      </c>
      <c r="M61" s="422" t="n">
        <v>172</v>
      </c>
      <c r="N61" s="422" t="n">
        <v>3</v>
      </c>
      <c r="O61" s="422" t="n">
        <v>281</v>
      </c>
      <c r="P61" s="422" t="n">
        <v>120</v>
      </c>
      <c r="Q61" s="422" t="n">
        <v>161</v>
      </c>
    </row>
    <row r="62" s="421" customFormat="true" ht="25.15" hidden="false" customHeight="true" outlineLevel="0" collapsed="false">
      <c r="A62" s="320" t="n">
        <v>54</v>
      </c>
      <c r="B62" s="321" t="s">
        <v>495</v>
      </c>
      <c r="C62" s="422" t="n">
        <v>38039</v>
      </c>
      <c r="D62" s="422" t="n">
        <v>28890</v>
      </c>
      <c r="E62" s="422" t="n">
        <v>9149</v>
      </c>
      <c r="F62" s="422" t="n">
        <v>30359</v>
      </c>
      <c r="G62" s="422" t="n">
        <v>23121</v>
      </c>
      <c r="H62" s="422" t="n">
        <v>7238</v>
      </c>
      <c r="I62" s="422" t="n">
        <v>6117</v>
      </c>
      <c r="J62" s="422" t="n">
        <v>4823</v>
      </c>
      <c r="K62" s="422" t="n">
        <v>1294</v>
      </c>
      <c r="L62" s="422" t="n">
        <v>321</v>
      </c>
      <c r="M62" s="422" t="n">
        <v>319</v>
      </c>
      <c r="N62" s="422" t="n">
        <v>2</v>
      </c>
      <c r="O62" s="422" t="n">
        <v>1242</v>
      </c>
      <c r="P62" s="422" t="n">
        <v>627</v>
      </c>
      <c r="Q62" s="422" t="n">
        <v>615</v>
      </c>
    </row>
    <row r="63" s="421" customFormat="true" ht="25.15" hidden="false" customHeight="true" outlineLevel="0" collapsed="false">
      <c r="A63" s="320" t="n">
        <v>55</v>
      </c>
      <c r="B63" s="321" t="s">
        <v>496</v>
      </c>
      <c r="C63" s="422" t="n">
        <v>49452</v>
      </c>
      <c r="D63" s="422" t="n">
        <v>35455</v>
      </c>
      <c r="E63" s="422" t="n">
        <v>13997</v>
      </c>
      <c r="F63" s="422" t="n">
        <v>34318</v>
      </c>
      <c r="G63" s="422" t="n">
        <v>25245</v>
      </c>
      <c r="H63" s="422" t="n">
        <v>9073</v>
      </c>
      <c r="I63" s="422" t="n">
        <v>12352</v>
      </c>
      <c r="J63" s="422" t="n">
        <v>8737</v>
      </c>
      <c r="K63" s="422" t="n">
        <v>3615</v>
      </c>
      <c r="L63" s="422" t="n">
        <v>613</v>
      </c>
      <c r="M63" s="422" t="n">
        <v>599</v>
      </c>
      <c r="N63" s="422" t="n">
        <v>14</v>
      </c>
      <c r="O63" s="422" t="n">
        <v>2169</v>
      </c>
      <c r="P63" s="422" t="n">
        <v>874</v>
      </c>
      <c r="Q63" s="422" t="n">
        <v>1295</v>
      </c>
    </row>
    <row r="64" s="421" customFormat="true" ht="25.15" hidden="false" customHeight="true" outlineLevel="0" collapsed="false">
      <c r="A64" s="320" t="n">
        <v>56</v>
      </c>
      <c r="B64" s="321" t="s">
        <v>497</v>
      </c>
      <c r="C64" s="422" t="n">
        <v>5100</v>
      </c>
      <c r="D64" s="422" t="n">
        <v>4596</v>
      </c>
      <c r="E64" s="422" t="n">
        <v>504</v>
      </c>
      <c r="F64" s="422" t="n">
        <v>3887</v>
      </c>
      <c r="G64" s="422" t="n">
        <v>3451</v>
      </c>
      <c r="H64" s="422" t="n">
        <v>436</v>
      </c>
      <c r="I64" s="422" t="n">
        <v>945</v>
      </c>
      <c r="J64" s="422" t="n">
        <v>896</v>
      </c>
      <c r="K64" s="422" t="n">
        <v>49</v>
      </c>
      <c r="L64" s="422" t="n">
        <v>188</v>
      </c>
      <c r="M64" s="422" t="n">
        <v>187</v>
      </c>
      <c r="N64" s="422" t="n">
        <v>1</v>
      </c>
      <c r="O64" s="422" t="n">
        <v>80</v>
      </c>
      <c r="P64" s="422" t="n">
        <v>62</v>
      </c>
      <c r="Q64" s="422" t="n">
        <v>18</v>
      </c>
    </row>
    <row r="65" s="421" customFormat="true" ht="25.15" hidden="false" customHeight="true" outlineLevel="0" collapsed="false">
      <c r="A65" s="320" t="n">
        <v>57</v>
      </c>
      <c r="B65" s="321" t="s">
        <v>498</v>
      </c>
      <c r="C65" s="422" t="n">
        <v>7509</v>
      </c>
      <c r="D65" s="422" t="n">
        <v>5456</v>
      </c>
      <c r="E65" s="422" t="n">
        <v>2053</v>
      </c>
      <c r="F65" s="422" t="n">
        <v>4960</v>
      </c>
      <c r="G65" s="422" t="n">
        <v>3604</v>
      </c>
      <c r="H65" s="422" t="n">
        <v>1356</v>
      </c>
      <c r="I65" s="422" t="n">
        <v>2008</v>
      </c>
      <c r="J65" s="422" t="n">
        <v>1504</v>
      </c>
      <c r="K65" s="422" t="n">
        <v>504</v>
      </c>
      <c r="L65" s="422" t="n">
        <v>216</v>
      </c>
      <c r="M65" s="422" t="n">
        <v>215</v>
      </c>
      <c r="N65" s="422" t="n">
        <v>1</v>
      </c>
      <c r="O65" s="422" t="n">
        <v>325</v>
      </c>
      <c r="P65" s="422" t="n">
        <v>133</v>
      </c>
      <c r="Q65" s="422" t="n">
        <v>192</v>
      </c>
    </row>
    <row r="66" s="421" customFormat="true" ht="25.15" hidden="false" customHeight="true" outlineLevel="0" collapsed="false">
      <c r="A66" s="320" t="n">
        <v>58</v>
      </c>
      <c r="B66" s="321" t="s">
        <v>499</v>
      </c>
      <c r="C66" s="422" t="n">
        <v>24406</v>
      </c>
      <c r="D66" s="422" t="n">
        <v>19975</v>
      </c>
      <c r="E66" s="422" t="n">
        <v>4431</v>
      </c>
      <c r="F66" s="422" t="n">
        <v>13583</v>
      </c>
      <c r="G66" s="422" t="n">
        <v>10895</v>
      </c>
      <c r="H66" s="422" t="n">
        <v>2688</v>
      </c>
      <c r="I66" s="422" t="n">
        <v>9339</v>
      </c>
      <c r="J66" s="422" t="n">
        <v>7856</v>
      </c>
      <c r="K66" s="422" t="n">
        <v>1483</v>
      </c>
      <c r="L66" s="422" t="n">
        <v>782</v>
      </c>
      <c r="M66" s="422" t="n">
        <v>771</v>
      </c>
      <c r="N66" s="422" t="n">
        <v>11</v>
      </c>
      <c r="O66" s="422" t="n">
        <v>702</v>
      </c>
      <c r="P66" s="422" t="n">
        <v>453</v>
      </c>
      <c r="Q66" s="422" t="n">
        <v>249</v>
      </c>
    </row>
    <row r="67" s="421" customFormat="true" ht="25.15" hidden="false" customHeight="true" outlineLevel="0" collapsed="false">
      <c r="A67" s="320" t="n">
        <v>59</v>
      </c>
      <c r="B67" s="321" t="s">
        <v>500</v>
      </c>
      <c r="C67" s="422" t="n">
        <v>36725</v>
      </c>
      <c r="D67" s="422" t="n">
        <v>26862</v>
      </c>
      <c r="E67" s="422" t="n">
        <v>9863</v>
      </c>
      <c r="F67" s="422" t="n">
        <v>30006</v>
      </c>
      <c r="G67" s="422" t="n">
        <v>22546</v>
      </c>
      <c r="H67" s="422" t="n">
        <v>7460</v>
      </c>
      <c r="I67" s="422" t="n">
        <v>4843</v>
      </c>
      <c r="J67" s="422" t="n">
        <v>3541</v>
      </c>
      <c r="K67" s="422" t="n">
        <v>1302</v>
      </c>
      <c r="L67" s="422" t="n">
        <v>170</v>
      </c>
      <c r="M67" s="422" t="n">
        <v>156</v>
      </c>
      <c r="N67" s="422" t="n">
        <v>14</v>
      </c>
      <c r="O67" s="422" t="n">
        <v>1706</v>
      </c>
      <c r="P67" s="422" t="n">
        <v>619</v>
      </c>
      <c r="Q67" s="422" t="n">
        <v>1087</v>
      </c>
    </row>
    <row r="68" s="421" customFormat="true" ht="25.15" hidden="false" customHeight="true" outlineLevel="0" collapsed="false">
      <c r="A68" s="320" t="n">
        <v>60</v>
      </c>
      <c r="B68" s="321" t="s">
        <v>501</v>
      </c>
      <c r="C68" s="422" t="n">
        <v>21000</v>
      </c>
      <c r="D68" s="422" t="n">
        <v>16741</v>
      </c>
      <c r="E68" s="422" t="n">
        <v>4259</v>
      </c>
      <c r="F68" s="422" t="n">
        <v>13916</v>
      </c>
      <c r="G68" s="422" t="n">
        <v>10809</v>
      </c>
      <c r="H68" s="422" t="n">
        <v>3107</v>
      </c>
      <c r="I68" s="422" t="n">
        <v>6056</v>
      </c>
      <c r="J68" s="422" t="n">
        <v>5125</v>
      </c>
      <c r="K68" s="422" t="n">
        <v>931</v>
      </c>
      <c r="L68" s="422" t="n">
        <v>538</v>
      </c>
      <c r="M68" s="422" t="n">
        <v>532</v>
      </c>
      <c r="N68" s="422" t="n">
        <v>6</v>
      </c>
      <c r="O68" s="422" t="n">
        <v>490</v>
      </c>
      <c r="P68" s="422" t="n">
        <v>275</v>
      </c>
      <c r="Q68" s="422" t="n">
        <v>215</v>
      </c>
    </row>
    <row r="69" s="421" customFormat="true" ht="25.15" hidden="false" customHeight="true" outlineLevel="0" collapsed="false">
      <c r="A69" s="320" t="n">
        <v>61</v>
      </c>
      <c r="B69" s="321" t="s">
        <v>502</v>
      </c>
      <c r="C69" s="422" t="n">
        <v>23737</v>
      </c>
      <c r="D69" s="422" t="n">
        <v>17604</v>
      </c>
      <c r="E69" s="422" t="n">
        <v>6133</v>
      </c>
      <c r="F69" s="422" t="n">
        <v>20032</v>
      </c>
      <c r="G69" s="422" t="n">
        <v>15481</v>
      </c>
      <c r="H69" s="422" t="n">
        <v>4551</v>
      </c>
      <c r="I69" s="422" t="n">
        <v>2609</v>
      </c>
      <c r="J69" s="422" t="n">
        <v>1486</v>
      </c>
      <c r="K69" s="422" t="n">
        <v>1123</v>
      </c>
      <c r="L69" s="422" t="n">
        <v>248</v>
      </c>
      <c r="M69" s="422" t="n">
        <v>242</v>
      </c>
      <c r="N69" s="422" t="n">
        <v>6</v>
      </c>
      <c r="O69" s="422" t="n">
        <v>848</v>
      </c>
      <c r="P69" s="422" t="n">
        <v>395</v>
      </c>
      <c r="Q69" s="422" t="n">
        <v>453</v>
      </c>
    </row>
    <row r="70" s="421" customFormat="true" ht="25.15" hidden="false" customHeight="true" outlineLevel="0" collapsed="false">
      <c r="A70" s="320" t="n">
        <v>62</v>
      </c>
      <c r="B70" s="321" t="s">
        <v>503</v>
      </c>
      <c r="C70" s="422" t="n">
        <v>2819</v>
      </c>
      <c r="D70" s="422" t="n">
        <v>2380</v>
      </c>
      <c r="E70" s="422" t="n">
        <v>439</v>
      </c>
      <c r="F70" s="422" t="n">
        <v>1779</v>
      </c>
      <c r="G70" s="422" t="n">
        <v>1438</v>
      </c>
      <c r="H70" s="422" t="n">
        <v>341</v>
      </c>
      <c r="I70" s="422" t="n">
        <v>745</v>
      </c>
      <c r="J70" s="422" t="n">
        <v>678</v>
      </c>
      <c r="K70" s="422" t="n">
        <v>67</v>
      </c>
      <c r="L70" s="422" t="n">
        <v>247</v>
      </c>
      <c r="M70" s="422" t="n">
        <v>235</v>
      </c>
      <c r="N70" s="422" t="n">
        <v>12</v>
      </c>
      <c r="O70" s="422" t="n">
        <v>48</v>
      </c>
      <c r="P70" s="422" t="n">
        <v>29</v>
      </c>
      <c r="Q70" s="422" t="n">
        <v>19</v>
      </c>
    </row>
    <row r="71" s="421" customFormat="true" ht="25.15" hidden="false" customHeight="true" outlineLevel="0" collapsed="false">
      <c r="A71" s="320" t="n">
        <v>63</v>
      </c>
      <c r="B71" s="321" t="s">
        <v>504</v>
      </c>
      <c r="C71" s="422" t="n">
        <v>57045</v>
      </c>
      <c r="D71" s="422" t="n">
        <v>50061</v>
      </c>
      <c r="E71" s="422" t="n">
        <v>6984</v>
      </c>
      <c r="F71" s="422" t="n">
        <v>41627</v>
      </c>
      <c r="G71" s="422" t="n">
        <v>36672</v>
      </c>
      <c r="H71" s="422" t="n">
        <v>4955</v>
      </c>
      <c r="I71" s="422" t="n">
        <v>13772</v>
      </c>
      <c r="J71" s="422" t="n">
        <v>11880</v>
      </c>
      <c r="K71" s="422" t="n">
        <v>1892</v>
      </c>
      <c r="L71" s="422" t="n">
        <v>1021</v>
      </c>
      <c r="M71" s="422" t="n">
        <v>1021</v>
      </c>
      <c r="N71" s="422"/>
      <c r="O71" s="422" t="n">
        <v>625</v>
      </c>
      <c r="P71" s="422" t="n">
        <v>488</v>
      </c>
      <c r="Q71" s="422" t="n">
        <v>137</v>
      </c>
    </row>
    <row r="72" s="421" customFormat="true" ht="25.15" hidden="false" customHeight="true" outlineLevel="0" collapsed="false">
      <c r="A72" s="320" t="n">
        <v>64</v>
      </c>
      <c r="B72" s="321" t="s">
        <v>505</v>
      </c>
      <c r="C72" s="422" t="n">
        <v>19095</v>
      </c>
      <c r="D72" s="422" t="n">
        <v>12740</v>
      </c>
      <c r="E72" s="422" t="n">
        <v>6355</v>
      </c>
      <c r="F72" s="422" t="n">
        <v>13049</v>
      </c>
      <c r="G72" s="422" t="n">
        <v>9077</v>
      </c>
      <c r="H72" s="422" t="n">
        <v>3972</v>
      </c>
      <c r="I72" s="422" t="n">
        <v>5199</v>
      </c>
      <c r="J72" s="422" t="n">
        <v>3266</v>
      </c>
      <c r="K72" s="422" t="n">
        <v>1933</v>
      </c>
      <c r="L72" s="422" t="n">
        <v>184</v>
      </c>
      <c r="M72" s="422" t="n">
        <v>180</v>
      </c>
      <c r="N72" s="422" t="n">
        <v>4</v>
      </c>
      <c r="O72" s="422" t="n">
        <v>663</v>
      </c>
      <c r="P72" s="422" t="n">
        <v>217</v>
      </c>
      <c r="Q72" s="422" t="n">
        <v>446</v>
      </c>
    </row>
    <row r="73" s="421" customFormat="true" ht="25.15" hidden="false" customHeight="true" outlineLevel="0" collapsed="false">
      <c r="A73" s="320" t="n">
        <v>65</v>
      </c>
      <c r="B73" s="321" t="s">
        <v>506</v>
      </c>
      <c r="C73" s="422" t="n">
        <v>20494</v>
      </c>
      <c r="D73" s="422" t="n">
        <v>18019</v>
      </c>
      <c r="E73" s="422" t="n">
        <v>2475</v>
      </c>
      <c r="F73" s="422" t="n">
        <v>17994</v>
      </c>
      <c r="G73" s="422" t="n">
        <v>15730</v>
      </c>
      <c r="H73" s="422" t="n">
        <v>2264</v>
      </c>
      <c r="I73" s="422" t="n">
        <v>1726</v>
      </c>
      <c r="J73" s="422" t="n">
        <v>1574</v>
      </c>
      <c r="K73" s="422" t="n">
        <v>152</v>
      </c>
      <c r="L73" s="422" t="n">
        <v>501</v>
      </c>
      <c r="M73" s="422" t="n">
        <v>496</v>
      </c>
      <c r="N73" s="422" t="n">
        <v>5</v>
      </c>
      <c r="O73" s="422" t="n">
        <v>273</v>
      </c>
      <c r="P73" s="422" t="n">
        <v>219</v>
      </c>
      <c r="Q73" s="422" t="n">
        <v>54</v>
      </c>
    </row>
    <row r="74" s="421" customFormat="true" ht="25.15" hidden="false" customHeight="true" outlineLevel="0" collapsed="false">
      <c r="A74" s="320" t="n">
        <v>66</v>
      </c>
      <c r="B74" s="321" t="s">
        <v>507</v>
      </c>
      <c r="C74" s="422" t="n">
        <v>20862</v>
      </c>
      <c r="D74" s="422" t="n">
        <v>16754</v>
      </c>
      <c r="E74" s="422" t="n">
        <v>4108</v>
      </c>
      <c r="F74" s="422" t="n">
        <v>11107</v>
      </c>
      <c r="G74" s="422" t="n">
        <v>8970</v>
      </c>
      <c r="H74" s="422" t="n">
        <v>2137</v>
      </c>
      <c r="I74" s="422" t="n">
        <v>8971</v>
      </c>
      <c r="J74" s="422" t="n">
        <v>7104</v>
      </c>
      <c r="K74" s="422" t="n">
        <v>1867</v>
      </c>
      <c r="L74" s="422" t="n">
        <v>490</v>
      </c>
      <c r="M74" s="422" t="n">
        <v>485</v>
      </c>
      <c r="N74" s="422" t="n">
        <v>5</v>
      </c>
      <c r="O74" s="422" t="n">
        <v>294</v>
      </c>
      <c r="P74" s="422" t="n">
        <v>195</v>
      </c>
      <c r="Q74" s="422" t="n">
        <v>99</v>
      </c>
    </row>
    <row r="75" s="421" customFormat="true" ht="25.15" hidden="false" customHeight="true" outlineLevel="0" collapsed="false">
      <c r="A75" s="320" t="n">
        <v>67</v>
      </c>
      <c r="B75" s="321" t="s">
        <v>508</v>
      </c>
      <c r="C75" s="422" t="n">
        <v>12984</v>
      </c>
      <c r="D75" s="422" t="n">
        <v>9340</v>
      </c>
      <c r="E75" s="422" t="n">
        <v>3644</v>
      </c>
      <c r="F75" s="422" t="n">
        <v>11141</v>
      </c>
      <c r="G75" s="422" t="n">
        <v>8166</v>
      </c>
      <c r="H75" s="422" t="n">
        <v>2975</v>
      </c>
      <c r="I75" s="422" t="n">
        <v>1013</v>
      </c>
      <c r="J75" s="422" t="n">
        <v>653</v>
      </c>
      <c r="K75" s="422" t="n">
        <v>360</v>
      </c>
      <c r="L75" s="422" t="n">
        <v>147</v>
      </c>
      <c r="M75" s="422" t="n">
        <v>142</v>
      </c>
      <c r="N75" s="422" t="n">
        <v>5</v>
      </c>
      <c r="O75" s="422" t="n">
        <v>683</v>
      </c>
      <c r="P75" s="422" t="n">
        <v>379</v>
      </c>
      <c r="Q75" s="422" t="n">
        <v>304</v>
      </c>
    </row>
    <row r="76" s="421" customFormat="true" ht="25.15" hidden="false" customHeight="true" outlineLevel="0" collapsed="false">
      <c r="A76" s="320" t="n">
        <v>68</v>
      </c>
      <c r="B76" s="321" t="s">
        <v>509</v>
      </c>
      <c r="C76" s="422" t="n">
        <v>20897</v>
      </c>
      <c r="D76" s="422" t="n">
        <v>16728</v>
      </c>
      <c r="E76" s="422" t="n">
        <v>4169</v>
      </c>
      <c r="F76" s="422" t="n">
        <v>12835</v>
      </c>
      <c r="G76" s="422" t="n">
        <v>10343</v>
      </c>
      <c r="H76" s="422" t="n">
        <v>2492</v>
      </c>
      <c r="I76" s="422" t="n">
        <v>7366</v>
      </c>
      <c r="J76" s="422" t="n">
        <v>5911</v>
      </c>
      <c r="K76" s="422" t="n">
        <v>1455</v>
      </c>
      <c r="L76" s="422" t="n">
        <v>204</v>
      </c>
      <c r="M76" s="422" t="n">
        <v>200</v>
      </c>
      <c r="N76" s="422" t="n">
        <v>4</v>
      </c>
      <c r="O76" s="422" t="n">
        <v>492</v>
      </c>
      <c r="P76" s="422" t="n">
        <v>274</v>
      </c>
      <c r="Q76" s="422" t="n">
        <v>218</v>
      </c>
    </row>
    <row r="77" s="421" customFormat="true" ht="25.15" hidden="false" customHeight="true" outlineLevel="0" collapsed="false">
      <c r="A77" s="320" t="n">
        <v>69</v>
      </c>
      <c r="B77" s="321" t="s">
        <v>510</v>
      </c>
      <c r="C77" s="422" t="n">
        <v>2956</v>
      </c>
      <c r="D77" s="422" t="n">
        <v>2581</v>
      </c>
      <c r="E77" s="422" t="n">
        <v>375</v>
      </c>
      <c r="F77" s="422" t="n">
        <v>1640</v>
      </c>
      <c r="G77" s="422" t="n">
        <v>1416</v>
      </c>
      <c r="H77" s="422" t="n">
        <v>224</v>
      </c>
      <c r="I77" s="422" t="n">
        <v>1163</v>
      </c>
      <c r="J77" s="422" t="n">
        <v>1030</v>
      </c>
      <c r="K77" s="422" t="n">
        <v>133</v>
      </c>
      <c r="L77" s="422" t="n">
        <v>101</v>
      </c>
      <c r="M77" s="422" t="n">
        <v>101</v>
      </c>
      <c r="N77" s="422"/>
      <c r="O77" s="422" t="n">
        <v>52</v>
      </c>
      <c r="P77" s="422" t="n">
        <v>34</v>
      </c>
      <c r="Q77" s="422" t="n">
        <v>18</v>
      </c>
    </row>
    <row r="78" s="421" customFormat="true" ht="25.15" hidden="false" customHeight="true" outlineLevel="0" collapsed="false">
      <c r="A78" s="320" t="n">
        <v>70</v>
      </c>
      <c r="B78" s="321" t="s">
        <v>511</v>
      </c>
      <c r="C78" s="422" t="n">
        <v>12447</v>
      </c>
      <c r="D78" s="422" t="n">
        <v>10123</v>
      </c>
      <c r="E78" s="422" t="n">
        <v>2324</v>
      </c>
      <c r="F78" s="422" t="n">
        <v>7634</v>
      </c>
      <c r="G78" s="422" t="n">
        <v>6217</v>
      </c>
      <c r="H78" s="422" t="n">
        <v>1417</v>
      </c>
      <c r="I78" s="422" t="n">
        <v>4456</v>
      </c>
      <c r="J78" s="422" t="n">
        <v>3657</v>
      </c>
      <c r="K78" s="422" t="n">
        <v>799</v>
      </c>
      <c r="L78" s="422" t="n">
        <v>182</v>
      </c>
      <c r="M78" s="422" t="n">
        <v>179</v>
      </c>
      <c r="N78" s="422" t="n">
        <v>3</v>
      </c>
      <c r="O78" s="422" t="n">
        <v>175</v>
      </c>
      <c r="P78" s="422" t="n">
        <v>70</v>
      </c>
      <c r="Q78" s="422" t="n">
        <v>105</v>
      </c>
    </row>
    <row r="79" s="421" customFormat="true" ht="25.15" hidden="false" customHeight="true" outlineLevel="0" collapsed="false">
      <c r="A79" s="320" t="n">
        <v>71</v>
      </c>
      <c r="B79" s="321" t="s">
        <v>512</v>
      </c>
      <c r="C79" s="422" t="n">
        <v>8411</v>
      </c>
      <c r="D79" s="422" t="n">
        <v>6584</v>
      </c>
      <c r="E79" s="422" t="n">
        <v>1827</v>
      </c>
      <c r="F79" s="422" t="n">
        <v>5915</v>
      </c>
      <c r="G79" s="422" t="n">
        <v>4591</v>
      </c>
      <c r="H79" s="422" t="n">
        <v>1324</v>
      </c>
      <c r="I79" s="422" t="n">
        <v>2130</v>
      </c>
      <c r="J79" s="422" t="n">
        <v>1725</v>
      </c>
      <c r="K79" s="422" t="n">
        <v>405</v>
      </c>
      <c r="L79" s="422" t="n">
        <v>139</v>
      </c>
      <c r="M79" s="422" t="n">
        <v>132</v>
      </c>
      <c r="N79" s="422" t="n">
        <v>7</v>
      </c>
      <c r="O79" s="422" t="n">
        <v>227</v>
      </c>
      <c r="P79" s="422" t="n">
        <v>136</v>
      </c>
      <c r="Q79" s="422" t="n">
        <v>91</v>
      </c>
    </row>
    <row r="80" s="421" customFormat="true" ht="25.15" hidden="false" customHeight="true" outlineLevel="0" collapsed="false">
      <c r="A80" s="320" t="n">
        <v>72</v>
      </c>
      <c r="B80" s="321" t="s">
        <v>513</v>
      </c>
      <c r="C80" s="422" t="n">
        <v>8813</v>
      </c>
      <c r="D80" s="422" t="n">
        <v>7654</v>
      </c>
      <c r="E80" s="422" t="n">
        <v>1159</v>
      </c>
      <c r="F80" s="422" t="n">
        <v>7896</v>
      </c>
      <c r="G80" s="422" t="n">
        <v>6842</v>
      </c>
      <c r="H80" s="422" t="n">
        <v>1054</v>
      </c>
      <c r="I80" s="422" t="n">
        <v>546</v>
      </c>
      <c r="J80" s="422" t="n">
        <v>474</v>
      </c>
      <c r="K80" s="422" t="n">
        <v>72</v>
      </c>
      <c r="L80" s="422" t="n">
        <v>271</v>
      </c>
      <c r="M80" s="422" t="n">
        <v>269</v>
      </c>
      <c r="N80" s="422" t="n">
        <v>2</v>
      </c>
      <c r="O80" s="422" t="n">
        <v>100</v>
      </c>
      <c r="P80" s="422" t="n">
        <v>69</v>
      </c>
      <c r="Q80" s="422" t="n">
        <v>31</v>
      </c>
    </row>
    <row r="81" s="421" customFormat="true" ht="25.15" hidden="false" customHeight="true" outlineLevel="0" collapsed="false">
      <c r="A81" s="320" t="n">
        <v>73</v>
      </c>
      <c r="B81" s="321" t="s">
        <v>514</v>
      </c>
      <c r="C81" s="422" t="n">
        <v>7181</v>
      </c>
      <c r="D81" s="422" t="n">
        <v>6397</v>
      </c>
      <c r="E81" s="422" t="n">
        <v>784</v>
      </c>
      <c r="F81" s="422" t="n">
        <v>6255</v>
      </c>
      <c r="G81" s="422" t="n">
        <v>5572</v>
      </c>
      <c r="H81" s="422" t="n">
        <v>683</v>
      </c>
      <c r="I81" s="422" t="n">
        <v>687</v>
      </c>
      <c r="J81" s="422" t="n">
        <v>600</v>
      </c>
      <c r="K81" s="422" t="n">
        <v>87</v>
      </c>
      <c r="L81" s="422" t="n">
        <v>177</v>
      </c>
      <c r="M81" s="422" t="n">
        <v>175</v>
      </c>
      <c r="N81" s="422" t="n">
        <v>2</v>
      </c>
      <c r="O81" s="422" t="n">
        <v>62</v>
      </c>
      <c r="P81" s="422" t="n">
        <v>50</v>
      </c>
      <c r="Q81" s="422" t="n">
        <v>12</v>
      </c>
    </row>
    <row r="82" s="421" customFormat="true" ht="25.15" hidden="false" customHeight="true" outlineLevel="0" collapsed="false">
      <c r="A82" s="320" t="n">
        <v>74</v>
      </c>
      <c r="B82" s="321" t="s">
        <v>515</v>
      </c>
      <c r="C82" s="422" t="n">
        <v>5033</v>
      </c>
      <c r="D82" s="422" t="n">
        <v>3609</v>
      </c>
      <c r="E82" s="422" t="n">
        <v>1424</v>
      </c>
      <c r="F82" s="422" t="n">
        <v>4303</v>
      </c>
      <c r="G82" s="422" t="n">
        <v>3136</v>
      </c>
      <c r="H82" s="422" t="n">
        <v>1167</v>
      </c>
      <c r="I82" s="422" t="n">
        <v>435</v>
      </c>
      <c r="J82" s="422" t="n">
        <v>264</v>
      </c>
      <c r="K82" s="422" t="n">
        <v>171</v>
      </c>
      <c r="L82" s="422" t="n">
        <v>101</v>
      </c>
      <c r="M82" s="422" t="n">
        <v>99</v>
      </c>
      <c r="N82" s="422" t="n">
        <v>2</v>
      </c>
      <c r="O82" s="422" t="n">
        <v>194</v>
      </c>
      <c r="P82" s="422" t="n">
        <v>110</v>
      </c>
      <c r="Q82" s="422" t="n">
        <v>84</v>
      </c>
    </row>
    <row r="83" s="421" customFormat="true" ht="25.15" hidden="false" customHeight="true" outlineLevel="0" collapsed="false">
      <c r="A83" s="320" t="n">
        <v>75</v>
      </c>
      <c r="B83" s="321" t="s">
        <v>516</v>
      </c>
      <c r="C83" s="422" t="n">
        <v>5127</v>
      </c>
      <c r="D83" s="422" t="n">
        <v>4611</v>
      </c>
      <c r="E83" s="422" t="n">
        <v>516</v>
      </c>
      <c r="F83" s="422" t="n">
        <v>2139</v>
      </c>
      <c r="G83" s="422" t="n">
        <v>1849</v>
      </c>
      <c r="H83" s="422" t="n">
        <v>290</v>
      </c>
      <c r="I83" s="422" t="n">
        <v>2759</v>
      </c>
      <c r="J83" s="422" t="n">
        <v>2543</v>
      </c>
      <c r="K83" s="422" t="n">
        <v>216</v>
      </c>
      <c r="L83" s="422" t="n">
        <v>184</v>
      </c>
      <c r="M83" s="422" t="n">
        <v>182</v>
      </c>
      <c r="N83" s="422" t="n">
        <v>2</v>
      </c>
      <c r="O83" s="422" t="n">
        <v>45</v>
      </c>
      <c r="P83" s="422" t="n">
        <v>37</v>
      </c>
      <c r="Q83" s="422" t="n">
        <v>8</v>
      </c>
    </row>
    <row r="84" s="421" customFormat="true" ht="25.15" hidden="false" customHeight="true" outlineLevel="0" collapsed="false">
      <c r="A84" s="320" t="n">
        <v>76</v>
      </c>
      <c r="B84" s="321" t="s">
        <v>517</v>
      </c>
      <c r="C84" s="422" t="n">
        <v>5818</v>
      </c>
      <c r="D84" s="422" t="n">
        <v>4914</v>
      </c>
      <c r="E84" s="422" t="n">
        <v>904</v>
      </c>
      <c r="F84" s="422" t="n">
        <v>4395</v>
      </c>
      <c r="G84" s="422" t="n">
        <v>3733</v>
      </c>
      <c r="H84" s="422" t="n">
        <v>662</v>
      </c>
      <c r="I84" s="422" t="n">
        <v>1205</v>
      </c>
      <c r="J84" s="422" t="n">
        <v>1000</v>
      </c>
      <c r="K84" s="422" t="n">
        <v>205</v>
      </c>
      <c r="L84" s="422" t="n">
        <v>99</v>
      </c>
      <c r="M84" s="422" t="n">
        <v>97</v>
      </c>
      <c r="N84" s="422" t="n">
        <v>2</v>
      </c>
      <c r="O84" s="422" t="n">
        <v>119</v>
      </c>
      <c r="P84" s="422" t="n">
        <v>84</v>
      </c>
      <c r="Q84" s="422" t="n">
        <v>35</v>
      </c>
    </row>
    <row r="85" s="421" customFormat="true" ht="25.15" hidden="false" customHeight="true" outlineLevel="0" collapsed="false">
      <c r="A85" s="320" t="n">
        <v>77</v>
      </c>
      <c r="B85" s="321" t="s">
        <v>518</v>
      </c>
      <c r="C85" s="422" t="n">
        <v>9848</v>
      </c>
      <c r="D85" s="422" t="n">
        <v>7142</v>
      </c>
      <c r="E85" s="422" t="n">
        <v>2706</v>
      </c>
      <c r="F85" s="422" t="n">
        <v>8255</v>
      </c>
      <c r="G85" s="422" t="n">
        <v>6120</v>
      </c>
      <c r="H85" s="422" t="n">
        <v>2135</v>
      </c>
      <c r="I85" s="422" t="n">
        <v>973</v>
      </c>
      <c r="J85" s="422" t="n">
        <v>728</v>
      </c>
      <c r="K85" s="422" t="n">
        <v>245</v>
      </c>
      <c r="L85" s="422" t="n">
        <v>35</v>
      </c>
      <c r="M85" s="422" t="n">
        <v>33</v>
      </c>
      <c r="N85" s="422" t="n">
        <v>2</v>
      </c>
      <c r="O85" s="422" t="n">
        <v>585</v>
      </c>
      <c r="P85" s="422" t="n">
        <v>261</v>
      </c>
      <c r="Q85" s="422" t="n">
        <v>324</v>
      </c>
    </row>
    <row r="86" s="421" customFormat="true" ht="25.15" hidden="false" customHeight="true" outlineLevel="0" collapsed="false">
      <c r="A86" s="320" t="n">
        <v>78</v>
      </c>
      <c r="B86" s="321" t="s">
        <v>519</v>
      </c>
      <c r="C86" s="422" t="n">
        <v>6313</v>
      </c>
      <c r="D86" s="422" t="n">
        <v>4459</v>
      </c>
      <c r="E86" s="422" t="n">
        <v>1854</v>
      </c>
      <c r="F86" s="422" t="n">
        <v>5200</v>
      </c>
      <c r="G86" s="422" t="n">
        <v>3751</v>
      </c>
      <c r="H86" s="422" t="n">
        <v>1449</v>
      </c>
      <c r="I86" s="422" t="n">
        <v>729</v>
      </c>
      <c r="J86" s="422" t="n">
        <v>474</v>
      </c>
      <c r="K86" s="422" t="n">
        <v>255</v>
      </c>
      <c r="L86" s="422" t="n">
        <v>111</v>
      </c>
      <c r="M86" s="422" t="n">
        <v>107</v>
      </c>
      <c r="N86" s="422" t="n">
        <v>4</v>
      </c>
      <c r="O86" s="422" t="n">
        <v>273</v>
      </c>
      <c r="P86" s="422" t="n">
        <v>127</v>
      </c>
      <c r="Q86" s="422" t="n">
        <v>146</v>
      </c>
    </row>
    <row r="87" s="421" customFormat="true" ht="25.15" hidden="false" customHeight="true" outlineLevel="0" collapsed="false">
      <c r="A87" s="320" t="n">
        <v>79</v>
      </c>
      <c r="B87" s="321" t="s">
        <v>520</v>
      </c>
      <c r="C87" s="422" t="n">
        <v>6738</v>
      </c>
      <c r="D87" s="422" t="n">
        <v>5733</v>
      </c>
      <c r="E87" s="422" t="n">
        <v>1005</v>
      </c>
      <c r="F87" s="422" t="n">
        <v>4616</v>
      </c>
      <c r="G87" s="422" t="n">
        <v>3982</v>
      </c>
      <c r="H87" s="422" t="n">
        <v>634</v>
      </c>
      <c r="I87" s="422" t="n">
        <v>1888</v>
      </c>
      <c r="J87" s="422" t="n">
        <v>1548</v>
      </c>
      <c r="K87" s="422" t="n">
        <v>340</v>
      </c>
      <c r="L87" s="422" t="n">
        <v>143</v>
      </c>
      <c r="M87" s="422" t="n">
        <v>139</v>
      </c>
      <c r="N87" s="422" t="n">
        <v>4</v>
      </c>
      <c r="O87" s="422" t="n">
        <v>91</v>
      </c>
      <c r="P87" s="422" t="n">
        <v>64</v>
      </c>
      <c r="Q87" s="422" t="n">
        <v>27</v>
      </c>
    </row>
    <row r="88" s="421" customFormat="true" ht="25.15" hidden="false" customHeight="true" outlineLevel="0" collapsed="false">
      <c r="A88" s="320" t="n">
        <v>80</v>
      </c>
      <c r="B88" s="321" t="s">
        <v>521</v>
      </c>
      <c r="C88" s="422" t="n">
        <v>17389</v>
      </c>
      <c r="D88" s="422" t="n">
        <v>13324</v>
      </c>
      <c r="E88" s="422" t="n">
        <v>4065</v>
      </c>
      <c r="F88" s="422" t="n">
        <v>13617</v>
      </c>
      <c r="G88" s="422" t="n">
        <v>10285</v>
      </c>
      <c r="H88" s="422" t="n">
        <v>3332</v>
      </c>
      <c r="I88" s="422" t="n">
        <v>3219</v>
      </c>
      <c r="J88" s="422" t="n">
        <v>2623</v>
      </c>
      <c r="K88" s="422" t="n">
        <v>596</v>
      </c>
      <c r="L88" s="422" t="n">
        <v>181</v>
      </c>
      <c r="M88" s="422" t="n">
        <v>176</v>
      </c>
      <c r="N88" s="422" t="n">
        <v>5</v>
      </c>
      <c r="O88" s="422" t="n">
        <v>372</v>
      </c>
      <c r="P88" s="422" t="n">
        <v>240</v>
      </c>
      <c r="Q88" s="422" t="n">
        <v>132</v>
      </c>
    </row>
    <row r="89" s="421" customFormat="true" ht="25.15" hidden="false" customHeight="true" outlineLevel="0" collapsed="false">
      <c r="A89" s="320" t="n">
        <v>81</v>
      </c>
      <c r="B89" s="321" t="s">
        <v>522</v>
      </c>
      <c r="C89" s="422" t="n">
        <v>13733</v>
      </c>
      <c r="D89" s="422" t="n">
        <v>10312</v>
      </c>
      <c r="E89" s="422" t="n">
        <v>3421</v>
      </c>
      <c r="F89" s="422" t="n">
        <v>10690</v>
      </c>
      <c r="G89" s="422" t="n">
        <v>8143</v>
      </c>
      <c r="H89" s="422" t="n">
        <v>2547</v>
      </c>
      <c r="I89" s="422" t="n">
        <v>2414</v>
      </c>
      <c r="J89" s="422" t="n">
        <v>1761</v>
      </c>
      <c r="K89" s="422" t="n">
        <v>653</v>
      </c>
      <c r="L89" s="422" t="n">
        <v>177</v>
      </c>
      <c r="M89" s="422" t="n">
        <v>175</v>
      </c>
      <c r="N89" s="422" t="n">
        <v>2</v>
      </c>
      <c r="O89" s="422" t="n">
        <v>452</v>
      </c>
      <c r="P89" s="422" t="n">
        <v>233</v>
      </c>
      <c r="Q89" s="422" t="n">
        <v>219</v>
      </c>
    </row>
    <row r="90" s="421" customFormat="true" ht="25.15" hidden="false" customHeight="true" outlineLevel="0" collapsed="false">
      <c r="A90" s="314" t="s">
        <v>434</v>
      </c>
      <c r="B90" s="314"/>
      <c r="C90" s="423" t="n">
        <v>3139482</v>
      </c>
      <c r="D90" s="423" t="n">
        <v>2404482</v>
      </c>
      <c r="E90" s="423" t="n">
        <v>735000</v>
      </c>
      <c r="F90" s="423" t="n">
        <v>2466790</v>
      </c>
      <c r="G90" s="423" t="n">
        <v>1912571</v>
      </c>
      <c r="H90" s="423" t="n">
        <v>554219</v>
      </c>
      <c r="I90" s="423" t="n">
        <v>511890</v>
      </c>
      <c r="J90" s="423" t="n">
        <v>402589</v>
      </c>
      <c r="K90" s="423" t="n">
        <v>109301</v>
      </c>
      <c r="L90" s="423" t="n">
        <v>27269</v>
      </c>
      <c r="M90" s="423" t="n">
        <v>26480</v>
      </c>
      <c r="N90" s="423" t="n">
        <v>789</v>
      </c>
      <c r="O90" s="423" t="n">
        <v>133533</v>
      </c>
      <c r="P90" s="423" t="n">
        <v>62842</v>
      </c>
      <c r="Q90" s="423" t="n">
        <v>70691</v>
      </c>
    </row>
    <row r="91" s="263" customFormat="true" ht="15" hidden="false" customHeight="false" outlineLevel="0" collapsed="false">
      <c r="A91" s="245"/>
      <c r="B91" s="424"/>
      <c r="H91" s="425"/>
      <c r="I91" s="245"/>
      <c r="J91" s="245"/>
    </row>
  </sheetData>
  <mergeCells count="10">
    <mergeCell ref="A4:K4"/>
    <mergeCell ref="O5:Q5"/>
    <mergeCell ref="A6:A8"/>
    <mergeCell ref="B6:B8"/>
    <mergeCell ref="C6:E6"/>
    <mergeCell ref="F6:H6"/>
    <mergeCell ref="I6:K6"/>
    <mergeCell ref="L6:N6"/>
    <mergeCell ref="O6:Q6"/>
    <mergeCell ref="A90:B90"/>
  </mergeCells>
  <printOptions headings="false" gridLines="false" gridLinesSet="true" horizontalCentered="true" verticalCentered="false"/>
  <pageMargins left="0.39375" right="0" top="0.590277777777778"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98"/>
  <sheetViews>
    <sheetView showFormulas="false" showGridLines="false" showRowColHeaders="true" showZeros="true" rightToLeft="false" tabSelected="false" showOutlineSymbols="true" defaultGridColor="true" view="normal" topLeftCell="K1" colorId="64" zoomScale="100" zoomScaleNormal="100" zoomScalePageLayoutView="75" workbookViewId="0">
      <selection pane="topLeft" activeCell="AC12" activeCellId="0" sqref="AC12"/>
    </sheetView>
  </sheetViews>
  <sheetFormatPr defaultColWidth="9.13671875" defaultRowHeight="15" zeroHeight="false" outlineLevelRow="0" outlineLevelCol="0"/>
  <cols>
    <col collapsed="false" customWidth="true" hidden="false" outlineLevel="0" max="1" min="1" style="426" width="7.56"/>
    <col collapsed="false" customWidth="true" hidden="false" outlineLevel="0" max="2" min="2" style="426" width="18.7"/>
    <col collapsed="false" customWidth="true" hidden="false" outlineLevel="0" max="8" min="3" style="427" width="10.41"/>
    <col collapsed="false" customWidth="true" hidden="false" outlineLevel="0" max="11" min="9" style="427" width="9.7"/>
    <col collapsed="false" customWidth="true" hidden="false" outlineLevel="0" max="14" min="12" style="426" width="10.28"/>
    <col collapsed="false" customWidth="true" hidden="false" outlineLevel="0" max="15" min="15" style="428" width="10.28"/>
    <col collapsed="false" customWidth="true" hidden="false" outlineLevel="0" max="16" min="16" style="426" width="10.28"/>
    <col collapsed="false" customWidth="true" hidden="false" outlineLevel="0" max="17" min="17" style="428" width="9.7"/>
    <col collapsed="false" customWidth="true" hidden="false" outlineLevel="0" max="18" min="18" style="426" width="10.71"/>
    <col collapsed="false" customWidth="true" hidden="false" outlineLevel="0" max="19" min="19" style="426" width="10.85"/>
    <col collapsed="false" customWidth="true" hidden="false" outlineLevel="0" max="20" min="20" style="426" width="12.56"/>
    <col collapsed="false" customWidth="false" hidden="false" outlineLevel="0" max="257" min="21" style="426" width="9.14"/>
  </cols>
  <sheetData>
    <row r="1" customFormat="false" ht="19.15" hidden="false" customHeight="true" outlineLevel="0" collapsed="false">
      <c r="A1" s="429" t="s">
        <v>571</v>
      </c>
    </row>
    <row r="2" customFormat="false" ht="19.15" hidden="false" customHeight="true" outlineLevel="0" collapsed="false"/>
    <row r="3" customFormat="false" ht="19.15" hidden="false" customHeight="true" outlineLevel="0" collapsed="false"/>
    <row r="4" customFormat="false" ht="27" hidden="false" customHeight="true" outlineLevel="0" collapsed="false">
      <c r="A4" s="430" t="s">
        <v>572</v>
      </c>
      <c r="B4" s="431"/>
      <c r="L4" s="432"/>
      <c r="M4" s="432"/>
      <c r="N4" s="432"/>
      <c r="O4" s="432"/>
      <c r="P4" s="432"/>
      <c r="Q4" s="432"/>
      <c r="R4" s="432" t="s">
        <v>156</v>
      </c>
      <c r="S4" s="432"/>
      <c r="T4" s="432"/>
    </row>
    <row r="5" s="438" customFormat="true" ht="15" hidden="false" customHeight="true" outlineLevel="0" collapsed="false">
      <c r="A5" s="433" t="s">
        <v>573</v>
      </c>
      <c r="B5" s="434"/>
      <c r="C5" s="435"/>
      <c r="D5" s="435"/>
      <c r="E5" s="435"/>
      <c r="F5" s="435"/>
      <c r="G5" s="435"/>
      <c r="H5" s="435"/>
      <c r="I5" s="435"/>
      <c r="J5" s="435"/>
      <c r="K5" s="435"/>
      <c r="L5" s="436"/>
      <c r="M5" s="436"/>
      <c r="N5" s="436"/>
      <c r="O5" s="437"/>
      <c r="P5" s="436"/>
      <c r="Q5" s="437"/>
      <c r="S5" s="439" t="s">
        <v>574</v>
      </c>
      <c r="T5" s="439"/>
      <c r="U5" s="439"/>
    </row>
    <row r="6" s="438" customFormat="true" ht="30" hidden="false" customHeight="true" outlineLevel="0" collapsed="false">
      <c r="A6" s="440" t="s">
        <v>575</v>
      </c>
      <c r="B6" s="441" t="s">
        <v>576</v>
      </c>
      <c r="C6" s="442" t="s">
        <v>577</v>
      </c>
      <c r="D6" s="442"/>
      <c r="E6" s="442"/>
      <c r="F6" s="442"/>
      <c r="G6" s="442"/>
      <c r="H6" s="442"/>
      <c r="I6" s="442"/>
      <c r="J6" s="442"/>
      <c r="K6" s="442"/>
      <c r="L6" s="442" t="s">
        <v>578</v>
      </c>
      <c r="M6" s="442"/>
      <c r="N6" s="442"/>
      <c r="O6" s="442"/>
      <c r="P6" s="442"/>
      <c r="Q6" s="441" t="s">
        <v>579</v>
      </c>
      <c r="R6" s="441" t="s">
        <v>580</v>
      </c>
      <c r="S6" s="441" t="s">
        <v>581</v>
      </c>
      <c r="T6" s="441" t="s">
        <v>582</v>
      </c>
    </row>
    <row r="7" s="438" customFormat="true" ht="30" hidden="false" customHeight="true" outlineLevel="0" collapsed="false">
      <c r="A7" s="440"/>
      <c r="B7" s="441"/>
      <c r="C7" s="443" t="s">
        <v>583</v>
      </c>
      <c r="D7" s="441" t="s">
        <v>584</v>
      </c>
      <c r="E7" s="441" t="s">
        <v>585</v>
      </c>
      <c r="F7" s="442" t="s">
        <v>586</v>
      </c>
      <c r="G7" s="442" t="s">
        <v>587</v>
      </c>
      <c r="H7" s="442"/>
      <c r="I7" s="442" t="s">
        <v>588</v>
      </c>
      <c r="J7" s="442"/>
      <c r="K7" s="442"/>
      <c r="L7" s="441" t="s">
        <v>589</v>
      </c>
      <c r="M7" s="441" t="s">
        <v>590</v>
      </c>
      <c r="N7" s="441" t="s">
        <v>591</v>
      </c>
      <c r="O7" s="441" t="s">
        <v>592</v>
      </c>
      <c r="P7" s="441"/>
      <c r="Q7" s="441"/>
      <c r="R7" s="441"/>
      <c r="S7" s="441"/>
      <c r="T7" s="441"/>
    </row>
    <row r="8" s="438" customFormat="true" ht="45" hidden="false" customHeight="true" outlineLevel="0" collapsed="false">
      <c r="A8" s="440"/>
      <c r="B8" s="441"/>
      <c r="C8" s="443"/>
      <c r="D8" s="441"/>
      <c r="E8" s="441"/>
      <c r="F8" s="443" t="s">
        <v>583</v>
      </c>
      <c r="G8" s="441" t="s">
        <v>593</v>
      </c>
      <c r="H8" s="441" t="s">
        <v>585</v>
      </c>
      <c r="I8" s="443" t="s">
        <v>583</v>
      </c>
      <c r="J8" s="441" t="s">
        <v>584</v>
      </c>
      <c r="K8" s="441" t="s">
        <v>594</v>
      </c>
      <c r="L8" s="441"/>
      <c r="M8" s="441"/>
      <c r="N8" s="441"/>
      <c r="O8" s="441" t="s">
        <v>595</v>
      </c>
      <c r="P8" s="441" t="s">
        <v>596</v>
      </c>
      <c r="Q8" s="441"/>
      <c r="R8" s="441"/>
      <c r="S8" s="441"/>
      <c r="T8" s="441"/>
    </row>
    <row r="9" s="438" customFormat="true" ht="64.5" hidden="false" customHeight="true" outlineLevel="0" collapsed="false">
      <c r="A9" s="440"/>
      <c r="B9" s="441"/>
      <c r="C9" s="443"/>
      <c r="D9" s="441"/>
      <c r="E9" s="441"/>
      <c r="F9" s="443"/>
      <c r="G9" s="441"/>
      <c r="H9" s="441"/>
      <c r="I9" s="443"/>
      <c r="J9" s="441"/>
      <c r="K9" s="441"/>
      <c r="L9" s="441"/>
      <c r="M9" s="441"/>
      <c r="N9" s="441"/>
      <c r="O9" s="441"/>
      <c r="P9" s="441"/>
      <c r="Q9" s="441"/>
      <c r="R9" s="441"/>
      <c r="S9" s="441"/>
      <c r="T9" s="441"/>
    </row>
    <row r="10" s="438" customFormat="true" ht="19.9" hidden="false" customHeight="true" outlineLevel="0" collapsed="false">
      <c r="A10" s="444" t="s">
        <v>328</v>
      </c>
      <c r="B10" s="445" t="s">
        <v>442</v>
      </c>
      <c r="C10" s="446" t="n">
        <v>76740</v>
      </c>
      <c r="D10" s="446" t="n">
        <v>45789</v>
      </c>
      <c r="E10" s="446" t="n">
        <v>30951</v>
      </c>
      <c r="F10" s="446" t="n">
        <v>76728</v>
      </c>
      <c r="G10" s="446" t="n">
        <v>45778</v>
      </c>
      <c r="H10" s="446" t="n">
        <v>30950</v>
      </c>
      <c r="I10" s="446" t="n">
        <v>12</v>
      </c>
      <c r="J10" s="446" t="n">
        <v>11</v>
      </c>
      <c r="K10" s="446" t="n">
        <v>1</v>
      </c>
      <c r="L10" s="446" t="n">
        <v>670</v>
      </c>
      <c r="M10" s="446" t="n">
        <v>416</v>
      </c>
      <c r="N10" s="446" t="n">
        <v>35880</v>
      </c>
      <c r="O10" s="446" t="n">
        <v>12431</v>
      </c>
      <c r="P10" s="446" t="n">
        <v>17360</v>
      </c>
      <c r="Q10" s="447" t="n">
        <v>904</v>
      </c>
      <c r="R10" s="448" t="n">
        <v>49397</v>
      </c>
      <c r="S10" s="448" t="n">
        <v>54326</v>
      </c>
      <c r="T10" s="448" t="n">
        <v>313613</v>
      </c>
    </row>
    <row r="11" s="438" customFormat="true" ht="19.9" hidden="false" customHeight="true" outlineLevel="0" collapsed="false">
      <c r="A11" s="444" t="s">
        <v>330</v>
      </c>
      <c r="B11" s="445" t="s">
        <v>443</v>
      </c>
      <c r="C11" s="446" t="n">
        <v>23662</v>
      </c>
      <c r="D11" s="446" t="n">
        <v>16408</v>
      </c>
      <c r="E11" s="446" t="n">
        <v>7254</v>
      </c>
      <c r="F11" s="446" t="n">
        <v>23662</v>
      </c>
      <c r="G11" s="446" t="n">
        <v>16408</v>
      </c>
      <c r="H11" s="446" t="n">
        <v>7254</v>
      </c>
      <c r="I11" s="446" t="n">
        <v>0</v>
      </c>
      <c r="J11" s="446" t="n">
        <v>0</v>
      </c>
      <c r="K11" s="446" t="n">
        <v>0</v>
      </c>
      <c r="L11" s="446" t="n">
        <v>106</v>
      </c>
      <c r="M11" s="446" t="n">
        <v>81</v>
      </c>
      <c r="N11" s="446" t="n">
        <v>5925</v>
      </c>
      <c r="O11" s="446" t="n">
        <v>2039</v>
      </c>
      <c r="P11" s="446" t="n">
        <v>2987</v>
      </c>
      <c r="Q11" s="447" t="n">
        <v>184</v>
      </c>
      <c r="R11" s="448" t="n">
        <v>8151</v>
      </c>
      <c r="S11" s="448" t="n">
        <v>9099</v>
      </c>
      <c r="T11" s="448" t="n">
        <v>98064</v>
      </c>
    </row>
    <row r="12" s="438" customFormat="true" ht="19.9" hidden="false" customHeight="true" outlineLevel="0" collapsed="false">
      <c r="A12" s="444" t="s">
        <v>332</v>
      </c>
      <c r="B12" s="445" t="s">
        <v>444</v>
      </c>
      <c r="C12" s="446" t="n">
        <v>28434</v>
      </c>
      <c r="D12" s="446" t="n">
        <v>18517</v>
      </c>
      <c r="E12" s="446" t="n">
        <v>9917</v>
      </c>
      <c r="F12" s="446" t="n">
        <v>28419</v>
      </c>
      <c r="G12" s="446" t="n">
        <v>18506</v>
      </c>
      <c r="H12" s="446" t="n">
        <v>9913</v>
      </c>
      <c r="I12" s="446" t="n">
        <v>15</v>
      </c>
      <c r="J12" s="446" t="n">
        <v>11</v>
      </c>
      <c r="K12" s="446" t="n">
        <v>4</v>
      </c>
      <c r="L12" s="446" t="n">
        <v>268</v>
      </c>
      <c r="M12" s="446" t="n">
        <v>159</v>
      </c>
      <c r="N12" s="446" t="n">
        <v>14544</v>
      </c>
      <c r="O12" s="446" t="n">
        <v>5223</v>
      </c>
      <c r="P12" s="446" t="n">
        <v>6627</v>
      </c>
      <c r="Q12" s="447" t="n">
        <v>344</v>
      </c>
      <c r="R12" s="448" t="n">
        <v>20194</v>
      </c>
      <c r="S12" s="448" t="n">
        <v>21598</v>
      </c>
      <c r="T12" s="448" t="n">
        <v>120566</v>
      </c>
    </row>
    <row r="13" s="438" customFormat="true" ht="19.9" hidden="false" customHeight="true" outlineLevel="0" collapsed="false">
      <c r="A13" s="444" t="s">
        <v>334</v>
      </c>
      <c r="B13" s="445" t="s">
        <v>445</v>
      </c>
      <c r="C13" s="446" t="n">
        <v>17564</v>
      </c>
      <c r="D13" s="446" t="n">
        <v>13339</v>
      </c>
      <c r="E13" s="446" t="n">
        <v>4225</v>
      </c>
      <c r="F13" s="446" t="n">
        <v>17556</v>
      </c>
      <c r="G13" s="446" t="n">
        <v>13331</v>
      </c>
      <c r="H13" s="446" t="n">
        <v>4225</v>
      </c>
      <c r="I13" s="446" t="n">
        <v>8</v>
      </c>
      <c r="J13" s="446" t="n">
        <v>8</v>
      </c>
      <c r="K13" s="446" t="n">
        <v>0</v>
      </c>
      <c r="L13" s="446" t="n">
        <v>24</v>
      </c>
      <c r="M13" s="446" t="n">
        <v>53</v>
      </c>
      <c r="N13" s="446" t="n">
        <v>2750</v>
      </c>
      <c r="O13" s="446" t="n">
        <v>1056</v>
      </c>
      <c r="P13" s="446" t="n">
        <v>1651</v>
      </c>
      <c r="Q13" s="447" t="n">
        <v>88</v>
      </c>
      <c r="R13" s="448" t="n">
        <v>3883</v>
      </c>
      <c r="S13" s="448" t="n">
        <v>4478</v>
      </c>
      <c r="T13" s="448" t="n">
        <v>61951</v>
      </c>
    </row>
    <row r="14" s="438" customFormat="true" ht="19.9" hidden="false" customHeight="true" outlineLevel="0" collapsed="false">
      <c r="A14" s="444" t="s">
        <v>336</v>
      </c>
      <c r="B14" s="445" t="s">
        <v>446</v>
      </c>
      <c r="C14" s="446" t="n">
        <v>18576</v>
      </c>
      <c r="D14" s="446" t="n">
        <v>13023</v>
      </c>
      <c r="E14" s="446" t="n">
        <v>5553</v>
      </c>
      <c r="F14" s="446" t="n">
        <v>18576</v>
      </c>
      <c r="G14" s="446" t="n">
        <v>13023</v>
      </c>
      <c r="H14" s="446" t="n">
        <v>5553</v>
      </c>
      <c r="I14" s="446" t="n">
        <v>0</v>
      </c>
      <c r="J14" s="446" t="n">
        <v>0</v>
      </c>
      <c r="K14" s="446" t="n">
        <v>0</v>
      </c>
      <c r="L14" s="446" t="n">
        <v>188</v>
      </c>
      <c r="M14" s="446" t="n">
        <v>98</v>
      </c>
      <c r="N14" s="446" t="n">
        <v>9798</v>
      </c>
      <c r="O14" s="446" t="n">
        <v>2966</v>
      </c>
      <c r="P14" s="446" t="n">
        <v>3742</v>
      </c>
      <c r="Q14" s="447" t="n">
        <v>200</v>
      </c>
      <c r="R14" s="448" t="n">
        <v>13050</v>
      </c>
      <c r="S14" s="448" t="n">
        <v>13826</v>
      </c>
      <c r="T14" s="448" t="n">
        <v>82010</v>
      </c>
    </row>
    <row r="15" s="438" customFormat="true" ht="19.9" hidden="false" customHeight="true" outlineLevel="0" collapsed="false">
      <c r="A15" s="444" t="s">
        <v>338</v>
      </c>
      <c r="B15" s="445" t="s">
        <v>447</v>
      </c>
      <c r="C15" s="446" t="n">
        <v>398327</v>
      </c>
      <c r="D15" s="446" t="n">
        <v>247634</v>
      </c>
      <c r="E15" s="446" t="n">
        <v>150693</v>
      </c>
      <c r="F15" s="446" t="n">
        <v>398189</v>
      </c>
      <c r="G15" s="446" t="n">
        <v>247572</v>
      </c>
      <c r="H15" s="446" t="n">
        <v>150617</v>
      </c>
      <c r="I15" s="446" t="n">
        <v>138</v>
      </c>
      <c r="J15" s="446" t="n">
        <v>62</v>
      </c>
      <c r="K15" s="446" t="n">
        <v>76</v>
      </c>
      <c r="L15" s="446" t="n">
        <v>4118</v>
      </c>
      <c r="M15" s="446" t="n">
        <v>1727</v>
      </c>
      <c r="N15" s="446" t="n">
        <v>243836</v>
      </c>
      <c r="O15" s="446" t="n">
        <v>77883</v>
      </c>
      <c r="P15" s="446" t="n">
        <v>100355</v>
      </c>
      <c r="Q15" s="447" t="n">
        <v>3153</v>
      </c>
      <c r="R15" s="448" t="n">
        <v>327564</v>
      </c>
      <c r="S15" s="448" t="n">
        <v>350036</v>
      </c>
      <c r="T15" s="448" t="n">
        <v>1307939</v>
      </c>
    </row>
    <row r="16" s="438" customFormat="true" ht="19.9" hidden="false" customHeight="true" outlineLevel="0" collapsed="false">
      <c r="A16" s="444" t="s">
        <v>340</v>
      </c>
      <c r="B16" s="445" t="s">
        <v>448</v>
      </c>
      <c r="C16" s="446" t="n">
        <v>81108</v>
      </c>
      <c r="D16" s="446" t="n">
        <v>46916</v>
      </c>
      <c r="E16" s="446" t="n">
        <v>34192</v>
      </c>
      <c r="F16" s="446" t="n">
        <v>81094</v>
      </c>
      <c r="G16" s="446" t="n">
        <v>46904</v>
      </c>
      <c r="H16" s="446" t="n">
        <v>34190</v>
      </c>
      <c r="I16" s="446" t="n">
        <v>14</v>
      </c>
      <c r="J16" s="446" t="n">
        <v>12</v>
      </c>
      <c r="K16" s="446" t="n">
        <v>2</v>
      </c>
      <c r="L16" s="446" t="n">
        <v>974</v>
      </c>
      <c r="M16" s="446" t="n">
        <v>404</v>
      </c>
      <c r="N16" s="446" t="n">
        <v>56879</v>
      </c>
      <c r="O16" s="446" t="n">
        <v>16837</v>
      </c>
      <c r="P16" s="446" t="n">
        <v>22384</v>
      </c>
      <c r="Q16" s="447" t="n">
        <v>1074</v>
      </c>
      <c r="R16" s="448" t="n">
        <v>75094</v>
      </c>
      <c r="S16" s="448" t="n">
        <v>80641</v>
      </c>
      <c r="T16" s="448" t="n">
        <v>343923</v>
      </c>
    </row>
    <row r="17" s="438" customFormat="true" ht="19.9" hidden="false" customHeight="true" outlineLevel="0" collapsed="false">
      <c r="A17" s="444" t="s">
        <v>342</v>
      </c>
      <c r="B17" s="445" t="s">
        <v>449</v>
      </c>
      <c r="C17" s="446" t="n">
        <v>8733</v>
      </c>
      <c r="D17" s="446" t="n">
        <v>5756</v>
      </c>
      <c r="E17" s="446" t="n">
        <v>2977</v>
      </c>
      <c r="F17" s="446" t="n">
        <v>8733</v>
      </c>
      <c r="G17" s="446" t="n">
        <v>5756</v>
      </c>
      <c r="H17" s="446" t="n">
        <v>2977</v>
      </c>
      <c r="I17" s="446" t="n">
        <v>0</v>
      </c>
      <c r="J17" s="446" t="n">
        <v>0</v>
      </c>
      <c r="K17" s="446" t="n">
        <v>0</v>
      </c>
      <c r="L17" s="446" t="n">
        <v>47</v>
      </c>
      <c r="M17" s="446" t="n">
        <v>25</v>
      </c>
      <c r="N17" s="446" t="n">
        <v>4699</v>
      </c>
      <c r="O17" s="446" t="n">
        <v>1618</v>
      </c>
      <c r="P17" s="446" t="n">
        <v>1969</v>
      </c>
      <c r="Q17" s="447" t="n">
        <v>85</v>
      </c>
      <c r="R17" s="448" t="n">
        <v>6389</v>
      </c>
      <c r="S17" s="448" t="n">
        <v>6740</v>
      </c>
      <c r="T17" s="448" t="n">
        <v>30882</v>
      </c>
    </row>
    <row r="18" s="438" customFormat="true" ht="19.9" hidden="false" customHeight="true" outlineLevel="0" collapsed="false">
      <c r="A18" s="444" t="s">
        <v>344</v>
      </c>
      <c r="B18" s="445" t="s">
        <v>450</v>
      </c>
      <c r="C18" s="446" t="n">
        <v>40107</v>
      </c>
      <c r="D18" s="446" t="n">
        <v>23124</v>
      </c>
      <c r="E18" s="446" t="n">
        <v>16983</v>
      </c>
      <c r="F18" s="446" t="n">
        <v>40106</v>
      </c>
      <c r="G18" s="446" t="n">
        <v>23123</v>
      </c>
      <c r="H18" s="446" t="n">
        <v>16983</v>
      </c>
      <c r="I18" s="446" t="n">
        <v>1</v>
      </c>
      <c r="J18" s="446" t="n">
        <v>1</v>
      </c>
      <c r="K18" s="446" t="n">
        <v>0</v>
      </c>
      <c r="L18" s="446" t="n">
        <v>492</v>
      </c>
      <c r="M18" s="446" t="n">
        <v>227</v>
      </c>
      <c r="N18" s="446" t="n">
        <v>33605</v>
      </c>
      <c r="O18" s="446" t="n">
        <v>9072</v>
      </c>
      <c r="P18" s="446" t="n">
        <v>11362</v>
      </c>
      <c r="Q18" s="447" t="n">
        <v>719</v>
      </c>
      <c r="R18" s="448" t="n">
        <v>43396</v>
      </c>
      <c r="S18" s="448" t="n">
        <v>45686</v>
      </c>
      <c r="T18" s="448" t="n">
        <v>178813</v>
      </c>
    </row>
    <row r="19" s="438" customFormat="true" ht="19.9" hidden="false" customHeight="true" outlineLevel="0" collapsed="false">
      <c r="A19" s="444" t="n">
        <v>10</v>
      </c>
      <c r="B19" s="445" t="s">
        <v>451</v>
      </c>
      <c r="C19" s="446" t="n">
        <v>54659</v>
      </c>
      <c r="D19" s="446" t="n">
        <v>36311</v>
      </c>
      <c r="E19" s="446" t="n">
        <v>18348</v>
      </c>
      <c r="F19" s="446" t="n">
        <v>54657</v>
      </c>
      <c r="G19" s="446" t="n">
        <v>36310</v>
      </c>
      <c r="H19" s="446" t="n">
        <v>18347</v>
      </c>
      <c r="I19" s="446" t="n">
        <v>2</v>
      </c>
      <c r="J19" s="446" t="n">
        <v>1</v>
      </c>
      <c r="K19" s="446" t="n">
        <v>1</v>
      </c>
      <c r="L19" s="446" t="n">
        <v>934</v>
      </c>
      <c r="M19" s="446" t="n">
        <v>278</v>
      </c>
      <c r="N19" s="446" t="n">
        <v>44141</v>
      </c>
      <c r="O19" s="446" t="n">
        <v>13959</v>
      </c>
      <c r="P19" s="446" t="n">
        <v>17051</v>
      </c>
      <c r="Q19" s="447" t="n">
        <v>1267</v>
      </c>
      <c r="R19" s="448" t="n">
        <v>59312</v>
      </c>
      <c r="S19" s="448" t="n">
        <v>62404</v>
      </c>
      <c r="T19" s="448" t="n">
        <v>250416</v>
      </c>
    </row>
    <row r="20" s="438" customFormat="true" ht="19.9" hidden="false" customHeight="true" outlineLevel="0" collapsed="false">
      <c r="A20" s="444" t="n">
        <v>11</v>
      </c>
      <c r="B20" s="445" t="s">
        <v>452</v>
      </c>
      <c r="C20" s="446" t="n">
        <v>9796</v>
      </c>
      <c r="D20" s="446" t="n">
        <v>6378</v>
      </c>
      <c r="E20" s="446" t="n">
        <v>3418</v>
      </c>
      <c r="F20" s="446" t="n">
        <v>9796</v>
      </c>
      <c r="G20" s="446" t="n">
        <v>6378</v>
      </c>
      <c r="H20" s="446" t="n">
        <v>3418</v>
      </c>
      <c r="I20" s="446" t="n">
        <v>0</v>
      </c>
      <c r="J20" s="446" t="n">
        <v>0</v>
      </c>
      <c r="K20" s="446" t="n">
        <v>0</v>
      </c>
      <c r="L20" s="446" t="n">
        <v>83</v>
      </c>
      <c r="M20" s="446" t="n">
        <v>47</v>
      </c>
      <c r="N20" s="446" t="n">
        <v>4300</v>
      </c>
      <c r="O20" s="446" t="n">
        <v>1725</v>
      </c>
      <c r="P20" s="446" t="n">
        <v>2106</v>
      </c>
      <c r="Q20" s="447" t="n">
        <v>98</v>
      </c>
      <c r="R20" s="448" t="n">
        <v>6155</v>
      </c>
      <c r="S20" s="448" t="n">
        <v>6536</v>
      </c>
      <c r="T20" s="448" t="n">
        <v>32694</v>
      </c>
    </row>
    <row r="21" s="438" customFormat="true" ht="19.9" hidden="false" customHeight="true" outlineLevel="0" collapsed="false">
      <c r="A21" s="444" t="n">
        <v>12</v>
      </c>
      <c r="B21" s="445" t="s">
        <v>453</v>
      </c>
      <c r="C21" s="446" t="n">
        <v>16996</v>
      </c>
      <c r="D21" s="446" t="n">
        <v>13801</v>
      </c>
      <c r="E21" s="446" t="n">
        <v>3195</v>
      </c>
      <c r="F21" s="446" t="n">
        <v>16996</v>
      </c>
      <c r="G21" s="446" t="n">
        <v>13801</v>
      </c>
      <c r="H21" s="446" t="n">
        <v>3195</v>
      </c>
      <c r="I21" s="446" t="n">
        <v>0</v>
      </c>
      <c r="J21" s="446" t="n">
        <v>0</v>
      </c>
      <c r="K21" s="446" t="n">
        <v>0</v>
      </c>
      <c r="L21" s="446" t="n">
        <v>38</v>
      </c>
      <c r="M21" s="446" t="n">
        <v>86</v>
      </c>
      <c r="N21" s="446" t="n">
        <v>3294</v>
      </c>
      <c r="O21" s="446" t="n">
        <v>1281</v>
      </c>
      <c r="P21" s="446" t="n">
        <v>1977</v>
      </c>
      <c r="Q21" s="447" t="n">
        <v>82</v>
      </c>
      <c r="R21" s="448" t="n">
        <v>4699</v>
      </c>
      <c r="S21" s="448" t="n">
        <v>5395</v>
      </c>
      <c r="T21" s="448" t="n">
        <v>67410</v>
      </c>
    </row>
    <row r="22" s="438" customFormat="true" ht="19.9" hidden="false" customHeight="true" outlineLevel="0" collapsed="false">
      <c r="A22" s="444" t="n">
        <v>13</v>
      </c>
      <c r="B22" s="445" t="s">
        <v>454</v>
      </c>
      <c r="C22" s="446" t="n">
        <v>16790</v>
      </c>
      <c r="D22" s="446" t="n">
        <v>13412</v>
      </c>
      <c r="E22" s="446" t="n">
        <v>3378</v>
      </c>
      <c r="F22" s="446" t="n">
        <v>16786</v>
      </c>
      <c r="G22" s="446" t="n">
        <v>13408</v>
      </c>
      <c r="H22" s="446" t="n">
        <v>3378</v>
      </c>
      <c r="I22" s="446" t="n">
        <v>4</v>
      </c>
      <c r="J22" s="446" t="n">
        <v>4</v>
      </c>
      <c r="K22" s="446" t="n">
        <v>0</v>
      </c>
      <c r="L22" s="446" t="n">
        <v>32</v>
      </c>
      <c r="M22" s="446" t="n">
        <v>66</v>
      </c>
      <c r="N22" s="446" t="n">
        <v>4202</v>
      </c>
      <c r="O22" s="446" t="n">
        <v>1359</v>
      </c>
      <c r="P22" s="446" t="n">
        <v>2107</v>
      </c>
      <c r="Q22" s="447" t="n">
        <v>92</v>
      </c>
      <c r="R22" s="448" t="n">
        <v>5659</v>
      </c>
      <c r="S22" s="448" t="n">
        <v>6407</v>
      </c>
      <c r="T22" s="448" t="n">
        <v>68584</v>
      </c>
    </row>
    <row r="23" s="438" customFormat="true" ht="19.9" hidden="false" customHeight="true" outlineLevel="0" collapsed="false">
      <c r="A23" s="444" t="n">
        <v>14</v>
      </c>
      <c r="B23" s="445" t="s">
        <v>455</v>
      </c>
      <c r="C23" s="446" t="n">
        <v>16904</v>
      </c>
      <c r="D23" s="446" t="n">
        <v>11012</v>
      </c>
      <c r="E23" s="446" t="n">
        <v>5892</v>
      </c>
      <c r="F23" s="446" t="n">
        <v>16900</v>
      </c>
      <c r="G23" s="446" t="n">
        <v>11008</v>
      </c>
      <c r="H23" s="446" t="n">
        <v>5892</v>
      </c>
      <c r="I23" s="446" t="n">
        <v>4</v>
      </c>
      <c r="J23" s="446" t="n">
        <v>4</v>
      </c>
      <c r="K23" s="446" t="n">
        <v>0</v>
      </c>
      <c r="L23" s="446" t="n">
        <v>84</v>
      </c>
      <c r="M23" s="446" t="n">
        <v>52</v>
      </c>
      <c r="N23" s="446" t="n">
        <v>8450</v>
      </c>
      <c r="O23" s="446" t="n">
        <v>2878</v>
      </c>
      <c r="P23" s="446" t="n">
        <v>3505</v>
      </c>
      <c r="Q23" s="447" t="n">
        <v>222</v>
      </c>
      <c r="R23" s="448" t="n">
        <v>11464</v>
      </c>
      <c r="S23" s="448" t="n">
        <v>12091</v>
      </c>
      <c r="T23" s="448" t="n">
        <v>57493</v>
      </c>
    </row>
    <row r="24" s="438" customFormat="true" ht="19.9" hidden="false" customHeight="true" outlineLevel="0" collapsed="false">
      <c r="A24" s="444" t="n">
        <v>15</v>
      </c>
      <c r="B24" s="445" t="s">
        <v>456</v>
      </c>
      <c r="C24" s="446" t="n">
        <v>13908</v>
      </c>
      <c r="D24" s="446" t="n">
        <v>9008</v>
      </c>
      <c r="E24" s="446" t="n">
        <v>4900</v>
      </c>
      <c r="F24" s="446" t="n">
        <v>13908</v>
      </c>
      <c r="G24" s="446" t="n">
        <v>9008</v>
      </c>
      <c r="H24" s="446" t="n">
        <v>4900</v>
      </c>
      <c r="I24" s="446" t="n">
        <v>0</v>
      </c>
      <c r="J24" s="446" t="n">
        <v>0</v>
      </c>
      <c r="K24" s="446" t="n">
        <v>0</v>
      </c>
      <c r="L24" s="446" t="n">
        <v>108</v>
      </c>
      <c r="M24" s="446" t="n">
        <v>46</v>
      </c>
      <c r="N24" s="446" t="n">
        <v>7751</v>
      </c>
      <c r="O24" s="446" t="n">
        <v>2312</v>
      </c>
      <c r="P24" s="446" t="n">
        <v>2793</v>
      </c>
      <c r="Q24" s="447" t="n">
        <v>124</v>
      </c>
      <c r="R24" s="448" t="n">
        <v>10217</v>
      </c>
      <c r="S24" s="448" t="n">
        <v>10698</v>
      </c>
      <c r="T24" s="448" t="n">
        <v>56889</v>
      </c>
    </row>
    <row r="25" s="438" customFormat="true" ht="19.9" hidden="false" customHeight="true" outlineLevel="0" collapsed="false">
      <c r="A25" s="444" t="n">
        <v>16</v>
      </c>
      <c r="B25" s="445" t="s">
        <v>457</v>
      </c>
      <c r="C25" s="446" t="n">
        <v>83499</v>
      </c>
      <c r="D25" s="446" t="n">
        <v>47467</v>
      </c>
      <c r="E25" s="446" t="n">
        <v>36032</v>
      </c>
      <c r="F25" s="446" t="n">
        <v>83498</v>
      </c>
      <c r="G25" s="446" t="n">
        <v>47467</v>
      </c>
      <c r="H25" s="446" t="n">
        <v>36031</v>
      </c>
      <c r="I25" s="446" t="n">
        <v>1</v>
      </c>
      <c r="J25" s="446" t="n">
        <v>0</v>
      </c>
      <c r="K25" s="446" t="n">
        <v>1</v>
      </c>
      <c r="L25" s="446" t="n">
        <v>745</v>
      </c>
      <c r="M25" s="446" t="n">
        <v>401</v>
      </c>
      <c r="N25" s="446" t="n">
        <v>51250</v>
      </c>
      <c r="O25" s="446" t="n">
        <v>18337</v>
      </c>
      <c r="P25" s="446" t="n">
        <v>23450</v>
      </c>
      <c r="Q25" s="447" t="n">
        <v>1703</v>
      </c>
      <c r="R25" s="448" t="n">
        <v>70733</v>
      </c>
      <c r="S25" s="448" t="n">
        <v>75846</v>
      </c>
      <c r="T25" s="448" t="n">
        <v>366389</v>
      </c>
    </row>
    <row r="26" s="438" customFormat="true" ht="19.9" hidden="false" customHeight="true" outlineLevel="0" collapsed="false">
      <c r="A26" s="444" t="n">
        <v>17</v>
      </c>
      <c r="B26" s="445" t="s">
        <v>458</v>
      </c>
      <c r="C26" s="446" t="n">
        <v>27677</v>
      </c>
      <c r="D26" s="446" t="n">
        <v>17823</v>
      </c>
      <c r="E26" s="446" t="n">
        <v>9854</v>
      </c>
      <c r="F26" s="446" t="n">
        <v>27674</v>
      </c>
      <c r="G26" s="446" t="n">
        <v>17820</v>
      </c>
      <c r="H26" s="446" t="n">
        <v>9854</v>
      </c>
      <c r="I26" s="446" t="n">
        <v>3</v>
      </c>
      <c r="J26" s="446" t="n">
        <v>3</v>
      </c>
      <c r="K26" s="446" t="n">
        <v>0</v>
      </c>
      <c r="L26" s="446" t="n">
        <v>361</v>
      </c>
      <c r="M26" s="446" t="n">
        <v>99</v>
      </c>
      <c r="N26" s="446" t="n">
        <v>18782</v>
      </c>
      <c r="O26" s="446" t="n">
        <v>5692</v>
      </c>
      <c r="P26" s="446" t="n">
        <v>6843</v>
      </c>
      <c r="Q26" s="447" t="n">
        <v>580</v>
      </c>
      <c r="R26" s="448" t="n">
        <v>24934</v>
      </c>
      <c r="S26" s="448" t="n">
        <v>26085</v>
      </c>
      <c r="T26" s="448" t="n">
        <v>114106</v>
      </c>
    </row>
    <row r="27" s="438" customFormat="true" ht="19.9" hidden="false" customHeight="true" outlineLevel="0" collapsed="false">
      <c r="A27" s="444" t="n">
        <v>18</v>
      </c>
      <c r="B27" s="445" t="s">
        <v>459</v>
      </c>
      <c r="C27" s="446" t="n">
        <v>10091</v>
      </c>
      <c r="D27" s="446" t="n">
        <v>7326</v>
      </c>
      <c r="E27" s="446" t="n">
        <v>2765</v>
      </c>
      <c r="F27" s="446" t="n">
        <v>10091</v>
      </c>
      <c r="G27" s="446" t="n">
        <v>7326</v>
      </c>
      <c r="H27" s="446" t="n">
        <v>2765</v>
      </c>
      <c r="I27" s="446" t="n">
        <v>0</v>
      </c>
      <c r="J27" s="446" t="n">
        <v>0</v>
      </c>
      <c r="K27" s="446" t="n">
        <v>0</v>
      </c>
      <c r="L27" s="446" t="n">
        <v>83</v>
      </c>
      <c r="M27" s="446" t="n">
        <v>40</v>
      </c>
      <c r="N27" s="446" t="n">
        <v>5989</v>
      </c>
      <c r="O27" s="446" t="n">
        <v>2445</v>
      </c>
      <c r="P27" s="446" t="n">
        <v>2946</v>
      </c>
      <c r="Q27" s="447" t="n">
        <v>141</v>
      </c>
      <c r="R27" s="448" t="n">
        <v>8557</v>
      </c>
      <c r="S27" s="448" t="n">
        <v>9058</v>
      </c>
      <c r="T27" s="448" t="n">
        <v>39158</v>
      </c>
    </row>
    <row r="28" s="438" customFormat="true" ht="19.9" hidden="false" customHeight="true" outlineLevel="0" collapsed="false">
      <c r="A28" s="444" t="n">
        <v>19</v>
      </c>
      <c r="B28" s="445" t="s">
        <v>460</v>
      </c>
      <c r="C28" s="446" t="n">
        <v>20057</v>
      </c>
      <c r="D28" s="446" t="n">
        <v>13242</v>
      </c>
      <c r="E28" s="446" t="n">
        <v>6815</v>
      </c>
      <c r="F28" s="446" t="n">
        <v>20057</v>
      </c>
      <c r="G28" s="446" t="n">
        <v>13242</v>
      </c>
      <c r="H28" s="446" t="n">
        <v>6815</v>
      </c>
      <c r="I28" s="446" t="n">
        <v>0</v>
      </c>
      <c r="J28" s="446" t="n">
        <v>0</v>
      </c>
      <c r="K28" s="446" t="n">
        <v>0</v>
      </c>
      <c r="L28" s="446" t="n">
        <v>194</v>
      </c>
      <c r="M28" s="446" t="n">
        <v>105</v>
      </c>
      <c r="N28" s="446" t="n">
        <v>10577</v>
      </c>
      <c r="O28" s="446" t="n">
        <v>3920</v>
      </c>
      <c r="P28" s="446" t="n">
        <v>4861</v>
      </c>
      <c r="Q28" s="447" t="n">
        <v>318</v>
      </c>
      <c r="R28" s="448" t="n">
        <v>14796</v>
      </c>
      <c r="S28" s="448" t="n">
        <v>15737</v>
      </c>
      <c r="T28" s="448" t="n">
        <v>89011</v>
      </c>
    </row>
    <row r="29" s="438" customFormat="true" ht="19.9" hidden="false" customHeight="true" outlineLevel="0" collapsed="false">
      <c r="A29" s="444" t="n">
        <v>20</v>
      </c>
      <c r="B29" s="445" t="s">
        <v>461</v>
      </c>
      <c r="C29" s="446" t="n">
        <v>37672</v>
      </c>
      <c r="D29" s="446" t="n">
        <v>21976</v>
      </c>
      <c r="E29" s="446" t="n">
        <v>15696</v>
      </c>
      <c r="F29" s="446" t="n">
        <v>37660</v>
      </c>
      <c r="G29" s="446" t="n">
        <v>21965</v>
      </c>
      <c r="H29" s="446" t="n">
        <v>15695</v>
      </c>
      <c r="I29" s="446" t="n">
        <v>12</v>
      </c>
      <c r="J29" s="446" t="n">
        <v>11</v>
      </c>
      <c r="K29" s="446" t="n">
        <v>1</v>
      </c>
      <c r="L29" s="446" t="n">
        <v>343</v>
      </c>
      <c r="M29" s="446" t="n">
        <v>180</v>
      </c>
      <c r="N29" s="446" t="n">
        <v>23556</v>
      </c>
      <c r="O29" s="446" t="n">
        <v>6602</v>
      </c>
      <c r="P29" s="446" t="n">
        <v>8303</v>
      </c>
      <c r="Q29" s="447" t="n">
        <v>492</v>
      </c>
      <c r="R29" s="448" t="n">
        <v>30681</v>
      </c>
      <c r="S29" s="448" t="n">
        <v>32382</v>
      </c>
      <c r="T29" s="448" t="n">
        <v>136023</v>
      </c>
    </row>
    <row r="30" s="438" customFormat="true" ht="19.9" hidden="false" customHeight="true" outlineLevel="0" collapsed="false">
      <c r="A30" s="444" t="n">
        <v>21</v>
      </c>
      <c r="B30" s="445" t="s">
        <v>462</v>
      </c>
      <c r="C30" s="446" t="n">
        <v>68826</v>
      </c>
      <c r="D30" s="446" t="n">
        <v>49943</v>
      </c>
      <c r="E30" s="446" t="n">
        <v>18883</v>
      </c>
      <c r="F30" s="446" t="n">
        <v>68813</v>
      </c>
      <c r="G30" s="446" t="n">
        <v>49931</v>
      </c>
      <c r="H30" s="446" t="n">
        <v>18882</v>
      </c>
      <c r="I30" s="446" t="n">
        <v>13</v>
      </c>
      <c r="J30" s="446" t="n">
        <v>12</v>
      </c>
      <c r="K30" s="446" t="n">
        <v>1</v>
      </c>
      <c r="L30" s="446" t="n">
        <v>168</v>
      </c>
      <c r="M30" s="446" t="n">
        <v>277</v>
      </c>
      <c r="N30" s="446" t="n">
        <v>12913</v>
      </c>
      <c r="O30" s="446" t="n">
        <v>5897</v>
      </c>
      <c r="P30" s="446" t="n">
        <v>9386</v>
      </c>
      <c r="Q30" s="447" t="n">
        <v>418</v>
      </c>
      <c r="R30" s="448" t="n">
        <v>19255</v>
      </c>
      <c r="S30" s="448" t="n">
        <v>22744</v>
      </c>
      <c r="T30" s="448" t="n">
        <v>262703</v>
      </c>
    </row>
    <row r="31" s="438" customFormat="true" ht="19.9" hidden="false" customHeight="true" outlineLevel="0" collapsed="false">
      <c r="A31" s="444" t="n">
        <v>22</v>
      </c>
      <c r="B31" s="445" t="s">
        <v>463</v>
      </c>
      <c r="C31" s="446" t="n">
        <v>21208</v>
      </c>
      <c r="D31" s="446" t="n">
        <v>14250</v>
      </c>
      <c r="E31" s="446" t="n">
        <v>6958</v>
      </c>
      <c r="F31" s="446" t="n">
        <v>21208</v>
      </c>
      <c r="G31" s="446" t="n">
        <v>14250</v>
      </c>
      <c r="H31" s="446" t="n">
        <v>6958</v>
      </c>
      <c r="I31" s="446" t="n">
        <v>0</v>
      </c>
      <c r="J31" s="446" t="n">
        <v>0</v>
      </c>
      <c r="K31" s="446" t="n">
        <v>0</v>
      </c>
      <c r="L31" s="446" t="n">
        <v>177</v>
      </c>
      <c r="M31" s="446" t="n">
        <v>61</v>
      </c>
      <c r="N31" s="446" t="n">
        <v>12297</v>
      </c>
      <c r="O31" s="446" t="n">
        <v>3785</v>
      </c>
      <c r="P31" s="446" t="n">
        <v>4656</v>
      </c>
      <c r="Q31" s="447" t="n">
        <v>404</v>
      </c>
      <c r="R31" s="448" t="n">
        <v>16320</v>
      </c>
      <c r="S31" s="448" t="n">
        <v>17191</v>
      </c>
      <c r="T31" s="448" t="n">
        <v>77344</v>
      </c>
    </row>
    <row r="32" s="438" customFormat="true" ht="19.9" hidden="false" customHeight="true" outlineLevel="0" collapsed="false">
      <c r="A32" s="444" t="n">
        <v>23</v>
      </c>
      <c r="B32" s="445" t="s">
        <v>464</v>
      </c>
      <c r="C32" s="446" t="n">
        <v>30321</v>
      </c>
      <c r="D32" s="446" t="n">
        <v>21379</v>
      </c>
      <c r="E32" s="446" t="n">
        <v>8942</v>
      </c>
      <c r="F32" s="446" t="n">
        <v>30321</v>
      </c>
      <c r="G32" s="446" t="n">
        <v>21379</v>
      </c>
      <c r="H32" s="446" t="n">
        <v>8942</v>
      </c>
      <c r="I32" s="446" t="n">
        <v>0</v>
      </c>
      <c r="J32" s="446" t="n">
        <v>0</v>
      </c>
      <c r="K32" s="446" t="n">
        <v>0</v>
      </c>
      <c r="L32" s="446" t="n">
        <v>184</v>
      </c>
      <c r="M32" s="446" t="n">
        <v>143</v>
      </c>
      <c r="N32" s="446" t="n">
        <v>12023</v>
      </c>
      <c r="O32" s="446" t="n">
        <v>4837</v>
      </c>
      <c r="P32" s="446" t="n">
        <v>6598</v>
      </c>
      <c r="Q32" s="447" t="n">
        <v>270</v>
      </c>
      <c r="R32" s="448" t="n">
        <v>17187</v>
      </c>
      <c r="S32" s="448" t="n">
        <v>18948</v>
      </c>
      <c r="T32" s="448" t="n">
        <v>129825</v>
      </c>
    </row>
    <row r="33" s="438" customFormat="true" ht="19.9" hidden="false" customHeight="true" outlineLevel="0" collapsed="false">
      <c r="A33" s="444" t="n">
        <v>24</v>
      </c>
      <c r="B33" s="445" t="s">
        <v>465</v>
      </c>
      <c r="C33" s="446" t="n">
        <v>14564</v>
      </c>
      <c r="D33" s="446" t="n">
        <v>10803</v>
      </c>
      <c r="E33" s="446" t="n">
        <v>3761</v>
      </c>
      <c r="F33" s="446" t="n">
        <v>14564</v>
      </c>
      <c r="G33" s="446" t="n">
        <v>10803</v>
      </c>
      <c r="H33" s="446" t="n">
        <v>3761</v>
      </c>
      <c r="I33" s="446" t="n">
        <v>0</v>
      </c>
      <c r="J33" s="446" t="n">
        <v>0</v>
      </c>
      <c r="K33" s="446" t="n">
        <v>0</v>
      </c>
      <c r="L33" s="446" t="n">
        <v>65</v>
      </c>
      <c r="M33" s="446" t="n">
        <v>38</v>
      </c>
      <c r="N33" s="446" t="n">
        <v>4168</v>
      </c>
      <c r="O33" s="446" t="n">
        <v>1774</v>
      </c>
      <c r="P33" s="446" t="n">
        <v>2294</v>
      </c>
      <c r="Q33" s="447" t="n">
        <v>110</v>
      </c>
      <c r="R33" s="448" t="n">
        <v>6045</v>
      </c>
      <c r="S33" s="448" t="n">
        <v>6565</v>
      </c>
      <c r="T33" s="448" t="n">
        <v>45073</v>
      </c>
    </row>
    <row r="34" s="438" customFormat="true" ht="19.9" hidden="false" customHeight="true" outlineLevel="0" collapsed="false">
      <c r="A34" s="444" t="n">
        <v>25</v>
      </c>
      <c r="B34" s="445" t="s">
        <v>466</v>
      </c>
      <c r="C34" s="446" t="n">
        <v>36074</v>
      </c>
      <c r="D34" s="446" t="n">
        <v>25462</v>
      </c>
      <c r="E34" s="446" t="n">
        <v>10612</v>
      </c>
      <c r="F34" s="446" t="n">
        <v>36074</v>
      </c>
      <c r="G34" s="446" t="n">
        <v>25462</v>
      </c>
      <c r="H34" s="446" t="n">
        <v>10612</v>
      </c>
      <c r="I34" s="446" t="n">
        <v>0</v>
      </c>
      <c r="J34" s="446" t="n">
        <v>0</v>
      </c>
      <c r="K34" s="446" t="n">
        <v>0</v>
      </c>
      <c r="L34" s="446" t="n">
        <v>177</v>
      </c>
      <c r="M34" s="446" t="n">
        <v>126</v>
      </c>
      <c r="N34" s="446" t="n">
        <v>10083</v>
      </c>
      <c r="O34" s="446" t="n">
        <v>4819</v>
      </c>
      <c r="P34" s="446" t="n">
        <v>6596</v>
      </c>
      <c r="Q34" s="447" t="n">
        <v>293</v>
      </c>
      <c r="R34" s="448" t="n">
        <v>15205</v>
      </c>
      <c r="S34" s="448" t="n">
        <v>16982</v>
      </c>
      <c r="T34" s="448" t="n">
        <v>139626</v>
      </c>
    </row>
    <row r="35" s="438" customFormat="true" ht="19.9" hidden="false" customHeight="true" outlineLevel="0" collapsed="false">
      <c r="A35" s="444" t="n">
        <v>26</v>
      </c>
      <c r="B35" s="445" t="s">
        <v>467</v>
      </c>
      <c r="C35" s="446" t="n">
        <v>41880</v>
      </c>
      <c r="D35" s="446" t="n">
        <v>24404</v>
      </c>
      <c r="E35" s="446" t="n">
        <v>17476</v>
      </c>
      <c r="F35" s="446" t="n">
        <v>41879</v>
      </c>
      <c r="G35" s="446" t="n">
        <v>24404</v>
      </c>
      <c r="H35" s="446" t="n">
        <v>17475</v>
      </c>
      <c r="I35" s="446" t="n">
        <v>1</v>
      </c>
      <c r="J35" s="446" t="n">
        <v>0</v>
      </c>
      <c r="K35" s="446" t="n">
        <v>1</v>
      </c>
      <c r="L35" s="446" t="n">
        <v>591</v>
      </c>
      <c r="M35" s="446" t="n">
        <v>216</v>
      </c>
      <c r="N35" s="446" t="n">
        <v>28362</v>
      </c>
      <c r="O35" s="446" t="n">
        <v>9440</v>
      </c>
      <c r="P35" s="446" t="n">
        <v>11855</v>
      </c>
      <c r="Q35" s="447" t="n">
        <v>478</v>
      </c>
      <c r="R35" s="448" t="n">
        <v>38609</v>
      </c>
      <c r="S35" s="448" t="n">
        <v>41024</v>
      </c>
      <c r="T35" s="448" t="n">
        <v>160125</v>
      </c>
    </row>
    <row r="36" s="438" customFormat="true" ht="19.9" hidden="false" customHeight="true" outlineLevel="0" collapsed="false">
      <c r="A36" s="444" t="n">
        <v>27</v>
      </c>
      <c r="B36" s="445" t="s">
        <v>468</v>
      </c>
      <c r="C36" s="446" t="n">
        <v>57723</v>
      </c>
      <c r="D36" s="446" t="n">
        <v>36701</v>
      </c>
      <c r="E36" s="446" t="n">
        <v>21022</v>
      </c>
      <c r="F36" s="446" t="n">
        <v>57723</v>
      </c>
      <c r="G36" s="446" t="n">
        <v>36701</v>
      </c>
      <c r="H36" s="446" t="n">
        <v>21022</v>
      </c>
      <c r="I36" s="446" t="n">
        <v>0</v>
      </c>
      <c r="J36" s="446" t="n">
        <v>0</v>
      </c>
      <c r="K36" s="446" t="n">
        <v>0</v>
      </c>
      <c r="L36" s="446" t="n">
        <v>318</v>
      </c>
      <c r="M36" s="446" t="n">
        <v>316</v>
      </c>
      <c r="N36" s="446" t="n">
        <v>15645</v>
      </c>
      <c r="O36" s="446" t="n">
        <v>5839</v>
      </c>
      <c r="P36" s="446" t="n">
        <v>8454</v>
      </c>
      <c r="Q36" s="447" t="n">
        <v>538</v>
      </c>
      <c r="R36" s="448" t="n">
        <v>22118</v>
      </c>
      <c r="S36" s="448" t="n">
        <v>24733</v>
      </c>
      <c r="T36" s="448" t="n">
        <v>226593</v>
      </c>
    </row>
    <row r="37" s="438" customFormat="true" ht="19.9" hidden="false" customHeight="true" outlineLevel="0" collapsed="false">
      <c r="A37" s="444" t="n">
        <v>28</v>
      </c>
      <c r="B37" s="445" t="s">
        <v>469</v>
      </c>
      <c r="C37" s="446" t="n">
        <v>18529</v>
      </c>
      <c r="D37" s="446" t="n">
        <v>11864</v>
      </c>
      <c r="E37" s="446" t="n">
        <v>6665</v>
      </c>
      <c r="F37" s="446" t="n">
        <v>18521</v>
      </c>
      <c r="G37" s="446" t="n">
        <v>11857</v>
      </c>
      <c r="H37" s="446" t="n">
        <v>6664</v>
      </c>
      <c r="I37" s="446" t="n">
        <v>8</v>
      </c>
      <c r="J37" s="446" t="n">
        <v>7</v>
      </c>
      <c r="K37" s="446" t="n">
        <v>1</v>
      </c>
      <c r="L37" s="446" t="n">
        <v>160</v>
      </c>
      <c r="M37" s="446" t="n">
        <v>85</v>
      </c>
      <c r="N37" s="446" t="n">
        <v>11044</v>
      </c>
      <c r="O37" s="446" t="n">
        <v>3731</v>
      </c>
      <c r="P37" s="446" t="n">
        <v>4710</v>
      </c>
      <c r="Q37" s="447" t="n">
        <v>285</v>
      </c>
      <c r="R37" s="448" t="n">
        <v>15020</v>
      </c>
      <c r="S37" s="448" t="n">
        <v>15999</v>
      </c>
      <c r="T37" s="448" t="n">
        <v>82603</v>
      </c>
    </row>
    <row r="38" s="438" customFormat="true" ht="19.9" hidden="false" customHeight="true" outlineLevel="0" collapsed="false">
      <c r="A38" s="444" t="n">
        <v>29</v>
      </c>
      <c r="B38" s="445" t="s">
        <v>470</v>
      </c>
      <c r="C38" s="446" t="n">
        <v>6746</v>
      </c>
      <c r="D38" s="446" t="n">
        <v>4837</v>
      </c>
      <c r="E38" s="446" t="n">
        <v>1909</v>
      </c>
      <c r="F38" s="446" t="n">
        <v>6746</v>
      </c>
      <c r="G38" s="446" t="n">
        <v>4837</v>
      </c>
      <c r="H38" s="446" t="n">
        <v>1909</v>
      </c>
      <c r="I38" s="446" t="n">
        <v>0</v>
      </c>
      <c r="J38" s="446" t="n">
        <v>0</v>
      </c>
      <c r="K38" s="446" t="n">
        <v>0</v>
      </c>
      <c r="L38" s="446" t="n">
        <v>32</v>
      </c>
      <c r="M38" s="446" t="n">
        <v>23</v>
      </c>
      <c r="N38" s="446" t="n">
        <v>2338</v>
      </c>
      <c r="O38" s="446" t="n">
        <v>884</v>
      </c>
      <c r="P38" s="446" t="n">
        <v>1131</v>
      </c>
      <c r="Q38" s="447" t="n">
        <v>54</v>
      </c>
      <c r="R38" s="448" t="n">
        <v>3277</v>
      </c>
      <c r="S38" s="448" t="n">
        <v>3524</v>
      </c>
      <c r="T38" s="448" t="n">
        <v>27910</v>
      </c>
    </row>
    <row r="39" s="438" customFormat="true" ht="19.9" hidden="false" customHeight="true" outlineLevel="0" collapsed="false">
      <c r="A39" s="444" t="n">
        <v>30</v>
      </c>
      <c r="B39" s="445" t="s">
        <v>471</v>
      </c>
      <c r="C39" s="446" t="n">
        <v>25797</v>
      </c>
      <c r="D39" s="446" t="n">
        <v>23611</v>
      </c>
      <c r="E39" s="446" t="n">
        <v>2186</v>
      </c>
      <c r="F39" s="446" t="n">
        <v>25791</v>
      </c>
      <c r="G39" s="446" t="n">
        <v>23605</v>
      </c>
      <c r="H39" s="446" t="n">
        <v>2186</v>
      </c>
      <c r="I39" s="446" t="n">
        <v>6</v>
      </c>
      <c r="J39" s="446" t="n">
        <v>6</v>
      </c>
      <c r="K39" s="446" t="n">
        <v>0</v>
      </c>
      <c r="L39" s="446" t="n">
        <v>6</v>
      </c>
      <c r="M39" s="446" t="n">
        <v>209</v>
      </c>
      <c r="N39" s="446" t="n">
        <v>4820</v>
      </c>
      <c r="O39" s="446" t="n">
        <v>1699</v>
      </c>
      <c r="P39" s="446" t="n">
        <v>3200</v>
      </c>
      <c r="Q39" s="447" t="n">
        <v>41</v>
      </c>
      <c r="R39" s="448" t="n">
        <v>6734</v>
      </c>
      <c r="S39" s="448" t="n">
        <v>8235</v>
      </c>
      <c r="T39" s="448" t="n">
        <v>88026</v>
      </c>
    </row>
    <row r="40" s="438" customFormat="true" ht="19.9" hidden="false" customHeight="true" outlineLevel="0" collapsed="false">
      <c r="A40" s="444" t="n">
        <v>31</v>
      </c>
      <c r="B40" s="445" t="s">
        <v>472</v>
      </c>
      <c r="C40" s="446" t="n">
        <v>58189</v>
      </c>
      <c r="D40" s="446" t="n">
        <v>38067</v>
      </c>
      <c r="E40" s="446" t="n">
        <v>20122</v>
      </c>
      <c r="F40" s="446" t="n">
        <v>58174</v>
      </c>
      <c r="G40" s="446" t="n">
        <v>38053</v>
      </c>
      <c r="H40" s="446" t="n">
        <v>20121</v>
      </c>
      <c r="I40" s="446" t="n">
        <v>15</v>
      </c>
      <c r="J40" s="446" t="n">
        <v>14</v>
      </c>
      <c r="K40" s="446" t="n">
        <v>1</v>
      </c>
      <c r="L40" s="446" t="n">
        <v>443</v>
      </c>
      <c r="M40" s="446" t="n">
        <v>290</v>
      </c>
      <c r="N40" s="446" t="n">
        <v>18766</v>
      </c>
      <c r="O40" s="446" t="n">
        <v>6733</v>
      </c>
      <c r="P40" s="446" t="n">
        <v>9569</v>
      </c>
      <c r="Q40" s="447" t="n">
        <v>847</v>
      </c>
      <c r="R40" s="448" t="n">
        <v>26232</v>
      </c>
      <c r="S40" s="448" t="n">
        <v>29068</v>
      </c>
      <c r="T40" s="448" t="n">
        <v>223218</v>
      </c>
    </row>
    <row r="41" s="438" customFormat="true" ht="19.9" hidden="false" customHeight="true" outlineLevel="0" collapsed="false">
      <c r="A41" s="444" t="n">
        <v>32</v>
      </c>
      <c r="B41" s="445" t="s">
        <v>473</v>
      </c>
      <c r="C41" s="446" t="n">
        <v>31756</v>
      </c>
      <c r="D41" s="446" t="n">
        <v>22895</v>
      </c>
      <c r="E41" s="446" t="n">
        <v>8861</v>
      </c>
      <c r="F41" s="446" t="n">
        <v>31756</v>
      </c>
      <c r="G41" s="446" t="n">
        <v>22895</v>
      </c>
      <c r="H41" s="446" t="n">
        <v>8861</v>
      </c>
      <c r="I41" s="446" t="n">
        <v>0</v>
      </c>
      <c r="J41" s="446" t="n">
        <v>0</v>
      </c>
      <c r="K41" s="446" t="n">
        <v>0</v>
      </c>
      <c r="L41" s="446" t="n">
        <v>308</v>
      </c>
      <c r="M41" s="446" t="n">
        <v>120</v>
      </c>
      <c r="N41" s="446" t="n">
        <v>15724</v>
      </c>
      <c r="O41" s="446" t="n">
        <v>4759</v>
      </c>
      <c r="P41" s="446" t="n">
        <v>5855</v>
      </c>
      <c r="Q41" s="447" t="n">
        <v>263</v>
      </c>
      <c r="R41" s="448" t="n">
        <v>20911</v>
      </c>
      <c r="S41" s="448" t="n">
        <v>22007</v>
      </c>
      <c r="T41" s="448" t="n">
        <v>128577</v>
      </c>
    </row>
    <row r="42" s="438" customFormat="true" ht="19.9" hidden="false" customHeight="true" outlineLevel="0" collapsed="false">
      <c r="A42" s="444" t="n">
        <v>33</v>
      </c>
      <c r="B42" s="445" t="s">
        <v>474</v>
      </c>
      <c r="C42" s="446" t="n">
        <v>68630</v>
      </c>
      <c r="D42" s="446" t="n">
        <v>42459</v>
      </c>
      <c r="E42" s="446" t="n">
        <v>26171</v>
      </c>
      <c r="F42" s="446" t="n">
        <v>68617</v>
      </c>
      <c r="G42" s="446" t="n">
        <v>42447</v>
      </c>
      <c r="H42" s="446" t="n">
        <v>26170</v>
      </c>
      <c r="I42" s="446" t="n">
        <v>13</v>
      </c>
      <c r="J42" s="446" t="n">
        <v>12</v>
      </c>
      <c r="K42" s="446" t="n">
        <v>1</v>
      </c>
      <c r="L42" s="446" t="n">
        <v>732</v>
      </c>
      <c r="M42" s="446" t="n">
        <v>359</v>
      </c>
      <c r="N42" s="446" t="n">
        <v>39380</v>
      </c>
      <c r="O42" s="446" t="n">
        <v>12019</v>
      </c>
      <c r="P42" s="446" t="n">
        <v>16206</v>
      </c>
      <c r="Q42" s="447" t="n">
        <v>982</v>
      </c>
      <c r="R42" s="448" t="n">
        <v>52490</v>
      </c>
      <c r="S42" s="448" t="n">
        <v>56677</v>
      </c>
      <c r="T42" s="448" t="n">
        <v>288407</v>
      </c>
    </row>
    <row r="43" s="438" customFormat="true" ht="19.9" hidden="false" customHeight="true" outlineLevel="0" collapsed="false">
      <c r="A43" s="444" t="n">
        <v>34</v>
      </c>
      <c r="B43" s="445" t="s">
        <v>475</v>
      </c>
      <c r="C43" s="446" t="n">
        <v>358862</v>
      </c>
      <c r="D43" s="446" t="n">
        <v>206189</v>
      </c>
      <c r="E43" s="446" t="n">
        <v>152673</v>
      </c>
      <c r="F43" s="446" t="n">
        <v>358720</v>
      </c>
      <c r="G43" s="446" t="n">
        <v>206123</v>
      </c>
      <c r="H43" s="446" t="n">
        <v>152597</v>
      </c>
      <c r="I43" s="446" t="n">
        <v>142</v>
      </c>
      <c r="J43" s="446" t="n">
        <v>66</v>
      </c>
      <c r="K43" s="446" t="n">
        <v>76</v>
      </c>
      <c r="L43" s="446" t="n">
        <v>3395</v>
      </c>
      <c r="M43" s="446" t="n">
        <v>1578</v>
      </c>
      <c r="N43" s="446" t="n">
        <v>198426</v>
      </c>
      <c r="O43" s="446" t="n">
        <v>103262</v>
      </c>
      <c r="P43" s="446" t="n">
        <v>137536</v>
      </c>
      <c r="Q43" s="447" t="n">
        <v>6581</v>
      </c>
      <c r="R43" s="448" t="n">
        <v>306661</v>
      </c>
      <c r="S43" s="448" t="n">
        <v>340935</v>
      </c>
      <c r="T43" s="448" t="n">
        <v>1506749</v>
      </c>
    </row>
    <row r="44" s="438" customFormat="true" ht="19.9" hidden="false" customHeight="true" outlineLevel="0" collapsed="false">
      <c r="A44" s="444" t="n">
        <v>35</v>
      </c>
      <c r="B44" s="445" t="s">
        <v>476</v>
      </c>
      <c r="C44" s="446" t="n">
        <v>172614</v>
      </c>
      <c r="D44" s="446" t="n">
        <v>104215</v>
      </c>
      <c r="E44" s="446" t="n">
        <v>68399</v>
      </c>
      <c r="F44" s="446" t="n">
        <v>172589</v>
      </c>
      <c r="G44" s="446" t="n">
        <v>104203</v>
      </c>
      <c r="H44" s="446" t="n">
        <v>68386</v>
      </c>
      <c r="I44" s="446" t="n">
        <v>25</v>
      </c>
      <c r="J44" s="446" t="n">
        <v>12</v>
      </c>
      <c r="K44" s="446" t="n">
        <v>13</v>
      </c>
      <c r="L44" s="446" t="n">
        <v>2379</v>
      </c>
      <c r="M44" s="446" t="n">
        <v>765</v>
      </c>
      <c r="N44" s="446" t="n">
        <v>141316</v>
      </c>
      <c r="O44" s="446" t="n">
        <v>48104</v>
      </c>
      <c r="P44" s="446" t="n">
        <v>61205</v>
      </c>
      <c r="Q44" s="447" t="n">
        <v>3592</v>
      </c>
      <c r="R44" s="448" t="n">
        <v>192564</v>
      </c>
      <c r="S44" s="448" t="n">
        <v>205665</v>
      </c>
      <c r="T44" s="448" t="n">
        <v>806475</v>
      </c>
    </row>
    <row r="45" s="438" customFormat="true" ht="19.9" hidden="false" customHeight="true" outlineLevel="0" collapsed="false">
      <c r="A45" s="444" t="n">
        <v>36</v>
      </c>
      <c r="B45" s="445" t="s">
        <v>477</v>
      </c>
      <c r="C45" s="446" t="n">
        <v>13759</v>
      </c>
      <c r="D45" s="446" t="n">
        <v>10205</v>
      </c>
      <c r="E45" s="446" t="n">
        <v>3554</v>
      </c>
      <c r="F45" s="446" t="n">
        <v>13753</v>
      </c>
      <c r="G45" s="446" t="n">
        <v>10199</v>
      </c>
      <c r="H45" s="446" t="n">
        <v>3554</v>
      </c>
      <c r="I45" s="446" t="n">
        <v>6</v>
      </c>
      <c r="J45" s="446" t="n">
        <v>6</v>
      </c>
      <c r="K45" s="446" t="n">
        <v>0</v>
      </c>
      <c r="L45" s="446" t="n">
        <v>20</v>
      </c>
      <c r="M45" s="446" t="n">
        <v>49</v>
      </c>
      <c r="N45" s="446" t="n">
        <v>2575</v>
      </c>
      <c r="O45" s="446" t="n">
        <v>1086</v>
      </c>
      <c r="P45" s="446" t="n">
        <v>1455</v>
      </c>
      <c r="Q45" s="447" t="n">
        <v>90</v>
      </c>
      <c r="R45" s="448" t="n">
        <v>3730</v>
      </c>
      <c r="S45" s="448" t="n">
        <v>4099</v>
      </c>
      <c r="T45" s="448" t="n">
        <v>44344</v>
      </c>
    </row>
    <row r="46" s="438" customFormat="true" ht="19.9" hidden="false" customHeight="true" outlineLevel="0" collapsed="false">
      <c r="A46" s="444" t="n">
        <v>37</v>
      </c>
      <c r="B46" s="445" t="s">
        <v>478</v>
      </c>
      <c r="C46" s="446" t="n">
        <v>19190</v>
      </c>
      <c r="D46" s="446" t="n">
        <v>13678</v>
      </c>
      <c r="E46" s="446" t="n">
        <v>5512</v>
      </c>
      <c r="F46" s="446" t="n">
        <v>19190</v>
      </c>
      <c r="G46" s="446" t="n">
        <v>13678</v>
      </c>
      <c r="H46" s="446" t="n">
        <v>5512</v>
      </c>
      <c r="I46" s="446" t="n">
        <v>0</v>
      </c>
      <c r="J46" s="446" t="n">
        <v>0</v>
      </c>
      <c r="K46" s="446" t="n">
        <v>0</v>
      </c>
      <c r="L46" s="446" t="n">
        <v>97</v>
      </c>
      <c r="M46" s="446" t="n">
        <v>75</v>
      </c>
      <c r="N46" s="446" t="n">
        <v>9884</v>
      </c>
      <c r="O46" s="446" t="n">
        <v>4105</v>
      </c>
      <c r="P46" s="446" t="n">
        <v>4938</v>
      </c>
      <c r="Q46" s="447" t="n">
        <v>237</v>
      </c>
      <c r="R46" s="448" t="n">
        <v>14161</v>
      </c>
      <c r="S46" s="448" t="n">
        <v>14994</v>
      </c>
      <c r="T46" s="448" t="n">
        <v>80436</v>
      </c>
    </row>
    <row r="47" s="438" customFormat="true" ht="19.9" hidden="false" customHeight="true" outlineLevel="0" collapsed="false">
      <c r="A47" s="444" t="n">
        <v>38</v>
      </c>
      <c r="B47" s="445" t="s">
        <v>479</v>
      </c>
      <c r="C47" s="446" t="n">
        <v>55001</v>
      </c>
      <c r="D47" s="446" t="n">
        <v>34800</v>
      </c>
      <c r="E47" s="446" t="n">
        <v>20201</v>
      </c>
      <c r="F47" s="446" t="n">
        <v>54993</v>
      </c>
      <c r="G47" s="446" t="n">
        <v>34794</v>
      </c>
      <c r="H47" s="446" t="n">
        <v>20199</v>
      </c>
      <c r="I47" s="446" t="n">
        <v>8</v>
      </c>
      <c r="J47" s="446" t="n">
        <v>6</v>
      </c>
      <c r="K47" s="446" t="n">
        <v>2</v>
      </c>
      <c r="L47" s="446" t="n">
        <v>504</v>
      </c>
      <c r="M47" s="446" t="n">
        <v>341</v>
      </c>
      <c r="N47" s="446" t="n">
        <v>22711</v>
      </c>
      <c r="O47" s="446" t="n">
        <v>7734</v>
      </c>
      <c r="P47" s="446" t="n">
        <v>10229</v>
      </c>
      <c r="Q47" s="447" t="n">
        <v>520</v>
      </c>
      <c r="R47" s="448" t="n">
        <v>31290</v>
      </c>
      <c r="S47" s="448" t="n">
        <v>33785</v>
      </c>
      <c r="T47" s="448" t="n">
        <v>227831</v>
      </c>
    </row>
    <row r="48" s="438" customFormat="true" ht="19.9" hidden="false" customHeight="true" outlineLevel="0" collapsed="false">
      <c r="A48" s="444" t="n">
        <v>39</v>
      </c>
      <c r="B48" s="445" t="s">
        <v>480</v>
      </c>
      <c r="C48" s="446" t="n">
        <v>17031</v>
      </c>
      <c r="D48" s="446" t="n">
        <v>12298</v>
      </c>
      <c r="E48" s="446" t="n">
        <v>4733</v>
      </c>
      <c r="F48" s="446" t="n">
        <v>17026</v>
      </c>
      <c r="G48" s="446" t="n">
        <v>12293</v>
      </c>
      <c r="H48" s="446" t="n">
        <v>4733</v>
      </c>
      <c r="I48" s="446" t="n">
        <v>5</v>
      </c>
      <c r="J48" s="446" t="n">
        <v>5</v>
      </c>
      <c r="K48" s="446" t="n">
        <v>0</v>
      </c>
      <c r="L48" s="446" t="n">
        <v>160</v>
      </c>
      <c r="M48" s="446" t="n">
        <v>55</v>
      </c>
      <c r="N48" s="446" t="n">
        <v>10134</v>
      </c>
      <c r="O48" s="446" t="n">
        <v>3402</v>
      </c>
      <c r="P48" s="446" t="n">
        <v>4137</v>
      </c>
      <c r="Q48" s="447" t="n">
        <v>290</v>
      </c>
      <c r="R48" s="448" t="n">
        <v>13751</v>
      </c>
      <c r="S48" s="448" t="n">
        <v>14486</v>
      </c>
      <c r="T48" s="448" t="n">
        <v>65224</v>
      </c>
    </row>
    <row r="49" s="438" customFormat="true" ht="19.9" hidden="false" customHeight="true" outlineLevel="0" collapsed="false">
      <c r="A49" s="444" t="n">
        <v>40</v>
      </c>
      <c r="B49" s="445" t="s">
        <v>481</v>
      </c>
      <c r="C49" s="446" t="n">
        <v>11965</v>
      </c>
      <c r="D49" s="446" t="n">
        <v>7809</v>
      </c>
      <c r="E49" s="446" t="n">
        <v>4156</v>
      </c>
      <c r="F49" s="446" t="n">
        <v>11964</v>
      </c>
      <c r="G49" s="446" t="n">
        <v>7809</v>
      </c>
      <c r="H49" s="446" t="n">
        <v>4155</v>
      </c>
      <c r="I49" s="446" t="n">
        <v>1</v>
      </c>
      <c r="J49" s="446" t="n">
        <v>0</v>
      </c>
      <c r="K49" s="446" t="n">
        <v>1</v>
      </c>
      <c r="L49" s="446" t="n">
        <v>108</v>
      </c>
      <c r="M49" s="446" t="n">
        <v>59</v>
      </c>
      <c r="N49" s="446" t="n">
        <v>5510</v>
      </c>
      <c r="O49" s="446" t="n">
        <v>1811</v>
      </c>
      <c r="P49" s="446" t="n">
        <v>2338</v>
      </c>
      <c r="Q49" s="447" t="n">
        <v>109</v>
      </c>
      <c r="R49" s="448" t="n">
        <v>7488</v>
      </c>
      <c r="S49" s="448" t="n">
        <v>8015</v>
      </c>
      <c r="T49" s="448" t="n">
        <v>50206</v>
      </c>
    </row>
    <row r="50" s="438" customFormat="true" ht="19.9" hidden="false" customHeight="true" outlineLevel="0" collapsed="false">
      <c r="A50" s="444" t="n">
        <v>41</v>
      </c>
      <c r="B50" s="445" t="s">
        <v>482</v>
      </c>
      <c r="C50" s="446" t="n">
        <v>61647</v>
      </c>
      <c r="D50" s="446" t="n">
        <v>35380</v>
      </c>
      <c r="E50" s="446" t="n">
        <v>26267</v>
      </c>
      <c r="F50" s="446" t="n">
        <v>61640</v>
      </c>
      <c r="G50" s="446" t="n">
        <v>35374</v>
      </c>
      <c r="H50" s="446" t="n">
        <v>26266</v>
      </c>
      <c r="I50" s="446" t="n">
        <v>7</v>
      </c>
      <c r="J50" s="446" t="n">
        <v>6</v>
      </c>
      <c r="K50" s="446" t="n">
        <v>1</v>
      </c>
      <c r="L50" s="446" t="n">
        <v>600</v>
      </c>
      <c r="M50" s="446" t="n">
        <v>275</v>
      </c>
      <c r="N50" s="446" t="n">
        <v>28297</v>
      </c>
      <c r="O50" s="446" t="n">
        <v>10630</v>
      </c>
      <c r="P50" s="446" t="n">
        <v>13800</v>
      </c>
      <c r="Q50" s="447" t="n">
        <v>1142</v>
      </c>
      <c r="R50" s="448" t="n">
        <v>39802</v>
      </c>
      <c r="S50" s="448" t="n">
        <v>42972</v>
      </c>
      <c r="T50" s="448" t="n">
        <v>224301</v>
      </c>
    </row>
    <row r="51" s="438" customFormat="true" ht="19.9" hidden="false" customHeight="true" outlineLevel="0" collapsed="false">
      <c r="A51" s="444" t="n">
        <v>42</v>
      </c>
      <c r="B51" s="445" t="s">
        <v>483</v>
      </c>
      <c r="C51" s="446" t="n">
        <v>80182</v>
      </c>
      <c r="D51" s="446" t="n">
        <v>50765</v>
      </c>
      <c r="E51" s="446" t="n">
        <v>29417</v>
      </c>
      <c r="F51" s="446" t="n">
        <v>80175</v>
      </c>
      <c r="G51" s="446" t="n">
        <v>50759</v>
      </c>
      <c r="H51" s="446" t="n">
        <v>29416</v>
      </c>
      <c r="I51" s="446" t="n">
        <v>7</v>
      </c>
      <c r="J51" s="446" t="n">
        <v>6</v>
      </c>
      <c r="K51" s="446" t="n">
        <v>1</v>
      </c>
      <c r="L51" s="446" t="n">
        <v>620</v>
      </c>
      <c r="M51" s="446" t="n">
        <v>402</v>
      </c>
      <c r="N51" s="446" t="n">
        <v>37577</v>
      </c>
      <c r="O51" s="446" t="n">
        <v>12527</v>
      </c>
      <c r="P51" s="446" t="n">
        <v>16322</v>
      </c>
      <c r="Q51" s="447" t="n">
        <v>767</v>
      </c>
      <c r="R51" s="448" t="n">
        <v>51126</v>
      </c>
      <c r="S51" s="448" t="n">
        <v>54921</v>
      </c>
      <c r="T51" s="448" t="n">
        <v>347616</v>
      </c>
    </row>
    <row r="52" s="438" customFormat="true" ht="19.9" hidden="false" customHeight="true" outlineLevel="0" collapsed="false">
      <c r="A52" s="444" t="n">
        <v>43</v>
      </c>
      <c r="B52" s="445" t="s">
        <v>484</v>
      </c>
      <c r="C52" s="446" t="n">
        <v>22189</v>
      </c>
      <c r="D52" s="446" t="n">
        <v>15002</v>
      </c>
      <c r="E52" s="446" t="n">
        <v>7187</v>
      </c>
      <c r="F52" s="446" t="n">
        <v>22185</v>
      </c>
      <c r="G52" s="446" t="n">
        <v>14998</v>
      </c>
      <c r="H52" s="446" t="n">
        <v>7187</v>
      </c>
      <c r="I52" s="446" t="n">
        <v>4</v>
      </c>
      <c r="J52" s="446" t="n">
        <v>4</v>
      </c>
      <c r="K52" s="446" t="n">
        <v>0</v>
      </c>
      <c r="L52" s="446" t="n">
        <v>171</v>
      </c>
      <c r="M52" s="446" t="n">
        <v>131</v>
      </c>
      <c r="N52" s="446" t="n">
        <v>10424</v>
      </c>
      <c r="O52" s="446" t="n">
        <v>3947</v>
      </c>
      <c r="P52" s="446" t="n">
        <v>4811</v>
      </c>
      <c r="Q52" s="447" t="n">
        <v>341</v>
      </c>
      <c r="R52" s="448" t="n">
        <v>14673</v>
      </c>
      <c r="S52" s="448" t="n">
        <v>15537</v>
      </c>
      <c r="T52" s="448" t="n">
        <v>89496</v>
      </c>
    </row>
    <row r="53" s="438" customFormat="true" ht="19.9" hidden="false" customHeight="true" outlineLevel="0" collapsed="false">
      <c r="A53" s="444" t="n">
        <v>44</v>
      </c>
      <c r="B53" s="445" t="s">
        <v>485</v>
      </c>
      <c r="C53" s="446" t="n">
        <v>40526</v>
      </c>
      <c r="D53" s="446" t="n">
        <v>27336</v>
      </c>
      <c r="E53" s="446" t="n">
        <v>13190</v>
      </c>
      <c r="F53" s="446" t="n">
        <v>40521</v>
      </c>
      <c r="G53" s="446" t="n">
        <v>27331</v>
      </c>
      <c r="H53" s="446" t="n">
        <v>13190</v>
      </c>
      <c r="I53" s="446" t="n">
        <v>5</v>
      </c>
      <c r="J53" s="446" t="n">
        <v>5</v>
      </c>
      <c r="K53" s="446" t="n">
        <v>0</v>
      </c>
      <c r="L53" s="446" t="n">
        <v>317</v>
      </c>
      <c r="M53" s="446" t="n">
        <v>191</v>
      </c>
      <c r="N53" s="446" t="n">
        <v>16152</v>
      </c>
      <c r="O53" s="446" t="n">
        <v>5475</v>
      </c>
      <c r="P53" s="446" t="n">
        <v>7414</v>
      </c>
      <c r="Q53" s="447" t="n">
        <v>348</v>
      </c>
      <c r="R53" s="448" t="n">
        <v>22135</v>
      </c>
      <c r="S53" s="448" t="n">
        <v>24074</v>
      </c>
      <c r="T53" s="448" t="n">
        <v>165439</v>
      </c>
    </row>
    <row r="54" s="438" customFormat="true" ht="19.9" hidden="false" customHeight="true" outlineLevel="0" collapsed="false">
      <c r="A54" s="444" t="n">
        <v>45</v>
      </c>
      <c r="B54" s="445" t="s">
        <v>486</v>
      </c>
      <c r="C54" s="446" t="n">
        <v>51187</v>
      </c>
      <c r="D54" s="446" t="n">
        <v>32783</v>
      </c>
      <c r="E54" s="446" t="n">
        <v>18404</v>
      </c>
      <c r="F54" s="446" t="n">
        <v>51178</v>
      </c>
      <c r="G54" s="446" t="n">
        <v>32774</v>
      </c>
      <c r="H54" s="446" t="n">
        <v>18404</v>
      </c>
      <c r="I54" s="446" t="n">
        <v>9</v>
      </c>
      <c r="J54" s="446" t="n">
        <v>9</v>
      </c>
      <c r="K54" s="446" t="n">
        <v>0</v>
      </c>
      <c r="L54" s="446" t="n">
        <v>402</v>
      </c>
      <c r="M54" s="446" t="n">
        <v>229</v>
      </c>
      <c r="N54" s="446" t="n">
        <v>27249</v>
      </c>
      <c r="O54" s="446" t="n">
        <v>8198</v>
      </c>
      <c r="P54" s="446" t="n">
        <v>10245</v>
      </c>
      <c r="Q54" s="447" t="n">
        <v>1079</v>
      </c>
      <c r="R54" s="448" t="n">
        <v>36078</v>
      </c>
      <c r="S54" s="448" t="n">
        <v>38125</v>
      </c>
      <c r="T54" s="448" t="n">
        <v>202753</v>
      </c>
    </row>
    <row r="55" s="438" customFormat="true" ht="19.9" hidden="false" customHeight="true" outlineLevel="0" collapsed="false">
      <c r="A55" s="444" t="n">
        <v>46</v>
      </c>
      <c r="B55" s="445" t="s">
        <v>487</v>
      </c>
      <c r="C55" s="446" t="n">
        <v>39345</v>
      </c>
      <c r="D55" s="446" t="n">
        <v>26093</v>
      </c>
      <c r="E55" s="446" t="n">
        <v>13252</v>
      </c>
      <c r="F55" s="446" t="n">
        <v>39337</v>
      </c>
      <c r="G55" s="446" t="n">
        <v>26085</v>
      </c>
      <c r="H55" s="446" t="n">
        <v>13252</v>
      </c>
      <c r="I55" s="446" t="n">
        <v>8</v>
      </c>
      <c r="J55" s="446" t="n">
        <v>8</v>
      </c>
      <c r="K55" s="446" t="n">
        <v>0</v>
      </c>
      <c r="L55" s="446" t="n">
        <v>255</v>
      </c>
      <c r="M55" s="446" t="n">
        <v>238</v>
      </c>
      <c r="N55" s="446" t="n">
        <v>13712</v>
      </c>
      <c r="O55" s="446" t="n">
        <v>4293</v>
      </c>
      <c r="P55" s="446" t="n">
        <v>6146</v>
      </c>
      <c r="Q55" s="447" t="n">
        <v>405</v>
      </c>
      <c r="R55" s="448" t="n">
        <v>18498</v>
      </c>
      <c r="S55" s="448" t="n">
        <v>20351</v>
      </c>
      <c r="T55" s="448" t="n">
        <v>164860</v>
      </c>
    </row>
    <row r="56" s="438" customFormat="true" ht="19.9" hidden="false" customHeight="true" outlineLevel="0" collapsed="false">
      <c r="A56" s="444" t="n">
        <v>47</v>
      </c>
      <c r="B56" s="445" t="s">
        <v>488</v>
      </c>
      <c r="C56" s="446" t="n">
        <v>31226</v>
      </c>
      <c r="D56" s="446" t="n">
        <v>23840</v>
      </c>
      <c r="E56" s="446" t="n">
        <v>7386</v>
      </c>
      <c r="F56" s="446" t="n">
        <v>31216</v>
      </c>
      <c r="G56" s="446" t="n">
        <v>23830</v>
      </c>
      <c r="H56" s="446" t="n">
        <v>7386</v>
      </c>
      <c r="I56" s="446" t="n">
        <v>10</v>
      </c>
      <c r="J56" s="446" t="n">
        <v>10</v>
      </c>
      <c r="K56" s="446" t="n">
        <v>0</v>
      </c>
      <c r="L56" s="446" t="n">
        <v>67</v>
      </c>
      <c r="M56" s="446" t="n">
        <v>103</v>
      </c>
      <c r="N56" s="446" t="n">
        <v>5323</v>
      </c>
      <c r="O56" s="446" t="n">
        <v>2315</v>
      </c>
      <c r="P56" s="446" t="n">
        <v>3756</v>
      </c>
      <c r="Q56" s="447" t="n">
        <v>210</v>
      </c>
      <c r="R56" s="448" t="n">
        <v>7808</v>
      </c>
      <c r="S56" s="448" t="n">
        <v>9249</v>
      </c>
      <c r="T56" s="448" t="n">
        <v>124609</v>
      </c>
    </row>
    <row r="57" s="438" customFormat="true" ht="19.9" hidden="false" customHeight="true" outlineLevel="0" collapsed="false">
      <c r="A57" s="444" t="n">
        <v>48</v>
      </c>
      <c r="B57" s="445" t="s">
        <v>489</v>
      </c>
      <c r="C57" s="446" t="n">
        <v>40869</v>
      </c>
      <c r="D57" s="446" t="n">
        <v>25439</v>
      </c>
      <c r="E57" s="446" t="n">
        <v>15430</v>
      </c>
      <c r="F57" s="446" t="n">
        <v>40861</v>
      </c>
      <c r="G57" s="446" t="n">
        <v>25432</v>
      </c>
      <c r="H57" s="446" t="n">
        <v>15429</v>
      </c>
      <c r="I57" s="446" t="n">
        <v>8</v>
      </c>
      <c r="J57" s="446" t="n">
        <v>7</v>
      </c>
      <c r="K57" s="446" t="n">
        <v>1</v>
      </c>
      <c r="L57" s="446" t="n">
        <v>445</v>
      </c>
      <c r="M57" s="446" t="n">
        <v>155</v>
      </c>
      <c r="N57" s="446" t="n">
        <v>28734</v>
      </c>
      <c r="O57" s="446" t="n">
        <v>8449</v>
      </c>
      <c r="P57" s="446" t="n">
        <v>10805</v>
      </c>
      <c r="Q57" s="447" t="n">
        <v>663</v>
      </c>
      <c r="R57" s="448" t="n">
        <v>37783</v>
      </c>
      <c r="S57" s="448" t="n">
        <v>40139</v>
      </c>
      <c r="T57" s="448" t="n">
        <v>161185</v>
      </c>
    </row>
    <row r="58" s="438" customFormat="true" ht="19.9" hidden="false" customHeight="true" outlineLevel="0" collapsed="false">
      <c r="A58" s="444" t="n">
        <v>49</v>
      </c>
      <c r="B58" s="445" t="s">
        <v>490</v>
      </c>
      <c r="C58" s="446" t="n">
        <v>13674</v>
      </c>
      <c r="D58" s="446" t="n">
        <v>10321</v>
      </c>
      <c r="E58" s="446" t="n">
        <v>3353</v>
      </c>
      <c r="F58" s="446" t="n">
        <v>13674</v>
      </c>
      <c r="G58" s="446" t="n">
        <v>10321</v>
      </c>
      <c r="H58" s="446" t="n">
        <v>3353</v>
      </c>
      <c r="I58" s="446" t="n">
        <v>0</v>
      </c>
      <c r="J58" s="446" t="n">
        <v>0</v>
      </c>
      <c r="K58" s="446" t="n">
        <v>0</v>
      </c>
      <c r="L58" s="446" t="n">
        <v>29</v>
      </c>
      <c r="M58" s="446" t="n">
        <v>44</v>
      </c>
      <c r="N58" s="446" t="n">
        <v>2676</v>
      </c>
      <c r="O58" s="446" t="n">
        <v>1034</v>
      </c>
      <c r="P58" s="446" t="n">
        <v>1525</v>
      </c>
      <c r="Q58" s="447" t="n">
        <v>166</v>
      </c>
      <c r="R58" s="448" t="n">
        <v>3783</v>
      </c>
      <c r="S58" s="448" t="n">
        <v>4274</v>
      </c>
      <c r="T58" s="448" t="n">
        <v>50955</v>
      </c>
    </row>
    <row r="59" s="438" customFormat="true" ht="19.9" hidden="false" customHeight="true" outlineLevel="0" collapsed="false">
      <c r="A59" s="444" t="n">
        <v>50</v>
      </c>
      <c r="B59" s="445" t="s">
        <v>491</v>
      </c>
      <c r="C59" s="446" t="n">
        <v>13232</v>
      </c>
      <c r="D59" s="446" t="n">
        <v>8570</v>
      </c>
      <c r="E59" s="446" t="n">
        <v>4662</v>
      </c>
      <c r="F59" s="446" t="n">
        <v>13219</v>
      </c>
      <c r="G59" s="446" t="n">
        <v>8558</v>
      </c>
      <c r="H59" s="446" t="n">
        <v>4661</v>
      </c>
      <c r="I59" s="446" t="n">
        <v>13</v>
      </c>
      <c r="J59" s="446" t="n">
        <v>12</v>
      </c>
      <c r="K59" s="446" t="n">
        <v>1</v>
      </c>
      <c r="L59" s="446" t="n">
        <v>99</v>
      </c>
      <c r="M59" s="446" t="n">
        <v>59</v>
      </c>
      <c r="N59" s="446" t="n">
        <v>5753</v>
      </c>
      <c r="O59" s="446" t="n">
        <v>2141</v>
      </c>
      <c r="P59" s="446" t="n">
        <v>2695</v>
      </c>
      <c r="Q59" s="447" t="n">
        <v>96</v>
      </c>
      <c r="R59" s="448" t="n">
        <v>8052</v>
      </c>
      <c r="S59" s="448" t="n">
        <v>8606</v>
      </c>
      <c r="T59" s="448" t="n">
        <v>54108</v>
      </c>
    </row>
    <row r="60" s="438" customFormat="true" ht="19.9" hidden="false" customHeight="true" outlineLevel="0" collapsed="false">
      <c r="A60" s="444" t="n">
        <v>51</v>
      </c>
      <c r="B60" s="445" t="s">
        <v>492</v>
      </c>
      <c r="C60" s="446" t="n">
        <v>14566</v>
      </c>
      <c r="D60" s="446" t="n">
        <v>9028</v>
      </c>
      <c r="E60" s="446" t="n">
        <v>5538</v>
      </c>
      <c r="F60" s="446" t="n">
        <v>14555</v>
      </c>
      <c r="G60" s="446" t="n">
        <v>9019</v>
      </c>
      <c r="H60" s="446" t="n">
        <v>5536</v>
      </c>
      <c r="I60" s="446" t="n">
        <v>11</v>
      </c>
      <c r="J60" s="446" t="n">
        <v>9</v>
      </c>
      <c r="K60" s="446" t="n">
        <v>2</v>
      </c>
      <c r="L60" s="446" t="n">
        <v>139</v>
      </c>
      <c r="M60" s="446" t="n">
        <v>103</v>
      </c>
      <c r="N60" s="446" t="n">
        <v>7012</v>
      </c>
      <c r="O60" s="446" t="n">
        <v>2344</v>
      </c>
      <c r="P60" s="446" t="n">
        <v>3084</v>
      </c>
      <c r="Q60" s="447" t="n">
        <v>161</v>
      </c>
      <c r="R60" s="448" t="n">
        <v>9598</v>
      </c>
      <c r="S60" s="448" t="n">
        <v>10338</v>
      </c>
      <c r="T60" s="448" t="n">
        <v>58508</v>
      </c>
    </row>
    <row r="61" s="438" customFormat="true" ht="19.9" hidden="false" customHeight="true" outlineLevel="0" collapsed="false">
      <c r="A61" s="444" t="n">
        <v>52</v>
      </c>
      <c r="B61" s="445" t="s">
        <v>493</v>
      </c>
      <c r="C61" s="446" t="n">
        <v>26795</v>
      </c>
      <c r="D61" s="446" t="n">
        <v>16857</v>
      </c>
      <c r="E61" s="446" t="n">
        <v>9938</v>
      </c>
      <c r="F61" s="446" t="n">
        <v>26779</v>
      </c>
      <c r="G61" s="446" t="n">
        <v>16842</v>
      </c>
      <c r="H61" s="446" t="n">
        <v>9937</v>
      </c>
      <c r="I61" s="446" t="n">
        <v>16</v>
      </c>
      <c r="J61" s="446" t="n">
        <v>15</v>
      </c>
      <c r="K61" s="446" t="n">
        <v>1</v>
      </c>
      <c r="L61" s="446" t="n">
        <v>232</v>
      </c>
      <c r="M61" s="446" t="n">
        <v>152</v>
      </c>
      <c r="N61" s="446" t="n">
        <v>15077</v>
      </c>
      <c r="O61" s="446" t="n">
        <v>4437</v>
      </c>
      <c r="P61" s="446" t="n">
        <v>5693</v>
      </c>
      <c r="Q61" s="447" t="n">
        <v>375</v>
      </c>
      <c r="R61" s="448" t="n">
        <v>19898</v>
      </c>
      <c r="S61" s="448" t="n">
        <v>21154</v>
      </c>
      <c r="T61" s="448" t="n">
        <v>114813</v>
      </c>
    </row>
    <row r="62" s="438" customFormat="true" ht="19.9" hidden="false" customHeight="true" outlineLevel="0" collapsed="false">
      <c r="A62" s="444" t="n">
        <v>53</v>
      </c>
      <c r="B62" s="445" t="s">
        <v>494</v>
      </c>
      <c r="C62" s="446" t="n">
        <v>15392</v>
      </c>
      <c r="D62" s="446" t="n">
        <v>9575</v>
      </c>
      <c r="E62" s="446" t="n">
        <v>5817</v>
      </c>
      <c r="F62" s="446" t="n">
        <v>15392</v>
      </c>
      <c r="G62" s="446" t="n">
        <v>9575</v>
      </c>
      <c r="H62" s="446" t="n">
        <v>5817</v>
      </c>
      <c r="I62" s="446" t="n">
        <v>0</v>
      </c>
      <c r="J62" s="446" t="n">
        <v>0</v>
      </c>
      <c r="K62" s="446" t="n">
        <v>0</v>
      </c>
      <c r="L62" s="446" t="n">
        <v>40</v>
      </c>
      <c r="M62" s="446" t="n">
        <v>44</v>
      </c>
      <c r="N62" s="446" t="n">
        <v>4831</v>
      </c>
      <c r="O62" s="446" t="n">
        <v>2142</v>
      </c>
      <c r="P62" s="446" t="n">
        <v>2828</v>
      </c>
      <c r="Q62" s="447" t="n">
        <v>160</v>
      </c>
      <c r="R62" s="448" t="n">
        <v>7057</v>
      </c>
      <c r="S62" s="448" t="n">
        <v>7743</v>
      </c>
      <c r="T62" s="448" t="n">
        <v>46277</v>
      </c>
    </row>
    <row r="63" s="438" customFormat="true" ht="19.9" hidden="false" customHeight="true" outlineLevel="0" collapsed="false">
      <c r="A63" s="444" t="n">
        <v>54</v>
      </c>
      <c r="B63" s="445" t="s">
        <v>495</v>
      </c>
      <c r="C63" s="446" t="n">
        <v>34969</v>
      </c>
      <c r="D63" s="446" t="n">
        <v>21840</v>
      </c>
      <c r="E63" s="446" t="n">
        <v>13129</v>
      </c>
      <c r="F63" s="446" t="n">
        <v>34968</v>
      </c>
      <c r="G63" s="446" t="n">
        <v>21840</v>
      </c>
      <c r="H63" s="446" t="n">
        <v>13128</v>
      </c>
      <c r="I63" s="446" t="n">
        <v>1</v>
      </c>
      <c r="J63" s="446" t="n">
        <v>0</v>
      </c>
      <c r="K63" s="446" t="n">
        <v>1</v>
      </c>
      <c r="L63" s="446" t="n">
        <v>208</v>
      </c>
      <c r="M63" s="446" t="n">
        <v>154</v>
      </c>
      <c r="N63" s="446" t="n">
        <v>15140</v>
      </c>
      <c r="O63" s="446" t="n">
        <v>5892</v>
      </c>
      <c r="P63" s="446" t="n">
        <v>7532</v>
      </c>
      <c r="Q63" s="447" t="n">
        <v>650</v>
      </c>
      <c r="R63" s="448" t="n">
        <v>21394</v>
      </c>
      <c r="S63" s="448" t="n">
        <v>23034</v>
      </c>
      <c r="T63" s="448" t="n">
        <v>137351</v>
      </c>
    </row>
    <row r="64" s="438" customFormat="true" ht="19.9" hidden="false" customHeight="true" outlineLevel="0" collapsed="false">
      <c r="A64" s="444" t="n">
        <v>55</v>
      </c>
      <c r="B64" s="445" t="s">
        <v>496</v>
      </c>
      <c r="C64" s="446" t="n">
        <v>56586</v>
      </c>
      <c r="D64" s="446" t="n">
        <v>34509</v>
      </c>
      <c r="E64" s="446" t="n">
        <v>22077</v>
      </c>
      <c r="F64" s="446" t="n">
        <v>56563</v>
      </c>
      <c r="G64" s="446" t="n">
        <v>34487</v>
      </c>
      <c r="H64" s="446" t="n">
        <v>22076</v>
      </c>
      <c r="I64" s="446" t="n">
        <v>23</v>
      </c>
      <c r="J64" s="446" t="n">
        <v>22</v>
      </c>
      <c r="K64" s="446" t="n">
        <v>1</v>
      </c>
      <c r="L64" s="446" t="n">
        <v>448</v>
      </c>
      <c r="M64" s="446" t="n">
        <v>321</v>
      </c>
      <c r="N64" s="446" t="n">
        <v>30651</v>
      </c>
      <c r="O64" s="446" t="n">
        <v>9324</v>
      </c>
      <c r="P64" s="446" t="n">
        <v>12191</v>
      </c>
      <c r="Q64" s="447" t="n">
        <v>793</v>
      </c>
      <c r="R64" s="448" t="n">
        <v>40744</v>
      </c>
      <c r="S64" s="448" t="n">
        <v>43611</v>
      </c>
      <c r="T64" s="448" t="n">
        <v>231369</v>
      </c>
    </row>
    <row r="65" s="438" customFormat="true" ht="19.9" hidden="false" customHeight="true" outlineLevel="0" collapsed="false">
      <c r="A65" s="444" t="n">
        <v>56</v>
      </c>
      <c r="B65" s="445" t="s">
        <v>497</v>
      </c>
      <c r="C65" s="446" t="n">
        <v>17426</v>
      </c>
      <c r="D65" s="446" t="n">
        <v>14351</v>
      </c>
      <c r="E65" s="446" t="n">
        <v>3075</v>
      </c>
      <c r="F65" s="446" t="n">
        <v>17412</v>
      </c>
      <c r="G65" s="446" t="n">
        <v>14339</v>
      </c>
      <c r="H65" s="446" t="n">
        <v>3073</v>
      </c>
      <c r="I65" s="446" t="n">
        <v>14</v>
      </c>
      <c r="J65" s="446" t="n">
        <v>12</v>
      </c>
      <c r="K65" s="446" t="n">
        <v>2</v>
      </c>
      <c r="L65" s="446" t="n">
        <v>33</v>
      </c>
      <c r="M65" s="446" t="n">
        <v>164</v>
      </c>
      <c r="N65" s="446" t="n">
        <v>4273</v>
      </c>
      <c r="O65" s="446" t="n">
        <v>1688</v>
      </c>
      <c r="P65" s="446" t="n">
        <v>2713</v>
      </c>
      <c r="Q65" s="447" t="n">
        <v>81</v>
      </c>
      <c r="R65" s="448" t="n">
        <v>6158</v>
      </c>
      <c r="S65" s="448" t="n">
        <v>7183</v>
      </c>
      <c r="T65" s="448" t="n">
        <v>76467</v>
      </c>
    </row>
    <row r="66" s="438" customFormat="true" ht="19.9" hidden="false" customHeight="true" outlineLevel="0" collapsed="false">
      <c r="A66" s="444" t="n">
        <v>57</v>
      </c>
      <c r="B66" s="445" t="s">
        <v>498</v>
      </c>
      <c r="C66" s="446" t="n">
        <v>10340</v>
      </c>
      <c r="D66" s="446" t="n">
        <v>6698</v>
      </c>
      <c r="E66" s="446" t="n">
        <v>3642</v>
      </c>
      <c r="F66" s="446" t="n">
        <v>10340</v>
      </c>
      <c r="G66" s="446" t="n">
        <v>6698</v>
      </c>
      <c r="H66" s="446" t="n">
        <v>3642</v>
      </c>
      <c r="I66" s="446" t="n">
        <v>0</v>
      </c>
      <c r="J66" s="446" t="n">
        <v>0</v>
      </c>
      <c r="K66" s="446" t="n">
        <v>0</v>
      </c>
      <c r="L66" s="446" t="n">
        <v>64</v>
      </c>
      <c r="M66" s="446" t="n">
        <v>55</v>
      </c>
      <c r="N66" s="446" t="n">
        <v>6609</v>
      </c>
      <c r="O66" s="446" t="n">
        <v>2302</v>
      </c>
      <c r="P66" s="446" t="n">
        <v>2762</v>
      </c>
      <c r="Q66" s="447" t="n">
        <v>166</v>
      </c>
      <c r="R66" s="448" t="n">
        <v>9030</v>
      </c>
      <c r="S66" s="448" t="n">
        <v>9490</v>
      </c>
      <c r="T66" s="448" t="n">
        <v>37093</v>
      </c>
    </row>
    <row r="67" s="438" customFormat="true" ht="19.9" hidden="false" customHeight="true" outlineLevel="0" collapsed="false">
      <c r="A67" s="444" t="n">
        <v>58</v>
      </c>
      <c r="B67" s="445" t="s">
        <v>499</v>
      </c>
      <c r="C67" s="446" t="n">
        <v>28923</v>
      </c>
      <c r="D67" s="446" t="n">
        <v>19393</v>
      </c>
      <c r="E67" s="446" t="n">
        <v>9530</v>
      </c>
      <c r="F67" s="446" t="n">
        <v>28923</v>
      </c>
      <c r="G67" s="446" t="n">
        <v>19393</v>
      </c>
      <c r="H67" s="446" t="n">
        <v>9530</v>
      </c>
      <c r="I67" s="446" t="n">
        <v>0</v>
      </c>
      <c r="J67" s="446" t="n">
        <v>0</v>
      </c>
      <c r="K67" s="446" t="n">
        <v>0</v>
      </c>
      <c r="L67" s="446" t="n">
        <v>178</v>
      </c>
      <c r="M67" s="446" t="n">
        <v>125</v>
      </c>
      <c r="N67" s="446" t="n">
        <v>11002</v>
      </c>
      <c r="O67" s="446" t="n">
        <v>4562</v>
      </c>
      <c r="P67" s="446" t="n">
        <v>5995</v>
      </c>
      <c r="Q67" s="447" t="n">
        <v>243</v>
      </c>
      <c r="R67" s="448" t="n">
        <v>15867</v>
      </c>
      <c r="S67" s="448" t="n">
        <v>17300</v>
      </c>
      <c r="T67" s="448" t="n">
        <v>114143</v>
      </c>
    </row>
    <row r="68" s="438" customFormat="true" ht="19.9" hidden="false" customHeight="true" outlineLevel="0" collapsed="false">
      <c r="A68" s="444" t="n">
        <v>59</v>
      </c>
      <c r="B68" s="445" t="s">
        <v>500</v>
      </c>
      <c r="C68" s="446" t="n">
        <v>32442</v>
      </c>
      <c r="D68" s="446" t="n">
        <v>20881</v>
      </c>
      <c r="E68" s="446" t="n">
        <v>11561</v>
      </c>
      <c r="F68" s="446" t="n">
        <v>32441</v>
      </c>
      <c r="G68" s="446" t="n">
        <v>20881</v>
      </c>
      <c r="H68" s="446" t="n">
        <v>11560</v>
      </c>
      <c r="I68" s="446" t="n">
        <v>1</v>
      </c>
      <c r="J68" s="446" t="n">
        <v>0</v>
      </c>
      <c r="K68" s="446" t="n">
        <v>1</v>
      </c>
      <c r="L68" s="446" t="n">
        <v>339</v>
      </c>
      <c r="M68" s="446" t="n">
        <v>106</v>
      </c>
      <c r="N68" s="446" t="n">
        <v>16303</v>
      </c>
      <c r="O68" s="446" t="n">
        <v>5521</v>
      </c>
      <c r="P68" s="446" t="n">
        <v>6936</v>
      </c>
      <c r="Q68" s="447" t="n">
        <v>623</v>
      </c>
      <c r="R68" s="448" t="n">
        <v>22269</v>
      </c>
      <c r="S68" s="448" t="n">
        <v>23684</v>
      </c>
      <c r="T68" s="448" t="n">
        <v>117625</v>
      </c>
    </row>
    <row r="69" s="438" customFormat="true" ht="19.9" hidden="false" customHeight="true" outlineLevel="0" collapsed="false">
      <c r="A69" s="444" t="n">
        <v>60</v>
      </c>
      <c r="B69" s="445" t="s">
        <v>501</v>
      </c>
      <c r="C69" s="446" t="n">
        <v>24992</v>
      </c>
      <c r="D69" s="446" t="n">
        <v>17214</v>
      </c>
      <c r="E69" s="446" t="n">
        <v>7778</v>
      </c>
      <c r="F69" s="446" t="n">
        <v>24992</v>
      </c>
      <c r="G69" s="446" t="n">
        <v>17214</v>
      </c>
      <c r="H69" s="446" t="n">
        <v>7778</v>
      </c>
      <c r="I69" s="446" t="n">
        <v>0</v>
      </c>
      <c r="J69" s="446" t="n">
        <v>0</v>
      </c>
      <c r="K69" s="446" t="n">
        <v>0</v>
      </c>
      <c r="L69" s="446" t="n">
        <v>200</v>
      </c>
      <c r="M69" s="446" t="n">
        <v>143</v>
      </c>
      <c r="N69" s="446" t="n">
        <v>12848</v>
      </c>
      <c r="O69" s="446" t="n">
        <v>4388</v>
      </c>
      <c r="P69" s="446" t="n">
        <v>5468</v>
      </c>
      <c r="Q69" s="447" t="n">
        <v>358</v>
      </c>
      <c r="R69" s="448" t="n">
        <v>17579</v>
      </c>
      <c r="S69" s="448" t="n">
        <v>18659</v>
      </c>
      <c r="T69" s="448" t="n">
        <v>111261</v>
      </c>
    </row>
    <row r="70" s="438" customFormat="true" ht="19.9" hidden="false" customHeight="true" outlineLevel="0" collapsed="false">
      <c r="A70" s="444" t="n">
        <v>61</v>
      </c>
      <c r="B70" s="445" t="s">
        <v>502</v>
      </c>
      <c r="C70" s="446" t="n">
        <v>37853</v>
      </c>
      <c r="D70" s="446" t="n">
        <v>23120</v>
      </c>
      <c r="E70" s="446" t="n">
        <v>14733</v>
      </c>
      <c r="F70" s="446" t="n">
        <v>37842</v>
      </c>
      <c r="G70" s="446" t="n">
        <v>23109</v>
      </c>
      <c r="H70" s="446" t="n">
        <v>14733</v>
      </c>
      <c r="I70" s="446" t="n">
        <v>11</v>
      </c>
      <c r="J70" s="446" t="n">
        <v>11</v>
      </c>
      <c r="K70" s="446" t="n">
        <v>0</v>
      </c>
      <c r="L70" s="446" t="n">
        <v>203</v>
      </c>
      <c r="M70" s="446" t="n">
        <v>137</v>
      </c>
      <c r="N70" s="446" t="n">
        <v>18903</v>
      </c>
      <c r="O70" s="446" t="n">
        <v>6278</v>
      </c>
      <c r="P70" s="446" t="n">
        <v>8161</v>
      </c>
      <c r="Q70" s="447" t="n">
        <v>430</v>
      </c>
      <c r="R70" s="448" t="n">
        <v>25521</v>
      </c>
      <c r="S70" s="448" t="n">
        <v>27404</v>
      </c>
      <c r="T70" s="448" t="n">
        <v>154277</v>
      </c>
    </row>
    <row r="71" s="438" customFormat="true" ht="19.9" hidden="false" customHeight="true" outlineLevel="0" collapsed="false">
      <c r="A71" s="444" t="n">
        <v>62</v>
      </c>
      <c r="B71" s="445" t="s">
        <v>503</v>
      </c>
      <c r="C71" s="446" t="n">
        <v>14178</v>
      </c>
      <c r="D71" s="446" t="n">
        <v>11996</v>
      </c>
      <c r="E71" s="446" t="n">
        <v>2182</v>
      </c>
      <c r="F71" s="446" t="n">
        <v>14178</v>
      </c>
      <c r="G71" s="446" t="n">
        <v>11996</v>
      </c>
      <c r="H71" s="446" t="n">
        <v>2182</v>
      </c>
      <c r="I71" s="446" t="n">
        <v>0</v>
      </c>
      <c r="J71" s="446" t="n">
        <v>0</v>
      </c>
      <c r="K71" s="446" t="n">
        <v>0</v>
      </c>
      <c r="L71" s="446" t="n">
        <v>39</v>
      </c>
      <c r="M71" s="449" t="n">
        <v>26</v>
      </c>
      <c r="N71" s="446" t="n">
        <v>1983</v>
      </c>
      <c r="O71" s="446" t="n">
        <v>737</v>
      </c>
      <c r="P71" s="446" t="n">
        <v>982</v>
      </c>
      <c r="Q71" s="447" t="n">
        <v>53</v>
      </c>
      <c r="R71" s="448" t="n">
        <v>2785</v>
      </c>
      <c r="S71" s="448" t="n">
        <v>3030</v>
      </c>
      <c r="T71" s="448" t="n">
        <v>39260</v>
      </c>
    </row>
    <row r="72" s="438" customFormat="true" ht="19.9" hidden="false" customHeight="true" outlineLevel="0" collapsed="false">
      <c r="A72" s="444" t="n">
        <v>63</v>
      </c>
      <c r="B72" s="445" t="s">
        <v>504</v>
      </c>
      <c r="C72" s="446" t="n">
        <v>50481</v>
      </c>
      <c r="D72" s="446" t="n">
        <v>35296</v>
      </c>
      <c r="E72" s="446" t="n">
        <v>15185</v>
      </c>
      <c r="F72" s="446" t="n">
        <v>50479</v>
      </c>
      <c r="G72" s="446" t="n">
        <v>35294</v>
      </c>
      <c r="H72" s="446" t="n">
        <v>15185</v>
      </c>
      <c r="I72" s="446" t="n">
        <v>2</v>
      </c>
      <c r="J72" s="446" t="n">
        <v>2</v>
      </c>
      <c r="K72" s="446" t="n">
        <v>0</v>
      </c>
      <c r="L72" s="446" t="n">
        <v>95</v>
      </c>
      <c r="M72" s="446" t="n">
        <v>105</v>
      </c>
      <c r="N72" s="446" t="n">
        <v>6894</v>
      </c>
      <c r="O72" s="446" t="n">
        <v>3351</v>
      </c>
      <c r="P72" s="446" t="n">
        <v>5293</v>
      </c>
      <c r="Q72" s="447" t="n">
        <v>397</v>
      </c>
      <c r="R72" s="448" t="n">
        <v>10445</v>
      </c>
      <c r="S72" s="448" t="n">
        <v>12387</v>
      </c>
      <c r="T72" s="448" t="n">
        <v>185303</v>
      </c>
    </row>
    <row r="73" s="438" customFormat="true" ht="19.9" hidden="false" customHeight="true" outlineLevel="0" collapsed="false">
      <c r="A73" s="444" t="n">
        <v>64</v>
      </c>
      <c r="B73" s="445" t="s">
        <v>505</v>
      </c>
      <c r="C73" s="446" t="n">
        <v>13832</v>
      </c>
      <c r="D73" s="446" t="n">
        <v>8292</v>
      </c>
      <c r="E73" s="446" t="n">
        <v>5540</v>
      </c>
      <c r="F73" s="446" t="n">
        <v>13799</v>
      </c>
      <c r="G73" s="446" t="n">
        <v>8263</v>
      </c>
      <c r="H73" s="446" t="n">
        <v>5536</v>
      </c>
      <c r="I73" s="446" t="n">
        <v>33</v>
      </c>
      <c r="J73" s="446" t="n">
        <v>29</v>
      </c>
      <c r="K73" s="446" t="n">
        <v>4</v>
      </c>
      <c r="L73" s="446" t="n">
        <v>124</v>
      </c>
      <c r="M73" s="446" t="n">
        <v>78</v>
      </c>
      <c r="N73" s="446" t="n">
        <v>8095</v>
      </c>
      <c r="O73" s="446" t="n">
        <v>2248</v>
      </c>
      <c r="P73" s="446" t="n">
        <v>2782</v>
      </c>
      <c r="Q73" s="447" t="n">
        <v>165</v>
      </c>
      <c r="R73" s="448" t="n">
        <v>10545</v>
      </c>
      <c r="S73" s="448" t="n">
        <v>11079</v>
      </c>
      <c r="T73" s="448" t="n">
        <v>50644</v>
      </c>
    </row>
    <row r="74" s="438" customFormat="true" ht="19.9" hidden="false" customHeight="true" outlineLevel="0" collapsed="false">
      <c r="A74" s="444" t="n">
        <v>65</v>
      </c>
      <c r="B74" s="445" t="s">
        <v>506</v>
      </c>
      <c r="C74" s="446" t="n">
        <v>42359</v>
      </c>
      <c r="D74" s="446" t="n">
        <v>31637</v>
      </c>
      <c r="E74" s="446" t="n">
        <v>10722</v>
      </c>
      <c r="F74" s="446" t="n">
        <v>42358</v>
      </c>
      <c r="G74" s="446" t="n">
        <v>31636</v>
      </c>
      <c r="H74" s="446" t="n">
        <v>10722</v>
      </c>
      <c r="I74" s="446" t="n">
        <v>1</v>
      </c>
      <c r="J74" s="446" t="n">
        <v>1</v>
      </c>
      <c r="K74" s="446" t="n">
        <v>0</v>
      </c>
      <c r="L74" s="446" t="n">
        <v>57</v>
      </c>
      <c r="M74" s="446" t="n">
        <v>140</v>
      </c>
      <c r="N74" s="446" t="n">
        <v>9462</v>
      </c>
      <c r="O74" s="446" t="n">
        <v>3395</v>
      </c>
      <c r="P74" s="446" t="n">
        <v>5375</v>
      </c>
      <c r="Q74" s="447" t="n">
        <v>264</v>
      </c>
      <c r="R74" s="448" t="n">
        <v>13054</v>
      </c>
      <c r="S74" s="448" t="n">
        <v>15034</v>
      </c>
      <c r="T74" s="448" t="n">
        <v>164265</v>
      </c>
    </row>
    <row r="75" s="438" customFormat="true" ht="19.9" hidden="false" customHeight="true" outlineLevel="0" collapsed="false">
      <c r="A75" s="444" t="n">
        <v>66</v>
      </c>
      <c r="B75" s="445" t="s">
        <v>507</v>
      </c>
      <c r="C75" s="446" t="n">
        <v>15959</v>
      </c>
      <c r="D75" s="446" t="n">
        <v>10940</v>
      </c>
      <c r="E75" s="446" t="n">
        <v>5019</v>
      </c>
      <c r="F75" s="446" t="n">
        <v>15959</v>
      </c>
      <c r="G75" s="446" t="n">
        <v>10940</v>
      </c>
      <c r="H75" s="446" t="n">
        <v>5019</v>
      </c>
      <c r="I75" s="446" t="n">
        <v>0</v>
      </c>
      <c r="J75" s="446" t="n">
        <v>0</v>
      </c>
      <c r="K75" s="446" t="n">
        <v>0</v>
      </c>
      <c r="L75" s="446" t="n">
        <v>121</v>
      </c>
      <c r="M75" s="446" t="n">
        <v>83</v>
      </c>
      <c r="N75" s="446" t="n">
        <v>6891</v>
      </c>
      <c r="O75" s="446" t="n">
        <v>2802</v>
      </c>
      <c r="P75" s="446" t="n">
        <v>3628</v>
      </c>
      <c r="Q75" s="447" t="n">
        <v>216</v>
      </c>
      <c r="R75" s="448" t="n">
        <v>9897</v>
      </c>
      <c r="S75" s="448" t="n">
        <v>10723</v>
      </c>
      <c r="T75" s="448" t="n">
        <v>69361</v>
      </c>
    </row>
    <row r="76" s="438" customFormat="true" ht="19.9" hidden="false" customHeight="true" outlineLevel="0" collapsed="false">
      <c r="A76" s="444" t="n">
        <v>67</v>
      </c>
      <c r="B76" s="445" t="s">
        <v>508</v>
      </c>
      <c r="C76" s="446" t="n">
        <v>21739</v>
      </c>
      <c r="D76" s="446" t="n">
        <v>13030</v>
      </c>
      <c r="E76" s="446" t="n">
        <v>8709</v>
      </c>
      <c r="F76" s="446" t="n">
        <v>21738</v>
      </c>
      <c r="G76" s="446" t="n">
        <v>13030</v>
      </c>
      <c r="H76" s="446" t="n">
        <v>8708</v>
      </c>
      <c r="I76" s="446" t="n">
        <v>1</v>
      </c>
      <c r="J76" s="446" t="n">
        <v>0</v>
      </c>
      <c r="K76" s="446" t="n">
        <v>1</v>
      </c>
      <c r="L76" s="446" t="n">
        <v>135</v>
      </c>
      <c r="M76" s="446" t="n">
        <v>112</v>
      </c>
      <c r="N76" s="446" t="n">
        <v>9564</v>
      </c>
      <c r="O76" s="446" t="n">
        <v>3419</v>
      </c>
      <c r="P76" s="446" t="n">
        <v>4374</v>
      </c>
      <c r="Q76" s="447" t="n">
        <v>493</v>
      </c>
      <c r="R76" s="448" t="n">
        <v>13230</v>
      </c>
      <c r="S76" s="448" t="n">
        <v>14185</v>
      </c>
      <c r="T76" s="448" t="n">
        <v>67818</v>
      </c>
    </row>
    <row r="77" s="438" customFormat="true" ht="19.9" hidden="false" customHeight="true" outlineLevel="0" collapsed="false">
      <c r="A77" s="444" t="n">
        <v>68</v>
      </c>
      <c r="B77" s="445" t="s">
        <v>509</v>
      </c>
      <c r="C77" s="446" t="n">
        <v>14283</v>
      </c>
      <c r="D77" s="446" t="n">
        <v>8924</v>
      </c>
      <c r="E77" s="446" t="n">
        <v>5359</v>
      </c>
      <c r="F77" s="446" t="n">
        <v>14273</v>
      </c>
      <c r="G77" s="446" t="n">
        <v>8914</v>
      </c>
      <c r="H77" s="446" t="n">
        <v>5359</v>
      </c>
      <c r="I77" s="446" t="n">
        <v>10</v>
      </c>
      <c r="J77" s="446" t="n">
        <v>10</v>
      </c>
      <c r="K77" s="446" t="n">
        <v>0</v>
      </c>
      <c r="L77" s="446" t="n">
        <v>93</v>
      </c>
      <c r="M77" s="446" t="n">
        <v>72</v>
      </c>
      <c r="N77" s="446" t="n">
        <v>4176</v>
      </c>
      <c r="O77" s="446" t="n">
        <v>1532</v>
      </c>
      <c r="P77" s="446" t="n">
        <v>2076</v>
      </c>
      <c r="Q77" s="447" t="n">
        <v>151</v>
      </c>
      <c r="R77" s="448" t="n">
        <v>5873</v>
      </c>
      <c r="S77" s="448" t="n">
        <v>6417</v>
      </c>
      <c r="T77" s="448" t="n">
        <v>52569</v>
      </c>
    </row>
    <row r="78" s="438" customFormat="true" ht="19.9" hidden="false" customHeight="true" outlineLevel="0" collapsed="false">
      <c r="A78" s="444" t="n">
        <v>69</v>
      </c>
      <c r="B78" s="445" t="s">
        <v>510</v>
      </c>
      <c r="C78" s="446" t="n">
        <v>5966</v>
      </c>
      <c r="D78" s="446" t="n">
        <v>4714</v>
      </c>
      <c r="E78" s="446" t="n">
        <v>1252</v>
      </c>
      <c r="F78" s="446" t="n">
        <v>5966</v>
      </c>
      <c r="G78" s="446" t="n">
        <v>4714</v>
      </c>
      <c r="H78" s="446" t="n">
        <v>1252</v>
      </c>
      <c r="I78" s="446" t="n">
        <v>0</v>
      </c>
      <c r="J78" s="446" t="n">
        <v>0</v>
      </c>
      <c r="K78" s="446" t="n">
        <v>0</v>
      </c>
      <c r="L78" s="446" t="n">
        <v>12</v>
      </c>
      <c r="M78" s="446" t="n">
        <v>14</v>
      </c>
      <c r="N78" s="446" t="n">
        <v>733</v>
      </c>
      <c r="O78" s="446" t="n">
        <v>327</v>
      </c>
      <c r="P78" s="446" t="n">
        <v>474</v>
      </c>
      <c r="Q78" s="447" t="n">
        <v>41</v>
      </c>
      <c r="R78" s="448" t="n">
        <v>1086</v>
      </c>
      <c r="S78" s="448" t="n">
        <v>1233</v>
      </c>
      <c r="T78" s="448" t="n">
        <v>21235</v>
      </c>
    </row>
    <row r="79" s="438" customFormat="true" ht="19.9" hidden="false" customHeight="true" outlineLevel="0" collapsed="false">
      <c r="A79" s="444" t="n">
        <v>70</v>
      </c>
      <c r="B79" s="445" t="s">
        <v>511</v>
      </c>
      <c r="C79" s="446" t="n">
        <v>10292</v>
      </c>
      <c r="D79" s="446" t="n">
        <v>6669</v>
      </c>
      <c r="E79" s="446" t="n">
        <v>3623</v>
      </c>
      <c r="F79" s="446" t="n">
        <v>10292</v>
      </c>
      <c r="G79" s="446" t="n">
        <v>6669</v>
      </c>
      <c r="H79" s="446" t="n">
        <v>3623</v>
      </c>
      <c r="I79" s="446" t="n">
        <v>0</v>
      </c>
      <c r="J79" s="446" t="n">
        <v>0</v>
      </c>
      <c r="K79" s="446" t="n">
        <v>0</v>
      </c>
      <c r="L79" s="446" t="n">
        <v>76</v>
      </c>
      <c r="M79" s="446" t="n">
        <v>40</v>
      </c>
      <c r="N79" s="446" t="n">
        <v>3513</v>
      </c>
      <c r="O79" s="446" t="n">
        <v>1269</v>
      </c>
      <c r="P79" s="446" t="n">
        <v>1670</v>
      </c>
      <c r="Q79" s="447" t="n">
        <v>109</v>
      </c>
      <c r="R79" s="448" t="n">
        <v>4898</v>
      </c>
      <c r="S79" s="448" t="n">
        <v>5299</v>
      </c>
      <c r="T79" s="448" t="n">
        <v>40680</v>
      </c>
    </row>
    <row r="80" s="438" customFormat="true" ht="19.9" hidden="false" customHeight="true" outlineLevel="0" collapsed="false">
      <c r="A80" s="444" t="n">
        <v>71</v>
      </c>
      <c r="B80" s="445" t="s">
        <v>512</v>
      </c>
      <c r="C80" s="446" t="n">
        <v>15219</v>
      </c>
      <c r="D80" s="446" t="n">
        <v>10369</v>
      </c>
      <c r="E80" s="446" t="n">
        <v>4850</v>
      </c>
      <c r="F80" s="446" t="n">
        <v>15219</v>
      </c>
      <c r="G80" s="446" t="n">
        <v>10369</v>
      </c>
      <c r="H80" s="446" t="n">
        <v>4850</v>
      </c>
      <c r="I80" s="446" t="n">
        <v>0</v>
      </c>
      <c r="J80" s="446" t="n">
        <v>0</v>
      </c>
      <c r="K80" s="446" t="n">
        <v>0</v>
      </c>
      <c r="L80" s="446" t="n">
        <v>176</v>
      </c>
      <c r="M80" s="446" t="n">
        <v>98</v>
      </c>
      <c r="N80" s="446" t="n">
        <v>7294</v>
      </c>
      <c r="O80" s="446" t="n">
        <v>2727</v>
      </c>
      <c r="P80" s="446" t="n">
        <v>3622</v>
      </c>
      <c r="Q80" s="447" t="n">
        <v>162</v>
      </c>
      <c r="R80" s="448" t="n">
        <v>10295</v>
      </c>
      <c r="S80" s="448" t="n">
        <v>11190</v>
      </c>
      <c r="T80" s="448" t="n">
        <v>68261</v>
      </c>
    </row>
    <row r="81" s="438" customFormat="true" ht="19.9" hidden="false" customHeight="true" outlineLevel="0" collapsed="false">
      <c r="A81" s="444" t="n">
        <v>72</v>
      </c>
      <c r="B81" s="445" t="s">
        <v>513</v>
      </c>
      <c r="C81" s="446" t="n">
        <v>22717</v>
      </c>
      <c r="D81" s="446" t="n">
        <v>16892</v>
      </c>
      <c r="E81" s="446" t="n">
        <v>5825</v>
      </c>
      <c r="F81" s="446" t="n">
        <v>22703</v>
      </c>
      <c r="G81" s="446" t="n">
        <v>16878</v>
      </c>
      <c r="H81" s="446" t="n">
        <v>5825</v>
      </c>
      <c r="I81" s="446" t="n">
        <v>14</v>
      </c>
      <c r="J81" s="446" t="n">
        <v>14</v>
      </c>
      <c r="K81" s="446" t="n">
        <v>0</v>
      </c>
      <c r="L81" s="446" t="n">
        <v>46</v>
      </c>
      <c r="M81" s="446" t="n">
        <v>98</v>
      </c>
      <c r="N81" s="446" t="n">
        <v>3607</v>
      </c>
      <c r="O81" s="446" t="n">
        <v>1570</v>
      </c>
      <c r="P81" s="446" t="n">
        <v>2654</v>
      </c>
      <c r="Q81" s="447" t="n">
        <v>148</v>
      </c>
      <c r="R81" s="448" t="n">
        <v>5321</v>
      </c>
      <c r="S81" s="448" t="n">
        <v>6405</v>
      </c>
      <c r="T81" s="448" t="n">
        <v>91571</v>
      </c>
    </row>
    <row r="82" s="438" customFormat="true" ht="19.9" hidden="false" customHeight="true" outlineLevel="0" collapsed="false">
      <c r="A82" s="444" t="n">
        <v>73</v>
      </c>
      <c r="B82" s="445" t="s">
        <v>514</v>
      </c>
      <c r="C82" s="446" t="n">
        <v>31636</v>
      </c>
      <c r="D82" s="446" t="n">
        <v>27810</v>
      </c>
      <c r="E82" s="446" t="n">
        <v>3826</v>
      </c>
      <c r="F82" s="446" t="n">
        <v>31635</v>
      </c>
      <c r="G82" s="446" t="n">
        <v>27809</v>
      </c>
      <c r="H82" s="446" t="n">
        <v>3826</v>
      </c>
      <c r="I82" s="446" t="n">
        <v>1</v>
      </c>
      <c r="J82" s="446" t="n">
        <v>1</v>
      </c>
      <c r="K82" s="446" t="n">
        <v>0</v>
      </c>
      <c r="L82" s="446" t="n">
        <v>12</v>
      </c>
      <c r="M82" s="446" t="n">
        <v>278</v>
      </c>
      <c r="N82" s="446" t="n">
        <v>4128</v>
      </c>
      <c r="O82" s="446" t="n">
        <v>1860</v>
      </c>
      <c r="P82" s="446" t="n">
        <v>3364</v>
      </c>
      <c r="Q82" s="447" t="n">
        <v>144</v>
      </c>
      <c r="R82" s="448" t="n">
        <v>6278</v>
      </c>
      <c r="S82" s="448" t="n">
        <v>7782</v>
      </c>
      <c r="T82" s="448" t="n">
        <v>116445</v>
      </c>
    </row>
    <row r="83" s="438" customFormat="true" ht="19.9" hidden="false" customHeight="true" outlineLevel="0" collapsed="false">
      <c r="A83" s="444" t="n">
        <v>74</v>
      </c>
      <c r="B83" s="445" t="s">
        <v>515</v>
      </c>
      <c r="C83" s="446" t="n">
        <v>8676</v>
      </c>
      <c r="D83" s="446" t="n">
        <v>5691</v>
      </c>
      <c r="E83" s="446" t="n">
        <v>2985</v>
      </c>
      <c r="F83" s="446" t="n">
        <v>8676</v>
      </c>
      <c r="G83" s="446" t="n">
        <v>5691</v>
      </c>
      <c r="H83" s="446" t="n">
        <v>2985</v>
      </c>
      <c r="I83" s="446" t="n">
        <v>0</v>
      </c>
      <c r="J83" s="446" t="n">
        <v>0</v>
      </c>
      <c r="K83" s="446" t="n">
        <v>0</v>
      </c>
      <c r="L83" s="446" t="n">
        <v>40</v>
      </c>
      <c r="M83" s="446" t="n">
        <v>41</v>
      </c>
      <c r="N83" s="446" t="n">
        <v>3136</v>
      </c>
      <c r="O83" s="446" t="n">
        <v>1032</v>
      </c>
      <c r="P83" s="446" t="n">
        <v>1314</v>
      </c>
      <c r="Q83" s="447" t="n">
        <v>140</v>
      </c>
      <c r="R83" s="448" t="n">
        <v>4249</v>
      </c>
      <c r="S83" s="448" t="n">
        <v>4531</v>
      </c>
      <c r="T83" s="448" t="n">
        <v>30100</v>
      </c>
    </row>
    <row r="84" s="438" customFormat="true" ht="19.9" hidden="false" customHeight="true" outlineLevel="0" collapsed="false">
      <c r="A84" s="444" t="n">
        <v>75</v>
      </c>
      <c r="B84" s="445" t="s">
        <v>516</v>
      </c>
      <c r="C84" s="446" t="n">
        <v>4944</v>
      </c>
      <c r="D84" s="446" t="n">
        <v>3597</v>
      </c>
      <c r="E84" s="446" t="n">
        <v>1347</v>
      </c>
      <c r="F84" s="446" t="n">
        <v>4944</v>
      </c>
      <c r="G84" s="446" t="n">
        <v>3597</v>
      </c>
      <c r="H84" s="446" t="n">
        <v>1347</v>
      </c>
      <c r="I84" s="446" t="n">
        <v>0</v>
      </c>
      <c r="J84" s="446" t="n">
        <v>0</v>
      </c>
      <c r="K84" s="446" t="n">
        <v>0</v>
      </c>
      <c r="L84" s="446" t="n">
        <v>16</v>
      </c>
      <c r="M84" s="446" t="n">
        <v>23</v>
      </c>
      <c r="N84" s="446" t="n">
        <v>1016</v>
      </c>
      <c r="O84" s="446" t="n">
        <v>417</v>
      </c>
      <c r="P84" s="446" t="n">
        <v>562</v>
      </c>
      <c r="Q84" s="447" t="n">
        <v>33</v>
      </c>
      <c r="R84" s="448" t="n">
        <v>1472</v>
      </c>
      <c r="S84" s="448" t="n">
        <v>1617</v>
      </c>
      <c r="T84" s="448" t="n">
        <v>15883</v>
      </c>
    </row>
    <row r="85" s="438" customFormat="true" ht="19.9" hidden="false" customHeight="true" outlineLevel="0" collapsed="false">
      <c r="A85" s="444" t="n">
        <v>76</v>
      </c>
      <c r="B85" s="445" t="s">
        <v>517</v>
      </c>
      <c r="C85" s="446" t="n">
        <v>7619</v>
      </c>
      <c r="D85" s="446" t="n">
        <v>5162</v>
      </c>
      <c r="E85" s="446" t="n">
        <v>2457</v>
      </c>
      <c r="F85" s="446" t="n">
        <v>7619</v>
      </c>
      <c r="G85" s="446" t="n">
        <v>5162</v>
      </c>
      <c r="H85" s="446" t="n">
        <v>2457</v>
      </c>
      <c r="I85" s="446" t="n">
        <v>0</v>
      </c>
      <c r="J85" s="446" t="n">
        <v>0</v>
      </c>
      <c r="K85" s="446" t="n">
        <v>0</v>
      </c>
      <c r="L85" s="446" t="n">
        <v>15</v>
      </c>
      <c r="M85" s="446" t="n">
        <v>32</v>
      </c>
      <c r="N85" s="446" t="n">
        <v>1403</v>
      </c>
      <c r="O85" s="446" t="n">
        <v>597</v>
      </c>
      <c r="P85" s="446" t="n">
        <v>859</v>
      </c>
      <c r="Q85" s="447" t="n">
        <v>84</v>
      </c>
      <c r="R85" s="448" t="n">
        <v>2047</v>
      </c>
      <c r="S85" s="448" t="n">
        <v>2309</v>
      </c>
      <c r="T85" s="448" t="n">
        <v>24811</v>
      </c>
    </row>
    <row r="86" s="438" customFormat="true" ht="19.9" hidden="false" customHeight="true" outlineLevel="0" collapsed="false">
      <c r="A86" s="444" t="n">
        <v>77</v>
      </c>
      <c r="B86" s="445" t="s">
        <v>518</v>
      </c>
      <c r="C86" s="446" t="n">
        <v>12674</v>
      </c>
      <c r="D86" s="446" t="n">
        <v>8566</v>
      </c>
      <c r="E86" s="446" t="n">
        <v>4108</v>
      </c>
      <c r="F86" s="446" t="n">
        <v>12674</v>
      </c>
      <c r="G86" s="446" t="n">
        <v>8566</v>
      </c>
      <c r="H86" s="446" t="n">
        <v>4108</v>
      </c>
      <c r="I86" s="446" t="n">
        <v>0</v>
      </c>
      <c r="J86" s="446" t="n">
        <v>0</v>
      </c>
      <c r="K86" s="446" t="n">
        <v>0</v>
      </c>
      <c r="L86" s="446" t="n">
        <v>85</v>
      </c>
      <c r="M86" s="446" t="n">
        <v>39</v>
      </c>
      <c r="N86" s="446" t="n">
        <v>5898</v>
      </c>
      <c r="O86" s="446" t="n">
        <v>2530</v>
      </c>
      <c r="P86" s="446" t="n">
        <v>3203</v>
      </c>
      <c r="Q86" s="447" t="n">
        <v>158</v>
      </c>
      <c r="R86" s="448" t="n">
        <v>8552</v>
      </c>
      <c r="S86" s="448" t="n">
        <v>9225</v>
      </c>
      <c r="T86" s="448" t="n">
        <v>47560</v>
      </c>
    </row>
    <row r="87" s="438" customFormat="true" ht="19.9" hidden="false" customHeight="true" outlineLevel="0" collapsed="false">
      <c r="A87" s="444" t="n">
        <v>78</v>
      </c>
      <c r="B87" s="445" t="s">
        <v>519</v>
      </c>
      <c r="C87" s="446" t="n">
        <v>13237</v>
      </c>
      <c r="D87" s="446" t="n">
        <v>9218</v>
      </c>
      <c r="E87" s="446" t="n">
        <v>4019</v>
      </c>
      <c r="F87" s="446" t="n">
        <v>13237</v>
      </c>
      <c r="G87" s="446" t="n">
        <v>9218</v>
      </c>
      <c r="H87" s="446" t="n">
        <v>4019</v>
      </c>
      <c r="I87" s="446" t="n">
        <v>0</v>
      </c>
      <c r="J87" s="446" t="n">
        <v>0</v>
      </c>
      <c r="K87" s="446" t="n">
        <v>0</v>
      </c>
      <c r="L87" s="446" t="n">
        <v>72</v>
      </c>
      <c r="M87" s="446" t="n">
        <v>55</v>
      </c>
      <c r="N87" s="446" t="n">
        <v>4963</v>
      </c>
      <c r="O87" s="446" t="n">
        <v>1691</v>
      </c>
      <c r="P87" s="446" t="n">
        <v>2160</v>
      </c>
      <c r="Q87" s="447" t="n">
        <v>169</v>
      </c>
      <c r="R87" s="448" t="n">
        <v>6781</v>
      </c>
      <c r="S87" s="448" t="n">
        <v>7250</v>
      </c>
      <c r="T87" s="448" t="n">
        <v>47835</v>
      </c>
    </row>
    <row r="88" s="438" customFormat="true" ht="19.9" hidden="false" customHeight="true" outlineLevel="0" collapsed="false">
      <c r="A88" s="444" t="n">
        <v>79</v>
      </c>
      <c r="B88" s="445" t="s">
        <v>520</v>
      </c>
      <c r="C88" s="446" t="n">
        <v>7511</v>
      </c>
      <c r="D88" s="446" t="n">
        <v>5325</v>
      </c>
      <c r="E88" s="446" t="n">
        <v>2186</v>
      </c>
      <c r="F88" s="446" t="n">
        <v>7503</v>
      </c>
      <c r="G88" s="446" t="n">
        <v>5317</v>
      </c>
      <c r="H88" s="446" t="n">
        <v>2186</v>
      </c>
      <c r="I88" s="446" t="n">
        <v>8</v>
      </c>
      <c r="J88" s="446" t="n">
        <v>8</v>
      </c>
      <c r="K88" s="446" t="n">
        <v>0</v>
      </c>
      <c r="L88" s="446" t="n">
        <v>28</v>
      </c>
      <c r="M88" s="446" t="n">
        <v>24</v>
      </c>
      <c r="N88" s="446" t="n">
        <v>1409</v>
      </c>
      <c r="O88" s="446" t="n">
        <v>656</v>
      </c>
      <c r="P88" s="446" t="n">
        <v>907</v>
      </c>
      <c r="Q88" s="447" t="n">
        <v>52</v>
      </c>
      <c r="R88" s="448" t="n">
        <v>2117</v>
      </c>
      <c r="S88" s="448" t="n">
        <v>2368</v>
      </c>
      <c r="T88" s="448" t="n">
        <v>27443</v>
      </c>
    </row>
    <row r="89" s="438" customFormat="true" ht="19.9" hidden="false" customHeight="true" outlineLevel="0" collapsed="false">
      <c r="A89" s="444" t="n">
        <v>80</v>
      </c>
      <c r="B89" s="445" t="s">
        <v>521</v>
      </c>
      <c r="C89" s="446" t="n">
        <v>21367</v>
      </c>
      <c r="D89" s="446" t="n">
        <v>13868</v>
      </c>
      <c r="E89" s="446" t="n">
        <v>7499</v>
      </c>
      <c r="F89" s="446" t="n">
        <v>21367</v>
      </c>
      <c r="G89" s="446" t="n">
        <v>13868</v>
      </c>
      <c r="H89" s="446" t="n">
        <v>7499</v>
      </c>
      <c r="I89" s="446" t="n">
        <v>0</v>
      </c>
      <c r="J89" s="446" t="n">
        <v>0</v>
      </c>
      <c r="K89" s="446" t="n">
        <v>0</v>
      </c>
      <c r="L89" s="446" t="n">
        <v>317</v>
      </c>
      <c r="M89" s="446" t="n">
        <v>184</v>
      </c>
      <c r="N89" s="446" t="n">
        <v>9947</v>
      </c>
      <c r="O89" s="446" t="n">
        <v>2987</v>
      </c>
      <c r="P89" s="446" t="n">
        <v>4370</v>
      </c>
      <c r="Q89" s="447" t="n">
        <v>182</v>
      </c>
      <c r="R89" s="448" t="n">
        <v>13435</v>
      </c>
      <c r="S89" s="448" t="n">
        <v>14818</v>
      </c>
      <c r="T89" s="448" t="n">
        <v>101581</v>
      </c>
    </row>
    <row r="90" s="438" customFormat="true" ht="19.9" hidden="false" customHeight="true" outlineLevel="0" collapsed="false">
      <c r="A90" s="444" t="n">
        <v>81</v>
      </c>
      <c r="B90" s="445" t="s">
        <v>522</v>
      </c>
      <c r="C90" s="446" t="n">
        <v>13425</v>
      </c>
      <c r="D90" s="446" t="n">
        <v>8099</v>
      </c>
      <c r="E90" s="446" t="n">
        <v>5326</v>
      </c>
      <c r="F90" s="446" t="n">
        <v>13421</v>
      </c>
      <c r="G90" s="446" t="n">
        <v>8095</v>
      </c>
      <c r="H90" s="446" t="n">
        <v>5326</v>
      </c>
      <c r="I90" s="446" t="n">
        <v>4</v>
      </c>
      <c r="J90" s="446" t="n">
        <v>4</v>
      </c>
      <c r="K90" s="446" t="n">
        <v>0</v>
      </c>
      <c r="L90" s="446" t="n">
        <v>77</v>
      </c>
      <c r="M90" s="446" t="n">
        <v>63</v>
      </c>
      <c r="N90" s="446" t="n">
        <v>5770</v>
      </c>
      <c r="O90" s="446" t="n">
        <v>2336</v>
      </c>
      <c r="P90" s="446" t="n">
        <v>2953</v>
      </c>
      <c r="Q90" s="447" t="n">
        <v>263</v>
      </c>
      <c r="R90" s="448" t="n">
        <v>8246</v>
      </c>
      <c r="S90" s="448" t="n">
        <v>8863</v>
      </c>
      <c r="T90" s="448" t="n">
        <v>52019</v>
      </c>
    </row>
    <row r="91" s="438" customFormat="true" ht="19.9" hidden="false" customHeight="true" outlineLevel="0" collapsed="false">
      <c r="A91" s="449"/>
      <c r="B91" s="450" t="s">
        <v>597</v>
      </c>
      <c r="C91" s="446" t="n">
        <v>0</v>
      </c>
      <c r="D91" s="446" t="n">
        <v>0</v>
      </c>
      <c r="E91" s="446" t="n">
        <v>0</v>
      </c>
      <c r="F91" s="446" t="n">
        <v>0</v>
      </c>
      <c r="G91" s="446" t="n">
        <v>0</v>
      </c>
      <c r="H91" s="446" t="n">
        <v>0</v>
      </c>
      <c r="I91" s="446" t="n">
        <v>0</v>
      </c>
      <c r="J91" s="446" t="n">
        <v>0</v>
      </c>
      <c r="K91" s="446" t="n">
        <v>0</v>
      </c>
      <c r="L91" s="446" t="n">
        <v>16</v>
      </c>
      <c r="M91" s="446" t="n">
        <v>6</v>
      </c>
      <c r="N91" s="446" t="n">
        <v>1018</v>
      </c>
      <c r="O91" s="446" t="n">
        <v>318</v>
      </c>
      <c r="P91" s="446" t="n">
        <v>360</v>
      </c>
      <c r="Q91" s="447" t="n">
        <v>547</v>
      </c>
      <c r="R91" s="448" t="n">
        <v>1358</v>
      </c>
      <c r="S91" s="448" t="n">
        <v>1400</v>
      </c>
      <c r="T91" s="448" t="n">
        <v>2638</v>
      </c>
    </row>
    <row r="92" s="438" customFormat="true" ht="33.6" hidden="false" customHeight="true" outlineLevel="0" collapsed="false">
      <c r="A92" s="451" t="s">
        <v>598</v>
      </c>
      <c r="B92" s="451"/>
      <c r="C92" s="452" t="n">
        <v>3172440</v>
      </c>
      <c r="D92" s="452" t="n">
        <v>2039221</v>
      </c>
      <c r="E92" s="452" t="n">
        <v>1133219</v>
      </c>
      <c r="F92" s="452" t="n">
        <v>3171761</v>
      </c>
      <c r="G92" s="452" t="n">
        <v>2038742</v>
      </c>
      <c r="H92" s="452" t="n">
        <v>1133019</v>
      </c>
      <c r="I92" s="452" t="n">
        <v>679</v>
      </c>
      <c r="J92" s="452" t="n">
        <v>479</v>
      </c>
      <c r="K92" s="452" t="n">
        <v>200</v>
      </c>
      <c r="L92" s="452" t="n">
        <v>26657</v>
      </c>
      <c r="M92" s="452" t="n">
        <v>14717</v>
      </c>
      <c r="N92" s="452" t="n">
        <v>1587773</v>
      </c>
      <c r="O92" s="452" t="n">
        <v>571043</v>
      </c>
      <c r="P92" s="452" t="n">
        <v>750591</v>
      </c>
      <c r="Q92" s="453" t="n">
        <v>41500</v>
      </c>
      <c r="R92" s="453" t="n">
        <v>2200190</v>
      </c>
      <c r="S92" s="453" t="n">
        <v>2379738</v>
      </c>
      <c r="T92" s="453" t="n">
        <v>12579017</v>
      </c>
    </row>
    <row r="93" s="454" customFormat="true" ht="19.9" hidden="false" customHeight="true" outlineLevel="0" collapsed="false">
      <c r="A93" s="295" t="s">
        <v>599</v>
      </c>
      <c r="B93" s="295"/>
      <c r="C93" s="295"/>
      <c r="D93" s="295"/>
      <c r="E93" s="295"/>
      <c r="F93" s="295"/>
      <c r="G93" s="295"/>
      <c r="H93" s="295"/>
      <c r="I93" s="295"/>
      <c r="J93" s="295"/>
      <c r="K93" s="295"/>
      <c r="L93" s="295"/>
      <c r="M93" s="295"/>
      <c r="N93" s="295"/>
      <c r="O93" s="295"/>
      <c r="P93" s="295"/>
      <c r="Q93" s="295"/>
      <c r="R93" s="295"/>
      <c r="S93" s="295"/>
      <c r="T93" s="295"/>
      <c r="U93" s="295"/>
    </row>
    <row r="94" customFormat="false" ht="12" hidden="false" customHeight="true" outlineLevel="0" collapsed="false"/>
    <row r="98" customFormat="false" ht="15" hidden="false" customHeight="false" outlineLevel="0" collapsed="false">
      <c r="L98" s="427"/>
      <c r="M98" s="427"/>
      <c r="N98" s="427"/>
      <c r="O98" s="427"/>
      <c r="P98" s="427"/>
      <c r="Q98" s="427"/>
      <c r="R98" s="427"/>
      <c r="S98" s="427"/>
      <c r="T98" s="427"/>
    </row>
  </sheetData>
  <mergeCells count="28">
    <mergeCell ref="S5:U5"/>
    <mergeCell ref="A6:A9"/>
    <mergeCell ref="B6:B9"/>
    <mergeCell ref="C6:K6"/>
    <mergeCell ref="L6:P6"/>
    <mergeCell ref="Q6:Q9"/>
    <mergeCell ref="R6:R9"/>
    <mergeCell ref="S6:S9"/>
    <mergeCell ref="T6:T9"/>
    <mergeCell ref="C7:C9"/>
    <mergeCell ref="D7:D9"/>
    <mergeCell ref="E7:E9"/>
    <mergeCell ref="F7:H7"/>
    <mergeCell ref="I7:K7"/>
    <mergeCell ref="L7:L9"/>
    <mergeCell ref="M7:M9"/>
    <mergeCell ref="N7:N9"/>
    <mergeCell ref="O7:P7"/>
    <mergeCell ref="F8:F9"/>
    <mergeCell ref="G8:G9"/>
    <mergeCell ref="H8:H9"/>
    <mergeCell ref="I8:I9"/>
    <mergeCell ref="J8:J9"/>
    <mergeCell ref="K8:K9"/>
    <mergeCell ref="O8:O9"/>
    <mergeCell ref="P8:P9"/>
    <mergeCell ref="A92:B92"/>
    <mergeCell ref="A93:U93"/>
  </mergeCells>
  <printOptions headings="false" gridLines="false" gridLinesSet="true" horizontalCentered="true" verticalCentered="false"/>
  <pageMargins left="0.236111111111111" right="0" top="0.39375"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13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I59" activeCellId="0" sqref="I59"/>
    </sheetView>
  </sheetViews>
  <sheetFormatPr defaultColWidth="9.13671875" defaultRowHeight="15" zeroHeight="false" outlineLevelRow="0" outlineLevelCol="0"/>
  <cols>
    <col collapsed="false" customWidth="true" hidden="false" outlineLevel="0" max="1" min="1" style="127" width="46.7"/>
    <col collapsed="false" customWidth="true" hidden="false" outlineLevel="0" max="5" min="2" style="127" width="9.56"/>
    <col collapsed="false" customWidth="true" hidden="false" outlineLevel="0" max="6" min="6" style="127" width="9.28"/>
    <col collapsed="false" customWidth="true" hidden="false" outlineLevel="0" max="7" min="7" style="127" width="11.42"/>
    <col collapsed="false" customWidth="true" hidden="false" outlineLevel="0" max="8" min="8" style="127" width="10.99"/>
    <col collapsed="false" customWidth="true" hidden="false" outlineLevel="0" max="9" min="9" style="127" width="12.56"/>
    <col collapsed="false" customWidth="true" hidden="false" outlineLevel="0" max="10" min="10" style="127" width="11.13"/>
    <col collapsed="false" customWidth="true" hidden="false" outlineLevel="0" max="11" min="11" style="127" width="10.56"/>
    <col collapsed="false" customWidth="true" hidden="false" outlineLevel="0" max="12" min="12" style="127" width="10.41"/>
    <col collapsed="false" customWidth="true" hidden="false" outlineLevel="0" max="13" min="13" style="127" width="9.85"/>
    <col collapsed="false" customWidth="false" hidden="false" outlineLevel="0" max="225" min="14" style="127" width="9.14"/>
    <col collapsed="false" customWidth="true" hidden="false" outlineLevel="0" max="226" min="226" style="127" width="26.7"/>
    <col collapsed="false" customWidth="false" hidden="false" outlineLevel="0" max="257" min="227" style="127"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customFormat="false" ht="27" hidden="false" customHeight="true" outlineLevel="0" collapsed="false">
      <c r="A4" s="455" t="s">
        <v>600</v>
      </c>
      <c r="B4" s="455"/>
      <c r="C4" s="455"/>
      <c r="D4" s="455"/>
      <c r="E4" s="455"/>
      <c r="F4" s="455"/>
      <c r="G4" s="455"/>
      <c r="H4" s="455"/>
      <c r="I4" s="455"/>
      <c r="J4" s="455"/>
      <c r="K4" s="455"/>
      <c r="L4" s="455"/>
      <c r="M4" s="455"/>
    </row>
    <row r="5" customFormat="false" ht="15" hidden="false" customHeight="true" outlineLevel="0" collapsed="false">
      <c r="A5" s="456" t="s">
        <v>601</v>
      </c>
      <c r="B5" s="456"/>
      <c r="C5" s="456"/>
      <c r="D5" s="456"/>
      <c r="E5" s="456"/>
      <c r="F5" s="456"/>
      <c r="G5" s="456"/>
      <c r="H5" s="456"/>
      <c r="I5" s="456"/>
      <c r="J5" s="456"/>
      <c r="K5" s="456"/>
      <c r="L5" s="456"/>
      <c r="M5" s="456"/>
    </row>
    <row r="6" customFormat="false" ht="42" hidden="false" customHeight="false" outlineLevel="0" collapsed="false">
      <c r="A6" s="457" t="s">
        <v>602</v>
      </c>
      <c r="B6" s="457" t="s">
        <v>603</v>
      </c>
      <c r="C6" s="458" t="s">
        <v>604</v>
      </c>
      <c r="D6" s="458" t="s">
        <v>605</v>
      </c>
      <c r="E6" s="458" t="s">
        <v>606</v>
      </c>
      <c r="F6" s="457" t="s">
        <v>607</v>
      </c>
      <c r="G6" s="457" t="s">
        <v>608</v>
      </c>
      <c r="H6" s="457" t="s">
        <v>609</v>
      </c>
      <c r="I6" s="457" t="s">
        <v>610</v>
      </c>
      <c r="J6" s="457" t="s">
        <v>611</v>
      </c>
      <c r="K6" s="457" t="s">
        <v>612</v>
      </c>
      <c r="L6" s="457" t="s">
        <v>613</v>
      </c>
      <c r="M6" s="457" t="s">
        <v>614</v>
      </c>
    </row>
    <row r="7" customFormat="false" ht="32.1" hidden="false" customHeight="true" outlineLevel="0" collapsed="false">
      <c r="A7" s="457" t="s">
        <v>615</v>
      </c>
      <c r="B7" s="457"/>
      <c r="C7" s="457"/>
      <c r="D7" s="457"/>
      <c r="E7" s="457"/>
      <c r="F7" s="457"/>
      <c r="G7" s="457"/>
      <c r="H7" s="457"/>
      <c r="I7" s="457"/>
      <c r="J7" s="457"/>
      <c r="K7" s="457"/>
      <c r="L7" s="457"/>
      <c r="M7" s="457"/>
    </row>
    <row r="8" customFormat="false" ht="16.5" hidden="false" customHeight="false" outlineLevel="0" collapsed="false">
      <c r="A8" s="459" t="s">
        <v>616</v>
      </c>
      <c r="B8" s="460" t="n">
        <v>3785</v>
      </c>
      <c r="C8" s="460" t="n">
        <v>3788</v>
      </c>
      <c r="D8" s="460" t="n">
        <v>3792</v>
      </c>
      <c r="E8" s="460" t="n">
        <v>3787</v>
      </c>
      <c r="F8" s="460" t="n">
        <v>3784</v>
      </c>
      <c r="G8" s="460" t="n">
        <v>3779</v>
      </c>
      <c r="H8" s="460" t="n">
        <v>3778</v>
      </c>
      <c r="I8" s="460" t="n">
        <v>3771</v>
      </c>
      <c r="J8" s="460" t="n">
        <v>3775</v>
      </c>
      <c r="K8" s="460" t="n">
        <v>3774</v>
      </c>
      <c r="L8" s="460" t="n">
        <v>3774</v>
      </c>
      <c r="M8" s="460"/>
    </row>
    <row r="9" customFormat="false" ht="16.5" hidden="false" customHeight="false" outlineLevel="0" collapsed="false">
      <c r="A9" s="459" t="s">
        <v>617</v>
      </c>
      <c r="B9" s="460" t="n">
        <v>6532</v>
      </c>
      <c r="C9" s="460" t="n">
        <v>6548</v>
      </c>
      <c r="D9" s="460" t="n">
        <v>6554</v>
      </c>
      <c r="E9" s="460" t="n">
        <v>6545</v>
      </c>
      <c r="F9" s="460" t="n">
        <v>6539</v>
      </c>
      <c r="G9" s="460" t="n">
        <v>6527</v>
      </c>
      <c r="H9" s="460" t="n">
        <v>6531</v>
      </c>
      <c r="I9" s="460" t="n">
        <v>6531</v>
      </c>
      <c r="J9" s="460" t="n">
        <v>6512</v>
      </c>
      <c r="K9" s="460" t="n">
        <v>6492</v>
      </c>
      <c r="L9" s="460" t="n">
        <v>6502</v>
      </c>
      <c r="M9" s="460"/>
    </row>
    <row r="10" customFormat="false" ht="16.5" hidden="false" customHeight="false" outlineLevel="0" collapsed="false">
      <c r="A10" s="459" t="s">
        <v>618</v>
      </c>
      <c r="B10" s="461" t="n">
        <v>10317</v>
      </c>
      <c r="C10" s="461" t="n">
        <v>10336</v>
      </c>
      <c r="D10" s="461" t="n">
        <v>10346</v>
      </c>
      <c r="E10" s="461" t="n">
        <v>10332</v>
      </c>
      <c r="F10" s="461" t="n">
        <v>10323</v>
      </c>
      <c r="G10" s="461" t="n">
        <v>10306</v>
      </c>
      <c r="H10" s="461" t="n">
        <v>10309</v>
      </c>
      <c r="I10" s="461" t="n">
        <v>10302</v>
      </c>
      <c r="J10" s="461" t="n">
        <v>10287</v>
      </c>
      <c r="K10" s="461" t="n">
        <v>10266</v>
      </c>
      <c r="L10" s="461" t="n">
        <v>10276</v>
      </c>
      <c r="M10" s="462" t="n">
        <v>0</v>
      </c>
    </row>
    <row r="11" customFormat="false" ht="32.1" hidden="false" customHeight="true" outlineLevel="0" collapsed="false">
      <c r="A11" s="457" t="s">
        <v>619</v>
      </c>
      <c r="B11" s="457"/>
      <c r="C11" s="457"/>
      <c r="D11" s="457"/>
      <c r="E11" s="457"/>
      <c r="F11" s="457"/>
      <c r="G11" s="457"/>
      <c r="H11" s="457"/>
      <c r="I11" s="457"/>
      <c r="J11" s="457"/>
      <c r="K11" s="457"/>
      <c r="L11" s="457"/>
      <c r="M11" s="457"/>
    </row>
    <row r="12" customFormat="false" ht="16.5" hidden="false" customHeight="false" outlineLevel="0" collapsed="false">
      <c r="A12" s="459" t="s">
        <v>616</v>
      </c>
      <c r="B12" s="460" t="n">
        <v>351</v>
      </c>
      <c r="C12" s="460" t="n">
        <v>350</v>
      </c>
      <c r="D12" s="460" t="n">
        <v>351</v>
      </c>
      <c r="E12" s="460" t="n">
        <v>350</v>
      </c>
      <c r="F12" s="460" t="n">
        <v>350</v>
      </c>
      <c r="G12" s="460" t="n">
        <v>349</v>
      </c>
      <c r="H12" s="460" t="n">
        <v>349</v>
      </c>
      <c r="I12" s="460" t="n">
        <v>347</v>
      </c>
      <c r="J12" s="460" t="n">
        <v>347</v>
      </c>
      <c r="K12" s="460" t="n">
        <v>346</v>
      </c>
      <c r="L12" s="460" t="n">
        <v>346</v>
      </c>
      <c r="M12" s="460"/>
    </row>
    <row r="13" customFormat="false" ht="16.5" hidden="false" customHeight="false" outlineLevel="0" collapsed="false">
      <c r="A13" s="459" t="s">
        <v>617</v>
      </c>
      <c r="B13" s="460" t="n">
        <v>3065</v>
      </c>
      <c r="C13" s="460" t="n">
        <v>3043</v>
      </c>
      <c r="D13" s="460" t="n">
        <v>3017</v>
      </c>
      <c r="E13" s="460" t="n">
        <v>2977</v>
      </c>
      <c r="F13" s="460" t="n">
        <v>2967</v>
      </c>
      <c r="G13" s="460" t="n">
        <v>2937</v>
      </c>
      <c r="H13" s="460" t="n">
        <v>2926</v>
      </c>
      <c r="I13" s="460" t="n">
        <v>2902</v>
      </c>
      <c r="J13" s="460" t="n">
        <v>2871</v>
      </c>
      <c r="K13" s="460" t="n">
        <v>2846</v>
      </c>
      <c r="L13" s="460" t="n">
        <v>2806</v>
      </c>
      <c r="M13" s="460"/>
    </row>
    <row r="14" customFormat="false" ht="16.5" hidden="false" customHeight="false" outlineLevel="0" collapsed="false">
      <c r="A14" s="459" t="s">
        <v>618</v>
      </c>
      <c r="B14" s="461" t="n">
        <v>3416</v>
      </c>
      <c r="C14" s="461" t="n">
        <v>3393</v>
      </c>
      <c r="D14" s="461" t="n">
        <v>3368</v>
      </c>
      <c r="E14" s="461" t="n">
        <v>3327</v>
      </c>
      <c r="F14" s="461" t="n">
        <v>3317</v>
      </c>
      <c r="G14" s="461" t="n">
        <v>3286</v>
      </c>
      <c r="H14" s="461" t="n">
        <v>3275</v>
      </c>
      <c r="I14" s="461" t="n">
        <v>3249</v>
      </c>
      <c r="J14" s="461" t="n">
        <v>3218</v>
      </c>
      <c r="K14" s="461" t="n">
        <v>3192</v>
      </c>
      <c r="L14" s="461" t="n">
        <v>3152</v>
      </c>
      <c r="M14" s="461" t="n">
        <v>0</v>
      </c>
    </row>
    <row r="15" customFormat="false" ht="32.1" hidden="false" customHeight="true" outlineLevel="0" collapsed="false">
      <c r="A15" s="457" t="s">
        <v>620</v>
      </c>
      <c r="B15" s="457"/>
      <c r="C15" s="457"/>
      <c r="D15" s="457"/>
      <c r="E15" s="457"/>
      <c r="F15" s="457"/>
      <c r="G15" s="457"/>
      <c r="H15" s="457"/>
      <c r="I15" s="457"/>
      <c r="J15" s="457"/>
      <c r="K15" s="457"/>
      <c r="L15" s="457"/>
      <c r="M15" s="457"/>
    </row>
    <row r="16" customFormat="false" ht="16.5" hidden="false" customHeight="false" outlineLevel="0" collapsed="false">
      <c r="A16" s="459" t="s">
        <v>616</v>
      </c>
      <c r="B16" s="460" t="n">
        <v>564</v>
      </c>
      <c r="C16" s="460" t="n">
        <v>563</v>
      </c>
      <c r="D16" s="460" t="n">
        <v>565</v>
      </c>
      <c r="E16" s="460" t="n">
        <v>566</v>
      </c>
      <c r="F16" s="460" t="n">
        <v>566</v>
      </c>
      <c r="G16" s="460" t="n">
        <v>567</v>
      </c>
      <c r="H16" s="460" t="n">
        <v>567</v>
      </c>
      <c r="I16" s="460" t="n">
        <v>561</v>
      </c>
      <c r="J16" s="460" t="n">
        <v>560</v>
      </c>
      <c r="K16" s="460" t="n">
        <v>560</v>
      </c>
      <c r="L16" s="460" t="n">
        <v>561</v>
      </c>
      <c r="M16" s="460"/>
    </row>
    <row r="17" customFormat="false" ht="16.5" hidden="false" customHeight="false" outlineLevel="0" collapsed="false">
      <c r="A17" s="459" t="s">
        <v>617</v>
      </c>
      <c r="B17" s="460" t="n">
        <v>3517</v>
      </c>
      <c r="C17" s="460" t="n">
        <v>3523</v>
      </c>
      <c r="D17" s="460" t="n">
        <v>3539</v>
      </c>
      <c r="E17" s="460" t="n">
        <v>3527</v>
      </c>
      <c r="F17" s="460" t="n">
        <v>3529</v>
      </c>
      <c r="G17" s="460" t="n">
        <v>3515</v>
      </c>
      <c r="H17" s="460" t="n">
        <v>3507</v>
      </c>
      <c r="I17" s="460" t="n">
        <v>3489</v>
      </c>
      <c r="J17" s="460" t="n">
        <v>3499</v>
      </c>
      <c r="K17" s="460" t="n">
        <v>3487</v>
      </c>
      <c r="L17" s="460" t="n">
        <v>3470</v>
      </c>
      <c r="M17" s="460"/>
    </row>
    <row r="18" customFormat="false" ht="16.5" hidden="false" customHeight="false" outlineLevel="0" collapsed="false">
      <c r="A18" s="459" t="s">
        <v>618</v>
      </c>
      <c r="B18" s="461" t="n">
        <v>4081</v>
      </c>
      <c r="C18" s="461" t="n">
        <v>4086</v>
      </c>
      <c r="D18" s="461" t="n">
        <v>4104</v>
      </c>
      <c r="E18" s="461" t="n">
        <v>4093</v>
      </c>
      <c r="F18" s="461" t="n">
        <v>4095</v>
      </c>
      <c r="G18" s="461" t="n">
        <v>4082</v>
      </c>
      <c r="H18" s="461" t="n">
        <v>4074</v>
      </c>
      <c r="I18" s="461" t="n">
        <v>4050</v>
      </c>
      <c r="J18" s="461" t="n">
        <v>4059</v>
      </c>
      <c r="K18" s="461" t="n">
        <v>4047</v>
      </c>
      <c r="L18" s="461" t="n">
        <v>4031</v>
      </c>
      <c r="M18" s="461" t="n">
        <v>0</v>
      </c>
    </row>
    <row r="19" customFormat="false" ht="32.1" hidden="false" customHeight="true" outlineLevel="0" collapsed="false">
      <c r="A19" s="457" t="s">
        <v>621</v>
      </c>
      <c r="B19" s="457"/>
      <c r="C19" s="457"/>
      <c r="D19" s="457"/>
      <c r="E19" s="457"/>
      <c r="F19" s="457"/>
      <c r="G19" s="457"/>
      <c r="H19" s="457"/>
      <c r="I19" s="457"/>
      <c r="J19" s="457"/>
      <c r="K19" s="457"/>
      <c r="L19" s="457"/>
      <c r="M19" s="457"/>
      <c r="N19" s="229"/>
    </row>
    <row r="20" customFormat="false" ht="16.5" hidden="false" customHeight="false" outlineLevel="0" collapsed="false">
      <c r="A20" s="459" t="s">
        <v>616</v>
      </c>
      <c r="B20" s="460" t="n">
        <v>659</v>
      </c>
      <c r="C20" s="460" t="n">
        <v>662</v>
      </c>
      <c r="D20" s="460" t="n">
        <v>663</v>
      </c>
      <c r="E20" s="460" t="n">
        <v>661</v>
      </c>
      <c r="F20" s="460" t="n">
        <v>661</v>
      </c>
      <c r="G20" s="460" t="n">
        <v>661</v>
      </c>
      <c r="H20" s="460" t="n">
        <v>663</v>
      </c>
      <c r="I20" s="460" t="n">
        <v>661</v>
      </c>
      <c r="J20" s="460" t="n">
        <v>661</v>
      </c>
      <c r="K20" s="460" t="n">
        <v>661</v>
      </c>
      <c r="L20" s="460" t="n">
        <v>660</v>
      </c>
      <c r="M20" s="460"/>
      <c r="N20" s="229"/>
    </row>
    <row r="21" customFormat="false" ht="16.5" hidden="false" customHeight="false" outlineLevel="0" collapsed="false">
      <c r="A21" s="459" t="s">
        <v>617</v>
      </c>
      <c r="B21" s="460" t="n">
        <v>1787</v>
      </c>
      <c r="C21" s="460" t="n">
        <v>1789</v>
      </c>
      <c r="D21" s="460" t="n">
        <v>1786</v>
      </c>
      <c r="E21" s="460" t="n">
        <v>1773</v>
      </c>
      <c r="F21" s="460" t="n">
        <v>1769</v>
      </c>
      <c r="G21" s="460" t="n">
        <v>1765</v>
      </c>
      <c r="H21" s="460" t="n">
        <v>1753</v>
      </c>
      <c r="I21" s="460" t="n">
        <v>1749</v>
      </c>
      <c r="J21" s="460" t="n">
        <v>1740</v>
      </c>
      <c r="K21" s="460" t="n">
        <v>1726</v>
      </c>
      <c r="L21" s="460" t="n">
        <v>1714</v>
      </c>
      <c r="M21" s="460"/>
      <c r="N21" s="229"/>
    </row>
    <row r="22" customFormat="false" ht="16.5" hidden="false" customHeight="false" outlineLevel="0" collapsed="false">
      <c r="A22" s="459" t="s">
        <v>618</v>
      </c>
      <c r="B22" s="461" t="n">
        <v>2446</v>
      </c>
      <c r="C22" s="461" t="n">
        <v>2451</v>
      </c>
      <c r="D22" s="461" t="n">
        <v>2449</v>
      </c>
      <c r="E22" s="461" t="n">
        <v>2434</v>
      </c>
      <c r="F22" s="461" t="n">
        <v>2430</v>
      </c>
      <c r="G22" s="461" t="n">
        <v>2426</v>
      </c>
      <c r="H22" s="461" t="n">
        <v>2416</v>
      </c>
      <c r="I22" s="462" t="n">
        <v>2410</v>
      </c>
      <c r="J22" s="462" t="n">
        <v>2401</v>
      </c>
      <c r="K22" s="461" t="n">
        <v>2387</v>
      </c>
      <c r="L22" s="461" t="n">
        <v>2374</v>
      </c>
      <c r="M22" s="461" t="n">
        <v>0</v>
      </c>
    </row>
    <row r="23" customFormat="false" ht="32.1" hidden="false" customHeight="true" outlineLevel="0" collapsed="false">
      <c r="A23" s="457" t="s">
        <v>622</v>
      </c>
      <c r="B23" s="457"/>
      <c r="C23" s="457"/>
      <c r="D23" s="457"/>
      <c r="E23" s="457"/>
      <c r="F23" s="457"/>
      <c r="G23" s="457"/>
      <c r="H23" s="457"/>
      <c r="I23" s="457"/>
      <c r="J23" s="457"/>
      <c r="K23" s="457"/>
      <c r="L23" s="457"/>
      <c r="M23" s="457"/>
    </row>
    <row r="24" customFormat="false" ht="16.5" hidden="false" customHeight="false" outlineLevel="0" collapsed="false">
      <c r="A24" s="459" t="s">
        <v>616</v>
      </c>
      <c r="B24" s="460" t="n">
        <v>63</v>
      </c>
      <c r="C24" s="460" t="n">
        <v>63</v>
      </c>
      <c r="D24" s="460" t="n">
        <v>63</v>
      </c>
      <c r="E24" s="460" t="n">
        <v>63</v>
      </c>
      <c r="F24" s="460" t="n">
        <v>63</v>
      </c>
      <c r="G24" s="460" t="n">
        <v>63</v>
      </c>
      <c r="H24" s="460" t="n">
        <v>65</v>
      </c>
      <c r="I24" s="460" t="n">
        <v>66</v>
      </c>
      <c r="J24" s="460" t="n">
        <v>67</v>
      </c>
      <c r="K24" s="460" t="n">
        <v>67</v>
      </c>
      <c r="L24" s="460" t="n">
        <v>68</v>
      </c>
      <c r="M24" s="460"/>
      <c r="N24" s="229"/>
    </row>
    <row r="25" customFormat="false" ht="16.5" hidden="false" customHeight="false" outlineLevel="0" collapsed="false">
      <c r="A25" s="459" t="s">
        <v>617</v>
      </c>
      <c r="B25" s="460" t="n">
        <v>414</v>
      </c>
      <c r="C25" s="460" t="n">
        <v>412</v>
      </c>
      <c r="D25" s="460" t="n">
        <v>416</v>
      </c>
      <c r="E25" s="460" t="n">
        <v>417</v>
      </c>
      <c r="F25" s="460" t="n">
        <v>416</v>
      </c>
      <c r="G25" s="460" t="n">
        <v>419</v>
      </c>
      <c r="H25" s="460" t="n">
        <v>416</v>
      </c>
      <c r="I25" s="460" t="n">
        <v>416</v>
      </c>
      <c r="J25" s="460" t="n">
        <v>416</v>
      </c>
      <c r="K25" s="460" t="n">
        <v>416</v>
      </c>
      <c r="L25" s="460" t="n">
        <v>420</v>
      </c>
      <c r="M25" s="460"/>
    </row>
    <row r="26" customFormat="false" ht="16.5" hidden="false" customHeight="false" outlineLevel="0" collapsed="false">
      <c r="A26" s="459" t="s">
        <v>618</v>
      </c>
      <c r="B26" s="461" t="n">
        <v>477</v>
      </c>
      <c r="C26" s="461" t="n">
        <v>475</v>
      </c>
      <c r="D26" s="461" t="n">
        <v>479</v>
      </c>
      <c r="E26" s="461" t="n">
        <v>480</v>
      </c>
      <c r="F26" s="461" t="n">
        <v>479</v>
      </c>
      <c r="G26" s="461" t="n">
        <v>482</v>
      </c>
      <c r="H26" s="461" t="n">
        <v>481</v>
      </c>
      <c r="I26" s="461" t="n">
        <v>482</v>
      </c>
      <c r="J26" s="462" t="n">
        <v>483</v>
      </c>
      <c r="K26" s="461" t="n">
        <v>483</v>
      </c>
      <c r="L26" s="461" t="n">
        <v>488</v>
      </c>
      <c r="M26" s="461" t="n">
        <v>0</v>
      </c>
    </row>
    <row r="27" customFormat="false" ht="32.1" hidden="false" customHeight="true" outlineLevel="0" collapsed="false">
      <c r="A27" s="457" t="s">
        <v>623</v>
      </c>
      <c r="B27" s="457"/>
      <c r="C27" s="457"/>
      <c r="D27" s="457"/>
      <c r="E27" s="457"/>
      <c r="F27" s="457"/>
      <c r="G27" s="457"/>
      <c r="H27" s="457"/>
      <c r="I27" s="457"/>
      <c r="J27" s="457"/>
      <c r="K27" s="457"/>
      <c r="L27" s="457"/>
      <c r="M27" s="457"/>
    </row>
    <row r="28" customFormat="false" ht="16.5" hidden="false" customHeight="false" outlineLevel="0" collapsed="false">
      <c r="A28" s="459" t="s">
        <v>616</v>
      </c>
      <c r="B28" s="460" t="n">
        <v>3308</v>
      </c>
      <c r="C28" s="460" t="n">
        <v>3312</v>
      </c>
      <c r="D28" s="460" t="n">
        <v>3314</v>
      </c>
      <c r="E28" s="460" t="n">
        <v>3318</v>
      </c>
      <c r="F28" s="460" t="n">
        <v>3320</v>
      </c>
      <c r="G28" s="460" t="n">
        <v>3323</v>
      </c>
      <c r="H28" s="460" t="n">
        <v>3324</v>
      </c>
      <c r="I28" s="460" t="n">
        <v>3328</v>
      </c>
      <c r="J28" s="460" t="n">
        <v>3334</v>
      </c>
      <c r="K28" s="460" t="n">
        <v>3337</v>
      </c>
      <c r="L28" s="460" t="n">
        <v>3336</v>
      </c>
      <c r="M28" s="460"/>
    </row>
    <row r="29" customFormat="false" ht="16.5" hidden="false" customHeight="false" outlineLevel="0" collapsed="false">
      <c r="A29" s="459" t="s">
        <v>617</v>
      </c>
      <c r="B29" s="460" t="n">
        <v>6073</v>
      </c>
      <c r="C29" s="460" t="n">
        <v>6052</v>
      </c>
      <c r="D29" s="460" t="n">
        <v>6041</v>
      </c>
      <c r="E29" s="460" t="n">
        <v>6011</v>
      </c>
      <c r="F29" s="460" t="n">
        <v>6001</v>
      </c>
      <c r="G29" s="460" t="n">
        <v>5976</v>
      </c>
      <c r="H29" s="460" t="n">
        <v>5968</v>
      </c>
      <c r="I29" s="460" t="n">
        <v>5952</v>
      </c>
      <c r="J29" s="460" t="n">
        <v>5929</v>
      </c>
      <c r="K29" s="460" t="n">
        <v>5913</v>
      </c>
      <c r="L29" s="460" t="n">
        <v>5887</v>
      </c>
      <c r="M29" s="460"/>
    </row>
    <row r="30" customFormat="false" ht="16.5" hidden="false" customHeight="false" outlineLevel="0" collapsed="false">
      <c r="A30" s="459" t="s">
        <v>618</v>
      </c>
      <c r="B30" s="461" t="n">
        <v>9381</v>
      </c>
      <c r="C30" s="461" t="n">
        <v>9364</v>
      </c>
      <c r="D30" s="461" t="n">
        <v>9355</v>
      </c>
      <c r="E30" s="461" t="n">
        <v>9329</v>
      </c>
      <c r="F30" s="461" t="n">
        <v>9321</v>
      </c>
      <c r="G30" s="461" t="n">
        <v>9299</v>
      </c>
      <c r="H30" s="461" t="n">
        <v>9292</v>
      </c>
      <c r="I30" s="461" t="n">
        <v>9280</v>
      </c>
      <c r="J30" s="462" t="n">
        <v>9263</v>
      </c>
      <c r="K30" s="461" t="n">
        <v>9250</v>
      </c>
      <c r="L30" s="461" t="n">
        <v>9223</v>
      </c>
      <c r="M30" s="461" t="n">
        <v>0</v>
      </c>
    </row>
    <row r="31" customFormat="false" ht="32.1" hidden="false" customHeight="true" outlineLevel="0" collapsed="false">
      <c r="A31" s="457" t="s">
        <v>624</v>
      </c>
      <c r="B31" s="457"/>
      <c r="C31" s="457"/>
      <c r="D31" s="457"/>
      <c r="E31" s="457"/>
      <c r="F31" s="457"/>
      <c r="G31" s="457"/>
      <c r="H31" s="457"/>
      <c r="I31" s="457"/>
      <c r="J31" s="457"/>
      <c r="K31" s="457"/>
      <c r="L31" s="457"/>
      <c r="M31" s="457"/>
    </row>
    <row r="32" customFormat="false" ht="29.25" hidden="false" customHeight="false" outlineLevel="0" collapsed="false">
      <c r="A32" s="463" t="s">
        <v>625</v>
      </c>
      <c r="B32" s="460" t="n">
        <v>159</v>
      </c>
      <c r="C32" s="460" t="n">
        <v>156</v>
      </c>
      <c r="D32" s="460" t="n">
        <v>152</v>
      </c>
      <c r="E32" s="460" t="n">
        <v>147</v>
      </c>
      <c r="F32" s="460" t="n">
        <v>147</v>
      </c>
      <c r="G32" s="460" t="n">
        <v>146</v>
      </c>
      <c r="H32" s="460" t="n">
        <v>143</v>
      </c>
      <c r="I32" s="460" t="n">
        <v>141</v>
      </c>
      <c r="J32" s="460" t="n">
        <v>137</v>
      </c>
      <c r="K32" s="460" t="n">
        <v>137</v>
      </c>
      <c r="L32" s="460" t="n">
        <v>136</v>
      </c>
      <c r="M32" s="460"/>
      <c r="N32" s="229"/>
    </row>
    <row r="33" customFormat="false" ht="29.25" hidden="false" customHeight="false" outlineLevel="0" collapsed="false">
      <c r="A33" s="463" t="s">
        <v>626</v>
      </c>
      <c r="B33" s="460" t="n">
        <v>1284</v>
      </c>
      <c r="C33" s="460" t="n">
        <v>1264</v>
      </c>
      <c r="D33" s="460" t="n">
        <v>1244</v>
      </c>
      <c r="E33" s="460" t="n">
        <v>1204</v>
      </c>
      <c r="F33" s="460" t="n">
        <v>1193</v>
      </c>
      <c r="G33" s="460" t="n">
        <v>1171</v>
      </c>
      <c r="H33" s="460" t="n">
        <v>1146</v>
      </c>
      <c r="I33" s="460" t="n">
        <v>1123</v>
      </c>
      <c r="J33" s="460" t="n">
        <v>1091</v>
      </c>
      <c r="K33" s="460" t="n">
        <v>1064</v>
      </c>
      <c r="L33" s="460" t="n">
        <v>1031</v>
      </c>
      <c r="M33" s="460"/>
      <c r="N33" s="229" t="s">
        <v>156</v>
      </c>
    </row>
    <row r="34" customFormat="false" ht="29.25" hidden="false" customHeight="false" outlineLevel="0" collapsed="false">
      <c r="A34" s="463" t="s">
        <v>627</v>
      </c>
      <c r="B34" s="460" t="n">
        <v>6066</v>
      </c>
      <c r="C34" s="460" t="n">
        <v>6034</v>
      </c>
      <c r="D34" s="460" t="n">
        <v>6007</v>
      </c>
      <c r="E34" s="460" t="n">
        <v>5928</v>
      </c>
      <c r="F34" s="460" t="n">
        <v>5903</v>
      </c>
      <c r="G34" s="460" t="n">
        <v>5857</v>
      </c>
      <c r="H34" s="460" t="n">
        <v>5819</v>
      </c>
      <c r="I34" s="460" t="n">
        <v>5775</v>
      </c>
      <c r="J34" s="460" t="n">
        <v>5724</v>
      </c>
      <c r="K34" s="460" t="n">
        <v>5678</v>
      </c>
      <c r="L34" s="460" t="n">
        <v>5630</v>
      </c>
      <c r="M34" s="460"/>
      <c r="N34" s="229" t="s">
        <v>156</v>
      </c>
      <c r="O34" s="229"/>
    </row>
    <row r="35" customFormat="false" ht="29.25" hidden="false" customHeight="false" outlineLevel="0" collapsed="false">
      <c r="A35" s="463" t="s">
        <v>628</v>
      </c>
      <c r="B35" s="460" t="n">
        <v>26216</v>
      </c>
      <c r="C35" s="460" t="n">
        <v>26164</v>
      </c>
      <c r="D35" s="460" t="n">
        <v>26099</v>
      </c>
      <c r="E35" s="460" t="n">
        <v>25997</v>
      </c>
      <c r="F35" s="460" t="n">
        <v>25967</v>
      </c>
      <c r="G35" s="460" t="n">
        <v>25891</v>
      </c>
      <c r="H35" s="460" t="n">
        <v>25849</v>
      </c>
      <c r="I35" s="460" t="n">
        <v>25787</v>
      </c>
      <c r="J35" s="460" t="n">
        <v>25725</v>
      </c>
      <c r="K35" s="460" t="n">
        <v>25655</v>
      </c>
      <c r="L35" s="460" t="n">
        <v>25586</v>
      </c>
      <c r="M35" s="460"/>
      <c r="N35" s="229"/>
    </row>
    <row r="36" customFormat="false" ht="29.25" hidden="false" customHeight="false" outlineLevel="0" collapsed="false">
      <c r="A36" s="463" t="s">
        <v>629</v>
      </c>
      <c r="B36" s="460" t="n">
        <v>7630</v>
      </c>
      <c r="C36" s="460" t="n">
        <v>7702</v>
      </c>
      <c r="D36" s="460" t="n">
        <v>7787</v>
      </c>
      <c r="E36" s="460" t="n">
        <v>7818</v>
      </c>
      <c r="F36" s="460" t="n">
        <v>7836</v>
      </c>
      <c r="G36" s="460" t="n">
        <v>7912</v>
      </c>
      <c r="H36" s="460" t="n">
        <v>7944</v>
      </c>
      <c r="I36" s="460" t="n">
        <v>7984</v>
      </c>
      <c r="J36" s="460" t="n">
        <v>8021</v>
      </c>
      <c r="K36" s="460" t="n">
        <v>8074</v>
      </c>
      <c r="L36" s="460" t="n">
        <v>8124</v>
      </c>
      <c r="M36" s="460"/>
      <c r="N36" s="229"/>
    </row>
    <row r="37" customFormat="false" ht="16.5" hidden="false" customHeight="false" outlineLevel="0" collapsed="false">
      <c r="A37" s="459" t="s">
        <v>630</v>
      </c>
      <c r="B37" s="462" t="n">
        <v>41355</v>
      </c>
      <c r="C37" s="462" t="n">
        <v>41320</v>
      </c>
      <c r="D37" s="462" t="n">
        <v>41289</v>
      </c>
      <c r="E37" s="462" t="n">
        <v>41094</v>
      </c>
      <c r="F37" s="462" t="n">
        <v>41046</v>
      </c>
      <c r="G37" s="462" t="n">
        <v>40977</v>
      </c>
      <c r="H37" s="462" t="n">
        <v>40901</v>
      </c>
      <c r="I37" s="462" t="n">
        <v>40810</v>
      </c>
      <c r="J37" s="462" t="n">
        <v>40698</v>
      </c>
      <c r="K37" s="461" t="n">
        <v>40608</v>
      </c>
      <c r="L37" s="461" t="n">
        <v>40507</v>
      </c>
      <c r="M37" s="461" t="n">
        <v>0</v>
      </c>
      <c r="N37" s="229"/>
    </row>
    <row r="38" customFormat="false" ht="32.1" hidden="false" customHeight="true" outlineLevel="0" collapsed="false">
      <c r="A38" s="457" t="s">
        <v>631</v>
      </c>
      <c r="B38" s="457"/>
      <c r="C38" s="457"/>
      <c r="D38" s="457"/>
      <c r="E38" s="457"/>
      <c r="F38" s="457"/>
      <c r="G38" s="457"/>
      <c r="H38" s="457"/>
      <c r="I38" s="457"/>
      <c r="J38" s="457"/>
      <c r="K38" s="457"/>
      <c r="L38" s="457"/>
      <c r="M38" s="457"/>
    </row>
    <row r="39" customFormat="false" ht="29.25" hidden="false" customHeight="false" outlineLevel="0" collapsed="false">
      <c r="A39" s="463" t="s">
        <v>632</v>
      </c>
      <c r="B39" s="460" t="n">
        <v>32</v>
      </c>
      <c r="C39" s="460" t="n">
        <v>32</v>
      </c>
      <c r="D39" s="460" t="n">
        <v>31</v>
      </c>
      <c r="E39" s="460" t="n">
        <v>31</v>
      </c>
      <c r="F39" s="460" t="n">
        <v>31</v>
      </c>
      <c r="G39" s="460" t="n">
        <v>31</v>
      </c>
      <c r="H39" s="460" t="n">
        <v>31</v>
      </c>
      <c r="I39" s="460" t="n">
        <v>28</v>
      </c>
      <c r="J39" s="460" t="n">
        <v>28</v>
      </c>
      <c r="K39" s="460" t="n">
        <v>28</v>
      </c>
      <c r="L39" s="460" t="n">
        <v>28</v>
      </c>
      <c r="M39" s="460"/>
      <c r="O39" s="229" t="s">
        <v>156</v>
      </c>
    </row>
    <row r="40" customFormat="false" ht="29.25" hidden="false" customHeight="false" outlineLevel="0" collapsed="false">
      <c r="A40" s="463" t="s">
        <v>633</v>
      </c>
      <c r="B40" s="460" t="n">
        <v>44</v>
      </c>
      <c r="C40" s="460" t="n">
        <v>44</v>
      </c>
      <c r="D40" s="460" t="n">
        <v>44</v>
      </c>
      <c r="E40" s="460" t="n">
        <v>44</v>
      </c>
      <c r="F40" s="460" t="n">
        <v>44</v>
      </c>
      <c r="G40" s="460" t="n">
        <v>45</v>
      </c>
      <c r="H40" s="460" t="n">
        <v>45</v>
      </c>
      <c r="I40" s="460" t="n">
        <v>44</v>
      </c>
      <c r="J40" s="460" t="n">
        <v>45</v>
      </c>
      <c r="K40" s="460" t="n">
        <v>45</v>
      </c>
      <c r="L40" s="460" t="n">
        <v>45</v>
      </c>
      <c r="M40" s="460"/>
      <c r="O40" s="229"/>
    </row>
    <row r="41" customFormat="false" ht="45" hidden="false" customHeight="false" outlineLevel="0" collapsed="false">
      <c r="A41" s="463" t="s">
        <v>634</v>
      </c>
      <c r="B41" s="460" t="n">
        <v>28</v>
      </c>
      <c r="C41" s="460" t="n">
        <v>28</v>
      </c>
      <c r="D41" s="460" t="n">
        <v>28</v>
      </c>
      <c r="E41" s="460" t="n">
        <v>27</v>
      </c>
      <c r="F41" s="460" t="n">
        <v>27</v>
      </c>
      <c r="G41" s="460" t="n">
        <v>27</v>
      </c>
      <c r="H41" s="460" t="n">
        <v>27</v>
      </c>
      <c r="I41" s="460" t="n">
        <v>26</v>
      </c>
      <c r="J41" s="460" t="n">
        <v>26</v>
      </c>
      <c r="K41" s="460" t="n">
        <v>26</v>
      </c>
      <c r="L41" s="460" t="n">
        <v>26</v>
      </c>
      <c r="M41" s="460"/>
    </row>
    <row r="42" customFormat="false" ht="16.5" hidden="false" customHeight="false" outlineLevel="0" collapsed="false">
      <c r="A42" s="459" t="s">
        <v>635</v>
      </c>
      <c r="B42" s="461" t="n">
        <v>104</v>
      </c>
      <c r="C42" s="461" t="n">
        <v>104</v>
      </c>
      <c r="D42" s="461" t="n">
        <v>103</v>
      </c>
      <c r="E42" s="461" t="n">
        <v>102</v>
      </c>
      <c r="F42" s="461" t="n">
        <v>102</v>
      </c>
      <c r="G42" s="461" t="n">
        <v>103</v>
      </c>
      <c r="H42" s="461" t="n">
        <v>103</v>
      </c>
      <c r="I42" s="461" t="n">
        <v>98</v>
      </c>
      <c r="J42" s="461" t="n">
        <v>99</v>
      </c>
      <c r="K42" s="461" t="n">
        <v>99</v>
      </c>
      <c r="L42" s="461" t="n">
        <v>99</v>
      </c>
      <c r="M42" s="461" t="n">
        <v>0</v>
      </c>
    </row>
    <row r="43" customFormat="false" ht="32.1" hidden="false" customHeight="true" outlineLevel="0" collapsed="false">
      <c r="A43" s="457" t="s">
        <v>636</v>
      </c>
      <c r="B43" s="457"/>
      <c r="C43" s="457"/>
      <c r="D43" s="457"/>
      <c r="E43" s="457"/>
      <c r="F43" s="457"/>
      <c r="G43" s="457"/>
      <c r="H43" s="457"/>
      <c r="I43" s="457"/>
      <c r="J43" s="457"/>
      <c r="K43" s="457"/>
      <c r="L43" s="457"/>
      <c r="M43" s="457"/>
      <c r="N43" s="229"/>
    </row>
    <row r="44" customFormat="false" ht="29.25" hidden="false" customHeight="false" outlineLevel="0" collapsed="false">
      <c r="A44" s="463" t="s">
        <v>637</v>
      </c>
      <c r="B44" s="460" t="n">
        <v>791</v>
      </c>
      <c r="C44" s="464" t="n">
        <v>799</v>
      </c>
      <c r="D44" s="460" t="n">
        <v>816</v>
      </c>
      <c r="E44" s="464" t="n">
        <v>832</v>
      </c>
      <c r="F44" s="464" t="n">
        <v>832</v>
      </c>
      <c r="G44" s="464" t="n">
        <v>836</v>
      </c>
      <c r="H44" s="464" t="n">
        <v>838</v>
      </c>
      <c r="I44" s="464" t="n">
        <v>841</v>
      </c>
      <c r="J44" s="464" t="n">
        <v>840</v>
      </c>
      <c r="K44" s="464" t="n">
        <v>843</v>
      </c>
      <c r="L44" s="464" t="n">
        <v>845</v>
      </c>
      <c r="M44" s="464"/>
    </row>
    <row r="45" customFormat="false" ht="29.25" hidden="false" customHeight="false" outlineLevel="0" collapsed="false">
      <c r="A45" s="463" t="s">
        <v>638</v>
      </c>
      <c r="B45" s="460" t="n">
        <v>44</v>
      </c>
      <c r="C45" s="460" t="n">
        <v>44</v>
      </c>
      <c r="D45" s="460" t="n">
        <v>45</v>
      </c>
      <c r="E45" s="460" t="n">
        <v>46</v>
      </c>
      <c r="F45" s="460" t="n">
        <v>48</v>
      </c>
      <c r="G45" s="460" t="n">
        <v>48</v>
      </c>
      <c r="H45" s="460" t="n">
        <v>48</v>
      </c>
      <c r="I45" s="460" t="n">
        <v>48</v>
      </c>
      <c r="J45" s="460" t="n">
        <v>49</v>
      </c>
      <c r="K45" s="460" t="n">
        <v>48</v>
      </c>
      <c r="L45" s="460" t="n">
        <v>49</v>
      </c>
      <c r="M45" s="460"/>
    </row>
    <row r="46" customFormat="false" ht="16.5" hidden="false" customHeight="false" outlineLevel="0" collapsed="false">
      <c r="A46" s="465" t="s">
        <v>639</v>
      </c>
      <c r="B46" s="461" t="n">
        <v>835</v>
      </c>
      <c r="C46" s="465" t="n">
        <v>843</v>
      </c>
      <c r="D46" s="465" t="n">
        <v>861</v>
      </c>
      <c r="E46" s="465" t="n">
        <v>878</v>
      </c>
      <c r="F46" s="465" t="n">
        <v>880</v>
      </c>
      <c r="G46" s="465" t="n">
        <v>884</v>
      </c>
      <c r="H46" s="465" t="n">
        <v>886</v>
      </c>
      <c r="I46" s="465" t="n">
        <v>889</v>
      </c>
      <c r="J46" s="465" t="n">
        <v>889</v>
      </c>
      <c r="K46" s="465" t="n">
        <v>891</v>
      </c>
      <c r="L46" s="465" t="n">
        <v>894</v>
      </c>
      <c r="M46" s="465" t="n">
        <v>0</v>
      </c>
    </row>
    <row r="47" customFormat="false" ht="32.1" hidden="false" customHeight="true" outlineLevel="0" collapsed="false">
      <c r="A47" s="457" t="s">
        <v>640</v>
      </c>
      <c r="B47" s="457"/>
      <c r="C47" s="457"/>
      <c r="D47" s="457"/>
      <c r="E47" s="457"/>
      <c r="F47" s="457"/>
      <c r="G47" s="457"/>
      <c r="H47" s="457"/>
      <c r="I47" s="457"/>
      <c r="J47" s="457"/>
      <c r="K47" s="457"/>
      <c r="L47" s="457"/>
      <c r="M47" s="457"/>
    </row>
    <row r="48" customFormat="false" ht="16.5" hidden="false" customHeight="false" outlineLevel="0" collapsed="false">
      <c r="A48" s="459" t="s">
        <v>641</v>
      </c>
      <c r="B48" s="460" t="n">
        <v>35706</v>
      </c>
      <c r="C48" s="460" t="n">
        <v>35654</v>
      </c>
      <c r="D48" s="460" t="n">
        <v>35604</v>
      </c>
      <c r="E48" s="460" t="n">
        <v>35535</v>
      </c>
      <c r="F48" s="460" t="n">
        <v>35517</v>
      </c>
      <c r="G48" s="460" t="n">
        <v>35442</v>
      </c>
      <c r="H48" s="460" t="n">
        <v>35406</v>
      </c>
      <c r="I48" s="460" t="n">
        <v>35331</v>
      </c>
      <c r="J48" s="460" t="n">
        <v>35267</v>
      </c>
      <c r="K48" s="460" t="n">
        <v>35197</v>
      </c>
      <c r="L48" s="460" t="n">
        <v>35139</v>
      </c>
      <c r="M48" s="460"/>
    </row>
    <row r="49" customFormat="false" ht="16.5" hidden="false" customHeight="false" outlineLevel="0" collapsed="false">
      <c r="A49" s="459" t="s">
        <v>642</v>
      </c>
      <c r="B49" s="460" t="n">
        <v>6358</v>
      </c>
      <c r="C49" s="460" t="n">
        <v>6505</v>
      </c>
      <c r="D49" s="460" t="n">
        <v>6663</v>
      </c>
      <c r="E49" s="460" t="n">
        <v>6734</v>
      </c>
      <c r="F49" s="460" t="n">
        <v>6779</v>
      </c>
      <c r="G49" s="460" t="n">
        <v>6930</v>
      </c>
      <c r="H49" s="460" t="n">
        <v>6959</v>
      </c>
      <c r="I49" s="460" t="n">
        <v>7002</v>
      </c>
      <c r="J49" s="460" t="n">
        <v>7118</v>
      </c>
      <c r="K49" s="460" t="n">
        <v>7216</v>
      </c>
      <c r="L49" s="460" t="n">
        <v>7328</v>
      </c>
      <c r="M49" s="460"/>
    </row>
    <row r="50" s="130" customFormat="true" ht="29.25" hidden="false" customHeight="false" outlineLevel="0" collapsed="false">
      <c r="A50" s="463" t="s">
        <v>643</v>
      </c>
      <c r="B50" s="460"/>
      <c r="C50" s="460"/>
      <c r="D50" s="460"/>
      <c r="E50" s="460"/>
      <c r="F50" s="460"/>
      <c r="G50" s="460"/>
      <c r="H50" s="460"/>
      <c r="I50" s="460"/>
      <c r="J50" s="460"/>
      <c r="K50" s="460"/>
      <c r="L50" s="460"/>
      <c r="M50" s="460"/>
    </row>
    <row r="51" customFormat="false" ht="16.5" hidden="false" customHeight="false" outlineLevel="0" collapsed="false">
      <c r="A51" s="459" t="s">
        <v>644</v>
      </c>
      <c r="B51" s="461" t="n">
        <v>42064</v>
      </c>
      <c r="C51" s="461" t="n">
        <v>42159</v>
      </c>
      <c r="D51" s="461" t="n">
        <v>42267</v>
      </c>
      <c r="E51" s="461" t="n">
        <v>42269</v>
      </c>
      <c r="F51" s="461" t="n">
        <v>42296</v>
      </c>
      <c r="G51" s="461" t="n">
        <v>42372</v>
      </c>
      <c r="H51" s="461" t="n">
        <v>42365</v>
      </c>
      <c r="I51" s="461" t="n">
        <v>42333</v>
      </c>
      <c r="J51" s="462" t="n">
        <v>42385</v>
      </c>
      <c r="K51" s="461" t="n">
        <v>42413</v>
      </c>
      <c r="L51" s="461" t="n">
        <v>42467</v>
      </c>
      <c r="M51" s="461" t="n">
        <v>0</v>
      </c>
    </row>
    <row r="52" customFormat="false" ht="32.1" hidden="false" customHeight="true" outlineLevel="0" collapsed="false">
      <c r="A52" s="457" t="s">
        <v>645</v>
      </c>
      <c r="B52" s="457"/>
      <c r="C52" s="457"/>
      <c r="D52" s="457"/>
      <c r="E52" s="457"/>
      <c r="F52" s="457"/>
      <c r="G52" s="457"/>
      <c r="H52" s="457"/>
      <c r="I52" s="457"/>
      <c r="J52" s="457"/>
      <c r="K52" s="457"/>
      <c r="L52" s="457"/>
      <c r="M52" s="457"/>
    </row>
    <row r="53" customFormat="false" ht="16.5" hidden="false" customHeight="false" outlineLevel="0" collapsed="false">
      <c r="A53" s="459" t="s">
        <v>641</v>
      </c>
      <c r="B53" s="460" t="n">
        <v>623</v>
      </c>
      <c r="C53" s="460" t="n">
        <v>626</v>
      </c>
      <c r="D53" s="460" t="n">
        <v>631</v>
      </c>
      <c r="E53" s="460" t="n">
        <v>635</v>
      </c>
      <c r="F53" s="460" t="n">
        <v>636</v>
      </c>
      <c r="G53" s="460" t="n">
        <v>640</v>
      </c>
      <c r="H53" s="460" t="n">
        <v>640</v>
      </c>
      <c r="I53" s="460" t="n">
        <v>645</v>
      </c>
      <c r="J53" s="460" t="n">
        <v>648</v>
      </c>
      <c r="K53" s="460" t="n">
        <v>647</v>
      </c>
      <c r="L53" s="460" t="n">
        <v>649</v>
      </c>
      <c r="M53" s="460"/>
    </row>
    <row r="54" customFormat="false" ht="16.5" hidden="false" customHeight="false" outlineLevel="0" collapsed="false">
      <c r="A54" s="459" t="s">
        <v>642</v>
      </c>
      <c r="B54" s="460" t="n">
        <v>5447</v>
      </c>
      <c r="C54" s="460" t="n">
        <v>5444</v>
      </c>
      <c r="D54" s="460" t="n">
        <v>5439</v>
      </c>
      <c r="E54" s="460" t="n">
        <v>5435</v>
      </c>
      <c r="F54" s="460" t="n">
        <v>5436</v>
      </c>
      <c r="G54" s="460" t="n">
        <v>5432</v>
      </c>
      <c r="H54" s="460" t="n">
        <v>5418</v>
      </c>
      <c r="I54" s="460" t="n">
        <v>5392</v>
      </c>
      <c r="J54" s="460" t="n">
        <v>5388</v>
      </c>
      <c r="K54" s="460" t="n">
        <v>5378</v>
      </c>
      <c r="L54" s="460" t="n">
        <v>5377</v>
      </c>
      <c r="M54" s="460"/>
    </row>
    <row r="55" customFormat="false" ht="29.25" hidden="false" customHeight="false" outlineLevel="0" collapsed="false">
      <c r="A55" s="463" t="s">
        <v>646</v>
      </c>
      <c r="B55" s="460" t="n">
        <v>26</v>
      </c>
      <c r="C55" s="460" t="n">
        <v>26</v>
      </c>
      <c r="D55" s="460" t="n">
        <v>26</v>
      </c>
      <c r="E55" s="460" t="n">
        <v>26</v>
      </c>
      <c r="F55" s="460" t="n">
        <v>26</v>
      </c>
      <c r="G55" s="460" t="n">
        <v>25</v>
      </c>
      <c r="H55" s="460" t="n">
        <v>25</v>
      </c>
      <c r="I55" s="460" t="n">
        <v>25</v>
      </c>
      <c r="J55" s="460" t="n">
        <v>25</v>
      </c>
      <c r="K55" s="460" t="n">
        <v>25</v>
      </c>
      <c r="L55" s="460" t="n">
        <v>25</v>
      </c>
      <c r="M55" s="460"/>
    </row>
    <row r="56" customFormat="false" ht="29.25" hidden="false" customHeight="false" outlineLevel="0" collapsed="false">
      <c r="A56" s="463" t="s">
        <v>647</v>
      </c>
      <c r="B56" s="460" t="n">
        <v>124</v>
      </c>
      <c r="C56" s="460" t="n">
        <v>124</v>
      </c>
      <c r="D56" s="460" t="n">
        <v>124</v>
      </c>
      <c r="E56" s="460" t="n">
        <v>124</v>
      </c>
      <c r="F56" s="460" t="n">
        <v>124</v>
      </c>
      <c r="G56" s="460" t="n">
        <v>124</v>
      </c>
      <c r="H56" s="460" t="n">
        <v>124</v>
      </c>
      <c r="I56" s="460" t="n">
        <v>124</v>
      </c>
      <c r="J56" s="460" t="n">
        <v>124</v>
      </c>
      <c r="K56" s="460" t="n">
        <v>124</v>
      </c>
      <c r="L56" s="460" t="n">
        <v>123</v>
      </c>
      <c r="M56" s="460"/>
    </row>
    <row r="57" customFormat="false" ht="29.25" hidden="false" customHeight="false" outlineLevel="0" collapsed="false">
      <c r="A57" s="463" t="s">
        <v>648</v>
      </c>
      <c r="B57" s="460" t="n">
        <v>139</v>
      </c>
      <c r="C57" s="460" t="n">
        <v>140</v>
      </c>
      <c r="D57" s="460" t="n">
        <v>141</v>
      </c>
      <c r="E57" s="460" t="n">
        <v>143</v>
      </c>
      <c r="F57" s="460" t="n">
        <v>144</v>
      </c>
      <c r="G57" s="460" t="n">
        <v>145</v>
      </c>
      <c r="H57" s="460" t="n">
        <v>145</v>
      </c>
      <c r="I57" s="460" t="n">
        <v>147</v>
      </c>
      <c r="J57" s="460" t="n">
        <v>147</v>
      </c>
      <c r="K57" s="460" t="n">
        <v>147</v>
      </c>
      <c r="L57" s="460" t="n">
        <v>146</v>
      </c>
      <c r="M57" s="460"/>
    </row>
    <row r="58" customFormat="false" ht="16.5" hidden="false" customHeight="false" outlineLevel="0" collapsed="false">
      <c r="A58" s="459" t="s">
        <v>618</v>
      </c>
      <c r="B58" s="461" t="n">
        <v>6359</v>
      </c>
      <c r="C58" s="461" t="n">
        <v>6360</v>
      </c>
      <c r="D58" s="461" t="n">
        <v>6361</v>
      </c>
      <c r="E58" s="461" t="n">
        <v>6363</v>
      </c>
      <c r="F58" s="461" t="n">
        <v>6366</v>
      </c>
      <c r="G58" s="461" t="n">
        <v>6366</v>
      </c>
      <c r="H58" s="461" t="n">
        <v>6352</v>
      </c>
      <c r="I58" s="462" t="n">
        <v>6333</v>
      </c>
      <c r="J58" s="462" t="n">
        <v>6332</v>
      </c>
      <c r="K58" s="461" t="n">
        <v>6321</v>
      </c>
      <c r="L58" s="461" t="n">
        <v>6320</v>
      </c>
      <c r="M58" s="461" t="n">
        <v>0</v>
      </c>
    </row>
    <row r="59" customFormat="false" ht="16.5" hidden="false" customHeight="false" outlineLevel="0" collapsed="false">
      <c r="A59" s="466" t="s">
        <v>649</v>
      </c>
      <c r="B59" s="467" t="n">
        <v>120835</v>
      </c>
      <c r="C59" s="467" t="n">
        <v>120891</v>
      </c>
      <c r="D59" s="467" t="n">
        <v>120982</v>
      </c>
      <c r="E59" s="467" t="n">
        <v>120701</v>
      </c>
      <c r="F59" s="467" t="n">
        <v>120655</v>
      </c>
      <c r="G59" s="467" t="n">
        <v>120583</v>
      </c>
      <c r="H59" s="467" t="n">
        <v>120454</v>
      </c>
      <c r="I59" s="467" t="n">
        <v>120236</v>
      </c>
      <c r="J59" s="467" t="n">
        <v>120114</v>
      </c>
      <c r="K59" s="467" t="n">
        <v>119957</v>
      </c>
      <c r="L59" s="467" t="n">
        <v>119831</v>
      </c>
      <c r="M59" s="467" t="n">
        <v>0</v>
      </c>
    </row>
    <row r="60" customFormat="false" ht="15" hidden="false" customHeight="false" outlineLevel="0" collapsed="false">
      <c r="A60" s="468" t="s">
        <v>650</v>
      </c>
      <c r="B60" s="469"/>
      <c r="C60" s="469"/>
      <c r="D60" s="469"/>
      <c r="E60" s="470"/>
      <c r="F60" s="469"/>
      <c r="G60" s="469"/>
      <c r="H60" s="469"/>
      <c r="I60" s="469"/>
      <c r="J60" s="469"/>
      <c r="K60" s="469"/>
      <c r="L60" s="469"/>
      <c r="M60" s="469"/>
    </row>
    <row r="61" customFormat="false" ht="16.5" hidden="false" customHeight="true" outlineLevel="0" collapsed="false">
      <c r="A61" s="468" t="s">
        <v>651</v>
      </c>
      <c r="B61" s="469"/>
      <c r="C61" s="469"/>
      <c r="D61" s="469"/>
      <c r="E61" s="470"/>
      <c r="F61" s="469"/>
      <c r="G61" s="469"/>
      <c r="H61" s="469"/>
      <c r="I61" s="469"/>
      <c r="J61" s="469"/>
      <c r="K61" s="469"/>
      <c r="L61" s="469"/>
      <c r="M61" s="469"/>
    </row>
    <row r="62" s="161" customFormat="true" ht="15" hidden="false" customHeight="false" outlineLevel="0" collapsed="false">
      <c r="A62" s="471" t="s">
        <v>652</v>
      </c>
      <c r="B62" s="472"/>
      <c r="C62" s="472"/>
      <c r="D62" s="472"/>
      <c r="E62" s="473"/>
      <c r="F62" s="472"/>
      <c r="G62" s="472"/>
      <c r="H62" s="472"/>
      <c r="I62" s="472" t="s">
        <v>156</v>
      </c>
      <c r="J62" s="472"/>
      <c r="K62" s="472"/>
      <c r="L62" s="474"/>
      <c r="M62" s="472"/>
    </row>
    <row r="63" customFormat="false" ht="15" hidden="false" customHeight="false" outlineLevel="0" collapsed="false">
      <c r="A63" s="475"/>
      <c r="B63" s="469"/>
      <c r="C63" s="469"/>
      <c r="D63" s="469"/>
      <c r="E63" s="470"/>
      <c r="F63" s="469"/>
      <c r="G63" s="469"/>
      <c r="H63" s="469"/>
      <c r="I63" s="469"/>
      <c r="J63" s="469"/>
      <c r="K63" s="476"/>
      <c r="L63" s="469"/>
      <c r="M63" s="476"/>
    </row>
    <row r="64" customFormat="false" ht="15" hidden="false" customHeight="false" outlineLevel="0" collapsed="false">
      <c r="A64" s="469" t="s">
        <v>156</v>
      </c>
      <c r="B64" s="476" t="s">
        <v>156</v>
      </c>
      <c r="C64" s="469"/>
      <c r="D64" s="469"/>
      <c r="E64" s="470"/>
      <c r="F64" s="469"/>
      <c r="G64" s="469"/>
      <c r="H64" s="469"/>
      <c r="I64" s="469"/>
      <c r="J64" s="469"/>
      <c r="K64" s="469"/>
      <c r="L64" s="469"/>
      <c r="M64" s="469"/>
    </row>
    <row r="65" customFormat="false" ht="15" hidden="false" customHeight="false" outlineLevel="0" collapsed="false">
      <c r="A65" s="469"/>
      <c r="B65" s="477"/>
      <c r="C65" s="477"/>
      <c r="D65" s="469"/>
      <c r="E65" s="470"/>
      <c r="F65" s="469"/>
      <c r="G65" s="469"/>
      <c r="H65" s="469"/>
      <c r="I65" s="469"/>
      <c r="J65" s="469"/>
      <c r="K65" s="469"/>
      <c r="L65" s="469"/>
      <c r="M65" s="469"/>
    </row>
    <row r="66" customFormat="false" ht="15" hidden="false" customHeight="false" outlineLevel="0" collapsed="false">
      <c r="A66" s="469"/>
      <c r="B66" s="476"/>
      <c r="C66" s="476"/>
      <c r="D66" s="469"/>
      <c r="E66" s="470"/>
      <c r="F66" s="469"/>
      <c r="G66" s="469"/>
      <c r="H66" s="469"/>
      <c r="I66" s="469"/>
      <c r="J66" s="469"/>
      <c r="K66" s="469"/>
      <c r="L66" s="469"/>
      <c r="M66" s="469"/>
    </row>
    <row r="67" customFormat="false" ht="15" hidden="false" customHeight="false" outlineLevel="0" collapsed="false">
      <c r="A67" s="469"/>
      <c r="B67" s="469"/>
      <c r="C67" s="476"/>
      <c r="D67" s="469" t="s">
        <v>156</v>
      </c>
      <c r="E67" s="470"/>
      <c r="F67" s="469"/>
      <c r="G67" s="469"/>
      <c r="H67" s="469"/>
      <c r="M67" s="469"/>
    </row>
    <row r="68" customFormat="false" ht="15.75" hidden="false" customHeight="false" outlineLevel="0" collapsed="false">
      <c r="A68" s="469"/>
      <c r="B68" s="469"/>
      <c r="C68" s="469"/>
      <c r="D68" s="469"/>
      <c r="E68" s="470"/>
      <c r="F68" s="469"/>
      <c r="G68" s="469"/>
      <c r="H68" s="469"/>
      <c r="I68" s="478"/>
      <c r="J68" s="478"/>
      <c r="K68" s="478"/>
      <c r="L68" s="478"/>
      <c r="M68" s="469"/>
    </row>
    <row r="69" customFormat="false" ht="15" hidden="false" customHeight="false" outlineLevel="0" collapsed="false">
      <c r="A69" s="469"/>
      <c r="B69" s="476"/>
      <c r="C69" s="476"/>
      <c r="D69" s="469"/>
      <c r="E69" s="470"/>
      <c r="F69" s="469"/>
      <c r="G69" s="469"/>
      <c r="H69" s="469"/>
      <c r="I69" s="479"/>
      <c r="J69" s="479"/>
      <c r="K69" s="479"/>
      <c r="L69" s="480"/>
      <c r="M69" s="469"/>
    </row>
    <row r="70" customFormat="false" ht="15" hidden="false" customHeight="false" outlineLevel="0" collapsed="false">
      <c r="A70" s="469"/>
      <c r="B70" s="469"/>
      <c r="C70" s="476"/>
      <c r="D70" s="469"/>
      <c r="E70" s="470"/>
      <c r="F70" s="469"/>
      <c r="G70" s="469"/>
      <c r="H70" s="469"/>
      <c r="M70" s="469"/>
    </row>
    <row r="71" customFormat="false" ht="15" hidden="false" customHeight="false" outlineLevel="0" collapsed="false">
      <c r="A71" s="469"/>
      <c r="B71" s="469"/>
      <c r="C71" s="476"/>
      <c r="D71" s="469"/>
      <c r="E71" s="470"/>
      <c r="F71" s="469"/>
      <c r="G71" s="469"/>
      <c r="H71" s="469"/>
      <c r="M71" s="469"/>
    </row>
    <row r="72" customFormat="false" ht="15" hidden="false" customHeight="false" outlineLevel="0" collapsed="false">
      <c r="A72" s="469"/>
      <c r="B72" s="469"/>
      <c r="C72" s="469"/>
      <c r="D72" s="469"/>
      <c r="E72" s="470"/>
      <c r="F72" s="477"/>
      <c r="G72" s="469"/>
      <c r="H72" s="469"/>
      <c r="M72" s="469"/>
    </row>
    <row r="73" customFormat="false" ht="15" hidden="false" customHeight="false" outlineLevel="0" collapsed="false">
      <c r="A73" s="469"/>
      <c r="B73" s="469"/>
      <c r="C73" s="469"/>
      <c r="D73" s="469"/>
      <c r="E73" s="470"/>
      <c r="F73" s="469"/>
      <c r="G73" s="469"/>
      <c r="H73" s="469"/>
      <c r="M73" s="469"/>
    </row>
    <row r="74" customFormat="false" ht="15" hidden="false" customHeight="false" outlineLevel="0" collapsed="false">
      <c r="A74" s="469"/>
      <c r="B74" s="469"/>
      <c r="C74" s="469"/>
      <c r="D74" s="469"/>
      <c r="E74" s="470"/>
      <c r="F74" s="469"/>
      <c r="G74" s="469"/>
      <c r="H74" s="469"/>
      <c r="M74" s="469"/>
    </row>
    <row r="75" customFormat="false" ht="15" hidden="false" customHeight="false" outlineLevel="0" collapsed="false">
      <c r="A75" s="481"/>
      <c r="B75" s="481"/>
      <c r="C75" s="481"/>
      <c r="D75" s="481"/>
      <c r="E75" s="470"/>
      <c r="F75" s="481"/>
      <c r="G75" s="481"/>
      <c r="H75" s="481"/>
      <c r="M75" s="481"/>
    </row>
    <row r="76" customFormat="false" ht="15" hidden="false" customHeight="false" outlineLevel="0" collapsed="false">
      <c r="A76" s="481"/>
      <c r="B76" s="481"/>
      <c r="C76" s="481"/>
      <c r="D76" s="481"/>
      <c r="E76" s="470"/>
      <c r="F76" s="481"/>
      <c r="G76" s="481"/>
      <c r="H76" s="481"/>
      <c r="M76" s="481"/>
    </row>
    <row r="77" customFormat="false" ht="15" hidden="false" customHeight="false" outlineLevel="0" collapsed="false">
      <c r="A77" s="481"/>
      <c r="B77" s="481"/>
      <c r="C77" s="481"/>
      <c r="D77" s="481"/>
      <c r="E77" s="470"/>
      <c r="F77" s="481"/>
      <c r="G77" s="481"/>
      <c r="H77" s="481"/>
      <c r="M77" s="481"/>
    </row>
    <row r="78" customFormat="false" ht="15" hidden="false" customHeight="false" outlineLevel="0" collapsed="false">
      <c r="A78" s="481"/>
      <c r="B78" s="481"/>
      <c r="C78" s="481"/>
      <c r="D78" s="481"/>
      <c r="E78" s="470"/>
      <c r="F78" s="481"/>
      <c r="G78" s="481"/>
      <c r="H78" s="481"/>
      <c r="M78" s="481"/>
    </row>
    <row r="79" customFormat="false" ht="15" hidden="false" customHeight="false" outlineLevel="0" collapsed="false">
      <c r="A79" s="481"/>
      <c r="B79" s="481"/>
      <c r="C79" s="481"/>
      <c r="D79" s="481"/>
      <c r="E79" s="470"/>
      <c r="F79" s="481"/>
      <c r="G79" s="481"/>
      <c r="H79" s="481"/>
      <c r="M79" s="481"/>
    </row>
    <row r="80" customFormat="false" ht="15" hidden="false" customHeight="false" outlineLevel="0" collapsed="false">
      <c r="A80" s="481"/>
      <c r="B80" s="481"/>
      <c r="C80" s="481"/>
      <c r="D80" s="481"/>
      <c r="E80" s="470"/>
      <c r="F80" s="481"/>
      <c r="G80" s="481"/>
      <c r="H80" s="481"/>
      <c r="M80" s="481"/>
    </row>
    <row r="81" customFormat="false" ht="15" hidden="false" customHeight="false" outlineLevel="0" collapsed="false">
      <c r="A81" s="481"/>
      <c r="B81" s="481"/>
      <c r="C81" s="481"/>
      <c r="D81" s="481"/>
      <c r="E81" s="470"/>
      <c r="F81" s="481"/>
      <c r="G81" s="481"/>
      <c r="H81" s="481"/>
      <c r="M81" s="481"/>
    </row>
    <row r="82" customFormat="false" ht="15" hidden="false" customHeight="false" outlineLevel="0" collapsed="false">
      <c r="A82" s="481"/>
      <c r="B82" s="481"/>
      <c r="C82" s="481"/>
      <c r="D82" s="481"/>
      <c r="E82" s="470"/>
      <c r="F82" s="481"/>
      <c r="G82" s="481"/>
      <c r="H82" s="481"/>
      <c r="M82" s="481"/>
    </row>
    <row r="83" customFormat="false" ht="15" hidden="false" customHeight="false" outlineLevel="0" collapsed="false">
      <c r="A83" s="481"/>
      <c r="B83" s="481"/>
      <c r="C83" s="481"/>
      <c r="D83" s="481"/>
      <c r="E83" s="470"/>
      <c r="F83" s="481"/>
      <c r="G83" s="481"/>
      <c r="H83" s="481"/>
      <c r="M83" s="481"/>
    </row>
    <row r="84" customFormat="false" ht="15" hidden="false" customHeight="false" outlineLevel="0" collapsed="false">
      <c r="A84" s="481"/>
      <c r="B84" s="481"/>
      <c r="C84" s="481"/>
      <c r="D84" s="481"/>
      <c r="E84" s="470"/>
      <c r="F84" s="481"/>
      <c r="G84" s="481"/>
      <c r="H84" s="481"/>
      <c r="M84" s="481"/>
    </row>
    <row r="85" customFormat="false" ht="15" hidden="false" customHeight="false" outlineLevel="0" collapsed="false">
      <c r="A85" s="481"/>
      <c r="B85" s="481"/>
      <c r="C85" s="481"/>
      <c r="D85" s="481"/>
      <c r="E85" s="470"/>
      <c r="F85" s="481"/>
      <c r="G85" s="481"/>
      <c r="H85" s="481"/>
      <c r="I85" s="481"/>
      <c r="J85" s="481"/>
      <c r="K85" s="481"/>
      <c r="L85" s="481"/>
      <c r="M85" s="481"/>
    </row>
    <row r="86" customFormat="false" ht="15" hidden="false" customHeight="false" outlineLevel="0" collapsed="false">
      <c r="A86" s="481"/>
      <c r="B86" s="481"/>
      <c r="C86" s="481"/>
      <c r="D86" s="481"/>
      <c r="E86" s="470"/>
      <c r="F86" s="481"/>
      <c r="G86" s="481"/>
      <c r="H86" s="481"/>
      <c r="I86" s="481"/>
      <c r="J86" s="481"/>
      <c r="K86" s="481"/>
      <c r="L86" s="481"/>
      <c r="M86" s="481"/>
    </row>
    <row r="87" customFormat="false" ht="15" hidden="false" customHeight="false" outlineLevel="0" collapsed="false">
      <c r="A87" s="481"/>
      <c r="B87" s="481"/>
      <c r="C87" s="481"/>
      <c r="D87" s="481"/>
      <c r="E87" s="470"/>
      <c r="F87" s="481"/>
      <c r="G87" s="481"/>
      <c r="H87" s="481"/>
      <c r="I87" s="481"/>
      <c r="J87" s="481"/>
      <c r="K87" s="481"/>
      <c r="L87" s="481"/>
      <c r="M87" s="481"/>
    </row>
    <row r="88" customFormat="false" ht="15" hidden="false" customHeight="false" outlineLevel="0" collapsed="false">
      <c r="A88" s="481"/>
      <c r="B88" s="481"/>
      <c r="C88" s="481"/>
      <c r="D88" s="481"/>
      <c r="E88" s="470"/>
      <c r="F88" s="481"/>
      <c r="G88" s="481"/>
      <c r="H88" s="481"/>
      <c r="I88" s="481"/>
      <c r="J88" s="481"/>
      <c r="K88" s="481"/>
      <c r="L88" s="481"/>
      <c r="M88" s="481"/>
    </row>
    <row r="89" customFormat="false" ht="15" hidden="false" customHeight="false" outlineLevel="0" collapsed="false">
      <c r="A89" s="482"/>
      <c r="B89" s="482"/>
      <c r="C89" s="482"/>
      <c r="D89" s="482"/>
      <c r="E89" s="470"/>
      <c r="F89" s="482"/>
      <c r="G89" s="482"/>
      <c r="H89" s="482"/>
      <c r="I89" s="482"/>
      <c r="J89" s="482"/>
      <c r="K89" s="482"/>
      <c r="L89" s="482"/>
      <c r="M89" s="482"/>
    </row>
    <row r="90" customFormat="false" ht="15" hidden="false" customHeight="false" outlineLevel="0" collapsed="false">
      <c r="A90" s="482"/>
      <c r="B90" s="482"/>
      <c r="C90" s="482"/>
      <c r="D90" s="482"/>
      <c r="E90" s="470"/>
      <c r="F90" s="482"/>
      <c r="G90" s="482"/>
      <c r="H90" s="482"/>
      <c r="I90" s="482"/>
      <c r="J90" s="482"/>
      <c r="K90" s="482"/>
      <c r="L90" s="482"/>
      <c r="M90" s="482"/>
    </row>
    <row r="91" customFormat="false" ht="15" hidden="false" customHeight="false" outlineLevel="0" collapsed="false">
      <c r="A91" s="482"/>
      <c r="B91" s="482"/>
      <c r="C91" s="482"/>
      <c r="D91" s="482"/>
      <c r="E91" s="470"/>
      <c r="F91" s="482"/>
      <c r="G91" s="482"/>
      <c r="H91" s="482"/>
      <c r="I91" s="482"/>
      <c r="J91" s="482"/>
      <c r="K91" s="482"/>
      <c r="L91" s="482"/>
      <c r="M91" s="482"/>
    </row>
    <row r="92" customFormat="false" ht="15" hidden="false" customHeight="false" outlineLevel="0" collapsed="false">
      <c r="A92" s="482"/>
      <c r="B92" s="482"/>
      <c r="C92" s="482"/>
      <c r="D92" s="482"/>
      <c r="E92" s="470"/>
      <c r="F92" s="482"/>
      <c r="G92" s="482"/>
      <c r="H92" s="482"/>
      <c r="I92" s="482"/>
      <c r="J92" s="482"/>
      <c r="K92" s="482"/>
      <c r="L92" s="482"/>
      <c r="M92" s="482"/>
    </row>
    <row r="93" customFormat="false" ht="15" hidden="false" customHeight="false" outlineLevel="0" collapsed="false">
      <c r="A93" s="482"/>
      <c r="B93" s="482"/>
      <c r="C93" s="482"/>
      <c r="D93" s="482"/>
      <c r="E93" s="470"/>
      <c r="F93" s="482"/>
      <c r="G93" s="482"/>
      <c r="H93" s="482"/>
      <c r="I93" s="482"/>
      <c r="J93" s="482"/>
      <c r="K93" s="482"/>
      <c r="L93" s="482"/>
      <c r="M93" s="482"/>
    </row>
    <row r="94" customFormat="false" ht="15" hidden="false" customHeight="false" outlineLevel="0" collapsed="false">
      <c r="A94" s="482"/>
      <c r="B94" s="482"/>
      <c r="C94" s="482"/>
      <c r="D94" s="482"/>
      <c r="E94" s="470"/>
      <c r="F94" s="482"/>
      <c r="G94" s="482"/>
      <c r="H94" s="482"/>
      <c r="I94" s="482"/>
      <c r="J94" s="482"/>
      <c r="K94" s="482"/>
      <c r="L94" s="482"/>
      <c r="M94" s="482"/>
    </row>
    <row r="95" customFormat="false" ht="15" hidden="false" customHeight="false" outlineLevel="0" collapsed="false">
      <c r="A95" s="482"/>
      <c r="B95" s="482"/>
      <c r="C95" s="482"/>
      <c r="D95" s="482"/>
      <c r="E95" s="470"/>
      <c r="F95" s="482"/>
      <c r="G95" s="482"/>
      <c r="H95" s="482"/>
      <c r="I95" s="482"/>
      <c r="J95" s="482"/>
      <c r="K95" s="482"/>
      <c r="L95" s="482"/>
      <c r="M95" s="482"/>
    </row>
    <row r="96" customFormat="false" ht="15" hidden="false" customHeight="false" outlineLevel="0" collapsed="false">
      <c r="A96" s="482"/>
      <c r="B96" s="482"/>
      <c r="C96" s="482"/>
      <c r="D96" s="482"/>
      <c r="E96" s="470"/>
      <c r="F96" s="482"/>
      <c r="G96" s="482"/>
      <c r="H96" s="482"/>
      <c r="I96" s="482"/>
      <c r="J96" s="482"/>
      <c r="K96" s="482"/>
      <c r="L96" s="482"/>
      <c r="M96" s="482"/>
    </row>
    <row r="97" customFormat="false" ht="15" hidden="false" customHeight="false" outlineLevel="0" collapsed="false">
      <c r="A97" s="482"/>
      <c r="B97" s="482"/>
      <c r="C97" s="482"/>
      <c r="D97" s="482"/>
      <c r="E97" s="470"/>
      <c r="F97" s="482"/>
      <c r="G97" s="482"/>
      <c r="H97" s="482"/>
      <c r="I97" s="482"/>
      <c r="J97" s="482"/>
      <c r="K97" s="482"/>
      <c r="L97" s="482"/>
      <c r="M97" s="482"/>
    </row>
    <row r="98" customFormat="false" ht="15" hidden="false" customHeight="false" outlineLevel="0" collapsed="false">
      <c r="A98" s="482"/>
      <c r="B98" s="482"/>
      <c r="C98" s="482"/>
      <c r="D98" s="482"/>
      <c r="E98" s="470"/>
      <c r="F98" s="482"/>
      <c r="G98" s="482"/>
      <c r="H98" s="482"/>
      <c r="I98" s="482"/>
      <c r="J98" s="482"/>
      <c r="K98" s="482"/>
      <c r="L98" s="482"/>
      <c r="M98" s="482"/>
    </row>
    <row r="99" customFormat="false" ht="15" hidden="false" customHeight="false" outlineLevel="0" collapsed="false">
      <c r="A99" s="482"/>
      <c r="B99" s="482"/>
      <c r="C99" s="482"/>
      <c r="D99" s="482"/>
      <c r="E99" s="470"/>
      <c r="F99" s="482"/>
      <c r="G99" s="482"/>
      <c r="H99" s="482"/>
      <c r="I99" s="482"/>
      <c r="J99" s="482"/>
      <c r="K99" s="482"/>
      <c r="L99" s="482"/>
      <c r="M99" s="482"/>
    </row>
    <row r="100" customFormat="false" ht="15" hidden="false" customHeight="false" outlineLevel="0" collapsed="false">
      <c r="A100" s="482"/>
      <c r="B100" s="482"/>
      <c r="C100" s="482"/>
      <c r="D100" s="482"/>
      <c r="E100" s="470"/>
      <c r="F100" s="482"/>
      <c r="G100" s="482"/>
      <c r="H100" s="482"/>
      <c r="I100" s="482"/>
      <c r="J100" s="482"/>
      <c r="K100" s="482"/>
      <c r="L100" s="482"/>
      <c r="M100" s="482"/>
    </row>
    <row r="101" customFormat="false" ht="15" hidden="false" customHeight="false" outlineLevel="0" collapsed="false">
      <c r="A101" s="482"/>
      <c r="B101" s="482"/>
      <c r="C101" s="482"/>
      <c r="D101" s="482"/>
      <c r="E101" s="470"/>
      <c r="F101" s="482"/>
      <c r="G101" s="482"/>
      <c r="H101" s="482"/>
      <c r="I101" s="482"/>
      <c r="J101" s="482"/>
      <c r="K101" s="482"/>
      <c r="L101" s="482"/>
      <c r="M101" s="482"/>
    </row>
    <row r="102" customFormat="false" ht="15" hidden="false" customHeight="false" outlineLevel="0" collapsed="false">
      <c r="A102" s="482"/>
      <c r="B102" s="482"/>
      <c r="C102" s="482"/>
      <c r="D102" s="482"/>
      <c r="E102" s="470"/>
      <c r="F102" s="482"/>
      <c r="G102" s="482"/>
      <c r="H102" s="482"/>
      <c r="I102" s="482"/>
      <c r="J102" s="482"/>
      <c r="K102" s="482"/>
      <c r="L102" s="482"/>
      <c r="M102" s="482"/>
    </row>
    <row r="103" customFormat="false" ht="15" hidden="false" customHeight="false" outlineLevel="0" collapsed="false">
      <c r="E103" s="470"/>
    </row>
    <row r="104" customFormat="false" ht="15" hidden="false" customHeight="false" outlineLevel="0" collapsed="false">
      <c r="E104" s="470"/>
    </row>
    <row r="105" customFormat="false" ht="15" hidden="false" customHeight="false" outlineLevel="0" collapsed="false">
      <c r="E105" s="470"/>
    </row>
    <row r="106" customFormat="false" ht="15" hidden="false" customHeight="false" outlineLevel="0" collapsed="false">
      <c r="E106" s="470"/>
    </row>
    <row r="107" customFormat="false" ht="15" hidden="false" customHeight="false" outlineLevel="0" collapsed="false">
      <c r="E107" s="470"/>
    </row>
    <row r="108" customFormat="false" ht="15" hidden="false" customHeight="false" outlineLevel="0" collapsed="false">
      <c r="E108" s="470"/>
    </row>
    <row r="109" customFormat="false" ht="15" hidden="false" customHeight="false" outlineLevel="0" collapsed="false">
      <c r="E109" s="470"/>
    </row>
    <row r="110" customFormat="false" ht="15" hidden="false" customHeight="false" outlineLevel="0" collapsed="false">
      <c r="E110" s="470"/>
    </row>
    <row r="111" customFormat="false" ht="15" hidden="false" customHeight="false" outlineLevel="0" collapsed="false">
      <c r="E111" s="470"/>
    </row>
    <row r="112" customFormat="false" ht="15" hidden="false" customHeight="false" outlineLevel="0" collapsed="false">
      <c r="E112" s="470"/>
    </row>
    <row r="113" customFormat="false" ht="15" hidden="false" customHeight="false" outlineLevel="0" collapsed="false">
      <c r="E113" s="470"/>
    </row>
    <row r="114" customFormat="false" ht="15" hidden="false" customHeight="false" outlineLevel="0" collapsed="false">
      <c r="E114" s="470"/>
    </row>
    <row r="115" customFormat="false" ht="15" hidden="false" customHeight="false" outlineLevel="0" collapsed="false">
      <c r="E115" s="470"/>
    </row>
    <row r="116" customFormat="false" ht="15" hidden="false" customHeight="false" outlineLevel="0" collapsed="false">
      <c r="E116" s="470"/>
    </row>
    <row r="117" customFormat="false" ht="15" hidden="false" customHeight="false" outlineLevel="0" collapsed="false">
      <c r="E117" s="470"/>
    </row>
    <row r="118" customFormat="false" ht="15" hidden="false" customHeight="false" outlineLevel="0" collapsed="false">
      <c r="E118" s="470"/>
    </row>
    <row r="119" customFormat="false" ht="15" hidden="false" customHeight="false" outlineLevel="0" collapsed="false">
      <c r="E119" s="470"/>
    </row>
    <row r="120" customFormat="false" ht="15" hidden="false" customHeight="false" outlineLevel="0" collapsed="false">
      <c r="E120" s="470"/>
    </row>
    <row r="121" customFormat="false" ht="15" hidden="false" customHeight="false" outlineLevel="0" collapsed="false">
      <c r="E121" s="470"/>
    </row>
    <row r="122" customFormat="false" ht="15" hidden="false" customHeight="false" outlineLevel="0" collapsed="false">
      <c r="E122" s="470"/>
    </row>
    <row r="123" customFormat="false" ht="15" hidden="false" customHeight="false" outlineLevel="0" collapsed="false">
      <c r="E123" s="470"/>
    </row>
    <row r="124" customFormat="false" ht="15" hidden="false" customHeight="false" outlineLevel="0" collapsed="false">
      <c r="E124" s="470"/>
    </row>
    <row r="125" customFormat="false" ht="15" hidden="false" customHeight="false" outlineLevel="0" collapsed="false">
      <c r="E125" s="470"/>
    </row>
    <row r="126" customFormat="false" ht="15" hidden="false" customHeight="false" outlineLevel="0" collapsed="false">
      <c r="E126" s="470"/>
    </row>
    <row r="127" customFormat="false" ht="15" hidden="false" customHeight="false" outlineLevel="0" collapsed="false">
      <c r="E127" s="470"/>
    </row>
    <row r="128" customFormat="false" ht="15" hidden="false" customHeight="false" outlineLevel="0" collapsed="false">
      <c r="E128" s="470"/>
    </row>
    <row r="129" customFormat="false" ht="15" hidden="false" customHeight="false" outlineLevel="0" collapsed="false">
      <c r="E129" s="470"/>
    </row>
    <row r="130" customFormat="false" ht="15" hidden="false" customHeight="false" outlineLevel="0" collapsed="false">
      <c r="E130" s="470"/>
    </row>
    <row r="131" customFormat="false" ht="15" hidden="false" customHeight="false" outlineLevel="0" collapsed="false">
      <c r="E131" s="470"/>
    </row>
    <row r="132" customFormat="false" ht="15" hidden="false" customHeight="false" outlineLevel="0" collapsed="false">
      <c r="E132" s="470"/>
    </row>
    <row r="133" customFormat="false" ht="15" hidden="false" customHeight="false" outlineLevel="0" collapsed="false">
      <c r="E133" s="470"/>
    </row>
  </sheetData>
  <mergeCells count="14">
    <mergeCell ref="A4:M4"/>
    <mergeCell ref="A5:M5"/>
    <mergeCell ref="A7:M7"/>
    <mergeCell ref="A11:M11"/>
    <mergeCell ref="A15:M15"/>
    <mergeCell ref="A19:M19"/>
    <mergeCell ref="A23:M23"/>
    <mergeCell ref="A27:M27"/>
    <mergeCell ref="A31:M31"/>
    <mergeCell ref="A38:M38"/>
    <mergeCell ref="A43:M43"/>
    <mergeCell ref="A47:M47"/>
    <mergeCell ref="A52:M52"/>
    <mergeCell ref="I68:L68"/>
  </mergeCells>
  <printOptions headings="false" gridLines="false" gridLinesSet="true" horizontalCentered="true" verticalCentered="false"/>
  <pageMargins left="0.39375" right="0.196527777777778" top="0.590277777777778"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3:N9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O91" activeCellId="0" sqref="O91"/>
    </sheetView>
  </sheetViews>
  <sheetFormatPr defaultColWidth="9.0546875" defaultRowHeight="12.75" zeroHeight="false" outlineLevelRow="0" outlineLevelCol="0"/>
  <cols>
    <col collapsed="false" customWidth="true" hidden="false" outlineLevel="0" max="2" min="2" style="0" width="20.7"/>
    <col collapsed="false" customWidth="true" hidden="false" outlineLevel="0" max="11" min="3" style="0" width="11.28"/>
    <col collapsed="false" customWidth="true" hidden="false" outlineLevel="0" max="12" min="12" style="0" width="12.56"/>
    <col collapsed="false" customWidth="true" hidden="false" outlineLevel="0" max="14" min="13" style="0" width="11.28"/>
  </cols>
  <sheetData>
    <row r="3" s="245" customFormat="true" ht="7.9" hidden="false" customHeight="true" outlineLevel="0" collapsed="false"/>
    <row r="4" s="245" customFormat="true" ht="24" hidden="false" customHeight="true" outlineLevel="0" collapsed="false">
      <c r="A4" s="345" t="s">
        <v>653</v>
      </c>
      <c r="B4" s="345"/>
      <c r="C4" s="345"/>
      <c r="D4" s="345"/>
      <c r="E4" s="345"/>
      <c r="F4" s="345"/>
      <c r="G4" s="345"/>
      <c r="H4" s="345"/>
    </row>
    <row r="5" s="238" customFormat="true" ht="18.6" hidden="false" customHeight="true" outlineLevel="0" collapsed="false">
      <c r="A5" s="346" t="s">
        <v>654</v>
      </c>
      <c r="B5" s="244"/>
      <c r="C5" s="347"/>
      <c r="D5" s="348"/>
      <c r="E5" s="348"/>
      <c r="F5" s="348"/>
      <c r="M5" s="483" t="s">
        <v>655</v>
      </c>
      <c r="N5" s="483"/>
    </row>
    <row r="6" s="454" customFormat="true" ht="30.75" hidden="false" customHeight="true" outlineLevel="0" collapsed="false">
      <c r="A6" s="484" t="s">
        <v>656</v>
      </c>
      <c r="B6" s="485" t="s">
        <v>657</v>
      </c>
      <c r="C6" s="486" t="s">
        <v>296</v>
      </c>
      <c r="D6" s="486"/>
      <c r="E6" s="486"/>
      <c r="F6" s="486" t="s">
        <v>658</v>
      </c>
      <c r="G6" s="486"/>
      <c r="H6" s="486"/>
      <c r="I6" s="486" t="s">
        <v>659</v>
      </c>
      <c r="J6" s="486"/>
      <c r="K6" s="486"/>
      <c r="L6" s="486" t="s">
        <v>428</v>
      </c>
      <c r="M6" s="486"/>
      <c r="N6" s="486"/>
    </row>
    <row r="7" s="245" customFormat="true" ht="30.75" hidden="false" customHeight="true" outlineLevel="0" collapsed="false">
      <c r="A7" s="484"/>
      <c r="B7" s="485"/>
      <c r="C7" s="487" t="s">
        <v>428</v>
      </c>
      <c r="D7" s="488" t="s">
        <v>429</v>
      </c>
      <c r="E7" s="488" t="s">
        <v>430</v>
      </c>
      <c r="F7" s="487" t="s">
        <v>428</v>
      </c>
      <c r="G7" s="488" t="s">
        <v>429</v>
      </c>
      <c r="H7" s="488" t="s">
        <v>430</v>
      </c>
      <c r="I7" s="487" t="s">
        <v>428</v>
      </c>
      <c r="J7" s="488" t="s">
        <v>429</v>
      </c>
      <c r="K7" s="488" t="s">
        <v>430</v>
      </c>
      <c r="L7" s="487" t="s">
        <v>428</v>
      </c>
      <c r="M7" s="488" t="s">
        <v>429</v>
      </c>
      <c r="N7" s="488" t="s">
        <v>430</v>
      </c>
    </row>
    <row r="8" s="245" customFormat="true" ht="16.5" hidden="false" customHeight="true" outlineLevel="0" collapsed="false">
      <c r="A8" s="484"/>
      <c r="B8" s="485"/>
      <c r="C8" s="489" t="s">
        <v>431</v>
      </c>
      <c r="D8" s="490" t="s">
        <v>432</v>
      </c>
      <c r="E8" s="490" t="s">
        <v>433</v>
      </c>
      <c r="F8" s="489" t="s">
        <v>431</v>
      </c>
      <c r="G8" s="490" t="s">
        <v>432</v>
      </c>
      <c r="H8" s="490" t="s">
        <v>433</v>
      </c>
      <c r="I8" s="489" t="s">
        <v>431</v>
      </c>
      <c r="J8" s="490" t="s">
        <v>432</v>
      </c>
      <c r="K8" s="490" t="s">
        <v>433</v>
      </c>
      <c r="L8" s="489" t="s">
        <v>431</v>
      </c>
      <c r="M8" s="490" t="s">
        <v>432</v>
      </c>
      <c r="N8" s="490" t="s">
        <v>433</v>
      </c>
    </row>
    <row r="9" s="245" customFormat="true" ht="20.1" hidden="false" customHeight="true" outlineLevel="0" collapsed="false">
      <c r="A9" s="491" t="s">
        <v>328</v>
      </c>
      <c r="B9" s="492" t="s">
        <v>442</v>
      </c>
      <c r="C9" s="493" t="n">
        <v>230251</v>
      </c>
      <c r="D9" s="493" t="n">
        <v>133124</v>
      </c>
      <c r="E9" s="493" t="n">
        <v>97127</v>
      </c>
      <c r="F9" s="493" t="n">
        <v>64597</v>
      </c>
      <c r="G9" s="493" t="n">
        <v>32154</v>
      </c>
      <c r="H9" s="493" t="n">
        <v>32443</v>
      </c>
      <c r="I9" s="493" t="n">
        <v>54326</v>
      </c>
      <c r="J9" s="493" t="n">
        <v>26106</v>
      </c>
      <c r="K9" s="493" t="n">
        <v>28220</v>
      </c>
      <c r="L9" s="493" t="n">
        <v>349174</v>
      </c>
      <c r="M9" s="493" t="n">
        <v>191384</v>
      </c>
      <c r="N9" s="493" t="n">
        <v>157790</v>
      </c>
    </row>
    <row r="10" s="245" customFormat="true" ht="20.1" hidden="false" customHeight="true" outlineLevel="0" collapsed="false">
      <c r="A10" s="494" t="s">
        <v>330</v>
      </c>
      <c r="B10" s="495" t="s">
        <v>443</v>
      </c>
      <c r="C10" s="493" t="n">
        <v>26698</v>
      </c>
      <c r="D10" s="493" t="n">
        <v>17848</v>
      </c>
      <c r="E10" s="493" t="n">
        <v>8850</v>
      </c>
      <c r="F10" s="493" t="n">
        <v>22097</v>
      </c>
      <c r="G10" s="493" t="n">
        <v>13277</v>
      </c>
      <c r="H10" s="493" t="n">
        <v>8820</v>
      </c>
      <c r="I10" s="493" t="n">
        <v>9099</v>
      </c>
      <c r="J10" s="493" t="n">
        <v>5797</v>
      </c>
      <c r="K10" s="493" t="n">
        <v>3302</v>
      </c>
      <c r="L10" s="493" t="n">
        <v>57894</v>
      </c>
      <c r="M10" s="493" t="n">
        <v>36922</v>
      </c>
      <c r="N10" s="493" t="n">
        <v>20972</v>
      </c>
    </row>
    <row r="11" s="245" customFormat="true" ht="20.1" hidden="false" customHeight="true" outlineLevel="0" collapsed="false">
      <c r="A11" s="494" t="s">
        <v>332</v>
      </c>
      <c r="B11" s="495" t="s">
        <v>444</v>
      </c>
      <c r="C11" s="493" t="n">
        <v>64946</v>
      </c>
      <c r="D11" s="493" t="n">
        <v>42463</v>
      </c>
      <c r="E11" s="493" t="n">
        <v>22483</v>
      </c>
      <c r="F11" s="493" t="n">
        <v>39836</v>
      </c>
      <c r="G11" s="493" t="n">
        <v>21554</v>
      </c>
      <c r="H11" s="493" t="n">
        <v>18282</v>
      </c>
      <c r="I11" s="493" t="n">
        <v>21598</v>
      </c>
      <c r="J11" s="493" t="n">
        <v>12674</v>
      </c>
      <c r="K11" s="493" t="n">
        <v>8924</v>
      </c>
      <c r="L11" s="493" t="n">
        <v>126380</v>
      </c>
      <c r="M11" s="493" t="n">
        <v>76691</v>
      </c>
      <c r="N11" s="493" t="n">
        <v>49689</v>
      </c>
    </row>
    <row r="12" s="245" customFormat="true" ht="20.1" hidden="false" customHeight="true" outlineLevel="0" collapsed="false">
      <c r="A12" s="494" t="s">
        <v>334</v>
      </c>
      <c r="B12" s="495" t="s">
        <v>445</v>
      </c>
      <c r="C12" s="493" t="n">
        <v>9240</v>
      </c>
      <c r="D12" s="493" t="n">
        <v>5275</v>
      </c>
      <c r="E12" s="493" t="n">
        <v>3965</v>
      </c>
      <c r="F12" s="493" t="n">
        <v>9030</v>
      </c>
      <c r="G12" s="493" t="n">
        <v>5237</v>
      </c>
      <c r="H12" s="493" t="n">
        <v>3793</v>
      </c>
      <c r="I12" s="493" t="n">
        <v>4478</v>
      </c>
      <c r="J12" s="493" t="n">
        <v>2865</v>
      </c>
      <c r="K12" s="493" t="n">
        <v>1613</v>
      </c>
      <c r="L12" s="493" t="n">
        <v>22748</v>
      </c>
      <c r="M12" s="493" t="n">
        <v>13377</v>
      </c>
      <c r="N12" s="493" t="n">
        <v>9371</v>
      </c>
    </row>
    <row r="13" s="245" customFormat="true" ht="20.1" hidden="false" customHeight="true" outlineLevel="0" collapsed="false">
      <c r="A13" s="494" t="s">
        <v>336</v>
      </c>
      <c r="B13" s="495" t="s">
        <v>446</v>
      </c>
      <c r="C13" s="493" t="n">
        <v>37504</v>
      </c>
      <c r="D13" s="493" t="n">
        <v>23872</v>
      </c>
      <c r="E13" s="493" t="n">
        <v>13632</v>
      </c>
      <c r="F13" s="493" t="n">
        <v>24634</v>
      </c>
      <c r="G13" s="493" t="n">
        <v>13126</v>
      </c>
      <c r="H13" s="493" t="n">
        <v>11508</v>
      </c>
      <c r="I13" s="493" t="n">
        <v>13826</v>
      </c>
      <c r="J13" s="493" t="n">
        <v>8383</v>
      </c>
      <c r="K13" s="493" t="n">
        <v>5443</v>
      </c>
      <c r="L13" s="493" t="n">
        <v>75964</v>
      </c>
      <c r="M13" s="493" t="n">
        <v>45381</v>
      </c>
      <c r="N13" s="493" t="n">
        <v>30583</v>
      </c>
    </row>
    <row r="14" s="245" customFormat="true" ht="20.1" hidden="false" customHeight="true" outlineLevel="0" collapsed="false">
      <c r="A14" s="494" t="s">
        <v>338</v>
      </c>
      <c r="B14" s="495" t="s">
        <v>447</v>
      </c>
      <c r="C14" s="493" t="n">
        <v>579328</v>
      </c>
      <c r="D14" s="493" t="n">
        <v>352656</v>
      </c>
      <c r="E14" s="493" t="n">
        <v>226672</v>
      </c>
      <c r="F14" s="493" t="n">
        <v>142302</v>
      </c>
      <c r="G14" s="493" t="n">
        <v>73756</v>
      </c>
      <c r="H14" s="493" t="n">
        <v>68546</v>
      </c>
      <c r="I14" s="493" t="n">
        <v>350036</v>
      </c>
      <c r="J14" s="493" t="n">
        <v>167279</v>
      </c>
      <c r="K14" s="493" t="n">
        <v>182757</v>
      </c>
      <c r="L14" s="493" t="n">
        <v>1071666</v>
      </c>
      <c r="M14" s="493" t="n">
        <v>593691</v>
      </c>
      <c r="N14" s="493" t="n">
        <v>477975</v>
      </c>
    </row>
    <row r="15" s="245" customFormat="true" ht="20.1" hidden="false" customHeight="true" outlineLevel="0" collapsed="false">
      <c r="A15" s="494" t="s">
        <v>340</v>
      </c>
      <c r="B15" s="495" t="s">
        <v>448</v>
      </c>
      <c r="C15" s="493" t="n">
        <v>223851</v>
      </c>
      <c r="D15" s="493" t="n">
        <v>136297</v>
      </c>
      <c r="E15" s="493" t="n">
        <v>87554</v>
      </c>
      <c r="F15" s="493" t="n">
        <v>88983</v>
      </c>
      <c r="G15" s="493" t="n">
        <v>55866</v>
      </c>
      <c r="H15" s="493" t="n">
        <v>33117</v>
      </c>
      <c r="I15" s="493" t="n">
        <v>80641</v>
      </c>
      <c r="J15" s="493" t="n">
        <v>39298</v>
      </c>
      <c r="K15" s="493" t="n">
        <v>41343</v>
      </c>
      <c r="L15" s="493" t="n">
        <v>393475</v>
      </c>
      <c r="M15" s="493" t="n">
        <v>231461</v>
      </c>
      <c r="N15" s="493" t="n">
        <v>162014</v>
      </c>
    </row>
    <row r="16" s="245" customFormat="true" ht="20.1" hidden="false" customHeight="true" outlineLevel="0" collapsed="false">
      <c r="A16" s="494" t="s">
        <v>342</v>
      </c>
      <c r="B16" s="495" t="s">
        <v>449</v>
      </c>
      <c r="C16" s="493" t="n">
        <v>24283</v>
      </c>
      <c r="D16" s="493" t="n">
        <v>15625</v>
      </c>
      <c r="E16" s="493" t="n">
        <v>8658</v>
      </c>
      <c r="F16" s="493" t="n">
        <v>7042</v>
      </c>
      <c r="G16" s="493" t="n">
        <v>3258</v>
      </c>
      <c r="H16" s="493" t="n">
        <v>3784</v>
      </c>
      <c r="I16" s="493" t="n">
        <v>6740</v>
      </c>
      <c r="J16" s="493" t="n">
        <v>4144</v>
      </c>
      <c r="K16" s="493" t="n">
        <v>2596</v>
      </c>
      <c r="L16" s="493" t="n">
        <v>38065</v>
      </c>
      <c r="M16" s="493" t="n">
        <v>23027</v>
      </c>
      <c r="N16" s="493" t="n">
        <v>15038</v>
      </c>
    </row>
    <row r="17" s="245" customFormat="true" ht="20.1" hidden="false" customHeight="true" outlineLevel="0" collapsed="false">
      <c r="A17" s="494" t="s">
        <v>344</v>
      </c>
      <c r="B17" s="495" t="s">
        <v>450</v>
      </c>
      <c r="C17" s="493" t="n">
        <v>139249</v>
      </c>
      <c r="D17" s="493" t="n">
        <v>78621</v>
      </c>
      <c r="E17" s="493" t="n">
        <v>60628</v>
      </c>
      <c r="F17" s="493" t="n">
        <v>62154</v>
      </c>
      <c r="G17" s="493" t="n">
        <v>34377</v>
      </c>
      <c r="H17" s="493" t="n">
        <v>27777</v>
      </c>
      <c r="I17" s="493" t="n">
        <v>45686</v>
      </c>
      <c r="J17" s="493" t="n">
        <v>23069</v>
      </c>
      <c r="K17" s="493" t="n">
        <v>22617</v>
      </c>
      <c r="L17" s="493" t="n">
        <v>247089</v>
      </c>
      <c r="M17" s="493" t="n">
        <v>136067</v>
      </c>
      <c r="N17" s="493" t="n">
        <v>111022</v>
      </c>
    </row>
    <row r="18" s="245" customFormat="true" ht="20.1" hidden="false" customHeight="true" outlineLevel="0" collapsed="false">
      <c r="A18" s="494" t="n">
        <v>10</v>
      </c>
      <c r="B18" s="495" t="s">
        <v>451</v>
      </c>
      <c r="C18" s="493" t="n">
        <v>171303</v>
      </c>
      <c r="D18" s="493" t="n">
        <v>100848</v>
      </c>
      <c r="E18" s="493" t="n">
        <v>70455</v>
      </c>
      <c r="F18" s="493" t="n">
        <v>72811</v>
      </c>
      <c r="G18" s="493" t="n">
        <v>38723</v>
      </c>
      <c r="H18" s="493" t="n">
        <v>34088</v>
      </c>
      <c r="I18" s="493" t="n">
        <v>62404</v>
      </c>
      <c r="J18" s="493" t="n">
        <v>33456</v>
      </c>
      <c r="K18" s="493" t="n">
        <v>28948</v>
      </c>
      <c r="L18" s="493" t="n">
        <v>306518</v>
      </c>
      <c r="M18" s="493" t="n">
        <v>173027</v>
      </c>
      <c r="N18" s="493" t="n">
        <v>133491</v>
      </c>
    </row>
    <row r="19" s="245" customFormat="true" ht="20.1" hidden="false" customHeight="true" outlineLevel="0" collapsed="false">
      <c r="A19" s="494" t="n">
        <v>11</v>
      </c>
      <c r="B19" s="495" t="s">
        <v>452</v>
      </c>
      <c r="C19" s="493" t="n">
        <v>29360</v>
      </c>
      <c r="D19" s="493" t="n">
        <v>18909</v>
      </c>
      <c r="E19" s="493" t="n">
        <v>10451</v>
      </c>
      <c r="F19" s="493" t="n">
        <v>8879</v>
      </c>
      <c r="G19" s="493" t="n">
        <v>4671</v>
      </c>
      <c r="H19" s="493" t="n">
        <v>4208</v>
      </c>
      <c r="I19" s="493" t="n">
        <v>6536</v>
      </c>
      <c r="J19" s="493" t="n">
        <v>3629</v>
      </c>
      <c r="K19" s="493" t="n">
        <v>2907</v>
      </c>
      <c r="L19" s="493" t="n">
        <v>44775</v>
      </c>
      <c r="M19" s="493" t="n">
        <v>27209</v>
      </c>
      <c r="N19" s="493" t="n">
        <v>17566</v>
      </c>
    </row>
    <row r="20" s="245" customFormat="true" ht="20.1" hidden="false" customHeight="true" outlineLevel="0" collapsed="false">
      <c r="A20" s="494" t="n">
        <v>12</v>
      </c>
      <c r="B20" s="495" t="s">
        <v>453</v>
      </c>
      <c r="C20" s="493" t="n">
        <v>9624</v>
      </c>
      <c r="D20" s="493" t="n">
        <v>5784</v>
      </c>
      <c r="E20" s="493" t="n">
        <v>3840</v>
      </c>
      <c r="F20" s="493" t="n">
        <v>5123</v>
      </c>
      <c r="G20" s="493" t="n">
        <v>2527</v>
      </c>
      <c r="H20" s="493" t="n">
        <v>2596</v>
      </c>
      <c r="I20" s="493" t="n">
        <v>5395</v>
      </c>
      <c r="J20" s="493" t="n">
        <v>3467</v>
      </c>
      <c r="K20" s="493" t="n">
        <v>1928</v>
      </c>
      <c r="L20" s="493" t="n">
        <v>20142</v>
      </c>
      <c r="M20" s="493" t="n">
        <v>11778</v>
      </c>
      <c r="N20" s="493" t="n">
        <v>8364</v>
      </c>
    </row>
    <row r="21" s="245" customFormat="true" ht="20.1" hidden="false" customHeight="true" outlineLevel="0" collapsed="false">
      <c r="A21" s="494" t="n">
        <v>13</v>
      </c>
      <c r="B21" s="495" t="s">
        <v>454</v>
      </c>
      <c r="C21" s="493" t="n">
        <v>7880</v>
      </c>
      <c r="D21" s="493" t="n">
        <v>4778</v>
      </c>
      <c r="E21" s="493" t="n">
        <v>3102</v>
      </c>
      <c r="F21" s="493" t="n">
        <v>8836</v>
      </c>
      <c r="G21" s="493" t="n">
        <v>5075</v>
      </c>
      <c r="H21" s="493" t="n">
        <v>3761</v>
      </c>
      <c r="I21" s="493" t="n">
        <v>6407</v>
      </c>
      <c r="J21" s="493" t="n">
        <v>4424</v>
      </c>
      <c r="K21" s="493" t="n">
        <v>1983</v>
      </c>
      <c r="L21" s="493" t="n">
        <v>23123</v>
      </c>
      <c r="M21" s="493" t="n">
        <v>14277</v>
      </c>
      <c r="N21" s="493" t="n">
        <v>8846</v>
      </c>
    </row>
    <row r="22" s="245" customFormat="true" ht="20.1" hidden="false" customHeight="true" outlineLevel="0" collapsed="false">
      <c r="A22" s="494" t="n">
        <v>14</v>
      </c>
      <c r="B22" s="495" t="s">
        <v>455</v>
      </c>
      <c r="C22" s="493" t="n">
        <v>36414</v>
      </c>
      <c r="D22" s="493" t="n">
        <v>23694</v>
      </c>
      <c r="E22" s="493" t="n">
        <v>12720</v>
      </c>
      <c r="F22" s="493" t="n">
        <v>13114</v>
      </c>
      <c r="G22" s="493" t="n">
        <v>7128</v>
      </c>
      <c r="H22" s="493" t="n">
        <v>5986</v>
      </c>
      <c r="I22" s="493" t="n">
        <v>12091</v>
      </c>
      <c r="J22" s="493" t="n">
        <v>6603</v>
      </c>
      <c r="K22" s="493" t="n">
        <v>5488</v>
      </c>
      <c r="L22" s="493" t="n">
        <v>61619</v>
      </c>
      <c r="M22" s="493" t="n">
        <v>37425</v>
      </c>
      <c r="N22" s="493" t="n">
        <v>24194</v>
      </c>
    </row>
    <row r="23" s="245" customFormat="true" ht="20.1" hidden="false" customHeight="true" outlineLevel="0" collapsed="false">
      <c r="A23" s="494" t="n">
        <v>15</v>
      </c>
      <c r="B23" s="495" t="s">
        <v>456</v>
      </c>
      <c r="C23" s="493" t="n">
        <v>29445</v>
      </c>
      <c r="D23" s="493" t="n">
        <v>18680</v>
      </c>
      <c r="E23" s="493" t="n">
        <v>10765</v>
      </c>
      <c r="F23" s="493" t="n">
        <v>21600</v>
      </c>
      <c r="G23" s="493" t="n">
        <v>10970</v>
      </c>
      <c r="H23" s="493" t="n">
        <v>10630</v>
      </c>
      <c r="I23" s="493" t="n">
        <v>10698</v>
      </c>
      <c r="J23" s="493" t="n">
        <v>6216</v>
      </c>
      <c r="K23" s="493" t="n">
        <v>4482</v>
      </c>
      <c r="L23" s="493" t="n">
        <v>61743</v>
      </c>
      <c r="M23" s="493" t="n">
        <v>35866</v>
      </c>
      <c r="N23" s="493" t="n">
        <v>25877</v>
      </c>
    </row>
    <row r="24" s="245" customFormat="true" ht="20.1" hidden="false" customHeight="true" outlineLevel="0" collapsed="false">
      <c r="A24" s="494" t="n">
        <v>16</v>
      </c>
      <c r="B24" s="495" t="s">
        <v>457</v>
      </c>
      <c r="C24" s="493" t="n">
        <v>413144</v>
      </c>
      <c r="D24" s="493" t="n">
        <v>233943</v>
      </c>
      <c r="E24" s="493" t="n">
        <v>179201</v>
      </c>
      <c r="F24" s="493" t="n">
        <v>93387</v>
      </c>
      <c r="G24" s="493" t="n">
        <v>49597</v>
      </c>
      <c r="H24" s="493" t="n">
        <v>43790</v>
      </c>
      <c r="I24" s="493" t="n">
        <v>75846</v>
      </c>
      <c r="J24" s="493" t="n">
        <v>37615</v>
      </c>
      <c r="K24" s="493" t="n">
        <v>38231</v>
      </c>
      <c r="L24" s="493" t="n">
        <v>582377</v>
      </c>
      <c r="M24" s="493" t="n">
        <v>321155</v>
      </c>
      <c r="N24" s="493" t="n">
        <v>261222</v>
      </c>
    </row>
    <row r="25" s="245" customFormat="true" ht="20.1" hidden="false" customHeight="true" outlineLevel="0" collapsed="false">
      <c r="A25" s="494" t="n">
        <v>17</v>
      </c>
      <c r="B25" s="495" t="s">
        <v>458</v>
      </c>
      <c r="C25" s="493" t="n">
        <v>66890</v>
      </c>
      <c r="D25" s="493" t="n">
        <v>38122</v>
      </c>
      <c r="E25" s="493" t="n">
        <v>28768</v>
      </c>
      <c r="F25" s="493" t="n">
        <v>37427</v>
      </c>
      <c r="G25" s="493" t="n">
        <v>21655</v>
      </c>
      <c r="H25" s="493" t="n">
        <v>15772</v>
      </c>
      <c r="I25" s="493" t="n">
        <v>26085</v>
      </c>
      <c r="J25" s="493" t="n">
        <v>14346</v>
      </c>
      <c r="K25" s="493" t="n">
        <v>11739</v>
      </c>
      <c r="L25" s="493" t="n">
        <v>130402</v>
      </c>
      <c r="M25" s="493" t="n">
        <v>74123</v>
      </c>
      <c r="N25" s="493" t="n">
        <v>56279</v>
      </c>
    </row>
    <row r="26" s="245" customFormat="true" ht="20.1" hidden="false" customHeight="true" outlineLevel="0" collapsed="false">
      <c r="A26" s="494" t="n">
        <v>18</v>
      </c>
      <c r="B26" s="495" t="s">
        <v>459</v>
      </c>
      <c r="C26" s="493" t="n">
        <v>16329</v>
      </c>
      <c r="D26" s="493" t="n">
        <v>11205</v>
      </c>
      <c r="E26" s="493" t="n">
        <v>5124</v>
      </c>
      <c r="F26" s="493" t="n">
        <v>11262</v>
      </c>
      <c r="G26" s="493" t="n">
        <v>5581</v>
      </c>
      <c r="H26" s="493" t="n">
        <v>5681</v>
      </c>
      <c r="I26" s="493" t="n">
        <v>9058</v>
      </c>
      <c r="J26" s="493" t="n">
        <v>5406</v>
      </c>
      <c r="K26" s="493" t="n">
        <v>3652</v>
      </c>
      <c r="L26" s="493" t="n">
        <v>36649</v>
      </c>
      <c r="M26" s="493" t="n">
        <v>22192</v>
      </c>
      <c r="N26" s="493" t="n">
        <v>14457</v>
      </c>
    </row>
    <row r="27" s="245" customFormat="true" ht="20.1" hidden="false" customHeight="true" outlineLevel="0" collapsed="false">
      <c r="A27" s="494" t="n">
        <v>19</v>
      </c>
      <c r="B27" s="495" t="s">
        <v>460</v>
      </c>
      <c r="C27" s="493" t="n">
        <v>65878</v>
      </c>
      <c r="D27" s="493" t="n">
        <v>43696</v>
      </c>
      <c r="E27" s="493" t="n">
        <v>22182</v>
      </c>
      <c r="F27" s="493" t="n">
        <v>25325</v>
      </c>
      <c r="G27" s="493" t="n">
        <v>13113</v>
      </c>
      <c r="H27" s="493" t="n">
        <v>12212</v>
      </c>
      <c r="I27" s="493" t="n">
        <v>15737</v>
      </c>
      <c r="J27" s="493" t="n">
        <v>9517</v>
      </c>
      <c r="K27" s="493" t="n">
        <v>6220</v>
      </c>
      <c r="L27" s="493" t="n">
        <v>106940</v>
      </c>
      <c r="M27" s="493" t="n">
        <v>66326</v>
      </c>
      <c r="N27" s="493" t="n">
        <v>40614</v>
      </c>
    </row>
    <row r="28" s="245" customFormat="true" ht="20.1" hidden="false" customHeight="true" outlineLevel="0" collapsed="false">
      <c r="A28" s="494" t="n">
        <v>20</v>
      </c>
      <c r="B28" s="495" t="s">
        <v>461</v>
      </c>
      <c r="C28" s="493" t="n">
        <v>137550</v>
      </c>
      <c r="D28" s="493" t="n">
        <v>78221</v>
      </c>
      <c r="E28" s="493" t="n">
        <v>59329</v>
      </c>
      <c r="F28" s="493" t="n">
        <v>62416</v>
      </c>
      <c r="G28" s="493" t="n">
        <v>31620</v>
      </c>
      <c r="H28" s="493" t="n">
        <v>30796</v>
      </c>
      <c r="I28" s="493" t="n">
        <v>32382</v>
      </c>
      <c r="J28" s="493" t="n">
        <v>17346</v>
      </c>
      <c r="K28" s="493" t="n">
        <v>15036</v>
      </c>
      <c r="L28" s="493" t="n">
        <v>232348</v>
      </c>
      <c r="M28" s="493" t="n">
        <v>127187</v>
      </c>
      <c r="N28" s="493" t="n">
        <v>105161</v>
      </c>
    </row>
    <row r="29" s="245" customFormat="true" ht="20.1" hidden="false" customHeight="true" outlineLevel="0" collapsed="false">
      <c r="A29" s="494" t="n">
        <v>21</v>
      </c>
      <c r="B29" s="495" t="s">
        <v>462</v>
      </c>
      <c r="C29" s="493" t="n">
        <v>66032</v>
      </c>
      <c r="D29" s="493" t="n">
        <v>37315</v>
      </c>
      <c r="E29" s="493" t="n">
        <v>28717</v>
      </c>
      <c r="F29" s="493" t="n">
        <v>24347</v>
      </c>
      <c r="G29" s="493" t="n">
        <v>12048</v>
      </c>
      <c r="H29" s="493" t="n">
        <v>12299</v>
      </c>
      <c r="I29" s="493" t="n">
        <v>22744</v>
      </c>
      <c r="J29" s="493" t="n">
        <v>12483</v>
      </c>
      <c r="K29" s="493" t="n">
        <v>10261</v>
      </c>
      <c r="L29" s="493" t="n">
        <v>113123</v>
      </c>
      <c r="M29" s="493" t="n">
        <v>61846</v>
      </c>
      <c r="N29" s="493" t="n">
        <v>51277</v>
      </c>
    </row>
    <row r="30" s="245" customFormat="true" ht="20.1" hidden="false" customHeight="true" outlineLevel="0" collapsed="false">
      <c r="A30" s="494" t="n">
        <v>22</v>
      </c>
      <c r="B30" s="495" t="s">
        <v>463</v>
      </c>
      <c r="C30" s="493" t="n">
        <v>46669</v>
      </c>
      <c r="D30" s="493" t="n">
        <v>26767</v>
      </c>
      <c r="E30" s="493" t="n">
        <v>19902</v>
      </c>
      <c r="F30" s="493" t="n">
        <v>36352</v>
      </c>
      <c r="G30" s="493" t="n">
        <v>21930</v>
      </c>
      <c r="H30" s="493" t="n">
        <v>14422</v>
      </c>
      <c r="I30" s="493" t="n">
        <v>17191</v>
      </c>
      <c r="J30" s="493" t="n">
        <v>8768</v>
      </c>
      <c r="K30" s="493" t="n">
        <v>8423</v>
      </c>
      <c r="L30" s="493" t="n">
        <v>100212</v>
      </c>
      <c r="M30" s="493" t="n">
        <v>57465</v>
      </c>
      <c r="N30" s="493" t="n">
        <v>42747</v>
      </c>
    </row>
    <row r="31" s="245" customFormat="true" ht="20.1" hidden="false" customHeight="true" outlineLevel="0" collapsed="false">
      <c r="A31" s="494" t="n">
        <v>23</v>
      </c>
      <c r="B31" s="495" t="s">
        <v>464</v>
      </c>
      <c r="C31" s="493" t="n">
        <v>56356</v>
      </c>
      <c r="D31" s="493" t="n">
        <v>33777</v>
      </c>
      <c r="E31" s="493" t="n">
        <v>22579</v>
      </c>
      <c r="F31" s="493" t="n">
        <v>13180</v>
      </c>
      <c r="G31" s="493" t="n">
        <v>6667</v>
      </c>
      <c r="H31" s="493" t="n">
        <v>6513</v>
      </c>
      <c r="I31" s="493" t="n">
        <v>18948</v>
      </c>
      <c r="J31" s="493" t="n">
        <v>10933</v>
      </c>
      <c r="K31" s="493" t="n">
        <v>8015</v>
      </c>
      <c r="L31" s="493" t="n">
        <v>88484</v>
      </c>
      <c r="M31" s="493" t="n">
        <v>51377</v>
      </c>
      <c r="N31" s="493" t="n">
        <v>37107</v>
      </c>
    </row>
    <row r="32" s="245" customFormat="true" ht="20.1" hidden="false" customHeight="true" outlineLevel="0" collapsed="false">
      <c r="A32" s="494" t="n">
        <v>24</v>
      </c>
      <c r="B32" s="495" t="s">
        <v>465</v>
      </c>
      <c r="C32" s="493" t="n">
        <v>20064</v>
      </c>
      <c r="D32" s="493" t="n">
        <v>12635</v>
      </c>
      <c r="E32" s="493" t="n">
        <v>7429</v>
      </c>
      <c r="F32" s="493" t="n">
        <v>10770</v>
      </c>
      <c r="G32" s="493" t="n">
        <v>5389</v>
      </c>
      <c r="H32" s="493" t="n">
        <v>5381</v>
      </c>
      <c r="I32" s="493" t="n">
        <v>6565</v>
      </c>
      <c r="J32" s="493" t="n">
        <v>3813</v>
      </c>
      <c r="K32" s="493" t="n">
        <v>2752</v>
      </c>
      <c r="L32" s="493" t="n">
        <v>37399</v>
      </c>
      <c r="M32" s="493" t="n">
        <v>21837</v>
      </c>
      <c r="N32" s="493" t="n">
        <v>15562</v>
      </c>
    </row>
    <row r="33" s="245" customFormat="true" ht="20.1" hidden="false" customHeight="true" outlineLevel="0" collapsed="false">
      <c r="A33" s="494" t="n">
        <v>25</v>
      </c>
      <c r="B33" s="495" t="s">
        <v>466</v>
      </c>
      <c r="C33" s="493" t="n">
        <v>45226</v>
      </c>
      <c r="D33" s="493" t="n">
        <v>28026</v>
      </c>
      <c r="E33" s="493" t="n">
        <v>17200</v>
      </c>
      <c r="F33" s="493" t="n">
        <v>22449</v>
      </c>
      <c r="G33" s="493" t="n">
        <v>11721</v>
      </c>
      <c r="H33" s="493" t="n">
        <v>10728</v>
      </c>
      <c r="I33" s="493" t="n">
        <v>16982</v>
      </c>
      <c r="J33" s="493" t="n">
        <v>9228</v>
      </c>
      <c r="K33" s="493" t="n">
        <v>7754</v>
      </c>
      <c r="L33" s="493" t="n">
        <v>84657</v>
      </c>
      <c r="M33" s="493" t="n">
        <v>48975</v>
      </c>
      <c r="N33" s="493" t="n">
        <v>35682</v>
      </c>
    </row>
    <row r="34" s="245" customFormat="true" ht="20.1" hidden="false" customHeight="true" outlineLevel="0" collapsed="false">
      <c r="A34" s="494" t="n">
        <v>26</v>
      </c>
      <c r="B34" s="495" t="s">
        <v>467</v>
      </c>
      <c r="C34" s="493" t="n">
        <v>121911</v>
      </c>
      <c r="D34" s="493" t="n">
        <v>73352</v>
      </c>
      <c r="E34" s="493" t="n">
        <v>48559</v>
      </c>
      <c r="F34" s="493" t="n">
        <v>33890</v>
      </c>
      <c r="G34" s="493" t="n">
        <v>15515</v>
      </c>
      <c r="H34" s="493" t="n">
        <v>18375</v>
      </c>
      <c r="I34" s="493" t="n">
        <v>41024</v>
      </c>
      <c r="J34" s="493" t="n">
        <v>21395</v>
      </c>
      <c r="K34" s="493" t="n">
        <v>19629</v>
      </c>
      <c r="L34" s="493" t="n">
        <v>196825</v>
      </c>
      <c r="M34" s="493" t="n">
        <v>110262</v>
      </c>
      <c r="N34" s="493" t="n">
        <v>86563</v>
      </c>
    </row>
    <row r="35" s="245" customFormat="true" ht="20.1" hidden="false" customHeight="true" outlineLevel="0" collapsed="false">
      <c r="A35" s="494" t="n">
        <v>27</v>
      </c>
      <c r="B35" s="495" t="s">
        <v>468</v>
      </c>
      <c r="C35" s="493" t="n">
        <v>110315</v>
      </c>
      <c r="D35" s="493" t="n">
        <v>70515</v>
      </c>
      <c r="E35" s="493" t="n">
        <v>39800</v>
      </c>
      <c r="F35" s="493" t="n">
        <v>48232</v>
      </c>
      <c r="G35" s="493" t="n">
        <v>26308</v>
      </c>
      <c r="H35" s="493" t="n">
        <v>21924</v>
      </c>
      <c r="I35" s="493" t="n">
        <v>24733</v>
      </c>
      <c r="J35" s="493" t="n">
        <v>13412</v>
      </c>
      <c r="K35" s="493" t="n">
        <v>11321</v>
      </c>
      <c r="L35" s="493" t="n">
        <v>183280</v>
      </c>
      <c r="M35" s="493" t="n">
        <v>110235</v>
      </c>
      <c r="N35" s="493" t="n">
        <v>73045</v>
      </c>
    </row>
    <row r="36" s="245" customFormat="true" ht="20.1" hidden="false" customHeight="true" outlineLevel="0" collapsed="false">
      <c r="A36" s="494" t="n">
        <v>28</v>
      </c>
      <c r="B36" s="495" t="s">
        <v>469</v>
      </c>
      <c r="C36" s="493" t="n">
        <v>62051</v>
      </c>
      <c r="D36" s="493" t="n">
        <v>35630</v>
      </c>
      <c r="E36" s="493" t="n">
        <v>26421</v>
      </c>
      <c r="F36" s="493" t="n">
        <v>23479</v>
      </c>
      <c r="G36" s="493" t="n">
        <v>11226</v>
      </c>
      <c r="H36" s="493" t="n">
        <v>12253</v>
      </c>
      <c r="I36" s="493" t="n">
        <v>15999</v>
      </c>
      <c r="J36" s="493" t="n">
        <v>9118</v>
      </c>
      <c r="K36" s="493" t="n">
        <v>6881</v>
      </c>
      <c r="L36" s="493" t="n">
        <v>101529</v>
      </c>
      <c r="M36" s="493" t="n">
        <v>55974</v>
      </c>
      <c r="N36" s="493" t="n">
        <v>45555</v>
      </c>
    </row>
    <row r="37" s="245" customFormat="true" ht="20.1" hidden="false" customHeight="true" outlineLevel="0" collapsed="false">
      <c r="A37" s="494" t="n">
        <v>29</v>
      </c>
      <c r="B37" s="495" t="s">
        <v>470</v>
      </c>
      <c r="C37" s="493" t="n">
        <v>11575</v>
      </c>
      <c r="D37" s="493" t="n">
        <v>7301</v>
      </c>
      <c r="E37" s="493" t="n">
        <v>4274</v>
      </c>
      <c r="F37" s="493" t="n">
        <v>6262</v>
      </c>
      <c r="G37" s="493" t="n">
        <v>2892</v>
      </c>
      <c r="H37" s="493" t="n">
        <v>3370</v>
      </c>
      <c r="I37" s="493" t="n">
        <v>3524</v>
      </c>
      <c r="J37" s="493" t="n">
        <v>2208</v>
      </c>
      <c r="K37" s="493" t="n">
        <v>1316</v>
      </c>
      <c r="L37" s="493" t="n">
        <v>21361</v>
      </c>
      <c r="M37" s="493" t="n">
        <v>12401</v>
      </c>
      <c r="N37" s="493" t="n">
        <v>8960</v>
      </c>
    </row>
    <row r="38" s="245" customFormat="true" ht="20.1" hidden="false" customHeight="true" outlineLevel="0" collapsed="false">
      <c r="A38" s="494" t="n">
        <v>30</v>
      </c>
      <c r="B38" s="495" t="s">
        <v>471</v>
      </c>
      <c r="C38" s="493" t="n">
        <v>3943</v>
      </c>
      <c r="D38" s="493" t="n">
        <v>1694</v>
      </c>
      <c r="E38" s="493" t="n">
        <v>2249</v>
      </c>
      <c r="F38" s="493" t="n">
        <v>2426</v>
      </c>
      <c r="G38" s="493" t="n">
        <v>1270</v>
      </c>
      <c r="H38" s="493" t="n">
        <v>1156</v>
      </c>
      <c r="I38" s="493" t="n">
        <v>8235</v>
      </c>
      <c r="J38" s="493" t="n">
        <v>5365</v>
      </c>
      <c r="K38" s="493" t="n">
        <v>2870</v>
      </c>
      <c r="L38" s="493" t="n">
        <v>14604</v>
      </c>
      <c r="M38" s="493" t="n">
        <v>8329</v>
      </c>
      <c r="N38" s="493" t="n">
        <v>6275</v>
      </c>
    </row>
    <row r="39" s="245" customFormat="true" ht="20.1" hidden="false" customHeight="true" outlineLevel="0" collapsed="false">
      <c r="A39" s="494" t="n">
        <v>31</v>
      </c>
      <c r="B39" s="495" t="s">
        <v>472</v>
      </c>
      <c r="C39" s="493" t="n">
        <v>116845</v>
      </c>
      <c r="D39" s="493" t="n">
        <v>75038</v>
      </c>
      <c r="E39" s="493" t="n">
        <v>41807</v>
      </c>
      <c r="F39" s="493" t="n">
        <v>58385</v>
      </c>
      <c r="G39" s="493" t="n">
        <v>32360</v>
      </c>
      <c r="H39" s="493" t="n">
        <v>26025</v>
      </c>
      <c r="I39" s="493" t="n">
        <v>29068</v>
      </c>
      <c r="J39" s="493" t="n">
        <v>14982</v>
      </c>
      <c r="K39" s="493" t="n">
        <v>14086</v>
      </c>
      <c r="L39" s="493" t="n">
        <v>204298</v>
      </c>
      <c r="M39" s="493" t="n">
        <v>122380</v>
      </c>
      <c r="N39" s="493" t="n">
        <v>81918</v>
      </c>
    </row>
    <row r="40" s="245" customFormat="true" ht="20.1" hidden="false" customHeight="true" outlineLevel="0" collapsed="false">
      <c r="A40" s="494" t="n">
        <v>32</v>
      </c>
      <c r="B40" s="495" t="s">
        <v>473</v>
      </c>
      <c r="C40" s="493" t="n">
        <v>47176</v>
      </c>
      <c r="D40" s="493" t="n">
        <v>29895</v>
      </c>
      <c r="E40" s="493" t="n">
        <v>17281</v>
      </c>
      <c r="F40" s="493" t="n">
        <v>19986</v>
      </c>
      <c r="G40" s="493" t="n">
        <v>10056</v>
      </c>
      <c r="H40" s="493" t="n">
        <v>9930</v>
      </c>
      <c r="I40" s="493" t="n">
        <v>22007</v>
      </c>
      <c r="J40" s="493" t="n">
        <v>12922</v>
      </c>
      <c r="K40" s="493" t="n">
        <v>9085</v>
      </c>
      <c r="L40" s="493" t="n">
        <v>89169</v>
      </c>
      <c r="M40" s="493" t="n">
        <v>52873</v>
      </c>
      <c r="N40" s="493" t="n">
        <v>36296</v>
      </c>
    </row>
    <row r="41" s="245" customFormat="true" ht="20.1" hidden="false" customHeight="true" outlineLevel="0" collapsed="false">
      <c r="A41" s="494" t="n">
        <v>33</v>
      </c>
      <c r="B41" s="495" t="s">
        <v>474</v>
      </c>
      <c r="C41" s="493" t="n">
        <v>170577</v>
      </c>
      <c r="D41" s="493" t="n">
        <v>100936</v>
      </c>
      <c r="E41" s="493" t="n">
        <v>69641</v>
      </c>
      <c r="F41" s="493" t="n">
        <v>57214</v>
      </c>
      <c r="G41" s="493" t="n">
        <v>33118</v>
      </c>
      <c r="H41" s="493" t="n">
        <v>24096</v>
      </c>
      <c r="I41" s="493" t="n">
        <v>56677</v>
      </c>
      <c r="J41" s="493" t="n">
        <v>28301</v>
      </c>
      <c r="K41" s="493" t="n">
        <v>28376</v>
      </c>
      <c r="L41" s="493" t="n">
        <v>284468</v>
      </c>
      <c r="M41" s="493" t="n">
        <v>162355</v>
      </c>
      <c r="N41" s="493" t="n">
        <v>122113</v>
      </c>
    </row>
    <row r="42" s="245" customFormat="true" ht="20.1" hidden="false" customHeight="true" outlineLevel="0" collapsed="false">
      <c r="A42" s="494" t="n">
        <v>34</v>
      </c>
      <c r="B42" s="495" t="s">
        <v>475</v>
      </c>
      <c r="C42" s="493" t="n">
        <v>1974861</v>
      </c>
      <c r="D42" s="493" t="n">
        <v>1093747</v>
      </c>
      <c r="E42" s="493" t="n">
        <v>881114</v>
      </c>
      <c r="F42" s="493" t="n">
        <v>299257</v>
      </c>
      <c r="G42" s="493" t="n">
        <v>153898</v>
      </c>
      <c r="H42" s="493" t="n">
        <v>145359</v>
      </c>
      <c r="I42" s="493" t="n">
        <v>340935</v>
      </c>
      <c r="J42" s="493" t="n">
        <v>130103</v>
      </c>
      <c r="K42" s="493" t="n">
        <v>210832</v>
      </c>
      <c r="L42" s="493" t="n">
        <v>2615053</v>
      </c>
      <c r="M42" s="493" t="n">
        <v>1377748</v>
      </c>
      <c r="N42" s="493" t="n">
        <v>1237305</v>
      </c>
    </row>
    <row r="43" s="245" customFormat="true" ht="20.1" hidden="false" customHeight="true" outlineLevel="0" collapsed="false">
      <c r="A43" s="494" t="n">
        <v>35</v>
      </c>
      <c r="B43" s="495" t="s">
        <v>476</v>
      </c>
      <c r="C43" s="493" t="n">
        <v>655603</v>
      </c>
      <c r="D43" s="493" t="n">
        <v>348590</v>
      </c>
      <c r="E43" s="493" t="n">
        <v>307013</v>
      </c>
      <c r="F43" s="493" t="n">
        <v>148529</v>
      </c>
      <c r="G43" s="493" t="n">
        <v>76972</v>
      </c>
      <c r="H43" s="493" t="n">
        <v>71557</v>
      </c>
      <c r="I43" s="493" t="n">
        <v>205665</v>
      </c>
      <c r="J43" s="493" t="n">
        <v>92342</v>
      </c>
      <c r="K43" s="493" t="n">
        <v>113323</v>
      </c>
      <c r="L43" s="493" t="n">
        <v>1009797</v>
      </c>
      <c r="M43" s="493" t="n">
        <v>517904</v>
      </c>
      <c r="N43" s="493" t="n">
        <v>491893</v>
      </c>
    </row>
    <row r="44" s="245" customFormat="true" ht="20.1" hidden="false" customHeight="true" outlineLevel="0" collapsed="false">
      <c r="A44" s="494" t="n">
        <v>36</v>
      </c>
      <c r="B44" s="495" t="s">
        <v>477</v>
      </c>
      <c r="C44" s="493" t="n">
        <v>11552</v>
      </c>
      <c r="D44" s="493" t="n">
        <v>6985</v>
      </c>
      <c r="E44" s="493" t="n">
        <v>4567</v>
      </c>
      <c r="F44" s="493" t="n">
        <v>9011</v>
      </c>
      <c r="G44" s="493" t="n">
        <v>4791</v>
      </c>
      <c r="H44" s="493" t="n">
        <v>4220</v>
      </c>
      <c r="I44" s="493" t="n">
        <v>4099</v>
      </c>
      <c r="J44" s="493" t="n">
        <v>2368</v>
      </c>
      <c r="K44" s="493" t="n">
        <v>1731</v>
      </c>
      <c r="L44" s="493" t="n">
        <v>24662</v>
      </c>
      <c r="M44" s="493" t="n">
        <v>14144</v>
      </c>
      <c r="N44" s="493" t="n">
        <v>10518</v>
      </c>
    </row>
    <row r="45" s="245" customFormat="true" ht="20.1" hidden="false" customHeight="true" outlineLevel="0" collapsed="false">
      <c r="A45" s="494" t="n">
        <v>37</v>
      </c>
      <c r="B45" s="495" t="s">
        <v>478</v>
      </c>
      <c r="C45" s="493" t="n">
        <v>43319</v>
      </c>
      <c r="D45" s="493" t="n">
        <v>27430</v>
      </c>
      <c r="E45" s="493" t="n">
        <v>15889</v>
      </c>
      <c r="F45" s="493" t="n">
        <v>20581</v>
      </c>
      <c r="G45" s="493" t="n">
        <v>10987</v>
      </c>
      <c r="H45" s="493" t="n">
        <v>9594</v>
      </c>
      <c r="I45" s="493" t="n">
        <v>14994</v>
      </c>
      <c r="J45" s="493" t="n">
        <v>8335</v>
      </c>
      <c r="K45" s="493" t="n">
        <v>6659</v>
      </c>
      <c r="L45" s="493" t="n">
        <v>78894</v>
      </c>
      <c r="M45" s="493" t="n">
        <v>46752</v>
      </c>
      <c r="N45" s="493" t="n">
        <v>32142</v>
      </c>
    </row>
    <row r="46" s="245" customFormat="true" ht="20.1" hidden="false" customHeight="true" outlineLevel="0" collapsed="false">
      <c r="A46" s="494" t="n">
        <v>38</v>
      </c>
      <c r="B46" s="495" t="s">
        <v>479</v>
      </c>
      <c r="C46" s="493" t="n">
        <v>152725</v>
      </c>
      <c r="D46" s="493" t="n">
        <v>98879</v>
      </c>
      <c r="E46" s="493" t="n">
        <v>53846</v>
      </c>
      <c r="F46" s="493" t="n">
        <v>42340</v>
      </c>
      <c r="G46" s="493" t="n">
        <v>20450</v>
      </c>
      <c r="H46" s="493" t="n">
        <v>21890</v>
      </c>
      <c r="I46" s="493" t="n">
        <v>33785</v>
      </c>
      <c r="J46" s="493" t="n">
        <v>19636</v>
      </c>
      <c r="K46" s="493" t="n">
        <v>14149</v>
      </c>
      <c r="L46" s="493" t="n">
        <v>228850</v>
      </c>
      <c r="M46" s="493" t="n">
        <v>138965</v>
      </c>
      <c r="N46" s="493" t="n">
        <v>89885</v>
      </c>
    </row>
    <row r="47" s="245" customFormat="true" ht="20.1" hidden="false" customHeight="true" outlineLevel="0" collapsed="false">
      <c r="A47" s="494" t="n">
        <v>39</v>
      </c>
      <c r="B47" s="495" t="s">
        <v>480</v>
      </c>
      <c r="C47" s="493" t="n">
        <v>49752</v>
      </c>
      <c r="D47" s="493" t="n">
        <v>29173</v>
      </c>
      <c r="E47" s="493" t="n">
        <v>20579</v>
      </c>
      <c r="F47" s="493" t="n">
        <v>22761</v>
      </c>
      <c r="G47" s="493" t="n">
        <v>12597</v>
      </c>
      <c r="H47" s="493" t="n">
        <v>10164</v>
      </c>
      <c r="I47" s="493" t="n">
        <v>14486</v>
      </c>
      <c r="J47" s="493" t="n">
        <v>7450</v>
      </c>
      <c r="K47" s="493" t="n">
        <v>7036</v>
      </c>
      <c r="L47" s="493" t="n">
        <v>86999</v>
      </c>
      <c r="M47" s="493" t="n">
        <v>49220</v>
      </c>
      <c r="N47" s="493" t="n">
        <v>37779</v>
      </c>
    </row>
    <row r="48" s="245" customFormat="true" ht="20.1" hidden="false" customHeight="true" outlineLevel="0" collapsed="false">
      <c r="A48" s="494" t="n">
        <v>40</v>
      </c>
      <c r="B48" s="495" t="s">
        <v>481</v>
      </c>
      <c r="C48" s="493" t="n">
        <v>24052</v>
      </c>
      <c r="D48" s="493" t="n">
        <v>15554</v>
      </c>
      <c r="E48" s="493" t="n">
        <v>8498</v>
      </c>
      <c r="F48" s="493" t="n">
        <v>14215</v>
      </c>
      <c r="G48" s="493" t="n">
        <v>6058</v>
      </c>
      <c r="H48" s="493" t="n">
        <v>8157</v>
      </c>
      <c r="I48" s="493" t="n">
        <v>8015</v>
      </c>
      <c r="J48" s="493" t="n">
        <v>4816</v>
      </c>
      <c r="K48" s="493" t="n">
        <v>3199</v>
      </c>
      <c r="L48" s="493" t="n">
        <v>46282</v>
      </c>
      <c r="M48" s="493" t="n">
        <v>26428</v>
      </c>
      <c r="N48" s="493" t="n">
        <v>19854</v>
      </c>
    </row>
    <row r="49" s="245" customFormat="true" ht="20.1" hidden="false" customHeight="true" outlineLevel="0" collapsed="false">
      <c r="A49" s="494" t="n">
        <v>41</v>
      </c>
      <c r="B49" s="495" t="s">
        <v>482</v>
      </c>
      <c r="C49" s="493" t="n">
        <v>232715</v>
      </c>
      <c r="D49" s="493" t="n">
        <v>148704</v>
      </c>
      <c r="E49" s="493" t="n">
        <v>84011</v>
      </c>
      <c r="F49" s="493" t="n">
        <v>30546</v>
      </c>
      <c r="G49" s="493" t="n">
        <v>15493</v>
      </c>
      <c r="H49" s="493" t="n">
        <v>15053</v>
      </c>
      <c r="I49" s="493" t="n">
        <v>42972</v>
      </c>
      <c r="J49" s="493" t="n">
        <v>21989</v>
      </c>
      <c r="K49" s="493" t="n">
        <v>20983</v>
      </c>
      <c r="L49" s="493" t="n">
        <v>306233</v>
      </c>
      <c r="M49" s="493" t="n">
        <v>186186</v>
      </c>
      <c r="N49" s="493" t="n">
        <v>120047</v>
      </c>
    </row>
    <row r="50" s="245" customFormat="true" ht="20.1" hidden="false" customHeight="true" outlineLevel="0" collapsed="false">
      <c r="A50" s="494" t="n">
        <v>42</v>
      </c>
      <c r="B50" s="495" t="s">
        <v>483</v>
      </c>
      <c r="C50" s="493" t="n">
        <v>172894</v>
      </c>
      <c r="D50" s="493" t="n">
        <v>116085</v>
      </c>
      <c r="E50" s="493" t="n">
        <v>56809</v>
      </c>
      <c r="F50" s="493" t="n">
        <v>107101</v>
      </c>
      <c r="G50" s="493" t="n">
        <v>57931</v>
      </c>
      <c r="H50" s="493" t="n">
        <v>49170</v>
      </c>
      <c r="I50" s="493" t="n">
        <v>54921</v>
      </c>
      <c r="J50" s="493" t="n">
        <v>32637</v>
      </c>
      <c r="K50" s="493" t="n">
        <v>22284</v>
      </c>
      <c r="L50" s="493" t="n">
        <v>334916</v>
      </c>
      <c r="M50" s="493" t="n">
        <v>206653</v>
      </c>
      <c r="N50" s="493" t="n">
        <v>128263</v>
      </c>
    </row>
    <row r="51" s="245" customFormat="true" ht="20.1" hidden="false" customHeight="true" outlineLevel="0" collapsed="false">
      <c r="A51" s="494" t="n">
        <v>43</v>
      </c>
      <c r="B51" s="495" t="s">
        <v>484</v>
      </c>
      <c r="C51" s="493" t="n">
        <v>90353</v>
      </c>
      <c r="D51" s="493" t="n">
        <v>59495</v>
      </c>
      <c r="E51" s="493" t="n">
        <v>30858</v>
      </c>
      <c r="F51" s="493" t="n">
        <v>18771</v>
      </c>
      <c r="G51" s="493" t="n">
        <v>9067</v>
      </c>
      <c r="H51" s="493" t="n">
        <v>9704</v>
      </c>
      <c r="I51" s="493" t="n">
        <v>15537</v>
      </c>
      <c r="J51" s="493" t="n">
        <v>9140</v>
      </c>
      <c r="K51" s="493" t="n">
        <v>6397</v>
      </c>
      <c r="L51" s="493" t="n">
        <v>124661</v>
      </c>
      <c r="M51" s="493" t="n">
        <v>77702</v>
      </c>
      <c r="N51" s="493" t="n">
        <v>46959</v>
      </c>
    </row>
    <row r="52" s="245" customFormat="true" ht="20.1" hidden="false" customHeight="true" outlineLevel="0" collapsed="false">
      <c r="A52" s="494" t="n">
        <v>44</v>
      </c>
      <c r="B52" s="495" t="s">
        <v>485</v>
      </c>
      <c r="C52" s="493" t="n">
        <v>68187</v>
      </c>
      <c r="D52" s="493" t="n">
        <v>42373</v>
      </c>
      <c r="E52" s="493" t="n">
        <v>25814</v>
      </c>
      <c r="F52" s="493" t="n">
        <v>23832</v>
      </c>
      <c r="G52" s="493" t="n">
        <v>12762</v>
      </c>
      <c r="H52" s="493" t="n">
        <v>11070</v>
      </c>
      <c r="I52" s="493" t="n">
        <v>24074</v>
      </c>
      <c r="J52" s="493" t="n">
        <v>14279</v>
      </c>
      <c r="K52" s="493" t="n">
        <v>9795</v>
      </c>
      <c r="L52" s="493" t="n">
        <v>116093</v>
      </c>
      <c r="M52" s="493" t="n">
        <v>69414</v>
      </c>
      <c r="N52" s="493" t="n">
        <v>46679</v>
      </c>
    </row>
    <row r="53" s="245" customFormat="true" ht="20.1" hidden="false" customHeight="true" outlineLevel="0" collapsed="false">
      <c r="A53" s="494" t="n">
        <v>45</v>
      </c>
      <c r="B53" s="495" t="s">
        <v>486</v>
      </c>
      <c r="C53" s="493" t="n">
        <v>143717</v>
      </c>
      <c r="D53" s="493" t="n">
        <v>89599</v>
      </c>
      <c r="E53" s="493" t="n">
        <v>54118</v>
      </c>
      <c r="F53" s="493" t="n">
        <v>96665</v>
      </c>
      <c r="G53" s="493" t="n">
        <v>57169</v>
      </c>
      <c r="H53" s="493" t="n">
        <v>39496</v>
      </c>
      <c r="I53" s="493" t="n">
        <v>38125</v>
      </c>
      <c r="J53" s="493" t="n">
        <v>21106</v>
      </c>
      <c r="K53" s="493" t="n">
        <v>17019</v>
      </c>
      <c r="L53" s="493" t="n">
        <v>278507</v>
      </c>
      <c r="M53" s="493" t="n">
        <v>167874</v>
      </c>
      <c r="N53" s="493" t="n">
        <v>110633</v>
      </c>
    </row>
    <row r="54" s="245" customFormat="true" ht="20.1" hidden="false" customHeight="true" outlineLevel="0" collapsed="false">
      <c r="A54" s="494" t="n">
        <v>46</v>
      </c>
      <c r="B54" s="495" t="s">
        <v>487</v>
      </c>
      <c r="C54" s="493" t="n">
        <v>68897</v>
      </c>
      <c r="D54" s="493" t="n">
        <v>47144</v>
      </c>
      <c r="E54" s="493" t="n">
        <v>21753</v>
      </c>
      <c r="F54" s="493" t="n">
        <v>28930</v>
      </c>
      <c r="G54" s="493" t="n">
        <v>16660</v>
      </c>
      <c r="H54" s="493" t="n">
        <v>12270</v>
      </c>
      <c r="I54" s="493" t="n">
        <v>20351</v>
      </c>
      <c r="J54" s="493" t="n">
        <v>12547</v>
      </c>
      <c r="K54" s="493" t="n">
        <v>7804</v>
      </c>
      <c r="L54" s="493" t="n">
        <v>118178</v>
      </c>
      <c r="M54" s="493" t="n">
        <v>76351</v>
      </c>
      <c r="N54" s="493" t="n">
        <v>41827</v>
      </c>
    </row>
    <row r="55" s="245" customFormat="true" ht="20.1" hidden="false" customHeight="true" outlineLevel="0" collapsed="false">
      <c r="A55" s="494" t="n">
        <v>47</v>
      </c>
      <c r="B55" s="495" t="s">
        <v>488</v>
      </c>
      <c r="C55" s="493" t="n">
        <v>22779</v>
      </c>
      <c r="D55" s="493" t="n">
        <v>13035</v>
      </c>
      <c r="E55" s="493" t="n">
        <v>9744</v>
      </c>
      <c r="F55" s="493" t="n">
        <v>14117</v>
      </c>
      <c r="G55" s="493" t="n">
        <v>7179</v>
      </c>
      <c r="H55" s="493" t="n">
        <v>6938</v>
      </c>
      <c r="I55" s="493" t="n">
        <v>9249</v>
      </c>
      <c r="J55" s="493" t="n">
        <v>5361</v>
      </c>
      <c r="K55" s="493" t="n">
        <v>3888</v>
      </c>
      <c r="L55" s="493" t="n">
        <v>46145</v>
      </c>
      <c r="M55" s="493" t="n">
        <v>25575</v>
      </c>
      <c r="N55" s="493" t="n">
        <v>20570</v>
      </c>
    </row>
    <row r="56" s="245" customFormat="true" ht="20.1" hidden="false" customHeight="true" outlineLevel="0" collapsed="false">
      <c r="A56" s="494" t="n">
        <v>48</v>
      </c>
      <c r="B56" s="495" t="s">
        <v>489</v>
      </c>
      <c r="C56" s="493" t="n">
        <v>116585</v>
      </c>
      <c r="D56" s="493" t="n">
        <v>71603</v>
      </c>
      <c r="E56" s="493" t="n">
        <v>44982</v>
      </c>
      <c r="F56" s="493" t="n">
        <v>49561</v>
      </c>
      <c r="G56" s="493" t="n">
        <v>29398</v>
      </c>
      <c r="H56" s="493" t="n">
        <v>20163</v>
      </c>
      <c r="I56" s="493" t="n">
        <v>40139</v>
      </c>
      <c r="J56" s="493" t="n">
        <v>18711</v>
      </c>
      <c r="K56" s="493" t="n">
        <v>21428</v>
      </c>
      <c r="L56" s="493" t="n">
        <v>206285</v>
      </c>
      <c r="M56" s="493" t="n">
        <v>119712</v>
      </c>
      <c r="N56" s="493" t="n">
        <v>86573</v>
      </c>
    </row>
    <row r="57" s="245" customFormat="true" ht="20.1" hidden="false" customHeight="true" outlineLevel="0" collapsed="false">
      <c r="A57" s="494" t="n">
        <v>49</v>
      </c>
      <c r="B57" s="495" t="s">
        <v>490</v>
      </c>
      <c r="C57" s="493" t="n">
        <v>7935</v>
      </c>
      <c r="D57" s="493" t="n">
        <v>4953</v>
      </c>
      <c r="E57" s="493" t="n">
        <v>2982</v>
      </c>
      <c r="F57" s="493" t="n">
        <v>10112</v>
      </c>
      <c r="G57" s="493" t="n">
        <v>6084</v>
      </c>
      <c r="H57" s="493" t="n">
        <v>4028</v>
      </c>
      <c r="I57" s="493" t="n">
        <v>4274</v>
      </c>
      <c r="J57" s="493" t="n">
        <v>2722</v>
      </c>
      <c r="K57" s="493" t="n">
        <v>1552</v>
      </c>
      <c r="L57" s="493" t="n">
        <v>22321</v>
      </c>
      <c r="M57" s="493" t="n">
        <v>13759</v>
      </c>
      <c r="N57" s="493" t="n">
        <v>8562</v>
      </c>
    </row>
    <row r="58" s="245" customFormat="true" ht="20.1" hidden="false" customHeight="true" outlineLevel="0" collapsed="false">
      <c r="A58" s="494" t="n">
        <v>50</v>
      </c>
      <c r="B58" s="495" t="s">
        <v>491</v>
      </c>
      <c r="C58" s="493" t="n">
        <v>27331</v>
      </c>
      <c r="D58" s="493" t="n">
        <v>17176</v>
      </c>
      <c r="E58" s="493" t="n">
        <v>10155</v>
      </c>
      <c r="F58" s="493" t="n">
        <v>20593</v>
      </c>
      <c r="G58" s="493" t="n">
        <v>10614</v>
      </c>
      <c r="H58" s="493" t="n">
        <v>9979</v>
      </c>
      <c r="I58" s="493" t="n">
        <v>8606</v>
      </c>
      <c r="J58" s="493" t="n">
        <v>4960</v>
      </c>
      <c r="K58" s="493" t="n">
        <v>3646</v>
      </c>
      <c r="L58" s="493" t="n">
        <v>56530</v>
      </c>
      <c r="M58" s="493" t="n">
        <v>32750</v>
      </c>
      <c r="N58" s="493" t="n">
        <v>23780</v>
      </c>
    </row>
    <row r="59" s="245" customFormat="true" ht="20.1" hidden="false" customHeight="true" outlineLevel="0" collapsed="false">
      <c r="A59" s="494" t="n">
        <v>51</v>
      </c>
      <c r="B59" s="495" t="s">
        <v>492</v>
      </c>
      <c r="C59" s="493" t="n">
        <v>24156</v>
      </c>
      <c r="D59" s="493" t="n">
        <v>15459</v>
      </c>
      <c r="E59" s="493" t="n">
        <v>8697</v>
      </c>
      <c r="F59" s="493" t="n">
        <v>16447</v>
      </c>
      <c r="G59" s="493" t="n">
        <v>8589</v>
      </c>
      <c r="H59" s="493" t="n">
        <v>7858</v>
      </c>
      <c r="I59" s="493" t="n">
        <v>10338</v>
      </c>
      <c r="J59" s="493" t="n">
        <v>5645</v>
      </c>
      <c r="K59" s="493" t="n">
        <v>4693</v>
      </c>
      <c r="L59" s="493" t="n">
        <v>50941</v>
      </c>
      <c r="M59" s="493" t="n">
        <v>29693</v>
      </c>
      <c r="N59" s="493" t="n">
        <v>21248</v>
      </c>
    </row>
    <row r="60" s="245" customFormat="true" ht="20.1" hidden="false" customHeight="true" outlineLevel="0" collapsed="false">
      <c r="A60" s="494" t="n">
        <v>52</v>
      </c>
      <c r="B60" s="495" t="s">
        <v>493</v>
      </c>
      <c r="C60" s="493" t="n">
        <v>82548</v>
      </c>
      <c r="D60" s="493" t="n">
        <v>51151</v>
      </c>
      <c r="E60" s="493" t="n">
        <v>31397</v>
      </c>
      <c r="F60" s="493" t="n">
        <v>35100</v>
      </c>
      <c r="G60" s="493" t="n">
        <v>19607</v>
      </c>
      <c r="H60" s="493" t="n">
        <v>15493</v>
      </c>
      <c r="I60" s="493" t="n">
        <v>21154</v>
      </c>
      <c r="J60" s="493" t="n">
        <v>12273</v>
      </c>
      <c r="K60" s="493" t="n">
        <v>8881</v>
      </c>
      <c r="L60" s="493" t="n">
        <v>138802</v>
      </c>
      <c r="M60" s="493" t="n">
        <v>83031</v>
      </c>
      <c r="N60" s="493" t="n">
        <v>55771</v>
      </c>
    </row>
    <row r="61" s="245" customFormat="true" ht="20.1" hidden="false" customHeight="true" outlineLevel="0" collapsed="false">
      <c r="A61" s="494" t="n">
        <v>53</v>
      </c>
      <c r="B61" s="495" t="s">
        <v>494</v>
      </c>
      <c r="C61" s="493" t="n">
        <v>55244</v>
      </c>
      <c r="D61" s="493" t="n">
        <v>34583</v>
      </c>
      <c r="E61" s="493" t="n">
        <v>20661</v>
      </c>
      <c r="F61" s="493" t="n">
        <v>15518</v>
      </c>
      <c r="G61" s="493" t="n">
        <v>5163</v>
      </c>
      <c r="H61" s="493" t="n">
        <v>10355</v>
      </c>
      <c r="I61" s="493" t="n">
        <v>7743</v>
      </c>
      <c r="J61" s="493" t="n">
        <v>3988</v>
      </c>
      <c r="K61" s="493" t="n">
        <v>3755</v>
      </c>
      <c r="L61" s="493" t="n">
        <v>78505</v>
      </c>
      <c r="M61" s="493" t="n">
        <v>43734</v>
      </c>
      <c r="N61" s="493" t="n">
        <v>34771</v>
      </c>
    </row>
    <row r="62" s="245" customFormat="true" ht="20.1" hidden="false" customHeight="true" outlineLevel="0" collapsed="false">
      <c r="A62" s="494" t="n">
        <v>54</v>
      </c>
      <c r="B62" s="495" t="s">
        <v>495</v>
      </c>
      <c r="C62" s="493" t="n">
        <v>113875</v>
      </c>
      <c r="D62" s="493" t="n">
        <v>70576</v>
      </c>
      <c r="E62" s="493" t="n">
        <v>43299</v>
      </c>
      <c r="F62" s="493" t="n">
        <v>45101</v>
      </c>
      <c r="G62" s="493" t="n">
        <v>24109</v>
      </c>
      <c r="H62" s="493" t="n">
        <v>20992</v>
      </c>
      <c r="I62" s="493" t="n">
        <v>23034</v>
      </c>
      <c r="J62" s="493" t="n">
        <v>12319</v>
      </c>
      <c r="K62" s="493" t="n">
        <v>10715</v>
      </c>
      <c r="L62" s="493" t="n">
        <v>182010</v>
      </c>
      <c r="M62" s="493" t="n">
        <v>107004</v>
      </c>
      <c r="N62" s="493" t="n">
        <v>75006</v>
      </c>
    </row>
    <row r="63" s="245" customFormat="true" ht="20.1" hidden="false" customHeight="true" outlineLevel="0" collapsed="false">
      <c r="A63" s="494" t="n">
        <v>55</v>
      </c>
      <c r="B63" s="495" t="s">
        <v>496</v>
      </c>
      <c r="C63" s="493" t="n">
        <v>163499</v>
      </c>
      <c r="D63" s="493" t="n">
        <v>94834</v>
      </c>
      <c r="E63" s="493" t="n">
        <v>68665</v>
      </c>
      <c r="F63" s="493" t="n">
        <v>64729</v>
      </c>
      <c r="G63" s="493" t="n">
        <v>34682</v>
      </c>
      <c r="H63" s="493" t="n">
        <v>30047</v>
      </c>
      <c r="I63" s="493" t="n">
        <v>43611</v>
      </c>
      <c r="J63" s="493" t="n">
        <v>23316</v>
      </c>
      <c r="K63" s="493" t="n">
        <v>20295</v>
      </c>
      <c r="L63" s="493" t="n">
        <v>271839</v>
      </c>
      <c r="M63" s="493" t="n">
        <v>152832</v>
      </c>
      <c r="N63" s="493" t="n">
        <v>119007</v>
      </c>
    </row>
    <row r="64" s="245" customFormat="true" ht="20.1" hidden="false" customHeight="true" outlineLevel="0" collapsed="false">
      <c r="A64" s="494" t="n">
        <v>56</v>
      </c>
      <c r="B64" s="495" t="s">
        <v>497</v>
      </c>
      <c r="C64" s="493" t="n">
        <v>9914</v>
      </c>
      <c r="D64" s="493" t="n">
        <v>5899</v>
      </c>
      <c r="E64" s="493" t="n">
        <v>4015</v>
      </c>
      <c r="F64" s="493" t="n">
        <v>4025</v>
      </c>
      <c r="G64" s="493" t="n">
        <v>1863</v>
      </c>
      <c r="H64" s="493" t="n">
        <v>2162</v>
      </c>
      <c r="I64" s="493" t="n">
        <v>7183</v>
      </c>
      <c r="J64" s="493" t="n">
        <v>4697</v>
      </c>
      <c r="K64" s="493" t="n">
        <v>2486</v>
      </c>
      <c r="L64" s="493" t="n">
        <v>21122</v>
      </c>
      <c r="M64" s="493" t="n">
        <v>12459</v>
      </c>
      <c r="N64" s="493" t="n">
        <v>8663</v>
      </c>
    </row>
    <row r="65" s="245" customFormat="true" ht="20.1" hidden="false" customHeight="true" outlineLevel="0" collapsed="false">
      <c r="A65" s="494" t="n">
        <v>57</v>
      </c>
      <c r="B65" s="495" t="s">
        <v>498</v>
      </c>
      <c r="C65" s="493" t="n">
        <v>33258</v>
      </c>
      <c r="D65" s="493" t="n">
        <v>19669</v>
      </c>
      <c r="E65" s="493" t="n">
        <v>13589</v>
      </c>
      <c r="F65" s="493" t="n">
        <v>13036</v>
      </c>
      <c r="G65" s="493" t="n">
        <v>6304</v>
      </c>
      <c r="H65" s="493" t="n">
        <v>6732</v>
      </c>
      <c r="I65" s="493" t="n">
        <v>9490</v>
      </c>
      <c r="J65" s="493" t="n">
        <v>5166</v>
      </c>
      <c r="K65" s="493" t="n">
        <v>4324</v>
      </c>
      <c r="L65" s="493" t="n">
        <v>55784</v>
      </c>
      <c r="M65" s="493" t="n">
        <v>31139</v>
      </c>
      <c r="N65" s="493" t="n">
        <v>24645</v>
      </c>
    </row>
    <row r="66" s="245" customFormat="true" ht="20.1" hidden="false" customHeight="true" outlineLevel="0" collapsed="false">
      <c r="A66" s="494" t="n">
        <v>58</v>
      </c>
      <c r="B66" s="495" t="s">
        <v>499</v>
      </c>
      <c r="C66" s="493" t="n">
        <v>63777</v>
      </c>
      <c r="D66" s="493" t="n">
        <v>40357</v>
      </c>
      <c r="E66" s="493" t="n">
        <v>23420</v>
      </c>
      <c r="F66" s="493" t="n">
        <v>33151</v>
      </c>
      <c r="G66" s="493" t="n">
        <v>16382</v>
      </c>
      <c r="H66" s="493" t="n">
        <v>16769</v>
      </c>
      <c r="I66" s="493" t="n">
        <v>17300</v>
      </c>
      <c r="J66" s="493" t="n">
        <v>9673</v>
      </c>
      <c r="K66" s="493" t="n">
        <v>7627</v>
      </c>
      <c r="L66" s="493" t="n">
        <v>114228</v>
      </c>
      <c r="M66" s="493" t="n">
        <v>66412</v>
      </c>
      <c r="N66" s="493" t="n">
        <v>47816</v>
      </c>
    </row>
    <row r="67" s="245" customFormat="true" ht="20.1" hidden="false" customHeight="true" outlineLevel="0" collapsed="false">
      <c r="A67" s="494" t="n">
        <v>59</v>
      </c>
      <c r="B67" s="495" t="s">
        <v>500</v>
      </c>
      <c r="C67" s="493" t="n">
        <v>123383</v>
      </c>
      <c r="D67" s="493" t="n">
        <v>72011</v>
      </c>
      <c r="E67" s="493" t="n">
        <v>51372</v>
      </c>
      <c r="F67" s="493" t="n">
        <v>35932</v>
      </c>
      <c r="G67" s="493" t="n">
        <v>20637</v>
      </c>
      <c r="H67" s="493" t="n">
        <v>15295</v>
      </c>
      <c r="I67" s="493" t="n">
        <v>23684</v>
      </c>
      <c r="J67" s="493" t="n">
        <v>12303</v>
      </c>
      <c r="K67" s="493" t="n">
        <v>11381</v>
      </c>
      <c r="L67" s="493" t="n">
        <v>182999</v>
      </c>
      <c r="M67" s="493" t="n">
        <v>104951</v>
      </c>
      <c r="N67" s="493" t="n">
        <v>78048</v>
      </c>
    </row>
    <row r="68" s="245" customFormat="true" ht="20.1" hidden="false" customHeight="true" outlineLevel="0" collapsed="false">
      <c r="A68" s="494" t="n">
        <v>60</v>
      </c>
      <c r="B68" s="495" t="s">
        <v>501</v>
      </c>
      <c r="C68" s="493" t="n">
        <v>57846</v>
      </c>
      <c r="D68" s="493" t="n">
        <v>37418</v>
      </c>
      <c r="E68" s="493" t="n">
        <v>20428</v>
      </c>
      <c r="F68" s="493" t="n">
        <v>32847</v>
      </c>
      <c r="G68" s="493" t="n">
        <v>18840</v>
      </c>
      <c r="H68" s="493" t="n">
        <v>14007</v>
      </c>
      <c r="I68" s="493" t="n">
        <v>18659</v>
      </c>
      <c r="J68" s="493" t="n">
        <v>11151</v>
      </c>
      <c r="K68" s="493" t="n">
        <v>7508</v>
      </c>
      <c r="L68" s="493" t="n">
        <v>109352</v>
      </c>
      <c r="M68" s="493" t="n">
        <v>67409</v>
      </c>
      <c r="N68" s="493" t="n">
        <v>41943</v>
      </c>
    </row>
    <row r="69" s="245" customFormat="true" ht="20.1" hidden="false" customHeight="true" outlineLevel="0" collapsed="false">
      <c r="A69" s="494" t="n">
        <v>61</v>
      </c>
      <c r="B69" s="495" t="s">
        <v>502</v>
      </c>
      <c r="C69" s="493" t="n">
        <v>105419</v>
      </c>
      <c r="D69" s="493" t="n">
        <v>62979</v>
      </c>
      <c r="E69" s="493" t="n">
        <v>42440</v>
      </c>
      <c r="F69" s="493" t="n">
        <v>29579</v>
      </c>
      <c r="G69" s="493" t="n">
        <v>13959</v>
      </c>
      <c r="H69" s="493" t="n">
        <v>15620</v>
      </c>
      <c r="I69" s="493" t="n">
        <v>27404</v>
      </c>
      <c r="J69" s="493" t="n">
        <v>15042</v>
      </c>
      <c r="K69" s="493" t="n">
        <v>12362</v>
      </c>
      <c r="L69" s="493" t="n">
        <v>162402</v>
      </c>
      <c r="M69" s="493" t="n">
        <v>91980</v>
      </c>
      <c r="N69" s="493" t="n">
        <v>70422</v>
      </c>
    </row>
    <row r="70" s="245" customFormat="true" ht="20.1" hidden="false" customHeight="true" outlineLevel="0" collapsed="false">
      <c r="A70" s="494" t="n">
        <v>62</v>
      </c>
      <c r="B70" s="495" t="s">
        <v>503</v>
      </c>
      <c r="C70" s="493" t="n">
        <v>6596</v>
      </c>
      <c r="D70" s="493" t="n">
        <v>3903</v>
      </c>
      <c r="E70" s="493" t="n">
        <v>2693</v>
      </c>
      <c r="F70" s="493" t="n">
        <v>2394</v>
      </c>
      <c r="G70" s="493" t="n">
        <v>1179</v>
      </c>
      <c r="H70" s="493" t="n">
        <v>1215</v>
      </c>
      <c r="I70" s="493" t="n">
        <v>3030</v>
      </c>
      <c r="J70" s="493" t="n">
        <v>1795</v>
      </c>
      <c r="K70" s="493" t="n">
        <v>1235</v>
      </c>
      <c r="L70" s="493" t="n">
        <v>12020</v>
      </c>
      <c r="M70" s="493" t="n">
        <v>6877</v>
      </c>
      <c r="N70" s="493" t="n">
        <v>5143</v>
      </c>
    </row>
    <row r="71" s="245" customFormat="true" ht="20.1" hidden="false" customHeight="true" outlineLevel="0" collapsed="false">
      <c r="A71" s="494" t="n">
        <v>63</v>
      </c>
      <c r="B71" s="495" t="s">
        <v>504</v>
      </c>
      <c r="C71" s="493" t="n">
        <v>43168</v>
      </c>
      <c r="D71" s="493" t="n">
        <v>26075</v>
      </c>
      <c r="E71" s="493" t="n">
        <v>17093</v>
      </c>
      <c r="F71" s="493" t="n">
        <v>26190</v>
      </c>
      <c r="G71" s="493" t="n">
        <v>12920</v>
      </c>
      <c r="H71" s="493" t="n">
        <v>13270</v>
      </c>
      <c r="I71" s="493" t="n">
        <v>12387</v>
      </c>
      <c r="J71" s="493" t="n">
        <v>6875</v>
      </c>
      <c r="K71" s="493" t="n">
        <v>5512</v>
      </c>
      <c r="L71" s="493" t="n">
        <v>81745</v>
      </c>
      <c r="M71" s="493" t="n">
        <v>45870</v>
      </c>
      <c r="N71" s="493" t="n">
        <v>35875</v>
      </c>
    </row>
    <row r="72" s="245" customFormat="true" ht="20.1" hidden="false" customHeight="true" outlineLevel="0" collapsed="false">
      <c r="A72" s="494" t="n">
        <v>64</v>
      </c>
      <c r="B72" s="495" t="s">
        <v>505</v>
      </c>
      <c r="C72" s="493" t="n">
        <v>47548</v>
      </c>
      <c r="D72" s="493" t="n">
        <v>28329</v>
      </c>
      <c r="E72" s="493" t="n">
        <v>19219</v>
      </c>
      <c r="F72" s="493" t="n">
        <v>24485</v>
      </c>
      <c r="G72" s="493" t="n">
        <v>12298</v>
      </c>
      <c r="H72" s="493" t="n">
        <v>12187</v>
      </c>
      <c r="I72" s="493" t="n">
        <v>11079</v>
      </c>
      <c r="J72" s="493" t="n">
        <v>6270</v>
      </c>
      <c r="K72" s="493" t="n">
        <v>4809</v>
      </c>
      <c r="L72" s="493" t="n">
        <v>83112</v>
      </c>
      <c r="M72" s="493" t="n">
        <v>46897</v>
      </c>
      <c r="N72" s="493" t="n">
        <v>36215</v>
      </c>
    </row>
    <row r="73" s="245" customFormat="true" ht="20.1" hidden="false" customHeight="true" outlineLevel="0" collapsed="false">
      <c r="A73" s="494" t="n">
        <v>65</v>
      </c>
      <c r="B73" s="495" t="s">
        <v>506</v>
      </c>
      <c r="C73" s="493" t="n">
        <v>31147</v>
      </c>
      <c r="D73" s="493" t="n">
        <v>17951</v>
      </c>
      <c r="E73" s="493" t="n">
        <v>13196</v>
      </c>
      <c r="F73" s="493" t="n">
        <v>12399</v>
      </c>
      <c r="G73" s="493" t="n">
        <v>6653</v>
      </c>
      <c r="H73" s="493" t="n">
        <v>5746</v>
      </c>
      <c r="I73" s="493" t="n">
        <v>15034</v>
      </c>
      <c r="J73" s="493" t="n">
        <v>9519</v>
      </c>
      <c r="K73" s="493" t="n">
        <v>5515</v>
      </c>
      <c r="L73" s="493" t="n">
        <v>58580</v>
      </c>
      <c r="M73" s="493" t="n">
        <v>34123</v>
      </c>
      <c r="N73" s="493" t="n">
        <v>24457</v>
      </c>
    </row>
    <row r="74" s="245" customFormat="true" ht="20.1" hidden="false" customHeight="true" outlineLevel="0" collapsed="false">
      <c r="A74" s="494" t="n">
        <v>66</v>
      </c>
      <c r="B74" s="495" t="s">
        <v>507</v>
      </c>
      <c r="C74" s="493" t="n">
        <v>31764</v>
      </c>
      <c r="D74" s="493" t="n">
        <v>20523</v>
      </c>
      <c r="E74" s="493" t="n">
        <v>11241</v>
      </c>
      <c r="F74" s="493" t="n">
        <v>36286</v>
      </c>
      <c r="G74" s="493" t="n">
        <v>19275</v>
      </c>
      <c r="H74" s="493" t="n">
        <v>17011</v>
      </c>
      <c r="I74" s="493" t="n">
        <v>10723</v>
      </c>
      <c r="J74" s="493" t="n">
        <v>6618</v>
      </c>
      <c r="K74" s="493" t="n">
        <v>4105</v>
      </c>
      <c r="L74" s="493" t="n">
        <v>78773</v>
      </c>
      <c r="M74" s="493" t="n">
        <v>46416</v>
      </c>
      <c r="N74" s="493" t="n">
        <v>32357</v>
      </c>
    </row>
    <row r="75" s="245" customFormat="true" ht="20.1" hidden="false" customHeight="true" outlineLevel="0" collapsed="false">
      <c r="A75" s="494" t="n">
        <v>67</v>
      </c>
      <c r="B75" s="495" t="s">
        <v>508</v>
      </c>
      <c r="C75" s="493" t="n">
        <v>136454</v>
      </c>
      <c r="D75" s="493" t="n">
        <v>82456</v>
      </c>
      <c r="E75" s="493" t="n">
        <v>53998</v>
      </c>
      <c r="F75" s="493" t="n">
        <v>13453</v>
      </c>
      <c r="G75" s="493" t="n">
        <v>5946</v>
      </c>
      <c r="H75" s="493" t="n">
        <v>7507</v>
      </c>
      <c r="I75" s="493" t="n">
        <v>14185</v>
      </c>
      <c r="J75" s="493" t="n">
        <v>7039</v>
      </c>
      <c r="K75" s="493" t="n">
        <v>7146</v>
      </c>
      <c r="L75" s="493" t="n">
        <v>164092</v>
      </c>
      <c r="M75" s="493" t="n">
        <v>95441</v>
      </c>
      <c r="N75" s="493" t="n">
        <v>68651</v>
      </c>
    </row>
    <row r="76" s="245" customFormat="true" ht="20.1" hidden="false" customHeight="true" outlineLevel="0" collapsed="false">
      <c r="A76" s="494" t="n">
        <v>68</v>
      </c>
      <c r="B76" s="495" t="s">
        <v>509</v>
      </c>
      <c r="C76" s="493" t="n">
        <v>28129</v>
      </c>
      <c r="D76" s="493" t="n">
        <v>17778</v>
      </c>
      <c r="E76" s="493" t="n">
        <v>10351</v>
      </c>
      <c r="F76" s="493" t="n">
        <v>22509</v>
      </c>
      <c r="G76" s="493" t="n">
        <v>11209</v>
      </c>
      <c r="H76" s="493" t="n">
        <v>11300</v>
      </c>
      <c r="I76" s="493" t="n">
        <v>6417</v>
      </c>
      <c r="J76" s="493" t="n">
        <v>3749</v>
      </c>
      <c r="K76" s="493" t="n">
        <v>2668</v>
      </c>
      <c r="L76" s="493" t="n">
        <v>57055</v>
      </c>
      <c r="M76" s="493" t="n">
        <v>32736</v>
      </c>
      <c r="N76" s="493" t="n">
        <v>24319</v>
      </c>
    </row>
    <row r="77" s="245" customFormat="true" ht="20.1" hidden="false" customHeight="true" outlineLevel="0" collapsed="false">
      <c r="A77" s="494" t="n">
        <v>69</v>
      </c>
      <c r="B77" s="495" t="s">
        <v>510</v>
      </c>
      <c r="C77" s="493" t="n">
        <v>6138</v>
      </c>
      <c r="D77" s="493" t="n">
        <v>4014</v>
      </c>
      <c r="E77" s="493" t="n">
        <v>2124</v>
      </c>
      <c r="F77" s="493" t="n">
        <v>4225</v>
      </c>
      <c r="G77" s="493" t="n">
        <v>2061</v>
      </c>
      <c r="H77" s="493" t="n">
        <v>2164</v>
      </c>
      <c r="I77" s="493" t="n">
        <v>1233</v>
      </c>
      <c r="J77" s="493" t="n">
        <v>773</v>
      </c>
      <c r="K77" s="493" t="n">
        <v>460</v>
      </c>
      <c r="L77" s="493" t="n">
        <v>11596</v>
      </c>
      <c r="M77" s="493" t="n">
        <v>6848</v>
      </c>
      <c r="N77" s="493" t="n">
        <v>4748</v>
      </c>
    </row>
    <row r="78" s="245" customFormat="true" ht="20.1" hidden="false" customHeight="true" outlineLevel="0" collapsed="false">
      <c r="A78" s="494" t="n">
        <v>70</v>
      </c>
      <c r="B78" s="495" t="s">
        <v>511</v>
      </c>
      <c r="C78" s="493" t="n">
        <v>23009</v>
      </c>
      <c r="D78" s="493" t="n">
        <v>14558</v>
      </c>
      <c r="E78" s="493" t="n">
        <v>8451</v>
      </c>
      <c r="F78" s="493" t="n">
        <v>15502</v>
      </c>
      <c r="G78" s="493" t="n">
        <v>8182</v>
      </c>
      <c r="H78" s="493" t="n">
        <v>7320</v>
      </c>
      <c r="I78" s="493" t="n">
        <v>5299</v>
      </c>
      <c r="J78" s="493" t="n">
        <v>3079</v>
      </c>
      <c r="K78" s="493" t="n">
        <v>2220</v>
      </c>
      <c r="L78" s="493" t="n">
        <v>43810</v>
      </c>
      <c r="M78" s="493" t="n">
        <v>25819</v>
      </c>
      <c r="N78" s="493" t="n">
        <v>17991</v>
      </c>
    </row>
    <row r="79" s="245" customFormat="true" ht="20.1" hidden="false" customHeight="true" outlineLevel="0" collapsed="false">
      <c r="A79" s="494" t="n">
        <v>71</v>
      </c>
      <c r="B79" s="495" t="s">
        <v>512</v>
      </c>
      <c r="C79" s="493" t="n">
        <v>31690</v>
      </c>
      <c r="D79" s="493" t="n">
        <v>20006</v>
      </c>
      <c r="E79" s="493" t="n">
        <v>11684</v>
      </c>
      <c r="F79" s="493" t="n">
        <v>10944</v>
      </c>
      <c r="G79" s="493" t="n">
        <v>5532</v>
      </c>
      <c r="H79" s="493" t="n">
        <v>5412</v>
      </c>
      <c r="I79" s="493" t="n">
        <v>11190</v>
      </c>
      <c r="J79" s="493" t="n">
        <v>7131</v>
      </c>
      <c r="K79" s="493" t="n">
        <v>4059</v>
      </c>
      <c r="L79" s="493" t="n">
        <v>53824</v>
      </c>
      <c r="M79" s="493" t="n">
        <v>32669</v>
      </c>
      <c r="N79" s="493" t="n">
        <v>21155</v>
      </c>
    </row>
    <row r="80" s="245" customFormat="true" ht="20.1" hidden="false" customHeight="true" outlineLevel="0" collapsed="false">
      <c r="A80" s="494" t="n">
        <v>72</v>
      </c>
      <c r="B80" s="495" t="s">
        <v>513</v>
      </c>
      <c r="C80" s="493" t="n">
        <v>23804</v>
      </c>
      <c r="D80" s="493" t="n">
        <v>13428</v>
      </c>
      <c r="E80" s="493" t="n">
        <v>10376</v>
      </c>
      <c r="F80" s="493" t="n">
        <v>11307</v>
      </c>
      <c r="G80" s="493" t="n">
        <v>5424</v>
      </c>
      <c r="H80" s="493" t="n">
        <v>5883</v>
      </c>
      <c r="I80" s="493" t="n">
        <v>6405</v>
      </c>
      <c r="J80" s="493" t="n">
        <v>3820</v>
      </c>
      <c r="K80" s="493" t="n">
        <v>2585</v>
      </c>
      <c r="L80" s="493" t="n">
        <v>41516</v>
      </c>
      <c r="M80" s="493" t="n">
        <v>22672</v>
      </c>
      <c r="N80" s="493" t="n">
        <v>18844</v>
      </c>
    </row>
    <row r="81" s="245" customFormat="true" ht="20.1" hidden="false" customHeight="true" outlineLevel="0" collapsed="false">
      <c r="A81" s="494" t="n">
        <v>73</v>
      </c>
      <c r="B81" s="495" t="s">
        <v>514</v>
      </c>
      <c r="C81" s="493" t="n">
        <v>8047</v>
      </c>
      <c r="D81" s="493" t="n">
        <v>4306</v>
      </c>
      <c r="E81" s="493" t="n">
        <v>3741</v>
      </c>
      <c r="F81" s="493" t="n">
        <v>3654</v>
      </c>
      <c r="G81" s="493" t="n">
        <v>1654</v>
      </c>
      <c r="H81" s="493" t="n">
        <v>2000</v>
      </c>
      <c r="I81" s="493" t="n">
        <v>7782</v>
      </c>
      <c r="J81" s="493" t="n">
        <v>4860</v>
      </c>
      <c r="K81" s="493" t="n">
        <v>2922</v>
      </c>
      <c r="L81" s="493" t="n">
        <v>19483</v>
      </c>
      <c r="M81" s="493" t="n">
        <v>10820</v>
      </c>
      <c r="N81" s="493" t="n">
        <v>8663</v>
      </c>
    </row>
    <row r="82" s="245" customFormat="true" ht="20.1" hidden="false" customHeight="true" outlineLevel="0" collapsed="false">
      <c r="A82" s="494" t="n">
        <v>74</v>
      </c>
      <c r="B82" s="495" t="s">
        <v>515</v>
      </c>
      <c r="C82" s="493" t="n">
        <v>40280</v>
      </c>
      <c r="D82" s="493" t="n">
        <v>25243</v>
      </c>
      <c r="E82" s="493" t="n">
        <v>15037</v>
      </c>
      <c r="F82" s="493" t="n">
        <v>4782</v>
      </c>
      <c r="G82" s="493" t="n">
        <v>2233</v>
      </c>
      <c r="H82" s="493" t="n">
        <v>2549</v>
      </c>
      <c r="I82" s="493" t="n">
        <v>4531</v>
      </c>
      <c r="J82" s="493" t="n">
        <v>2593</v>
      </c>
      <c r="K82" s="493" t="n">
        <v>1938</v>
      </c>
      <c r="L82" s="493" t="n">
        <v>49593</v>
      </c>
      <c r="M82" s="493" t="n">
        <v>30069</v>
      </c>
      <c r="N82" s="493" t="n">
        <v>19524</v>
      </c>
    </row>
    <row r="83" s="245" customFormat="true" ht="20.1" hidden="false" customHeight="true" outlineLevel="0" collapsed="false">
      <c r="A83" s="494" t="n">
        <v>75</v>
      </c>
      <c r="B83" s="495" t="s">
        <v>516</v>
      </c>
      <c r="C83" s="493" t="n">
        <v>4661</v>
      </c>
      <c r="D83" s="493" t="n">
        <v>2960</v>
      </c>
      <c r="E83" s="493" t="n">
        <v>1701</v>
      </c>
      <c r="F83" s="493" t="n">
        <v>3391</v>
      </c>
      <c r="G83" s="493" t="n">
        <v>1709</v>
      </c>
      <c r="H83" s="493" t="n">
        <v>1682</v>
      </c>
      <c r="I83" s="493" t="n">
        <v>1617</v>
      </c>
      <c r="J83" s="493" t="n">
        <v>1023</v>
      </c>
      <c r="K83" s="493" t="n">
        <v>594</v>
      </c>
      <c r="L83" s="493" t="n">
        <v>9669</v>
      </c>
      <c r="M83" s="493" t="n">
        <v>5692</v>
      </c>
      <c r="N83" s="493" t="n">
        <v>3977</v>
      </c>
    </row>
    <row r="84" s="245" customFormat="true" ht="20.1" hidden="false" customHeight="true" outlineLevel="0" collapsed="false">
      <c r="A84" s="494" t="n">
        <v>76</v>
      </c>
      <c r="B84" s="495" t="s">
        <v>517</v>
      </c>
      <c r="C84" s="493" t="n">
        <v>5449</v>
      </c>
      <c r="D84" s="493" t="n">
        <v>3358</v>
      </c>
      <c r="E84" s="493" t="n">
        <v>2091</v>
      </c>
      <c r="F84" s="493" t="n">
        <v>6684</v>
      </c>
      <c r="G84" s="493" t="n">
        <v>3930</v>
      </c>
      <c r="H84" s="493" t="n">
        <v>2754</v>
      </c>
      <c r="I84" s="493" t="n">
        <v>2309</v>
      </c>
      <c r="J84" s="493" t="n">
        <v>1345</v>
      </c>
      <c r="K84" s="493" t="n">
        <v>964</v>
      </c>
      <c r="L84" s="493" t="n">
        <v>14442</v>
      </c>
      <c r="M84" s="493" t="n">
        <v>8633</v>
      </c>
      <c r="N84" s="493" t="n">
        <v>5809</v>
      </c>
    </row>
    <row r="85" s="245" customFormat="true" ht="20.1" hidden="false" customHeight="true" outlineLevel="0" collapsed="false">
      <c r="A85" s="494" t="n">
        <v>77</v>
      </c>
      <c r="B85" s="495" t="s">
        <v>518</v>
      </c>
      <c r="C85" s="493" t="n">
        <v>34184</v>
      </c>
      <c r="D85" s="493" t="n">
        <v>18583</v>
      </c>
      <c r="E85" s="493" t="n">
        <v>15601</v>
      </c>
      <c r="F85" s="493" t="n">
        <v>7448</v>
      </c>
      <c r="G85" s="493" t="n">
        <v>3694</v>
      </c>
      <c r="H85" s="493" t="n">
        <v>3754</v>
      </c>
      <c r="I85" s="493" t="n">
        <v>9225</v>
      </c>
      <c r="J85" s="493" t="n">
        <v>4272</v>
      </c>
      <c r="K85" s="493" t="n">
        <v>4953</v>
      </c>
      <c r="L85" s="493" t="n">
        <v>50857</v>
      </c>
      <c r="M85" s="493" t="n">
        <v>26549</v>
      </c>
      <c r="N85" s="493" t="n">
        <v>24308</v>
      </c>
    </row>
    <row r="86" s="245" customFormat="true" ht="20.1" hidden="false" customHeight="true" outlineLevel="0" collapsed="false">
      <c r="A86" s="494" t="n">
        <v>78</v>
      </c>
      <c r="B86" s="495" t="s">
        <v>519</v>
      </c>
      <c r="C86" s="493" t="n">
        <v>41275</v>
      </c>
      <c r="D86" s="493" t="n">
        <v>26113</v>
      </c>
      <c r="E86" s="493" t="n">
        <v>15162</v>
      </c>
      <c r="F86" s="493" t="n">
        <v>6027</v>
      </c>
      <c r="G86" s="493" t="n">
        <v>2910</v>
      </c>
      <c r="H86" s="493" t="n">
        <v>3117</v>
      </c>
      <c r="I86" s="493" t="n">
        <v>7250</v>
      </c>
      <c r="J86" s="493" t="n">
        <v>4188</v>
      </c>
      <c r="K86" s="493" t="n">
        <v>3062</v>
      </c>
      <c r="L86" s="493" t="n">
        <v>54552</v>
      </c>
      <c r="M86" s="493" t="n">
        <v>33211</v>
      </c>
      <c r="N86" s="493" t="n">
        <v>21341</v>
      </c>
    </row>
    <row r="87" s="245" customFormat="true" ht="20.1" hidden="false" customHeight="true" outlineLevel="0" collapsed="false">
      <c r="A87" s="494" t="n">
        <v>79</v>
      </c>
      <c r="B87" s="495" t="s">
        <v>520</v>
      </c>
      <c r="C87" s="493" t="n">
        <v>4839</v>
      </c>
      <c r="D87" s="493" t="n">
        <v>2947</v>
      </c>
      <c r="E87" s="493" t="n">
        <v>1892</v>
      </c>
      <c r="F87" s="493" t="n">
        <v>6708</v>
      </c>
      <c r="G87" s="493" t="n">
        <v>3647</v>
      </c>
      <c r="H87" s="493" t="n">
        <v>3061</v>
      </c>
      <c r="I87" s="493" t="n">
        <v>2368</v>
      </c>
      <c r="J87" s="493" t="n">
        <v>1280</v>
      </c>
      <c r="K87" s="493" t="n">
        <v>1088</v>
      </c>
      <c r="L87" s="493" t="n">
        <v>13915</v>
      </c>
      <c r="M87" s="493" t="n">
        <v>7874</v>
      </c>
      <c r="N87" s="493" t="n">
        <v>6041</v>
      </c>
    </row>
    <row r="88" s="245" customFormat="true" ht="20.1" hidden="false" customHeight="true" outlineLevel="0" collapsed="false">
      <c r="A88" s="494" t="n">
        <v>80</v>
      </c>
      <c r="B88" s="495" t="s">
        <v>521</v>
      </c>
      <c r="C88" s="493" t="n">
        <v>36081</v>
      </c>
      <c r="D88" s="493" t="n">
        <v>24265</v>
      </c>
      <c r="E88" s="493" t="n">
        <v>11816</v>
      </c>
      <c r="F88" s="493" t="n">
        <v>16428</v>
      </c>
      <c r="G88" s="493" t="n">
        <v>9010</v>
      </c>
      <c r="H88" s="493" t="n">
        <v>7418</v>
      </c>
      <c r="I88" s="493" t="n">
        <v>14818</v>
      </c>
      <c r="J88" s="493" t="n">
        <v>8898</v>
      </c>
      <c r="K88" s="493" t="n">
        <v>5920</v>
      </c>
      <c r="L88" s="493" t="n">
        <v>67327</v>
      </c>
      <c r="M88" s="493" t="n">
        <v>42173</v>
      </c>
      <c r="N88" s="493" t="n">
        <v>25154</v>
      </c>
    </row>
    <row r="89" s="245" customFormat="true" ht="20.1" hidden="false" customHeight="true" outlineLevel="0" collapsed="false">
      <c r="A89" s="494" t="n">
        <v>81</v>
      </c>
      <c r="B89" s="495" t="s">
        <v>522</v>
      </c>
      <c r="C89" s="493" t="n">
        <v>42378</v>
      </c>
      <c r="D89" s="493" t="n">
        <v>26172</v>
      </c>
      <c r="E89" s="493" t="n">
        <v>16206</v>
      </c>
      <c r="F89" s="493" t="n">
        <v>16467</v>
      </c>
      <c r="G89" s="493" t="n">
        <v>8693</v>
      </c>
      <c r="H89" s="493" t="n">
        <v>7774</v>
      </c>
      <c r="I89" s="493" t="n">
        <v>8863</v>
      </c>
      <c r="J89" s="493" t="n">
        <v>4820</v>
      </c>
      <c r="K89" s="493" t="n">
        <v>4043</v>
      </c>
      <c r="L89" s="493" t="n">
        <v>67708</v>
      </c>
      <c r="M89" s="493" t="n">
        <v>39685</v>
      </c>
      <c r="N89" s="493" t="n">
        <v>28023</v>
      </c>
    </row>
    <row r="90" s="245" customFormat="true" ht="20.1" hidden="false" customHeight="true" outlineLevel="0" collapsed="false">
      <c r="A90" s="494"/>
      <c r="B90" s="495" t="s">
        <v>660</v>
      </c>
      <c r="C90" s="493" t="n">
        <v>4308</v>
      </c>
      <c r="D90" s="493" t="n">
        <v>2337</v>
      </c>
      <c r="E90" s="493" t="n">
        <v>1971</v>
      </c>
      <c r="F90" s="493" t="n">
        <v>0</v>
      </c>
      <c r="G90" s="493" t="n">
        <v>0</v>
      </c>
      <c r="H90" s="493" t="n">
        <v>0</v>
      </c>
      <c r="I90" s="493" t="n">
        <v>1400</v>
      </c>
      <c r="J90" s="493" t="n">
        <v>851</v>
      </c>
      <c r="K90" s="493" t="n">
        <v>549</v>
      </c>
      <c r="L90" s="493" t="n">
        <v>5708</v>
      </c>
      <c r="M90" s="493" t="n">
        <v>3188</v>
      </c>
      <c r="N90" s="493" t="n">
        <v>2520</v>
      </c>
    </row>
    <row r="91" s="245" customFormat="true" ht="38.25" hidden="false" customHeight="true" outlineLevel="0" collapsed="false">
      <c r="A91" s="496" t="s">
        <v>661</v>
      </c>
      <c r="B91" s="496"/>
      <c r="C91" s="497" t="n">
        <v>8525032</v>
      </c>
      <c r="D91" s="497" t="n">
        <v>5037308</v>
      </c>
      <c r="E91" s="497" t="n">
        <v>3487724</v>
      </c>
      <c r="F91" s="497" t="n">
        <v>2711497</v>
      </c>
      <c r="G91" s="497" t="n">
        <v>1440169</v>
      </c>
      <c r="H91" s="497" t="n">
        <v>1271328</v>
      </c>
      <c r="I91" s="497" t="n">
        <v>2379738</v>
      </c>
      <c r="J91" s="497" t="n">
        <v>1199441</v>
      </c>
      <c r="K91" s="497" t="n">
        <v>1180297</v>
      </c>
      <c r="L91" s="497" t="n">
        <v>13616267</v>
      </c>
      <c r="M91" s="497" t="n">
        <v>7676918</v>
      </c>
      <c r="N91" s="497" t="n">
        <v>5939349</v>
      </c>
    </row>
    <row r="95" customFormat="false" ht="12.75" hidden="false" customHeight="false" outlineLevel="0" collapsed="false">
      <c r="C95" s="498"/>
      <c r="D95" s="498"/>
      <c r="E95" s="498"/>
      <c r="F95" s="498"/>
      <c r="G95" s="498"/>
      <c r="H95" s="498"/>
      <c r="I95" s="498"/>
      <c r="J95" s="498"/>
      <c r="K95" s="498"/>
      <c r="L95" s="498"/>
      <c r="M95" s="498"/>
      <c r="N95" s="498"/>
    </row>
  </sheetData>
  <mergeCells count="8">
    <mergeCell ref="M5:N5"/>
    <mergeCell ref="A6:A8"/>
    <mergeCell ref="B6:B8"/>
    <mergeCell ref="C6:E6"/>
    <mergeCell ref="F6:H6"/>
    <mergeCell ref="I6:K6"/>
    <mergeCell ref="L6:N6"/>
    <mergeCell ref="A91:B9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F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8" zeroHeight="false" outlineLevelRow="0" outlineLevelCol="0"/>
  <cols>
    <col collapsed="false" customWidth="true" hidden="false" outlineLevel="0" max="1" min="1" style="30" width="12.85"/>
    <col collapsed="false" customWidth="true" hidden="false" outlineLevel="0" max="2" min="2" style="31" width="13.56"/>
    <col collapsed="false" customWidth="true" hidden="false" outlineLevel="0" max="3" min="3" style="32" width="35.42"/>
    <col collapsed="false" customWidth="true" hidden="false" outlineLevel="0" max="4" min="4" style="32" width="25.28"/>
    <col collapsed="false" customWidth="true" hidden="false" outlineLevel="0" max="5" min="5" style="32" width="53.85"/>
    <col collapsed="false" customWidth="true" hidden="false" outlineLevel="0" max="6" min="6" style="32" width="71.7"/>
    <col collapsed="false" customWidth="true" hidden="false" outlineLevel="0" max="7" min="7" style="32" width="4.28"/>
    <col collapsed="false" customWidth="false" hidden="false" outlineLevel="0" max="257" min="8" style="32" width="9.14"/>
  </cols>
  <sheetData>
    <row r="1" customFormat="false" ht="89.45" hidden="false" customHeight="true" outlineLevel="0" collapsed="false">
      <c r="A1" s="33" t="s">
        <v>23</v>
      </c>
      <c r="B1" s="33"/>
      <c r="C1" s="33"/>
      <c r="D1" s="33"/>
      <c r="E1" s="33"/>
    </row>
    <row r="2" customFormat="false" ht="4.9" hidden="false" customHeight="true" outlineLevel="0" collapsed="false">
      <c r="A2" s="34"/>
      <c r="B2" s="35"/>
      <c r="C2" s="35"/>
      <c r="D2" s="35"/>
      <c r="E2" s="36"/>
    </row>
    <row r="3" s="39" customFormat="true" ht="21" hidden="false" customHeight="true" outlineLevel="0" collapsed="false">
      <c r="A3" s="37" t="s">
        <v>24</v>
      </c>
      <c r="B3" s="37"/>
      <c r="C3" s="37"/>
      <c r="D3" s="37"/>
      <c r="E3" s="37"/>
      <c r="F3" s="38"/>
    </row>
    <row r="4" customFormat="false" ht="18" hidden="false" customHeight="true" outlineLevel="0" collapsed="false">
      <c r="A4" s="40" t="s">
        <v>25</v>
      </c>
      <c r="B4" s="40"/>
      <c r="C4" s="40"/>
      <c r="D4" s="40"/>
      <c r="E4" s="40"/>
      <c r="F4" s="41"/>
    </row>
    <row r="5" customFormat="false" ht="4.9" hidden="false" customHeight="true" outlineLevel="0" collapsed="false">
      <c r="A5" s="42"/>
      <c r="B5" s="43"/>
      <c r="C5" s="43"/>
      <c r="D5" s="43"/>
      <c r="E5" s="44"/>
      <c r="F5" s="41"/>
    </row>
    <row r="6" customFormat="false" ht="40.15" hidden="false" customHeight="true" outlineLevel="0" collapsed="false">
      <c r="A6" s="45" t="s">
        <v>26</v>
      </c>
      <c r="B6" s="45"/>
      <c r="C6" s="45"/>
      <c r="D6" s="45"/>
      <c r="E6" s="45"/>
      <c r="F6" s="41"/>
    </row>
    <row r="7" s="48" customFormat="true" ht="18" hidden="false" customHeight="true" outlineLevel="0" collapsed="false">
      <c r="A7" s="46"/>
      <c r="B7" s="47" t="s">
        <v>27</v>
      </c>
      <c r="C7" s="47"/>
      <c r="D7" s="47"/>
      <c r="E7" s="47"/>
      <c r="F7" s="41"/>
    </row>
    <row r="8" customFormat="false" ht="18" hidden="false" customHeight="true" outlineLevel="0" collapsed="false">
      <c r="A8" s="49"/>
      <c r="B8" s="50" t="s">
        <v>28</v>
      </c>
      <c r="C8" s="50"/>
      <c r="D8" s="50"/>
      <c r="E8" s="50"/>
      <c r="F8" s="41"/>
    </row>
    <row r="9" customFormat="false" ht="34.9" hidden="false" customHeight="true" outlineLevel="0" collapsed="false">
      <c r="A9" s="51" t="s">
        <v>29</v>
      </c>
      <c r="B9" s="51"/>
      <c r="C9" s="51"/>
      <c r="D9" s="51"/>
      <c r="E9" s="51"/>
      <c r="F9" s="52"/>
    </row>
    <row r="10" customFormat="false" ht="17.45" hidden="false" customHeight="true" outlineLevel="0" collapsed="false">
      <c r="A10" s="53" t="s">
        <v>30</v>
      </c>
      <c r="B10" s="53"/>
      <c r="C10" s="53"/>
      <c r="D10" s="53"/>
      <c r="E10" s="53"/>
      <c r="F10" s="54"/>
    </row>
    <row r="11" s="55" customFormat="true" ht="19.9" hidden="false" customHeight="true" outlineLevel="0" collapsed="false">
      <c r="A11" s="46" t="s">
        <v>31</v>
      </c>
      <c r="B11" s="47" t="s">
        <v>32</v>
      </c>
      <c r="C11" s="47"/>
      <c r="D11" s="47"/>
      <c r="E11" s="47"/>
    </row>
    <row r="12" customFormat="false" ht="15" hidden="false" customHeight="true" outlineLevel="0" collapsed="false">
      <c r="A12" s="56"/>
      <c r="B12" s="50" t="s">
        <v>33</v>
      </c>
      <c r="C12" s="50"/>
      <c r="D12" s="50"/>
      <c r="E12" s="50"/>
    </row>
    <row r="13" customFormat="false" ht="34.9" hidden="false" customHeight="true" outlineLevel="0" collapsed="false">
      <c r="A13" s="51" t="s">
        <v>34</v>
      </c>
      <c r="B13" s="51"/>
      <c r="C13" s="51"/>
      <c r="D13" s="51"/>
      <c r="E13" s="51"/>
      <c r="F13" s="52"/>
    </row>
    <row r="14" customFormat="false" ht="17.45" hidden="false" customHeight="true" outlineLevel="0" collapsed="false">
      <c r="A14" s="53" t="s">
        <v>35</v>
      </c>
      <c r="B14" s="53"/>
      <c r="C14" s="53"/>
      <c r="D14" s="53"/>
      <c r="E14" s="53"/>
      <c r="F14" s="54"/>
    </row>
    <row r="15" s="55" customFormat="true" ht="19.9" hidden="false" customHeight="true" outlineLevel="0" collapsed="false">
      <c r="A15" s="46" t="s">
        <v>36</v>
      </c>
      <c r="B15" s="47" t="s">
        <v>37</v>
      </c>
      <c r="C15" s="47"/>
      <c r="D15" s="47"/>
      <c r="E15" s="47"/>
    </row>
    <row r="16" customFormat="false" ht="15" hidden="false" customHeight="true" outlineLevel="0" collapsed="false">
      <c r="A16" s="56"/>
      <c r="B16" s="50" t="s">
        <v>38</v>
      </c>
      <c r="C16" s="50"/>
      <c r="D16" s="50"/>
      <c r="E16" s="50"/>
    </row>
    <row r="17" s="55" customFormat="true" ht="19.9" hidden="false" customHeight="true" outlineLevel="0" collapsed="false">
      <c r="A17" s="46" t="s">
        <v>39</v>
      </c>
      <c r="B17" s="47" t="s">
        <v>40</v>
      </c>
      <c r="C17" s="47"/>
      <c r="D17" s="47"/>
      <c r="E17" s="47"/>
    </row>
    <row r="18" customFormat="false" ht="15" hidden="false" customHeight="true" outlineLevel="0" collapsed="false">
      <c r="A18" s="56"/>
      <c r="B18" s="50" t="s">
        <v>41</v>
      </c>
      <c r="C18" s="50"/>
      <c r="D18" s="50"/>
      <c r="E18" s="50"/>
    </row>
    <row r="19" s="55" customFormat="true" ht="19.9" hidden="false" customHeight="true" outlineLevel="0" collapsed="false">
      <c r="A19" s="57" t="s">
        <v>42</v>
      </c>
      <c r="B19" s="47" t="s">
        <v>43</v>
      </c>
      <c r="C19" s="47"/>
      <c r="D19" s="47"/>
      <c r="E19" s="47"/>
    </row>
    <row r="20" customFormat="false" ht="15" hidden="false" customHeight="true" outlineLevel="0" collapsed="false">
      <c r="A20" s="58"/>
      <c r="B20" s="50" t="s">
        <v>44</v>
      </c>
      <c r="C20" s="50"/>
      <c r="D20" s="50"/>
      <c r="E20" s="50"/>
    </row>
    <row r="21" s="55" customFormat="true" ht="19.9" hidden="false" customHeight="true" outlineLevel="0" collapsed="false">
      <c r="A21" s="46" t="s">
        <v>45</v>
      </c>
      <c r="B21" s="47" t="s">
        <v>46</v>
      </c>
      <c r="C21" s="47"/>
      <c r="D21" s="47"/>
      <c r="E21" s="47"/>
    </row>
    <row r="22" customFormat="false" ht="15" hidden="false" customHeight="true" outlineLevel="0" collapsed="false">
      <c r="A22" s="58"/>
      <c r="B22" s="50" t="s">
        <v>47</v>
      </c>
      <c r="C22" s="50"/>
      <c r="D22" s="50"/>
      <c r="E22" s="50"/>
    </row>
    <row r="23" s="55" customFormat="true" ht="19.9" hidden="false" customHeight="true" outlineLevel="0" collapsed="false">
      <c r="A23" s="46" t="s">
        <v>48</v>
      </c>
      <c r="B23" s="47" t="s">
        <v>49</v>
      </c>
      <c r="C23" s="47"/>
      <c r="D23" s="47"/>
      <c r="E23" s="47"/>
    </row>
    <row r="24" customFormat="false" ht="15" hidden="false" customHeight="true" outlineLevel="0" collapsed="false">
      <c r="A24" s="58"/>
      <c r="B24" s="50" t="s">
        <v>50</v>
      </c>
      <c r="C24" s="50"/>
      <c r="D24" s="50"/>
      <c r="E24" s="50"/>
    </row>
    <row r="25" s="55" customFormat="true" ht="19.9" hidden="false" customHeight="true" outlineLevel="0" collapsed="false">
      <c r="A25" s="46" t="s">
        <v>51</v>
      </c>
      <c r="B25" s="47" t="s">
        <v>52</v>
      </c>
      <c r="C25" s="47"/>
      <c r="D25" s="47"/>
      <c r="E25" s="47"/>
    </row>
    <row r="26" customFormat="false" ht="15" hidden="false" customHeight="true" outlineLevel="0" collapsed="false">
      <c r="A26" s="58"/>
      <c r="B26" s="50" t="s">
        <v>53</v>
      </c>
      <c r="C26" s="50"/>
      <c r="D26" s="50"/>
      <c r="E26" s="50"/>
    </row>
    <row r="27" s="55" customFormat="true" ht="19.9" hidden="false" customHeight="true" outlineLevel="0" collapsed="false">
      <c r="A27" s="46" t="s">
        <v>54</v>
      </c>
      <c r="B27" s="47" t="s">
        <v>55</v>
      </c>
      <c r="C27" s="47"/>
      <c r="D27" s="47"/>
      <c r="E27" s="47"/>
    </row>
    <row r="28" customFormat="false" ht="15" hidden="false" customHeight="true" outlineLevel="0" collapsed="false">
      <c r="A28" s="58"/>
      <c r="B28" s="50" t="s">
        <v>56</v>
      </c>
      <c r="C28" s="50"/>
      <c r="D28" s="50"/>
      <c r="E28" s="50"/>
    </row>
    <row r="29" customFormat="false" ht="15" hidden="false" customHeight="true" outlineLevel="0" collapsed="false">
      <c r="A29" s="46" t="s">
        <v>57</v>
      </c>
      <c r="B29" s="47" t="s">
        <v>58</v>
      </c>
      <c r="C29" s="47"/>
      <c r="D29" s="47"/>
      <c r="E29" s="47"/>
    </row>
    <row r="30" customFormat="false" ht="15" hidden="false" customHeight="true" outlineLevel="0" collapsed="false">
      <c r="A30" s="58"/>
      <c r="B30" s="50" t="s">
        <v>59</v>
      </c>
      <c r="C30" s="50"/>
      <c r="D30" s="50"/>
      <c r="E30" s="50"/>
    </row>
    <row r="31" s="55" customFormat="true" ht="19.9" hidden="false" customHeight="true" outlineLevel="0" collapsed="false">
      <c r="A31" s="46" t="s">
        <v>60</v>
      </c>
      <c r="B31" s="47" t="s">
        <v>61</v>
      </c>
      <c r="C31" s="47"/>
      <c r="D31" s="47"/>
      <c r="E31" s="47"/>
    </row>
    <row r="32" customFormat="false" ht="15" hidden="false" customHeight="true" outlineLevel="0" collapsed="false">
      <c r="A32" s="58"/>
      <c r="B32" s="59" t="s">
        <v>62</v>
      </c>
      <c r="C32" s="59"/>
      <c r="D32" s="59"/>
      <c r="E32" s="59"/>
    </row>
    <row r="33" s="55" customFormat="true" ht="19.9" hidden="false" customHeight="true" outlineLevel="0" collapsed="false">
      <c r="A33" s="46" t="s">
        <v>63</v>
      </c>
      <c r="B33" s="47" t="s">
        <v>64</v>
      </c>
      <c r="C33" s="47"/>
      <c r="D33" s="47"/>
      <c r="E33" s="47"/>
    </row>
    <row r="34" customFormat="false" ht="15" hidden="false" customHeight="true" outlineLevel="0" collapsed="false">
      <c r="A34" s="58"/>
      <c r="B34" s="50" t="s">
        <v>65</v>
      </c>
      <c r="C34" s="50"/>
      <c r="D34" s="50"/>
      <c r="E34" s="50"/>
    </row>
    <row r="35" s="55" customFormat="true" ht="19.9" hidden="false" customHeight="true" outlineLevel="0" collapsed="false">
      <c r="A35" s="46" t="s">
        <v>66</v>
      </c>
      <c r="B35" s="47" t="s">
        <v>67</v>
      </c>
      <c r="C35" s="47"/>
      <c r="D35" s="47"/>
      <c r="E35" s="47"/>
    </row>
    <row r="36" customFormat="false" ht="15" hidden="false" customHeight="true" outlineLevel="0" collapsed="false">
      <c r="A36" s="58"/>
      <c r="B36" s="50" t="s">
        <v>68</v>
      </c>
      <c r="C36" s="50"/>
      <c r="D36" s="50"/>
      <c r="E36" s="50"/>
    </row>
    <row r="37" s="55" customFormat="true" ht="19.9" hidden="false" customHeight="true" outlineLevel="0" collapsed="false">
      <c r="A37" s="46" t="s">
        <v>69</v>
      </c>
      <c r="B37" s="47" t="s">
        <v>70</v>
      </c>
      <c r="C37" s="47"/>
      <c r="D37" s="47"/>
      <c r="E37" s="47"/>
    </row>
    <row r="38" customFormat="false" ht="15" hidden="false" customHeight="true" outlineLevel="0" collapsed="false">
      <c r="A38" s="56"/>
      <c r="B38" s="50" t="s">
        <v>71</v>
      </c>
      <c r="C38" s="50"/>
      <c r="D38" s="50"/>
      <c r="E38" s="50"/>
    </row>
    <row r="39" s="55" customFormat="true" ht="19.9" hidden="false" customHeight="true" outlineLevel="0" collapsed="false">
      <c r="A39" s="46" t="s">
        <v>72</v>
      </c>
      <c r="B39" s="47" t="s">
        <v>73</v>
      </c>
      <c r="C39" s="47"/>
      <c r="D39" s="47"/>
      <c r="E39" s="47"/>
    </row>
    <row r="40" customFormat="false" ht="15" hidden="false" customHeight="true" outlineLevel="0" collapsed="false">
      <c r="A40" s="56"/>
      <c r="B40" s="50" t="s">
        <v>74</v>
      </c>
      <c r="C40" s="50"/>
      <c r="D40" s="50"/>
      <c r="E40" s="50"/>
    </row>
    <row r="41" s="55" customFormat="true" ht="19.9" hidden="false" customHeight="true" outlineLevel="0" collapsed="false">
      <c r="A41" s="46" t="s">
        <v>75</v>
      </c>
      <c r="B41" s="47" t="s">
        <v>76</v>
      </c>
      <c r="C41" s="47"/>
      <c r="D41" s="47"/>
      <c r="E41" s="47"/>
    </row>
    <row r="42" customFormat="false" ht="15" hidden="false" customHeight="true" outlineLevel="0" collapsed="false">
      <c r="A42" s="58"/>
      <c r="B42" s="50" t="s">
        <v>77</v>
      </c>
      <c r="C42" s="50"/>
      <c r="D42" s="50"/>
      <c r="E42" s="50"/>
    </row>
    <row r="43" s="55" customFormat="true" ht="19.9" hidden="false" customHeight="true" outlineLevel="0" collapsed="false">
      <c r="A43" s="46" t="s">
        <v>78</v>
      </c>
      <c r="B43" s="47" t="s">
        <v>79</v>
      </c>
      <c r="C43" s="47"/>
      <c r="D43" s="47"/>
      <c r="E43" s="47"/>
    </row>
    <row r="44" customFormat="false" ht="15" hidden="false" customHeight="true" outlineLevel="0" collapsed="false">
      <c r="A44" s="58"/>
      <c r="B44" s="50" t="s">
        <v>80</v>
      </c>
      <c r="C44" s="50"/>
      <c r="D44" s="50"/>
      <c r="E44" s="50"/>
    </row>
    <row r="45" s="55" customFormat="true" ht="19.9" hidden="false" customHeight="true" outlineLevel="0" collapsed="false">
      <c r="A45" s="46" t="s">
        <v>81</v>
      </c>
      <c r="B45" s="47" t="s">
        <v>82</v>
      </c>
      <c r="C45" s="47"/>
      <c r="D45" s="47"/>
      <c r="E45" s="47"/>
    </row>
    <row r="46" customFormat="false" ht="15" hidden="false" customHeight="true" outlineLevel="0" collapsed="false">
      <c r="A46" s="58"/>
      <c r="B46" s="50" t="s">
        <v>83</v>
      </c>
      <c r="C46" s="50"/>
      <c r="D46" s="50"/>
      <c r="E46" s="50"/>
    </row>
    <row r="47" s="55" customFormat="true" ht="19.9" hidden="false" customHeight="true" outlineLevel="0" collapsed="false">
      <c r="A47" s="46" t="s">
        <v>84</v>
      </c>
      <c r="B47" s="47" t="s">
        <v>85</v>
      </c>
      <c r="C47" s="47"/>
      <c r="D47" s="47"/>
      <c r="E47" s="47"/>
    </row>
    <row r="48" customFormat="false" ht="15" hidden="false" customHeight="true" outlineLevel="0" collapsed="false">
      <c r="A48" s="58"/>
      <c r="B48" s="50" t="s">
        <v>86</v>
      </c>
      <c r="C48" s="50"/>
      <c r="D48" s="50"/>
      <c r="E48" s="50"/>
    </row>
    <row r="49" s="55" customFormat="true" ht="19.9" hidden="false" customHeight="true" outlineLevel="0" collapsed="false">
      <c r="A49" s="46" t="s">
        <v>87</v>
      </c>
      <c r="B49" s="47" t="s">
        <v>88</v>
      </c>
      <c r="C49" s="47"/>
      <c r="D49" s="47"/>
      <c r="E49" s="47"/>
    </row>
    <row r="50" customFormat="false" ht="15" hidden="false" customHeight="true" outlineLevel="0" collapsed="false">
      <c r="A50" s="58"/>
      <c r="B50" s="50" t="s">
        <v>89</v>
      </c>
      <c r="C50" s="50"/>
      <c r="D50" s="50"/>
      <c r="E50" s="50"/>
    </row>
    <row r="51" s="55" customFormat="true" ht="19.9" hidden="false" customHeight="true" outlineLevel="0" collapsed="false">
      <c r="A51" s="46" t="s">
        <v>90</v>
      </c>
      <c r="B51" s="47" t="s">
        <v>91</v>
      </c>
      <c r="C51" s="47"/>
      <c r="D51" s="47"/>
      <c r="E51" s="47"/>
    </row>
    <row r="52" customFormat="false" ht="15" hidden="false" customHeight="true" outlineLevel="0" collapsed="false">
      <c r="A52" s="58"/>
      <c r="B52" s="50" t="s">
        <v>92</v>
      </c>
      <c r="C52" s="50"/>
      <c r="D52" s="50"/>
      <c r="E52" s="50"/>
    </row>
    <row r="53" s="55" customFormat="true" ht="19.9" hidden="false" customHeight="true" outlineLevel="0" collapsed="false">
      <c r="A53" s="46" t="s">
        <v>93</v>
      </c>
      <c r="B53" s="47" t="s">
        <v>94</v>
      </c>
      <c r="C53" s="47"/>
      <c r="D53" s="47"/>
      <c r="E53" s="47"/>
    </row>
    <row r="54" customFormat="false" ht="15" hidden="false" customHeight="true" outlineLevel="0" collapsed="false">
      <c r="A54" s="58"/>
      <c r="B54" s="50" t="s">
        <v>95</v>
      </c>
      <c r="C54" s="50"/>
      <c r="D54" s="50"/>
      <c r="E54" s="50"/>
    </row>
    <row r="55" s="55" customFormat="true" ht="19.9" hidden="false" customHeight="true" outlineLevel="0" collapsed="false">
      <c r="A55" s="57" t="s">
        <v>96</v>
      </c>
      <c r="B55" s="47" t="s">
        <v>97</v>
      </c>
      <c r="C55" s="47"/>
      <c r="D55" s="47"/>
      <c r="E55" s="47"/>
    </row>
    <row r="56" customFormat="false" ht="15" hidden="false" customHeight="true" outlineLevel="0" collapsed="false">
      <c r="A56" s="60"/>
      <c r="B56" s="50" t="s">
        <v>98</v>
      </c>
      <c r="C56" s="50"/>
      <c r="D56" s="50"/>
      <c r="E56" s="50"/>
    </row>
    <row r="57" customFormat="false" ht="18" hidden="false" customHeight="false" outlineLevel="0" collapsed="false">
      <c r="A57" s="46" t="s">
        <v>99</v>
      </c>
      <c r="B57" s="47" t="s">
        <v>100</v>
      </c>
      <c r="C57" s="47"/>
      <c r="D57" s="47"/>
      <c r="E57" s="47"/>
    </row>
    <row r="58" customFormat="false" ht="18" hidden="false" customHeight="false" outlineLevel="0" collapsed="false">
      <c r="A58" s="58"/>
      <c r="B58" s="50" t="s">
        <v>101</v>
      </c>
      <c r="C58" s="50"/>
      <c r="D58" s="50"/>
      <c r="E58" s="50"/>
    </row>
    <row r="59" customFormat="false" ht="18" hidden="false" customHeight="false" outlineLevel="0" collapsed="false">
      <c r="A59" s="61" t="s">
        <v>102</v>
      </c>
      <c r="B59" s="62"/>
      <c r="C59" s="62"/>
      <c r="D59" s="62"/>
      <c r="E59" s="63"/>
    </row>
    <row r="60" customFormat="false" ht="18" hidden="false" customHeight="false" outlineLevel="0" collapsed="false">
      <c r="A60" s="61" t="s">
        <v>103</v>
      </c>
      <c r="B60" s="64"/>
      <c r="C60" s="65"/>
      <c r="D60" s="65"/>
      <c r="E60" s="66"/>
    </row>
    <row r="61" customFormat="false" ht="18" hidden="false" customHeight="false" outlineLevel="0" collapsed="false">
      <c r="A61" s="61" t="s">
        <v>104</v>
      </c>
      <c r="B61" s="67" t="s">
        <v>105</v>
      </c>
      <c r="C61" s="67"/>
      <c r="D61" s="65"/>
      <c r="E61" s="66"/>
    </row>
    <row r="62" customFormat="false" ht="18" hidden="false" customHeight="false" outlineLevel="0" collapsed="false">
      <c r="A62" s="61"/>
      <c r="B62" s="67" t="s">
        <v>106</v>
      </c>
      <c r="C62" s="67"/>
      <c r="D62" s="65"/>
      <c r="E62" s="66"/>
    </row>
    <row r="63" customFormat="false" ht="18.75" hidden="false" customHeight="false" outlineLevel="0" collapsed="false">
      <c r="A63" s="68" t="s">
        <v>107</v>
      </c>
      <c r="B63" s="69" t="s">
        <v>108</v>
      </c>
      <c r="C63" s="69"/>
      <c r="D63" s="70"/>
      <c r="E63" s="71"/>
    </row>
    <row r="64" customFormat="false" ht="18.75" hidden="false" customHeight="false" outlineLevel="0" collapsed="false"/>
  </sheetData>
  <mergeCells count="56">
    <mergeCell ref="A1:E1"/>
    <mergeCell ref="A3:E3"/>
    <mergeCell ref="A4:E4"/>
    <mergeCell ref="A6:E6"/>
    <mergeCell ref="B7:E7"/>
    <mergeCell ref="B8:E8"/>
    <mergeCell ref="A9:E9"/>
    <mergeCell ref="A10:E10"/>
    <mergeCell ref="B11:E11"/>
    <mergeCell ref="B12:E12"/>
    <mergeCell ref="A13:E13"/>
    <mergeCell ref="A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s>
  <hyperlinks>
    <hyperlink ref="A6" location="Metaveri!A1" display="METAVERİ&#10;Metadata"/>
    <hyperlink ref="B7" location="Metaveri!A1" display="METAVERİ - İşyeri ve Sigortalı"/>
    <hyperlink ref="B8" location="Metaveri!A1" display="Metadata - Work Places and Insured People"/>
    <hyperlink ref="A9" location="'Bölüm 1'!A1" display="BÖLÜM I &#10;PERSONEL İSTATİSTİKLERİ  "/>
    <hyperlink ref="A10" location="'Bölüm 1'!A1" display="Part I - Staff Statistics"/>
    <hyperlink ref="A11" location="'1.Personel Durumu'!Yazdırma_Alanı" display="Tablo 1"/>
    <hyperlink ref="B11" location="'1.Personel Durumu'!Yazdırma_Alanı" display="Sosyal Güvenlik Kurumu Personel Durumu"/>
    <hyperlink ref="B12" location="'1.Personel Durumu'!A1" display="Social Security Staff Status"/>
    <hyperlink ref="A13" location="'Bölüm 2'!A1" display="BÖLÜM II&#10;SİGORTALI İSTATİSTİKLERİ"/>
    <hyperlink ref="A14" location="'Bölüm 2'!A1" display="Part II - Insured Person Statistics"/>
    <hyperlink ref="A15" location="'2.Aylara Göre Sigortalılar'!A1" display="Tablo 2"/>
    <hyperlink ref="B15" location="'2.Aylara Göre Sigortalılar'!A1" display="Sosyal Güvenlik Kapsamında Çalışan Sigortalılar  (4/a, 4/b, 4/c)"/>
    <hyperlink ref="B16" location="'2.Aylara Göre Sigortalılar'!A1" display="Insured People in Social Security Coverage (4/a, 4/b, 4/c)"/>
    <hyperlink ref="A17" location="'3.Sosyal Güvenlik Kapsamı'!A1" display="Tablo 3"/>
    <hyperlink ref="B17" location="'3.Sosyal Güvenlik Kapsamı'!A1" display="Sosyal Güvenlik Kapsamı (4/a, 4/b, 4/c)"/>
    <hyperlink ref="B18" location="'3.Sosyal Güvenlik Kapsamı'!A1" display="Social Security Coverage (4/a, 4/b, 4/c)"/>
    <hyperlink ref="B19" location="'4.4-a Sigortalı Sayıları'!A1" display="4/a Kapsamında Aktif Sigortalılar, Aylık veya Gelir Alanlar"/>
    <hyperlink ref="B20" location="'4.4-a Sigortalı Sayıları'!A1" display="Insured People, Pensioners and Income Recipients in 4/a Coverage "/>
    <hyperlink ref="A21" location="'5.4-b Sigortalı Sayıları'!A1" display="Tablo 5"/>
    <hyperlink ref="B21" location="'5.4-b Sigortalı Sayıları'!A1" display="4/b Kapsamında Aktif Sigortalılar, Aylık veya Gelir Alanlar"/>
    <hyperlink ref="B22" location="'5.4-b Sigortalı Sayıları'!A1" display="Insured People, Pensioners and Income Recipients in 4/b Coverage "/>
    <hyperlink ref="A23" location="'6.4-c Sigortalı Sayıları'!A1" display="Tablo 6"/>
    <hyperlink ref="B23" location="'6.4-c Sigortalı Sayıları'!A1" display="4/c Kapsamında Aktif Sigortalılar, Aylık Alanlar"/>
    <hyperlink ref="B24" location="'6.4-c Sigortalı Sayıları'!A1" display="Insured People, Pensioners in 4/c Coverage "/>
    <hyperlink ref="A25" location="'7.4-a İl Dağılım'!A1" display="Tablo 7.1"/>
    <hyperlink ref="B25" location="'7.1.4-a İl Dağılım'!A1" display="4/a Kapsamında Aktif Sigortalılar İle Aylık Ve Gelir Alanların  İllere  Dağılımı "/>
    <hyperlink ref="B26" location="'7.1.4-a İl Dağılım'!A1" display="Distribution of Insured People, Pensioners and Income Recipients in 4/a Coverage By Provinces"/>
    <hyperlink ref="A27" location="'7.2.4-a İl Dağılım'!A1" display="Tablo 7.2"/>
    <hyperlink ref="B27" location="'7.2.4-a İl Dağılım'!A1" display="4/a Kapsamında Aktif ve Zorunlu Sigortalıların İl Cinsiyet Dağılımı"/>
    <hyperlink ref="B28" location="'7.2.4-a İl Dağılım'!A1" display="Distribution of  Total Insured and Compulsory People In 4/a Coverage by Provinces and Gender"/>
    <hyperlink ref="A29" location="'7.3 SGDP İl Cinsiyet'!A1" display="Tablo 7.3"/>
    <hyperlink ref="B29" location="'7.3 SGDP İl Cinsiyet'!A1" display="Sosyal Güvenlik Destek Primine Tabi Sigortalıların İl Cinsiyet Dağılımı"/>
    <hyperlink ref="B30" location="'7.3 SGDP İl Cinsiyet'!A1" display=" Distribution of Insured People Subject to Social Security Support Contribution by Provinces and Gender"/>
    <hyperlink ref="A31" location="8.4-a-İl-Esnaf!A1" display="Tablo 8"/>
    <hyperlink ref="B31" location="8.4-b-İl-Esnaf!A1" display="4/b Kapsamında Aktif Sigortalılar İle Aylık Ve Gelir Alanların  İllere  Dağılımı "/>
    <hyperlink ref="B32" location="8.4-b-İl-Esnaf!A1" display="Distribution Of  Insured People, Pensioners And Income Recipients In 4/b Coverage by Provinces "/>
    <hyperlink ref="A33" location="'9-4-b İl-Cinsiyet'!A1" display="Tablo 9"/>
    <hyperlink ref="B33" location="'9-4-b İl-Cinsiyet'!A1" display="4/b  Kapsamındaki Aktif Sigortalıların İl Cinsiyet Dağılımı"/>
    <hyperlink ref="B34" location="'9-4-b İl-Cinsiyet'!A1" display="Distribution of Self-Employed  Insured People in 4/b Coverage By Province and Genders "/>
    <hyperlink ref="A35" location="'10.4-c İl-Cinsiyet'!A1" display="Tablo 10"/>
    <hyperlink ref="B35" location="'10.4-c İl-Cinsiyet'!A1" display="4/c Kapsamında Aktif İştirakçilerinin ve Aylık Alanların İl Cinsiyet Dağılımı"/>
    <hyperlink ref="B36" location="'10.4-c İl-Cinsiyet'!A1" display="Distribution of Insured People (Contributor) and Pensioners in 4/c Coverage by Provinces and Gender"/>
    <hyperlink ref="A37" location="'11-Diğer Primsizler'!A1" display="Tablo 11"/>
    <hyperlink ref="B37" location="'11-Diğer Primsizler'!A1" display="Primsiz Ödemeler Kapsamında Aylık Alanlar"/>
    <hyperlink ref="B38" location="'11-Diğer Primsizler'!A1" display="Pensioners in coverage of non-contributory payments "/>
    <hyperlink ref="A39" location="11.1-Pasif-İl-Cinsiyet!A1" display="Tablo 11.1"/>
    <hyperlink ref="B39" location="11.1-Pasif-İl-Cinsiyet!A1" display="4/a ,4/b, 4/c Kapsamlarında Pasif Sigortalıların İl Cinsiyet Dağılımı"/>
    <hyperlink ref="B40" location="11.1-Pasif-İl-Cinsiyet!A1" display="Distribution of Total Pensoners In 4/a, 4/b, 4/c Coverage by Provinces and Gender"/>
    <hyperlink ref="A41" location="'12-SGK Tahsis '!A1" display="Tablo 12"/>
    <hyperlink ref="B41" location="'12-SGK Tahsis '!A1" display="SGK Tahsis Türlerine Göre Yıl İçinde Aylık veya Gelir Bağlananlar"/>
    <hyperlink ref="B42" location="'12-SGK Tahsis '!A1" display="People Receiving Pension or Income in Year According To Types of Allotment Of SSI"/>
    <hyperlink ref="A43" location="'13-4-a Faliyet Kol'!A1" display="Tablo 13"/>
    <hyperlink ref="B43" location="'13-4-a Faliyet Kol'!A1" display="4/a Kapsamında İşyeri, Zorunlu Sigortalılar ve Prime Esas Ortalama Günlük Kazançların Faaliyet Gruplarına Dağılımı"/>
    <hyperlink ref="B44" location="'13-4-a Faliyet Kol'!A1" display="Distribution of The Work Places, Compulsory Insured People and Daily Average Daily Earnings That Are Basis of Premium, By the Branch of Activity"/>
    <hyperlink ref="A45" location="'14-4-a İşyeri Sayıları'!A1" display="Tablo 14"/>
    <hyperlink ref="B45" location="'14-4-a İşyeri Sayıları'!A1" display="4/a İllere Göre İş Yeri Sayıları ve Zorunlu Sigortalıların İllere Dağılımları"/>
    <hyperlink ref="B46" location="'14-4-a İşyeri Sayıları'!A1" display="Number of the work places,compulsory insured People in 4/a Coverage By Provinces"/>
    <hyperlink ref="A47" location="'15-4-a Faaliyet İşyeri'!A1" display="Tablo 15"/>
    <hyperlink ref="B47" location="'15-4-a Faaliyet İşyeri'!A1" display="4/a Kapsamında İşyerlerinin Faaliyet Kollarına ve İşyeri Büyüklüğüne Göre Dağılımı"/>
    <hyperlink ref="B48" location="'15-4-a Faaliyet İşyeri'!A1" display="Distribution of The Work Places According To Activity Branches and Work Place's Size in 4/a Coverage"/>
    <hyperlink ref="A49" location="'16-4a Faaliyet Sigortalı'!A1" display="Tablo 16"/>
    <hyperlink ref="B49" location="'16-4a Faaliyet Sigortalı'!A1" display="4/a Kapsamında Zorunlu Sigortalıların Faaliyet Kollarına ve İşyeri Büyüklüğüne Göre Dağılımı"/>
    <hyperlink ref="B50" location="'16-4a Faaliyet Sigortalı'!A1" display="Distribution of Compulsory Insured People According to Activity Branches and Work Place Size in 4/a Coverage"/>
    <hyperlink ref="A51" location="'17-4-a İşyeri'!A1" display="Tablo 17"/>
    <hyperlink ref="B51" location="'17-4-a İşyeri'!A1" display="4/a Kapsamında İşyeri Büyüklüklerinin İllere Dağılımı"/>
    <hyperlink ref="B52" location="'17-4-a İşyeri'!A1" display="Distribution of Work Places According to Provinces and Workplace's Size in 4/a Coverage"/>
    <hyperlink ref="A53" location="'18-4-a İl Sigortalı'!A1" display="Tablo 18"/>
    <hyperlink ref="B53" location="'18-4-a İl Sigortalı'!A1" display="4/a Kapsamında Zorunlu Sigortalıların İşyeri Büyüklüğüne Göre İl Dağılımı"/>
    <hyperlink ref="B54" location="'18-4-a İl Sigortalı'!A1" display="Distribution of  Compulsory Insured People According To Workplace's Size and Provinces in 4/a Coverage"/>
    <hyperlink ref="B55" location="'19-İL-EMOD-Öncelikli Yaşam'!A1" display="Sosyal Güvenlik Kapsamında  Kişi Sayısı Ve Türkiye Nüfusuna Oranı (İL EMOD Tablosu)"/>
    <hyperlink ref="B56" location="'19-İL-EMOD-Öncelikli Yaşam'!A1" display="Number Of Person in the Social Security Coverage and Rate to the Turkey Population (İL EMOD Table)"/>
    <hyperlink ref="A57" location="'20. İdari Para Cezaları'!A1" display="Tablo 20"/>
    <hyperlink ref="B57" location="'20. İdari Para Cezaları'!A1" display="4/a Kapsamında Çalışanlarda Uygulanan İdari Para Cezaları"/>
    <hyperlink ref="B58" location="'20. İdari Para Cezaları'!A1" display="Administrative Fines Applied To Employees Under Service Contract"/>
    <hyperlink ref="B63" r:id="rId1" display="istatistik@sgk.gov.tr"/>
  </hyperlinks>
  <printOptions headings="false" gridLines="false" gridLinesSet="true" horizontalCentered="false" verticalCentered="false"/>
  <pageMargins left="0.354166666666667" right="0.275694444444444" top="0.472222222222222" bottom="0.118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2" manualBreakCount="2">
    <brk id="6" man="true" max="65535" min="0"/>
    <brk id="7"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3:Q74"/>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X22" activeCellId="0" sqref="X22"/>
    </sheetView>
  </sheetViews>
  <sheetFormatPr defaultColWidth="9.13671875" defaultRowHeight="15" zeroHeight="false" outlineLevelRow="0" outlineLevelCol="0"/>
  <cols>
    <col collapsed="false" customWidth="true" hidden="false" outlineLevel="0" max="1" min="1" style="127" width="75.56"/>
    <col collapsed="false" customWidth="true" hidden="false" outlineLevel="0" max="2" min="2" style="127" width="12.7"/>
    <col collapsed="false" customWidth="true" hidden="true" outlineLevel="0" max="4" min="3" style="127" width="12.7"/>
    <col collapsed="false" customWidth="true" hidden="false" outlineLevel="0" max="7" min="5" style="127" width="12.7"/>
    <col collapsed="false" customWidth="true" hidden="false" outlineLevel="0" max="11" min="8" style="130" width="12.7"/>
    <col collapsed="false" customWidth="true" hidden="false" outlineLevel="0" max="12" min="12" style="161" width="12.7"/>
    <col collapsed="false" customWidth="true" hidden="false" outlineLevel="0" max="14" min="13" style="130" width="12.7"/>
    <col collapsed="false" customWidth="false" hidden="false" outlineLevel="0" max="257" min="15" style="127" width="9.14"/>
  </cols>
  <sheetData>
    <row r="3" customFormat="false" ht="19.15" hidden="false" customHeight="true" outlineLevel="0" collapsed="false"/>
    <row r="4" customFormat="false" ht="27" hidden="false" customHeight="true" outlineLevel="0" collapsed="false">
      <c r="A4" s="499" t="s">
        <v>662</v>
      </c>
      <c r="B4" s="499"/>
      <c r="C4" s="499"/>
      <c r="D4" s="499"/>
      <c r="E4" s="499"/>
      <c r="F4" s="499"/>
      <c r="G4" s="499"/>
    </row>
    <row r="5" s="223" customFormat="true" ht="15" hidden="false" customHeight="true" outlineLevel="0" collapsed="false">
      <c r="A5" s="500" t="s">
        <v>663</v>
      </c>
      <c r="B5" s="500"/>
      <c r="C5" s="500"/>
      <c r="D5" s="500"/>
      <c r="E5" s="500"/>
      <c r="F5" s="500"/>
      <c r="G5" s="500"/>
      <c r="H5" s="500"/>
      <c r="I5" s="500"/>
      <c r="J5" s="500"/>
      <c r="K5" s="500"/>
      <c r="L5" s="501"/>
    </row>
    <row r="6" s="421" customFormat="true" ht="36" hidden="false" customHeight="true" outlineLevel="0" collapsed="false">
      <c r="A6" s="502" t="s">
        <v>664</v>
      </c>
      <c r="B6" s="502"/>
      <c r="C6" s="502"/>
      <c r="D6" s="502"/>
      <c r="E6" s="502"/>
      <c r="F6" s="502"/>
      <c r="G6" s="502"/>
      <c r="H6" s="502"/>
      <c r="I6" s="502"/>
      <c r="J6" s="502"/>
      <c r="K6" s="502"/>
      <c r="L6" s="502"/>
      <c r="M6" s="502"/>
      <c r="N6" s="502"/>
    </row>
    <row r="7" s="421" customFormat="true" ht="42.6" hidden="false" customHeight="true" outlineLevel="0" collapsed="false">
      <c r="A7" s="503" t="s">
        <v>665</v>
      </c>
      <c r="B7" s="351" t="n">
        <v>2009</v>
      </c>
      <c r="C7" s="319" t="n">
        <v>2010</v>
      </c>
      <c r="D7" s="319" t="n">
        <v>2011</v>
      </c>
      <c r="E7" s="319" t="n">
        <v>2012</v>
      </c>
      <c r="F7" s="319" t="n">
        <v>2013</v>
      </c>
      <c r="G7" s="319" t="n">
        <v>2014</v>
      </c>
      <c r="H7" s="319" t="n">
        <v>2015</v>
      </c>
      <c r="I7" s="319" t="n">
        <v>2016</v>
      </c>
      <c r="J7" s="319" t="n">
        <v>2017</v>
      </c>
      <c r="K7" s="319" t="n">
        <v>2018</v>
      </c>
      <c r="L7" s="319" t="n">
        <v>2019</v>
      </c>
      <c r="M7" s="319" t="n">
        <v>2020</v>
      </c>
      <c r="N7" s="319" t="s">
        <v>666</v>
      </c>
    </row>
    <row r="8" s="421" customFormat="true" ht="12.75" hidden="false" customHeight="false" outlineLevel="0" collapsed="false">
      <c r="A8" s="504" t="s">
        <v>667</v>
      </c>
      <c r="B8" s="505" t="n">
        <v>419708</v>
      </c>
      <c r="C8" s="505" t="n">
        <v>346236</v>
      </c>
      <c r="D8" s="505" t="n">
        <v>471602</v>
      </c>
      <c r="E8" s="505" t="n">
        <v>357807</v>
      </c>
      <c r="F8" s="505" t="n">
        <v>325430</v>
      </c>
      <c r="G8" s="505" t="n">
        <v>352029</v>
      </c>
      <c r="H8" s="505" t="n">
        <v>486776</v>
      </c>
      <c r="I8" s="505" t="n">
        <v>418562</v>
      </c>
      <c r="J8" s="505" t="n">
        <v>428264</v>
      </c>
      <c r="K8" s="505" t="n">
        <v>463967</v>
      </c>
      <c r="L8" s="505" t="n">
        <v>383885</v>
      </c>
      <c r="M8" s="505" t="n">
        <v>370960</v>
      </c>
      <c r="N8" s="505" t="n">
        <v>415074</v>
      </c>
    </row>
    <row r="9" s="421" customFormat="true" ht="12.75" hidden="false" customHeight="false" outlineLevel="0" collapsed="false">
      <c r="A9" s="504" t="s">
        <v>668</v>
      </c>
      <c r="B9" s="505" t="n">
        <v>7531</v>
      </c>
      <c r="C9" s="505" t="n">
        <v>7696</v>
      </c>
      <c r="D9" s="505" t="n">
        <v>8040</v>
      </c>
      <c r="E9" s="505" t="n">
        <v>8981</v>
      </c>
      <c r="F9" s="505" t="n">
        <v>8157</v>
      </c>
      <c r="G9" s="505" t="n">
        <v>11935</v>
      </c>
      <c r="H9" s="505" t="n">
        <v>11751</v>
      </c>
      <c r="I9" s="505" t="n">
        <v>11094</v>
      </c>
      <c r="J9" s="505" t="n">
        <v>12021</v>
      </c>
      <c r="K9" s="505" t="n">
        <v>11428</v>
      </c>
      <c r="L9" s="505" t="n">
        <v>10614</v>
      </c>
      <c r="M9" s="505" t="n">
        <v>8814</v>
      </c>
      <c r="N9" s="505" t="n">
        <v>8899</v>
      </c>
    </row>
    <row r="10" s="421" customFormat="true" ht="12.75" hidden="false" customHeight="false" outlineLevel="0" collapsed="false">
      <c r="A10" s="504" t="s">
        <v>669</v>
      </c>
      <c r="B10" s="505" t="n">
        <v>21</v>
      </c>
      <c r="C10" s="505" t="n">
        <v>34</v>
      </c>
      <c r="D10" s="505" t="n">
        <v>35</v>
      </c>
      <c r="E10" s="505" t="n">
        <v>44</v>
      </c>
      <c r="F10" s="505" t="n">
        <v>61</v>
      </c>
      <c r="G10" s="505" t="n">
        <v>145</v>
      </c>
      <c r="H10" s="505" t="n">
        <v>182</v>
      </c>
      <c r="I10" s="505" t="n">
        <v>181</v>
      </c>
      <c r="J10" s="505" t="n">
        <v>632</v>
      </c>
      <c r="K10" s="505" t="n">
        <v>715</v>
      </c>
      <c r="L10" s="505" t="n">
        <v>380</v>
      </c>
      <c r="M10" s="505" t="n">
        <v>197</v>
      </c>
      <c r="N10" s="505" t="n">
        <v>222</v>
      </c>
    </row>
    <row r="11" s="421" customFormat="true" ht="12.75" hidden="false" customHeight="false" outlineLevel="0" collapsed="false">
      <c r="A11" s="504" t="s">
        <v>670</v>
      </c>
      <c r="B11" s="505" t="n">
        <v>127635</v>
      </c>
      <c r="C11" s="505" t="n">
        <v>135088</v>
      </c>
      <c r="D11" s="505" t="n">
        <v>181950</v>
      </c>
      <c r="E11" s="505" t="n">
        <v>152823</v>
      </c>
      <c r="F11" s="505" t="n">
        <v>138907</v>
      </c>
      <c r="G11" s="505" t="n">
        <v>161615</v>
      </c>
      <c r="H11" s="505" t="n">
        <v>200804</v>
      </c>
      <c r="I11" s="505" t="n">
        <v>178771</v>
      </c>
      <c r="J11" s="505" t="n">
        <v>179219</v>
      </c>
      <c r="K11" s="505" t="n">
        <v>164491</v>
      </c>
      <c r="L11" s="505" t="n">
        <v>171617</v>
      </c>
      <c r="M11" s="505" t="n">
        <v>202348</v>
      </c>
      <c r="N11" s="505" t="n">
        <v>236223</v>
      </c>
    </row>
    <row r="12" s="421" customFormat="true" ht="12.75" hidden="false" customHeight="false" outlineLevel="0" collapsed="false">
      <c r="A12" s="504" t="s">
        <v>671</v>
      </c>
      <c r="B12" s="505" t="n">
        <v>225261</v>
      </c>
      <c r="C12" s="505" t="n">
        <v>191132</v>
      </c>
      <c r="D12" s="505" t="n">
        <v>239109</v>
      </c>
      <c r="E12" s="505" t="n">
        <v>216096</v>
      </c>
      <c r="F12" s="505" t="n">
        <v>194977</v>
      </c>
      <c r="G12" s="505" t="n">
        <v>219248</v>
      </c>
      <c r="H12" s="505" t="n">
        <v>245632</v>
      </c>
      <c r="I12" s="505" t="n">
        <v>238437</v>
      </c>
      <c r="J12" s="505" t="n">
        <v>249774</v>
      </c>
      <c r="K12" s="505" t="n">
        <v>232816</v>
      </c>
      <c r="L12" s="505" t="n">
        <v>222629</v>
      </c>
      <c r="M12" s="505" t="n">
        <v>264929</v>
      </c>
      <c r="N12" s="505" t="n">
        <v>315417</v>
      </c>
    </row>
    <row r="13" s="421" customFormat="true" ht="12.75" hidden="false" customHeight="false" outlineLevel="0" collapsed="false">
      <c r="A13" s="506" t="s">
        <v>672</v>
      </c>
      <c r="B13" s="505" t="n">
        <v>1885</v>
      </c>
      <c r="C13" s="505" t="n">
        <v>2089</v>
      </c>
      <c r="D13" s="505" t="n">
        <v>2226</v>
      </c>
      <c r="E13" s="505" t="n">
        <v>2247</v>
      </c>
      <c r="F13" s="505" t="n">
        <v>1705</v>
      </c>
      <c r="G13" s="505" t="n">
        <v>1526</v>
      </c>
      <c r="H13" s="505" t="n">
        <v>3629</v>
      </c>
      <c r="I13" s="505" t="n">
        <v>4685</v>
      </c>
      <c r="J13" s="505" t="n">
        <v>4272</v>
      </c>
      <c r="K13" s="505" t="n">
        <v>4112</v>
      </c>
      <c r="L13" s="505" t="n">
        <v>4709</v>
      </c>
      <c r="M13" s="505" t="n">
        <v>3384</v>
      </c>
      <c r="N13" s="505" t="n">
        <v>2991</v>
      </c>
    </row>
    <row r="14" s="421" customFormat="true" ht="25.5" hidden="false" customHeight="false" outlineLevel="0" collapsed="false">
      <c r="A14" s="506" t="s">
        <v>673</v>
      </c>
      <c r="B14" s="505" t="n">
        <v>2647</v>
      </c>
      <c r="C14" s="505" t="n">
        <v>3045</v>
      </c>
      <c r="D14" s="505" t="n">
        <v>3001</v>
      </c>
      <c r="E14" s="505" t="n">
        <v>2649</v>
      </c>
      <c r="F14" s="505" t="n">
        <v>1346</v>
      </c>
      <c r="G14" s="505" t="n">
        <v>1847</v>
      </c>
      <c r="H14" s="505" t="n">
        <v>2819</v>
      </c>
      <c r="I14" s="505" t="n">
        <v>2876</v>
      </c>
      <c r="J14" s="505" t="n">
        <v>3324</v>
      </c>
      <c r="K14" s="505" t="n">
        <v>3069</v>
      </c>
      <c r="L14" s="505" t="n">
        <v>2881</v>
      </c>
      <c r="M14" s="505" t="n">
        <v>2576</v>
      </c>
      <c r="N14" s="505" t="n">
        <v>2881</v>
      </c>
    </row>
    <row r="15" s="421" customFormat="true" ht="25.5" hidden="false" customHeight="false" outlineLevel="0" collapsed="false">
      <c r="A15" s="506" t="s">
        <v>674</v>
      </c>
      <c r="B15" s="505" t="n">
        <v>5969</v>
      </c>
      <c r="C15" s="505" t="n">
        <v>6264</v>
      </c>
      <c r="D15" s="505" t="n">
        <v>6235</v>
      </c>
      <c r="E15" s="505" t="n">
        <v>5271</v>
      </c>
      <c r="F15" s="505" t="n">
        <v>2372</v>
      </c>
      <c r="G15" s="505" t="n">
        <v>3477</v>
      </c>
      <c r="H15" s="505" t="n">
        <v>5185</v>
      </c>
      <c r="I15" s="505" t="n">
        <v>5244</v>
      </c>
      <c r="J15" s="505" t="n">
        <v>7102</v>
      </c>
      <c r="K15" s="505" t="n">
        <v>6105</v>
      </c>
      <c r="L15" s="505" t="n">
        <v>5485</v>
      </c>
      <c r="M15" s="505" t="n">
        <v>4922</v>
      </c>
      <c r="N15" s="505" t="n">
        <v>5543</v>
      </c>
    </row>
    <row r="16" s="421" customFormat="true" ht="12.75" hidden="false" customHeight="false" outlineLevel="0" collapsed="false">
      <c r="A16" s="504" t="s">
        <v>675</v>
      </c>
      <c r="B16" s="505" t="n">
        <v>0</v>
      </c>
      <c r="C16" s="505" t="n">
        <v>77</v>
      </c>
      <c r="D16" s="505" t="n">
        <v>45</v>
      </c>
      <c r="E16" s="505" t="n">
        <v>60</v>
      </c>
      <c r="F16" s="505" t="n">
        <v>92</v>
      </c>
      <c r="G16" s="505" t="n">
        <v>608</v>
      </c>
      <c r="H16" s="507" t="n">
        <v>970</v>
      </c>
      <c r="I16" s="507" t="n">
        <v>530</v>
      </c>
      <c r="J16" s="507" t="n">
        <v>563</v>
      </c>
      <c r="K16" s="507" t="n">
        <v>582</v>
      </c>
      <c r="L16" s="507" t="n">
        <v>563</v>
      </c>
      <c r="M16" s="507" t="n">
        <v>636</v>
      </c>
      <c r="N16" s="507" t="n">
        <v>599</v>
      </c>
    </row>
    <row r="17" s="421" customFormat="true" ht="12.75" hidden="false" customHeight="false" outlineLevel="0" collapsed="false">
      <c r="A17" s="504" t="s">
        <v>676</v>
      </c>
      <c r="B17" s="508" t="n">
        <v>559427</v>
      </c>
      <c r="C17" s="508" t="n">
        <v>494265</v>
      </c>
      <c r="D17" s="508" t="n">
        <v>666899</v>
      </c>
      <c r="E17" s="508" t="n">
        <v>524611</v>
      </c>
      <c r="F17" s="508" t="n">
        <v>475698</v>
      </c>
      <c r="G17" s="508" t="n">
        <v>529705</v>
      </c>
      <c r="H17" s="509" t="n">
        <v>706931</v>
      </c>
      <c r="I17" s="509" t="n">
        <v>616699</v>
      </c>
      <c r="J17" s="509" t="n">
        <v>628295</v>
      </c>
      <c r="K17" s="509" t="n">
        <v>648364</v>
      </c>
      <c r="L17" s="509" t="n">
        <v>574649</v>
      </c>
      <c r="M17" s="509" t="n">
        <v>588915</v>
      </c>
      <c r="N17" s="509" t="n">
        <v>666889</v>
      </c>
      <c r="O17" s="510"/>
    </row>
    <row r="18" s="421" customFormat="true" ht="12.75" hidden="false" customHeight="false" outlineLevel="0" collapsed="false">
      <c r="A18" s="504" t="s">
        <v>677</v>
      </c>
      <c r="B18" s="508" t="n">
        <v>660375</v>
      </c>
      <c r="C18" s="508" t="n">
        <v>553528</v>
      </c>
      <c r="D18" s="508" t="n">
        <v>727292</v>
      </c>
      <c r="E18" s="508" t="n">
        <v>590506</v>
      </c>
      <c r="F18" s="508" t="n">
        <v>532794</v>
      </c>
      <c r="G18" s="508" t="n">
        <v>588968</v>
      </c>
      <c r="H18" s="509" t="n">
        <v>754125</v>
      </c>
      <c r="I18" s="509" t="n">
        <v>678733</v>
      </c>
      <c r="J18" s="509" t="n">
        <v>702628</v>
      </c>
      <c r="K18" s="509" t="n">
        <v>719725</v>
      </c>
      <c r="L18" s="509" t="n">
        <v>628265</v>
      </c>
      <c r="M18" s="509" t="n">
        <v>653842</v>
      </c>
      <c r="N18" s="509" t="n">
        <v>748745</v>
      </c>
      <c r="O18" s="510"/>
    </row>
    <row r="19" s="216" customFormat="true" ht="12.75" hidden="false" customHeight="false" outlineLevel="0" collapsed="false">
      <c r="A19" s="511"/>
      <c r="B19" s="512"/>
      <c r="C19" s="513"/>
      <c r="D19" s="513"/>
      <c r="E19" s="513"/>
      <c r="F19" s="513"/>
      <c r="G19" s="513"/>
      <c r="H19" s="513"/>
      <c r="I19" s="513"/>
      <c r="J19" s="513"/>
      <c r="K19" s="513"/>
      <c r="L19" s="513"/>
      <c r="M19" s="513"/>
      <c r="N19" s="513"/>
    </row>
    <row r="20" s="238" customFormat="true" ht="12.75" hidden="false" customHeight="true" outlineLevel="0" collapsed="false">
      <c r="A20" s="502" t="s">
        <v>296</v>
      </c>
      <c r="B20" s="502"/>
      <c r="C20" s="502"/>
      <c r="D20" s="502"/>
      <c r="E20" s="502"/>
      <c r="F20" s="502"/>
      <c r="G20" s="502"/>
      <c r="H20" s="502"/>
      <c r="I20" s="502"/>
      <c r="J20" s="502"/>
      <c r="K20" s="502"/>
      <c r="L20" s="502"/>
      <c r="M20" s="502"/>
      <c r="N20" s="502"/>
    </row>
    <row r="21" s="238" customFormat="true" ht="12.75" hidden="false" customHeight="false" outlineLevel="0" collapsed="false">
      <c r="A21" s="504" t="s">
        <v>667</v>
      </c>
      <c r="B21" s="505" t="n">
        <v>252760</v>
      </c>
      <c r="C21" s="505" t="n">
        <v>241973</v>
      </c>
      <c r="D21" s="505" t="n">
        <v>267293</v>
      </c>
      <c r="E21" s="505" t="n">
        <v>259614</v>
      </c>
      <c r="F21" s="505" t="n">
        <v>236547</v>
      </c>
      <c r="G21" s="505" t="n">
        <v>252149</v>
      </c>
      <c r="H21" s="505" t="n">
        <v>335805</v>
      </c>
      <c r="I21" s="505" t="n">
        <v>319201</v>
      </c>
      <c r="J21" s="505" t="n">
        <v>301150</v>
      </c>
      <c r="K21" s="505" t="n">
        <v>323034</v>
      </c>
      <c r="L21" s="514" t="n">
        <v>281442</v>
      </c>
      <c r="M21" s="505" t="n">
        <v>277434</v>
      </c>
      <c r="N21" s="505" t="n">
        <v>289312</v>
      </c>
    </row>
    <row r="22" s="238" customFormat="true" ht="12.75" hidden="false" customHeight="false" outlineLevel="0" collapsed="false">
      <c r="A22" s="504" t="s">
        <v>668</v>
      </c>
      <c r="B22" s="505" t="n">
        <v>4702</v>
      </c>
      <c r="C22" s="505" t="n">
        <v>4821</v>
      </c>
      <c r="D22" s="505" t="n">
        <v>5171</v>
      </c>
      <c r="E22" s="505" t="n">
        <v>5726</v>
      </c>
      <c r="F22" s="505" t="n">
        <v>5558</v>
      </c>
      <c r="G22" s="505" t="n">
        <v>7921</v>
      </c>
      <c r="H22" s="505" t="n">
        <v>7688</v>
      </c>
      <c r="I22" s="505" t="n">
        <v>7854</v>
      </c>
      <c r="J22" s="505" t="n">
        <v>8221</v>
      </c>
      <c r="K22" s="505" t="n">
        <v>7782</v>
      </c>
      <c r="L22" s="514" t="n">
        <v>7232</v>
      </c>
      <c r="M22" s="505" t="n">
        <v>6365</v>
      </c>
      <c r="N22" s="505" t="n">
        <v>6369</v>
      </c>
    </row>
    <row r="23" s="238" customFormat="true" ht="12.75" hidden="false" customHeight="false" outlineLevel="0" collapsed="false">
      <c r="A23" s="504" t="s">
        <v>670</v>
      </c>
      <c r="B23" s="505" t="n">
        <v>90145</v>
      </c>
      <c r="C23" s="505" t="n">
        <v>81117</v>
      </c>
      <c r="D23" s="505" t="n">
        <v>83755</v>
      </c>
      <c r="E23" s="505" t="n">
        <v>81222</v>
      </c>
      <c r="F23" s="505" t="n">
        <v>82839</v>
      </c>
      <c r="G23" s="505" t="n">
        <v>85343</v>
      </c>
      <c r="H23" s="505" t="n">
        <v>107365</v>
      </c>
      <c r="I23" s="505" t="n">
        <v>97529</v>
      </c>
      <c r="J23" s="505" t="n">
        <v>97971</v>
      </c>
      <c r="K23" s="505" t="n">
        <v>84030</v>
      </c>
      <c r="L23" s="514" t="n">
        <v>92944</v>
      </c>
      <c r="M23" s="505" t="n">
        <v>113238</v>
      </c>
      <c r="N23" s="505" t="n">
        <v>138681</v>
      </c>
    </row>
    <row r="24" s="238" customFormat="true" ht="12.75" hidden="false" customHeight="false" outlineLevel="0" collapsed="false">
      <c r="A24" s="504" t="s">
        <v>671</v>
      </c>
      <c r="B24" s="505" t="n">
        <v>134843</v>
      </c>
      <c r="C24" s="505" t="n">
        <v>122481</v>
      </c>
      <c r="D24" s="505" t="n">
        <v>124073</v>
      </c>
      <c r="E24" s="505" t="n">
        <v>124983</v>
      </c>
      <c r="F24" s="505" t="n">
        <v>120170</v>
      </c>
      <c r="G24" s="505" t="n">
        <v>123278</v>
      </c>
      <c r="H24" s="505" t="n">
        <v>136459</v>
      </c>
      <c r="I24" s="505" t="n">
        <v>140988</v>
      </c>
      <c r="J24" s="505" t="n">
        <v>142245</v>
      </c>
      <c r="K24" s="505" t="n">
        <v>125723</v>
      </c>
      <c r="L24" s="514" t="n">
        <v>121924</v>
      </c>
      <c r="M24" s="505" t="n">
        <v>155626</v>
      </c>
      <c r="N24" s="505" t="n">
        <v>194591</v>
      </c>
    </row>
    <row r="25" s="238" customFormat="true" ht="12.75" hidden="false" customHeight="false" outlineLevel="0" collapsed="false">
      <c r="A25" s="506" t="s">
        <v>672</v>
      </c>
      <c r="B25" s="505" t="n">
        <v>1885</v>
      </c>
      <c r="C25" s="505" t="n">
        <v>2085</v>
      </c>
      <c r="D25" s="505" t="n">
        <v>2216</v>
      </c>
      <c r="E25" s="505" t="n">
        <v>2213</v>
      </c>
      <c r="F25" s="505" t="n">
        <v>1694</v>
      </c>
      <c r="G25" s="505" t="n">
        <v>1509</v>
      </c>
      <c r="H25" s="505" t="n">
        <v>3596</v>
      </c>
      <c r="I25" s="505" t="n">
        <v>4642</v>
      </c>
      <c r="J25" s="505" t="n">
        <v>4226</v>
      </c>
      <c r="K25" s="505" t="n">
        <v>4067</v>
      </c>
      <c r="L25" s="514" t="n">
        <v>4664</v>
      </c>
      <c r="M25" s="505" t="n">
        <v>3347</v>
      </c>
      <c r="N25" s="505" t="n">
        <v>2954</v>
      </c>
    </row>
    <row r="26" s="238" customFormat="true" ht="25.5" hidden="false" customHeight="false" outlineLevel="0" collapsed="false">
      <c r="A26" s="506" t="s">
        <v>673</v>
      </c>
      <c r="B26" s="505" t="n">
        <v>2638</v>
      </c>
      <c r="C26" s="505" t="n">
        <v>3040</v>
      </c>
      <c r="D26" s="505" t="n">
        <v>2984</v>
      </c>
      <c r="E26" s="505" t="n">
        <v>2575</v>
      </c>
      <c r="F26" s="505" t="n">
        <v>1298</v>
      </c>
      <c r="G26" s="505" t="n">
        <v>1809</v>
      </c>
      <c r="H26" s="505" t="n">
        <v>2758</v>
      </c>
      <c r="I26" s="505" t="n">
        <v>2829</v>
      </c>
      <c r="J26" s="505" t="n">
        <v>3246</v>
      </c>
      <c r="K26" s="505" t="n">
        <v>3016</v>
      </c>
      <c r="L26" s="514" t="n">
        <v>2841</v>
      </c>
      <c r="M26" s="505" t="n">
        <v>2524</v>
      </c>
      <c r="N26" s="505" t="n">
        <v>2833</v>
      </c>
    </row>
    <row r="27" s="238" customFormat="true" ht="25.5" hidden="false" customHeight="false" outlineLevel="0" collapsed="false">
      <c r="A27" s="506" t="s">
        <v>674</v>
      </c>
      <c r="B27" s="505" t="n">
        <v>5940</v>
      </c>
      <c r="C27" s="505" t="n">
        <v>6238</v>
      </c>
      <c r="D27" s="505" t="n">
        <v>6182</v>
      </c>
      <c r="E27" s="505" t="n">
        <v>5040</v>
      </c>
      <c r="F27" s="505" t="n">
        <v>2242</v>
      </c>
      <c r="G27" s="505" t="n">
        <v>3377</v>
      </c>
      <c r="H27" s="505" t="n">
        <v>5109</v>
      </c>
      <c r="I27" s="505" t="n">
        <v>5187</v>
      </c>
      <c r="J27" s="505" t="n">
        <v>6854</v>
      </c>
      <c r="K27" s="505" t="n">
        <v>5958</v>
      </c>
      <c r="L27" s="514" t="n">
        <v>5363</v>
      </c>
      <c r="M27" s="505" t="n">
        <v>4776</v>
      </c>
      <c r="N27" s="505" t="n">
        <v>5427</v>
      </c>
    </row>
    <row r="28" s="238" customFormat="true" ht="12.75" hidden="false" customHeight="false" outlineLevel="0" collapsed="false">
      <c r="A28" s="504" t="s">
        <v>677</v>
      </c>
      <c r="B28" s="509" t="n">
        <v>400130</v>
      </c>
      <c r="C28" s="509" t="n">
        <v>377598</v>
      </c>
      <c r="D28" s="509" t="n">
        <v>404935</v>
      </c>
      <c r="E28" s="509" t="n">
        <v>397576</v>
      </c>
      <c r="F28" s="509" t="n">
        <v>366211</v>
      </c>
      <c r="G28" s="509" t="n">
        <v>388234</v>
      </c>
      <c r="H28" s="509" t="n">
        <v>488657</v>
      </c>
      <c r="I28" s="509" t="n">
        <v>477872</v>
      </c>
      <c r="J28" s="509" t="n">
        <v>462696</v>
      </c>
      <c r="K28" s="509" t="n">
        <v>466564</v>
      </c>
      <c r="L28" s="515" t="n">
        <v>420625</v>
      </c>
      <c r="M28" s="509" t="n">
        <v>447548</v>
      </c>
      <c r="N28" s="509" t="n">
        <v>498653</v>
      </c>
    </row>
    <row r="29" s="238" customFormat="true" ht="12.75" hidden="false" customHeight="false" outlineLevel="0" collapsed="false">
      <c r="A29" s="516"/>
      <c r="B29" s="517"/>
      <c r="C29" s="517"/>
      <c r="D29" s="517"/>
      <c r="E29" s="518"/>
      <c r="F29" s="518"/>
      <c r="G29" s="518"/>
      <c r="H29" s="244"/>
      <c r="I29" s="244"/>
      <c r="J29" s="244"/>
      <c r="K29" s="244"/>
      <c r="L29" s="312"/>
      <c r="M29" s="244"/>
      <c r="N29" s="244"/>
    </row>
    <row r="30" s="238" customFormat="true" ht="12.75" hidden="false" customHeight="true" outlineLevel="0" collapsed="false">
      <c r="A30" s="319" t="s">
        <v>678</v>
      </c>
      <c r="B30" s="319"/>
      <c r="C30" s="319"/>
      <c r="D30" s="319"/>
      <c r="E30" s="319"/>
      <c r="F30" s="319"/>
      <c r="G30" s="319"/>
      <c r="H30" s="319"/>
      <c r="I30" s="319"/>
      <c r="J30" s="319"/>
      <c r="K30" s="319"/>
      <c r="L30" s="319"/>
      <c r="M30" s="319"/>
      <c r="N30" s="519"/>
    </row>
    <row r="31" s="238" customFormat="true" ht="12.75" hidden="false" customHeight="false" outlineLevel="0" collapsed="false">
      <c r="A31" s="504" t="s">
        <v>667</v>
      </c>
      <c r="B31" s="514" t="n">
        <v>74905</v>
      </c>
      <c r="C31" s="514" t="n">
        <v>47294</v>
      </c>
      <c r="D31" s="514" t="n">
        <v>80580</v>
      </c>
      <c r="E31" s="514" t="n">
        <v>44607</v>
      </c>
      <c r="F31" s="514" t="n">
        <v>40932</v>
      </c>
      <c r="G31" s="514" t="n">
        <v>37370</v>
      </c>
      <c r="H31" s="514" t="n">
        <v>53474</v>
      </c>
      <c r="I31" s="514" t="n">
        <v>27748</v>
      </c>
      <c r="J31" s="514" t="n">
        <v>25763</v>
      </c>
      <c r="K31" s="514" t="n">
        <v>37365</v>
      </c>
      <c r="L31" s="514" t="n">
        <v>23492</v>
      </c>
      <c r="M31" s="514" t="n">
        <v>20931</v>
      </c>
      <c r="N31" s="514" t="n">
        <v>35828</v>
      </c>
    </row>
    <row r="32" s="238" customFormat="true" ht="12.75" hidden="false" customHeight="false" outlineLevel="0" collapsed="false">
      <c r="A32" s="504" t="s">
        <v>668</v>
      </c>
      <c r="B32" s="514" t="n">
        <v>1255</v>
      </c>
      <c r="C32" s="514" t="n">
        <v>1601</v>
      </c>
      <c r="D32" s="514" t="n">
        <v>1545</v>
      </c>
      <c r="E32" s="514" t="n">
        <v>1649</v>
      </c>
      <c r="F32" s="514" t="n">
        <v>1360</v>
      </c>
      <c r="G32" s="514" t="n">
        <v>1946</v>
      </c>
      <c r="H32" s="514" t="n">
        <v>1832</v>
      </c>
      <c r="I32" s="514" t="n">
        <v>1444</v>
      </c>
      <c r="J32" s="514" t="n">
        <v>1613</v>
      </c>
      <c r="K32" s="514" t="n">
        <v>1488</v>
      </c>
      <c r="L32" s="514" t="n">
        <v>1516</v>
      </c>
      <c r="M32" s="514" t="n">
        <v>1136</v>
      </c>
      <c r="N32" s="514" t="n">
        <v>1210</v>
      </c>
    </row>
    <row r="33" s="238" customFormat="true" ht="12.75" hidden="false" customHeight="false" outlineLevel="0" collapsed="false">
      <c r="A33" s="504" t="s">
        <v>670</v>
      </c>
      <c r="B33" s="514" t="n">
        <v>26179</v>
      </c>
      <c r="C33" s="514" t="n">
        <v>26451</v>
      </c>
      <c r="D33" s="514" t="n">
        <v>46901</v>
      </c>
      <c r="E33" s="514" t="n">
        <v>37068</v>
      </c>
      <c r="F33" s="514" t="n">
        <v>31973</v>
      </c>
      <c r="G33" s="514" t="n">
        <v>39996</v>
      </c>
      <c r="H33" s="514" t="n">
        <v>50828</v>
      </c>
      <c r="I33" s="514" t="n">
        <v>43307</v>
      </c>
      <c r="J33" s="514" t="n">
        <v>44438</v>
      </c>
      <c r="K33" s="514" t="n">
        <v>40356</v>
      </c>
      <c r="L33" s="514" t="n">
        <v>38783</v>
      </c>
      <c r="M33" s="514" t="n">
        <v>40643</v>
      </c>
      <c r="N33" s="514" t="n">
        <v>47017</v>
      </c>
    </row>
    <row r="34" s="238" customFormat="true" ht="12.75" hidden="false" customHeight="false" outlineLevel="0" collapsed="false">
      <c r="A34" s="504" t="s">
        <v>671</v>
      </c>
      <c r="B34" s="514" t="n">
        <v>35794</v>
      </c>
      <c r="C34" s="514" t="n">
        <v>32931</v>
      </c>
      <c r="D34" s="514" t="n">
        <v>50873</v>
      </c>
      <c r="E34" s="514" t="n">
        <v>46179</v>
      </c>
      <c r="F34" s="514" t="n">
        <v>40803</v>
      </c>
      <c r="G34" s="514" t="n">
        <v>47746</v>
      </c>
      <c r="H34" s="514" t="n">
        <v>54118</v>
      </c>
      <c r="I34" s="514" t="n">
        <v>45682</v>
      </c>
      <c r="J34" s="514" t="n">
        <v>55069</v>
      </c>
      <c r="K34" s="514" t="n">
        <v>48943</v>
      </c>
      <c r="L34" s="514" t="n">
        <v>46133</v>
      </c>
      <c r="M34" s="514" t="n">
        <v>48631</v>
      </c>
      <c r="N34" s="514" t="n">
        <v>56879</v>
      </c>
    </row>
    <row r="35" s="238" customFormat="true" ht="12.75" hidden="false" customHeight="false" outlineLevel="0" collapsed="false">
      <c r="A35" s="506" t="s">
        <v>672</v>
      </c>
      <c r="B35" s="514" t="n">
        <v>0</v>
      </c>
      <c r="C35" s="514" t="n">
        <v>4</v>
      </c>
      <c r="D35" s="514" t="n">
        <v>10</v>
      </c>
      <c r="E35" s="514" t="n">
        <v>14</v>
      </c>
      <c r="F35" s="514" t="n">
        <v>5</v>
      </c>
      <c r="G35" s="514" t="n">
        <v>9</v>
      </c>
      <c r="H35" s="514" t="n">
        <v>25</v>
      </c>
      <c r="I35" s="514" t="n">
        <v>35</v>
      </c>
      <c r="J35" s="514" t="n">
        <v>35</v>
      </c>
      <c r="K35" s="514" t="n">
        <v>36</v>
      </c>
      <c r="L35" s="514" t="n">
        <v>34</v>
      </c>
      <c r="M35" s="514" t="n">
        <v>30</v>
      </c>
      <c r="N35" s="514" t="n">
        <v>28</v>
      </c>
    </row>
    <row r="36" s="238" customFormat="true" ht="25.5" hidden="false" customHeight="false" outlineLevel="0" collapsed="false">
      <c r="A36" s="506" t="s">
        <v>673</v>
      </c>
      <c r="B36" s="514" t="n">
        <v>4</v>
      </c>
      <c r="C36" s="514" t="n">
        <v>4</v>
      </c>
      <c r="D36" s="514" t="n">
        <v>11</v>
      </c>
      <c r="E36" s="514" t="n">
        <v>53</v>
      </c>
      <c r="F36" s="514" t="n">
        <v>28</v>
      </c>
      <c r="G36" s="514" t="n">
        <v>21</v>
      </c>
      <c r="H36" s="514" t="n">
        <v>47</v>
      </c>
      <c r="I36" s="514" t="n">
        <v>30</v>
      </c>
      <c r="J36" s="514" t="n">
        <v>52</v>
      </c>
      <c r="K36" s="514" t="n">
        <v>40</v>
      </c>
      <c r="L36" s="514" t="n">
        <v>30</v>
      </c>
      <c r="M36" s="514" t="n">
        <v>43</v>
      </c>
      <c r="N36" s="514" t="n">
        <v>46</v>
      </c>
    </row>
    <row r="37" s="244" customFormat="true" ht="25.5" hidden="false" customHeight="false" outlineLevel="0" collapsed="false">
      <c r="A37" s="506" t="s">
        <v>674</v>
      </c>
      <c r="B37" s="514" t="n">
        <v>12</v>
      </c>
      <c r="C37" s="514" t="n">
        <v>23</v>
      </c>
      <c r="D37" s="514" t="n">
        <v>32</v>
      </c>
      <c r="E37" s="514" t="n">
        <v>164</v>
      </c>
      <c r="F37" s="514" t="n">
        <v>84</v>
      </c>
      <c r="G37" s="514" t="n">
        <v>55</v>
      </c>
      <c r="H37" s="514" t="n">
        <v>59</v>
      </c>
      <c r="I37" s="514" t="n">
        <v>38</v>
      </c>
      <c r="J37" s="514" t="n">
        <v>177</v>
      </c>
      <c r="K37" s="514" t="n">
        <v>113</v>
      </c>
      <c r="L37" s="514" t="n">
        <v>90</v>
      </c>
      <c r="M37" s="514" t="n">
        <v>125</v>
      </c>
      <c r="N37" s="514" t="n">
        <v>114</v>
      </c>
    </row>
    <row r="38" s="238" customFormat="true" ht="12.75" hidden="false" customHeight="false" outlineLevel="0" collapsed="false">
      <c r="A38" s="504" t="s">
        <v>677</v>
      </c>
      <c r="B38" s="515" t="n">
        <v>111966</v>
      </c>
      <c r="C38" s="515" t="n">
        <v>81853</v>
      </c>
      <c r="D38" s="515" t="n">
        <v>133040</v>
      </c>
      <c r="E38" s="515" t="n">
        <v>92613</v>
      </c>
      <c r="F38" s="515" t="n">
        <v>83184</v>
      </c>
      <c r="G38" s="515" t="n">
        <v>87126</v>
      </c>
      <c r="H38" s="515" t="n">
        <v>109508</v>
      </c>
      <c r="I38" s="515" t="n">
        <v>74947</v>
      </c>
      <c r="J38" s="515" t="n">
        <v>82657</v>
      </c>
      <c r="K38" s="515" t="n">
        <v>87945</v>
      </c>
      <c r="L38" s="515" t="n">
        <v>71265</v>
      </c>
      <c r="M38" s="515" t="n">
        <v>70853</v>
      </c>
      <c r="N38" s="515" t="n">
        <v>94059</v>
      </c>
    </row>
    <row r="39" s="238" customFormat="true" ht="12.75" hidden="false" customHeight="false" outlineLevel="0" collapsed="false">
      <c r="A39" s="520"/>
      <c r="H39" s="244"/>
      <c r="I39" s="244"/>
      <c r="J39" s="244"/>
      <c r="K39" s="244"/>
      <c r="L39" s="312"/>
      <c r="M39" s="244"/>
      <c r="N39" s="244"/>
    </row>
    <row r="40" s="238" customFormat="true" ht="12.75" hidden="false" customHeight="true" outlineLevel="0" collapsed="false">
      <c r="A40" s="319" t="s">
        <v>679</v>
      </c>
      <c r="B40" s="319"/>
      <c r="C40" s="319"/>
      <c r="D40" s="319"/>
      <c r="E40" s="319"/>
      <c r="F40" s="319"/>
      <c r="G40" s="319"/>
      <c r="H40" s="319"/>
      <c r="I40" s="319"/>
      <c r="J40" s="319"/>
      <c r="K40" s="319"/>
      <c r="L40" s="319"/>
      <c r="M40" s="319"/>
      <c r="N40" s="519"/>
    </row>
    <row r="41" s="238" customFormat="true" ht="12.75" hidden="false" customHeight="false" outlineLevel="0" collapsed="false">
      <c r="A41" s="504" t="s">
        <v>667</v>
      </c>
      <c r="B41" s="514" t="n">
        <v>47901</v>
      </c>
      <c r="C41" s="514" t="n">
        <v>24457</v>
      </c>
      <c r="D41" s="514" t="n">
        <v>93156</v>
      </c>
      <c r="E41" s="514" t="n">
        <v>25855</v>
      </c>
      <c r="F41" s="514" t="n">
        <v>24475</v>
      </c>
      <c r="G41" s="514" t="n">
        <v>22649</v>
      </c>
      <c r="H41" s="514" t="n">
        <v>49292</v>
      </c>
      <c r="I41" s="514" t="n">
        <v>14359</v>
      </c>
      <c r="J41" s="514" t="n">
        <v>13951</v>
      </c>
      <c r="K41" s="514" t="n">
        <v>45642</v>
      </c>
      <c r="L41" s="514" t="n">
        <v>18952</v>
      </c>
      <c r="M41" s="514" t="n">
        <v>14043</v>
      </c>
      <c r="N41" s="514" t="n">
        <v>34735</v>
      </c>
    </row>
    <row r="42" s="238" customFormat="true" ht="12.75" hidden="false" customHeight="false" outlineLevel="0" collapsed="false">
      <c r="A42" s="504" t="s">
        <v>668</v>
      </c>
      <c r="B42" s="514" t="n">
        <v>529</v>
      </c>
      <c r="C42" s="514" t="n">
        <v>774</v>
      </c>
      <c r="D42" s="514" t="n">
        <v>741</v>
      </c>
      <c r="E42" s="514" t="n">
        <v>1115</v>
      </c>
      <c r="F42" s="514" t="n">
        <v>834</v>
      </c>
      <c r="G42" s="514" t="n">
        <v>1299</v>
      </c>
      <c r="H42" s="514" t="n">
        <v>1319</v>
      </c>
      <c r="I42" s="514" t="n">
        <v>985</v>
      </c>
      <c r="J42" s="514" t="n">
        <v>1033</v>
      </c>
      <c r="K42" s="514" t="n">
        <v>987</v>
      </c>
      <c r="L42" s="514" t="n">
        <v>935</v>
      </c>
      <c r="M42" s="514" t="n">
        <v>646</v>
      </c>
      <c r="N42" s="514" t="n">
        <v>742</v>
      </c>
    </row>
    <row r="43" s="238" customFormat="true" ht="12.75" hidden="false" customHeight="false" outlineLevel="0" collapsed="false">
      <c r="A43" s="504" t="s">
        <v>670</v>
      </c>
      <c r="B43" s="514" t="n">
        <v>11311</v>
      </c>
      <c r="C43" s="514" t="n">
        <v>12752</v>
      </c>
      <c r="D43" s="514" t="n">
        <v>31036</v>
      </c>
      <c r="E43" s="514" t="n">
        <v>15405</v>
      </c>
      <c r="F43" s="514" t="n">
        <v>12650</v>
      </c>
      <c r="G43" s="514" t="n">
        <v>15278</v>
      </c>
      <c r="H43" s="514" t="n">
        <v>22835</v>
      </c>
      <c r="I43" s="514" t="n">
        <v>17126</v>
      </c>
      <c r="J43" s="514" t="n">
        <v>15830</v>
      </c>
      <c r="K43" s="514" t="n">
        <v>17896</v>
      </c>
      <c r="L43" s="514" t="n">
        <v>17067</v>
      </c>
      <c r="M43" s="514" t="n">
        <v>18133</v>
      </c>
      <c r="N43" s="514" t="n">
        <v>22350</v>
      </c>
    </row>
    <row r="44" s="238" customFormat="true" ht="12.75" hidden="false" customHeight="false" outlineLevel="0" collapsed="false">
      <c r="A44" s="504" t="s">
        <v>671</v>
      </c>
      <c r="B44" s="514" t="n">
        <v>14577</v>
      </c>
      <c r="C44" s="514" t="n">
        <v>14014</v>
      </c>
      <c r="D44" s="514" t="n">
        <v>33948</v>
      </c>
      <c r="E44" s="514" t="n">
        <v>19759</v>
      </c>
      <c r="F44" s="514" t="n">
        <v>16838</v>
      </c>
      <c r="G44" s="514" t="n">
        <v>18950</v>
      </c>
      <c r="H44" s="514" t="n">
        <v>24531</v>
      </c>
      <c r="I44" s="514" t="n">
        <v>18168</v>
      </c>
      <c r="J44" s="514" t="n">
        <v>19431</v>
      </c>
      <c r="K44" s="514" t="n">
        <v>21852</v>
      </c>
      <c r="L44" s="514" t="n">
        <v>19783</v>
      </c>
      <c r="M44" s="514" t="n">
        <v>21000</v>
      </c>
      <c r="N44" s="514" t="n">
        <v>26586</v>
      </c>
    </row>
    <row r="45" s="238" customFormat="true" ht="12.75" hidden="false" customHeight="false" outlineLevel="0" collapsed="false">
      <c r="A45" s="506" t="s">
        <v>672</v>
      </c>
      <c r="B45" s="514" t="n">
        <v>0</v>
      </c>
      <c r="C45" s="514" t="n">
        <v>0</v>
      </c>
      <c r="D45" s="514" t="n">
        <v>0</v>
      </c>
      <c r="E45" s="514" t="n">
        <v>20</v>
      </c>
      <c r="F45" s="514" t="n">
        <v>6</v>
      </c>
      <c r="G45" s="514" t="n">
        <v>8</v>
      </c>
      <c r="H45" s="514" t="n">
        <v>8</v>
      </c>
      <c r="I45" s="514" t="n">
        <v>8</v>
      </c>
      <c r="J45" s="514" t="n">
        <v>11</v>
      </c>
      <c r="K45" s="514" t="n">
        <v>9</v>
      </c>
      <c r="L45" s="514" t="n">
        <v>11</v>
      </c>
      <c r="M45" s="514" t="n">
        <v>7</v>
      </c>
      <c r="N45" s="514" t="n">
        <v>9</v>
      </c>
    </row>
    <row r="46" s="238" customFormat="true" ht="25.5" hidden="false" customHeight="false" outlineLevel="0" collapsed="false">
      <c r="A46" s="506" t="s">
        <v>673</v>
      </c>
      <c r="B46" s="514" t="n">
        <v>5</v>
      </c>
      <c r="C46" s="514" t="n">
        <v>1</v>
      </c>
      <c r="D46" s="514" t="n">
        <v>6</v>
      </c>
      <c r="E46" s="514" t="n">
        <v>21</v>
      </c>
      <c r="F46" s="514" t="n">
        <v>20</v>
      </c>
      <c r="G46" s="514" t="n">
        <v>17</v>
      </c>
      <c r="H46" s="514" t="n">
        <v>14</v>
      </c>
      <c r="I46" s="514" t="n">
        <v>17</v>
      </c>
      <c r="J46" s="514" t="n">
        <v>26</v>
      </c>
      <c r="K46" s="514" t="n">
        <v>13</v>
      </c>
      <c r="L46" s="514" t="n">
        <v>10</v>
      </c>
      <c r="M46" s="514" t="n">
        <v>9</v>
      </c>
      <c r="N46" s="514" t="n">
        <v>2</v>
      </c>
    </row>
    <row r="47" s="244" customFormat="true" ht="25.5" hidden="false" customHeight="false" outlineLevel="0" collapsed="false">
      <c r="A47" s="506" t="s">
        <v>674</v>
      </c>
      <c r="B47" s="514" t="n">
        <v>17</v>
      </c>
      <c r="C47" s="514" t="n">
        <v>3</v>
      </c>
      <c r="D47" s="514" t="n">
        <v>21</v>
      </c>
      <c r="E47" s="514" t="n">
        <v>67</v>
      </c>
      <c r="F47" s="514" t="n">
        <v>46</v>
      </c>
      <c r="G47" s="514" t="n">
        <v>45</v>
      </c>
      <c r="H47" s="514" t="n">
        <v>17</v>
      </c>
      <c r="I47" s="514" t="n">
        <v>19</v>
      </c>
      <c r="J47" s="514" t="n">
        <v>71</v>
      </c>
      <c r="K47" s="514" t="n">
        <v>34</v>
      </c>
      <c r="L47" s="514" t="n">
        <v>32</v>
      </c>
      <c r="M47" s="514" t="n">
        <v>21</v>
      </c>
      <c r="N47" s="514" t="n">
        <v>2</v>
      </c>
    </row>
    <row r="48" s="238" customFormat="true" ht="12.75" hidden="false" customHeight="false" outlineLevel="0" collapsed="false">
      <c r="A48" s="504" t="s">
        <v>677</v>
      </c>
      <c r="B48" s="515" t="n">
        <v>63024</v>
      </c>
      <c r="C48" s="515" t="n">
        <v>39248</v>
      </c>
      <c r="D48" s="515" t="n">
        <v>127866</v>
      </c>
      <c r="E48" s="515" t="n">
        <v>46816</v>
      </c>
      <c r="F48" s="515" t="n">
        <v>42199</v>
      </c>
      <c r="G48" s="515" t="n">
        <v>42951</v>
      </c>
      <c r="H48" s="515" t="n">
        <v>75167</v>
      </c>
      <c r="I48" s="515" t="n">
        <v>33539</v>
      </c>
      <c r="J48" s="515" t="n">
        <v>34497</v>
      </c>
      <c r="K48" s="515" t="n">
        <v>68524</v>
      </c>
      <c r="L48" s="515" t="n">
        <v>39713</v>
      </c>
      <c r="M48" s="515" t="n">
        <v>35717</v>
      </c>
      <c r="N48" s="515" t="n">
        <v>62074</v>
      </c>
    </row>
    <row r="49" s="238" customFormat="true" ht="12.75" hidden="false" customHeight="false" outlineLevel="0" collapsed="false">
      <c r="A49" s="521"/>
      <c r="B49" s="522"/>
      <c r="C49" s="522"/>
      <c r="D49" s="522"/>
      <c r="E49" s="522"/>
      <c r="F49" s="522"/>
      <c r="G49" s="522"/>
      <c r="H49" s="244"/>
      <c r="I49" s="244"/>
      <c r="J49" s="244"/>
      <c r="K49" s="244"/>
      <c r="L49" s="312"/>
      <c r="M49" s="244"/>
      <c r="N49" s="244"/>
    </row>
    <row r="50" s="238" customFormat="true" ht="12.75" hidden="false" customHeight="true" outlineLevel="0" collapsed="false">
      <c r="A50" s="319" t="s">
        <v>659</v>
      </c>
      <c r="B50" s="319"/>
      <c r="C50" s="319"/>
      <c r="D50" s="319"/>
      <c r="E50" s="319"/>
      <c r="F50" s="319"/>
      <c r="G50" s="319"/>
      <c r="H50" s="319"/>
      <c r="I50" s="319"/>
      <c r="J50" s="319"/>
      <c r="K50" s="319"/>
      <c r="L50" s="319"/>
      <c r="M50" s="319"/>
      <c r="N50" s="519"/>
    </row>
    <row r="51" s="238" customFormat="true" ht="12.75" hidden="false" customHeight="false" outlineLevel="0" collapsed="false">
      <c r="A51" s="504" t="s">
        <v>667</v>
      </c>
      <c r="B51" s="523" t="n">
        <v>44142</v>
      </c>
      <c r="C51" s="523" t="n">
        <v>32512</v>
      </c>
      <c r="D51" s="523" t="n">
        <v>30573</v>
      </c>
      <c r="E51" s="523" t="n">
        <v>27731</v>
      </c>
      <c r="F51" s="523" t="n">
        <v>23476</v>
      </c>
      <c r="G51" s="523" t="n">
        <v>39861</v>
      </c>
      <c r="H51" s="523" t="n">
        <v>48205</v>
      </c>
      <c r="I51" s="523" t="n">
        <v>57254</v>
      </c>
      <c r="J51" s="523" t="n">
        <v>87400</v>
      </c>
      <c r="K51" s="523" t="n">
        <v>57926</v>
      </c>
      <c r="L51" s="523" t="n">
        <v>59999</v>
      </c>
      <c r="M51" s="523" t="n">
        <v>58552</v>
      </c>
      <c r="N51" s="523" t="n">
        <v>55199</v>
      </c>
    </row>
    <row r="52" s="238" customFormat="true" ht="12.75" hidden="false" customHeight="false" outlineLevel="0" collapsed="false">
      <c r="A52" s="504" t="s">
        <v>680</v>
      </c>
      <c r="B52" s="523" t="n">
        <v>1045</v>
      </c>
      <c r="C52" s="523" t="n">
        <v>500</v>
      </c>
      <c r="D52" s="523" t="n">
        <v>583</v>
      </c>
      <c r="E52" s="523" t="n">
        <v>491</v>
      </c>
      <c r="F52" s="523" t="n">
        <v>405</v>
      </c>
      <c r="G52" s="523" t="n">
        <v>769</v>
      </c>
      <c r="H52" s="523" t="n">
        <v>912</v>
      </c>
      <c r="I52" s="523" t="n">
        <v>811</v>
      </c>
      <c r="J52" s="523" t="n">
        <v>1154</v>
      </c>
      <c r="K52" s="523" t="n">
        <v>1171</v>
      </c>
      <c r="L52" s="523" t="n">
        <v>931</v>
      </c>
      <c r="M52" s="523" t="n">
        <v>667</v>
      </c>
      <c r="N52" s="523" t="n">
        <v>578</v>
      </c>
    </row>
    <row r="53" s="238" customFormat="true" ht="12.75" hidden="false" customHeight="false" outlineLevel="0" collapsed="false">
      <c r="A53" s="504" t="s">
        <v>669</v>
      </c>
      <c r="B53" s="523" t="n">
        <v>21</v>
      </c>
      <c r="C53" s="523" t="n">
        <v>34</v>
      </c>
      <c r="D53" s="523" t="n">
        <v>35</v>
      </c>
      <c r="E53" s="523" t="n">
        <v>44</v>
      </c>
      <c r="F53" s="523" t="n">
        <v>61</v>
      </c>
      <c r="G53" s="523" t="n">
        <v>145</v>
      </c>
      <c r="H53" s="523" t="n">
        <v>182</v>
      </c>
      <c r="I53" s="523" t="n">
        <v>181</v>
      </c>
      <c r="J53" s="523" t="n">
        <v>632</v>
      </c>
      <c r="K53" s="523" t="n">
        <v>715</v>
      </c>
      <c r="L53" s="523" t="n">
        <v>380</v>
      </c>
      <c r="M53" s="523" t="n">
        <v>197</v>
      </c>
      <c r="N53" s="523" t="n">
        <v>222</v>
      </c>
    </row>
    <row r="54" s="238" customFormat="true" ht="12.75" hidden="false" customHeight="false" outlineLevel="0" collapsed="false">
      <c r="A54" s="504" t="s">
        <v>670</v>
      </c>
      <c r="B54" s="524"/>
      <c r="C54" s="523" t="n">
        <v>14768</v>
      </c>
      <c r="D54" s="523" t="n">
        <v>20258</v>
      </c>
      <c r="E54" s="523" t="n">
        <v>19128</v>
      </c>
      <c r="F54" s="523" t="n">
        <v>11445</v>
      </c>
      <c r="G54" s="523" t="n">
        <v>20998</v>
      </c>
      <c r="H54" s="523" t="n">
        <v>19776</v>
      </c>
      <c r="I54" s="523" t="n">
        <v>20809</v>
      </c>
      <c r="J54" s="523" t="n">
        <v>20980</v>
      </c>
      <c r="K54" s="523" t="n">
        <v>22209</v>
      </c>
      <c r="L54" s="523" t="n">
        <v>22823</v>
      </c>
      <c r="M54" s="523" t="n">
        <v>30334</v>
      </c>
      <c r="N54" s="523" t="n">
        <v>28175</v>
      </c>
    </row>
    <row r="55" s="238" customFormat="true" ht="12.75" hidden="false" customHeight="false" outlineLevel="0" collapsed="false">
      <c r="A55" s="504" t="s">
        <v>681</v>
      </c>
      <c r="B55" s="523" t="n">
        <v>40047</v>
      </c>
      <c r="C55" s="523" t="n">
        <v>21706</v>
      </c>
      <c r="D55" s="523" t="n">
        <v>30215</v>
      </c>
      <c r="E55" s="523" t="n">
        <v>25175</v>
      </c>
      <c r="F55" s="523" t="n">
        <v>17166</v>
      </c>
      <c r="G55" s="523" t="n">
        <v>29274</v>
      </c>
      <c r="H55" s="523" t="n">
        <v>30524</v>
      </c>
      <c r="I55" s="523" t="n">
        <v>33599</v>
      </c>
      <c r="J55" s="523" t="n">
        <v>33029</v>
      </c>
      <c r="K55" s="523" t="n">
        <v>36298</v>
      </c>
      <c r="L55" s="523" t="n">
        <v>34789</v>
      </c>
      <c r="M55" s="523" t="n">
        <v>39672</v>
      </c>
      <c r="N55" s="523" t="n">
        <v>37361</v>
      </c>
    </row>
    <row r="56" s="238" customFormat="true" ht="12.75" hidden="false" customHeight="false" outlineLevel="0" collapsed="false">
      <c r="A56" s="504" t="s">
        <v>675</v>
      </c>
      <c r="B56" s="524"/>
      <c r="C56" s="523" t="n">
        <v>77</v>
      </c>
      <c r="D56" s="523" t="n">
        <v>45</v>
      </c>
      <c r="E56" s="523" t="n">
        <v>60</v>
      </c>
      <c r="F56" s="523" t="n">
        <v>92</v>
      </c>
      <c r="G56" s="523" t="n">
        <v>608</v>
      </c>
      <c r="H56" s="523" t="n">
        <v>970</v>
      </c>
      <c r="I56" s="523" t="n">
        <v>530</v>
      </c>
      <c r="J56" s="523" t="n">
        <v>563</v>
      </c>
      <c r="K56" s="523" t="n">
        <v>582</v>
      </c>
      <c r="L56" s="523" t="n">
        <v>563</v>
      </c>
      <c r="M56" s="523" t="n">
        <v>636</v>
      </c>
      <c r="N56" s="523" t="n">
        <v>599</v>
      </c>
    </row>
    <row r="57" s="238" customFormat="true" ht="12.75" hidden="false" customHeight="false" outlineLevel="0" collapsed="false">
      <c r="A57" s="504" t="s">
        <v>682</v>
      </c>
      <c r="B57" s="515" t="n">
        <v>85255</v>
      </c>
      <c r="C57" s="515" t="n">
        <v>54829</v>
      </c>
      <c r="D57" s="515" t="n">
        <v>61451</v>
      </c>
      <c r="E57" s="515" t="n">
        <v>53501</v>
      </c>
      <c r="F57" s="515" t="n">
        <v>41200</v>
      </c>
      <c r="G57" s="515" t="n">
        <v>70657</v>
      </c>
      <c r="H57" s="515" t="n">
        <v>80793</v>
      </c>
      <c r="I57" s="515" t="n">
        <v>92375</v>
      </c>
      <c r="J57" s="515" t="n">
        <v>122778</v>
      </c>
      <c r="K57" s="515" t="n">
        <v>96692</v>
      </c>
      <c r="L57" s="515" t="n">
        <v>96662</v>
      </c>
      <c r="M57" s="515" t="n">
        <v>99724</v>
      </c>
      <c r="N57" s="515" t="n">
        <v>93959</v>
      </c>
    </row>
    <row r="58" customFormat="false" ht="15" hidden="false" customHeight="true" outlineLevel="0" collapsed="false">
      <c r="A58" s="341" t="s">
        <v>246</v>
      </c>
      <c r="B58" s="341"/>
      <c r="C58" s="341"/>
      <c r="D58" s="341"/>
      <c r="E58" s="341"/>
      <c r="F58" s="341"/>
      <c r="G58" s="341"/>
      <c r="H58" s="341"/>
      <c r="I58" s="341"/>
      <c r="J58" s="341"/>
      <c r="K58" s="341"/>
      <c r="L58" s="341"/>
      <c r="M58" s="341"/>
      <c r="N58" s="341"/>
      <c r="O58" s="341"/>
      <c r="P58" s="341"/>
      <c r="Q58" s="341"/>
    </row>
    <row r="59" customFormat="false" ht="18" hidden="false" customHeight="true" outlineLevel="0" collapsed="false">
      <c r="A59" s="525"/>
      <c r="J59" s="233"/>
      <c r="K59" s="233"/>
      <c r="L59" s="235"/>
      <c r="M59" s="233"/>
      <c r="N59" s="233"/>
    </row>
    <row r="60" customFormat="false" ht="15" hidden="false" customHeight="false" outlineLevel="0" collapsed="false">
      <c r="C60" s="163"/>
      <c r="D60" s="163"/>
      <c r="H60" s="233"/>
      <c r="I60" s="526"/>
      <c r="J60" s="526"/>
      <c r="K60" s="233"/>
      <c r="L60" s="235"/>
      <c r="M60" s="233"/>
      <c r="N60" s="233"/>
    </row>
    <row r="61" customFormat="false" ht="15" hidden="false" customHeight="false" outlineLevel="0" collapsed="false">
      <c r="C61" s="163"/>
      <c r="D61" s="163"/>
      <c r="G61" s="127" t="s">
        <v>156</v>
      </c>
      <c r="I61" s="527"/>
      <c r="J61" s="526" t="n">
        <v>428264</v>
      </c>
      <c r="K61" s="526" t="n">
        <v>463967</v>
      </c>
      <c r="L61" s="528" t="n">
        <v>383325</v>
      </c>
      <c r="M61" s="526" t="n">
        <v>102202</v>
      </c>
      <c r="N61" s="526"/>
    </row>
    <row r="62" customFormat="false" ht="15" hidden="false" customHeight="false" outlineLevel="0" collapsed="false">
      <c r="C62" s="529"/>
      <c r="D62" s="163"/>
      <c r="I62" s="527"/>
      <c r="J62" s="530" t="n">
        <v>12021</v>
      </c>
      <c r="K62" s="530" t="n">
        <v>11428</v>
      </c>
      <c r="L62" s="531" t="n">
        <v>10530</v>
      </c>
      <c r="M62" s="530" t="n">
        <v>2579</v>
      </c>
      <c r="N62" s="530"/>
    </row>
    <row r="63" customFormat="false" ht="15" hidden="false" customHeight="false" outlineLevel="0" collapsed="false">
      <c r="C63" s="529" t="s">
        <v>156</v>
      </c>
      <c r="D63" s="163"/>
      <c r="I63" s="527"/>
      <c r="J63" s="526" t="n">
        <v>632</v>
      </c>
      <c r="K63" s="526" t="n">
        <v>715</v>
      </c>
      <c r="L63" s="528" t="n">
        <v>298</v>
      </c>
      <c r="M63" s="526" t="n">
        <v>27</v>
      </c>
      <c r="N63" s="526"/>
    </row>
    <row r="64" customFormat="false" ht="15" hidden="false" customHeight="false" outlineLevel="0" collapsed="false">
      <c r="C64" s="529"/>
      <c r="D64" s="163"/>
      <c r="E64" s="127" t="s">
        <v>156</v>
      </c>
      <c r="F64" s="163"/>
      <c r="G64" s="532"/>
      <c r="H64" s="532"/>
      <c r="I64" s="533"/>
      <c r="J64" s="534" t="n">
        <v>179219</v>
      </c>
      <c r="K64" s="534" t="n">
        <v>164491</v>
      </c>
      <c r="L64" s="535" t="n">
        <v>170978</v>
      </c>
      <c r="M64" s="534" t="n">
        <v>44743</v>
      </c>
      <c r="N64" s="534"/>
    </row>
    <row r="65" customFormat="false" ht="15" hidden="false" customHeight="false" outlineLevel="0" collapsed="false">
      <c r="C65" s="529"/>
      <c r="D65" s="163"/>
      <c r="F65" s="163"/>
      <c r="G65" s="532"/>
      <c r="H65" s="532"/>
      <c r="I65" s="534"/>
      <c r="J65" s="534" t="n">
        <v>249774</v>
      </c>
      <c r="K65" s="534" t="n">
        <v>232816</v>
      </c>
      <c r="L65" s="535" t="n">
        <v>217608</v>
      </c>
      <c r="M65" s="534" t="n">
        <v>56428</v>
      </c>
      <c r="N65" s="534"/>
    </row>
    <row r="66" customFormat="false" ht="15" hidden="false" customHeight="false" outlineLevel="0" collapsed="false">
      <c r="C66" s="529"/>
      <c r="D66" s="163"/>
      <c r="F66" s="163"/>
      <c r="G66" s="532"/>
      <c r="H66" s="532"/>
      <c r="I66" s="533"/>
      <c r="J66" s="534" t="n">
        <v>4272</v>
      </c>
      <c r="K66" s="534" t="n">
        <v>4112</v>
      </c>
      <c r="L66" s="535" t="n">
        <v>4792</v>
      </c>
      <c r="M66" s="534" t="n">
        <v>1127</v>
      </c>
      <c r="N66" s="534"/>
    </row>
    <row r="67" customFormat="false" ht="15" hidden="false" customHeight="false" outlineLevel="0" collapsed="false">
      <c r="C67" s="529"/>
      <c r="D67" s="163"/>
      <c r="F67" s="163"/>
      <c r="G67" s="532"/>
      <c r="H67" s="532"/>
      <c r="I67" s="533"/>
      <c r="J67" s="534" t="n">
        <v>3324</v>
      </c>
      <c r="K67" s="534" t="n">
        <v>3069</v>
      </c>
      <c r="L67" s="535" t="n">
        <v>2454</v>
      </c>
      <c r="M67" s="534" t="n">
        <v>678</v>
      </c>
      <c r="N67" s="534"/>
    </row>
    <row r="68" customFormat="false" ht="15" hidden="false" customHeight="false" outlineLevel="0" collapsed="false">
      <c r="C68" s="529"/>
      <c r="D68" s="163"/>
      <c r="F68" s="163"/>
      <c r="G68" s="532"/>
      <c r="H68" s="532"/>
      <c r="I68" s="533"/>
      <c r="J68" s="534" t="n">
        <v>7102</v>
      </c>
      <c r="K68" s="534" t="n">
        <v>6105</v>
      </c>
      <c r="L68" s="535" t="n">
        <v>4614</v>
      </c>
      <c r="M68" s="534" t="n">
        <v>1250</v>
      </c>
      <c r="N68" s="534"/>
    </row>
    <row r="69" customFormat="false" ht="15.75" hidden="false" customHeight="false" outlineLevel="0" collapsed="false">
      <c r="C69" s="536"/>
      <c r="D69" s="163"/>
      <c r="F69" s="163"/>
      <c r="G69" s="532"/>
      <c r="H69" s="532"/>
      <c r="I69" s="533"/>
      <c r="J69" s="537" t="n">
        <v>702065</v>
      </c>
      <c r="K69" s="537" t="n">
        <v>719143</v>
      </c>
      <c r="L69" s="538" t="n">
        <v>621167</v>
      </c>
      <c r="M69" s="537" t="n">
        <v>163613</v>
      </c>
      <c r="N69" s="537"/>
    </row>
    <row r="70" customFormat="false" ht="15" hidden="false" customHeight="false" outlineLevel="0" collapsed="false">
      <c r="C70" s="163"/>
      <c r="D70" s="163"/>
      <c r="F70" s="163"/>
      <c r="G70" s="539"/>
      <c r="H70" s="539"/>
      <c r="I70" s="540"/>
      <c r="J70" s="541" t="n">
        <v>627732</v>
      </c>
      <c r="K70" s="541" t="n">
        <v>647782</v>
      </c>
      <c r="L70" s="542" t="n">
        <v>572377</v>
      </c>
      <c r="M70" s="541" t="n">
        <v>151356</v>
      </c>
      <c r="N70" s="541"/>
    </row>
    <row r="71" customFormat="false" ht="15" hidden="false" customHeight="false" outlineLevel="0" collapsed="false">
      <c r="C71" s="163"/>
      <c r="D71" s="163"/>
      <c r="F71" s="163"/>
      <c r="G71" s="163"/>
      <c r="H71" s="543"/>
      <c r="I71" s="540"/>
      <c r="J71" s="541" t="n">
        <v>702628</v>
      </c>
      <c r="K71" s="541" t="n">
        <v>719725</v>
      </c>
      <c r="L71" s="542" t="n">
        <v>621730</v>
      </c>
      <c r="M71" s="541" t="n">
        <v>163712</v>
      </c>
      <c r="N71" s="541"/>
    </row>
    <row r="72" customFormat="false" ht="15" hidden="false" customHeight="false" outlineLevel="0" collapsed="false">
      <c r="F72" s="163"/>
      <c r="G72" s="163"/>
      <c r="H72" s="543"/>
      <c r="I72" s="540"/>
      <c r="J72" s="540"/>
      <c r="K72" s="540"/>
      <c r="L72" s="544"/>
      <c r="M72" s="540"/>
      <c r="N72" s="540"/>
    </row>
    <row r="73" customFormat="false" ht="15" hidden="false" customHeight="false" outlineLevel="0" collapsed="false">
      <c r="F73" s="163"/>
      <c r="G73" s="163"/>
      <c r="H73" s="543"/>
      <c r="I73" s="540"/>
      <c r="J73" s="540"/>
      <c r="K73" s="540"/>
      <c r="L73" s="544"/>
      <c r="M73" s="540"/>
      <c r="N73" s="540"/>
    </row>
    <row r="74" customFormat="false" ht="15" hidden="false" customHeight="false" outlineLevel="0" collapsed="false">
      <c r="F74" s="163"/>
      <c r="G74" s="163"/>
      <c r="H74" s="543"/>
      <c r="I74" s="543"/>
      <c r="J74" s="543"/>
      <c r="K74" s="543"/>
      <c r="L74" s="128"/>
      <c r="M74" s="543"/>
      <c r="N74" s="543"/>
    </row>
  </sheetData>
  <mergeCells count="7">
    <mergeCell ref="A5:K5"/>
    <mergeCell ref="A6:N6"/>
    <mergeCell ref="A20:N20"/>
    <mergeCell ref="A30:M30"/>
    <mergeCell ref="A40:M40"/>
    <mergeCell ref="A50:M50"/>
    <mergeCell ref="A58:Q58"/>
  </mergeCells>
  <printOptions headings="false" gridLines="false" gridLinesSet="true" horizontalCentered="false" verticalCentered="true"/>
  <pageMargins left="0.39375" right="0.196527777777778" top="0.39375" bottom="0.1965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103"/>
  <sheetViews>
    <sheetView showFormulas="false" showGridLines="false" showRowColHeaders="true" showZeros="true" rightToLeft="false" tabSelected="false" showOutlineSymbols="true" defaultGridColor="true" view="normal" topLeftCell="A77" colorId="64" zoomScale="100" zoomScaleNormal="100" zoomScalePageLayoutView="100" workbookViewId="0">
      <selection pane="topLeft" activeCell="G99" activeCellId="0" sqref="G99"/>
    </sheetView>
  </sheetViews>
  <sheetFormatPr defaultColWidth="9.13671875" defaultRowHeight="15" zeroHeight="false" outlineLevelRow="0" outlineLevelCol="0"/>
  <cols>
    <col collapsed="false" customWidth="true" hidden="false" outlineLevel="0" max="1" min="1" style="127" width="6.41"/>
    <col collapsed="false" customWidth="true" hidden="false" outlineLevel="0" max="2" min="2" style="127" width="49.28"/>
    <col collapsed="false" customWidth="true" hidden="false" outlineLevel="0" max="3" min="3" style="130" width="11.13"/>
    <col collapsed="false" customWidth="true" hidden="false" outlineLevel="0" max="4" min="4" style="130" width="10.28"/>
    <col collapsed="false" customWidth="true" hidden="false" outlineLevel="0" max="5" min="5" style="545" width="8.56"/>
    <col collapsed="false" customWidth="false" hidden="false" outlineLevel="0" max="6" min="6" style="545" width="9.14"/>
    <col collapsed="false" customWidth="true" hidden="false" outlineLevel="0" max="7" min="7" style="546" width="12.7"/>
    <col collapsed="false" customWidth="true" hidden="false" outlineLevel="0" max="8" min="8" style="127" width="11.13"/>
    <col collapsed="false" customWidth="true" hidden="false" outlineLevel="0" max="9" min="9" style="127" width="10.28"/>
    <col collapsed="false" customWidth="false" hidden="false" outlineLevel="0" max="10" min="10" style="127" width="9.14"/>
    <col collapsed="false" customWidth="true" hidden="false" outlineLevel="0" max="12" min="11" style="127" width="10.13"/>
    <col collapsed="false" customWidth="false" hidden="false" outlineLevel="0" max="13" min="13" style="127" width="9.14"/>
    <col collapsed="false" customWidth="true" hidden="false" outlineLevel="0" max="14" min="14" style="127" width="12.7"/>
    <col collapsed="false" customWidth="true" hidden="false" outlineLevel="0" max="15" min="15" style="127" width="10.56"/>
    <col collapsed="false" customWidth="true" hidden="false" outlineLevel="0" max="16" min="16" style="547" width="10.28"/>
    <col collapsed="false" customWidth="true" hidden="false" outlineLevel="0" max="17" min="17" style="127" width="8.28"/>
    <col collapsed="false" customWidth="true" hidden="false" outlineLevel="0" max="18" min="18" style="127" width="7.28"/>
    <col collapsed="false" customWidth="true" hidden="false" outlineLevel="0" max="19" min="19" style="229" width="6.56"/>
    <col collapsed="false" customWidth="true" hidden="false" outlineLevel="0" max="20" min="20" style="229" width="7.7"/>
    <col collapsed="false" customWidth="true" hidden="false" outlineLevel="0" max="21" min="21" style="161" width="12.7"/>
    <col collapsed="false" customWidth="true" hidden="false" outlineLevel="0" max="23" min="22" style="127" width="9.56"/>
    <col collapsed="false" customWidth="true" hidden="false" outlineLevel="0" max="24" min="24" style="127" width="10.28"/>
    <col collapsed="false" customWidth="false" hidden="false" outlineLevel="0" max="257" min="25" style="127" width="9.14"/>
  </cols>
  <sheetData>
    <row r="1" customFormat="false" ht="19.15" hidden="false" customHeight="true" outlineLevel="0" collapsed="false">
      <c r="E1" s="161"/>
      <c r="F1" s="161"/>
      <c r="G1" s="548"/>
    </row>
    <row r="2" customFormat="false" ht="19.15" hidden="false" customHeight="true" outlineLevel="0" collapsed="false">
      <c r="E2" s="161"/>
      <c r="F2" s="161"/>
      <c r="G2" s="548"/>
    </row>
    <row r="3" customFormat="false" ht="19.15" hidden="false" customHeight="true" outlineLevel="0" collapsed="false">
      <c r="E3" s="161"/>
      <c r="F3" s="161"/>
      <c r="G3" s="548"/>
    </row>
    <row r="4" s="550" customFormat="true" ht="27" hidden="false" customHeight="true" outlineLevel="0" collapsed="false">
      <c r="A4" s="549" t="s">
        <v>683</v>
      </c>
      <c r="B4" s="549"/>
      <c r="C4" s="549"/>
      <c r="D4" s="549"/>
      <c r="E4" s="549"/>
      <c r="F4" s="549"/>
      <c r="G4" s="549"/>
      <c r="H4" s="549"/>
      <c r="I4" s="549"/>
      <c r="J4" s="549"/>
      <c r="K4" s="549"/>
      <c r="L4" s="549"/>
      <c r="M4" s="549"/>
      <c r="N4" s="549"/>
      <c r="O4" s="549"/>
      <c r="P4" s="549"/>
      <c r="Q4" s="549"/>
      <c r="R4" s="549"/>
      <c r="S4" s="549"/>
      <c r="T4" s="549"/>
      <c r="U4" s="549"/>
    </row>
    <row r="5" s="559" customFormat="true" ht="15" hidden="false" customHeight="true" outlineLevel="0" collapsed="false">
      <c r="A5" s="346" t="s">
        <v>684</v>
      </c>
      <c r="B5" s="551"/>
      <c r="C5" s="552"/>
      <c r="D5" s="552"/>
      <c r="E5" s="552"/>
      <c r="F5" s="552"/>
      <c r="G5" s="553"/>
      <c r="H5" s="552"/>
      <c r="I5" s="552"/>
      <c r="J5" s="552"/>
      <c r="K5" s="552"/>
      <c r="L5" s="552"/>
      <c r="M5" s="552"/>
      <c r="N5" s="554"/>
      <c r="O5" s="555"/>
      <c r="P5" s="556"/>
      <c r="Q5" s="557"/>
      <c r="R5" s="555"/>
      <c r="S5" s="558" t="s">
        <v>685</v>
      </c>
      <c r="T5" s="558"/>
      <c r="U5" s="558"/>
    </row>
    <row r="6" s="421" customFormat="true" ht="25.15" hidden="false" customHeight="true" outlineLevel="0" collapsed="false">
      <c r="A6" s="560" t="s">
        <v>686</v>
      </c>
      <c r="B6" s="561" t="s">
        <v>687</v>
      </c>
      <c r="C6" s="562" t="s">
        <v>688</v>
      </c>
      <c r="D6" s="562"/>
      <c r="E6" s="562"/>
      <c r="F6" s="562"/>
      <c r="G6" s="562"/>
      <c r="H6" s="562" t="s">
        <v>689</v>
      </c>
      <c r="I6" s="562"/>
      <c r="J6" s="562"/>
      <c r="K6" s="562"/>
      <c r="L6" s="562"/>
      <c r="M6" s="562"/>
      <c r="N6" s="562"/>
      <c r="O6" s="562" t="s">
        <v>690</v>
      </c>
      <c r="P6" s="562"/>
      <c r="Q6" s="562"/>
      <c r="R6" s="562"/>
      <c r="S6" s="562"/>
      <c r="T6" s="562"/>
      <c r="U6" s="562"/>
    </row>
    <row r="7" s="421" customFormat="true" ht="12.75" hidden="false" customHeight="true" outlineLevel="0" collapsed="false">
      <c r="A7" s="560"/>
      <c r="B7" s="561"/>
      <c r="C7" s="563" t="s">
        <v>691</v>
      </c>
      <c r="D7" s="563"/>
      <c r="E7" s="563"/>
      <c r="F7" s="563"/>
      <c r="G7" s="563"/>
      <c r="H7" s="563" t="s">
        <v>692</v>
      </c>
      <c r="I7" s="563"/>
      <c r="J7" s="563"/>
      <c r="K7" s="563"/>
      <c r="L7" s="563"/>
      <c r="M7" s="563"/>
      <c r="N7" s="563"/>
      <c r="O7" s="563" t="s">
        <v>693</v>
      </c>
      <c r="P7" s="563"/>
      <c r="Q7" s="563"/>
      <c r="R7" s="563"/>
      <c r="S7" s="563"/>
      <c r="T7" s="563"/>
      <c r="U7" s="563"/>
    </row>
    <row r="8" s="421" customFormat="true" ht="25.5" hidden="false" customHeight="false" outlineLevel="0" collapsed="false">
      <c r="A8" s="560"/>
      <c r="B8" s="561"/>
      <c r="C8" s="562" t="s">
        <v>694</v>
      </c>
      <c r="D8" s="562" t="s">
        <v>695</v>
      </c>
      <c r="E8" s="562" t="s">
        <v>696</v>
      </c>
      <c r="F8" s="562" t="s">
        <v>697</v>
      </c>
      <c r="G8" s="564" t="s">
        <v>698</v>
      </c>
      <c r="H8" s="562" t="s">
        <v>694</v>
      </c>
      <c r="I8" s="562" t="s">
        <v>695</v>
      </c>
      <c r="J8" s="562" t="s">
        <v>696</v>
      </c>
      <c r="K8" s="562" t="s">
        <v>697</v>
      </c>
      <c r="L8" s="562" t="s">
        <v>699</v>
      </c>
      <c r="M8" s="562" t="s">
        <v>700</v>
      </c>
      <c r="N8" s="562" t="s">
        <v>701</v>
      </c>
      <c r="O8" s="562" t="s">
        <v>702</v>
      </c>
      <c r="P8" s="562" t="s">
        <v>703</v>
      </c>
      <c r="Q8" s="562" t="s">
        <v>704</v>
      </c>
      <c r="R8" s="562" t="s">
        <v>705</v>
      </c>
      <c r="S8" s="562" t="s">
        <v>429</v>
      </c>
      <c r="T8" s="562" t="s">
        <v>430</v>
      </c>
      <c r="U8" s="565" t="s">
        <v>706</v>
      </c>
    </row>
    <row r="9" s="421" customFormat="true" ht="18" hidden="false" customHeight="true" outlineLevel="0" collapsed="false">
      <c r="A9" s="560"/>
      <c r="B9" s="561"/>
      <c r="C9" s="566" t="s">
        <v>707</v>
      </c>
      <c r="D9" s="566" t="s">
        <v>708</v>
      </c>
      <c r="E9" s="566" t="s">
        <v>709</v>
      </c>
      <c r="F9" s="567" t="s">
        <v>710</v>
      </c>
      <c r="G9" s="568" t="s">
        <v>431</v>
      </c>
      <c r="H9" s="566" t="s">
        <v>707</v>
      </c>
      <c r="I9" s="566" t="s">
        <v>708</v>
      </c>
      <c r="J9" s="566" t="s">
        <v>709</v>
      </c>
      <c r="K9" s="566" t="s">
        <v>710</v>
      </c>
      <c r="L9" s="566" t="s">
        <v>432</v>
      </c>
      <c r="M9" s="567" t="s">
        <v>433</v>
      </c>
      <c r="N9" s="563" t="s">
        <v>431</v>
      </c>
      <c r="O9" s="563" t="s">
        <v>711</v>
      </c>
      <c r="P9" s="563" t="s">
        <v>708</v>
      </c>
      <c r="Q9" s="563" t="s">
        <v>709</v>
      </c>
      <c r="R9" s="563" t="s">
        <v>710</v>
      </c>
      <c r="S9" s="563" t="s">
        <v>432</v>
      </c>
      <c r="T9" s="563" t="s">
        <v>433</v>
      </c>
      <c r="U9" s="569" t="s">
        <v>712</v>
      </c>
    </row>
    <row r="10" s="216" customFormat="true" ht="25.5" hidden="false" customHeight="false" outlineLevel="0" collapsed="false">
      <c r="A10" s="570" t="s">
        <v>328</v>
      </c>
      <c r="B10" s="571" t="s">
        <v>713</v>
      </c>
      <c r="C10" s="572" t="n">
        <v>18698</v>
      </c>
      <c r="D10" s="572" t="n">
        <v>315</v>
      </c>
      <c r="E10" s="572" t="n">
        <v>803</v>
      </c>
      <c r="F10" s="572" t="n">
        <v>18210</v>
      </c>
      <c r="G10" s="573" t="n">
        <v>19013</v>
      </c>
      <c r="H10" s="572" t="n">
        <v>114888</v>
      </c>
      <c r="I10" s="572" t="n">
        <v>4722</v>
      </c>
      <c r="J10" s="572" t="n">
        <v>11200</v>
      </c>
      <c r="K10" s="572" t="n">
        <v>108410</v>
      </c>
      <c r="L10" s="572" t="n">
        <v>79039</v>
      </c>
      <c r="M10" s="572" t="n">
        <v>40571</v>
      </c>
      <c r="N10" s="574" t="n">
        <v>119610</v>
      </c>
      <c r="O10" s="575" t="n">
        <v>169.78505664234</v>
      </c>
      <c r="P10" s="575" t="n">
        <v>162.455419790169</v>
      </c>
      <c r="Q10" s="575" t="n">
        <v>315.558081767231</v>
      </c>
      <c r="R10" s="575" t="n">
        <v>152.526461055474</v>
      </c>
      <c r="S10" s="575" t="n">
        <v>176.781831231777</v>
      </c>
      <c r="T10" s="575" t="n">
        <v>152.95781063427</v>
      </c>
      <c r="U10" s="576" t="n">
        <v>169.51064417508</v>
      </c>
      <c r="V10" s="577"/>
      <c r="W10" s="577"/>
      <c r="X10" s="577"/>
      <c r="Y10" s="577"/>
    </row>
    <row r="11" s="216" customFormat="true" ht="12.75" hidden="false" customHeight="false" outlineLevel="0" collapsed="false">
      <c r="A11" s="570" t="s">
        <v>330</v>
      </c>
      <c r="B11" s="571" t="s">
        <v>714</v>
      </c>
      <c r="C11" s="572" t="n">
        <v>1037</v>
      </c>
      <c r="D11" s="572" t="n">
        <v>3771</v>
      </c>
      <c r="E11" s="572" t="n">
        <v>451</v>
      </c>
      <c r="F11" s="572" t="n">
        <v>4357</v>
      </c>
      <c r="G11" s="573" t="n">
        <v>4808</v>
      </c>
      <c r="H11" s="572" t="n">
        <v>21378</v>
      </c>
      <c r="I11" s="572" t="n">
        <v>19799</v>
      </c>
      <c r="J11" s="572" t="n">
        <v>24367</v>
      </c>
      <c r="K11" s="572" t="n">
        <v>16810</v>
      </c>
      <c r="L11" s="572" t="n">
        <v>35732</v>
      </c>
      <c r="M11" s="572" t="n">
        <v>5445</v>
      </c>
      <c r="N11" s="574" t="n">
        <v>41177</v>
      </c>
      <c r="O11" s="575" t="n">
        <v>446.989308942887</v>
      </c>
      <c r="P11" s="575" t="n">
        <v>252.609646338487</v>
      </c>
      <c r="Q11" s="575" t="n">
        <v>473.939255468467</v>
      </c>
      <c r="R11" s="575" t="n">
        <v>136.621952171458</v>
      </c>
      <c r="S11" s="575" t="n">
        <v>385.742892939529</v>
      </c>
      <c r="T11" s="575" t="n">
        <v>248.880578735251</v>
      </c>
      <c r="U11" s="576" t="n">
        <v>367.328521813227</v>
      </c>
      <c r="V11" s="577"/>
    </row>
    <row r="12" s="421" customFormat="true" ht="12.75" hidden="false" customHeight="false" outlineLevel="0" collapsed="false">
      <c r="A12" s="570" t="s">
        <v>332</v>
      </c>
      <c r="B12" s="571" t="s">
        <v>715</v>
      </c>
      <c r="C12" s="572" t="n">
        <v>1507</v>
      </c>
      <c r="D12" s="572" t="n">
        <v>9</v>
      </c>
      <c r="E12" s="572" t="n">
        <v>9</v>
      </c>
      <c r="F12" s="572" t="n">
        <v>1507</v>
      </c>
      <c r="G12" s="573" t="n">
        <v>1516</v>
      </c>
      <c r="H12" s="572" t="n">
        <v>14192</v>
      </c>
      <c r="I12" s="572" t="n">
        <v>115</v>
      </c>
      <c r="J12" s="572" t="n">
        <v>191</v>
      </c>
      <c r="K12" s="572" t="n">
        <v>14116</v>
      </c>
      <c r="L12" s="572" t="n">
        <v>12642</v>
      </c>
      <c r="M12" s="572" t="n">
        <v>1665</v>
      </c>
      <c r="N12" s="574" t="n">
        <v>14307</v>
      </c>
      <c r="O12" s="575" t="n">
        <v>166.787639965711</v>
      </c>
      <c r="P12" s="575" t="n">
        <v>154.955459731544</v>
      </c>
      <c r="Q12" s="575" t="n">
        <v>330.656422540382</v>
      </c>
      <c r="R12" s="575" t="n">
        <v>164.253168440946</v>
      </c>
      <c r="S12" s="575" t="n">
        <v>168.086603247075</v>
      </c>
      <c r="T12" s="575" t="n">
        <v>155.93727183168</v>
      </c>
      <c r="U12" s="576" t="n">
        <v>166.692754799438</v>
      </c>
      <c r="V12" s="577"/>
    </row>
    <row r="13" s="421" customFormat="true" ht="12.75" hidden="false" customHeight="false" outlineLevel="0" collapsed="false">
      <c r="A13" s="570" t="s">
        <v>336</v>
      </c>
      <c r="B13" s="571" t="s">
        <v>716</v>
      </c>
      <c r="C13" s="572" t="n">
        <v>414</v>
      </c>
      <c r="D13" s="572" t="n">
        <v>31</v>
      </c>
      <c r="E13" s="572" t="n">
        <v>9</v>
      </c>
      <c r="F13" s="572" t="n">
        <v>436</v>
      </c>
      <c r="G13" s="573" t="n">
        <v>445</v>
      </c>
      <c r="H13" s="572" t="n">
        <v>35435</v>
      </c>
      <c r="I13" s="572" t="n">
        <v>3002</v>
      </c>
      <c r="J13" s="572" t="n">
        <v>8896</v>
      </c>
      <c r="K13" s="572" t="n">
        <v>29541</v>
      </c>
      <c r="L13" s="572" t="n">
        <v>37671</v>
      </c>
      <c r="M13" s="572" t="n">
        <v>766</v>
      </c>
      <c r="N13" s="574" t="n">
        <v>38437</v>
      </c>
      <c r="O13" s="575" t="n">
        <v>269.545015852419</v>
      </c>
      <c r="P13" s="575" t="n">
        <v>280.471153773339</v>
      </c>
      <c r="Q13" s="575" t="n">
        <v>336.275722814845</v>
      </c>
      <c r="R13" s="575" t="n">
        <v>249.900431182796</v>
      </c>
      <c r="S13" s="575" t="n">
        <v>271.831686343858</v>
      </c>
      <c r="T13" s="575" t="n">
        <v>200.523697921797</v>
      </c>
      <c r="U13" s="576" t="n">
        <v>270.435437355962</v>
      </c>
      <c r="V13" s="577"/>
    </row>
    <row r="14" s="421" customFormat="true" ht="12.75" hidden="false" customHeight="false" outlineLevel="0" collapsed="false">
      <c r="A14" s="570" t="s">
        <v>338</v>
      </c>
      <c r="B14" s="571" t="s">
        <v>717</v>
      </c>
      <c r="C14" s="572" t="n">
        <v>31</v>
      </c>
      <c r="D14" s="572" t="n">
        <v>2</v>
      </c>
      <c r="E14" s="572" t="n">
        <v>4</v>
      </c>
      <c r="F14" s="572" t="n">
        <v>29</v>
      </c>
      <c r="G14" s="573" t="n">
        <v>33</v>
      </c>
      <c r="H14" s="572" t="n">
        <v>2129</v>
      </c>
      <c r="I14" s="572" t="n">
        <v>107</v>
      </c>
      <c r="J14" s="572" t="n">
        <v>1183</v>
      </c>
      <c r="K14" s="572" t="n">
        <v>1053</v>
      </c>
      <c r="L14" s="572" t="n">
        <v>2144</v>
      </c>
      <c r="M14" s="572" t="n">
        <v>92</v>
      </c>
      <c r="N14" s="574" t="n">
        <v>2236</v>
      </c>
      <c r="O14" s="575" t="n">
        <v>440.304566321641</v>
      </c>
      <c r="P14" s="575" t="n">
        <v>198.767091492777</v>
      </c>
      <c r="Q14" s="575" t="n">
        <v>562.330862884835</v>
      </c>
      <c r="R14" s="575" t="n">
        <v>276.034462286628</v>
      </c>
      <c r="S14" s="575" t="n">
        <v>427.248489797213</v>
      </c>
      <c r="T14" s="575" t="n">
        <v>467.143904833837</v>
      </c>
      <c r="U14" s="576" t="n">
        <v>428.855986244465</v>
      </c>
      <c r="V14" s="577"/>
    </row>
    <row r="15" s="421" customFormat="true" ht="12.75" hidden="false" customHeight="false" outlineLevel="0" collapsed="false">
      <c r="A15" s="570" t="s">
        <v>340</v>
      </c>
      <c r="B15" s="571" t="s">
        <v>718</v>
      </c>
      <c r="C15" s="572" t="n">
        <v>797</v>
      </c>
      <c r="D15" s="572" t="n">
        <v>69</v>
      </c>
      <c r="E15" s="572" t="n">
        <v>3</v>
      </c>
      <c r="F15" s="572" t="n">
        <v>863</v>
      </c>
      <c r="G15" s="573" t="n">
        <v>866</v>
      </c>
      <c r="H15" s="572" t="n">
        <v>31248</v>
      </c>
      <c r="I15" s="572" t="n">
        <v>3525</v>
      </c>
      <c r="J15" s="572" t="n">
        <v>6</v>
      </c>
      <c r="K15" s="572" t="n">
        <v>34767</v>
      </c>
      <c r="L15" s="572" t="n">
        <v>33075</v>
      </c>
      <c r="M15" s="572" t="n">
        <v>1698</v>
      </c>
      <c r="N15" s="574" t="n">
        <v>34773</v>
      </c>
      <c r="O15" s="575" t="n">
        <v>260.809912213458</v>
      </c>
      <c r="P15" s="575" t="n">
        <v>209.853761020233</v>
      </c>
      <c r="Q15" s="575" t="n">
        <v>218.546866666667</v>
      </c>
      <c r="R15" s="575" t="n">
        <v>255.70658460848</v>
      </c>
      <c r="S15" s="575" t="n">
        <v>255.853686288852</v>
      </c>
      <c r="T15" s="575" t="n">
        <v>252.70513679437</v>
      </c>
      <c r="U15" s="576" t="n">
        <v>255.700794800975</v>
      </c>
      <c r="V15" s="577"/>
    </row>
    <row r="16" s="421" customFormat="true" ht="12.75" hidden="false" customHeight="false" outlineLevel="0" collapsed="false">
      <c r="A16" s="570" t="s">
        <v>342</v>
      </c>
      <c r="B16" s="571" t="s">
        <v>719</v>
      </c>
      <c r="C16" s="572" t="n">
        <v>4953</v>
      </c>
      <c r="D16" s="572" t="n">
        <v>300</v>
      </c>
      <c r="E16" s="572" t="n">
        <v>61</v>
      </c>
      <c r="F16" s="572" t="n">
        <v>5192</v>
      </c>
      <c r="G16" s="573" t="n">
        <v>5253</v>
      </c>
      <c r="H16" s="572" t="n">
        <v>61960</v>
      </c>
      <c r="I16" s="572" t="n">
        <v>5652</v>
      </c>
      <c r="J16" s="572" t="n">
        <v>3688</v>
      </c>
      <c r="K16" s="572" t="n">
        <v>63924</v>
      </c>
      <c r="L16" s="572" t="n">
        <v>62911</v>
      </c>
      <c r="M16" s="572" t="n">
        <v>4701</v>
      </c>
      <c r="N16" s="574" t="n">
        <v>67612</v>
      </c>
      <c r="O16" s="575" t="n">
        <v>204.353465662916</v>
      </c>
      <c r="P16" s="575" t="n">
        <v>188.27878605382</v>
      </c>
      <c r="Q16" s="575" t="n">
        <v>313.903878717995</v>
      </c>
      <c r="R16" s="575" t="n">
        <v>196.12846711543</v>
      </c>
      <c r="S16" s="575" t="n">
        <v>205.257332688951</v>
      </c>
      <c r="T16" s="575" t="n">
        <v>173.092058327688</v>
      </c>
      <c r="U16" s="576" t="n">
        <v>203.004362054923</v>
      </c>
      <c r="V16" s="577"/>
    </row>
    <row r="17" s="421" customFormat="true" ht="12.75" hidden="false" customHeight="false" outlineLevel="0" collapsed="false">
      <c r="A17" s="570" t="s">
        <v>344</v>
      </c>
      <c r="B17" s="571" t="s">
        <v>720</v>
      </c>
      <c r="C17" s="572" t="n">
        <v>494</v>
      </c>
      <c r="D17" s="572" t="n">
        <v>203</v>
      </c>
      <c r="E17" s="572" t="n">
        <v>93</v>
      </c>
      <c r="F17" s="572" t="n">
        <v>604</v>
      </c>
      <c r="G17" s="573" t="n">
        <v>697</v>
      </c>
      <c r="H17" s="572" t="n">
        <v>7037</v>
      </c>
      <c r="I17" s="572" t="n">
        <v>4987</v>
      </c>
      <c r="J17" s="572" t="n">
        <v>4426</v>
      </c>
      <c r="K17" s="572" t="n">
        <v>7598</v>
      </c>
      <c r="L17" s="572" t="n">
        <v>11256</v>
      </c>
      <c r="M17" s="572" t="n">
        <v>768</v>
      </c>
      <c r="N17" s="574" t="n">
        <v>12024</v>
      </c>
      <c r="O17" s="575" t="n">
        <v>341.895497636142</v>
      </c>
      <c r="P17" s="575" t="n">
        <v>321.959727875129</v>
      </c>
      <c r="Q17" s="575" t="n">
        <v>457.238457520537</v>
      </c>
      <c r="R17" s="575" t="n">
        <v>252.814951006437</v>
      </c>
      <c r="S17" s="575" t="n">
        <v>337.806109506555</v>
      </c>
      <c r="T17" s="575" t="n">
        <v>273.443601003764</v>
      </c>
      <c r="U17" s="576" t="n">
        <v>333.523925277566</v>
      </c>
      <c r="V17" s="577"/>
    </row>
    <row r="18" s="421" customFormat="true" ht="12.75" hidden="false" customHeight="false" outlineLevel="0" collapsed="false">
      <c r="A18" s="570" t="n">
        <v>10</v>
      </c>
      <c r="B18" s="571" t="s">
        <v>721</v>
      </c>
      <c r="C18" s="572" t="n">
        <v>47514</v>
      </c>
      <c r="D18" s="572" t="n">
        <v>586</v>
      </c>
      <c r="E18" s="572" t="n">
        <v>220</v>
      </c>
      <c r="F18" s="572" t="n">
        <v>47880</v>
      </c>
      <c r="G18" s="573" t="n">
        <v>48100</v>
      </c>
      <c r="H18" s="572" t="n">
        <v>512641</v>
      </c>
      <c r="I18" s="572" t="n">
        <v>7338</v>
      </c>
      <c r="J18" s="572" t="n">
        <v>10878</v>
      </c>
      <c r="K18" s="572" t="n">
        <v>509101</v>
      </c>
      <c r="L18" s="572" t="n">
        <v>337784</v>
      </c>
      <c r="M18" s="572" t="n">
        <v>182195</v>
      </c>
      <c r="N18" s="574" t="n">
        <v>519979</v>
      </c>
      <c r="O18" s="575" t="n">
        <v>167.843923953911</v>
      </c>
      <c r="P18" s="575" t="n">
        <v>151.649379012583</v>
      </c>
      <c r="Q18" s="575" t="n">
        <v>287.658213802067</v>
      </c>
      <c r="R18" s="575" t="n">
        <v>165.016067956585</v>
      </c>
      <c r="S18" s="575" t="n">
        <v>176.074541305153</v>
      </c>
      <c r="T18" s="575" t="n">
        <v>150.818704404801</v>
      </c>
      <c r="U18" s="576" t="n">
        <v>167.624332889502</v>
      </c>
      <c r="V18" s="577"/>
    </row>
    <row r="19" s="421" customFormat="true" ht="12.75" hidden="false" customHeight="false" outlineLevel="0" collapsed="false">
      <c r="A19" s="570" t="n">
        <v>11</v>
      </c>
      <c r="B19" s="571" t="s">
        <v>722</v>
      </c>
      <c r="C19" s="572" t="n">
        <v>748</v>
      </c>
      <c r="D19" s="572" t="n">
        <v>5</v>
      </c>
      <c r="E19" s="572" t="n">
        <v>9</v>
      </c>
      <c r="F19" s="572" t="n">
        <v>744</v>
      </c>
      <c r="G19" s="573" t="n">
        <v>753</v>
      </c>
      <c r="H19" s="572" t="n">
        <v>17866</v>
      </c>
      <c r="I19" s="572" t="n">
        <v>106</v>
      </c>
      <c r="J19" s="572" t="n">
        <v>464</v>
      </c>
      <c r="K19" s="572" t="n">
        <v>17508</v>
      </c>
      <c r="L19" s="572" t="n">
        <v>14700</v>
      </c>
      <c r="M19" s="572" t="n">
        <v>3272</v>
      </c>
      <c r="N19" s="574" t="n">
        <v>17972</v>
      </c>
      <c r="O19" s="575" t="n">
        <v>223.098145172734</v>
      </c>
      <c r="P19" s="575" t="n">
        <v>214.381212121212</v>
      </c>
      <c r="Q19" s="575" t="n">
        <v>286.665362978438</v>
      </c>
      <c r="R19" s="575" t="n">
        <v>221.284811693977</v>
      </c>
      <c r="S19" s="575" t="n">
        <v>227.811714914292</v>
      </c>
      <c r="T19" s="575" t="n">
        <v>201.05251442433</v>
      </c>
      <c r="U19" s="576" t="n">
        <v>223.051743167548</v>
      </c>
      <c r="V19" s="577"/>
    </row>
    <row r="20" s="421" customFormat="true" ht="12.75" hidden="false" customHeight="false" outlineLevel="0" collapsed="false">
      <c r="A20" s="570" t="n">
        <v>12</v>
      </c>
      <c r="B20" s="571" t="s">
        <v>723</v>
      </c>
      <c r="C20" s="572" t="n">
        <v>108</v>
      </c>
      <c r="D20" s="572" t="n">
        <v>1</v>
      </c>
      <c r="E20" s="572" t="n">
        <v>0</v>
      </c>
      <c r="F20" s="572" t="n">
        <v>109</v>
      </c>
      <c r="G20" s="573" t="n">
        <v>109</v>
      </c>
      <c r="H20" s="572" t="n">
        <v>6128</v>
      </c>
      <c r="I20" s="572" t="n">
        <v>145</v>
      </c>
      <c r="J20" s="572" t="n">
        <v>0</v>
      </c>
      <c r="K20" s="572" t="n">
        <v>6273</v>
      </c>
      <c r="L20" s="572" t="n">
        <v>4364</v>
      </c>
      <c r="M20" s="572" t="n">
        <v>1909</v>
      </c>
      <c r="N20" s="574" t="n">
        <v>6273</v>
      </c>
      <c r="O20" s="575" t="n">
        <v>325.327747668612</v>
      </c>
      <c r="P20" s="575" t="n">
        <v>388.623174471612</v>
      </c>
      <c r="Q20" s="575" t="n">
        <v>0</v>
      </c>
      <c r="R20" s="575" t="n">
        <v>326.233507054198</v>
      </c>
      <c r="S20" s="575" t="n">
        <v>342.195041994625</v>
      </c>
      <c r="T20" s="575" t="n">
        <v>280.473714999885</v>
      </c>
      <c r="U20" s="576" t="n">
        <v>326.233507054198</v>
      </c>
      <c r="V20" s="577"/>
    </row>
    <row r="21" s="421" customFormat="true" ht="12.75" hidden="false" customHeight="false" outlineLevel="0" collapsed="false">
      <c r="A21" s="570" t="n">
        <v>13</v>
      </c>
      <c r="B21" s="571" t="s">
        <v>724</v>
      </c>
      <c r="C21" s="572" t="n">
        <v>19427</v>
      </c>
      <c r="D21" s="572" t="n">
        <v>36</v>
      </c>
      <c r="E21" s="572" t="n">
        <v>29</v>
      </c>
      <c r="F21" s="572" t="n">
        <v>19434</v>
      </c>
      <c r="G21" s="573" t="n">
        <v>19463</v>
      </c>
      <c r="H21" s="572" t="n">
        <v>495969</v>
      </c>
      <c r="I21" s="572" t="n">
        <v>942</v>
      </c>
      <c r="J21" s="572" t="n">
        <v>836</v>
      </c>
      <c r="K21" s="572" t="n">
        <v>496075</v>
      </c>
      <c r="L21" s="572" t="n">
        <v>358520</v>
      </c>
      <c r="M21" s="572" t="n">
        <v>138391</v>
      </c>
      <c r="N21" s="574" t="n">
        <v>496911</v>
      </c>
      <c r="O21" s="575" t="n">
        <v>181.606011218002</v>
      </c>
      <c r="P21" s="575" t="n">
        <v>149.218333032246</v>
      </c>
      <c r="Q21" s="575" t="n">
        <v>157.402924412916</v>
      </c>
      <c r="R21" s="575" t="n">
        <v>181.582331604099</v>
      </c>
      <c r="S21" s="575" t="n">
        <v>188.180199966836</v>
      </c>
      <c r="T21" s="575" t="n">
        <v>163.826867391087</v>
      </c>
      <c r="U21" s="576" t="n">
        <v>181.553232636719</v>
      </c>
    </row>
    <row r="22" s="421" customFormat="true" ht="12.75" hidden="false" customHeight="false" outlineLevel="0" collapsed="false">
      <c r="A22" s="570" t="n">
        <v>14</v>
      </c>
      <c r="B22" s="571" t="s">
        <v>725</v>
      </c>
      <c r="C22" s="572" t="n">
        <v>39602</v>
      </c>
      <c r="D22" s="572" t="n">
        <v>107</v>
      </c>
      <c r="E22" s="572" t="n">
        <v>194</v>
      </c>
      <c r="F22" s="572" t="n">
        <v>39515</v>
      </c>
      <c r="G22" s="573" t="n">
        <v>39709</v>
      </c>
      <c r="H22" s="572" t="n">
        <v>666063</v>
      </c>
      <c r="I22" s="572" t="n">
        <v>3362</v>
      </c>
      <c r="J22" s="572" t="n">
        <v>7922</v>
      </c>
      <c r="K22" s="572" t="n">
        <v>661503</v>
      </c>
      <c r="L22" s="572" t="n">
        <v>319867</v>
      </c>
      <c r="M22" s="572" t="n">
        <v>349558</v>
      </c>
      <c r="N22" s="574" t="n">
        <v>669425</v>
      </c>
      <c r="O22" s="575" t="n">
        <v>146.650084644204</v>
      </c>
      <c r="P22" s="575" t="n">
        <v>144.398839846662</v>
      </c>
      <c r="Q22" s="575" t="n">
        <v>190.324242269114</v>
      </c>
      <c r="R22" s="575" t="n">
        <v>146.201262884887</v>
      </c>
      <c r="S22" s="575" t="n">
        <v>150.738736664621</v>
      </c>
      <c r="T22" s="575" t="n">
        <v>142.810776633001</v>
      </c>
      <c r="U22" s="576" t="n">
        <v>146.640610681143</v>
      </c>
    </row>
    <row r="23" s="421" customFormat="true" ht="12.75" hidden="false" customHeight="false" outlineLevel="0" collapsed="false">
      <c r="A23" s="570" t="n">
        <v>15</v>
      </c>
      <c r="B23" s="571" t="s">
        <v>726</v>
      </c>
      <c r="C23" s="572" t="n">
        <v>7054</v>
      </c>
      <c r="D23" s="572" t="n">
        <v>5</v>
      </c>
      <c r="E23" s="572" t="n">
        <v>2</v>
      </c>
      <c r="F23" s="572" t="n">
        <v>7057</v>
      </c>
      <c r="G23" s="573" t="n">
        <v>7059</v>
      </c>
      <c r="H23" s="572" t="n">
        <v>70579</v>
      </c>
      <c r="I23" s="572" t="n">
        <v>87</v>
      </c>
      <c r="J23" s="572" t="n">
        <v>159</v>
      </c>
      <c r="K23" s="572" t="n">
        <v>70507</v>
      </c>
      <c r="L23" s="572" t="n">
        <v>51991</v>
      </c>
      <c r="M23" s="572" t="n">
        <v>18675</v>
      </c>
      <c r="N23" s="574" t="n">
        <v>70666</v>
      </c>
      <c r="O23" s="575" t="n">
        <v>147.44756382365</v>
      </c>
      <c r="P23" s="575" t="n">
        <v>119.25</v>
      </c>
      <c r="Q23" s="575" t="n">
        <v>131.329104967198</v>
      </c>
      <c r="R23" s="575" t="n">
        <v>147.448817679317</v>
      </c>
      <c r="S23" s="575" t="n">
        <v>150.539685832922</v>
      </c>
      <c r="T23" s="575" t="n">
        <v>138.474262949162</v>
      </c>
      <c r="U23" s="576" t="n">
        <v>147.413198929143</v>
      </c>
    </row>
    <row r="24" s="421" customFormat="true" ht="38.25" hidden="false" customHeight="false" outlineLevel="0" collapsed="false">
      <c r="A24" s="570" t="n">
        <v>16</v>
      </c>
      <c r="B24" s="571" t="s">
        <v>727</v>
      </c>
      <c r="C24" s="572" t="n">
        <v>11374</v>
      </c>
      <c r="D24" s="572" t="n">
        <v>257</v>
      </c>
      <c r="E24" s="572" t="n">
        <v>16</v>
      </c>
      <c r="F24" s="572" t="n">
        <v>11615</v>
      </c>
      <c r="G24" s="573" t="n">
        <v>11631</v>
      </c>
      <c r="H24" s="572" t="n">
        <v>71639</v>
      </c>
      <c r="I24" s="572" t="n">
        <v>1000</v>
      </c>
      <c r="J24" s="572" t="n">
        <v>205</v>
      </c>
      <c r="K24" s="572" t="n">
        <v>72434</v>
      </c>
      <c r="L24" s="572" t="n">
        <v>61605</v>
      </c>
      <c r="M24" s="572" t="n">
        <v>11034</v>
      </c>
      <c r="N24" s="574" t="n">
        <v>72639</v>
      </c>
      <c r="O24" s="575" t="n">
        <v>159.020394265121</v>
      </c>
      <c r="P24" s="575" t="n">
        <v>125.900358617435</v>
      </c>
      <c r="Q24" s="575" t="n">
        <v>336.234418993479</v>
      </c>
      <c r="R24" s="575" t="n">
        <v>158.179194630838</v>
      </c>
      <c r="S24" s="575" t="n">
        <v>161.853758925315</v>
      </c>
      <c r="T24" s="575" t="n">
        <v>141.107394822896</v>
      </c>
      <c r="U24" s="576" t="n">
        <v>158.729980481064</v>
      </c>
    </row>
    <row r="25" s="421" customFormat="true" ht="12.75" hidden="false" customHeight="false" outlineLevel="0" collapsed="false">
      <c r="A25" s="570" t="n">
        <v>17</v>
      </c>
      <c r="B25" s="571" t="s">
        <v>728</v>
      </c>
      <c r="C25" s="572" t="n">
        <v>3571</v>
      </c>
      <c r="D25" s="572" t="n">
        <v>2</v>
      </c>
      <c r="E25" s="572" t="n">
        <v>2</v>
      </c>
      <c r="F25" s="572" t="n">
        <v>3571</v>
      </c>
      <c r="G25" s="573" t="n">
        <v>3573</v>
      </c>
      <c r="H25" s="572" t="n">
        <v>73973</v>
      </c>
      <c r="I25" s="572" t="n">
        <v>30</v>
      </c>
      <c r="J25" s="572" t="n">
        <v>7</v>
      </c>
      <c r="K25" s="572" t="n">
        <v>73996</v>
      </c>
      <c r="L25" s="572" t="n">
        <v>59094</v>
      </c>
      <c r="M25" s="572" t="n">
        <v>14909</v>
      </c>
      <c r="N25" s="574" t="n">
        <v>74003</v>
      </c>
      <c r="O25" s="575" t="n">
        <v>207.380873181811</v>
      </c>
      <c r="P25" s="575" t="n">
        <v>138.788131868132</v>
      </c>
      <c r="Q25" s="575" t="n">
        <v>131.506</v>
      </c>
      <c r="R25" s="575" t="n">
        <v>207.363457061196</v>
      </c>
      <c r="S25" s="575" t="n">
        <v>213.657449151446</v>
      </c>
      <c r="T25" s="575" t="n">
        <v>181.595948369843</v>
      </c>
      <c r="U25" s="576" t="n">
        <v>207.356390655405</v>
      </c>
    </row>
    <row r="26" s="421" customFormat="true" ht="12.75" hidden="false" customHeight="false" outlineLevel="0" collapsed="false">
      <c r="A26" s="570" t="n">
        <v>18</v>
      </c>
      <c r="B26" s="571" t="s">
        <v>729</v>
      </c>
      <c r="C26" s="572" t="n">
        <v>7276</v>
      </c>
      <c r="D26" s="572" t="n">
        <v>21</v>
      </c>
      <c r="E26" s="572" t="n">
        <v>32</v>
      </c>
      <c r="F26" s="572" t="n">
        <v>7265</v>
      </c>
      <c r="G26" s="573" t="n">
        <v>7297</v>
      </c>
      <c r="H26" s="572" t="n">
        <v>48768</v>
      </c>
      <c r="I26" s="572" t="n">
        <v>162</v>
      </c>
      <c r="J26" s="572" t="n">
        <v>451</v>
      </c>
      <c r="K26" s="572" t="n">
        <v>48479</v>
      </c>
      <c r="L26" s="572" t="n">
        <v>36078</v>
      </c>
      <c r="M26" s="572" t="n">
        <v>12852</v>
      </c>
      <c r="N26" s="574" t="n">
        <v>48930</v>
      </c>
      <c r="O26" s="575" t="n">
        <v>179.988700040139</v>
      </c>
      <c r="P26" s="575" t="n">
        <v>172.415716886664</v>
      </c>
      <c r="Q26" s="575" t="n">
        <v>367.7750975039</v>
      </c>
      <c r="R26" s="575" t="n">
        <v>178.17656390187</v>
      </c>
      <c r="S26" s="575" t="n">
        <v>185.351520555352</v>
      </c>
      <c r="T26" s="575" t="n">
        <v>164.302591645378</v>
      </c>
      <c r="U26" s="576" t="n">
        <v>179.964226900113</v>
      </c>
    </row>
    <row r="27" s="421" customFormat="true" ht="12.75" hidden="false" customHeight="false" outlineLevel="0" collapsed="false">
      <c r="A27" s="570" t="n">
        <v>19</v>
      </c>
      <c r="B27" s="571" t="s">
        <v>730</v>
      </c>
      <c r="C27" s="572" t="n">
        <v>277</v>
      </c>
      <c r="D27" s="572" t="n">
        <v>1</v>
      </c>
      <c r="E27" s="572" t="n">
        <v>2</v>
      </c>
      <c r="F27" s="572" t="n">
        <v>276</v>
      </c>
      <c r="G27" s="573" t="n">
        <v>278</v>
      </c>
      <c r="H27" s="572" t="n">
        <v>9543</v>
      </c>
      <c r="I27" s="572" t="n">
        <v>2</v>
      </c>
      <c r="J27" s="572" t="n">
        <v>11</v>
      </c>
      <c r="K27" s="572" t="n">
        <v>9534</v>
      </c>
      <c r="L27" s="572" t="n">
        <v>8230</v>
      </c>
      <c r="M27" s="572" t="n">
        <v>1315</v>
      </c>
      <c r="N27" s="574" t="n">
        <v>9545</v>
      </c>
      <c r="O27" s="575" t="n">
        <v>421.364833873157</v>
      </c>
      <c r="P27" s="575" t="n">
        <v>119.25</v>
      </c>
      <c r="Q27" s="575" t="n">
        <v>304.797325227964</v>
      </c>
      <c r="R27" s="575" t="n">
        <v>421.438093720115</v>
      </c>
      <c r="S27" s="575" t="n">
        <v>434.969241640368</v>
      </c>
      <c r="T27" s="575" t="n">
        <v>331.491449934268</v>
      </c>
      <c r="U27" s="576" t="n">
        <v>421.299248222588</v>
      </c>
    </row>
    <row r="28" s="421" customFormat="true" ht="12.75" hidden="false" customHeight="false" outlineLevel="0" collapsed="false">
      <c r="A28" s="570" t="n">
        <v>20</v>
      </c>
      <c r="B28" s="571" t="s">
        <v>731</v>
      </c>
      <c r="C28" s="572" t="n">
        <v>6429</v>
      </c>
      <c r="D28" s="572" t="n">
        <v>33</v>
      </c>
      <c r="E28" s="572" t="n">
        <v>12</v>
      </c>
      <c r="F28" s="572" t="n">
        <v>6450</v>
      </c>
      <c r="G28" s="573" t="n">
        <v>6462</v>
      </c>
      <c r="H28" s="572" t="n">
        <v>106520</v>
      </c>
      <c r="I28" s="572" t="n">
        <v>465</v>
      </c>
      <c r="J28" s="572" t="n">
        <v>969</v>
      </c>
      <c r="K28" s="572" t="n">
        <v>106016</v>
      </c>
      <c r="L28" s="572" t="n">
        <v>80867</v>
      </c>
      <c r="M28" s="572" t="n">
        <v>26118</v>
      </c>
      <c r="N28" s="574" t="n">
        <v>106985</v>
      </c>
      <c r="O28" s="575" t="n">
        <v>245.706334335315</v>
      </c>
      <c r="P28" s="575" t="n">
        <v>195.715707576224</v>
      </c>
      <c r="Q28" s="575" t="n">
        <v>413.396504850509</v>
      </c>
      <c r="R28" s="575" t="n">
        <v>244.040129916813</v>
      </c>
      <c r="S28" s="575" t="n">
        <v>256.615144219706</v>
      </c>
      <c r="T28" s="575" t="n">
        <v>209.745445746518</v>
      </c>
      <c r="U28" s="576" t="n">
        <v>245.48595426273</v>
      </c>
    </row>
    <row r="29" s="421" customFormat="true" ht="25.5" hidden="false" customHeight="false" outlineLevel="0" collapsed="false">
      <c r="A29" s="570" t="n">
        <v>21</v>
      </c>
      <c r="B29" s="571" t="s">
        <v>732</v>
      </c>
      <c r="C29" s="572" t="n">
        <v>751</v>
      </c>
      <c r="D29" s="572" t="n">
        <v>12</v>
      </c>
      <c r="E29" s="572" t="n">
        <v>4</v>
      </c>
      <c r="F29" s="572" t="n">
        <v>759</v>
      </c>
      <c r="G29" s="573" t="n">
        <v>763</v>
      </c>
      <c r="H29" s="572" t="n">
        <v>35240</v>
      </c>
      <c r="I29" s="572" t="n">
        <v>43</v>
      </c>
      <c r="J29" s="572" t="n">
        <v>159</v>
      </c>
      <c r="K29" s="572" t="n">
        <v>35124</v>
      </c>
      <c r="L29" s="572" t="n">
        <v>21329</v>
      </c>
      <c r="M29" s="572" t="n">
        <v>13954</v>
      </c>
      <c r="N29" s="574" t="n">
        <v>35283</v>
      </c>
      <c r="O29" s="575" t="n">
        <v>282.763603615035</v>
      </c>
      <c r="P29" s="575" t="n">
        <v>162.935616161616</v>
      </c>
      <c r="Q29" s="575" t="n">
        <v>335.367267305644</v>
      </c>
      <c r="R29" s="575" t="n">
        <v>282.388065599298</v>
      </c>
      <c r="S29" s="575" t="n">
        <v>301.464478391342</v>
      </c>
      <c r="T29" s="575" t="n">
        <v>252.591864009534</v>
      </c>
      <c r="U29" s="576" t="n">
        <v>282.642335352602</v>
      </c>
    </row>
    <row r="30" s="421" customFormat="true" ht="12.75" hidden="false" customHeight="false" outlineLevel="0" collapsed="false">
      <c r="A30" s="570" t="n">
        <v>22</v>
      </c>
      <c r="B30" s="571" t="s">
        <v>733</v>
      </c>
      <c r="C30" s="572" t="n">
        <v>15112</v>
      </c>
      <c r="D30" s="572" t="n">
        <v>54</v>
      </c>
      <c r="E30" s="572" t="n">
        <v>1</v>
      </c>
      <c r="F30" s="572" t="n">
        <v>15165</v>
      </c>
      <c r="G30" s="573" t="n">
        <v>15166</v>
      </c>
      <c r="H30" s="572" t="n">
        <v>247570</v>
      </c>
      <c r="I30" s="572" t="n">
        <v>429</v>
      </c>
      <c r="J30" s="572" t="n">
        <v>100</v>
      </c>
      <c r="K30" s="572" t="n">
        <v>247899</v>
      </c>
      <c r="L30" s="572" t="n">
        <v>193945</v>
      </c>
      <c r="M30" s="572" t="n">
        <v>54054</v>
      </c>
      <c r="N30" s="574" t="n">
        <v>247999</v>
      </c>
      <c r="O30" s="575" t="n">
        <v>199.681496816701</v>
      </c>
      <c r="P30" s="575" t="n">
        <v>130.518194800848</v>
      </c>
      <c r="Q30" s="575" t="n">
        <v>332.585133333333</v>
      </c>
      <c r="R30" s="575" t="n">
        <v>199.531318292112</v>
      </c>
      <c r="S30" s="575" t="n">
        <v>207.474537076327</v>
      </c>
      <c r="T30" s="575" t="n">
        <v>170.583556229305</v>
      </c>
      <c r="U30" s="576" t="n">
        <v>199.590141878452</v>
      </c>
    </row>
    <row r="31" s="421" customFormat="true" ht="12.75" hidden="false" customHeight="false" outlineLevel="0" collapsed="false">
      <c r="A31" s="570" t="n">
        <v>23</v>
      </c>
      <c r="B31" s="571" t="s">
        <v>734</v>
      </c>
      <c r="C31" s="572" t="n">
        <v>14964</v>
      </c>
      <c r="D31" s="572" t="n">
        <v>246</v>
      </c>
      <c r="E31" s="572" t="n">
        <v>93</v>
      </c>
      <c r="F31" s="572" t="n">
        <v>15117</v>
      </c>
      <c r="G31" s="573" t="n">
        <v>15210</v>
      </c>
      <c r="H31" s="572" t="n">
        <v>235036</v>
      </c>
      <c r="I31" s="572" t="n">
        <v>3870</v>
      </c>
      <c r="J31" s="572" t="n">
        <v>2578</v>
      </c>
      <c r="K31" s="572" t="n">
        <v>236328</v>
      </c>
      <c r="L31" s="572" t="n">
        <v>202338</v>
      </c>
      <c r="M31" s="572" t="n">
        <v>36568</v>
      </c>
      <c r="N31" s="574" t="n">
        <v>238906</v>
      </c>
      <c r="O31" s="575" t="n">
        <v>184.203484726455</v>
      </c>
      <c r="P31" s="575" t="n">
        <v>183.505723663739</v>
      </c>
      <c r="Q31" s="575" t="n">
        <v>241.104877844423</v>
      </c>
      <c r="R31" s="575" t="n">
        <v>183.525969299485</v>
      </c>
      <c r="S31" s="575" t="n">
        <v>188.296753484992</v>
      </c>
      <c r="T31" s="575" t="n">
        <v>160.981717566642</v>
      </c>
      <c r="U31" s="576" t="n">
        <v>184.192778234699</v>
      </c>
    </row>
    <row r="32" s="421" customFormat="true" ht="12.75" hidden="false" customHeight="false" outlineLevel="0" collapsed="false">
      <c r="A32" s="570" t="n">
        <v>24</v>
      </c>
      <c r="B32" s="571" t="s">
        <v>735</v>
      </c>
      <c r="C32" s="572" t="n">
        <v>7153</v>
      </c>
      <c r="D32" s="572" t="n">
        <v>60</v>
      </c>
      <c r="E32" s="572" t="n">
        <v>8</v>
      </c>
      <c r="F32" s="572" t="n">
        <v>7205</v>
      </c>
      <c r="G32" s="573" t="n">
        <v>7213</v>
      </c>
      <c r="H32" s="572" t="n">
        <v>190366</v>
      </c>
      <c r="I32" s="572" t="n">
        <v>499</v>
      </c>
      <c r="J32" s="572" t="n">
        <v>462</v>
      </c>
      <c r="K32" s="572" t="n">
        <v>190403</v>
      </c>
      <c r="L32" s="572" t="n">
        <v>175347</v>
      </c>
      <c r="M32" s="572" t="n">
        <v>15518</v>
      </c>
      <c r="N32" s="574" t="n">
        <v>190865</v>
      </c>
      <c r="O32" s="575" t="n">
        <v>260.825936588214</v>
      </c>
      <c r="P32" s="575" t="n">
        <v>184.357807079646</v>
      </c>
      <c r="Q32" s="575" t="n">
        <v>334.688924421071</v>
      </c>
      <c r="R32" s="575" t="n">
        <v>260.46213164464</v>
      </c>
      <c r="S32" s="575" t="n">
        <v>265.945693921102</v>
      </c>
      <c r="T32" s="575" t="n">
        <v>205.897425054624</v>
      </c>
      <c r="U32" s="576" t="n">
        <v>260.645181477875</v>
      </c>
    </row>
    <row r="33" s="421" customFormat="true" ht="25.5" hidden="false" customHeight="false" outlineLevel="0" collapsed="false">
      <c r="A33" s="570" t="n">
        <v>25</v>
      </c>
      <c r="B33" s="571" t="s">
        <v>736</v>
      </c>
      <c r="C33" s="572" t="n">
        <v>38792</v>
      </c>
      <c r="D33" s="572" t="n">
        <v>218</v>
      </c>
      <c r="E33" s="572" t="n">
        <v>60</v>
      </c>
      <c r="F33" s="572" t="n">
        <v>38950</v>
      </c>
      <c r="G33" s="573" t="n">
        <v>39010</v>
      </c>
      <c r="H33" s="572" t="n">
        <v>423038</v>
      </c>
      <c r="I33" s="572" t="n">
        <v>2052</v>
      </c>
      <c r="J33" s="572" t="n">
        <v>3412</v>
      </c>
      <c r="K33" s="572" t="n">
        <v>421678</v>
      </c>
      <c r="L33" s="572" t="n">
        <v>356217</v>
      </c>
      <c r="M33" s="572" t="n">
        <v>68873</v>
      </c>
      <c r="N33" s="574" t="n">
        <v>425090</v>
      </c>
      <c r="O33" s="575" t="n">
        <v>197.578164389053</v>
      </c>
      <c r="P33" s="575" t="n">
        <v>156.342458279409</v>
      </c>
      <c r="Q33" s="575" t="n">
        <v>375.860377744739</v>
      </c>
      <c r="R33" s="575" t="n">
        <v>196.053767008104</v>
      </c>
      <c r="S33" s="575" t="n">
        <v>201.55636519704</v>
      </c>
      <c r="T33" s="575" t="n">
        <v>176.165517968518</v>
      </c>
      <c r="U33" s="576" t="n">
        <v>197.420309621101</v>
      </c>
    </row>
    <row r="34" s="421" customFormat="true" ht="12.75" hidden="false" customHeight="false" outlineLevel="0" collapsed="false">
      <c r="A34" s="570" t="n">
        <v>26</v>
      </c>
      <c r="B34" s="571" t="s">
        <v>737</v>
      </c>
      <c r="C34" s="572" t="n">
        <v>2439</v>
      </c>
      <c r="D34" s="572" t="n">
        <v>27</v>
      </c>
      <c r="E34" s="572" t="n">
        <v>5</v>
      </c>
      <c r="F34" s="572" t="n">
        <v>2461</v>
      </c>
      <c r="G34" s="573" t="n">
        <v>2466</v>
      </c>
      <c r="H34" s="572" t="n">
        <v>55151</v>
      </c>
      <c r="I34" s="572" t="n">
        <v>665</v>
      </c>
      <c r="J34" s="572" t="n">
        <v>74</v>
      </c>
      <c r="K34" s="572" t="n">
        <v>55742</v>
      </c>
      <c r="L34" s="572" t="n">
        <v>37219</v>
      </c>
      <c r="M34" s="572" t="n">
        <v>18597</v>
      </c>
      <c r="N34" s="574" t="n">
        <v>55816</v>
      </c>
      <c r="O34" s="575" t="n">
        <v>261.956402664901</v>
      </c>
      <c r="P34" s="575" t="n">
        <v>211.307442757148</v>
      </c>
      <c r="Q34" s="575" t="n">
        <v>346.810004526935</v>
      </c>
      <c r="R34" s="575" t="n">
        <v>261.280425198762</v>
      </c>
      <c r="S34" s="575" t="n">
        <v>280.574948313442</v>
      </c>
      <c r="T34" s="575" t="n">
        <v>221.989889327766</v>
      </c>
      <c r="U34" s="576" t="n">
        <v>261.402901949802</v>
      </c>
    </row>
    <row r="35" s="421" customFormat="true" ht="12.75" hidden="false" customHeight="false" outlineLevel="0" collapsed="false">
      <c r="A35" s="570" t="n">
        <v>27</v>
      </c>
      <c r="B35" s="571" t="s">
        <v>738</v>
      </c>
      <c r="C35" s="572" t="n">
        <v>7828</v>
      </c>
      <c r="D35" s="572" t="n">
        <v>82</v>
      </c>
      <c r="E35" s="572" t="n">
        <v>8</v>
      </c>
      <c r="F35" s="572" t="n">
        <v>7902</v>
      </c>
      <c r="G35" s="573" t="n">
        <v>7910</v>
      </c>
      <c r="H35" s="572" t="n">
        <v>183529</v>
      </c>
      <c r="I35" s="572" t="n">
        <v>586</v>
      </c>
      <c r="J35" s="572" t="n">
        <v>799</v>
      </c>
      <c r="K35" s="572" t="n">
        <v>183316</v>
      </c>
      <c r="L35" s="572" t="n">
        <v>139462</v>
      </c>
      <c r="M35" s="572" t="n">
        <v>44653</v>
      </c>
      <c r="N35" s="574" t="n">
        <v>184115</v>
      </c>
      <c r="O35" s="575" t="n">
        <v>218.875087431397</v>
      </c>
      <c r="P35" s="575" t="n">
        <v>170.523921876167</v>
      </c>
      <c r="Q35" s="575" t="n">
        <v>338.312082970193</v>
      </c>
      <c r="R35" s="575" t="n">
        <v>218.2003344775</v>
      </c>
      <c r="S35" s="575" t="n">
        <v>228.574735446397</v>
      </c>
      <c r="T35" s="575" t="n">
        <v>187.282914770082</v>
      </c>
      <c r="U35" s="576" t="n">
        <v>218.746751329504</v>
      </c>
    </row>
    <row r="36" s="578" customFormat="true" ht="25.5" hidden="false" customHeight="false" outlineLevel="0" collapsed="false">
      <c r="A36" s="570" t="n">
        <v>28</v>
      </c>
      <c r="B36" s="571" t="s">
        <v>739</v>
      </c>
      <c r="C36" s="572" t="n">
        <v>15286</v>
      </c>
      <c r="D36" s="572" t="n">
        <v>106</v>
      </c>
      <c r="E36" s="572" t="n">
        <v>9</v>
      </c>
      <c r="F36" s="572" t="n">
        <v>15383</v>
      </c>
      <c r="G36" s="573" t="n">
        <v>15392</v>
      </c>
      <c r="H36" s="572" t="n">
        <v>206254</v>
      </c>
      <c r="I36" s="572" t="n">
        <v>834</v>
      </c>
      <c r="J36" s="572" t="n">
        <v>101</v>
      </c>
      <c r="K36" s="572" t="n">
        <v>206987</v>
      </c>
      <c r="L36" s="572" t="n">
        <v>176083</v>
      </c>
      <c r="M36" s="572" t="n">
        <v>31005</v>
      </c>
      <c r="N36" s="574" t="n">
        <v>207088</v>
      </c>
      <c r="O36" s="575" t="n">
        <v>217.783129844901</v>
      </c>
      <c r="P36" s="575" t="n">
        <v>173.327828163544</v>
      </c>
      <c r="Q36" s="575" t="n">
        <v>234.306248091603</v>
      </c>
      <c r="R36" s="575" t="n">
        <v>217.626230273827</v>
      </c>
      <c r="S36" s="575" t="n">
        <v>221.820800988797</v>
      </c>
      <c r="T36" s="575" t="n">
        <v>193.739371314612</v>
      </c>
      <c r="U36" s="576" t="n">
        <v>217.633928381059</v>
      </c>
    </row>
    <row r="37" s="421" customFormat="true" ht="25.5" hidden="false" customHeight="false" outlineLevel="0" collapsed="false">
      <c r="A37" s="570" t="n">
        <v>29</v>
      </c>
      <c r="B37" s="571" t="s">
        <v>740</v>
      </c>
      <c r="C37" s="572" t="n">
        <v>4808</v>
      </c>
      <c r="D37" s="572" t="n">
        <v>30</v>
      </c>
      <c r="E37" s="572" t="n">
        <v>2</v>
      </c>
      <c r="F37" s="572" t="n">
        <v>4836</v>
      </c>
      <c r="G37" s="573" t="n">
        <v>4838</v>
      </c>
      <c r="H37" s="572" t="n">
        <v>236534</v>
      </c>
      <c r="I37" s="572" t="n">
        <v>1156</v>
      </c>
      <c r="J37" s="572" t="n">
        <v>387</v>
      </c>
      <c r="K37" s="572" t="n">
        <v>237303</v>
      </c>
      <c r="L37" s="572" t="n">
        <v>194945</v>
      </c>
      <c r="M37" s="572" t="n">
        <v>42745</v>
      </c>
      <c r="N37" s="574" t="n">
        <v>237690</v>
      </c>
      <c r="O37" s="575" t="n">
        <v>262.376128532963</v>
      </c>
      <c r="P37" s="575" t="n">
        <v>163.509191552097</v>
      </c>
      <c r="Q37" s="575" t="n">
        <v>361.629740420272</v>
      </c>
      <c r="R37" s="575" t="n">
        <v>261.772316831179</v>
      </c>
      <c r="S37" s="575" t="n">
        <v>267.19293657065</v>
      </c>
      <c r="T37" s="575" t="n">
        <v>237.170734934185</v>
      </c>
      <c r="U37" s="576" t="n">
        <v>261.942419897477</v>
      </c>
    </row>
    <row r="38" s="421" customFormat="true" ht="12.75" hidden="false" customHeight="false" outlineLevel="0" collapsed="false">
      <c r="A38" s="570" t="n">
        <v>30</v>
      </c>
      <c r="B38" s="571" t="s">
        <v>741</v>
      </c>
      <c r="C38" s="572" t="n">
        <v>1548</v>
      </c>
      <c r="D38" s="572" t="n">
        <v>78</v>
      </c>
      <c r="E38" s="572" t="n">
        <v>20</v>
      </c>
      <c r="F38" s="572" t="n">
        <v>1606</v>
      </c>
      <c r="G38" s="573" t="n">
        <v>1626</v>
      </c>
      <c r="H38" s="572" t="n">
        <v>69003</v>
      </c>
      <c r="I38" s="572" t="n">
        <v>7922</v>
      </c>
      <c r="J38" s="572" t="n">
        <v>9192</v>
      </c>
      <c r="K38" s="572" t="n">
        <v>67733</v>
      </c>
      <c r="L38" s="572" t="n">
        <v>70083</v>
      </c>
      <c r="M38" s="572" t="n">
        <v>6842</v>
      </c>
      <c r="N38" s="574" t="n">
        <v>76925</v>
      </c>
      <c r="O38" s="575" t="n">
        <v>325.881694902769</v>
      </c>
      <c r="P38" s="575" t="n">
        <v>247.006544400433</v>
      </c>
      <c r="Q38" s="575" t="n">
        <v>390.835835455184</v>
      </c>
      <c r="R38" s="575" t="n">
        <v>307.103004910026</v>
      </c>
      <c r="S38" s="575" t="n">
        <v>315.248032819034</v>
      </c>
      <c r="T38" s="575" t="n">
        <v>347.215051171495</v>
      </c>
      <c r="U38" s="576" t="n">
        <v>318.280151082159</v>
      </c>
    </row>
    <row r="39" s="421" customFormat="true" ht="12.75" hidden="false" customHeight="false" outlineLevel="0" collapsed="false">
      <c r="A39" s="570" t="n">
        <v>31</v>
      </c>
      <c r="B39" s="571" t="s">
        <v>742</v>
      </c>
      <c r="C39" s="572" t="n">
        <v>25827</v>
      </c>
      <c r="D39" s="572" t="n">
        <v>40</v>
      </c>
      <c r="E39" s="572" t="n">
        <v>18</v>
      </c>
      <c r="F39" s="572" t="n">
        <v>25849</v>
      </c>
      <c r="G39" s="573" t="n">
        <v>25867</v>
      </c>
      <c r="H39" s="572" t="n">
        <v>188112</v>
      </c>
      <c r="I39" s="572" t="n">
        <v>314</v>
      </c>
      <c r="J39" s="572" t="n">
        <v>1733</v>
      </c>
      <c r="K39" s="572" t="n">
        <v>186693</v>
      </c>
      <c r="L39" s="572" t="n">
        <v>156475</v>
      </c>
      <c r="M39" s="572" t="n">
        <v>31951</v>
      </c>
      <c r="N39" s="574" t="n">
        <v>188426</v>
      </c>
      <c r="O39" s="575" t="n">
        <v>151.810610361111</v>
      </c>
      <c r="P39" s="575" t="n">
        <v>222.065735152267</v>
      </c>
      <c r="Q39" s="575" t="n">
        <v>219.243550881845</v>
      </c>
      <c r="R39" s="575" t="n">
        <v>151.24854140698</v>
      </c>
      <c r="S39" s="575" t="n">
        <v>153.775721913807</v>
      </c>
      <c r="T39" s="575" t="n">
        <v>142.700206814262</v>
      </c>
      <c r="U39" s="576" t="n">
        <v>151.910282521606</v>
      </c>
    </row>
    <row r="40" s="421" customFormat="true" ht="12.75" hidden="false" customHeight="false" outlineLevel="0" collapsed="false">
      <c r="A40" s="570" t="n">
        <v>32</v>
      </c>
      <c r="B40" s="571" t="s">
        <v>743</v>
      </c>
      <c r="C40" s="572" t="n">
        <v>8817</v>
      </c>
      <c r="D40" s="572" t="n">
        <v>152</v>
      </c>
      <c r="E40" s="572" t="n">
        <v>10</v>
      </c>
      <c r="F40" s="572" t="n">
        <v>8959</v>
      </c>
      <c r="G40" s="573" t="n">
        <v>8969</v>
      </c>
      <c r="H40" s="572" t="n">
        <v>79348</v>
      </c>
      <c r="I40" s="572" t="n">
        <v>941</v>
      </c>
      <c r="J40" s="572" t="n">
        <v>684</v>
      </c>
      <c r="K40" s="572" t="n">
        <v>79605</v>
      </c>
      <c r="L40" s="572" t="n">
        <v>52716</v>
      </c>
      <c r="M40" s="572" t="n">
        <v>27573</v>
      </c>
      <c r="N40" s="574" t="n">
        <v>80289</v>
      </c>
      <c r="O40" s="575" t="n">
        <v>169.632800864133</v>
      </c>
      <c r="P40" s="575" t="n">
        <v>132.294441398507</v>
      </c>
      <c r="Q40" s="575" t="n">
        <v>335.316949614891</v>
      </c>
      <c r="R40" s="575" t="n">
        <v>167.803544466112</v>
      </c>
      <c r="S40" s="575" t="n">
        <v>169.448054697721</v>
      </c>
      <c r="T40" s="575" t="n">
        <v>168.79782516506</v>
      </c>
      <c r="U40" s="576" t="n">
        <v>169.229656580734</v>
      </c>
    </row>
    <row r="41" s="421" customFormat="true" ht="12.75" hidden="false" customHeight="false" outlineLevel="0" collapsed="false">
      <c r="A41" s="570" t="n">
        <v>33</v>
      </c>
      <c r="B41" s="571" t="s">
        <v>744</v>
      </c>
      <c r="C41" s="572" t="n">
        <v>20597</v>
      </c>
      <c r="D41" s="572" t="n">
        <v>475</v>
      </c>
      <c r="E41" s="572" t="n">
        <v>234</v>
      </c>
      <c r="F41" s="572" t="n">
        <v>20838</v>
      </c>
      <c r="G41" s="573" t="n">
        <v>21072</v>
      </c>
      <c r="H41" s="572" t="n">
        <v>150922</v>
      </c>
      <c r="I41" s="572" t="n">
        <v>7896</v>
      </c>
      <c r="J41" s="572" t="n">
        <v>14498</v>
      </c>
      <c r="K41" s="572" t="n">
        <v>144320</v>
      </c>
      <c r="L41" s="572" t="n">
        <v>136275</v>
      </c>
      <c r="M41" s="572" t="n">
        <v>22543</v>
      </c>
      <c r="N41" s="574" t="n">
        <v>158818</v>
      </c>
      <c r="O41" s="575" t="n">
        <v>246.997635504462</v>
      </c>
      <c r="P41" s="575" t="n">
        <v>237.359812865018</v>
      </c>
      <c r="Q41" s="575" t="n">
        <v>418.646379348774</v>
      </c>
      <c r="R41" s="575" t="n">
        <v>227.552056811747</v>
      </c>
      <c r="S41" s="575" t="n">
        <v>255.018404165655</v>
      </c>
      <c r="T41" s="575" t="n">
        <v>197.351837397468</v>
      </c>
      <c r="U41" s="576" t="n">
        <v>246.544257914251</v>
      </c>
    </row>
    <row r="42" s="421" customFormat="true" ht="25.5" hidden="false" customHeight="false" outlineLevel="0" collapsed="false">
      <c r="A42" s="570" t="n">
        <v>35</v>
      </c>
      <c r="B42" s="571" t="s">
        <v>745</v>
      </c>
      <c r="C42" s="572" t="n">
        <v>9409</v>
      </c>
      <c r="D42" s="572" t="n">
        <v>653</v>
      </c>
      <c r="E42" s="572" t="n">
        <v>291</v>
      </c>
      <c r="F42" s="572" t="n">
        <v>9771</v>
      </c>
      <c r="G42" s="573" t="n">
        <v>10062</v>
      </c>
      <c r="H42" s="572" t="n">
        <v>97499</v>
      </c>
      <c r="I42" s="572" t="n">
        <v>18074</v>
      </c>
      <c r="J42" s="572" t="n">
        <v>9575</v>
      </c>
      <c r="K42" s="572" t="n">
        <v>105998</v>
      </c>
      <c r="L42" s="572" t="n">
        <v>105418</v>
      </c>
      <c r="M42" s="572" t="n">
        <v>10155</v>
      </c>
      <c r="N42" s="574" t="n">
        <v>115573</v>
      </c>
      <c r="O42" s="575" t="n">
        <v>255.979647704467</v>
      </c>
      <c r="P42" s="575" t="n">
        <v>208.559472209318</v>
      </c>
      <c r="Q42" s="575" t="n">
        <v>461.014496577713</v>
      </c>
      <c r="R42" s="575" t="n">
        <v>230.352746318895</v>
      </c>
      <c r="S42" s="575" t="n">
        <v>252.318706486267</v>
      </c>
      <c r="T42" s="575" t="n">
        <v>213.679899256017</v>
      </c>
      <c r="U42" s="576" t="n">
        <v>248.890763706369</v>
      </c>
    </row>
    <row r="43" s="421" customFormat="true" ht="12.75" hidden="false" customHeight="false" outlineLevel="0" collapsed="false">
      <c r="A43" s="570" t="n">
        <v>36</v>
      </c>
      <c r="B43" s="571" t="s">
        <v>746</v>
      </c>
      <c r="C43" s="572" t="n">
        <v>536</v>
      </c>
      <c r="D43" s="572" t="n">
        <v>147</v>
      </c>
      <c r="E43" s="572" t="n">
        <v>192</v>
      </c>
      <c r="F43" s="572" t="n">
        <v>491</v>
      </c>
      <c r="G43" s="573" t="n">
        <v>683</v>
      </c>
      <c r="H43" s="572" t="n">
        <v>8629</v>
      </c>
      <c r="I43" s="572" t="n">
        <v>1623</v>
      </c>
      <c r="J43" s="572" t="n">
        <v>6871</v>
      </c>
      <c r="K43" s="572" t="n">
        <v>3381</v>
      </c>
      <c r="L43" s="572" t="n">
        <v>9397</v>
      </c>
      <c r="M43" s="572" t="n">
        <v>855</v>
      </c>
      <c r="N43" s="574" t="n">
        <v>10252</v>
      </c>
      <c r="O43" s="575" t="n">
        <v>303.076223331155</v>
      </c>
      <c r="P43" s="575" t="n">
        <v>209.052017236669</v>
      </c>
      <c r="Q43" s="575" t="n">
        <v>329.727852061535</v>
      </c>
      <c r="R43" s="575" t="n">
        <v>201.449268397981</v>
      </c>
      <c r="S43" s="575" t="n">
        <v>294.190717139336</v>
      </c>
      <c r="T43" s="575" t="n">
        <v>245.202274062125</v>
      </c>
      <c r="U43" s="576" t="n">
        <v>290.145076752813</v>
      </c>
    </row>
    <row r="44" s="421" customFormat="true" ht="12.75" hidden="false" customHeight="false" outlineLevel="0" collapsed="false">
      <c r="A44" s="570" t="n">
        <v>37</v>
      </c>
      <c r="B44" s="571" t="s">
        <v>747</v>
      </c>
      <c r="C44" s="572" t="n">
        <v>414</v>
      </c>
      <c r="D44" s="572" t="n">
        <v>178</v>
      </c>
      <c r="E44" s="572" t="n">
        <v>137</v>
      </c>
      <c r="F44" s="572" t="n">
        <v>455</v>
      </c>
      <c r="G44" s="573" t="n">
        <v>592</v>
      </c>
      <c r="H44" s="572" t="n">
        <v>15224</v>
      </c>
      <c r="I44" s="572" t="n">
        <v>7681</v>
      </c>
      <c r="J44" s="572" t="n">
        <v>13803</v>
      </c>
      <c r="K44" s="572" t="n">
        <v>9102</v>
      </c>
      <c r="L44" s="572" t="n">
        <v>21317</v>
      </c>
      <c r="M44" s="572" t="n">
        <v>1588</v>
      </c>
      <c r="N44" s="574" t="n">
        <v>22905</v>
      </c>
      <c r="O44" s="575" t="n">
        <v>221.107567978112</v>
      </c>
      <c r="P44" s="575" t="n">
        <v>223.045420409158</v>
      </c>
      <c r="Q44" s="575" t="n">
        <v>237.925081690709</v>
      </c>
      <c r="R44" s="575" t="n">
        <v>195.432824080733</v>
      </c>
      <c r="S44" s="575" t="n">
        <v>222.056594466703</v>
      </c>
      <c r="T44" s="575" t="n">
        <v>217.388568445836</v>
      </c>
      <c r="U44" s="576" t="n">
        <v>221.736729622161</v>
      </c>
    </row>
    <row r="45" s="421" customFormat="true" ht="25.5" hidden="false" customHeight="false" outlineLevel="0" collapsed="false">
      <c r="A45" s="570" t="n">
        <v>38</v>
      </c>
      <c r="B45" s="571" t="s">
        <v>748</v>
      </c>
      <c r="C45" s="572" t="n">
        <v>4250</v>
      </c>
      <c r="D45" s="572" t="n">
        <v>339</v>
      </c>
      <c r="E45" s="572" t="n">
        <v>915</v>
      </c>
      <c r="F45" s="572" t="n">
        <v>3674</v>
      </c>
      <c r="G45" s="573" t="n">
        <v>4589</v>
      </c>
      <c r="H45" s="572" t="n">
        <v>81184</v>
      </c>
      <c r="I45" s="572" t="n">
        <v>6999</v>
      </c>
      <c r="J45" s="572" t="n">
        <v>50027</v>
      </c>
      <c r="K45" s="572" t="n">
        <v>38156</v>
      </c>
      <c r="L45" s="572" t="n">
        <v>78041</v>
      </c>
      <c r="M45" s="572" t="n">
        <v>10142</v>
      </c>
      <c r="N45" s="574" t="n">
        <v>88183</v>
      </c>
      <c r="O45" s="575" t="n">
        <v>208.697246934508</v>
      </c>
      <c r="P45" s="575" t="n">
        <v>202.973883136642</v>
      </c>
      <c r="Q45" s="575" t="n">
        <v>231.026905169013</v>
      </c>
      <c r="R45" s="575" t="n">
        <v>176.030217318544</v>
      </c>
      <c r="S45" s="575" t="n">
        <v>211.044029154905</v>
      </c>
      <c r="T45" s="575" t="n">
        <v>186.062167275225</v>
      </c>
      <c r="U45" s="576" t="n">
        <v>208.260892696184</v>
      </c>
    </row>
    <row r="46" s="421" customFormat="true" ht="12.75" hidden="false" customHeight="false" outlineLevel="0" collapsed="false">
      <c r="A46" s="570" t="n">
        <v>39</v>
      </c>
      <c r="B46" s="571" t="s">
        <v>749</v>
      </c>
      <c r="C46" s="572" t="n">
        <v>96</v>
      </c>
      <c r="D46" s="572" t="n">
        <v>17</v>
      </c>
      <c r="E46" s="572" t="n">
        <v>38</v>
      </c>
      <c r="F46" s="572" t="n">
        <v>75</v>
      </c>
      <c r="G46" s="573" t="n">
        <v>113</v>
      </c>
      <c r="H46" s="572" t="n">
        <v>5044</v>
      </c>
      <c r="I46" s="572" t="n">
        <v>1047</v>
      </c>
      <c r="J46" s="572" t="n">
        <v>4938</v>
      </c>
      <c r="K46" s="572" t="n">
        <v>1153</v>
      </c>
      <c r="L46" s="572" t="n">
        <v>5599</v>
      </c>
      <c r="M46" s="572" t="n">
        <v>492</v>
      </c>
      <c r="N46" s="574" t="n">
        <v>6091</v>
      </c>
      <c r="O46" s="575" t="n">
        <v>189.384244420276</v>
      </c>
      <c r="P46" s="575" t="n">
        <v>219.67610210751</v>
      </c>
      <c r="Q46" s="575" t="n">
        <v>191.250078364993</v>
      </c>
      <c r="R46" s="575" t="n">
        <v>209.015695108496</v>
      </c>
      <c r="S46" s="575" t="n">
        <v>195.181305547175</v>
      </c>
      <c r="T46" s="575" t="n">
        <v>186.982859941945</v>
      </c>
      <c r="U46" s="576" t="n">
        <v>194.540085817909</v>
      </c>
    </row>
    <row r="47" s="421" customFormat="true" ht="12.75" hidden="false" customHeight="false" outlineLevel="0" collapsed="false">
      <c r="A47" s="570" t="n">
        <v>41</v>
      </c>
      <c r="B47" s="571" t="s">
        <v>750</v>
      </c>
      <c r="C47" s="572" t="n">
        <v>26337</v>
      </c>
      <c r="D47" s="572" t="n">
        <v>99171</v>
      </c>
      <c r="E47" s="572" t="n">
        <v>270</v>
      </c>
      <c r="F47" s="572" t="n">
        <v>125238</v>
      </c>
      <c r="G47" s="573" t="n">
        <v>125508</v>
      </c>
      <c r="H47" s="572" t="n">
        <v>110595</v>
      </c>
      <c r="I47" s="572" t="n">
        <v>943792</v>
      </c>
      <c r="J47" s="572" t="n">
        <v>7402</v>
      </c>
      <c r="K47" s="572" t="n">
        <v>1046985</v>
      </c>
      <c r="L47" s="572" t="n">
        <v>990341</v>
      </c>
      <c r="M47" s="572" t="n">
        <v>64046</v>
      </c>
      <c r="N47" s="574" t="n">
        <v>1054387</v>
      </c>
      <c r="O47" s="575" t="n">
        <v>157.295376504318</v>
      </c>
      <c r="P47" s="575" t="n">
        <v>139.5681384716</v>
      </c>
      <c r="Q47" s="575" t="n">
        <v>239.016753869285</v>
      </c>
      <c r="R47" s="575" t="n">
        <v>140.758000254231</v>
      </c>
      <c r="S47" s="575" t="n">
        <v>140.682795136723</v>
      </c>
      <c r="T47" s="575" t="n">
        <v>153.955536484193</v>
      </c>
      <c r="U47" s="576" t="n">
        <v>141.662566933662</v>
      </c>
    </row>
    <row r="48" s="421" customFormat="true" ht="12.75" hidden="false" customHeight="false" outlineLevel="0" collapsed="false">
      <c r="A48" s="570" t="n">
        <v>42</v>
      </c>
      <c r="B48" s="571" t="s">
        <v>751</v>
      </c>
      <c r="C48" s="572" t="n">
        <v>6172</v>
      </c>
      <c r="D48" s="572" t="n">
        <v>6935</v>
      </c>
      <c r="E48" s="572" t="n">
        <v>1506</v>
      </c>
      <c r="F48" s="572" t="n">
        <v>11601</v>
      </c>
      <c r="G48" s="573" t="n">
        <v>13107</v>
      </c>
      <c r="H48" s="572" t="n">
        <v>107857</v>
      </c>
      <c r="I48" s="572" t="n">
        <v>226407</v>
      </c>
      <c r="J48" s="572" t="n">
        <v>60952</v>
      </c>
      <c r="K48" s="572" t="n">
        <v>273312</v>
      </c>
      <c r="L48" s="572" t="n">
        <v>313908</v>
      </c>
      <c r="M48" s="572" t="n">
        <v>20356</v>
      </c>
      <c r="N48" s="574" t="n">
        <v>334264</v>
      </c>
      <c r="O48" s="575" t="n">
        <v>272.72564211671</v>
      </c>
      <c r="P48" s="575" t="n">
        <v>211.710435769186</v>
      </c>
      <c r="Q48" s="575" t="n">
        <v>291.76631000254</v>
      </c>
      <c r="R48" s="575" t="n">
        <v>218.106992055815</v>
      </c>
      <c r="S48" s="575" t="n">
        <v>233.034349100242</v>
      </c>
      <c r="T48" s="575" t="n">
        <v>239.686994169925</v>
      </c>
      <c r="U48" s="576" t="n">
        <v>233.463791740683</v>
      </c>
    </row>
    <row r="49" s="421" customFormat="true" ht="12.75" hidden="false" customHeight="false" outlineLevel="0" collapsed="false">
      <c r="A49" s="570" t="n">
        <v>43</v>
      </c>
      <c r="B49" s="571" t="s">
        <v>752</v>
      </c>
      <c r="C49" s="572" t="n">
        <v>55477</v>
      </c>
      <c r="D49" s="572" t="n">
        <v>4618</v>
      </c>
      <c r="E49" s="572" t="n">
        <v>454</v>
      </c>
      <c r="F49" s="572" t="n">
        <v>59641</v>
      </c>
      <c r="G49" s="573" t="n">
        <v>60095</v>
      </c>
      <c r="H49" s="572" t="n">
        <v>248392</v>
      </c>
      <c r="I49" s="572" t="n">
        <v>46511</v>
      </c>
      <c r="J49" s="572" t="n">
        <v>14440</v>
      </c>
      <c r="K49" s="572" t="n">
        <v>280463</v>
      </c>
      <c r="L49" s="572" t="n">
        <v>255652</v>
      </c>
      <c r="M49" s="572" t="n">
        <v>39251</v>
      </c>
      <c r="N49" s="574" t="n">
        <v>294903</v>
      </c>
      <c r="O49" s="575" t="n">
        <v>147.595361672996</v>
      </c>
      <c r="P49" s="575" t="n">
        <v>171.38130859616</v>
      </c>
      <c r="Q49" s="575" t="n">
        <v>249.734742443877</v>
      </c>
      <c r="R49" s="575" t="n">
        <v>145.107213068699</v>
      </c>
      <c r="S49" s="575" t="n">
        <v>152.712343842273</v>
      </c>
      <c r="T49" s="575" t="n">
        <v>141.316083755048</v>
      </c>
      <c r="U49" s="576" t="n">
        <v>151.061911981499</v>
      </c>
    </row>
    <row r="50" s="421" customFormat="true" ht="25.5" hidden="false" customHeight="false" outlineLevel="0" collapsed="false">
      <c r="A50" s="570" t="n">
        <v>45</v>
      </c>
      <c r="B50" s="571" t="s">
        <v>753</v>
      </c>
      <c r="C50" s="572" t="n">
        <v>69979</v>
      </c>
      <c r="D50" s="572" t="n">
        <v>242</v>
      </c>
      <c r="E50" s="572" t="n">
        <v>152</v>
      </c>
      <c r="F50" s="572" t="n">
        <v>70069</v>
      </c>
      <c r="G50" s="573" t="n">
        <v>70221</v>
      </c>
      <c r="H50" s="572" t="n">
        <v>247129</v>
      </c>
      <c r="I50" s="572" t="n">
        <v>3474</v>
      </c>
      <c r="J50" s="572" t="n">
        <v>7322</v>
      </c>
      <c r="K50" s="572" t="n">
        <v>243281</v>
      </c>
      <c r="L50" s="572" t="n">
        <v>203328</v>
      </c>
      <c r="M50" s="572" t="n">
        <v>47275</v>
      </c>
      <c r="N50" s="574" t="n">
        <v>250603</v>
      </c>
      <c r="O50" s="575" t="n">
        <v>170.349051127449</v>
      </c>
      <c r="P50" s="575" t="n">
        <v>216.669319373447</v>
      </c>
      <c r="Q50" s="575" t="n">
        <v>378.428185116288</v>
      </c>
      <c r="R50" s="575" t="n">
        <v>164.275003257365</v>
      </c>
      <c r="S50" s="575" t="n">
        <v>172.574466653962</v>
      </c>
      <c r="T50" s="575" t="n">
        <v>163.890663881292</v>
      </c>
      <c r="U50" s="576" t="n">
        <v>170.960349876481</v>
      </c>
    </row>
    <row r="51" s="421" customFormat="true" ht="25.5" hidden="false" customHeight="false" outlineLevel="0" collapsed="false">
      <c r="A51" s="570" t="n">
        <v>46</v>
      </c>
      <c r="B51" s="571" t="s">
        <v>754</v>
      </c>
      <c r="C51" s="572" t="n">
        <v>155927</v>
      </c>
      <c r="D51" s="572" t="n">
        <v>1001</v>
      </c>
      <c r="E51" s="572" t="n">
        <v>34</v>
      </c>
      <c r="F51" s="572" t="n">
        <v>156894</v>
      </c>
      <c r="G51" s="573" t="n">
        <v>156928</v>
      </c>
      <c r="H51" s="572" t="n">
        <v>776464</v>
      </c>
      <c r="I51" s="572" t="n">
        <v>5505</v>
      </c>
      <c r="J51" s="572" t="n">
        <v>279</v>
      </c>
      <c r="K51" s="572" t="n">
        <v>781690</v>
      </c>
      <c r="L51" s="572" t="n">
        <v>542875</v>
      </c>
      <c r="M51" s="572" t="n">
        <v>239094</v>
      </c>
      <c r="N51" s="574" t="n">
        <v>781969</v>
      </c>
      <c r="O51" s="575" t="n">
        <v>190.029366949703</v>
      </c>
      <c r="P51" s="575" t="n">
        <v>155.203808261083</v>
      </c>
      <c r="Q51" s="575" t="n">
        <v>293.56423644089</v>
      </c>
      <c r="R51" s="575" t="n">
        <v>189.795121579215</v>
      </c>
      <c r="S51" s="575" t="n">
        <v>191.571725906341</v>
      </c>
      <c r="T51" s="575" t="n">
        <v>185.804301715005</v>
      </c>
      <c r="U51" s="576" t="n">
        <v>189.833869443623</v>
      </c>
    </row>
    <row r="52" s="421" customFormat="true" ht="25.5" hidden="false" customHeight="false" outlineLevel="0" collapsed="false">
      <c r="A52" s="570" t="n">
        <v>47</v>
      </c>
      <c r="B52" s="571" t="s">
        <v>755</v>
      </c>
      <c r="C52" s="572" t="n">
        <v>362297</v>
      </c>
      <c r="D52" s="572" t="n">
        <v>753</v>
      </c>
      <c r="E52" s="572" t="n">
        <v>207</v>
      </c>
      <c r="F52" s="572" t="n">
        <v>362843</v>
      </c>
      <c r="G52" s="573" t="n">
        <v>363050</v>
      </c>
      <c r="H52" s="572" t="n">
        <v>1457641</v>
      </c>
      <c r="I52" s="572" t="n">
        <v>4225</v>
      </c>
      <c r="J52" s="572" t="n">
        <v>2156</v>
      </c>
      <c r="K52" s="572" t="n">
        <v>1459710</v>
      </c>
      <c r="L52" s="572" t="n">
        <v>848545</v>
      </c>
      <c r="M52" s="572" t="n">
        <v>613321</v>
      </c>
      <c r="N52" s="574" t="n">
        <v>1461866</v>
      </c>
      <c r="O52" s="575" t="n">
        <v>155.136737354633</v>
      </c>
      <c r="P52" s="575" t="n">
        <v>137.361204841195</v>
      </c>
      <c r="Q52" s="575" t="n">
        <v>173.974053339065</v>
      </c>
      <c r="R52" s="575" t="n">
        <v>155.064189821389</v>
      </c>
      <c r="S52" s="575" t="n">
        <v>157.358319703089</v>
      </c>
      <c r="T52" s="575" t="n">
        <v>151.829507938489</v>
      </c>
      <c r="U52" s="576" t="n">
        <v>155.09377211991</v>
      </c>
    </row>
    <row r="53" s="579" customFormat="true" ht="12.75" hidden="false" customHeight="false" outlineLevel="0" collapsed="false">
      <c r="A53" s="570" t="n">
        <v>49</v>
      </c>
      <c r="B53" s="571" t="s">
        <v>756</v>
      </c>
      <c r="C53" s="572" t="n">
        <v>152202</v>
      </c>
      <c r="D53" s="572" t="n">
        <v>8124</v>
      </c>
      <c r="E53" s="572" t="n">
        <v>731</v>
      </c>
      <c r="F53" s="572" t="n">
        <v>159595</v>
      </c>
      <c r="G53" s="573" t="n">
        <v>160326</v>
      </c>
      <c r="H53" s="572" t="n">
        <v>545203</v>
      </c>
      <c r="I53" s="572" t="n">
        <v>76700</v>
      </c>
      <c r="J53" s="572" t="n">
        <v>35192</v>
      </c>
      <c r="K53" s="572" t="n">
        <v>586711</v>
      </c>
      <c r="L53" s="572" t="n">
        <v>555088</v>
      </c>
      <c r="M53" s="572" t="n">
        <v>66815</v>
      </c>
      <c r="N53" s="574" t="n">
        <v>621903</v>
      </c>
      <c r="O53" s="575" t="n">
        <v>151.618949564517</v>
      </c>
      <c r="P53" s="575" t="n">
        <v>178.451026319535</v>
      </c>
      <c r="Q53" s="575" t="n">
        <v>274.417789450467</v>
      </c>
      <c r="R53" s="575" t="n">
        <v>145.207726710509</v>
      </c>
      <c r="S53" s="575" t="n">
        <v>154.708367082578</v>
      </c>
      <c r="T53" s="575" t="n">
        <v>150.551932560325</v>
      </c>
      <c r="U53" s="576" t="n">
        <v>154.252951178858</v>
      </c>
    </row>
    <row r="54" s="421" customFormat="true" ht="12.75" hidden="false" customHeight="false" outlineLevel="0" collapsed="false">
      <c r="A54" s="570" t="n">
        <v>50</v>
      </c>
      <c r="B54" s="571" t="s">
        <v>757</v>
      </c>
      <c r="C54" s="572" t="n">
        <v>3332</v>
      </c>
      <c r="D54" s="572" t="n">
        <v>39</v>
      </c>
      <c r="E54" s="572" t="n">
        <v>23</v>
      </c>
      <c r="F54" s="572" t="n">
        <v>3348</v>
      </c>
      <c r="G54" s="573" t="n">
        <v>3371</v>
      </c>
      <c r="H54" s="572" t="n">
        <v>17307</v>
      </c>
      <c r="I54" s="572" t="n">
        <v>573</v>
      </c>
      <c r="J54" s="572" t="n">
        <v>882</v>
      </c>
      <c r="K54" s="572" t="n">
        <v>16998</v>
      </c>
      <c r="L54" s="572" t="n">
        <v>15657</v>
      </c>
      <c r="M54" s="572" t="n">
        <v>2223</v>
      </c>
      <c r="N54" s="574" t="n">
        <v>17880</v>
      </c>
      <c r="O54" s="575" t="n">
        <v>340.370482402527</v>
      </c>
      <c r="P54" s="575" t="n">
        <v>229.967157786638</v>
      </c>
      <c r="Q54" s="575" t="n">
        <v>304.547226798891</v>
      </c>
      <c r="R54" s="575" t="n">
        <v>338.369375090702</v>
      </c>
      <c r="S54" s="575" t="n">
        <v>348.050047069983</v>
      </c>
      <c r="T54" s="575" t="n">
        <v>257.328437124862</v>
      </c>
      <c r="U54" s="576" t="n">
        <v>336.566110129288</v>
      </c>
    </row>
    <row r="55" s="421" customFormat="true" ht="12.75" hidden="false" customHeight="false" outlineLevel="0" collapsed="false">
      <c r="A55" s="570" t="n">
        <v>51</v>
      </c>
      <c r="B55" s="571" t="s">
        <v>758</v>
      </c>
      <c r="C55" s="572" t="n">
        <v>359</v>
      </c>
      <c r="D55" s="572" t="n">
        <v>7</v>
      </c>
      <c r="E55" s="572" t="n">
        <v>5</v>
      </c>
      <c r="F55" s="572" t="n">
        <v>361</v>
      </c>
      <c r="G55" s="573" t="n">
        <v>366</v>
      </c>
      <c r="H55" s="572" t="n">
        <v>28641</v>
      </c>
      <c r="I55" s="572" t="n">
        <v>49</v>
      </c>
      <c r="J55" s="572" t="n">
        <v>110</v>
      </c>
      <c r="K55" s="572" t="n">
        <v>28580</v>
      </c>
      <c r="L55" s="572" t="n">
        <v>16132</v>
      </c>
      <c r="M55" s="572" t="n">
        <v>12558</v>
      </c>
      <c r="N55" s="574" t="n">
        <v>28690</v>
      </c>
      <c r="O55" s="575" t="n">
        <v>510.426873885845</v>
      </c>
      <c r="P55" s="575" t="n">
        <v>416.838523131673</v>
      </c>
      <c r="Q55" s="575" t="n">
        <v>710.329660598581</v>
      </c>
      <c r="R55" s="575" t="n">
        <v>509.469486255351</v>
      </c>
      <c r="S55" s="575" t="n">
        <v>562.490800265893</v>
      </c>
      <c r="T55" s="575" t="n">
        <v>441.779835449746</v>
      </c>
      <c r="U55" s="576" t="n">
        <v>510.293690490961</v>
      </c>
    </row>
    <row r="56" s="421" customFormat="true" ht="12.75" hidden="false" customHeight="false" outlineLevel="0" collapsed="false">
      <c r="A56" s="570" t="n">
        <v>52</v>
      </c>
      <c r="B56" s="571" t="s">
        <v>759</v>
      </c>
      <c r="C56" s="572" t="n">
        <v>19557</v>
      </c>
      <c r="D56" s="572" t="n">
        <v>945</v>
      </c>
      <c r="E56" s="572" t="n">
        <v>633</v>
      </c>
      <c r="F56" s="572" t="n">
        <v>19869</v>
      </c>
      <c r="G56" s="573" t="n">
        <v>20502</v>
      </c>
      <c r="H56" s="572" t="n">
        <v>273494</v>
      </c>
      <c r="I56" s="572" t="n">
        <v>26688</v>
      </c>
      <c r="J56" s="572" t="n">
        <v>8904</v>
      </c>
      <c r="K56" s="572" t="n">
        <v>291278</v>
      </c>
      <c r="L56" s="572" t="n">
        <v>234786</v>
      </c>
      <c r="M56" s="572" t="n">
        <v>65396</v>
      </c>
      <c r="N56" s="574" t="n">
        <v>300182</v>
      </c>
      <c r="O56" s="575" t="n">
        <v>218.389170221791</v>
      </c>
      <c r="P56" s="575" t="n">
        <v>168.315860114368</v>
      </c>
      <c r="Q56" s="575" t="n">
        <v>374.367474388516</v>
      </c>
      <c r="R56" s="575" t="n">
        <v>209.032088955743</v>
      </c>
      <c r="S56" s="575" t="n">
        <v>215.643966627507</v>
      </c>
      <c r="T56" s="575" t="n">
        <v>209.745782208522</v>
      </c>
      <c r="U56" s="576" t="n">
        <v>214.440271015742</v>
      </c>
    </row>
    <row r="57" s="421" customFormat="true" ht="12.75" hidden="false" customHeight="false" outlineLevel="0" collapsed="false">
      <c r="A57" s="570" t="n">
        <v>53</v>
      </c>
      <c r="B57" s="571" t="s">
        <v>760</v>
      </c>
      <c r="C57" s="572" t="n">
        <v>7045</v>
      </c>
      <c r="D57" s="572" t="n">
        <v>128</v>
      </c>
      <c r="E57" s="572" t="n">
        <v>108</v>
      </c>
      <c r="F57" s="572" t="n">
        <v>7065</v>
      </c>
      <c r="G57" s="573" t="n">
        <v>7173</v>
      </c>
      <c r="H57" s="572" t="n">
        <v>64891</v>
      </c>
      <c r="I57" s="572" t="n">
        <v>14945</v>
      </c>
      <c r="J57" s="572" t="n">
        <v>8853</v>
      </c>
      <c r="K57" s="572" t="n">
        <v>70983</v>
      </c>
      <c r="L57" s="572" t="n">
        <v>61791</v>
      </c>
      <c r="M57" s="572" t="n">
        <v>18045</v>
      </c>
      <c r="N57" s="574" t="n">
        <v>79836</v>
      </c>
      <c r="O57" s="575" t="n">
        <v>186.025082612539</v>
      </c>
      <c r="P57" s="575" t="n">
        <v>169.008501634242</v>
      </c>
      <c r="Q57" s="575" t="n">
        <v>268.974933120495</v>
      </c>
      <c r="R57" s="575" t="n">
        <v>170.49806023629</v>
      </c>
      <c r="S57" s="575" t="n">
        <v>180.472494734846</v>
      </c>
      <c r="T57" s="575" t="n">
        <v>190.058340715913</v>
      </c>
      <c r="U57" s="576" t="n">
        <v>182.635588896397</v>
      </c>
    </row>
    <row r="58" s="421" customFormat="true" ht="12.75" hidden="false" customHeight="false" outlineLevel="0" collapsed="false">
      <c r="A58" s="570" t="n">
        <v>55</v>
      </c>
      <c r="B58" s="571" t="s">
        <v>1</v>
      </c>
      <c r="C58" s="572" t="n">
        <v>21144</v>
      </c>
      <c r="D58" s="572" t="n">
        <v>224</v>
      </c>
      <c r="E58" s="572" t="n">
        <v>469</v>
      </c>
      <c r="F58" s="572" t="n">
        <v>20899</v>
      </c>
      <c r="G58" s="573" t="n">
        <v>21368</v>
      </c>
      <c r="H58" s="572" t="n">
        <v>310159</v>
      </c>
      <c r="I58" s="572" t="n">
        <v>2046</v>
      </c>
      <c r="J58" s="572" t="n">
        <v>30732</v>
      </c>
      <c r="K58" s="572" t="n">
        <v>281473</v>
      </c>
      <c r="L58" s="572" t="n">
        <v>196943</v>
      </c>
      <c r="M58" s="572" t="n">
        <v>115262</v>
      </c>
      <c r="N58" s="574" t="n">
        <v>312205</v>
      </c>
      <c r="O58" s="575" t="n">
        <v>183.920780548306</v>
      </c>
      <c r="P58" s="575" t="n">
        <v>155.494697078243</v>
      </c>
      <c r="Q58" s="575" t="n">
        <v>205.284820918734</v>
      </c>
      <c r="R58" s="575" t="n">
        <v>180.898381102532</v>
      </c>
      <c r="S58" s="575" t="n">
        <v>191.052640015084</v>
      </c>
      <c r="T58" s="575" t="n">
        <v>170.889641447188</v>
      </c>
      <c r="U58" s="576" t="n">
        <v>183.732206574109</v>
      </c>
    </row>
    <row r="59" s="421" customFormat="true" ht="12.75" hidden="false" customHeight="false" outlineLevel="0" collapsed="false">
      <c r="A59" s="570" t="n">
        <v>56</v>
      </c>
      <c r="B59" s="571" t="s">
        <v>761</v>
      </c>
      <c r="C59" s="572" t="n">
        <v>125708</v>
      </c>
      <c r="D59" s="572" t="n">
        <v>6438</v>
      </c>
      <c r="E59" s="572" t="n">
        <v>834</v>
      </c>
      <c r="F59" s="572" t="n">
        <v>131312</v>
      </c>
      <c r="G59" s="573" t="n">
        <v>132146</v>
      </c>
      <c r="H59" s="572" t="n">
        <v>670178</v>
      </c>
      <c r="I59" s="572" t="n">
        <v>75601</v>
      </c>
      <c r="J59" s="572" t="n">
        <v>14495</v>
      </c>
      <c r="K59" s="572" t="n">
        <v>731284</v>
      </c>
      <c r="L59" s="572" t="n">
        <v>484968</v>
      </c>
      <c r="M59" s="572" t="n">
        <v>260811</v>
      </c>
      <c r="N59" s="574" t="n">
        <v>745779</v>
      </c>
      <c r="O59" s="575" t="n">
        <v>138.603486410963</v>
      </c>
      <c r="P59" s="575" t="n">
        <v>142.650549958677</v>
      </c>
      <c r="Q59" s="575" t="n">
        <v>208.930076188712</v>
      </c>
      <c r="R59" s="575" t="n">
        <v>137.480205857591</v>
      </c>
      <c r="S59" s="575" t="n">
        <v>141.67539384713</v>
      </c>
      <c r="T59" s="575" t="n">
        <v>133.944072934555</v>
      </c>
      <c r="U59" s="576" t="n">
        <v>139.029333696206</v>
      </c>
    </row>
    <row r="60" s="421" customFormat="true" ht="12.75" hidden="false" customHeight="false" outlineLevel="0" collapsed="false">
      <c r="A60" s="570" t="n">
        <v>58</v>
      </c>
      <c r="B60" s="571" t="s">
        <v>762</v>
      </c>
      <c r="C60" s="572" t="n">
        <v>2986</v>
      </c>
      <c r="D60" s="572" t="n">
        <v>6</v>
      </c>
      <c r="E60" s="572" t="n">
        <v>8</v>
      </c>
      <c r="F60" s="572" t="n">
        <v>2984</v>
      </c>
      <c r="G60" s="573" t="n">
        <v>2992</v>
      </c>
      <c r="H60" s="572" t="n">
        <v>25515</v>
      </c>
      <c r="I60" s="572" t="n">
        <v>36</v>
      </c>
      <c r="J60" s="572" t="n">
        <v>50</v>
      </c>
      <c r="K60" s="572" t="n">
        <v>25501</v>
      </c>
      <c r="L60" s="572" t="n">
        <v>15598</v>
      </c>
      <c r="M60" s="572" t="n">
        <v>9953</v>
      </c>
      <c r="N60" s="574" t="n">
        <v>25551</v>
      </c>
      <c r="O60" s="575" t="n">
        <v>238.747609653124</v>
      </c>
      <c r="P60" s="575" t="n">
        <v>449.507947686117</v>
      </c>
      <c r="Q60" s="575" t="n">
        <v>301.981712962963</v>
      </c>
      <c r="R60" s="575" t="n">
        <v>238.951833580985</v>
      </c>
      <c r="S60" s="575" t="n">
        <v>249.54442448791</v>
      </c>
      <c r="T60" s="575" t="n">
        <v>222.808012242281</v>
      </c>
      <c r="U60" s="576" t="n">
        <v>239.082359418243</v>
      </c>
    </row>
    <row r="61" s="421" customFormat="true" ht="25.5" hidden="false" customHeight="false" outlineLevel="0" collapsed="false">
      <c r="A61" s="570" t="n">
        <v>59</v>
      </c>
      <c r="B61" s="571" t="s">
        <v>763</v>
      </c>
      <c r="C61" s="572" t="n">
        <v>2468</v>
      </c>
      <c r="D61" s="572" t="n">
        <v>6</v>
      </c>
      <c r="E61" s="572" t="n">
        <v>2</v>
      </c>
      <c r="F61" s="572" t="n">
        <v>2472</v>
      </c>
      <c r="G61" s="573" t="n">
        <v>2474</v>
      </c>
      <c r="H61" s="572" t="n">
        <v>19443</v>
      </c>
      <c r="I61" s="572" t="n">
        <v>206</v>
      </c>
      <c r="J61" s="572" t="n">
        <v>192</v>
      </c>
      <c r="K61" s="572" t="n">
        <v>19457</v>
      </c>
      <c r="L61" s="572" t="n">
        <v>12736</v>
      </c>
      <c r="M61" s="572" t="n">
        <v>6913</v>
      </c>
      <c r="N61" s="574" t="n">
        <v>19649</v>
      </c>
      <c r="O61" s="575" t="n">
        <v>205.917378683064</v>
      </c>
      <c r="P61" s="575" t="n">
        <v>229.040717380003</v>
      </c>
      <c r="Q61" s="575" t="n">
        <v>234.70529737717</v>
      </c>
      <c r="R61" s="575" t="n">
        <v>205.867611378554</v>
      </c>
      <c r="S61" s="575" t="n">
        <v>206.589953060812</v>
      </c>
      <c r="T61" s="575" t="n">
        <v>205.533874547751</v>
      </c>
      <c r="U61" s="576" t="n">
        <v>206.210168440222</v>
      </c>
    </row>
    <row r="62" s="421" customFormat="true" ht="12.75" hidden="false" customHeight="false" outlineLevel="0" collapsed="false">
      <c r="A62" s="570" t="n">
        <v>60</v>
      </c>
      <c r="B62" s="571" t="s">
        <v>764</v>
      </c>
      <c r="C62" s="572" t="n">
        <v>758</v>
      </c>
      <c r="D62" s="572" t="n">
        <v>1</v>
      </c>
      <c r="E62" s="572" t="n">
        <v>4</v>
      </c>
      <c r="F62" s="572" t="n">
        <v>755</v>
      </c>
      <c r="G62" s="573" t="n">
        <v>759</v>
      </c>
      <c r="H62" s="572" t="n">
        <v>11827</v>
      </c>
      <c r="I62" s="572" t="n">
        <v>17</v>
      </c>
      <c r="J62" s="572" t="n">
        <v>81</v>
      </c>
      <c r="K62" s="572" t="n">
        <v>11763</v>
      </c>
      <c r="L62" s="572" t="n">
        <v>8012</v>
      </c>
      <c r="M62" s="572" t="n">
        <v>3832</v>
      </c>
      <c r="N62" s="574" t="n">
        <v>11844</v>
      </c>
      <c r="O62" s="575" t="n">
        <v>282.404679258274</v>
      </c>
      <c r="P62" s="575" t="n">
        <v>237.614137254902</v>
      </c>
      <c r="Q62" s="575" t="n">
        <v>255.572131687243</v>
      </c>
      <c r="R62" s="575" t="n">
        <v>282.548583410902</v>
      </c>
      <c r="S62" s="575" t="n">
        <v>285.329108142336</v>
      </c>
      <c r="T62" s="575" t="n">
        <v>275.995303917768</v>
      </c>
      <c r="U62" s="576" t="n">
        <v>282.327712303566</v>
      </c>
    </row>
    <row r="63" s="421" customFormat="true" ht="12.75" hidden="false" customHeight="false" outlineLevel="0" collapsed="false">
      <c r="A63" s="570" t="n">
        <v>61</v>
      </c>
      <c r="B63" s="571" t="s">
        <v>765</v>
      </c>
      <c r="C63" s="572" t="n">
        <v>2904</v>
      </c>
      <c r="D63" s="572" t="n">
        <v>30</v>
      </c>
      <c r="E63" s="572" t="n">
        <v>36</v>
      </c>
      <c r="F63" s="572" t="n">
        <v>2898</v>
      </c>
      <c r="G63" s="573" t="n">
        <v>2934</v>
      </c>
      <c r="H63" s="572" t="n">
        <v>30579</v>
      </c>
      <c r="I63" s="572" t="n">
        <v>730</v>
      </c>
      <c r="J63" s="572" t="n">
        <v>1954</v>
      </c>
      <c r="K63" s="572" t="n">
        <v>29355</v>
      </c>
      <c r="L63" s="572" t="n">
        <v>20175</v>
      </c>
      <c r="M63" s="572" t="n">
        <v>11134</v>
      </c>
      <c r="N63" s="574" t="n">
        <v>31309</v>
      </c>
      <c r="O63" s="575" t="n">
        <v>340.979246198734</v>
      </c>
      <c r="P63" s="575" t="n">
        <v>151.547761066827</v>
      </c>
      <c r="Q63" s="575" t="n">
        <v>468.710261753539</v>
      </c>
      <c r="R63" s="575" t="n">
        <v>327.126451124849</v>
      </c>
      <c r="S63" s="575" t="n">
        <v>360.399897802586</v>
      </c>
      <c r="T63" s="575" t="n">
        <v>291.984871815489</v>
      </c>
      <c r="U63" s="576" t="n">
        <v>336.569667734463</v>
      </c>
    </row>
    <row r="64" s="421" customFormat="true" ht="12.75" hidden="false" customHeight="false" outlineLevel="0" collapsed="false">
      <c r="A64" s="570" t="n">
        <v>62</v>
      </c>
      <c r="B64" s="571" t="s">
        <v>766</v>
      </c>
      <c r="C64" s="572" t="n">
        <v>13402</v>
      </c>
      <c r="D64" s="572" t="n">
        <v>612</v>
      </c>
      <c r="E64" s="572" t="n">
        <v>75</v>
      </c>
      <c r="F64" s="572" t="n">
        <v>13939</v>
      </c>
      <c r="G64" s="573" t="n">
        <v>14014</v>
      </c>
      <c r="H64" s="572" t="n">
        <v>132175</v>
      </c>
      <c r="I64" s="572" t="n">
        <v>3502</v>
      </c>
      <c r="J64" s="572" t="n">
        <v>2639</v>
      </c>
      <c r="K64" s="572" t="n">
        <v>133038</v>
      </c>
      <c r="L64" s="572" t="n">
        <v>88616</v>
      </c>
      <c r="M64" s="572" t="n">
        <v>47061</v>
      </c>
      <c r="N64" s="574" t="n">
        <v>135677</v>
      </c>
      <c r="O64" s="575" t="n">
        <v>397.080435369605</v>
      </c>
      <c r="P64" s="575" t="n">
        <v>239.035347810752</v>
      </c>
      <c r="Q64" s="575" t="n">
        <v>507.564307042659</v>
      </c>
      <c r="R64" s="575" t="n">
        <v>390.492102129892</v>
      </c>
      <c r="S64" s="575" t="n">
        <v>422.718858508335</v>
      </c>
      <c r="T64" s="575" t="n">
        <v>335.594345302987</v>
      </c>
      <c r="U64" s="576" t="n">
        <v>392.886653291362</v>
      </c>
    </row>
    <row r="65" s="421" customFormat="true" ht="12.75" hidden="false" customHeight="false" outlineLevel="0" collapsed="false">
      <c r="A65" s="570" t="n">
        <v>63</v>
      </c>
      <c r="B65" s="571" t="s">
        <v>767</v>
      </c>
      <c r="C65" s="572" t="n">
        <v>1618</v>
      </c>
      <c r="D65" s="572" t="n">
        <v>29</v>
      </c>
      <c r="E65" s="572" t="n">
        <v>83</v>
      </c>
      <c r="F65" s="572" t="n">
        <v>1564</v>
      </c>
      <c r="G65" s="573" t="n">
        <v>1647</v>
      </c>
      <c r="H65" s="572" t="n">
        <v>20662</v>
      </c>
      <c r="I65" s="572" t="n">
        <v>1467</v>
      </c>
      <c r="J65" s="572" t="n">
        <v>2065</v>
      </c>
      <c r="K65" s="572" t="n">
        <v>20064</v>
      </c>
      <c r="L65" s="572" t="n">
        <v>12916</v>
      </c>
      <c r="M65" s="572" t="n">
        <v>9213</v>
      </c>
      <c r="N65" s="574" t="n">
        <v>22129</v>
      </c>
      <c r="O65" s="575" t="n">
        <v>374.178909711467</v>
      </c>
      <c r="P65" s="575" t="n">
        <v>214.415656279734</v>
      </c>
      <c r="Q65" s="575" t="n">
        <v>300.161807710056</v>
      </c>
      <c r="R65" s="575" t="n">
        <v>369.173531929198</v>
      </c>
      <c r="S65" s="575" t="n">
        <v>393.814836745223</v>
      </c>
      <c r="T65" s="575" t="n">
        <v>319.41618414897</v>
      </c>
      <c r="U65" s="576" t="n">
        <v>362.292023750951</v>
      </c>
    </row>
    <row r="66" s="421" customFormat="true" ht="25.5" hidden="false" customHeight="false" outlineLevel="0" collapsed="false">
      <c r="A66" s="570" t="n">
        <v>64</v>
      </c>
      <c r="B66" s="571" t="s">
        <v>768</v>
      </c>
      <c r="C66" s="572" t="n">
        <v>6971</v>
      </c>
      <c r="D66" s="572" t="n">
        <v>12</v>
      </c>
      <c r="E66" s="572" t="n">
        <v>118</v>
      </c>
      <c r="F66" s="572" t="n">
        <v>6865</v>
      </c>
      <c r="G66" s="573" t="n">
        <v>6983</v>
      </c>
      <c r="H66" s="572" t="n">
        <v>88037</v>
      </c>
      <c r="I66" s="572" t="n">
        <v>77</v>
      </c>
      <c r="J66" s="572" t="n">
        <v>2897</v>
      </c>
      <c r="K66" s="572" t="n">
        <v>85217</v>
      </c>
      <c r="L66" s="572" t="n">
        <v>49254</v>
      </c>
      <c r="M66" s="572" t="n">
        <v>38860</v>
      </c>
      <c r="N66" s="574" t="n">
        <v>88114</v>
      </c>
      <c r="O66" s="575" t="n">
        <v>406.001829508156</v>
      </c>
      <c r="P66" s="575" t="n">
        <v>230.173602232369</v>
      </c>
      <c r="Q66" s="575" t="n">
        <v>433.866442410124</v>
      </c>
      <c r="R66" s="575" t="n">
        <v>404.89754633145</v>
      </c>
      <c r="S66" s="575" t="n">
        <v>431.313809845532</v>
      </c>
      <c r="T66" s="575" t="n">
        <v>373.06252277865</v>
      </c>
      <c r="U66" s="576" t="n">
        <v>405.866177316763</v>
      </c>
    </row>
    <row r="67" s="421" customFormat="true" ht="25.5" hidden="false" customHeight="false" outlineLevel="0" collapsed="false">
      <c r="A67" s="570" t="n">
        <v>65</v>
      </c>
      <c r="B67" s="571" t="s">
        <v>769</v>
      </c>
      <c r="C67" s="572" t="n">
        <v>3382</v>
      </c>
      <c r="D67" s="572" t="n">
        <v>4</v>
      </c>
      <c r="E67" s="572" t="n">
        <v>3</v>
      </c>
      <c r="F67" s="572" t="n">
        <v>3383</v>
      </c>
      <c r="G67" s="573" t="n">
        <v>3386</v>
      </c>
      <c r="H67" s="572" t="n">
        <v>24476</v>
      </c>
      <c r="I67" s="572" t="n">
        <v>8</v>
      </c>
      <c r="J67" s="572" t="n">
        <v>58</v>
      </c>
      <c r="K67" s="572" t="n">
        <v>24426</v>
      </c>
      <c r="L67" s="572" t="n">
        <v>10813</v>
      </c>
      <c r="M67" s="572" t="n">
        <v>13671</v>
      </c>
      <c r="N67" s="574" t="n">
        <v>24484</v>
      </c>
      <c r="O67" s="575" t="n">
        <v>322.493807171253</v>
      </c>
      <c r="P67" s="575" t="n">
        <v>119.25</v>
      </c>
      <c r="Q67" s="575" t="n">
        <v>347.591</v>
      </c>
      <c r="R67" s="575" t="n">
        <v>322.361368869826</v>
      </c>
      <c r="S67" s="575" t="n">
        <v>352.88246771511</v>
      </c>
      <c r="T67" s="575" t="n">
        <v>297.996514135918</v>
      </c>
      <c r="U67" s="576" t="n">
        <v>322.424101971611</v>
      </c>
    </row>
    <row r="68" s="421" customFormat="true" ht="25.5" hidden="false" customHeight="false" outlineLevel="0" collapsed="false">
      <c r="A68" s="570" t="n">
        <v>66</v>
      </c>
      <c r="B68" s="571" t="s">
        <v>770</v>
      </c>
      <c r="C68" s="572" t="n">
        <v>13594</v>
      </c>
      <c r="D68" s="572" t="n">
        <v>12</v>
      </c>
      <c r="E68" s="572" t="n">
        <v>12</v>
      </c>
      <c r="F68" s="572" t="n">
        <v>13594</v>
      </c>
      <c r="G68" s="573" t="n">
        <v>13606</v>
      </c>
      <c r="H68" s="572" t="n">
        <v>57109</v>
      </c>
      <c r="I68" s="572" t="n">
        <v>35</v>
      </c>
      <c r="J68" s="572" t="n">
        <v>1098</v>
      </c>
      <c r="K68" s="572" t="n">
        <v>56046</v>
      </c>
      <c r="L68" s="572" t="n">
        <v>27785</v>
      </c>
      <c r="M68" s="572" t="n">
        <v>29359</v>
      </c>
      <c r="N68" s="574" t="n">
        <v>57144</v>
      </c>
      <c r="O68" s="575" t="n">
        <v>246.585959937324</v>
      </c>
      <c r="P68" s="575" t="n">
        <v>127.024650246305</v>
      </c>
      <c r="Q68" s="575" t="n">
        <v>337.041301291431</v>
      </c>
      <c r="R68" s="575" t="n">
        <v>244.681342261962</v>
      </c>
      <c r="S68" s="575" t="n">
        <v>273.106962869102</v>
      </c>
      <c r="T68" s="575" t="n">
        <v>220.961144108857</v>
      </c>
      <c r="U68" s="576" t="n">
        <v>246.509551053123</v>
      </c>
    </row>
    <row r="69" s="421" customFormat="true" ht="12.75" hidden="false" customHeight="false" outlineLevel="0" collapsed="false">
      <c r="A69" s="570" t="n">
        <v>68</v>
      </c>
      <c r="B69" s="571" t="s">
        <v>771</v>
      </c>
      <c r="C69" s="572" t="n">
        <v>74128</v>
      </c>
      <c r="D69" s="572" t="n">
        <v>403</v>
      </c>
      <c r="E69" s="572" t="n">
        <v>39</v>
      </c>
      <c r="F69" s="572" t="n">
        <v>74492</v>
      </c>
      <c r="G69" s="573" t="n">
        <v>74531</v>
      </c>
      <c r="H69" s="572" t="n">
        <v>161449</v>
      </c>
      <c r="I69" s="572" t="n">
        <v>2105</v>
      </c>
      <c r="J69" s="572" t="n">
        <v>403</v>
      </c>
      <c r="K69" s="572" t="n">
        <v>163151</v>
      </c>
      <c r="L69" s="572" t="n">
        <v>119054</v>
      </c>
      <c r="M69" s="572" t="n">
        <v>44500</v>
      </c>
      <c r="N69" s="574" t="n">
        <v>163554</v>
      </c>
      <c r="O69" s="575" t="n">
        <v>158.703011008387</v>
      </c>
      <c r="P69" s="575" t="n">
        <v>153.859425507963</v>
      </c>
      <c r="Q69" s="575" t="n">
        <v>176.880203465127</v>
      </c>
      <c r="R69" s="575" t="n">
        <v>158.596446065155</v>
      </c>
      <c r="S69" s="575" t="n">
        <v>158.186236897907</v>
      </c>
      <c r="T69" s="575" t="n">
        <v>159.96932371216</v>
      </c>
      <c r="U69" s="576" t="n">
        <v>158.643279278939</v>
      </c>
    </row>
    <row r="70" s="421" customFormat="true" ht="12.75" hidden="false" customHeight="false" outlineLevel="0" collapsed="false">
      <c r="A70" s="570" t="n">
        <v>69</v>
      </c>
      <c r="B70" s="571" t="s">
        <v>772</v>
      </c>
      <c r="C70" s="572" t="n">
        <v>56749</v>
      </c>
      <c r="D70" s="572" t="n">
        <v>30</v>
      </c>
      <c r="E70" s="572" t="n">
        <v>110</v>
      </c>
      <c r="F70" s="572" t="n">
        <v>56669</v>
      </c>
      <c r="G70" s="573" t="n">
        <v>56779</v>
      </c>
      <c r="H70" s="572" t="n">
        <v>170509</v>
      </c>
      <c r="I70" s="572" t="n">
        <v>185</v>
      </c>
      <c r="J70" s="572" t="n">
        <v>2105</v>
      </c>
      <c r="K70" s="572" t="n">
        <v>168589</v>
      </c>
      <c r="L70" s="572" t="n">
        <v>73450</v>
      </c>
      <c r="M70" s="572" t="n">
        <v>97244</v>
      </c>
      <c r="N70" s="574" t="n">
        <v>170694</v>
      </c>
      <c r="O70" s="575" t="n">
        <v>157.181842158857</v>
      </c>
      <c r="P70" s="575" t="n">
        <v>162.19772847432</v>
      </c>
      <c r="Q70" s="575" t="n">
        <v>166.380116775893</v>
      </c>
      <c r="R70" s="575" t="n">
        <v>157.061793379335</v>
      </c>
      <c r="S70" s="575" t="n">
        <v>162.053788816033</v>
      </c>
      <c r="T70" s="575" t="n">
        <v>153.499301530914</v>
      </c>
      <c r="U70" s="576" t="n">
        <v>157.187603064255</v>
      </c>
    </row>
    <row r="71" s="421" customFormat="true" ht="12.75" hidden="false" customHeight="false" outlineLevel="0" collapsed="false">
      <c r="A71" s="570" t="n">
        <v>70</v>
      </c>
      <c r="B71" s="571" t="s">
        <v>773</v>
      </c>
      <c r="C71" s="572" t="n">
        <v>17051</v>
      </c>
      <c r="D71" s="572" t="n">
        <v>778</v>
      </c>
      <c r="E71" s="572" t="n">
        <v>694</v>
      </c>
      <c r="F71" s="572" t="n">
        <v>17135</v>
      </c>
      <c r="G71" s="573" t="n">
        <v>17829</v>
      </c>
      <c r="H71" s="572" t="n">
        <v>205729</v>
      </c>
      <c r="I71" s="572" t="n">
        <v>7077</v>
      </c>
      <c r="J71" s="572" t="n">
        <v>33009</v>
      </c>
      <c r="K71" s="572" t="n">
        <v>179797</v>
      </c>
      <c r="L71" s="572" t="n">
        <v>122944</v>
      </c>
      <c r="M71" s="572" t="n">
        <v>89862</v>
      </c>
      <c r="N71" s="574" t="n">
        <v>212806</v>
      </c>
      <c r="O71" s="575" t="n">
        <v>327.751385947415</v>
      </c>
      <c r="P71" s="575" t="n">
        <v>166.494514238988</v>
      </c>
      <c r="Q71" s="575" t="n">
        <v>328.046179842177</v>
      </c>
      <c r="R71" s="575" t="n">
        <v>321.783231859363</v>
      </c>
      <c r="S71" s="575" t="n">
        <v>341.605224122836</v>
      </c>
      <c r="T71" s="575" t="n">
        <v>297.274429560835</v>
      </c>
      <c r="U71" s="576" t="n">
        <v>322.911451992447</v>
      </c>
    </row>
    <row r="72" s="421" customFormat="true" ht="25.5" hidden="false" customHeight="false" outlineLevel="0" collapsed="false">
      <c r="A72" s="570" t="n">
        <v>71</v>
      </c>
      <c r="B72" s="571" t="s">
        <v>774</v>
      </c>
      <c r="C72" s="572" t="n">
        <v>25661</v>
      </c>
      <c r="D72" s="572" t="n">
        <v>2052</v>
      </c>
      <c r="E72" s="572" t="n">
        <v>1025</v>
      </c>
      <c r="F72" s="572" t="n">
        <v>26688</v>
      </c>
      <c r="G72" s="573" t="n">
        <v>27713</v>
      </c>
      <c r="H72" s="572" t="n">
        <v>162557</v>
      </c>
      <c r="I72" s="572" t="n">
        <v>15632</v>
      </c>
      <c r="J72" s="572" t="n">
        <v>24900</v>
      </c>
      <c r="K72" s="572" t="n">
        <v>153289</v>
      </c>
      <c r="L72" s="572" t="n">
        <v>122825</v>
      </c>
      <c r="M72" s="572" t="n">
        <v>55364</v>
      </c>
      <c r="N72" s="574" t="n">
        <v>178189</v>
      </c>
      <c r="O72" s="575" t="n">
        <v>240.783764803714</v>
      </c>
      <c r="P72" s="575" t="n">
        <v>222.076036925742</v>
      </c>
      <c r="Q72" s="575" t="n">
        <v>308.801398130566</v>
      </c>
      <c r="R72" s="575" t="n">
        <v>226.404910338939</v>
      </c>
      <c r="S72" s="575" t="n">
        <v>253.298527693713</v>
      </c>
      <c r="T72" s="575" t="n">
        <v>208.941859347346</v>
      </c>
      <c r="U72" s="576" t="n">
        <v>239.264966825628</v>
      </c>
    </row>
    <row r="73" s="421" customFormat="true" ht="12.75" hidden="false" customHeight="false" outlineLevel="0" collapsed="false">
      <c r="A73" s="570" t="n">
        <v>72</v>
      </c>
      <c r="B73" s="571" t="s">
        <v>775</v>
      </c>
      <c r="C73" s="572" t="n">
        <v>1076</v>
      </c>
      <c r="D73" s="572" t="n">
        <v>42</v>
      </c>
      <c r="E73" s="572" t="n">
        <v>85</v>
      </c>
      <c r="F73" s="572" t="n">
        <v>1033</v>
      </c>
      <c r="G73" s="573" t="n">
        <v>1118</v>
      </c>
      <c r="H73" s="572" t="n">
        <v>15958</v>
      </c>
      <c r="I73" s="572" t="n">
        <v>275</v>
      </c>
      <c r="J73" s="572" t="n">
        <v>6603</v>
      </c>
      <c r="K73" s="572" t="n">
        <v>9630</v>
      </c>
      <c r="L73" s="572" t="n">
        <v>10499</v>
      </c>
      <c r="M73" s="572" t="n">
        <v>5734</v>
      </c>
      <c r="N73" s="574" t="n">
        <v>16233</v>
      </c>
      <c r="O73" s="575" t="n">
        <v>438.362447470186</v>
      </c>
      <c r="P73" s="575" t="n">
        <v>195.834575101913</v>
      </c>
      <c r="Q73" s="575" t="n">
        <v>513.635665624658</v>
      </c>
      <c r="R73" s="575" t="n">
        <v>377.97300561904</v>
      </c>
      <c r="S73" s="575" t="n">
        <v>469.381491303956</v>
      </c>
      <c r="T73" s="575" t="n">
        <v>369.220320641283</v>
      </c>
      <c r="U73" s="576" t="n">
        <v>434.970806248972</v>
      </c>
    </row>
    <row r="74" s="421" customFormat="true" ht="12.75" hidden="false" customHeight="false" outlineLevel="0" collapsed="false">
      <c r="A74" s="570" t="n">
        <v>73</v>
      </c>
      <c r="B74" s="571" t="s">
        <v>776</v>
      </c>
      <c r="C74" s="572" t="n">
        <v>7394</v>
      </c>
      <c r="D74" s="572" t="n">
        <v>72</v>
      </c>
      <c r="E74" s="572" t="n">
        <v>56</v>
      </c>
      <c r="F74" s="572" t="n">
        <v>7410</v>
      </c>
      <c r="G74" s="573" t="n">
        <v>7466</v>
      </c>
      <c r="H74" s="572" t="n">
        <v>58369</v>
      </c>
      <c r="I74" s="572" t="n">
        <v>1610</v>
      </c>
      <c r="J74" s="572" t="n">
        <v>1110</v>
      </c>
      <c r="K74" s="572" t="n">
        <v>58869</v>
      </c>
      <c r="L74" s="572" t="n">
        <v>33810</v>
      </c>
      <c r="M74" s="572" t="n">
        <v>26169</v>
      </c>
      <c r="N74" s="574" t="n">
        <v>59979</v>
      </c>
      <c r="O74" s="575" t="n">
        <v>203.736244688626</v>
      </c>
      <c r="P74" s="575" t="n">
        <v>205.987360478893</v>
      </c>
      <c r="Q74" s="575" t="n">
        <v>270.037538012407</v>
      </c>
      <c r="R74" s="575" t="n">
        <v>202.113509689939</v>
      </c>
      <c r="S74" s="575" t="n">
        <v>207.993057104794</v>
      </c>
      <c r="T74" s="575" t="n">
        <v>198.406577777257</v>
      </c>
      <c r="U74" s="576" t="n">
        <v>203.762903279641</v>
      </c>
    </row>
    <row r="75" s="421" customFormat="true" ht="12.75" hidden="false" customHeight="false" outlineLevel="0" collapsed="false">
      <c r="A75" s="570" t="n">
        <v>74</v>
      </c>
      <c r="B75" s="571" t="s">
        <v>777</v>
      </c>
      <c r="C75" s="572" t="n">
        <v>9301</v>
      </c>
      <c r="D75" s="572" t="n">
        <v>115</v>
      </c>
      <c r="E75" s="572" t="n">
        <v>109</v>
      </c>
      <c r="F75" s="572" t="n">
        <v>9307</v>
      </c>
      <c r="G75" s="573" t="n">
        <v>9416</v>
      </c>
      <c r="H75" s="572" t="n">
        <v>50215</v>
      </c>
      <c r="I75" s="572" t="n">
        <v>729</v>
      </c>
      <c r="J75" s="572" t="n">
        <v>3151</v>
      </c>
      <c r="K75" s="572" t="n">
        <v>47793</v>
      </c>
      <c r="L75" s="572" t="n">
        <v>30868</v>
      </c>
      <c r="M75" s="572" t="n">
        <v>20076</v>
      </c>
      <c r="N75" s="574" t="n">
        <v>50944</v>
      </c>
      <c r="O75" s="575" t="n">
        <v>186.70676973092</v>
      </c>
      <c r="P75" s="575" t="n">
        <v>148.510346252328</v>
      </c>
      <c r="Q75" s="575" t="n">
        <v>371.632543006149</v>
      </c>
      <c r="R75" s="575" t="n">
        <v>171.991897177189</v>
      </c>
      <c r="S75" s="575" t="n">
        <v>195.127350867989</v>
      </c>
      <c r="T75" s="575" t="n">
        <v>173.803016681189</v>
      </c>
      <c r="U75" s="576" t="n">
        <v>186.104817653737</v>
      </c>
    </row>
    <row r="76" s="421" customFormat="true" ht="12.75" hidden="false" customHeight="false" outlineLevel="0" collapsed="false">
      <c r="A76" s="570" t="n">
        <v>75</v>
      </c>
      <c r="B76" s="571" t="s">
        <v>778</v>
      </c>
      <c r="C76" s="572" t="n">
        <v>3747</v>
      </c>
      <c r="D76" s="572" t="n">
        <v>18</v>
      </c>
      <c r="E76" s="572" t="n">
        <v>85</v>
      </c>
      <c r="F76" s="572" t="n">
        <v>3680</v>
      </c>
      <c r="G76" s="573" t="n">
        <v>3765</v>
      </c>
      <c r="H76" s="572" t="n">
        <v>10697</v>
      </c>
      <c r="I76" s="572" t="n">
        <v>224</v>
      </c>
      <c r="J76" s="572" t="n">
        <v>1635</v>
      </c>
      <c r="K76" s="572" t="n">
        <v>9286</v>
      </c>
      <c r="L76" s="572" t="n">
        <v>5662</v>
      </c>
      <c r="M76" s="572" t="n">
        <v>5259</v>
      </c>
      <c r="N76" s="574" t="n">
        <v>10921</v>
      </c>
      <c r="O76" s="575" t="n">
        <v>160.48989302363</v>
      </c>
      <c r="P76" s="575" t="n">
        <v>261.343729180546</v>
      </c>
      <c r="Q76" s="575" t="n">
        <v>261.604550833782</v>
      </c>
      <c r="R76" s="575" t="n">
        <v>145.570700286519</v>
      </c>
      <c r="S76" s="575" t="n">
        <v>172.415611845326</v>
      </c>
      <c r="T76" s="575" t="n">
        <v>151.373034231492</v>
      </c>
      <c r="U76" s="576" t="n">
        <v>162.56393331164</v>
      </c>
    </row>
    <row r="77" s="421" customFormat="true" ht="12.75" hidden="false" customHeight="false" outlineLevel="0" collapsed="false">
      <c r="A77" s="570" t="n">
        <v>77</v>
      </c>
      <c r="B77" s="571" t="s">
        <v>779</v>
      </c>
      <c r="C77" s="572" t="n">
        <v>6029</v>
      </c>
      <c r="D77" s="572" t="n">
        <v>231</v>
      </c>
      <c r="E77" s="572" t="n">
        <v>32</v>
      </c>
      <c r="F77" s="572" t="n">
        <v>6228</v>
      </c>
      <c r="G77" s="573" t="n">
        <v>6260</v>
      </c>
      <c r="H77" s="572" t="n">
        <v>22729</v>
      </c>
      <c r="I77" s="572" t="n">
        <v>1841</v>
      </c>
      <c r="J77" s="572" t="n">
        <v>582</v>
      </c>
      <c r="K77" s="572" t="n">
        <v>23988</v>
      </c>
      <c r="L77" s="572" t="n">
        <v>17855</v>
      </c>
      <c r="M77" s="572" t="n">
        <v>6715</v>
      </c>
      <c r="N77" s="574" t="n">
        <v>24570</v>
      </c>
      <c r="O77" s="575" t="n">
        <v>191.906213450145</v>
      </c>
      <c r="P77" s="575" t="n">
        <v>169.771511339734</v>
      </c>
      <c r="Q77" s="575" t="n">
        <v>290.097198762169</v>
      </c>
      <c r="R77" s="575" t="n">
        <v>187.790768267296</v>
      </c>
      <c r="S77" s="575" t="n">
        <v>191.555257418372</v>
      </c>
      <c r="T77" s="575" t="n">
        <v>186.809936776688</v>
      </c>
      <c r="U77" s="576" t="n">
        <v>190.255445501804</v>
      </c>
    </row>
    <row r="78" s="421" customFormat="true" ht="12.75" hidden="false" customHeight="false" outlineLevel="0" collapsed="false">
      <c r="A78" s="570" t="n">
        <v>78</v>
      </c>
      <c r="B78" s="571" t="s">
        <v>780</v>
      </c>
      <c r="C78" s="572" t="n">
        <v>1663</v>
      </c>
      <c r="D78" s="572" t="n">
        <v>762</v>
      </c>
      <c r="E78" s="572" t="n">
        <v>267</v>
      </c>
      <c r="F78" s="572" t="n">
        <v>2158</v>
      </c>
      <c r="G78" s="573" t="n">
        <v>2425</v>
      </c>
      <c r="H78" s="572" t="n">
        <v>80588</v>
      </c>
      <c r="I78" s="572" t="n">
        <v>16446</v>
      </c>
      <c r="J78" s="572" t="n">
        <v>19123</v>
      </c>
      <c r="K78" s="572" t="n">
        <v>77911</v>
      </c>
      <c r="L78" s="572" t="n">
        <v>63037</v>
      </c>
      <c r="M78" s="572" t="n">
        <v>33997</v>
      </c>
      <c r="N78" s="574" t="n">
        <v>97034</v>
      </c>
      <c r="O78" s="575" t="n">
        <v>180.705393390929</v>
      </c>
      <c r="P78" s="575" t="n">
        <v>155.269083655609</v>
      </c>
      <c r="Q78" s="575" t="n">
        <v>206.741412730009</v>
      </c>
      <c r="R78" s="575" t="n">
        <v>160.36082036819</v>
      </c>
      <c r="S78" s="575" t="n">
        <v>177.777057536149</v>
      </c>
      <c r="T78" s="575" t="n">
        <v>171.818109075296</v>
      </c>
      <c r="U78" s="576" t="n">
        <v>175.671236745679</v>
      </c>
    </row>
    <row r="79" s="421" customFormat="true" ht="25.5" hidden="false" customHeight="false" outlineLevel="0" collapsed="false">
      <c r="A79" s="570" t="n">
        <v>79</v>
      </c>
      <c r="B79" s="571" t="s">
        <v>781</v>
      </c>
      <c r="C79" s="572" t="n">
        <v>8527</v>
      </c>
      <c r="D79" s="572" t="n">
        <v>119</v>
      </c>
      <c r="E79" s="572" t="n">
        <v>26</v>
      </c>
      <c r="F79" s="572" t="n">
        <v>8620</v>
      </c>
      <c r="G79" s="573" t="n">
        <v>8646</v>
      </c>
      <c r="H79" s="572" t="n">
        <v>49885</v>
      </c>
      <c r="I79" s="572" t="n">
        <v>1414</v>
      </c>
      <c r="J79" s="572" t="n">
        <v>734</v>
      </c>
      <c r="K79" s="572" t="n">
        <v>50565</v>
      </c>
      <c r="L79" s="572" t="n">
        <v>32263</v>
      </c>
      <c r="M79" s="572" t="n">
        <v>19036</v>
      </c>
      <c r="N79" s="574" t="n">
        <v>51299</v>
      </c>
      <c r="O79" s="575" t="n">
        <v>188.433282954396</v>
      </c>
      <c r="P79" s="575" t="n">
        <v>167.576411225732</v>
      </c>
      <c r="Q79" s="575" t="n">
        <v>310.585124837639</v>
      </c>
      <c r="R79" s="575" t="n">
        <v>185.802516152654</v>
      </c>
      <c r="S79" s="575" t="n">
        <v>190.786423815656</v>
      </c>
      <c r="T79" s="575" t="n">
        <v>183.177253248936</v>
      </c>
      <c r="U79" s="576" t="n">
        <v>187.905467652963</v>
      </c>
    </row>
    <row r="80" s="421" customFormat="true" ht="12.75" hidden="false" customHeight="false" outlineLevel="0" collapsed="false">
      <c r="A80" s="570" t="n">
        <v>80</v>
      </c>
      <c r="B80" s="571" t="s">
        <v>782</v>
      </c>
      <c r="C80" s="572" t="n">
        <v>6302</v>
      </c>
      <c r="D80" s="572" t="n">
        <v>13734</v>
      </c>
      <c r="E80" s="572" t="n">
        <v>668</v>
      </c>
      <c r="F80" s="572" t="n">
        <v>19368</v>
      </c>
      <c r="G80" s="573" t="n">
        <v>20036</v>
      </c>
      <c r="H80" s="572" t="n">
        <v>97721</v>
      </c>
      <c r="I80" s="572" t="n">
        <v>144198</v>
      </c>
      <c r="J80" s="572" t="n">
        <v>42859</v>
      </c>
      <c r="K80" s="572" t="n">
        <v>199060</v>
      </c>
      <c r="L80" s="572" t="n">
        <v>209620</v>
      </c>
      <c r="M80" s="572" t="n">
        <v>32299</v>
      </c>
      <c r="N80" s="574" t="n">
        <v>241919</v>
      </c>
      <c r="O80" s="575" t="n">
        <v>170.954577724999</v>
      </c>
      <c r="P80" s="575" t="n">
        <v>161.751213406667</v>
      </c>
      <c r="Q80" s="575" t="n">
        <v>195.91038845801</v>
      </c>
      <c r="R80" s="575" t="n">
        <v>158.7464187708</v>
      </c>
      <c r="S80" s="575" t="n">
        <v>166.992188492919</v>
      </c>
      <c r="T80" s="575" t="n">
        <v>153.581624359318</v>
      </c>
      <c r="U80" s="576" t="n">
        <v>165.471929373318</v>
      </c>
    </row>
    <row r="81" s="421" customFormat="true" ht="25.5" hidden="false" customHeight="false" outlineLevel="0" collapsed="false">
      <c r="A81" s="570" t="n">
        <v>81</v>
      </c>
      <c r="B81" s="571" t="s">
        <v>783</v>
      </c>
      <c r="C81" s="572" t="n">
        <v>20761</v>
      </c>
      <c r="D81" s="572" t="n">
        <v>14470</v>
      </c>
      <c r="E81" s="572" t="n">
        <v>4242</v>
      </c>
      <c r="F81" s="572" t="n">
        <v>30989</v>
      </c>
      <c r="G81" s="573" t="n">
        <v>35231</v>
      </c>
      <c r="H81" s="572" t="n">
        <v>303869</v>
      </c>
      <c r="I81" s="572" t="n">
        <v>183845</v>
      </c>
      <c r="J81" s="572" t="n">
        <v>225043</v>
      </c>
      <c r="K81" s="572" t="n">
        <v>262671</v>
      </c>
      <c r="L81" s="572" t="n">
        <v>311940</v>
      </c>
      <c r="M81" s="572" t="n">
        <v>175774</v>
      </c>
      <c r="N81" s="574" t="n">
        <v>487714</v>
      </c>
      <c r="O81" s="575" t="n">
        <v>188.314089468631</v>
      </c>
      <c r="P81" s="575" t="n">
        <v>148.438287430611</v>
      </c>
      <c r="Q81" s="575" t="n">
        <v>196.699242623693</v>
      </c>
      <c r="R81" s="575" t="n">
        <v>149.950921552586</v>
      </c>
      <c r="S81" s="575" t="n">
        <v>182.550116587093</v>
      </c>
      <c r="T81" s="575" t="n">
        <v>155.731328639155</v>
      </c>
      <c r="U81" s="576" t="n">
        <v>173.282642131252</v>
      </c>
    </row>
    <row r="82" s="421" customFormat="true" ht="12.75" hidden="false" customHeight="false" outlineLevel="0" collapsed="false">
      <c r="A82" s="570" t="n">
        <v>82</v>
      </c>
      <c r="B82" s="571" t="s">
        <v>784</v>
      </c>
      <c r="C82" s="572" t="n">
        <v>41877</v>
      </c>
      <c r="D82" s="572" t="n">
        <v>758</v>
      </c>
      <c r="E82" s="572" t="n">
        <v>5103</v>
      </c>
      <c r="F82" s="572" t="n">
        <v>37532</v>
      </c>
      <c r="G82" s="573" t="n">
        <v>42635</v>
      </c>
      <c r="H82" s="572" t="n">
        <v>449980</v>
      </c>
      <c r="I82" s="572" t="n">
        <v>30736</v>
      </c>
      <c r="J82" s="572" t="n">
        <v>132078</v>
      </c>
      <c r="K82" s="572" t="n">
        <v>348638</v>
      </c>
      <c r="L82" s="572" t="n">
        <v>270169</v>
      </c>
      <c r="M82" s="572" t="n">
        <v>210547</v>
      </c>
      <c r="N82" s="574" t="n">
        <v>480716</v>
      </c>
      <c r="O82" s="575" t="n">
        <v>235.561435490657</v>
      </c>
      <c r="P82" s="575" t="n">
        <v>185.572874994364</v>
      </c>
      <c r="Q82" s="575" t="n">
        <v>233.221026190769</v>
      </c>
      <c r="R82" s="575" t="n">
        <v>232.073890333493</v>
      </c>
      <c r="S82" s="575" t="n">
        <v>251.217919758302</v>
      </c>
      <c r="T82" s="575" t="n">
        <v>207.804366193108</v>
      </c>
      <c r="U82" s="576" t="n">
        <v>232.415238663616</v>
      </c>
    </row>
    <row r="83" s="421" customFormat="true" ht="12.75" hidden="false" customHeight="false" outlineLevel="0" collapsed="false">
      <c r="A83" s="570" t="n">
        <v>84</v>
      </c>
      <c r="B83" s="571" t="s">
        <v>785</v>
      </c>
      <c r="C83" s="572" t="n">
        <v>5089</v>
      </c>
      <c r="D83" s="572" t="n">
        <v>428</v>
      </c>
      <c r="E83" s="572" t="n">
        <v>4425</v>
      </c>
      <c r="F83" s="572" t="n">
        <v>1092</v>
      </c>
      <c r="G83" s="573" t="n">
        <v>5517</v>
      </c>
      <c r="H83" s="572" t="n">
        <v>270106</v>
      </c>
      <c r="I83" s="572" t="n">
        <v>28184</v>
      </c>
      <c r="J83" s="572" t="n">
        <v>268765</v>
      </c>
      <c r="K83" s="572" t="n">
        <v>29525</v>
      </c>
      <c r="L83" s="572" t="n">
        <v>227795</v>
      </c>
      <c r="M83" s="572" t="n">
        <v>70495</v>
      </c>
      <c r="N83" s="574" t="n">
        <v>298290</v>
      </c>
      <c r="O83" s="575" t="n">
        <v>196.308808844434</v>
      </c>
      <c r="P83" s="575" t="n">
        <v>213.44621453704</v>
      </c>
      <c r="Q83" s="575" t="n">
        <v>198.894849860162</v>
      </c>
      <c r="R83" s="575" t="n">
        <v>189.927388182022</v>
      </c>
      <c r="S83" s="575" t="n">
        <v>195.144374201608</v>
      </c>
      <c r="T83" s="575" t="n">
        <v>207.586637639655</v>
      </c>
      <c r="U83" s="576" t="n">
        <v>197.981918522972</v>
      </c>
    </row>
    <row r="84" s="421" customFormat="true" ht="12.75" hidden="false" customHeight="false" outlineLevel="0" collapsed="false">
      <c r="A84" s="570" t="n">
        <v>85</v>
      </c>
      <c r="B84" s="571" t="s">
        <v>786</v>
      </c>
      <c r="C84" s="572" t="n">
        <v>38914</v>
      </c>
      <c r="D84" s="572" t="n">
        <v>2059</v>
      </c>
      <c r="E84" s="572" t="n">
        <v>13082</v>
      </c>
      <c r="F84" s="572" t="n">
        <v>27891</v>
      </c>
      <c r="G84" s="573" t="n">
        <v>40973</v>
      </c>
      <c r="H84" s="572" t="n">
        <v>635072</v>
      </c>
      <c r="I84" s="572" t="n">
        <v>58002</v>
      </c>
      <c r="J84" s="572" t="n">
        <v>291168</v>
      </c>
      <c r="K84" s="572" t="n">
        <v>401906</v>
      </c>
      <c r="L84" s="572" t="n">
        <v>240913</v>
      </c>
      <c r="M84" s="572" t="n">
        <v>452161</v>
      </c>
      <c r="N84" s="574" t="n">
        <v>693074</v>
      </c>
      <c r="O84" s="575" t="n">
        <v>198.828645894186</v>
      </c>
      <c r="P84" s="575" t="n">
        <v>210.301374411407</v>
      </c>
      <c r="Q84" s="575" t="n">
        <v>210.617202270289</v>
      </c>
      <c r="R84" s="575" t="n">
        <v>192.847722857619</v>
      </c>
      <c r="S84" s="575" t="n">
        <v>210.715736219995</v>
      </c>
      <c r="T84" s="575" t="n">
        <v>193.430220727449</v>
      </c>
      <c r="U84" s="576" t="n">
        <v>199.711409009692</v>
      </c>
    </row>
    <row r="85" s="421" customFormat="true" ht="12.75" hidden="false" customHeight="false" outlineLevel="0" collapsed="false">
      <c r="A85" s="570" t="n">
        <v>86</v>
      </c>
      <c r="B85" s="571" t="s">
        <v>787</v>
      </c>
      <c r="C85" s="572" t="n">
        <v>35222</v>
      </c>
      <c r="D85" s="572" t="n">
        <v>1023</v>
      </c>
      <c r="E85" s="572" t="n">
        <v>3723</v>
      </c>
      <c r="F85" s="572" t="n">
        <v>32522</v>
      </c>
      <c r="G85" s="573" t="n">
        <v>36245</v>
      </c>
      <c r="H85" s="572" t="n">
        <v>798305</v>
      </c>
      <c r="I85" s="572" t="n">
        <v>26049</v>
      </c>
      <c r="J85" s="572" t="n">
        <v>403920</v>
      </c>
      <c r="K85" s="572" t="n">
        <v>420434</v>
      </c>
      <c r="L85" s="572" t="n">
        <v>313047</v>
      </c>
      <c r="M85" s="572" t="n">
        <v>511307</v>
      </c>
      <c r="N85" s="574" t="n">
        <v>824354</v>
      </c>
      <c r="O85" s="575" t="n">
        <v>210.665660536704</v>
      </c>
      <c r="P85" s="575" t="n">
        <v>183.887393106391</v>
      </c>
      <c r="Q85" s="575" t="n">
        <v>244.067739319482</v>
      </c>
      <c r="R85" s="575" t="n">
        <v>173.712342915422</v>
      </c>
      <c r="S85" s="575" t="n">
        <v>235.441747046584</v>
      </c>
      <c r="T85" s="575" t="n">
        <v>192.282407229644</v>
      </c>
      <c r="U85" s="576" t="n">
        <v>209.839199317208</v>
      </c>
    </row>
    <row r="86" s="421" customFormat="true" ht="12.75" hidden="false" customHeight="false" outlineLevel="0" collapsed="false">
      <c r="A86" s="570" t="n">
        <v>87</v>
      </c>
      <c r="B86" s="571" t="s">
        <v>788</v>
      </c>
      <c r="C86" s="572" t="n">
        <v>2275</v>
      </c>
      <c r="D86" s="572" t="n">
        <v>29</v>
      </c>
      <c r="E86" s="572" t="n">
        <v>1465</v>
      </c>
      <c r="F86" s="572" t="n">
        <v>839</v>
      </c>
      <c r="G86" s="573" t="n">
        <v>2304</v>
      </c>
      <c r="H86" s="572" t="n">
        <v>48322</v>
      </c>
      <c r="I86" s="572" t="n">
        <v>434</v>
      </c>
      <c r="J86" s="572" t="n">
        <v>29645</v>
      </c>
      <c r="K86" s="572" t="n">
        <v>19111</v>
      </c>
      <c r="L86" s="572" t="n">
        <v>16958</v>
      </c>
      <c r="M86" s="572" t="n">
        <v>31798</v>
      </c>
      <c r="N86" s="574" t="n">
        <v>48756</v>
      </c>
      <c r="O86" s="575" t="n">
        <v>197.654990383501</v>
      </c>
      <c r="P86" s="575" t="n">
        <v>264.13744601092</v>
      </c>
      <c r="Q86" s="575" t="n">
        <v>237.148478181343</v>
      </c>
      <c r="R86" s="575" t="n">
        <v>134.391126261598</v>
      </c>
      <c r="S86" s="575" t="n">
        <v>204.419804025873</v>
      </c>
      <c r="T86" s="575" t="n">
        <v>194.865126715517</v>
      </c>
      <c r="U86" s="576" t="n">
        <v>198.271363520629</v>
      </c>
    </row>
    <row r="87" s="421" customFormat="true" ht="12.75" hidden="false" customHeight="false" outlineLevel="0" collapsed="false">
      <c r="A87" s="570" t="n">
        <v>88</v>
      </c>
      <c r="B87" s="571" t="s">
        <v>789</v>
      </c>
      <c r="C87" s="572" t="n">
        <v>6072</v>
      </c>
      <c r="D87" s="572" t="n">
        <v>71</v>
      </c>
      <c r="E87" s="572" t="n">
        <v>777</v>
      </c>
      <c r="F87" s="572" t="n">
        <v>5366</v>
      </c>
      <c r="G87" s="573" t="n">
        <v>6143</v>
      </c>
      <c r="H87" s="572" t="n">
        <v>68280</v>
      </c>
      <c r="I87" s="572" t="n">
        <v>940</v>
      </c>
      <c r="J87" s="572" t="n">
        <v>9417</v>
      </c>
      <c r="K87" s="572" t="n">
        <v>59803</v>
      </c>
      <c r="L87" s="572" t="n">
        <v>18973</v>
      </c>
      <c r="M87" s="572" t="n">
        <v>50247</v>
      </c>
      <c r="N87" s="574" t="n">
        <v>69220</v>
      </c>
      <c r="O87" s="575" t="n">
        <v>164.977158532359</v>
      </c>
      <c r="P87" s="575" t="n">
        <v>177.92412569855</v>
      </c>
      <c r="Q87" s="575" t="n">
        <v>228.542514096465</v>
      </c>
      <c r="R87" s="575" t="n">
        <v>154.788907414623</v>
      </c>
      <c r="S87" s="575" t="n">
        <v>198.400387572482</v>
      </c>
      <c r="T87" s="575" t="n">
        <v>151.974620102471</v>
      </c>
      <c r="U87" s="576" t="n">
        <v>165.149309870614</v>
      </c>
    </row>
    <row r="88" s="421" customFormat="true" ht="25.5" hidden="false" customHeight="false" outlineLevel="0" collapsed="false">
      <c r="A88" s="570" t="n">
        <v>90</v>
      </c>
      <c r="B88" s="571" t="s">
        <v>790</v>
      </c>
      <c r="C88" s="572" t="n">
        <v>1503</v>
      </c>
      <c r="D88" s="572" t="n">
        <v>52</v>
      </c>
      <c r="E88" s="572" t="n">
        <v>93</v>
      </c>
      <c r="F88" s="572" t="n">
        <v>1462</v>
      </c>
      <c r="G88" s="573" t="n">
        <v>1555</v>
      </c>
      <c r="H88" s="572" t="n">
        <v>11895</v>
      </c>
      <c r="I88" s="572" t="n">
        <v>1286</v>
      </c>
      <c r="J88" s="572" t="n">
        <v>6938</v>
      </c>
      <c r="K88" s="572" t="n">
        <v>6243</v>
      </c>
      <c r="L88" s="572" t="n">
        <v>8481</v>
      </c>
      <c r="M88" s="572" t="n">
        <v>4700</v>
      </c>
      <c r="N88" s="574" t="n">
        <v>13181</v>
      </c>
      <c r="O88" s="575" t="n">
        <v>257.542700401212</v>
      </c>
      <c r="P88" s="575" t="n">
        <v>232.363642736141</v>
      </c>
      <c r="Q88" s="575" t="n">
        <v>315.123875441342</v>
      </c>
      <c r="R88" s="575" t="n">
        <v>169.156575433764</v>
      </c>
      <c r="S88" s="575" t="n">
        <v>262.297753486511</v>
      </c>
      <c r="T88" s="575" t="n">
        <v>241.695637574746</v>
      </c>
      <c r="U88" s="576" t="n">
        <v>254.909187108599</v>
      </c>
    </row>
    <row r="89" s="421" customFormat="true" ht="25.5" hidden="false" customHeight="false" outlineLevel="0" collapsed="false">
      <c r="A89" s="570" t="n">
        <v>91</v>
      </c>
      <c r="B89" s="571" t="s">
        <v>791</v>
      </c>
      <c r="C89" s="572" t="n">
        <v>906</v>
      </c>
      <c r="D89" s="572" t="n">
        <v>92</v>
      </c>
      <c r="E89" s="572" t="n">
        <v>730</v>
      </c>
      <c r="F89" s="572" t="n">
        <v>268</v>
      </c>
      <c r="G89" s="573" t="n">
        <v>998</v>
      </c>
      <c r="H89" s="572" t="n">
        <v>4451</v>
      </c>
      <c r="I89" s="572" t="n">
        <v>797</v>
      </c>
      <c r="J89" s="572" t="n">
        <v>3108</v>
      </c>
      <c r="K89" s="572" t="n">
        <v>2140</v>
      </c>
      <c r="L89" s="572" t="n">
        <v>3228</v>
      </c>
      <c r="M89" s="572" t="n">
        <v>2020</v>
      </c>
      <c r="N89" s="574" t="n">
        <v>5248</v>
      </c>
      <c r="O89" s="575" t="n">
        <v>219.103130287782</v>
      </c>
      <c r="P89" s="575" t="n">
        <v>199.638421935192</v>
      </c>
      <c r="Q89" s="575" t="n">
        <v>226.986390882887</v>
      </c>
      <c r="R89" s="575" t="n">
        <v>199.556258546641</v>
      </c>
      <c r="S89" s="575" t="n">
        <v>228.054504764088</v>
      </c>
      <c r="T89" s="575" t="n">
        <v>196.962085400425</v>
      </c>
      <c r="U89" s="576" t="n">
        <v>216.202413769814</v>
      </c>
    </row>
    <row r="90" s="421" customFormat="true" ht="12.75" hidden="false" customHeight="false" outlineLevel="0" collapsed="false">
      <c r="A90" s="570" t="n">
        <v>92</v>
      </c>
      <c r="B90" s="571" t="s">
        <v>792</v>
      </c>
      <c r="C90" s="572" t="n">
        <v>2451</v>
      </c>
      <c r="D90" s="572" t="n">
        <v>14</v>
      </c>
      <c r="E90" s="572" t="n">
        <v>10</v>
      </c>
      <c r="F90" s="572" t="n">
        <v>2455</v>
      </c>
      <c r="G90" s="573" t="n">
        <v>2465</v>
      </c>
      <c r="H90" s="572" t="n">
        <v>5249</v>
      </c>
      <c r="I90" s="572" t="n">
        <v>61</v>
      </c>
      <c r="J90" s="572" t="n">
        <v>272</v>
      </c>
      <c r="K90" s="572" t="n">
        <v>5038</v>
      </c>
      <c r="L90" s="572" t="n">
        <v>3814</v>
      </c>
      <c r="M90" s="572" t="n">
        <v>1496</v>
      </c>
      <c r="N90" s="574" t="n">
        <v>5310</v>
      </c>
      <c r="O90" s="575" t="n">
        <v>161.560745920577</v>
      </c>
      <c r="P90" s="575" t="n">
        <v>129.287661290323</v>
      </c>
      <c r="Q90" s="575" t="n">
        <v>357.891673952173</v>
      </c>
      <c r="R90" s="575" t="n">
        <v>149.60845911019</v>
      </c>
      <c r="S90" s="575" t="n">
        <v>159.755820489753</v>
      </c>
      <c r="T90" s="575" t="n">
        <v>165.064137895121</v>
      </c>
      <c r="U90" s="576" t="n">
        <v>161.216645218151</v>
      </c>
    </row>
    <row r="91" s="421" customFormat="true" ht="12.75" hidden="false" customHeight="false" outlineLevel="0" collapsed="false">
      <c r="A91" s="570" t="n">
        <v>93</v>
      </c>
      <c r="B91" s="571" t="s">
        <v>793</v>
      </c>
      <c r="C91" s="572" t="n">
        <v>9342</v>
      </c>
      <c r="D91" s="572" t="n">
        <v>104</v>
      </c>
      <c r="E91" s="572" t="n">
        <v>138</v>
      </c>
      <c r="F91" s="572" t="n">
        <v>9308</v>
      </c>
      <c r="G91" s="573" t="n">
        <v>9446</v>
      </c>
      <c r="H91" s="572" t="n">
        <v>49810</v>
      </c>
      <c r="I91" s="572" t="n">
        <v>2793</v>
      </c>
      <c r="J91" s="572" t="n">
        <v>5851</v>
      </c>
      <c r="K91" s="572" t="n">
        <v>46752</v>
      </c>
      <c r="L91" s="572" t="n">
        <v>34916</v>
      </c>
      <c r="M91" s="572" t="n">
        <v>17687</v>
      </c>
      <c r="N91" s="574" t="n">
        <v>52603</v>
      </c>
      <c r="O91" s="575" t="n">
        <v>199.291244587419</v>
      </c>
      <c r="P91" s="575" t="n">
        <v>292.112400271883</v>
      </c>
      <c r="Q91" s="575" t="n">
        <v>243.923271227359</v>
      </c>
      <c r="R91" s="575" t="n">
        <v>198.445851151505</v>
      </c>
      <c r="S91" s="575" t="n">
        <v>220.91229185281</v>
      </c>
      <c r="T91" s="575" t="n">
        <v>168.35596926075</v>
      </c>
      <c r="U91" s="576" t="n">
        <v>203.904755796896</v>
      </c>
    </row>
    <row r="92" s="421" customFormat="true" ht="12.75" hidden="false" customHeight="false" outlineLevel="0" collapsed="false">
      <c r="A92" s="570" t="n">
        <v>94</v>
      </c>
      <c r="B92" s="571" t="s">
        <v>794</v>
      </c>
      <c r="C92" s="572" t="n">
        <v>12243</v>
      </c>
      <c r="D92" s="572" t="n">
        <v>280</v>
      </c>
      <c r="E92" s="572" t="n">
        <v>740</v>
      </c>
      <c r="F92" s="572" t="n">
        <v>11783</v>
      </c>
      <c r="G92" s="573" t="n">
        <v>12523</v>
      </c>
      <c r="H92" s="572" t="n">
        <v>60063</v>
      </c>
      <c r="I92" s="572" t="n">
        <v>5839</v>
      </c>
      <c r="J92" s="572" t="n">
        <v>17499</v>
      </c>
      <c r="K92" s="572" t="n">
        <v>48403</v>
      </c>
      <c r="L92" s="572" t="n">
        <v>39511</v>
      </c>
      <c r="M92" s="572" t="n">
        <v>26391</v>
      </c>
      <c r="N92" s="574" t="n">
        <v>65902</v>
      </c>
      <c r="O92" s="575" t="n">
        <v>228.114758619095</v>
      </c>
      <c r="P92" s="575" t="n">
        <v>169.188028252969</v>
      </c>
      <c r="Q92" s="575" t="n">
        <v>172.005647942496</v>
      </c>
      <c r="R92" s="575" t="n">
        <v>240.573007268709</v>
      </c>
      <c r="S92" s="575" t="n">
        <v>225.661684380126</v>
      </c>
      <c r="T92" s="575" t="n">
        <v>218.520968778154</v>
      </c>
      <c r="U92" s="576" t="n">
        <v>223.005793764007</v>
      </c>
    </row>
    <row r="93" s="421" customFormat="true" ht="25.5" hidden="false" customHeight="false" outlineLevel="0" collapsed="false">
      <c r="A93" s="570" t="n">
        <v>95</v>
      </c>
      <c r="B93" s="571" t="s">
        <v>795</v>
      </c>
      <c r="C93" s="572" t="n">
        <v>13107</v>
      </c>
      <c r="D93" s="572" t="n">
        <v>31</v>
      </c>
      <c r="E93" s="572" t="n">
        <v>14</v>
      </c>
      <c r="F93" s="572" t="n">
        <v>13124</v>
      </c>
      <c r="G93" s="573" t="n">
        <v>13138</v>
      </c>
      <c r="H93" s="572" t="n">
        <v>54711</v>
      </c>
      <c r="I93" s="572" t="n">
        <v>145</v>
      </c>
      <c r="J93" s="572" t="n">
        <v>245</v>
      </c>
      <c r="K93" s="572" t="n">
        <v>54611</v>
      </c>
      <c r="L93" s="572" t="n">
        <v>41768</v>
      </c>
      <c r="M93" s="572" t="n">
        <v>13088</v>
      </c>
      <c r="N93" s="574" t="n">
        <v>54856</v>
      </c>
      <c r="O93" s="575" t="n">
        <v>166.405077326962</v>
      </c>
      <c r="P93" s="575" t="n">
        <v>157.17816249272</v>
      </c>
      <c r="Q93" s="575" t="n">
        <v>163.866444876153</v>
      </c>
      <c r="R93" s="575" t="n">
        <v>166.390877531147</v>
      </c>
      <c r="S93" s="575" t="n">
        <v>168.021755632563</v>
      </c>
      <c r="T93" s="575" t="n">
        <v>161.01547325232</v>
      </c>
      <c r="U93" s="576" t="n">
        <v>166.383943840084</v>
      </c>
    </row>
    <row r="94" s="421" customFormat="true" ht="12.75" hidden="false" customHeight="false" outlineLevel="0" collapsed="false">
      <c r="A94" s="570" t="n">
        <v>96</v>
      </c>
      <c r="B94" s="571" t="s">
        <v>796</v>
      </c>
      <c r="C94" s="572" t="n">
        <v>35932</v>
      </c>
      <c r="D94" s="572" t="n">
        <v>312</v>
      </c>
      <c r="E94" s="572" t="n">
        <v>160</v>
      </c>
      <c r="F94" s="572" t="n">
        <v>36084</v>
      </c>
      <c r="G94" s="573" t="n">
        <v>36244</v>
      </c>
      <c r="H94" s="572" t="n">
        <v>112542</v>
      </c>
      <c r="I94" s="572" t="n">
        <v>3207</v>
      </c>
      <c r="J94" s="572" t="n">
        <v>6843</v>
      </c>
      <c r="K94" s="572" t="n">
        <v>108906</v>
      </c>
      <c r="L94" s="572" t="n">
        <v>53284</v>
      </c>
      <c r="M94" s="572" t="n">
        <v>62465</v>
      </c>
      <c r="N94" s="574" t="n">
        <v>115749</v>
      </c>
      <c r="O94" s="575" t="n">
        <v>133.70580072541</v>
      </c>
      <c r="P94" s="575" t="n">
        <v>187.212971711723</v>
      </c>
      <c r="Q94" s="575" t="n">
        <v>207.567949228187</v>
      </c>
      <c r="R94" s="575" t="n">
        <v>130.044604390926</v>
      </c>
      <c r="S94" s="575" t="n">
        <v>142.607314438767</v>
      </c>
      <c r="T94" s="575" t="n">
        <v>128.63388645541</v>
      </c>
      <c r="U94" s="576" t="n">
        <v>135.17135042977</v>
      </c>
    </row>
    <row r="95" s="421" customFormat="true" ht="25.5" hidden="false" customHeight="false" outlineLevel="0" collapsed="false">
      <c r="A95" s="570" t="n">
        <v>97</v>
      </c>
      <c r="B95" s="571" t="s">
        <v>797</v>
      </c>
      <c r="C95" s="572" t="n">
        <v>10452</v>
      </c>
      <c r="D95" s="572" t="n">
        <v>4</v>
      </c>
      <c r="E95" s="572" t="n">
        <v>5</v>
      </c>
      <c r="F95" s="572" t="n">
        <v>10451</v>
      </c>
      <c r="G95" s="573" t="n">
        <v>10456</v>
      </c>
      <c r="H95" s="572" t="n">
        <v>11888</v>
      </c>
      <c r="I95" s="572" t="n">
        <v>10</v>
      </c>
      <c r="J95" s="572" t="n">
        <v>20</v>
      </c>
      <c r="K95" s="572" t="n">
        <v>11878</v>
      </c>
      <c r="L95" s="572" t="n">
        <v>1702</v>
      </c>
      <c r="M95" s="572" t="n">
        <v>10196</v>
      </c>
      <c r="N95" s="574" t="n">
        <v>11898</v>
      </c>
      <c r="O95" s="575" t="n">
        <v>126.837766391528</v>
      </c>
      <c r="P95" s="575" t="n">
        <v>122.478426395939</v>
      </c>
      <c r="Q95" s="575" t="n">
        <v>129.710306306306</v>
      </c>
      <c r="R95" s="575" t="n">
        <v>126.830117152907</v>
      </c>
      <c r="S95" s="575" t="n">
        <v>143.36282948405</v>
      </c>
      <c r="T95" s="575" t="n">
        <v>123.936649775352</v>
      </c>
      <c r="U95" s="576" t="n">
        <v>126.835093090363</v>
      </c>
    </row>
    <row r="96" s="421" customFormat="true" ht="25.5" hidden="false" customHeight="false" outlineLevel="0" collapsed="false">
      <c r="A96" s="570" t="n">
        <v>98</v>
      </c>
      <c r="B96" s="571" t="s">
        <v>798</v>
      </c>
      <c r="C96" s="572" t="n">
        <v>223</v>
      </c>
      <c r="D96" s="572" t="n">
        <v>2</v>
      </c>
      <c r="E96" s="572" t="n">
        <v>1</v>
      </c>
      <c r="F96" s="572" t="n">
        <v>224</v>
      </c>
      <c r="G96" s="573" t="n">
        <v>225</v>
      </c>
      <c r="H96" s="572" t="n">
        <v>424</v>
      </c>
      <c r="I96" s="572" t="n">
        <v>3</v>
      </c>
      <c r="J96" s="572" t="n">
        <v>2</v>
      </c>
      <c r="K96" s="572" t="n">
        <v>425</v>
      </c>
      <c r="L96" s="572" t="n">
        <v>297</v>
      </c>
      <c r="M96" s="572" t="n">
        <v>130</v>
      </c>
      <c r="N96" s="574" t="n">
        <v>427</v>
      </c>
      <c r="O96" s="575" t="n">
        <v>130.855514724603</v>
      </c>
      <c r="P96" s="575" t="n">
        <v>412.285555555556</v>
      </c>
      <c r="Q96" s="575" t="n">
        <v>558.803333333333</v>
      </c>
      <c r="R96" s="575" t="n">
        <v>130.826041649031</v>
      </c>
      <c r="S96" s="575" t="n">
        <v>136.172370106762</v>
      </c>
      <c r="T96" s="575" t="n">
        <v>125.194060412431</v>
      </c>
      <c r="U96" s="576" t="n">
        <v>132.98881748505</v>
      </c>
    </row>
    <row r="97" s="421" customFormat="true" ht="12.75" hidden="false" customHeight="false" outlineLevel="0" collapsed="false">
      <c r="A97" s="570" t="n">
        <v>99</v>
      </c>
      <c r="B97" s="571" t="s">
        <v>799</v>
      </c>
      <c r="C97" s="572" t="n">
        <v>433</v>
      </c>
      <c r="D97" s="572" t="n">
        <v>1</v>
      </c>
      <c r="E97" s="572" t="n">
        <v>8</v>
      </c>
      <c r="F97" s="572" t="n">
        <v>426</v>
      </c>
      <c r="G97" s="573" t="n">
        <v>434</v>
      </c>
      <c r="H97" s="572" t="n">
        <v>4797</v>
      </c>
      <c r="I97" s="572" t="n">
        <v>7</v>
      </c>
      <c r="J97" s="572" t="n">
        <v>64</v>
      </c>
      <c r="K97" s="572" t="n">
        <v>4740</v>
      </c>
      <c r="L97" s="572" t="n">
        <v>2762</v>
      </c>
      <c r="M97" s="572" t="n">
        <v>2042</v>
      </c>
      <c r="N97" s="574" t="n">
        <v>4804</v>
      </c>
      <c r="O97" s="575" t="n">
        <v>514.604893523521</v>
      </c>
      <c r="P97" s="575" t="n">
        <v>451.689476190476</v>
      </c>
      <c r="Q97" s="575" t="n">
        <v>421.307987770984</v>
      </c>
      <c r="R97" s="575" t="n">
        <v>515.731753813192</v>
      </c>
      <c r="S97" s="575" t="n">
        <v>489.438942657654</v>
      </c>
      <c r="T97" s="575" t="n">
        <v>549.281637821503</v>
      </c>
      <c r="U97" s="576" t="n">
        <v>514.509855128758</v>
      </c>
    </row>
    <row r="98" s="421" customFormat="true" ht="12.75" hidden="false" customHeight="false" outlineLevel="0" collapsed="false">
      <c r="A98" s="570"/>
      <c r="B98" s="580" t="s">
        <v>800</v>
      </c>
      <c r="C98" s="572" t="n">
        <v>49751</v>
      </c>
      <c r="D98" s="572" t="n">
        <v>0</v>
      </c>
      <c r="E98" s="572" t="n">
        <v>0</v>
      </c>
      <c r="F98" s="572" t="n">
        <v>49751</v>
      </c>
      <c r="G98" s="573" t="n">
        <v>49751</v>
      </c>
      <c r="H98" s="572" t="n">
        <v>52789</v>
      </c>
      <c r="I98" s="572" t="n">
        <v>0</v>
      </c>
      <c r="J98" s="572" t="n">
        <v>0</v>
      </c>
      <c r="K98" s="572" t="n">
        <v>52789</v>
      </c>
      <c r="L98" s="572" t="n">
        <v>3685</v>
      </c>
      <c r="M98" s="572" t="n">
        <v>49104</v>
      </c>
      <c r="N98" s="574" t="n">
        <v>52789</v>
      </c>
      <c r="O98" s="575" t="n">
        <v>121.457534997821</v>
      </c>
      <c r="P98" s="575" t="n">
        <v>0</v>
      </c>
      <c r="Q98" s="575" t="n">
        <v>0</v>
      </c>
      <c r="R98" s="575" t="n">
        <v>121.457534997821</v>
      </c>
      <c r="S98" s="575" t="n">
        <v>133.069583446405</v>
      </c>
      <c r="T98" s="575" t="n">
        <v>120.586111111111</v>
      </c>
      <c r="U98" s="576" t="n">
        <v>121.457534997821</v>
      </c>
    </row>
    <row r="99" s="421" customFormat="true" ht="27.6" hidden="false" customHeight="true" outlineLevel="0" collapsed="false">
      <c r="A99" s="319" t="s">
        <v>801</v>
      </c>
      <c r="B99" s="319"/>
      <c r="C99" s="581" t="n">
        <v>1907738</v>
      </c>
      <c r="D99" s="581" t="n">
        <v>176091</v>
      </c>
      <c r="E99" s="581" t="n">
        <v>47675</v>
      </c>
      <c r="F99" s="581" t="n">
        <v>2036154</v>
      </c>
      <c r="G99" s="582" t="n">
        <v>2083829</v>
      </c>
      <c r="H99" s="581" t="n">
        <v>14172372</v>
      </c>
      <c r="I99" s="581" t="n">
        <v>2084847</v>
      </c>
      <c r="J99" s="581" t="n">
        <v>1935097</v>
      </c>
      <c r="K99" s="581" t="n">
        <v>14322122</v>
      </c>
      <c r="L99" s="581" t="n">
        <v>11140825</v>
      </c>
      <c r="M99" s="581" t="n">
        <v>5116394</v>
      </c>
      <c r="N99" s="582" t="n">
        <v>16257219</v>
      </c>
      <c r="O99" s="583" t="n">
        <v>195.88151946176</v>
      </c>
      <c r="P99" s="583" t="n">
        <v>164.503026898439</v>
      </c>
      <c r="Q99" s="583" t="n">
        <v>240.202460937319</v>
      </c>
      <c r="R99" s="583" t="n">
        <v>185.661940217422</v>
      </c>
      <c r="S99" s="583" t="n">
        <v>197.881658116337</v>
      </c>
      <c r="T99" s="583" t="n">
        <v>179.805350656173</v>
      </c>
      <c r="U99" s="583" t="n">
        <v>192.322814066852</v>
      </c>
    </row>
    <row r="100" customFormat="false" ht="15" hidden="false" customHeight="false" outlineLevel="0" collapsed="false">
      <c r="A100" s="584" t="s">
        <v>802</v>
      </c>
      <c r="B100" s="585"/>
      <c r="C100" s="586"/>
      <c r="D100" s="586"/>
      <c r="E100" s="586"/>
      <c r="F100" s="586"/>
      <c r="G100" s="587"/>
      <c r="H100" s="585"/>
      <c r="I100" s="585"/>
      <c r="J100" s="585"/>
      <c r="K100" s="585"/>
      <c r="L100" s="585"/>
      <c r="M100" s="585"/>
      <c r="N100" s="585"/>
      <c r="O100" s="585"/>
      <c r="P100" s="588"/>
      <c r="Q100" s="585"/>
      <c r="R100" s="585"/>
      <c r="S100" s="589"/>
      <c r="T100" s="589"/>
      <c r="U100" s="590"/>
      <c r="V100" s="585"/>
    </row>
    <row r="101" customFormat="false" ht="15" hidden="false" customHeight="true" outlineLevel="0" collapsed="false">
      <c r="A101" s="341" t="s">
        <v>246</v>
      </c>
      <c r="B101" s="341"/>
      <c r="C101" s="341"/>
      <c r="D101" s="341"/>
      <c r="E101" s="341"/>
      <c r="F101" s="341"/>
      <c r="G101" s="341"/>
      <c r="H101" s="341"/>
      <c r="I101" s="341"/>
      <c r="J101" s="341"/>
      <c r="K101" s="341"/>
      <c r="L101" s="341"/>
      <c r="M101" s="341"/>
      <c r="N101" s="341"/>
      <c r="O101" s="341"/>
      <c r="P101" s="341" t="s">
        <v>156</v>
      </c>
      <c r="Q101" s="341"/>
      <c r="R101" s="341"/>
      <c r="S101" s="341"/>
      <c r="T101" s="341"/>
      <c r="U101" s="341"/>
      <c r="V101" s="341"/>
    </row>
    <row r="102" customFormat="false" ht="15" hidden="false" customHeight="false" outlineLevel="0" collapsed="false">
      <c r="E102" s="130"/>
      <c r="F102" s="130"/>
      <c r="G102" s="129"/>
    </row>
    <row r="103" customFormat="false" ht="15" hidden="false" customHeight="false" outlineLevel="0" collapsed="false">
      <c r="E103" s="130"/>
      <c r="F103" s="130"/>
      <c r="G103" s="129"/>
      <c r="U103" s="161" t="s">
        <v>156</v>
      </c>
    </row>
    <row r="104" customFormat="false" ht="15" hidden="false" customHeight="false" outlineLevel="0" collapsed="false">
      <c r="E104" s="130"/>
      <c r="F104" s="130"/>
      <c r="G104" s="129"/>
    </row>
    <row r="105" customFormat="false" ht="15" hidden="false" customHeight="false" outlineLevel="0" collapsed="false">
      <c r="E105" s="130"/>
      <c r="F105" s="130"/>
      <c r="G105" s="129"/>
    </row>
    <row r="106" customFormat="false" ht="15" hidden="false" customHeight="false" outlineLevel="0" collapsed="false">
      <c r="E106" s="130"/>
      <c r="F106" s="130"/>
      <c r="G106" s="129"/>
    </row>
    <row r="107" customFormat="false" ht="15" hidden="false" customHeight="false" outlineLevel="0" collapsed="false">
      <c r="E107" s="130"/>
      <c r="F107" s="130"/>
      <c r="G107" s="129"/>
    </row>
    <row r="108" customFormat="false" ht="15" hidden="false" customHeight="false" outlineLevel="0" collapsed="false">
      <c r="E108" s="130"/>
      <c r="F108" s="130"/>
      <c r="G108" s="129"/>
    </row>
    <row r="109" customFormat="false" ht="15" hidden="false" customHeight="false" outlineLevel="0" collapsed="false">
      <c r="E109" s="130"/>
      <c r="F109" s="130"/>
      <c r="G109" s="129"/>
    </row>
    <row r="110" customFormat="false" ht="15" hidden="false" customHeight="false" outlineLevel="0" collapsed="false">
      <c r="E110" s="130"/>
      <c r="F110" s="130"/>
      <c r="G110" s="129"/>
    </row>
    <row r="111" customFormat="false" ht="15" hidden="false" customHeight="false" outlineLevel="0" collapsed="false">
      <c r="E111" s="130"/>
      <c r="F111" s="130"/>
      <c r="G111" s="129"/>
    </row>
    <row r="112" customFormat="false" ht="15" hidden="false" customHeight="false" outlineLevel="0" collapsed="false">
      <c r="E112" s="130"/>
      <c r="F112" s="130"/>
      <c r="G112" s="129"/>
    </row>
    <row r="113" customFormat="false" ht="15" hidden="false" customHeight="false" outlineLevel="0" collapsed="false">
      <c r="E113" s="130"/>
      <c r="F113" s="130"/>
      <c r="G113" s="129"/>
    </row>
    <row r="114" customFormat="false" ht="15" hidden="false" customHeight="false" outlineLevel="0" collapsed="false">
      <c r="E114" s="130"/>
      <c r="F114" s="130"/>
      <c r="G114" s="129"/>
    </row>
    <row r="115" customFormat="false" ht="15" hidden="false" customHeight="false" outlineLevel="0" collapsed="false">
      <c r="E115" s="130"/>
      <c r="F115" s="130"/>
      <c r="G115" s="129"/>
    </row>
    <row r="116" customFormat="false" ht="15" hidden="false" customHeight="false" outlineLevel="0" collapsed="false">
      <c r="E116" s="130"/>
      <c r="F116" s="130"/>
      <c r="G116" s="129"/>
    </row>
    <row r="117" customFormat="false" ht="15" hidden="false" customHeight="false" outlineLevel="0" collapsed="false">
      <c r="E117" s="130"/>
      <c r="F117" s="130"/>
      <c r="G117" s="129"/>
    </row>
    <row r="118" customFormat="false" ht="15" hidden="false" customHeight="false" outlineLevel="0" collapsed="false">
      <c r="E118" s="130"/>
      <c r="F118" s="130"/>
      <c r="G118" s="129"/>
    </row>
    <row r="119" customFormat="false" ht="15" hidden="false" customHeight="false" outlineLevel="0" collapsed="false">
      <c r="E119" s="130"/>
      <c r="F119" s="130"/>
      <c r="G119" s="129"/>
    </row>
    <row r="120" customFormat="false" ht="15" hidden="false" customHeight="false" outlineLevel="0" collapsed="false">
      <c r="E120" s="130"/>
      <c r="F120" s="130"/>
      <c r="G120" s="129"/>
    </row>
    <row r="121" customFormat="false" ht="15" hidden="false" customHeight="false" outlineLevel="0" collapsed="false">
      <c r="E121" s="130"/>
      <c r="F121" s="130"/>
      <c r="G121" s="129"/>
    </row>
    <row r="122" customFormat="false" ht="15" hidden="false" customHeight="false" outlineLevel="0" collapsed="false">
      <c r="E122" s="130"/>
      <c r="F122" s="130"/>
      <c r="G122" s="129"/>
    </row>
    <row r="123" customFormat="false" ht="15" hidden="false" customHeight="false" outlineLevel="0" collapsed="false">
      <c r="E123" s="130"/>
      <c r="F123" s="130"/>
      <c r="G123" s="129"/>
    </row>
    <row r="124" customFormat="false" ht="15" hidden="false" customHeight="false" outlineLevel="0" collapsed="false">
      <c r="E124" s="130"/>
      <c r="F124" s="130"/>
      <c r="G124" s="129"/>
    </row>
    <row r="125" customFormat="false" ht="15" hidden="false" customHeight="false" outlineLevel="0" collapsed="false">
      <c r="E125" s="130"/>
      <c r="F125" s="130"/>
      <c r="G125" s="129"/>
    </row>
    <row r="126" customFormat="false" ht="15" hidden="false" customHeight="false" outlineLevel="0" collapsed="false">
      <c r="E126" s="130"/>
      <c r="F126" s="130"/>
      <c r="G126" s="129"/>
    </row>
    <row r="127" customFormat="false" ht="15" hidden="false" customHeight="false" outlineLevel="0" collapsed="false">
      <c r="E127" s="130"/>
      <c r="F127" s="130"/>
      <c r="G127" s="129"/>
    </row>
    <row r="128" customFormat="false" ht="15" hidden="false" customHeight="false" outlineLevel="0" collapsed="false">
      <c r="E128" s="130"/>
      <c r="F128" s="130"/>
      <c r="G128" s="129"/>
    </row>
    <row r="129" customFormat="false" ht="15" hidden="false" customHeight="false" outlineLevel="0" collapsed="false">
      <c r="E129" s="130"/>
      <c r="F129" s="130"/>
      <c r="G129" s="129"/>
    </row>
    <row r="130" customFormat="false" ht="15" hidden="false" customHeight="false" outlineLevel="0" collapsed="false">
      <c r="E130" s="130"/>
      <c r="F130" s="130"/>
      <c r="G130" s="129"/>
    </row>
    <row r="131" customFormat="false" ht="15" hidden="false" customHeight="false" outlineLevel="0" collapsed="false">
      <c r="E131" s="130"/>
      <c r="F131" s="130"/>
      <c r="G131" s="129"/>
    </row>
    <row r="132" customFormat="false" ht="15" hidden="false" customHeight="false" outlineLevel="0" collapsed="false">
      <c r="E132" s="130"/>
      <c r="F132" s="130"/>
      <c r="G132" s="129"/>
    </row>
    <row r="133" customFormat="false" ht="15" hidden="false" customHeight="false" outlineLevel="0" collapsed="false">
      <c r="E133" s="130"/>
      <c r="F133" s="130"/>
      <c r="G133" s="129"/>
    </row>
    <row r="134" customFormat="false" ht="15" hidden="false" customHeight="false" outlineLevel="0" collapsed="false">
      <c r="E134" s="130"/>
      <c r="F134" s="130"/>
      <c r="G134" s="129"/>
    </row>
    <row r="135" customFormat="false" ht="15" hidden="false" customHeight="false" outlineLevel="0" collapsed="false">
      <c r="E135" s="130"/>
      <c r="F135" s="130"/>
      <c r="G135" s="129"/>
    </row>
    <row r="136" customFormat="false" ht="15" hidden="false" customHeight="false" outlineLevel="0" collapsed="false">
      <c r="E136" s="130"/>
      <c r="F136" s="130"/>
      <c r="G136" s="129"/>
    </row>
    <row r="137" customFormat="false" ht="15" hidden="false" customHeight="false" outlineLevel="0" collapsed="false">
      <c r="E137" s="130"/>
      <c r="F137" s="130"/>
      <c r="G137" s="129"/>
    </row>
    <row r="138" customFormat="false" ht="15" hidden="false" customHeight="false" outlineLevel="0" collapsed="false">
      <c r="E138" s="130"/>
      <c r="F138" s="130"/>
      <c r="G138" s="129"/>
    </row>
    <row r="139" customFormat="false" ht="15" hidden="false" customHeight="false" outlineLevel="0" collapsed="false">
      <c r="E139" s="130"/>
      <c r="F139" s="130"/>
      <c r="G139" s="129"/>
    </row>
    <row r="140" customFormat="false" ht="15" hidden="false" customHeight="false" outlineLevel="0" collapsed="false">
      <c r="E140" s="130"/>
      <c r="F140" s="130"/>
      <c r="G140" s="129"/>
    </row>
    <row r="141" customFormat="false" ht="15" hidden="false" customHeight="false" outlineLevel="0" collapsed="false">
      <c r="E141" s="130"/>
      <c r="F141" s="130"/>
      <c r="G141" s="129"/>
    </row>
    <row r="142" customFormat="false" ht="15" hidden="false" customHeight="false" outlineLevel="0" collapsed="false">
      <c r="E142" s="130"/>
      <c r="F142" s="130"/>
      <c r="G142" s="129"/>
    </row>
    <row r="143" customFormat="false" ht="15" hidden="false" customHeight="false" outlineLevel="0" collapsed="false">
      <c r="E143" s="130"/>
      <c r="F143" s="130"/>
      <c r="G143" s="129"/>
    </row>
    <row r="144" customFormat="false" ht="15" hidden="false" customHeight="false" outlineLevel="0" collapsed="false">
      <c r="E144" s="130"/>
      <c r="F144" s="130"/>
      <c r="G144" s="129"/>
    </row>
    <row r="145" customFormat="false" ht="15" hidden="false" customHeight="false" outlineLevel="0" collapsed="false">
      <c r="E145" s="130"/>
      <c r="F145" s="130"/>
      <c r="G145" s="129"/>
    </row>
    <row r="146" customFormat="false" ht="15" hidden="false" customHeight="false" outlineLevel="0" collapsed="false">
      <c r="E146" s="130"/>
      <c r="F146" s="130"/>
      <c r="G146" s="129"/>
    </row>
    <row r="147" customFormat="false" ht="15" hidden="false" customHeight="false" outlineLevel="0" collapsed="false">
      <c r="E147" s="130"/>
      <c r="F147" s="130"/>
      <c r="G147" s="129"/>
    </row>
    <row r="148" customFormat="false" ht="15" hidden="false" customHeight="false" outlineLevel="0" collapsed="false">
      <c r="E148" s="130"/>
      <c r="F148" s="130"/>
      <c r="G148" s="129"/>
    </row>
    <row r="149" customFormat="false" ht="15" hidden="false" customHeight="false" outlineLevel="0" collapsed="false">
      <c r="E149" s="130"/>
      <c r="F149" s="130"/>
      <c r="G149" s="129"/>
    </row>
    <row r="150" customFormat="false" ht="15" hidden="false" customHeight="false" outlineLevel="0" collapsed="false">
      <c r="E150" s="130"/>
      <c r="F150" s="130"/>
      <c r="G150" s="129"/>
    </row>
    <row r="151" customFormat="false" ht="15" hidden="false" customHeight="false" outlineLevel="0" collapsed="false">
      <c r="E151" s="130"/>
      <c r="F151" s="130"/>
      <c r="G151" s="129"/>
    </row>
    <row r="152" customFormat="false" ht="15" hidden="false" customHeight="false" outlineLevel="0" collapsed="false">
      <c r="E152" s="130"/>
      <c r="F152" s="130"/>
      <c r="G152" s="129"/>
    </row>
    <row r="153" customFormat="false" ht="15" hidden="false" customHeight="false" outlineLevel="0" collapsed="false">
      <c r="E153" s="130"/>
      <c r="F153" s="130"/>
      <c r="G153" s="129"/>
    </row>
    <row r="154" customFormat="false" ht="15" hidden="false" customHeight="false" outlineLevel="0" collapsed="false">
      <c r="E154" s="130"/>
      <c r="F154" s="130"/>
      <c r="G154" s="129"/>
    </row>
    <row r="155" customFormat="false" ht="15" hidden="false" customHeight="false" outlineLevel="0" collapsed="false">
      <c r="E155" s="130"/>
      <c r="F155" s="130"/>
      <c r="G155" s="129"/>
    </row>
    <row r="156" customFormat="false" ht="15" hidden="false" customHeight="false" outlineLevel="0" collapsed="false">
      <c r="E156" s="130"/>
      <c r="F156" s="130"/>
      <c r="G156" s="129"/>
    </row>
    <row r="157" customFormat="false" ht="15" hidden="false" customHeight="false" outlineLevel="0" collapsed="false">
      <c r="E157" s="130"/>
      <c r="F157" s="130"/>
      <c r="G157" s="129"/>
    </row>
    <row r="158" customFormat="false" ht="15" hidden="false" customHeight="false" outlineLevel="0" collapsed="false">
      <c r="E158" s="130"/>
      <c r="F158" s="130"/>
      <c r="G158" s="129"/>
    </row>
    <row r="159" customFormat="false" ht="15" hidden="false" customHeight="false" outlineLevel="0" collapsed="false">
      <c r="E159" s="130"/>
      <c r="F159" s="130"/>
      <c r="G159" s="129"/>
    </row>
    <row r="160" customFormat="false" ht="15" hidden="false" customHeight="false" outlineLevel="0" collapsed="false">
      <c r="E160" s="130"/>
      <c r="F160" s="130"/>
      <c r="G160" s="129"/>
    </row>
    <row r="161" customFormat="false" ht="15" hidden="false" customHeight="false" outlineLevel="0" collapsed="false">
      <c r="E161" s="130"/>
      <c r="F161" s="130"/>
      <c r="G161" s="129"/>
    </row>
    <row r="162" customFormat="false" ht="15" hidden="false" customHeight="false" outlineLevel="0" collapsed="false">
      <c r="E162" s="130"/>
      <c r="F162" s="130"/>
      <c r="G162" s="129"/>
    </row>
    <row r="163" customFormat="false" ht="15" hidden="false" customHeight="false" outlineLevel="0" collapsed="false">
      <c r="E163" s="130"/>
      <c r="F163" s="130"/>
      <c r="G163" s="129"/>
    </row>
    <row r="164" customFormat="false" ht="15" hidden="false" customHeight="false" outlineLevel="0" collapsed="false">
      <c r="E164" s="130"/>
      <c r="F164" s="130"/>
      <c r="G164" s="129"/>
    </row>
    <row r="165" customFormat="false" ht="15" hidden="false" customHeight="false" outlineLevel="0" collapsed="false">
      <c r="E165" s="130"/>
      <c r="F165" s="130"/>
      <c r="G165" s="129"/>
    </row>
    <row r="166" customFormat="false" ht="15" hidden="false" customHeight="false" outlineLevel="0" collapsed="false">
      <c r="E166" s="130"/>
      <c r="F166" s="130"/>
      <c r="G166" s="129"/>
    </row>
    <row r="167" customFormat="false" ht="15" hidden="false" customHeight="false" outlineLevel="0" collapsed="false">
      <c r="E167" s="130"/>
      <c r="F167" s="130"/>
      <c r="G167" s="129"/>
    </row>
    <row r="168" customFormat="false" ht="15" hidden="false" customHeight="false" outlineLevel="0" collapsed="false">
      <c r="E168" s="130"/>
      <c r="F168" s="130"/>
      <c r="G168" s="129"/>
    </row>
    <row r="169" customFormat="false" ht="15" hidden="false" customHeight="false" outlineLevel="0" collapsed="false">
      <c r="E169" s="130"/>
      <c r="F169" s="130"/>
      <c r="G169" s="129"/>
    </row>
    <row r="170" customFormat="false" ht="15" hidden="false" customHeight="false" outlineLevel="0" collapsed="false">
      <c r="E170" s="130"/>
      <c r="F170" s="130"/>
      <c r="G170" s="129"/>
    </row>
    <row r="171" customFormat="false" ht="15" hidden="false" customHeight="false" outlineLevel="0" collapsed="false">
      <c r="E171" s="130"/>
      <c r="F171" s="130"/>
      <c r="G171" s="129"/>
    </row>
    <row r="172" customFormat="false" ht="15" hidden="false" customHeight="false" outlineLevel="0" collapsed="false">
      <c r="E172" s="130"/>
      <c r="F172" s="130"/>
      <c r="G172" s="129"/>
    </row>
    <row r="173" customFormat="false" ht="15" hidden="false" customHeight="false" outlineLevel="0" collapsed="false">
      <c r="E173" s="130"/>
      <c r="F173" s="130"/>
      <c r="G173" s="129"/>
    </row>
    <row r="174" customFormat="false" ht="15" hidden="false" customHeight="false" outlineLevel="0" collapsed="false">
      <c r="E174" s="130"/>
      <c r="F174" s="130"/>
      <c r="G174" s="129"/>
    </row>
    <row r="175" customFormat="false" ht="15" hidden="false" customHeight="false" outlineLevel="0" collapsed="false">
      <c r="E175" s="130"/>
      <c r="F175" s="130"/>
      <c r="G175" s="129"/>
    </row>
    <row r="176" customFormat="false" ht="15" hidden="false" customHeight="false" outlineLevel="0" collapsed="false">
      <c r="E176" s="130"/>
      <c r="F176" s="130"/>
      <c r="G176" s="129"/>
    </row>
    <row r="177" customFormat="false" ht="15" hidden="false" customHeight="false" outlineLevel="0" collapsed="false">
      <c r="E177" s="130"/>
      <c r="F177" s="130"/>
      <c r="G177" s="129"/>
    </row>
    <row r="178" customFormat="false" ht="15" hidden="false" customHeight="false" outlineLevel="0" collapsed="false">
      <c r="E178" s="130"/>
      <c r="F178" s="130"/>
      <c r="G178" s="129"/>
    </row>
    <row r="179" customFormat="false" ht="15" hidden="false" customHeight="false" outlineLevel="0" collapsed="false">
      <c r="E179" s="130"/>
      <c r="F179" s="130"/>
      <c r="G179" s="129"/>
    </row>
    <row r="180" customFormat="false" ht="15" hidden="false" customHeight="false" outlineLevel="0" collapsed="false">
      <c r="E180" s="130"/>
      <c r="F180" s="130"/>
      <c r="G180" s="129"/>
    </row>
    <row r="181" customFormat="false" ht="15" hidden="false" customHeight="false" outlineLevel="0" collapsed="false">
      <c r="E181" s="130"/>
      <c r="F181" s="130"/>
      <c r="G181" s="129"/>
    </row>
    <row r="182" customFormat="false" ht="15" hidden="false" customHeight="false" outlineLevel="0" collapsed="false">
      <c r="E182" s="130"/>
      <c r="F182" s="130"/>
      <c r="G182" s="129"/>
    </row>
    <row r="183" customFormat="false" ht="15" hidden="false" customHeight="false" outlineLevel="0" collapsed="false">
      <c r="E183" s="130"/>
      <c r="F183" s="130"/>
      <c r="G183" s="129"/>
    </row>
    <row r="184" customFormat="false" ht="15" hidden="false" customHeight="false" outlineLevel="0" collapsed="false">
      <c r="E184" s="130"/>
      <c r="F184" s="130"/>
      <c r="G184" s="129"/>
    </row>
    <row r="185" customFormat="false" ht="15" hidden="false" customHeight="false" outlineLevel="0" collapsed="false">
      <c r="E185" s="130"/>
      <c r="F185" s="130"/>
      <c r="G185" s="129"/>
    </row>
    <row r="186" customFormat="false" ht="15" hidden="false" customHeight="false" outlineLevel="0" collapsed="false">
      <c r="E186" s="130"/>
      <c r="F186" s="130"/>
      <c r="G186" s="129"/>
    </row>
    <row r="187" customFormat="false" ht="15" hidden="false" customHeight="false" outlineLevel="0" collapsed="false">
      <c r="E187" s="130"/>
      <c r="F187" s="130"/>
      <c r="G187" s="129"/>
    </row>
    <row r="188" customFormat="false" ht="15" hidden="false" customHeight="false" outlineLevel="0" collapsed="false">
      <c r="E188" s="130"/>
      <c r="F188" s="130"/>
      <c r="G188" s="129"/>
    </row>
    <row r="189" customFormat="false" ht="15" hidden="false" customHeight="false" outlineLevel="0" collapsed="false">
      <c r="E189" s="130"/>
      <c r="F189" s="130"/>
      <c r="G189" s="129"/>
    </row>
    <row r="190" customFormat="false" ht="15" hidden="false" customHeight="false" outlineLevel="0" collapsed="false">
      <c r="E190" s="130"/>
      <c r="F190" s="130"/>
      <c r="G190" s="129"/>
    </row>
    <row r="191" customFormat="false" ht="15" hidden="false" customHeight="false" outlineLevel="0" collapsed="false">
      <c r="E191" s="130"/>
      <c r="F191" s="130"/>
      <c r="G191" s="129"/>
    </row>
    <row r="192" customFormat="false" ht="15" hidden="false" customHeight="false" outlineLevel="0" collapsed="false">
      <c r="E192" s="130"/>
      <c r="F192" s="130"/>
      <c r="G192" s="129"/>
    </row>
    <row r="193" customFormat="false" ht="15" hidden="false" customHeight="false" outlineLevel="0" collapsed="false">
      <c r="E193" s="130"/>
      <c r="F193" s="130"/>
      <c r="G193" s="129"/>
    </row>
    <row r="194" customFormat="false" ht="15" hidden="false" customHeight="false" outlineLevel="0" collapsed="false">
      <c r="E194" s="130"/>
      <c r="F194" s="130"/>
      <c r="G194" s="129"/>
    </row>
    <row r="195" customFormat="false" ht="15" hidden="false" customHeight="false" outlineLevel="0" collapsed="false">
      <c r="E195" s="130"/>
      <c r="F195" s="130"/>
      <c r="G195" s="129"/>
    </row>
    <row r="196" customFormat="false" ht="15" hidden="false" customHeight="false" outlineLevel="0" collapsed="false">
      <c r="E196" s="130"/>
      <c r="F196" s="130"/>
      <c r="G196" s="129"/>
    </row>
    <row r="197" customFormat="false" ht="15" hidden="false" customHeight="false" outlineLevel="0" collapsed="false">
      <c r="E197" s="130"/>
      <c r="F197" s="130"/>
      <c r="G197" s="129"/>
    </row>
    <row r="198" customFormat="false" ht="15" hidden="false" customHeight="false" outlineLevel="0" collapsed="false">
      <c r="E198" s="130"/>
      <c r="F198" s="130"/>
      <c r="G198" s="129"/>
    </row>
    <row r="199" customFormat="false" ht="15" hidden="false" customHeight="false" outlineLevel="0" collapsed="false">
      <c r="E199" s="130"/>
      <c r="F199" s="130"/>
      <c r="G199" s="129"/>
    </row>
    <row r="200" customFormat="false" ht="15" hidden="false" customHeight="false" outlineLevel="0" collapsed="false">
      <c r="E200" s="130"/>
      <c r="F200" s="130"/>
      <c r="G200" s="129"/>
    </row>
    <row r="201" customFormat="false" ht="15" hidden="false" customHeight="false" outlineLevel="0" collapsed="false">
      <c r="E201" s="130"/>
      <c r="F201" s="130"/>
      <c r="G201" s="129"/>
    </row>
    <row r="202" customFormat="false" ht="15" hidden="false" customHeight="false" outlineLevel="0" collapsed="false">
      <c r="E202" s="130"/>
      <c r="F202" s="130"/>
      <c r="G202" s="129"/>
    </row>
    <row r="203" customFormat="false" ht="15" hidden="false" customHeight="false" outlineLevel="0" collapsed="false">
      <c r="E203" s="130"/>
      <c r="F203" s="130"/>
      <c r="G203" s="129"/>
    </row>
    <row r="204" customFormat="false" ht="15" hidden="false" customHeight="false" outlineLevel="0" collapsed="false">
      <c r="E204" s="130"/>
      <c r="F204" s="130"/>
      <c r="G204" s="129"/>
    </row>
    <row r="205" customFormat="false" ht="15" hidden="false" customHeight="false" outlineLevel="0" collapsed="false">
      <c r="E205" s="130"/>
      <c r="F205" s="130"/>
      <c r="G205" s="129"/>
    </row>
    <row r="206" customFormat="false" ht="15" hidden="false" customHeight="false" outlineLevel="0" collapsed="false">
      <c r="E206" s="130"/>
      <c r="F206" s="130"/>
      <c r="G206" s="129"/>
    </row>
    <row r="207" customFormat="false" ht="15" hidden="false" customHeight="false" outlineLevel="0" collapsed="false">
      <c r="E207" s="130"/>
      <c r="F207" s="130"/>
      <c r="G207" s="129"/>
    </row>
    <row r="208" customFormat="false" ht="15" hidden="false" customHeight="false" outlineLevel="0" collapsed="false">
      <c r="E208" s="130"/>
      <c r="F208" s="130"/>
      <c r="G208" s="129"/>
    </row>
    <row r="209" customFormat="false" ht="15" hidden="false" customHeight="false" outlineLevel="0" collapsed="false">
      <c r="E209" s="130"/>
      <c r="F209" s="130"/>
      <c r="G209" s="129"/>
    </row>
    <row r="210" customFormat="false" ht="15" hidden="false" customHeight="false" outlineLevel="0" collapsed="false">
      <c r="E210" s="130"/>
      <c r="F210" s="130"/>
      <c r="G210" s="129"/>
    </row>
    <row r="211" customFormat="false" ht="15" hidden="false" customHeight="false" outlineLevel="0" collapsed="false">
      <c r="E211" s="130"/>
      <c r="F211" s="130"/>
      <c r="G211" s="129"/>
    </row>
    <row r="212" customFormat="false" ht="15" hidden="false" customHeight="false" outlineLevel="0" collapsed="false">
      <c r="E212" s="130"/>
      <c r="F212" s="130"/>
      <c r="G212" s="129"/>
    </row>
    <row r="213" customFormat="false" ht="15" hidden="false" customHeight="false" outlineLevel="0" collapsed="false">
      <c r="E213" s="130"/>
      <c r="F213" s="130"/>
      <c r="G213" s="129"/>
    </row>
    <row r="214" customFormat="false" ht="15" hidden="false" customHeight="false" outlineLevel="0" collapsed="false">
      <c r="E214" s="130"/>
      <c r="F214" s="130"/>
      <c r="G214" s="129"/>
    </row>
    <row r="215" customFormat="false" ht="15" hidden="false" customHeight="false" outlineLevel="0" collapsed="false">
      <c r="E215" s="130"/>
      <c r="F215" s="130"/>
      <c r="G215" s="129"/>
    </row>
    <row r="216" customFormat="false" ht="15" hidden="false" customHeight="false" outlineLevel="0" collapsed="false">
      <c r="E216" s="130"/>
      <c r="F216" s="130"/>
      <c r="G216" s="129"/>
    </row>
    <row r="217" customFormat="false" ht="15" hidden="false" customHeight="false" outlineLevel="0" collapsed="false">
      <c r="E217" s="130"/>
      <c r="F217" s="130"/>
      <c r="G217" s="129"/>
    </row>
    <row r="218" customFormat="false" ht="15" hidden="false" customHeight="false" outlineLevel="0" collapsed="false">
      <c r="E218" s="130"/>
      <c r="F218" s="130"/>
      <c r="G218" s="129"/>
    </row>
    <row r="219" customFormat="false" ht="15" hidden="false" customHeight="false" outlineLevel="0" collapsed="false">
      <c r="E219" s="130"/>
      <c r="F219" s="130"/>
      <c r="G219" s="129"/>
    </row>
    <row r="220" customFormat="false" ht="15" hidden="false" customHeight="false" outlineLevel="0" collapsed="false">
      <c r="E220" s="130"/>
      <c r="F220" s="130"/>
      <c r="G220" s="129"/>
    </row>
    <row r="221" customFormat="false" ht="15" hidden="false" customHeight="false" outlineLevel="0" collapsed="false">
      <c r="E221" s="130"/>
      <c r="F221" s="130"/>
      <c r="G221" s="129"/>
    </row>
    <row r="222" customFormat="false" ht="15" hidden="false" customHeight="false" outlineLevel="0" collapsed="false">
      <c r="E222" s="130"/>
      <c r="F222" s="130"/>
      <c r="G222" s="129"/>
    </row>
    <row r="223" customFormat="false" ht="15" hidden="false" customHeight="false" outlineLevel="0" collapsed="false">
      <c r="E223" s="130"/>
      <c r="F223" s="130"/>
      <c r="G223" s="129"/>
    </row>
    <row r="224" customFormat="false" ht="15" hidden="false" customHeight="false" outlineLevel="0" collapsed="false">
      <c r="E224" s="130"/>
      <c r="F224" s="130"/>
      <c r="G224" s="129"/>
    </row>
    <row r="225" customFormat="false" ht="15" hidden="false" customHeight="false" outlineLevel="0" collapsed="false">
      <c r="E225" s="130"/>
      <c r="F225" s="130"/>
      <c r="G225" s="129"/>
    </row>
    <row r="226" customFormat="false" ht="15" hidden="false" customHeight="false" outlineLevel="0" collapsed="false">
      <c r="E226" s="130"/>
      <c r="F226" s="130"/>
      <c r="G226" s="129"/>
    </row>
    <row r="227" customFormat="false" ht="15" hidden="false" customHeight="false" outlineLevel="0" collapsed="false">
      <c r="E227" s="130"/>
      <c r="F227" s="130"/>
      <c r="G227" s="129"/>
    </row>
    <row r="228" customFormat="false" ht="15" hidden="false" customHeight="false" outlineLevel="0" collapsed="false">
      <c r="E228" s="130"/>
      <c r="F228" s="130"/>
      <c r="G228" s="129"/>
    </row>
    <row r="229" customFormat="false" ht="15" hidden="false" customHeight="false" outlineLevel="0" collapsed="false">
      <c r="E229" s="130"/>
      <c r="F229" s="130"/>
      <c r="G229" s="129"/>
    </row>
    <row r="230" customFormat="false" ht="15" hidden="false" customHeight="false" outlineLevel="0" collapsed="false">
      <c r="E230" s="130"/>
      <c r="F230" s="130"/>
      <c r="G230" s="129"/>
    </row>
    <row r="231" customFormat="false" ht="15" hidden="false" customHeight="false" outlineLevel="0" collapsed="false">
      <c r="E231" s="130"/>
      <c r="F231" s="130"/>
      <c r="G231" s="129"/>
    </row>
    <row r="232" customFormat="false" ht="15" hidden="false" customHeight="false" outlineLevel="0" collapsed="false">
      <c r="E232" s="130"/>
      <c r="F232" s="130"/>
      <c r="G232" s="129"/>
    </row>
    <row r="233" customFormat="false" ht="15" hidden="false" customHeight="false" outlineLevel="0" collapsed="false">
      <c r="E233" s="130"/>
      <c r="F233" s="130"/>
      <c r="G233" s="129"/>
    </row>
    <row r="234" customFormat="false" ht="15" hidden="false" customHeight="false" outlineLevel="0" collapsed="false">
      <c r="E234" s="130"/>
      <c r="F234" s="130"/>
      <c r="G234" s="129"/>
    </row>
    <row r="235" customFormat="false" ht="15" hidden="false" customHeight="false" outlineLevel="0" collapsed="false">
      <c r="E235" s="130"/>
      <c r="F235" s="130"/>
      <c r="G235" s="129"/>
    </row>
    <row r="236" customFormat="false" ht="15" hidden="false" customHeight="false" outlineLevel="0" collapsed="false">
      <c r="E236" s="130"/>
      <c r="F236" s="130"/>
      <c r="G236" s="129"/>
    </row>
    <row r="237" customFormat="false" ht="15" hidden="false" customHeight="false" outlineLevel="0" collapsed="false">
      <c r="E237" s="130"/>
      <c r="F237" s="130"/>
      <c r="G237" s="129"/>
    </row>
    <row r="238" customFormat="false" ht="15" hidden="false" customHeight="false" outlineLevel="0" collapsed="false">
      <c r="E238" s="130"/>
      <c r="F238" s="130"/>
      <c r="G238" s="129"/>
    </row>
    <row r="239" customFormat="false" ht="15" hidden="false" customHeight="false" outlineLevel="0" collapsed="false">
      <c r="E239" s="130"/>
      <c r="F239" s="130"/>
      <c r="G239" s="129"/>
    </row>
    <row r="240" customFormat="false" ht="15" hidden="false" customHeight="false" outlineLevel="0" collapsed="false">
      <c r="E240" s="130"/>
      <c r="F240" s="130"/>
      <c r="G240" s="129"/>
    </row>
    <row r="241" customFormat="false" ht="15" hidden="false" customHeight="false" outlineLevel="0" collapsed="false">
      <c r="E241" s="130"/>
      <c r="F241" s="130"/>
      <c r="G241" s="129"/>
    </row>
    <row r="242" customFormat="false" ht="15" hidden="false" customHeight="false" outlineLevel="0" collapsed="false">
      <c r="E242" s="130"/>
      <c r="F242" s="130"/>
      <c r="G242" s="129"/>
    </row>
    <row r="243" customFormat="false" ht="15" hidden="false" customHeight="false" outlineLevel="0" collapsed="false">
      <c r="E243" s="130"/>
      <c r="F243" s="130"/>
      <c r="G243" s="129"/>
    </row>
    <row r="244" customFormat="false" ht="15" hidden="false" customHeight="false" outlineLevel="0" collapsed="false">
      <c r="E244" s="130"/>
      <c r="F244" s="130"/>
      <c r="G244" s="129"/>
    </row>
    <row r="245" customFormat="false" ht="15" hidden="false" customHeight="false" outlineLevel="0" collapsed="false">
      <c r="E245" s="130"/>
      <c r="F245" s="130"/>
      <c r="G245" s="129"/>
    </row>
    <row r="246" customFormat="false" ht="15" hidden="false" customHeight="false" outlineLevel="0" collapsed="false">
      <c r="E246" s="130"/>
      <c r="F246" s="130"/>
      <c r="G246" s="129"/>
    </row>
    <row r="247" customFormat="false" ht="15" hidden="false" customHeight="false" outlineLevel="0" collapsed="false">
      <c r="E247" s="130"/>
      <c r="F247" s="130"/>
      <c r="G247" s="129"/>
    </row>
    <row r="248" customFormat="false" ht="15" hidden="false" customHeight="false" outlineLevel="0" collapsed="false">
      <c r="E248" s="130"/>
      <c r="F248" s="130"/>
      <c r="G248" s="129"/>
    </row>
    <row r="249" customFormat="false" ht="15" hidden="false" customHeight="false" outlineLevel="0" collapsed="false">
      <c r="E249" s="130"/>
      <c r="F249" s="130"/>
      <c r="G249" s="129"/>
    </row>
    <row r="250" customFormat="false" ht="15" hidden="false" customHeight="false" outlineLevel="0" collapsed="false">
      <c r="E250" s="130"/>
      <c r="F250" s="130"/>
      <c r="G250" s="129"/>
    </row>
    <row r="251" customFormat="false" ht="15" hidden="false" customHeight="false" outlineLevel="0" collapsed="false">
      <c r="E251" s="130"/>
      <c r="F251" s="130"/>
      <c r="G251" s="129"/>
    </row>
    <row r="252" customFormat="false" ht="15" hidden="false" customHeight="false" outlineLevel="0" collapsed="false">
      <c r="E252" s="130"/>
      <c r="F252" s="130"/>
      <c r="G252" s="129"/>
    </row>
    <row r="253" customFormat="false" ht="15" hidden="false" customHeight="false" outlineLevel="0" collapsed="false">
      <c r="E253" s="130"/>
      <c r="F253" s="130"/>
      <c r="G253" s="129"/>
    </row>
    <row r="254" customFormat="false" ht="15" hidden="false" customHeight="false" outlineLevel="0" collapsed="false">
      <c r="E254" s="130"/>
      <c r="F254" s="130"/>
      <c r="G254" s="129"/>
    </row>
    <row r="255" customFormat="false" ht="15" hidden="false" customHeight="false" outlineLevel="0" collapsed="false">
      <c r="E255" s="130"/>
      <c r="F255" s="130"/>
      <c r="G255" s="129"/>
    </row>
    <row r="256" customFormat="false" ht="15" hidden="false" customHeight="false" outlineLevel="0" collapsed="false">
      <c r="E256" s="130"/>
      <c r="F256" s="130"/>
      <c r="G256" s="129"/>
    </row>
    <row r="257" customFormat="false" ht="15" hidden="false" customHeight="false" outlineLevel="0" collapsed="false">
      <c r="E257" s="130"/>
      <c r="F257" s="130"/>
      <c r="G257" s="129"/>
    </row>
    <row r="258" customFormat="false" ht="15" hidden="false" customHeight="false" outlineLevel="0" collapsed="false">
      <c r="E258" s="130"/>
      <c r="F258" s="130"/>
      <c r="G258" s="129"/>
    </row>
    <row r="259" customFormat="false" ht="15" hidden="false" customHeight="false" outlineLevel="0" collapsed="false">
      <c r="E259" s="130"/>
      <c r="F259" s="130"/>
      <c r="G259" s="129"/>
    </row>
    <row r="260" customFormat="false" ht="15" hidden="false" customHeight="false" outlineLevel="0" collapsed="false">
      <c r="E260" s="130"/>
      <c r="F260" s="130"/>
      <c r="G260" s="129"/>
    </row>
    <row r="261" customFormat="false" ht="15" hidden="false" customHeight="false" outlineLevel="0" collapsed="false">
      <c r="E261" s="130"/>
      <c r="F261" s="130"/>
      <c r="G261" s="129"/>
    </row>
    <row r="262" customFormat="false" ht="15" hidden="false" customHeight="false" outlineLevel="0" collapsed="false">
      <c r="E262" s="130"/>
      <c r="F262" s="130"/>
      <c r="G262" s="129"/>
    </row>
    <row r="263" customFormat="false" ht="15" hidden="false" customHeight="false" outlineLevel="0" collapsed="false">
      <c r="E263" s="130"/>
      <c r="F263" s="130"/>
      <c r="G263" s="129"/>
    </row>
    <row r="264" customFormat="false" ht="15" hidden="false" customHeight="false" outlineLevel="0" collapsed="false">
      <c r="E264" s="130"/>
      <c r="F264" s="130"/>
      <c r="G264" s="129"/>
    </row>
    <row r="265" customFormat="false" ht="15" hidden="false" customHeight="false" outlineLevel="0" collapsed="false">
      <c r="E265" s="130"/>
      <c r="F265" s="130"/>
      <c r="G265" s="129"/>
    </row>
    <row r="266" customFormat="false" ht="15" hidden="false" customHeight="false" outlineLevel="0" collapsed="false">
      <c r="E266" s="130"/>
      <c r="F266" s="130"/>
      <c r="G266" s="129"/>
    </row>
    <row r="267" customFormat="false" ht="15" hidden="false" customHeight="false" outlineLevel="0" collapsed="false">
      <c r="E267" s="130"/>
      <c r="F267" s="130"/>
      <c r="G267" s="129"/>
    </row>
    <row r="268" customFormat="false" ht="15" hidden="false" customHeight="false" outlineLevel="0" collapsed="false">
      <c r="E268" s="130"/>
      <c r="F268" s="130"/>
      <c r="G268" s="129"/>
    </row>
    <row r="269" customFormat="false" ht="15" hidden="false" customHeight="false" outlineLevel="0" collapsed="false">
      <c r="E269" s="130"/>
      <c r="F269" s="130"/>
      <c r="G269" s="129"/>
    </row>
    <row r="270" customFormat="false" ht="15" hidden="false" customHeight="false" outlineLevel="0" collapsed="false">
      <c r="E270" s="130"/>
      <c r="F270" s="130"/>
      <c r="G270" s="129"/>
    </row>
    <row r="271" customFormat="false" ht="15" hidden="false" customHeight="false" outlineLevel="0" collapsed="false">
      <c r="E271" s="130"/>
      <c r="F271" s="130"/>
      <c r="G271" s="129"/>
    </row>
    <row r="272" customFormat="false" ht="15" hidden="false" customHeight="false" outlineLevel="0" collapsed="false">
      <c r="E272" s="130"/>
      <c r="F272" s="130"/>
      <c r="G272" s="129"/>
    </row>
    <row r="273" customFormat="false" ht="15" hidden="false" customHeight="false" outlineLevel="0" collapsed="false">
      <c r="E273" s="130"/>
      <c r="F273" s="130"/>
      <c r="G273" s="129"/>
    </row>
    <row r="274" customFormat="false" ht="15" hidden="false" customHeight="false" outlineLevel="0" collapsed="false">
      <c r="E274" s="130"/>
      <c r="F274" s="130"/>
      <c r="G274" s="129"/>
    </row>
    <row r="275" customFormat="false" ht="15" hidden="false" customHeight="false" outlineLevel="0" collapsed="false">
      <c r="E275" s="130"/>
      <c r="F275" s="130"/>
      <c r="G275" s="129"/>
    </row>
    <row r="276" customFormat="false" ht="15" hidden="false" customHeight="false" outlineLevel="0" collapsed="false">
      <c r="E276" s="130"/>
      <c r="F276" s="130"/>
      <c r="G276" s="129"/>
    </row>
    <row r="277" customFormat="false" ht="15" hidden="false" customHeight="false" outlineLevel="0" collapsed="false">
      <c r="E277" s="130"/>
      <c r="F277" s="130"/>
      <c r="G277" s="129"/>
    </row>
    <row r="278" customFormat="false" ht="15" hidden="false" customHeight="false" outlineLevel="0" collapsed="false">
      <c r="E278" s="130"/>
      <c r="F278" s="130"/>
      <c r="G278" s="129"/>
    </row>
    <row r="279" customFormat="false" ht="15" hidden="false" customHeight="false" outlineLevel="0" collapsed="false">
      <c r="E279" s="130"/>
      <c r="F279" s="130"/>
      <c r="G279" s="129"/>
    </row>
    <row r="280" customFormat="false" ht="15" hidden="false" customHeight="false" outlineLevel="0" collapsed="false">
      <c r="E280" s="130"/>
      <c r="F280" s="130"/>
      <c r="G280" s="129"/>
    </row>
    <row r="281" customFormat="false" ht="15" hidden="false" customHeight="false" outlineLevel="0" collapsed="false">
      <c r="E281" s="130"/>
      <c r="F281" s="130"/>
      <c r="G281" s="129"/>
    </row>
    <row r="282" customFormat="false" ht="15" hidden="false" customHeight="false" outlineLevel="0" collapsed="false">
      <c r="E282" s="130"/>
      <c r="F282" s="130"/>
      <c r="G282" s="129"/>
    </row>
    <row r="283" customFormat="false" ht="15" hidden="false" customHeight="false" outlineLevel="0" collapsed="false">
      <c r="E283" s="130"/>
      <c r="F283" s="130"/>
      <c r="G283" s="129"/>
    </row>
    <row r="284" customFormat="false" ht="15" hidden="false" customHeight="false" outlineLevel="0" collapsed="false">
      <c r="E284" s="130"/>
      <c r="F284" s="130"/>
      <c r="G284" s="129"/>
    </row>
    <row r="285" customFormat="false" ht="15" hidden="false" customHeight="false" outlineLevel="0" collapsed="false">
      <c r="E285" s="130"/>
      <c r="F285" s="130"/>
      <c r="G285" s="129"/>
    </row>
    <row r="286" customFormat="false" ht="15" hidden="false" customHeight="false" outlineLevel="0" collapsed="false">
      <c r="E286" s="130"/>
      <c r="F286" s="130"/>
      <c r="G286" s="129"/>
    </row>
    <row r="287" customFormat="false" ht="15" hidden="false" customHeight="false" outlineLevel="0" collapsed="false">
      <c r="E287" s="130"/>
      <c r="F287" s="130"/>
      <c r="G287" s="129"/>
    </row>
    <row r="288" customFormat="false" ht="15" hidden="false" customHeight="false" outlineLevel="0" collapsed="false">
      <c r="E288" s="130"/>
      <c r="F288" s="130"/>
      <c r="G288" s="129"/>
    </row>
    <row r="289" customFormat="false" ht="15" hidden="false" customHeight="false" outlineLevel="0" collapsed="false">
      <c r="E289" s="130"/>
      <c r="F289" s="130"/>
      <c r="G289" s="129"/>
    </row>
    <row r="290" customFormat="false" ht="15" hidden="false" customHeight="false" outlineLevel="0" collapsed="false">
      <c r="E290" s="130"/>
      <c r="F290" s="130"/>
      <c r="G290" s="129"/>
    </row>
    <row r="291" customFormat="false" ht="15" hidden="false" customHeight="false" outlineLevel="0" collapsed="false">
      <c r="E291" s="130"/>
      <c r="F291" s="130"/>
      <c r="G291" s="129"/>
    </row>
    <row r="292" customFormat="false" ht="15" hidden="false" customHeight="false" outlineLevel="0" collapsed="false">
      <c r="E292" s="130"/>
      <c r="F292" s="130"/>
      <c r="G292" s="129"/>
    </row>
    <row r="293" customFormat="false" ht="15" hidden="false" customHeight="false" outlineLevel="0" collapsed="false">
      <c r="E293" s="130"/>
      <c r="F293" s="130"/>
      <c r="G293" s="129"/>
    </row>
    <row r="294" customFormat="false" ht="15" hidden="false" customHeight="false" outlineLevel="0" collapsed="false">
      <c r="E294" s="130"/>
      <c r="F294" s="130"/>
      <c r="G294" s="129"/>
    </row>
    <row r="295" customFormat="false" ht="15" hidden="false" customHeight="false" outlineLevel="0" collapsed="false">
      <c r="E295" s="130"/>
      <c r="F295" s="130"/>
      <c r="G295" s="129"/>
    </row>
    <row r="296" customFormat="false" ht="15" hidden="false" customHeight="false" outlineLevel="0" collapsed="false">
      <c r="E296" s="130"/>
      <c r="F296" s="130"/>
      <c r="G296" s="129"/>
    </row>
    <row r="297" customFormat="false" ht="15" hidden="false" customHeight="false" outlineLevel="0" collapsed="false">
      <c r="E297" s="130"/>
      <c r="F297" s="130"/>
      <c r="G297" s="129"/>
    </row>
    <row r="298" customFormat="false" ht="15" hidden="false" customHeight="false" outlineLevel="0" collapsed="false">
      <c r="E298" s="130"/>
      <c r="F298" s="130"/>
      <c r="G298" s="129"/>
    </row>
    <row r="299" customFormat="false" ht="15" hidden="false" customHeight="false" outlineLevel="0" collapsed="false">
      <c r="E299" s="130"/>
      <c r="F299" s="130"/>
      <c r="G299" s="129"/>
    </row>
    <row r="300" customFormat="false" ht="15" hidden="false" customHeight="false" outlineLevel="0" collapsed="false">
      <c r="E300" s="130"/>
      <c r="F300" s="130"/>
      <c r="G300" s="129"/>
    </row>
    <row r="301" customFormat="false" ht="15" hidden="false" customHeight="false" outlineLevel="0" collapsed="false">
      <c r="E301" s="130"/>
      <c r="F301" s="130"/>
      <c r="G301" s="129"/>
    </row>
    <row r="302" customFormat="false" ht="15" hidden="false" customHeight="false" outlineLevel="0" collapsed="false">
      <c r="E302" s="130"/>
      <c r="F302" s="130"/>
      <c r="G302" s="129"/>
    </row>
    <row r="303" customFormat="false" ht="15" hidden="false" customHeight="false" outlineLevel="0" collapsed="false">
      <c r="E303" s="130"/>
      <c r="F303" s="130"/>
      <c r="G303" s="129"/>
    </row>
    <row r="304" customFormat="false" ht="15" hidden="false" customHeight="false" outlineLevel="0" collapsed="false">
      <c r="E304" s="130"/>
      <c r="F304" s="130"/>
      <c r="G304" s="129"/>
    </row>
    <row r="305" customFormat="false" ht="15" hidden="false" customHeight="false" outlineLevel="0" collapsed="false">
      <c r="E305" s="130"/>
      <c r="F305" s="130"/>
      <c r="G305" s="129"/>
    </row>
    <row r="306" customFormat="false" ht="15" hidden="false" customHeight="false" outlineLevel="0" collapsed="false">
      <c r="E306" s="130"/>
      <c r="F306" s="130"/>
      <c r="G306" s="129"/>
    </row>
    <row r="307" customFormat="false" ht="15" hidden="false" customHeight="false" outlineLevel="0" collapsed="false">
      <c r="E307" s="130"/>
      <c r="F307" s="130"/>
      <c r="G307" s="129"/>
    </row>
    <row r="308" customFormat="false" ht="15" hidden="false" customHeight="false" outlineLevel="0" collapsed="false">
      <c r="E308" s="130"/>
      <c r="F308" s="130"/>
      <c r="G308" s="129"/>
    </row>
    <row r="309" customFormat="false" ht="15" hidden="false" customHeight="false" outlineLevel="0" collapsed="false">
      <c r="E309" s="130"/>
      <c r="F309" s="130"/>
      <c r="G309" s="129"/>
    </row>
    <row r="310" customFormat="false" ht="15" hidden="false" customHeight="false" outlineLevel="0" collapsed="false">
      <c r="E310" s="130"/>
      <c r="F310" s="130"/>
      <c r="G310" s="129"/>
    </row>
    <row r="311" customFormat="false" ht="15" hidden="false" customHeight="false" outlineLevel="0" collapsed="false">
      <c r="E311" s="130"/>
      <c r="F311" s="130"/>
      <c r="G311" s="129"/>
    </row>
    <row r="312" customFormat="false" ht="15" hidden="false" customHeight="false" outlineLevel="0" collapsed="false">
      <c r="E312" s="130"/>
      <c r="F312" s="130"/>
      <c r="G312" s="129"/>
    </row>
    <row r="313" customFormat="false" ht="15" hidden="false" customHeight="false" outlineLevel="0" collapsed="false">
      <c r="E313" s="130"/>
      <c r="F313" s="130"/>
      <c r="G313" s="129"/>
    </row>
    <row r="314" customFormat="false" ht="15" hidden="false" customHeight="false" outlineLevel="0" collapsed="false">
      <c r="E314" s="130"/>
      <c r="F314" s="130"/>
      <c r="G314" s="129"/>
    </row>
    <row r="315" customFormat="false" ht="15" hidden="false" customHeight="false" outlineLevel="0" collapsed="false">
      <c r="E315" s="130"/>
      <c r="F315" s="130"/>
      <c r="G315" s="129"/>
    </row>
    <row r="316" customFormat="false" ht="15" hidden="false" customHeight="false" outlineLevel="0" collapsed="false">
      <c r="E316" s="130"/>
      <c r="F316" s="130"/>
      <c r="G316" s="129"/>
    </row>
    <row r="317" customFormat="false" ht="15" hidden="false" customHeight="false" outlineLevel="0" collapsed="false">
      <c r="E317" s="130"/>
      <c r="F317" s="130"/>
      <c r="G317" s="129"/>
    </row>
    <row r="318" customFormat="false" ht="15" hidden="false" customHeight="false" outlineLevel="0" collapsed="false">
      <c r="E318" s="130"/>
      <c r="F318" s="130"/>
      <c r="G318" s="129"/>
    </row>
    <row r="319" customFormat="false" ht="15" hidden="false" customHeight="false" outlineLevel="0" collapsed="false">
      <c r="E319" s="130"/>
      <c r="F319" s="130"/>
      <c r="G319" s="129"/>
    </row>
    <row r="320" customFormat="false" ht="15" hidden="false" customHeight="false" outlineLevel="0" collapsed="false">
      <c r="E320" s="130"/>
      <c r="F320" s="130"/>
      <c r="G320" s="129"/>
    </row>
    <row r="321" customFormat="false" ht="15" hidden="false" customHeight="false" outlineLevel="0" collapsed="false">
      <c r="E321" s="130"/>
      <c r="F321" s="130"/>
      <c r="G321" s="129"/>
    </row>
    <row r="322" customFormat="false" ht="15" hidden="false" customHeight="false" outlineLevel="0" collapsed="false">
      <c r="E322" s="130"/>
      <c r="F322" s="130"/>
      <c r="G322" s="129"/>
    </row>
    <row r="323" customFormat="false" ht="15" hidden="false" customHeight="false" outlineLevel="0" collapsed="false">
      <c r="E323" s="130"/>
      <c r="F323" s="130"/>
      <c r="G323" s="129"/>
    </row>
    <row r="324" customFormat="false" ht="15" hidden="false" customHeight="false" outlineLevel="0" collapsed="false">
      <c r="E324" s="130"/>
      <c r="F324" s="130"/>
      <c r="G324" s="129"/>
    </row>
    <row r="325" customFormat="false" ht="15" hidden="false" customHeight="false" outlineLevel="0" collapsed="false">
      <c r="E325" s="130"/>
      <c r="F325" s="130"/>
      <c r="G325" s="129"/>
    </row>
    <row r="326" customFormat="false" ht="15" hidden="false" customHeight="false" outlineLevel="0" collapsed="false">
      <c r="E326" s="130"/>
      <c r="F326" s="130"/>
      <c r="G326" s="129"/>
    </row>
    <row r="327" customFormat="false" ht="15" hidden="false" customHeight="false" outlineLevel="0" collapsed="false">
      <c r="E327" s="130"/>
      <c r="F327" s="130"/>
      <c r="G327" s="129"/>
    </row>
    <row r="328" customFormat="false" ht="15" hidden="false" customHeight="false" outlineLevel="0" collapsed="false">
      <c r="E328" s="130"/>
      <c r="F328" s="130"/>
      <c r="G328" s="129"/>
    </row>
    <row r="329" customFormat="false" ht="15" hidden="false" customHeight="false" outlineLevel="0" collapsed="false">
      <c r="E329" s="130"/>
      <c r="F329" s="130"/>
      <c r="G329" s="129"/>
    </row>
    <row r="330" customFormat="false" ht="15" hidden="false" customHeight="false" outlineLevel="0" collapsed="false">
      <c r="E330" s="130"/>
      <c r="F330" s="130"/>
      <c r="G330" s="129"/>
    </row>
    <row r="331" customFormat="false" ht="15" hidden="false" customHeight="false" outlineLevel="0" collapsed="false">
      <c r="E331" s="130"/>
      <c r="F331" s="130"/>
      <c r="G331" s="129"/>
    </row>
    <row r="332" customFormat="false" ht="15" hidden="false" customHeight="false" outlineLevel="0" collapsed="false">
      <c r="E332" s="130"/>
      <c r="F332" s="130"/>
      <c r="G332" s="129"/>
    </row>
    <row r="333" customFormat="false" ht="15" hidden="false" customHeight="false" outlineLevel="0" collapsed="false">
      <c r="E333" s="130"/>
      <c r="F333" s="130"/>
      <c r="G333" s="129"/>
    </row>
    <row r="334" customFormat="false" ht="15" hidden="false" customHeight="false" outlineLevel="0" collapsed="false">
      <c r="E334" s="130"/>
      <c r="F334" s="130"/>
      <c r="G334" s="129"/>
    </row>
    <row r="335" customFormat="false" ht="15" hidden="false" customHeight="false" outlineLevel="0" collapsed="false">
      <c r="E335" s="130"/>
      <c r="F335" s="130"/>
      <c r="G335" s="129"/>
    </row>
    <row r="336" customFormat="false" ht="15" hidden="false" customHeight="false" outlineLevel="0" collapsed="false">
      <c r="E336" s="130"/>
      <c r="F336" s="130"/>
      <c r="G336" s="129"/>
    </row>
    <row r="337" customFormat="false" ht="15" hidden="false" customHeight="false" outlineLevel="0" collapsed="false">
      <c r="E337" s="130"/>
      <c r="F337" s="130"/>
      <c r="G337" s="129"/>
    </row>
    <row r="338" customFormat="false" ht="15" hidden="false" customHeight="false" outlineLevel="0" collapsed="false">
      <c r="E338" s="130"/>
      <c r="F338" s="130"/>
      <c r="G338" s="129"/>
    </row>
    <row r="339" customFormat="false" ht="15" hidden="false" customHeight="false" outlineLevel="0" collapsed="false">
      <c r="E339" s="130"/>
      <c r="F339" s="130"/>
      <c r="G339" s="129"/>
    </row>
    <row r="340" customFormat="false" ht="15" hidden="false" customHeight="false" outlineLevel="0" collapsed="false">
      <c r="E340" s="130"/>
      <c r="F340" s="130"/>
      <c r="G340" s="129"/>
    </row>
    <row r="341" customFormat="false" ht="15" hidden="false" customHeight="false" outlineLevel="0" collapsed="false">
      <c r="E341" s="130"/>
      <c r="F341" s="130"/>
      <c r="G341" s="129"/>
    </row>
    <row r="342" customFormat="false" ht="15" hidden="false" customHeight="false" outlineLevel="0" collapsed="false">
      <c r="E342" s="130"/>
      <c r="F342" s="130"/>
      <c r="G342" s="129"/>
    </row>
    <row r="343" customFormat="false" ht="15" hidden="false" customHeight="false" outlineLevel="0" collapsed="false">
      <c r="E343" s="130"/>
      <c r="F343" s="130"/>
      <c r="G343" s="129"/>
    </row>
    <row r="344" customFormat="false" ht="15" hidden="false" customHeight="false" outlineLevel="0" collapsed="false">
      <c r="E344" s="130"/>
      <c r="F344" s="130"/>
      <c r="G344" s="129"/>
    </row>
    <row r="345" customFormat="false" ht="15" hidden="false" customHeight="false" outlineLevel="0" collapsed="false">
      <c r="E345" s="130"/>
      <c r="F345" s="130"/>
      <c r="G345" s="129"/>
    </row>
    <row r="346" customFormat="false" ht="15" hidden="false" customHeight="false" outlineLevel="0" collapsed="false">
      <c r="E346" s="130"/>
      <c r="F346" s="130"/>
      <c r="G346" s="129"/>
    </row>
    <row r="347" customFormat="false" ht="15" hidden="false" customHeight="false" outlineLevel="0" collapsed="false">
      <c r="E347" s="130"/>
      <c r="F347" s="130"/>
      <c r="G347" s="129"/>
    </row>
    <row r="348" customFormat="false" ht="15" hidden="false" customHeight="false" outlineLevel="0" collapsed="false">
      <c r="E348" s="130"/>
      <c r="F348" s="130"/>
      <c r="G348" s="129"/>
    </row>
    <row r="349" customFormat="false" ht="15" hidden="false" customHeight="false" outlineLevel="0" collapsed="false">
      <c r="E349" s="130"/>
      <c r="F349" s="130"/>
      <c r="G349" s="129"/>
    </row>
    <row r="350" customFormat="false" ht="15" hidden="false" customHeight="false" outlineLevel="0" collapsed="false">
      <c r="E350" s="130"/>
      <c r="F350" s="130"/>
      <c r="G350" s="129"/>
    </row>
    <row r="351" customFormat="false" ht="15" hidden="false" customHeight="false" outlineLevel="0" collapsed="false">
      <c r="E351" s="130"/>
      <c r="F351" s="130"/>
      <c r="G351" s="129"/>
    </row>
    <row r="352" customFormat="false" ht="15" hidden="false" customHeight="false" outlineLevel="0" collapsed="false">
      <c r="E352" s="130"/>
      <c r="F352" s="130"/>
      <c r="G352" s="129"/>
    </row>
    <row r="353" customFormat="false" ht="15" hidden="false" customHeight="false" outlineLevel="0" collapsed="false">
      <c r="E353" s="130"/>
      <c r="F353" s="130"/>
      <c r="G353" s="129"/>
    </row>
    <row r="354" customFormat="false" ht="15" hidden="false" customHeight="false" outlineLevel="0" collapsed="false">
      <c r="E354" s="130"/>
      <c r="F354" s="130"/>
      <c r="G354" s="129"/>
    </row>
    <row r="355" customFormat="false" ht="15" hidden="false" customHeight="false" outlineLevel="0" collapsed="false">
      <c r="E355" s="130"/>
      <c r="F355" s="130"/>
      <c r="G355" s="129"/>
    </row>
    <row r="356" customFormat="false" ht="15" hidden="false" customHeight="false" outlineLevel="0" collapsed="false">
      <c r="E356" s="130"/>
      <c r="F356" s="130"/>
      <c r="G356" s="129"/>
    </row>
    <row r="357" customFormat="false" ht="15" hidden="false" customHeight="false" outlineLevel="0" collapsed="false">
      <c r="E357" s="130"/>
      <c r="F357" s="130"/>
      <c r="G357" s="129"/>
    </row>
    <row r="358" customFormat="false" ht="15" hidden="false" customHeight="false" outlineLevel="0" collapsed="false">
      <c r="E358" s="130"/>
      <c r="F358" s="130"/>
      <c r="G358" s="129"/>
    </row>
    <row r="359" customFormat="false" ht="15" hidden="false" customHeight="false" outlineLevel="0" collapsed="false">
      <c r="E359" s="130"/>
      <c r="F359" s="130"/>
      <c r="G359" s="129"/>
    </row>
    <row r="360" customFormat="false" ht="15" hidden="false" customHeight="false" outlineLevel="0" collapsed="false">
      <c r="E360" s="130"/>
      <c r="F360" s="130"/>
      <c r="G360" s="129"/>
    </row>
    <row r="361" customFormat="false" ht="15" hidden="false" customHeight="false" outlineLevel="0" collapsed="false">
      <c r="E361" s="130"/>
      <c r="F361" s="130"/>
      <c r="G361" s="129"/>
    </row>
    <row r="362" customFormat="false" ht="15" hidden="false" customHeight="false" outlineLevel="0" collapsed="false">
      <c r="E362" s="130"/>
      <c r="F362" s="130"/>
      <c r="G362" s="129"/>
    </row>
    <row r="363" customFormat="false" ht="15" hidden="false" customHeight="false" outlineLevel="0" collapsed="false">
      <c r="E363" s="130"/>
      <c r="F363" s="130"/>
      <c r="G363" s="129"/>
    </row>
    <row r="364" customFormat="false" ht="15" hidden="false" customHeight="false" outlineLevel="0" collapsed="false">
      <c r="E364" s="130"/>
      <c r="F364" s="130"/>
      <c r="G364" s="129"/>
    </row>
    <row r="365" customFormat="false" ht="15" hidden="false" customHeight="false" outlineLevel="0" collapsed="false">
      <c r="E365" s="130"/>
      <c r="F365" s="130"/>
      <c r="G365" s="129"/>
    </row>
    <row r="366" customFormat="false" ht="15" hidden="false" customHeight="false" outlineLevel="0" collapsed="false">
      <c r="E366" s="130"/>
      <c r="F366" s="130"/>
      <c r="G366" s="129"/>
    </row>
    <row r="367" customFormat="false" ht="15" hidden="false" customHeight="false" outlineLevel="0" collapsed="false">
      <c r="E367" s="130"/>
      <c r="F367" s="130"/>
      <c r="G367" s="129"/>
    </row>
    <row r="368" customFormat="false" ht="15" hidden="false" customHeight="false" outlineLevel="0" collapsed="false">
      <c r="E368" s="130"/>
      <c r="F368" s="130"/>
      <c r="G368" s="129"/>
    </row>
    <row r="369" customFormat="false" ht="15" hidden="false" customHeight="false" outlineLevel="0" collapsed="false">
      <c r="E369" s="130"/>
      <c r="F369" s="130"/>
      <c r="G369" s="129"/>
    </row>
    <row r="370" customFormat="false" ht="15" hidden="false" customHeight="false" outlineLevel="0" collapsed="false">
      <c r="E370" s="130"/>
      <c r="F370" s="130"/>
      <c r="G370" s="129"/>
    </row>
    <row r="371" customFormat="false" ht="15" hidden="false" customHeight="false" outlineLevel="0" collapsed="false">
      <c r="E371" s="130"/>
      <c r="F371" s="130"/>
      <c r="G371" s="129"/>
    </row>
    <row r="372" customFormat="false" ht="15" hidden="false" customHeight="false" outlineLevel="0" collapsed="false">
      <c r="E372" s="130"/>
      <c r="F372" s="130"/>
      <c r="G372" s="129"/>
    </row>
    <row r="373" customFormat="false" ht="15" hidden="false" customHeight="false" outlineLevel="0" collapsed="false">
      <c r="E373" s="130"/>
      <c r="F373" s="130"/>
      <c r="G373" s="129"/>
    </row>
    <row r="374" customFormat="false" ht="15" hidden="false" customHeight="false" outlineLevel="0" collapsed="false">
      <c r="E374" s="130"/>
      <c r="F374" s="130"/>
      <c r="G374" s="129"/>
    </row>
    <row r="375" customFormat="false" ht="15" hidden="false" customHeight="false" outlineLevel="0" collapsed="false">
      <c r="E375" s="130"/>
      <c r="F375" s="130"/>
      <c r="G375" s="129"/>
    </row>
    <row r="376" customFormat="false" ht="15" hidden="false" customHeight="false" outlineLevel="0" collapsed="false">
      <c r="E376" s="130"/>
      <c r="F376" s="130"/>
      <c r="G376" s="129"/>
    </row>
    <row r="377" customFormat="false" ht="15" hidden="false" customHeight="false" outlineLevel="0" collapsed="false">
      <c r="E377" s="130"/>
      <c r="F377" s="130"/>
      <c r="G377" s="129"/>
    </row>
    <row r="378" customFormat="false" ht="15" hidden="false" customHeight="false" outlineLevel="0" collapsed="false">
      <c r="E378" s="130"/>
      <c r="F378" s="130"/>
      <c r="G378" s="129"/>
    </row>
    <row r="379" customFormat="false" ht="15" hidden="false" customHeight="false" outlineLevel="0" collapsed="false">
      <c r="E379" s="130"/>
      <c r="F379" s="130"/>
      <c r="G379" s="129"/>
    </row>
    <row r="380" customFormat="false" ht="15" hidden="false" customHeight="false" outlineLevel="0" collapsed="false">
      <c r="E380" s="130"/>
      <c r="F380" s="130"/>
      <c r="G380" s="129"/>
    </row>
    <row r="381" customFormat="false" ht="15" hidden="false" customHeight="false" outlineLevel="0" collapsed="false">
      <c r="E381" s="130"/>
      <c r="F381" s="130"/>
      <c r="G381" s="129"/>
    </row>
    <row r="382" customFormat="false" ht="15" hidden="false" customHeight="false" outlineLevel="0" collapsed="false">
      <c r="E382" s="130"/>
      <c r="F382" s="130"/>
      <c r="G382" s="129"/>
    </row>
    <row r="383" customFormat="false" ht="15" hidden="false" customHeight="false" outlineLevel="0" collapsed="false">
      <c r="E383" s="130"/>
      <c r="F383" s="130"/>
      <c r="G383" s="129"/>
    </row>
    <row r="384" customFormat="false" ht="15" hidden="false" customHeight="false" outlineLevel="0" collapsed="false">
      <c r="E384" s="130"/>
      <c r="F384" s="130"/>
      <c r="G384" s="129"/>
    </row>
    <row r="385" customFormat="false" ht="15" hidden="false" customHeight="false" outlineLevel="0" collapsed="false">
      <c r="E385" s="130"/>
      <c r="F385" s="130"/>
      <c r="G385" s="129"/>
    </row>
    <row r="386" customFormat="false" ht="15" hidden="false" customHeight="false" outlineLevel="0" collapsed="false">
      <c r="E386" s="130"/>
      <c r="F386" s="130"/>
      <c r="G386" s="129"/>
    </row>
    <row r="387" customFormat="false" ht="15" hidden="false" customHeight="false" outlineLevel="0" collapsed="false">
      <c r="E387" s="130"/>
      <c r="F387" s="130"/>
      <c r="G387" s="129"/>
    </row>
    <row r="388" customFormat="false" ht="15" hidden="false" customHeight="false" outlineLevel="0" collapsed="false">
      <c r="E388" s="130"/>
      <c r="F388" s="130"/>
      <c r="G388" s="129"/>
    </row>
    <row r="389" customFormat="false" ht="15" hidden="false" customHeight="false" outlineLevel="0" collapsed="false">
      <c r="E389" s="130"/>
      <c r="F389" s="130"/>
      <c r="G389" s="129"/>
    </row>
    <row r="390" customFormat="false" ht="15" hidden="false" customHeight="false" outlineLevel="0" collapsed="false">
      <c r="E390" s="130"/>
      <c r="F390" s="130"/>
      <c r="G390" s="129"/>
    </row>
    <row r="391" customFormat="false" ht="15" hidden="false" customHeight="false" outlineLevel="0" collapsed="false">
      <c r="E391" s="130"/>
      <c r="F391" s="130"/>
      <c r="G391" s="129"/>
    </row>
    <row r="392" customFormat="false" ht="15" hidden="false" customHeight="false" outlineLevel="0" collapsed="false">
      <c r="E392" s="130"/>
      <c r="F392" s="130"/>
      <c r="G392" s="129"/>
    </row>
    <row r="393" customFormat="false" ht="15" hidden="false" customHeight="false" outlineLevel="0" collapsed="false">
      <c r="E393" s="130"/>
      <c r="F393" s="130"/>
      <c r="G393" s="129"/>
    </row>
    <row r="394" customFormat="false" ht="15" hidden="false" customHeight="false" outlineLevel="0" collapsed="false">
      <c r="E394" s="130"/>
      <c r="F394" s="130"/>
      <c r="G394" s="129"/>
    </row>
    <row r="395" customFormat="false" ht="15" hidden="false" customHeight="false" outlineLevel="0" collapsed="false">
      <c r="E395" s="130"/>
      <c r="F395" s="130"/>
      <c r="G395" s="129"/>
    </row>
    <row r="396" customFormat="false" ht="15" hidden="false" customHeight="false" outlineLevel="0" collapsed="false">
      <c r="E396" s="130"/>
      <c r="F396" s="130"/>
      <c r="G396" s="129"/>
    </row>
    <row r="397" customFormat="false" ht="15" hidden="false" customHeight="false" outlineLevel="0" collapsed="false">
      <c r="E397" s="130"/>
      <c r="F397" s="130"/>
      <c r="G397" s="129"/>
    </row>
    <row r="398" customFormat="false" ht="15" hidden="false" customHeight="false" outlineLevel="0" collapsed="false">
      <c r="E398" s="130"/>
      <c r="F398" s="130"/>
      <c r="G398" s="129"/>
    </row>
    <row r="399" customFormat="false" ht="15" hidden="false" customHeight="false" outlineLevel="0" collapsed="false">
      <c r="E399" s="130"/>
      <c r="F399" s="130"/>
      <c r="G399" s="129"/>
    </row>
    <row r="400" customFormat="false" ht="15" hidden="false" customHeight="false" outlineLevel="0" collapsed="false">
      <c r="E400" s="130"/>
      <c r="F400" s="130"/>
      <c r="G400" s="129"/>
    </row>
    <row r="401" customFormat="false" ht="15" hidden="false" customHeight="false" outlineLevel="0" collapsed="false">
      <c r="E401" s="130"/>
      <c r="F401" s="130"/>
      <c r="G401" s="129"/>
    </row>
    <row r="402" customFormat="false" ht="15" hidden="false" customHeight="false" outlineLevel="0" collapsed="false">
      <c r="E402" s="130"/>
      <c r="F402" s="130"/>
      <c r="G402" s="129"/>
    </row>
    <row r="403" customFormat="false" ht="15" hidden="false" customHeight="false" outlineLevel="0" collapsed="false">
      <c r="E403" s="130"/>
      <c r="F403" s="130"/>
      <c r="G403" s="129"/>
    </row>
    <row r="404" customFormat="false" ht="15" hidden="false" customHeight="false" outlineLevel="0" collapsed="false">
      <c r="E404" s="130"/>
      <c r="F404" s="130"/>
      <c r="G404" s="129"/>
    </row>
    <row r="405" customFormat="false" ht="15" hidden="false" customHeight="false" outlineLevel="0" collapsed="false">
      <c r="E405" s="130"/>
      <c r="F405" s="130"/>
      <c r="G405" s="129"/>
    </row>
    <row r="406" customFormat="false" ht="15" hidden="false" customHeight="false" outlineLevel="0" collapsed="false">
      <c r="E406" s="130"/>
      <c r="F406" s="130"/>
      <c r="G406" s="129"/>
    </row>
    <row r="407" customFormat="false" ht="15" hidden="false" customHeight="false" outlineLevel="0" collapsed="false">
      <c r="E407" s="130"/>
      <c r="F407" s="130"/>
      <c r="G407" s="129"/>
    </row>
    <row r="408" customFormat="false" ht="15" hidden="false" customHeight="false" outlineLevel="0" collapsed="false">
      <c r="E408" s="130"/>
      <c r="F408" s="130"/>
      <c r="G408" s="129"/>
    </row>
    <row r="409" customFormat="false" ht="15" hidden="false" customHeight="false" outlineLevel="0" collapsed="false">
      <c r="E409" s="130"/>
      <c r="F409" s="130"/>
      <c r="G409" s="129"/>
    </row>
    <row r="410" customFormat="false" ht="15" hidden="false" customHeight="false" outlineLevel="0" collapsed="false">
      <c r="E410" s="130"/>
      <c r="F410" s="130"/>
      <c r="G410" s="129"/>
    </row>
    <row r="411" customFormat="false" ht="15" hidden="false" customHeight="false" outlineLevel="0" collapsed="false">
      <c r="E411" s="130"/>
      <c r="F411" s="130"/>
      <c r="G411" s="129"/>
    </row>
    <row r="412" customFormat="false" ht="15" hidden="false" customHeight="false" outlineLevel="0" collapsed="false">
      <c r="E412" s="130"/>
      <c r="F412" s="130"/>
      <c r="G412" s="129"/>
    </row>
    <row r="413" customFormat="false" ht="15" hidden="false" customHeight="false" outlineLevel="0" collapsed="false">
      <c r="E413" s="130"/>
      <c r="F413" s="130"/>
      <c r="G413" s="129"/>
    </row>
    <row r="414" customFormat="false" ht="15" hidden="false" customHeight="false" outlineLevel="0" collapsed="false">
      <c r="E414" s="130"/>
      <c r="F414" s="130"/>
      <c r="G414" s="129"/>
    </row>
    <row r="415" customFormat="false" ht="15" hidden="false" customHeight="false" outlineLevel="0" collapsed="false">
      <c r="E415" s="130"/>
      <c r="F415" s="130"/>
      <c r="G415" s="129"/>
    </row>
    <row r="416" customFormat="false" ht="15" hidden="false" customHeight="false" outlineLevel="0" collapsed="false">
      <c r="E416" s="130"/>
      <c r="F416" s="130"/>
      <c r="G416" s="129"/>
    </row>
    <row r="417" customFormat="false" ht="15" hidden="false" customHeight="false" outlineLevel="0" collapsed="false">
      <c r="E417" s="130"/>
      <c r="F417" s="130"/>
      <c r="G417" s="129"/>
    </row>
    <row r="418" customFormat="false" ht="15" hidden="false" customHeight="false" outlineLevel="0" collapsed="false">
      <c r="E418" s="130"/>
      <c r="F418" s="130"/>
      <c r="G418" s="129"/>
    </row>
    <row r="419" customFormat="false" ht="15" hidden="false" customHeight="false" outlineLevel="0" collapsed="false">
      <c r="E419" s="130"/>
      <c r="F419" s="130"/>
      <c r="G419" s="129"/>
    </row>
    <row r="420" customFormat="false" ht="15" hidden="false" customHeight="false" outlineLevel="0" collapsed="false">
      <c r="E420" s="130"/>
      <c r="F420" s="130"/>
      <c r="G420" s="129"/>
    </row>
    <row r="421" customFormat="false" ht="15" hidden="false" customHeight="false" outlineLevel="0" collapsed="false">
      <c r="E421" s="130"/>
      <c r="F421" s="130"/>
      <c r="G421" s="129"/>
    </row>
    <row r="422" customFormat="false" ht="15" hidden="false" customHeight="false" outlineLevel="0" collapsed="false">
      <c r="E422" s="130"/>
      <c r="F422" s="130"/>
      <c r="G422" s="129"/>
    </row>
    <row r="423" customFormat="false" ht="15" hidden="false" customHeight="false" outlineLevel="0" collapsed="false">
      <c r="E423" s="130"/>
      <c r="F423" s="130"/>
      <c r="G423" s="129"/>
    </row>
    <row r="424" customFormat="false" ht="15" hidden="false" customHeight="false" outlineLevel="0" collapsed="false">
      <c r="E424" s="130"/>
      <c r="F424" s="130"/>
      <c r="G424" s="129"/>
    </row>
    <row r="425" customFormat="false" ht="15" hidden="false" customHeight="false" outlineLevel="0" collapsed="false">
      <c r="E425" s="130"/>
      <c r="F425" s="130"/>
      <c r="G425" s="129"/>
    </row>
    <row r="426" customFormat="false" ht="15" hidden="false" customHeight="false" outlineLevel="0" collapsed="false">
      <c r="E426" s="130"/>
      <c r="F426" s="130"/>
      <c r="G426" s="129"/>
    </row>
    <row r="427" customFormat="false" ht="15" hidden="false" customHeight="false" outlineLevel="0" collapsed="false">
      <c r="E427" s="130"/>
      <c r="F427" s="130"/>
      <c r="G427" s="129"/>
    </row>
    <row r="428" customFormat="false" ht="15" hidden="false" customHeight="false" outlineLevel="0" collapsed="false">
      <c r="E428" s="130"/>
      <c r="F428" s="130"/>
      <c r="G428" s="129"/>
    </row>
    <row r="429" customFormat="false" ht="15" hidden="false" customHeight="false" outlineLevel="0" collapsed="false">
      <c r="E429" s="130"/>
      <c r="F429" s="130"/>
      <c r="G429" s="129"/>
    </row>
    <row r="430" customFormat="false" ht="15" hidden="false" customHeight="false" outlineLevel="0" collapsed="false">
      <c r="E430" s="130"/>
      <c r="F430" s="130"/>
      <c r="G430" s="129"/>
    </row>
    <row r="431" customFormat="false" ht="15" hidden="false" customHeight="false" outlineLevel="0" collapsed="false">
      <c r="E431" s="130"/>
      <c r="F431" s="130"/>
      <c r="G431" s="129"/>
    </row>
    <row r="432" customFormat="false" ht="15" hidden="false" customHeight="false" outlineLevel="0" collapsed="false">
      <c r="E432" s="130"/>
      <c r="F432" s="130"/>
      <c r="G432" s="129"/>
    </row>
    <row r="433" customFormat="false" ht="15" hidden="false" customHeight="false" outlineLevel="0" collapsed="false">
      <c r="E433" s="130"/>
      <c r="F433" s="130"/>
      <c r="G433" s="129"/>
    </row>
    <row r="434" customFormat="false" ht="15" hidden="false" customHeight="false" outlineLevel="0" collapsed="false">
      <c r="E434" s="130"/>
      <c r="F434" s="130"/>
      <c r="G434" s="129"/>
    </row>
    <row r="435" customFormat="false" ht="15" hidden="false" customHeight="false" outlineLevel="0" collapsed="false">
      <c r="E435" s="130"/>
      <c r="F435" s="130"/>
      <c r="G435" s="129"/>
    </row>
    <row r="436" customFormat="false" ht="15" hidden="false" customHeight="false" outlineLevel="0" collapsed="false">
      <c r="E436" s="130"/>
      <c r="F436" s="130"/>
      <c r="G436" s="129"/>
    </row>
    <row r="437" customFormat="false" ht="15" hidden="false" customHeight="false" outlineLevel="0" collapsed="false">
      <c r="E437" s="130"/>
      <c r="F437" s="130"/>
      <c r="G437" s="129"/>
    </row>
    <row r="438" customFormat="false" ht="15" hidden="false" customHeight="false" outlineLevel="0" collapsed="false">
      <c r="E438" s="130"/>
      <c r="F438" s="130"/>
      <c r="G438" s="129"/>
    </row>
    <row r="439" customFormat="false" ht="15" hidden="false" customHeight="false" outlineLevel="0" collapsed="false">
      <c r="E439" s="130"/>
      <c r="F439" s="130"/>
      <c r="G439" s="129"/>
    </row>
    <row r="440" customFormat="false" ht="15" hidden="false" customHeight="false" outlineLevel="0" collapsed="false">
      <c r="E440" s="130"/>
      <c r="F440" s="130"/>
      <c r="G440" s="129"/>
    </row>
    <row r="441" customFormat="false" ht="15" hidden="false" customHeight="false" outlineLevel="0" collapsed="false">
      <c r="E441" s="130"/>
      <c r="F441" s="130"/>
      <c r="G441" s="129"/>
    </row>
    <row r="442" customFormat="false" ht="15" hidden="false" customHeight="false" outlineLevel="0" collapsed="false">
      <c r="E442" s="130"/>
      <c r="F442" s="130"/>
      <c r="G442" s="129"/>
    </row>
    <row r="443" customFormat="false" ht="15" hidden="false" customHeight="false" outlineLevel="0" collapsed="false">
      <c r="E443" s="130"/>
      <c r="F443" s="130"/>
      <c r="G443" s="129"/>
    </row>
    <row r="444" customFormat="false" ht="15" hidden="false" customHeight="false" outlineLevel="0" collapsed="false">
      <c r="E444" s="130"/>
      <c r="F444" s="130"/>
      <c r="G444" s="129"/>
    </row>
    <row r="445" customFormat="false" ht="15" hidden="false" customHeight="false" outlineLevel="0" collapsed="false">
      <c r="E445" s="130"/>
      <c r="F445" s="130"/>
      <c r="G445" s="129"/>
    </row>
    <row r="446" customFormat="false" ht="15" hidden="false" customHeight="false" outlineLevel="0" collapsed="false">
      <c r="E446" s="130"/>
      <c r="F446" s="130"/>
      <c r="G446" s="129"/>
    </row>
    <row r="447" customFormat="false" ht="15" hidden="false" customHeight="false" outlineLevel="0" collapsed="false">
      <c r="E447" s="130"/>
      <c r="F447" s="130"/>
      <c r="G447" s="129"/>
    </row>
    <row r="448" customFormat="false" ht="15" hidden="false" customHeight="false" outlineLevel="0" collapsed="false">
      <c r="E448" s="130"/>
      <c r="F448" s="130"/>
      <c r="G448" s="129"/>
    </row>
    <row r="449" customFormat="false" ht="15" hidden="false" customHeight="false" outlineLevel="0" collapsed="false">
      <c r="E449" s="130"/>
      <c r="F449" s="130"/>
      <c r="G449" s="129"/>
    </row>
    <row r="450" customFormat="false" ht="15" hidden="false" customHeight="false" outlineLevel="0" collapsed="false">
      <c r="E450" s="130"/>
      <c r="F450" s="130"/>
      <c r="G450" s="129"/>
    </row>
    <row r="451" customFormat="false" ht="15" hidden="false" customHeight="false" outlineLevel="0" collapsed="false">
      <c r="E451" s="130"/>
      <c r="F451" s="130"/>
      <c r="G451" s="129"/>
    </row>
    <row r="452" customFormat="false" ht="15" hidden="false" customHeight="false" outlineLevel="0" collapsed="false">
      <c r="E452" s="130"/>
      <c r="F452" s="130"/>
      <c r="G452" s="129"/>
    </row>
    <row r="453" customFormat="false" ht="15" hidden="false" customHeight="false" outlineLevel="0" collapsed="false">
      <c r="E453" s="130"/>
      <c r="F453" s="130"/>
      <c r="G453" s="129"/>
    </row>
    <row r="454" customFormat="false" ht="15" hidden="false" customHeight="false" outlineLevel="0" collapsed="false">
      <c r="E454" s="130"/>
      <c r="F454" s="130"/>
      <c r="G454" s="129"/>
    </row>
    <row r="455" customFormat="false" ht="15" hidden="false" customHeight="false" outlineLevel="0" collapsed="false">
      <c r="E455" s="130"/>
      <c r="F455" s="130"/>
      <c r="G455" s="129"/>
    </row>
    <row r="456" customFormat="false" ht="15" hidden="false" customHeight="false" outlineLevel="0" collapsed="false">
      <c r="E456" s="130"/>
      <c r="F456" s="130"/>
      <c r="G456" s="129"/>
    </row>
    <row r="457" customFormat="false" ht="15" hidden="false" customHeight="false" outlineLevel="0" collapsed="false">
      <c r="E457" s="130"/>
      <c r="F457" s="130"/>
      <c r="G457" s="129"/>
    </row>
    <row r="458" customFormat="false" ht="15" hidden="false" customHeight="false" outlineLevel="0" collapsed="false">
      <c r="E458" s="130"/>
      <c r="F458" s="130"/>
      <c r="G458" s="129"/>
    </row>
    <row r="459" customFormat="false" ht="15" hidden="false" customHeight="false" outlineLevel="0" collapsed="false">
      <c r="E459" s="130"/>
      <c r="F459" s="130"/>
      <c r="G459" s="129"/>
    </row>
    <row r="460" customFormat="false" ht="15" hidden="false" customHeight="false" outlineLevel="0" collapsed="false">
      <c r="E460" s="130"/>
      <c r="F460" s="130"/>
      <c r="G460" s="129"/>
    </row>
    <row r="461" customFormat="false" ht="15" hidden="false" customHeight="false" outlineLevel="0" collapsed="false">
      <c r="E461" s="130"/>
      <c r="F461" s="130"/>
      <c r="G461" s="129"/>
    </row>
    <row r="462" customFormat="false" ht="15" hidden="false" customHeight="false" outlineLevel="0" collapsed="false">
      <c r="E462" s="130"/>
      <c r="F462" s="130"/>
      <c r="G462" s="129"/>
    </row>
    <row r="463" customFormat="false" ht="15" hidden="false" customHeight="false" outlineLevel="0" collapsed="false">
      <c r="E463" s="130"/>
      <c r="F463" s="130"/>
      <c r="G463" s="129"/>
    </row>
    <row r="464" customFormat="false" ht="15" hidden="false" customHeight="false" outlineLevel="0" collapsed="false">
      <c r="E464" s="130"/>
      <c r="F464" s="130"/>
      <c r="G464" s="129"/>
    </row>
    <row r="465" customFormat="false" ht="15" hidden="false" customHeight="false" outlineLevel="0" collapsed="false">
      <c r="E465" s="130"/>
      <c r="F465" s="130"/>
      <c r="G465" s="129"/>
    </row>
    <row r="466" customFormat="false" ht="15" hidden="false" customHeight="false" outlineLevel="0" collapsed="false">
      <c r="E466" s="130"/>
      <c r="F466" s="130"/>
      <c r="G466" s="129"/>
    </row>
    <row r="467" customFormat="false" ht="15" hidden="false" customHeight="false" outlineLevel="0" collapsed="false">
      <c r="E467" s="130"/>
      <c r="F467" s="130"/>
      <c r="G467" s="129"/>
    </row>
    <row r="468" customFormat="false" ht="15" hidden="false" customHeight="false" outlineLevel="0" collapsed="false">
      <c r="E468" s="130"/>
      <c r="F468" s="130"/>
      <c r="G468" s="129"/>
    </row>
    <row r="469" customFormat="false" ht="15" hidden="false" customHeight="false" outlineLevel="0" collapsed="false">
      <c r="E469" s="130"/>
      <c r="F469" s="130"/>
      <c r="G469" s="129"/>
    </row>
    <row r="470" customFormat="false" ht="15" hidden="false" customHeight="false" outlineLevel="0" collapsed="false">
      <c r="E470" s="130"/>
      <c r="F470" s="130"/>
      <c r="G470" s="129"/>
    </row>
    <row r="471" customFormat="false" ht="15" hidden="false" customHeight="false" outlineLevel="0" collapsed="false">
      <c r="E471" s="130"/>
      <c r="F471" s="130"/>
      <c r="G471" s="129"/>
    </row>
    <row r="472" customFormat="false" ht="15" hidden="false" customHeight="false" outlineLevel="0" collapsed="false">
      <c r="E472" s="130"/>
      <c r="F472" s="130"/>
      <c r="G472" s="129"/>
    </row>
    <row r="473" customFormat="false" ht="15" hidden="false" customHeight="false" outlineLevel="0" collapsed="false">
      <c r="E473" s="130"/>
      <c r="F473" s="130"/>
      <c r="G473" s="129"/>
    </row>
    <row r="474" customFormat="false" ht="15" hidden="false" customHeight="false" outlineLevel="0" collapsed="false">
      <c r="E474" s="130"/>
      <c r="F474" s="130"/>
      <c r="G474" s="129"/>
    </row>
    <row r="475" customFormat="false" ht="15" hidden="false" customHeight="false" outlineLevel="0" collapsed="false">
      <c r="E475" s="130"/>
      <c r="F475" s="130"/>
      <c r="G475" s="129"/>
    </row>
    <row r="476" customFormat="false" ht="15" hidden="false" customHeight="false" outlineLevel="0" collapsed="false">
      <c r="E476" s="130"/>
      <c r="F476" s="130"/>
      <c r="G476" s="129"/>
    </row>
    <row r="477" customFormat="false" ht="15" hidden="false" customHeight="false" outlineLevel="0" collapsed="false">
      <c r="E477" s="130"/>
      <c r="F477" s="130"/>
      <c r="G477" s="129"/>
    </row>
    <row r="478" customFormat="false" ht="15" hidden="false" customHeight="false" outlineLevel="0" collapsed="false">
      <c r="E478" s="130"/>
      <c r="F478" s="130"/>
      <c r="G478" s="129"/>
    </row>
    <row r="479" customFormat="false" ht="15" hidden="false" customHeight="false" outlineLevel="0" collapsed="false">
      <c r="E479" s="130"/>
      <c r="F479" s="130"/>
      <c r="G479" s="129"/>
    </row>
    <row r="480" customFormat="false" ht="15" hidden="false" customHeight="false" outlineLevel="0" collapsed="false">
      <c r="E480" s="130"/>
      <c r="F480" s="130"/>
      <c r="G480" s="129"/>
    </row>
    <row r="481" customFormat="false" ht="15" hidden="false" customHeight="false" outlineLevel="0" collapsed="false">
      <c r="E481" s="130"/>
      <c r="F481" s="130"/>
      <c r="G481" s="129"/>
    </row>
    <row r="482" customFormat="false" ht="15" hidden="false" customHeight="false" outlineLevel="0" collapsed="false">
      <c r="E482" s="130"/>
      <c r="F482" s="130"/>
      <c r="G482" s="129"/>
    </row>
    <row r="483" customFormat="false" ht="15" hidden="false" customHeight="false" outlineLevel="0" collapsed="false">
      <c r="E483" s="130"/>
      <c r="F483" s="130"/>
      <c r="G483" s="129"/>
    </row>
    <row r="484" customFormat="false" ht="15" hidden="false" customHeight="false" outlineLevel="0" collapsed="false">
      <c r="E484" s="130"/>
      <c r="F484" s="130"/>
      <c r="G484" s="129"/>
    </row>
    <row r="485" customFormat="false" ht="15" hidden="false" customHeight="false" outlineLevel="0" collapsed="false">
      <c r="E485" s="130"/>
      <c r="F485" s="130"/>
      <c r="G485" s="129"/>
    </row>
    <row r="486" customFormat="false" ht="15" hidden="false" customHeight="false" outlineLevel="0" collapsed="false">
      <c r="E486" s="130"/>
      <c r="F486" s="130"/>
      <c r="G486" s="129"/>
    </row>
    <row r="487" customFormat="false" ht="15" hidden="false" customHeight="false" outlineLevel="0" collapsed="false">
      <c r="E487" s="130"/>
      <c r="F487" s="130"/>
      <c r="G487" s="129"/>
    </row>
    <row r="488" customFormat="false" ht="15" hidden="false" customHeight="false" outlineLevel="0" collapsed="false">
      <c r="E488" s="130"/>
      <c r="F488" s="130"/>
      <c r="G488" s="129"/>
    </row>
    <row r="489" customFormat="false" ht="15" hidden="false" customHeight="false" outlineLevel="0" collapsed="false">
      <c r="E489" s="130"/>
      <c r="F489" s="130"/>
      <c r="G489" s="129"/>
    </row>
    <row r="490" customFormat="false" ht="15" hidden="false" customHeight="false" outlineLevel="0" collapsed="false">
      <c r="E490" s="130"/>
      <c r="F490" s="130"/>
      <c r="G490" s="129"/>
    </row>
    <row r="491" customFormat="false" ht="15" hidden="false" customHeight="false" outlineLevel="0" collapsed="false">
      <c r="E491" s="130"/>
      <c r="F491" s="130"/>
      <c r="G491" s="129"/>
    </row>
    <row r="492" customFormat="false" ht="15" hidden="false" customHeight="false" outlineLevel="0" collapsed="false">
      <c r="E492" s="130"/>
      <c r="F492" s="130"/>
      <c r="G492" s="129"/>
    </row>
    <row r="493" customFormat="false" ht="15" hidden="false" customHeight="false" outlineLevel="0" collapsed="false">
      <c r="E493" s="130"/>
      <c r="F493" s="130"/>
      <c r="G493" s="129"/>
    </row>
    <row r="494" customFormat="false" ht="15" hidden="false" customHeight="false" outlineLevel="0" collapsed="false">
      <c r="E494" s="130"/>
      <c r="F494" s="130"/>
      <c r="G494" s="129"/>
    </row>
    <row r="495" customFormat="false" ht="15" hidden="false" customHeight="false" outlineLevel="0" collapsed="false">
      <c r="E495" s="130"/>
      <c r="F495" s="130"/>
      <c r="G495" s="129"/>
    </row>
    <row r="496" customFormat="false" ht="15" hidden="false" customHeight="false" outlineLevel="0" collapsed="false">
      <c r="E496" s="130"/>
      <c r="F496" s="130"/>
      <c r="G496" s="129"/>
    </row>
    <row r="497" customFormat="false" ht="15" hidden="false" customHeight="false" outlineLevel="0" collapsed="false">
      <c r="E497" s="130"/>
      <c r="F497" s="130"/>
      <c r="G497" s="129"/>
    </row>
    <row r="498" customFormat="false" ht="15" hidden="false" customHeight="false" outlineLevel="0" collapsed="false">
      <c r="E498" s="130"/>
      <c r="F498" s="130"/>
      <c r="G498" s="129"/>
    </row>
    <row r="499" customFormat="false" ht="15" hidden="false" customHeight="false" outlineLevel="0" collapsed="false">
      <c r="E499" s="130"/>
      <c r="F499" s="130"/>
      <c r="G499" s="129"/>
    </row>
    <row r="500" customFormat="false" ht="15" hidden="false" customHeight="false" outlineLevel="0" collapsed="false">
      <c r="E500" s="130"/>
      <c r="F500" s="130"/>
      <c r="G500" s="129"/>
    </row>
    <row r="501" customFormat="false" ht="15" hidden="false" customHeight="false" outlineLevel="0" collapsed="false">
      <c r="E501" s="130"/>
      <c r="F501" s="130"/>
      <c r="G501" s="129"/>
    </row>
    <row r="502" customFormat="false" ht="15" hidden="false" customHeight="false" outlineLevel="0" collapsed="false">
      <c r="E502" s="130"/>
      <c r="F502" s="130"/>
      <c r="G502" s="129"/>
    </row>
    <row r="503" customFormat="false" ht="15" hidden="false" customHeight="false" outlineLevel="0" collapsed="false">
      <c r="E503" s="130"/>
      <c r="F503" s="130"/>
      <c r="G503" s="129"/>
    </row>
    <row r="504" customFormat="false" ht="15" hidden="false" customHeight="false" outlineLevel="0" collapsed="false">
      <c r="E504" s="130"/>
      <c r="F504" s="130"/>
      <c r="G504" s="129"/>
    </row>
    <row r="505" customFormat="false" ht="15" hidden="false" customHeight="false" outlineLevel="0" collapsed="false">
      <c r="E505" s="130"/>
      <c r="F505" s="130"/>
      <c r="G505" s="129"/>
    </row>
    <row r="506" customFormat="false" ht="15" hidden="false" customHeight="false" outlineLevel="0" collapsed="false">
      <c r="E506" s="130"/>
      <c r="F506" s="130"/>
      <c r="G506" s="129"/>
    </row>
    <row r="507" customFormat="false" ht="15" hidden="false" customHeight="false" outlineLevel="0" collapsed="false">
      <c r="E507" s="130"/>
      <c r="F507" s="130"/>
      <c r="G507" s="129"/>
    </row>
    <row r="508" customFormat="false" ht="15" hidden="false" customHeight="false" outlineLevel="0" collapsed="false">
      <c r="E508" s="130"/>
      <c r="F508" s="130"/>
      <c r="G508" s="129"/>
    </row>
    <row r="509" customFormat="false" ht="15" hidden="false" customHeight="false" outlineLevel="0" collapsed="false">
      <c r="E509" s="130"/>
      <c r="F509" s="130"/>
      <c r="G509" s="129"/>
    </row>
    <row r="510" customFormat="false" ht="15" hidden="false" customHeight="false" outlineLevel="0" collapsed="false">
      <c r="E510" s="130"/>
      <c r="F510" s="130"/>
      <c r="G510" s="129"/>
    </row>
    <row r="511" customFormat="false" ht="15" hidden="false" customHeight="false" outlineLevel="0" collapsed="false">
      <c r="E511" s="130"/>
      <c r="F511" s="130"/>
      <c r="G511" s="129"/>
    </row>
    <row r="512" customFormat="false" ht="15" hidden="false" customHeight="false" outlineLevel="0" collapsed="false">
      <c r="E512" s="130"/>
      <c r="F512" s="130"/>
      <c r="G512" s="129"/>
    </row>
    <row r="513" customFormat="false" ht="15" hidden="false" customHeight="false" outlineLevel="0" collapsed="false">
      <c r="E513" s="130"/>
      <c r="F513" s="130"/>
      <c r="G513" s="129"/>
    </row>
    <row r="514" customFormat="false" ht="15" hidden="false" customHeight="false" outlineLevel="0" collapsed="false">
      <c r="E514" s="130"/>
      <c r="F514" s="130"/>
      <c r="G514" s="129"/>
    </row>
    <row r="515" customFormat="false" ht="15" hidden="false" customHeight="false" outlineLevel="0" collapsed="false">
      <c r="E515" s="130"/>
      <c r="F515" s="130"/>
      <c r="G515" s="129"/>
    </row>
    <row r="516" customFormat="false" ht="15" hidden="false" customHeight="false" outlineLevel="0" collapsed="false">
      <c r="E516" s="130"/>
      <c r="F516" s="130"/>
      <c r="G516" s="129"/>
    </row>
    <row r="517" customFormat="false" ht="15" hidden="false" customHeight="false" outlineLevel="0" collapsed="false">
      <c r="E517" s="130"/>
      <c r="F517" s="130"/>
      <c r="G517" s="129"/>
    </row>
    <row r="518" customFormat="false" ht="15" hidden="false" customHeight="false" outlineLevel="0" collapsed="false">
      <c r="E518" s="130"/>
      <c r="F518" s="130"/>
      <c r="G518" s="129"/>
    </row>
    <row r="519" customFormat="false" ht="15" hidden="false" customHeight="false" outlineLevel="0" collapsed="false">
      <c r="E519" s="130"/>
      <c r="F519" s="130"/>
      <c r="G519" s="129"/>
    </row>
    <row r="520" customFormat="false" ht="15" hidden="false" customHeight="false" outlineLevel="0" collapsed="false">
      <c r="E520" s="130"/>
      <c r="F520" s="130"/>
      <c r="G520" s="129"/>
    </row>
    <row r="521" customFormat="false" ht="15" hidden="false" customHeight="false" outlineLevel="0" collapsed="false">
      <c r="E521" s="130"/>
      <c r="F521" s="130"/>
      <c r="G521" s="129"/>
    </row>
    <row r="522" customFormat="false" ht="15" hidden="false" customHeight="false" outlineLevel="0" collapsed="false">
      <c r="E522" s="130"/>
      <c r="F522" s="130"/>
      <c r="G522" s="129"/>
    </row>
    <row r="523" customFormat="false" ht="15" hidden="false" customHeight="false" outlineLevel="0" collapsed="false">
      <c r="E523" s="130"/>
      <c r="F523" s="130"/>
      <c r="G523" s="129"/>
    </row>
    <row r="524" customFormat="false" ht="15" hidden="false" customHeight="false" outlineLevel="0" collapsed="false">
      <c r="E524" s="130"/>
      <c r="F524" s="130"/>
      <c r="G524" s="129"/>
    </row>
    <row r="525" customFormat="false" ht="15" hidden="false" customHeight="false" outlineLevel="0" collapsed="false">
      <c r="E525" s="130"/>
      <c r="F525" s="130"/>
      <c r="G525" s="129"/>
    </row>
    <row r="526" customFormat="false" ht="15" hidden="false" customHeight="false" outlineLevel="0" collapsed="false">
      <c r="E526" s="130"/>
      <c r="F526" s="130"/>
      <c r="G526" s="129"/>
    </row>
    <row r="527" customFormat="false" ht="15" hidden="false" customHeight="false" outlineLevel="0" collapsed="false">
      <c r="E527" s="130"/>
      <c r="F527" s="130"/>
      <c r="G527" s="129"/>
    </row>
    <row r="528" customFormat="false" ht="15" hidden="false" customHeight="false" outlineLevel="0" collapsed="false">
      <c r="E528" s="130"/>
      <c r="F528" s="130"/>
      <c r="G528" s="129"/>
    </row>
    <row r="529" customFormat="false" ht="15" hidden="false" customHeight="false" outlineLevel="0" collapsed="false">
      <c r="E529" s="130"/>
      <c r="F529" s="130"/>
      <c r="G529" s="129"/>
    </row>
    <row r="530" customFormat="false" ht="15" hidden="false" customHeight="false" outlineLevel="0" collapsed="false">
      <c r="E530" s="130"/>
      <c r="F530" s="130"/>
      <c r="G530" s="129"/>
    </row>
    <row r="531" customFormat="false" ht="15" hidden="false" customHeight="false" outlineLevel="0" collapsed="false">
      <c r="E531" s="130"/>
      <c r="F531" s="130"/>
      <c r="G531" s="129"/>
    </row>
    <row r="532" customFormat="false" ht="15" hidden="false" customHeight="false" outlineLevel="0" collapsed="false">
      <c r="E532" s="130"/>
      <c r="F532" s="130"/>
      <c r="G532" s="129"/>
    </row>
    <row r="533" customFormat="false" ht="15" hidden="false" customHeight="false" outlineLevel="0" collapsed="false">
      <c r="E533" s="130"/>
      <c r="F533" s="130"/>
      <c r="G533" s="129"/>
    </row>
    <row r="534" customFormat="false" ht="15" hidden="false" customHeight="false" outlineLevel="0" collapsed="false">
      <c r="E534" s="130"/>
      <c r="F534" s="130"/>
      <c r="G534" s="129"/>
    </row>
    <row r="535" customFormat="false" ht="15" hidden="false" customHeight="false" outlineLevel="0" collapsed="false">
      <c r="E535" s="130"/>
      <c r="F535" s="130"/>
      <c r="G535" s="129"/>
    </row>
    <row r="536" customFormat="false" ht="15" hidden="false" customHeight="false" outlineLevel="0" collapsed="false">
      <c r="E536" s="130"/>
      <c r="F536" s="130"/>
      <c r="G536" s="129"/>
    </row>
    <row r="537" customFormat="false" ht="15" hidden="false" customHeight="false" outlineLevel="0" collapsed="false">
      <c r="E537" s="130"/>
      <c r="F537" s="130"/>
      <c r="G537" s="129"/>
    </row>
    <row r="538" customFormat="false" ht="15" hidden="false" customHeight="false" outlineLevel="0" collapsed="false">
      <c r="E538" s="130"/>
      <c r="F538" s="130"/>
      <c r="G538" s="129"/>
    </row>
    <row r="539" customFormat="false" ht="15" hidden="false" customHeight="false" outlineLevel="0" collapsed="false">
      <c r="E539" s="130"/>
      <c r="F539" s="130"/>
      <c r="G539" s="129"/>
    </row>
    <row r="540" customFormat="false" ht="15" hidden="false" customHeight="false" outlineLevel="0" collapsed="false">
      <c r="E540" s="130"/>
      <c r="F540" s="130"/>
      <c r="G540" s="129"/>
    </row>
    <row r="541" customFormat="false" ht="15" hidden="false" customHeight="false" outlineLevel="0" collapsed="false">
      <c r="E541" s="130"/>
      <c r="F541" s="130"/>
      <c r="G541" s="129"/>
    </row>
    <row r="542" customFormat="false" ht="15" hidden="false" customHeight="false" outlineLevel="0" collapsed="false">
      <c r="E542" s="130"/>
      <c r="F542" s="130"/>
      <c r="G542" s="129"/>
    </row>
    <row r="543" customFormat="false" ht="15" hidden="false" customHeight="false" outlineLevel="0" collapsed="false">
      <c r="E543" s="130"/>
      <c r="F543" s="130"/>
      <c r="G543" s="129"/>
    </row>
    <row r="544" customFormat="false" ht="15" hidden="false" customHeight="false" outlineLevel="0" collapsed="false">
      <c r="E544" s="130"/>
      <c r="F544" s="130"/>
      <c r="G544" s="129"/>
    </row>
    <row r="545" customFormat="false" ht="15" hidden="false" customHeight="false" outlineLevel="0" collapsed="false">
      <c r="E545" s="130"/>
      <c r="F545" s="130"/>
      <c r="G545" s="129"/>
    </row>
    <row r="546" customFormat="false" ht="15" hidden="false" customHeight="false" outlineLevel="0" collapsed="false">
      <c r="E546" s="130"/>
      <c r="F546" s="130"/>
      <c r="G546" s="129"/>
    </row>
    <row r="547" customFormat="false" ht="15" hidden="false" customHeight="false" outlineLevel="0" collapsed="false">
      <c r="E547" s="130"/>
      <c r="F547" s="130"/>
      <c r="G547" s="129"/>
    </row>
    <row r="548" customFormat="false" ht="15" hidden="false" customHeight="false" outlineLevel="0" collapsed="false">
      <c r="E548" s="130"/>
      <c r="F548" s="130"/>
      <c r="G548" s="129"/>
    </row>
    <row r="549" customFormat="false" ht="15" hidden="false" customHeight="false" outlineLevel="0" collapsed="false">
      <c r="E549" s="130"/>
      <c r="F549" s="130"/>
      <c r="G549" s="129"/>
    </row>
    <row r="550" customFormat="false" ht="15" hidden="false" customHeight="false" outlineLevel="0" collapsed="false">
      <c r="E550" s="130"/>
      <c r="F550" s="130"/>
      <c r="G550" s="129"/>
    </row>
    <row r="551" customFormat="false" ht="15" hidden="false" customHeight="false" outlineLevel="0" collapsed="false">
      <c r="E551" s="130"/>
      <c r="F551" s="130"/>
      <c r="G551" s="129"/>
    </row>
    <row r="552" customFormat="false" ht="15" hidden="false" customHeight="false" outlineLevel="0" collapsed="false">
      <c r="E552" s="130"/>
      <c r="F552" s="130"/>
      <c r="G552" s="129"/>
    </row>
    <row r="553" customFormat="false" ht="15" hidden="false" customHeight="false" outlineLevel="0" collapsed="false">
      <c r="E553" s="130"/>
      <c r="F553" s="130"/>
      <c r="G553" s="129"/>
    </row>
    <row r="554" customFormat="false" ht="15" hidden="false" customHeight="false" outlineLevel="0" collapsed="false">
      <c r="E554" s="130"/>
      <c r="F554" s="130"/>
      <c r="G554" s="129"/>
    </row>
    <row r="555" customFormat="false" ht="15" hidden="false" customHeight="false" outlineLevel="0" collapsed="false">
      <c r="E555" s="130"/>
      <c r="F555" s="130"/>
      <c r="G555" s="129"/>
    </row>
    <row r="556" customFormat="false" ht="15" hidden="false" customHeight="false" outlineLevel="0" collapsed="false">
      <c r="E556" s="130"/>
      <c r="F556" s="130"/>
      <c r="G556" s="129"/>
    </row>
    <row r="557" customFormat="false" ht="15" hidden="false" customHeight="false" outlineLevel="0" collapsed="false">
      <c r="E557" s="130"/>
      <c r="F557" s="130"/>
      <c r="G557" s="129"/>
    </row>
    <row r="558" customFormat="false" ht="15" hidden="false" customHeight="false" outlineLevel="0" collapsed="false">
      <c r="E558" s="130"/>
      <c r="F558" s="130"/>
      <c r="G558" s="129"/>
    </row>
    <row r="559" customFormat="false" ht="15" hidden="false" customHeight="false" outlineLevel="0" collapsed="false">
      <c r="E559" s="130"/>
      <c r="F559" s="130"/>
      <c r="G559" s="129"/>
    </row>
    <row r="560" customFormat="false" ht="15" hidden="false" customHeight="false" outlineLevel="0" collapsed="false">
      <c r="E560" s="130"/>
      <c r="F560" s="130"/>
      <c r="G560" s="129"/>
    </row>
    <row r="561" customFormat="false" ht="15" hidden="false" customHeight="false" outlineLevel="0" collapsed="false">
      <c r="E561" s="130"/>
      <c r="F561" s="130"/>
      <c r="G561" s="129"/>
    </row>
    <row r="562" customFormat="false" ht="15" hidden="false" customHeight="false" outlineLevel="0" collapsed="false">
      <c r="E562" s="130"/>
      <c r="F562" s="130"/>
      <c r="G562" s="129"/>
    </row>
    <row r="563" customFormat="false" ht="15" hidden="false" customHeight="false" outlineLevel="0" collapsed="false">
      <c r="E563" s="130"/>
      <c r="F563" s="130"/>
      <c r="G563" s="129"/>
    </row>
    <row r="564" customFormat="false" ht="15" hidden="false" customHeight="false" outlineLevel="0" collapsed="false">
      <c r="E564" s="130"/>
      <c r="F564" s="130"/>
      <c r="G564" s="129"/>
    </row>
    <row r="565" customFormat="false" ht="15" hidden="false" customHeight="false" outlineLevel="0" collapsed="false">
      <c r="E565" s="130"/>
      <c r="F565" s="130"/>
      <c r="G565" s="129"/>
    </row>
    <row r="566" customFormat="false" ht="15" hidden="false" customHeight="false" outlineLevel="0" collapsed="false">
      <c r="E566" s="130"/>
      <c r="F566" s="130"/>
      <c r="G566" s="129"/>
    </row>
    <row r="567" customFormat="false" ht="15" hidden="false" customHeight="false" outlineLevel="0" collapsed="false">
      <c r="E567" s="130"/>
      <c r="F567" s="130"/>
      <c r="G567" s="129"/>
    </row>
    <row r="568" customFormat="false" ht="15" hidden="false" customHeight="false" outlineLevel="0" collapsed="false">
      <c r="E568" s="130"/>
      <c r="F568" s="130"/>
      <c r="G568" s="129"/>
    </row>
    <row r="569" customFormat="false" ht="15" hidden="false" customHeight="false" outlineLevel="0" collapsed="false">
      <c r="E569" s="130"/>
      <c r="F569" s="130"/>
      <c r="G569" s="129"/>
    </row>
    <row r="570" customFormat="false" ht="15" hidden="false" customHeight="false" outlineLevel="0" collapsed="false">
      <c r="E570" s="130"/>
      <c r="F570" s="130"/>
      <c r="G570" s="129"/>
    </row>
    <row r="571" customFormat="false" ht="15" hidden="false" customHeight="false" outlineLevel="0" collapsed="false">
      <c r="E571" s="130"/>
      <c r="F571" s="130"/>
      <c r="G571" s="129"/>
    </row>
    <row r="572" customFormat="false" ht="15" hidden="false" customHeight="false" outlineLevel="0" collapsed="false">
      <c r="E572" s="130"/>
      <c r="F572" s="130"/>
      <c r="G572" s="129"/>
    </row>
    <row r="573" customFormat="false" ht="15" hidden="false" customHeight="false" outlineLevel="0" collapsed="false">
      <c r="E573" s="130"/>
      <c r="F573" s="130"/>
      <c r="G573" s="129"/>
    </row>
    <row r="574" customFormat="false" ht="15" hidden="false" customHeight="false" outlineLevel="0" collapsed="false">
      <c r="E574" s="130"/>
      <c r="F574" s="130"/>
      <c r="G574" s="129"/>
    </row>
    <row r="575" customFormat="false" ht="15" hidden="false" customHeight="false" outlineLevel="0" collapsed="false">
      <c r="E575" s="130"/>
      <c r="F575" s="130"/>
      <c r="G575" s="129"/>
    </row>
    <row r="576" customFormat="false" ht="15" hidden="false" customHeight="false" outlineLevel="0" collapsed="false">
      <c r="E576" s="130"/>
      <c r="F576" s="130"/>
      <c r="G576" s="129"/>
    </row>
    <row r="577" customFormat="false" ht="15" hidden="false" customHeight="false" outlineLevel="0" collapsed="false">
      <c r="E577" s="130"/>
      <c r="F577" s="130"/>
      <c r="G577" s="129"/>
    </row>
    <row r="578" customFormat="false" ht="15" hidden="false" customHeight="false" outlineLevel="0" collapsed="false">
      <c r="E578" s="130"/>
      <c r="F578" s="130"/>
      <c r="G578" s="129"/>
    </row>
    <row r="579" customFormat="false" ht="15" hidden="false" customHeight="false" outlineLevel="0" collapsed="false">
      <c r="E579" s="130"/>
      <c r="F579" s="130"/>
      <c r="G579" s="129"/>
    </row>
    <row r="580" customFormat="false" ht="15" hidden="false" customHeight="false" outlineLevel="0" collapsed="false">
      <c r="E580" s="130"/>
      <c r="F580" s="130"/>
      <c r="G580" s="129"/>
    </row>
    <row r="581" customFormat="false" ht="15" hidden="false" customHeight="false" outlineLevel="0" collapsed="false">
      <c r="E581" s="130"/>
      <c r="F581" s="130"/>
      <c r="G581" s="129"/>
    </row>
    <row r="582" customFormat="false" ht="15" hidden="false" customHeight="false" outlineLevel="0" collapsed="false">
      <c r="E582" s="130"/>
      <c r="F582" s="130"/>
      <c r="G582" s="129"/>
    </row>
    <row r="583" customFormat="false" ht="15" hidden="false" customHeight="false" outlineLevel="0" collapsed="false">
      <c r="E583" s="130"/>
      <c r="F583" s="130"/>
      <c r="G583" s="129"/>
    </row>
    <row r="584" customFormat="false" ht="15" hidden="false" customHeight="false" outlineLevel="0" collapsed="false">
      <c r="E584" s="130"/>
      <c r="F584" s="130"/>
      <c r="G584" s="129"/>
    </row>
    <row r="585" customFormat="false" ht="15" hidden="false" customHeight="false" outlineLevel="0" collapsed="false">
      <c r="E585" s="130"/>
      <c r="F585" s="130"/>
      <c r="G585" s="129"/>
    </row>
    <row r="586" customFormat="false" ht="15" hidden="false" customHeight="false" outlineLevel="0" collapsed="false">
      <c r="E586" s="130"/>
      <c r="F586" s="130"/>
      <c r="G586" s="129"/>
    </row>
    <row r="587" customFormat="false" ht="15" hidden="false" customHeight="false" outlineLevel="0" collapsed="false">
      <c r="E587" s="130"/>
      <c r="F587" s="130"/>
      <c r="G587" s="129"/>
    </row>
    <row r="588" customFormat="false" ht="15" hidden="false" customHeight="false" outlineLevel="0" collapsed="false">
      <c r="E588" s="130"/>
      <c r="F588" s="130"/>
      <c r="G588" s="129"/>
    </row>
    <row r="589" customFormat="false" ht="15" hidden="false" customHeight="false" outlineLevel="0" collapsed="false">
      <c r="E589" s="130"/>
      <c r="F589" s="130"/>
      <c r="G589" s="129"/>
    </row>
    <row r="590" customFormat="false" ht="15" hidden="false" customHeight="false" outlineLevel="0" collapsed="false">
      <c r="E590" s="130"/>
      <c r="F590" s="130"/>
      <c r="G590" s="129"/>
    </row>
    <row r="591" customFormat="false" ht="15" hidden="false" customHeight="false" outlineLevel="0" collapsed="false">
      <c r="E591" s="130"/>
      <c r="F591" s="130"/>
      <c r="G591" s="129"/>
    </row>
    <row r="592" customFormat="false" ht="15" hidden="false" customHeight="false" outlineLevel="0" collapsed="false">
      <c r="E592" s="130"/>
      <c r="F592" s="130"/>
      <c r="G592" s="129"/>
    </row>
    <row r="593" customFormat="false" ht="15" hidden="false" customHeight="false" outlineLevel="0" collapsed="false">
      <c r="E593" s="130"/>
      <c r="F593" s="130"/>
      <c r="G593" s="129"/>
    </row>
    <row r="594" customFormat="false" ht="15" hidden="false" customHeight="false" outlineLevel="0" collapsed="false">
      <c r="E594" s="130"/>
      <c r="F594" s="130"/>
      <c r="G594" s="129"/>
    </row>
    <row r="595" customFormat="false" ht="15" hidden="false" customHeight="false" outlineLevel="0" collapsed="false">
      <c r="E595" s="130"/>
      <c r="F595" s="130"/>
      <c r="G595" s="129"/>
    </row>
    <row r="596" customFormat="false" ht="15" hidden="false" customHeight="false" outlineLevel="0" collapsed="false">
      <c r="E596" s="130"/>
      <c r="F596" s="130"/>
      <c r="G596" s="129"/>
    </row>
    <row r="597" customFormat="false" ht="15" hidden="false" customHeight="false" outlineLevel="0" collapsed="false">
      <c r="E597" s="130"/>
      <c r="F597" s="130"/>
      <c r="G597" s="129"/>
    </row>
    <row r="598" customFormat="false" ht="15" hidden="false" customHeight="false" outlineLevel="0" collapsed="false">
      <c r="E598" s="130"/>
      <c r="F598" s="130"/>
      <c r="G598" s="129"/>
    </row>
    <row r="599" customFormat="false" ht="15" hidden="false" customHeight="false" outlineLevel="0" collapsed="false">
      <c r="E599" s="130"/>
      <c r="F599" s="130"/>
      <c r="G599" s="129"/>
    </row>
    <row r="600" customFormat="false" ht="15" hidden="false" customHeight="false" outlineLevel="0" collapsed="false">
      <c r="E600" s="130"/>
      <c r="F600" s="130"/>
      <c r="G600" s="129"/>
    </row>
    <row r="601" customFormat="false" ht="15" hidden="false" customHeight="false" outlineLevel="0" collapsed="false">
      <c r="E601" s="130"/>
      <c r="F601" s="130"/>
      <c r="G601" s="129"/>
    </row>
    <row r="602" customFormat="false" ht="15" hidden="false" customHeight="false" outlineLevel="0" collapsed="false">
      <c r="E602" s="130"/>
      <c r="F602" s="130"/>
      <c r="G602" s="129"/>
    </row>
    <row r="603" customFormat="false" ht="15" hidden="false" customHeight="false" outlineLevel="0" collapsed="false">
      <c r="E603" s="130"/>
      <c r="F603" s="130"/>
      <c r="G603" s="129"/>
    </row>
    <row r="604" customFormat="false" ht="15" hidden="false" customHeight="false" outlineLevel="0" collapsed="false">
      <c r="E604" s="130"/>
      <c r="F604" s="130"/>
      <c r="G604" s="129"/>
    </row>
    <row r="605" customFormat="false" ht="15" hidden="false" customHeight="false" outlineLevel="0" collapsed="false">
      <c r="E605" s="130"/>
      <c r="F605" s="130"/>
      <c r="G605" s="129"/>
    </row>
    <row r="606" customFormat="false" ht="15" hidden="false" customHeight="false" outlineLevel="0" collapsed="false">
      <c r="E606" s="130"/>
      <c r="F606" s="130"/>
      <c r="G606" s="129"/>
    </row>
    <row r="607" customFormat="false" ht="15" hidden="false" customHeight="false" outlineLevel="0" collapsed="false">
      <c r="E607" s="130"/>
      <c r="F607" s="130"/>
      <c r="G607" s="129"/>
    </row>
    <row r="608" customFormat="false" ht="15" hidden="false" customHeight="false" outlineLevel="0" collapsed="false">
      <c r="E608" s="130"/>
      <c r="F608" s="130"/>
      <c r="G608" s="129"/>
    </row>
    <row r="609" customFormat="false" ht="15" hidden="false" customHeight="false" outlineLevel="0" collapsed="false">
      <c r="E609" s="130"/>
      <c r="F609" s="130"/>
      <c r="G609" s="129"/>
    </row>
    <row r="610" customFormat="false" ht="15" hidden="false" customHeight="false" outlineLevel="0" collapsed="false">
      <c r="E610" s="130"/>
      <c r="F610" s="130"/>
      <c r="G610" s="129"/>
    </row>
    <row r="611" customFormat="false" ht="15" hidden="false" customHeight="false" outlineLevel="0" collapsed="false">
      <c r="E611" s="130"/>
      <c r="F611" s="130"/>
      <c r="G611" s="129"/>
    </row>
    <row r="612" customFormat="false" ht="15" hidden="false" customHeight="false" outlineLevel="0" collapsed="false">
      <c r="E612" s="130"/>
      <c r="F612" s="130"/>
      <c r="G612" s="129"/>
    </row>
    <row r="613" customFormat="false" ht="15" hidden="false" customHeight="false" outlineLevel="0" collapsed="false">
      <c r="E613" s="130"/>
      <c r="F613" s="130"/>
      <c r="G613" s="129"/>
    </row>
    <row r="614" customFormat="false" ht="15" hidden="false" customHeight="false" outlineLevel="0" collapsed="false">
      <c r="E614" s="130"/>
      <c r="F614" s="130"/>
      <c r="G614" s="129"/>
    </row>
    <row r="615" customFormat="false" ht="15" hidden="false" customHeight="false" outlineLevel="0" collapsed="false">
      <c r="E615" s="130"/>
      <c r="F615" s="130"/>
      <c r="G615" s="129"/>
    </row>
    <row r="616" customFormat="false" ht="15" hidden="false" customHeight="false" outlineLevel="0" collapsed="false">
      <c r="E616" s="130"/>
      <c r="F616" s="130"/>
      <c r="G616" s="129"/>
    </row>
    <row r="617" customFormat="false" ht="15" hidden="false" customHeight="false" outlineLevel="0" collapsed="false">
      <c r="E617" s="130"/>
      <c r="F617" s="130"/>
      <c r="G617" s="129"/>
    </row>
    <row r="618" customFormat="false" ht="15" hidden="false" customHeight="false" outlineLevel="0" collapsed="false">
      <c r="E618" s="130"/>
      <c r="F618" s="130"/>
      <c r="G618" s="129"/>
    </row>
    <row r="619" customFormat="false" ht="15" hidden="false" customHeight="false" outlineLevel="0" collapsed="false">
      <c r="E619" s="130"/>
      <c r="F619" s="130"/>
      <c r="G619" s="129"/>
    </row>
    <row r="620" customFormat="false" ht="15" hidden="false" customHeight="false" outlineLevel="0" collapsed="false">
      <c r="E620" s="130"/>
      <c r="F620" s="130"/>
      <c r="G620" s="129"/>
    </row>
    <row r="621" customFormat="false" ht="15" hidden="false" customHeight="false" outlineLevel="0" collapsed="false">
      <c r="E621" s="130"/>
      <c r="F621" s="130"/>
      <c r="G621" s="129"/>
    </row>
    <row r="622" customFormat="false" ht="15" hidden="false" customHeight="false" outlineLevel="0" collapsed="false">
      <c r="E622" s="130"/>
      <c r="F622" s="130"/>
      <c r="G622" s="129"/>
    </row>
    <row r="623" customFormat="false" ht="15" hidden="false" customHeight="false" outlineLevel="0" collapsed="false">
      <c r="E623" s="130"/>
      <c r="F623" s="130"/>
      <c r="G623" s="129"/>
    </row>
    <row r="624" customFormat="false" ht="15" hidden="false" customHeight="false" outlineLevel="0" collapsed="false">
      <c r="E624" s="130"/>
      <c r="F624" s="130"/>
      <c r="G624" s="129"/>
    </row>
    <row r="625" customFormat="false" ht="15" hidden="false" customHeight="false" outlineLevel="0" collapsed="false">
      <c r="E625" s="130"/>
      <c r="F625" s="130"/>
      <c r="G625" s="129"/>
    </row>
    <row r="626" customFormat="false" ht="15" hidden="false" customHeight="false" outlineLevel="0" collapsed="false">
      <c r="E626" s="130"/>
      <c r="F626" s="130"/>
      <c r="G626" s="129"/>
    </row>
    <row r="627" customFormat="false" ht="15" hidden="false" customHeight="false" outlineLevel="0" collapsed="false">
      <c r="E627" s="130"/>
      <c r="F627" s="130"/>
      <c r="G627" s="129"/>
    </row>
    <row r="628" customFormat="false" ht="15" hidden="false" customHeight="false" outlineLevel="0" collapsed="false">
      <c r="E628" s="130"/>
      <c r="F628" s="130"/>
      <c r="G628" s="129"/>
    </row>
    <row r="629" customFormat="false" ht="15" hidden="false" customHeight="false" outlineLevel="0" collapsed="false">
      <c r="E629" s="130"/>
      <c r="F629" s="130"/>
      <c r="G629" s="129"/>
    </row>
    <row r="630" customFormat="false" ht="15" hidden="false" customHeight="false" outlineLevel="0" collapsed="false">
      <c r="E630" s="130"/>
      <c r="F630" s="130"/>
      <c r="G630" s="129"/>
    </row>
    <row r="631" customFormat="false" ht="15" hidden="false" customHeight="false" outlineLevel="0" collapsed="false">
      <c r="E631" s="130"/>
      <c r="F631" s="130"/>
      <c r="G631" s="129"/>
    </row>
    <row r="632" customFormat="false" ht="15" hidden="false" customHeight="false" outlineLevel="0" collapsed="false">
      <c r="E632" s="130"/>
      <c r="F632" s="130"/>
      <c r="G632" s="129"/>
    </row>
    <row r="633" customFormat="false" ht="15" hidden="false" customHeight="false" outlineLevel="0" collapsed="false">
      <c r="E633" s="130"/>
      <c r="F633" s="130"/>
      <c r="G633" s="129"/>
    </row>
    <row r="634" customFormat="false" ht="15" hidden="false" customHeight="false" outlineLevel="0" collapsed="false">
      <c r="E634" s="130"/>
      <c r="F634" s="130"/>
      <c r="G634" s="129"/>
    </row>
    <row r="635" customFormat="false" ht="15" hidden="false" customHeight="false" outlineLevel="0" collapsed="false">
      <c r="E635" s="130"/>
      <c r="F635" s="130"/>
      <c r="G635" s="129"/>
    </row>
    <row r="636" customFormat="false" ht="15" hidden="false" customHeight="false" outlineLevel="0" collapsed="false">
      <c r="E636" s="130"/>
      <c r="F636" s="130"/>
      <c r="G636" s="129"/>
    </row>
    <row r="637" customFormat="false" ht="15" hidden="false" customHeight="false" outlineLevel="0" collapsed="false">
      <c r="E637" s="130"/>
      <c r="F637" s="130"/>
      <c r="G637" s="129"/>
    </row>
    <row r="638" customFormat="false" ht="15" hidden="false" customHeight="false" outlineLevel="0" collapsed="false">
      <c r="E638" s="130"/>
      <c r="F638" s="130"/>
      <c r="G638" s="129"/>
    </row>
    <row r="639" customFormat="false" ht="15" hidden="false" customHeight="false" outlineLevel="0" collapsed="false">
      <c r="E639" s="130"/>
      <c r="F639" s="130"/>
      <c r="G639" s="129"/>
    </row>
    <row r="640" customFormat="false" ht="15" hidden="false" customHeight="false" outlineLevel="0" collapsed="false">
      <c r="E640" s="130"/>
      <c r="F640" s="130"/>
      <c r="G640" s="129"/>
    </row>
    <row r="641" customFormat="false" ht="15" hidden="false" customHeight="false" outlineLevel="0" collapsed="false">
      <c r="E641" s="130"/>
      <c r="F641" s="130"/>
      <c r="G641" s="129"/>
    </row>
    <row r="642" customFormat="false" ht="15" hidden="false" customHeight="false" outlineLevel="0" collapsed="false">
      <c r="E642" s="130"/>
      <c r="F642" s="130"/>
      <c r="G642" s="129"/>
    </row>
    <row r="643" customFormat="false" ht="15" hidden="false" customHeight="false" outlineLevel="0" collapsed="false">
      <c r="E643" s="130"/>
      <c r="F643" s="130"/>
      <c r="G643" s="129"/>
    </row>
    <row r="644" customFormat="false" ht="15" hidden="false" customHeight="false" outlineLevel="0" collapsed="false">
      <c r="E644" s="130"/>
      <c r="F644" s="130"/>
      <c r="G644" s="129"/>
    </row>
    <row r="645" customFormat="false" ht="15" hidden="false" customHeight="false" outlineLevel="0" collapsed="false">
      <c r="E645" s="130"/>
      <c r="F645" s="130"/>
      <c r="G645" s="129"/>
    </row>
    <row r="646" customFormat="false" ht="15" hidden="false" customHeight="false" outlineLevel="0" collapsed="false">
      <c r="E646" s="130"/>
      <c r="F646" s="130"/>
      <c r="G646" s="129"/>
    </row>
    <row r="647" customFormat="false" ht="15" hidden="false" customHeight="false" outlineLevel="0" collapsed="false">
      <c r="E647" s="130"/>
      <c r="F647" s="130"/>
      <c r="G647" s="129"/>
    </row>
    <row r="648" customFormat="false" ht="15" hidden="false" customHeight="false" outlineLevel="0" collapsed="false">
      <c r="E648" s="130"/>
      <c r="F648" s="130"/>
      <c r="G648" s="129"/>
    </row>
    <row r="649" customFormat="false" ht="15" hidden="false" customHeight="false" outlineLevel="0" collapsed="false">
      <c r="E649" s="130"/>
      <c r="F649" s="130"/>
      <c r="G649" s="129"/>
    </row>
    <row r="650" customFormat="false" ht="15" hidden="false" customHeight="false" outlineLevel="0" collapsed="false">
      <c r="E650" s="130"/>
      <c r="F650" s="130"/>
      <c r="G650" s="129"/>
    </row>
    <row r="651" customFormat="false" ht="15" hidden="false" customHeight="false" outlineLevel="0" collapsed="false">
      <c r="E651" s="130"/>
      <c r="F651" s="130"/>
      <c r="G651" s="129"/>
    </row>
    <row r="652" customFormat="false" ht="15" hidden="false" customHeight="false" outlineLevel="0" collapsed="false">
      <c r="E652" s="130"/>
      <c r="F652" s="130"/>
      <c r="G652" s="129"/>
    </row>
    <row r="653" customFormat="false" ht="15" hidden="false" customHeight="false" outlineLevel="0" collapsed="false">
      <c r="E653" s="130"/>
      <c r="F653" s="130"/>
      <c r="G653" s="129"/>
    </row>
    <row r="654" customFormat="false" ht="15" hidden="false" customHeight="false" outlineLevel="0" collapsed="false">
      <c r="E654" s="130"/>
      <c r="F654" s="130"/>
      <c r="G654" s="129"/>
    </row>
    <row r="655" customFormat="false" ht="15" hidden="false" customHeight="false" outlineLevel="0" collapsed="false">
      <c r="E655" s="130"/>
      <c r="F655" s="130"/>
      <c r="G655" s="129"/>
    </row>
    <row r="656" customFormat="false" ht="15" hidden="false" customHeight="false" outlineLevel="0" collapsed="false">
      <c r="E656" s="130"/>
      <c r="F656" s="130"/>
      <c r="G656" s="129"/>
    </row>
    <row r="657" customFormat="false" ht="15" hidden="false" customHeight="false" outlineLevel="0" collapsed="false">
      <c r="E657" s="130"/>
      <c r="F657" s="130"/>
      <c r="G657" s="129"/>
    </row>
    <row r="658" customFormat="false" ht="15" hidden="false" customHeight="false" outlineLevel="0" collapsed="false">
      <c r="E658" s="130"/>
      <c r="F658" s="130"/>
      <c r="G658" s="129"/>
    </row>
    <row r="659" customFormat="false" ht="15" hidden="false" customHeight="false" outlineLevel="0" collapsed="false">
      <c r="E659" s="130"/>
      <c r="F659" s="130"/>
      <c r="G659" s="129"/>
    </row>
    <row r="660" customFormat="false" ht="15" hidden="false" customHeight="false" outlineLevel="0" collapsed="false">
      <c r="E660" s="130"/>
      <c r="F660" s="130"/>
      <c r="G660" s="129"/>
    </row>
    <row r="661" customFormat="false" ht="15" hidden="false" customHeight="false" outlineLevel="0" collapsed="false">
      <c r="E661" s="130"/>
      <c r="F661" s="130"/>
      <c r="G661" s="129"/>
    </row>
    <row r="662" customFormat="false" ht="15" hidden="false" customHeight="false" outlineLevel="0" collapsed="false">
      <c r="E662" s="130"/>
      <c r="F662" s="130"/>
      <c r="G662" s="129"/>
    </row>
    <row r="663" customFormat="false" ht="15" hidden="false" customHeight="false" outlineLevel="0" collapsed="false">
      <c r="E663" s="130"/>
      <c r="F663" s="130"/>
      <c r="G663" s="129"/>
    </row>
    <row r="664" customFormat="false" ht="15" hidden="false" customHeight="false" outlineLevel="0" collapsed="false">
      <c r="E664" s="130"/>
      <c r="F664" s="130"/>
      <c r="G664" s="129"/>
    </row>
    <row r="665" customFormat="false" ht="15" hidden="false" customHeight="false" outlineLevel="0" collapsed="false">
      <c r="E665" s="130"/>
      <c r="F665" s="130"/>
      <c r="G665" s="129"/>
    </row>
    <row r="666" customFormat="false" ht="15" hidden="false" customHeight="false" outlineLevel="0" collapsed="false">
      <c r="E666" s="130"/>
      <c r="F666" s="130"/>
      <c r="G666" s="129"/>
    </row>
    <row r="667" customFormat="false" ht="15" hidden="false" customHeight="false" outlineLevel="0" collapsed="false">
      <c r="E667" s="130"/>
      <c r="F667" s="130"/>
      <c r="G667" s="129"/>
    </row>
    <row r="668" customFormat="false" ht="15" hidden="false" customHeight="false" outlineLevel="0" collapsed="false">
      <c r="E668" s="130"/>
      <c r="F668" s="130"/>
      <c r="G668" s="129"/>
    </row>
    <row r="669" customFormat="false" ht="15" hidden="false" customHeight="false" outlineLevel="0" collapsed="false">
      <c r="E669" s="130"/>
      <c r="F669" s="130"/>
      <c r="G669" s="129"/>
    </row>
    <row r="670" customFormat="false" ht="15" hidden="false" customHeight="false" outlineLevel="0" collapsed="false">
      <c r="E670" s="130"/>
      <c r="F670" s="130"/>
      <c r="G670" s="129"/>
    </row>
    <row r="671" customFormat="false" ht="15" hidden="false" customHeight="false" outlineLevel="0" collapsed="false">
      <c r="E671" s="130"/>
      <c r="F671" s="130"/>
      <c r="G671" s="129"/>
    </row>
    <row r="672" customFormat="false" ht="15" hidden="false" customHeight="false" outlineLevel="0" collapsed="false">
      <c r="E672" s="130"/>
      <c r="F672" s="130"/>
      <c r="G672" s="129"/>
    </row>
    <row r="673" customFormat="false" ht="15" hidden="false" customHeight="false" outlineLevel="0" collapsed="false">
      <c r="E673" s="130"/>
      <c r="F673" s="130"/>
      <c r="G673" s="129"/>
    </row>
    <row r="674" customFormat="false" ht="15" hidden="false" customHeight="false" outlineLevel="0" collapsed="false">
      <c r="E674" s="130"/>
      <c r="F674" s="130"/>
      <c r="G674" s="129"/>
    </row>
    <row r="675" customFormat="false" ht="15" hidden="false" customHeight="false" outlineLevel="0" collapsed="false">
      <c r="E675" s="130"/>
      <c r="F675" s="130"/>
      <c r="G675" s="129"/>
    </row>
    <row r="676" customFormat="false" ht="15" hidden="false" customHeight="false" outlineLevel="0" collapsed="false">
      <c r="E676" s="130"/>
      <c r="F676" s="130"/>
      <c r="G676" s="129"/>
    </row>
    <row r="677" customFormat="false" ht="15" hidden="false" customHeight="false" outlineLevel="0" collapsed="false">
      <c r="E677" s="130"/>
      <c r="F677" s="130"/>
      <c r="G677" s="129"/>
    </row>
    <row r="678" customFormat="false" ht="15" hidden="false" customHeight="false" outlineLevel="0" collapsed="false">
      <c r="E678" s="130"/>
      <c r="F678" s="130"/>
      <c r="G678" s="129"/>
    </row>
    <row r="679" customFormat="false" ht="15" hidden="false" customHeight="false" outlineLevel="0" collapsed="false">
      <c r="E679" s="130"/>
      <c r="F679" s="130"/>
      <c r="G679" s="129"/>
    </row>
    <row r="680" customFormat="false" ht="15" hidden="false" customHeight="false" outlineLevel="0" collapsed="false">
      <c r="E680" s="130"/>
      <c r="F680" s="130"/>
      <c r="G680" s="129"/>
    </row>
    <row r="681" customFormat="false" ht="15" hidden="false" customHeight="false" outlineLevel="0" collapsed="false">
      <c r="E681" s="130"/>
      <c r="F681" s="130"/>
      <c r="G681" s="129"/>
    </row>
    <row r="682" customFormat="false" ht="15" hidden="false" customHeight="false" outlineLevel="0" collapsed="false">
      <c r="E682" s="130"/>
      <c r="F682" s="130"/>
      <c r="G682" s="129"/>
    </row>
    <row r="683" customFormat="false" ht="15" hidden="false" customHeight="false" outlineLevel="0" collapsed="false">
      <c r="E683" s="130"/>
      <c r="F683" s="130"/>
      <c r="G683" s="129"/>
    </row>
    <row r="684" customFormat="false" ht="15" hidden="false" customHeight="false" outlineLevel="0" collapsed="false">
      <c r="E684" s="130"/>
      <c r="F684" s="130"/>
      <c r="G684" s="129"/>
    </row>
    <row r="685" customFormat="false" ht="15" hidden="false" customHeight="false" outlineLevel="0" collapsed="false">
      <c r="E685" s="130"/>
      <c r="F685" s="130"/>
      <c r="G685" s="129"/>
    </row>
    <row r="686" customFormat="false" ht="15" hidden="false" customHeight="false" outlineLevel="0" collapsed="false">
      <c r="E686" s="130"/>
      <c r="F686" s="130"/>
      <c r="G686" s="129"/>
    </row>
    <row r="687" customFormat="false" ht="15" hidden="false" customHeight="false" outlineLevel="0" collapsed="false">
      <c r="E687" s="130"/>
      <c r="F687" s="130"/>
      <c r="G687" s="129"/>
    </row>
    <row r="688" customFormat="false" ht="15" hidden="false" customHeight="false" outlineLevel="0" collapsed="false">
      <c r="E688" s="130"/>
      <c r="F688" s="130"/>
      <c r="G688" s="129"/>
    </row>
    <row r="689" customFormat="false" ht="15" hidden="false" customHeight="false" outlineLevel="0" collapsed="false">
      <c r="E689" s="130"/>
      <c r="F689" s="130"/>
      <c r="G689" s="129"/>
    </row>
    <row r="690" customFormat="false" ht="15" hidden="false" customHeight="false" outlineLevel="0" collapsed="false">
      <c r="E690" s="130"/>
      <c r="F690" s="130"/>
      <c r="G690" s="129"/>
    </row>
    <row r="691" customFormat="false" ht="15" hidden="false" customHeight="false" outlineLevel="0" collapsed="false">
      <c r="E691" s="130"/>
      <c r="F691" s="130"/>
      <c r="G691" s="129"/>
    </row>
    <row r="692" customFormat="false" ht="15" hidden="false" customHeight="false" outlineLevel="0" collapsed="false">
      <c r="E692" s="130"/>
      <c r="F692" s="130"/>
      <c r="G692" s="129"/>
    </row>
    <row r="693" customFormat="false" ht="15" hidden="false" customHeight="false" outlineLevel="0" collapsed="false">
      <c r="E693" s="130"/>
      <c r="F693" s="130"/>
      <c r="G693" s="129"/>
    </row>
    <row r="694" customFormat="false" ht="15" hidden="false" customHeight="false" outlineLevel="0" collapsed="false">
      <c r="E694" s="130"/>
      <c r="F694" s="130"/>
      <c r="G694" s="129"/>
    </row>
    <row r="695" customFormat="false" ht="15" hidden="false" customHeight="false" outlineLevel="0" collapsed="false">
      <c r="E695" s="130"/>
      <c r="F695" s="130"/>
      <c r="G695" s="129"/>
    </row>
    <row r="696" customFormat="false" ht="15" hidden="false" customHeight="false" outlineLevel="0" collapsed="false">
      <c r="E696" s="130"/>
      <c r="F696" s="130"/>
      <c r="G696" s="129"/>
    </row>
    <row r="697" customFormat="false" ht="15" hidden="false" customHeight="false" outlineLevel="0" collapsed="false">
      <c r="E697" s="130"/>
      <c r="F697" s="130"/>
      <c r="G697" s="129"/>
    </row>
    <row r="698" customFormat="false" ht="15" hidden="false" customHeight="false" outlineLevel="0" collapsed="false">
      <c r="E698" s="130"/>
      <c r="F698" s="130"/>
      <c r="G698" s="129"/>
    </row>
    <row r="699" customFormat="false" ht="15" hidden="false" customHeight="false" outlineLevel="0" collapsed="false">
      <c r="E699" s="130"/>
      <c r="F699" s="130"/>
      <c r="G699" s="129"/>
    </row>
    <row r="700" customFormat="false" ht="15" hidden="false" customHeight="false" outlineLevel="0" collapsed="false">
      <c r="E700" s="130"/>
      <c r="F700" s="130"/>
      <c r="G700" s="129"/>
    </row>
    <row r="701" customFormat="false" ht="15" hidden="false" customHeight="false" outlineLevel="0" collapsed="false">
      <c r="E701" s="130"/>
      <c r="F701" s="130"/>
      <c r="G701" s="129"/>
    </row>
    <row r="702" customFormat="false" ht="15" hidden="false" customHeight="false" outlineLevel="0" collapsed="false">
      <c r="E702" s="130"/>
      <c r="F702" s="130"/>
      <c r="G702" s="129"/>
    </row>
    <row r="703" customFormat="false" ht="15" hidden="false" customHeight="false" outlineLevel="0" collapsed="false">
      <c r="E703" s="130"/>
      <c r="F703" s="130"/>
      <c r="G703" s="129"/>
    </row>
    <row r="704" customFormat="false" ht="15" hidden="false" customHeight="false" outlineLevel="0" collapsed="false">
      <c r="E704" s="130"/>
      <c r="F704" s="130"/>
      <c r="G704" s="129"/>
    </row>
    <row r="705" customFormat="false" ht="15" hidden="false" customHeight="false" outlineLevel="0" collapsed="false">
      <c r="E705" s="130"/>
      <c r="F705" s="130"/>
      <c r="G705" s="129"/>
    </row>
    <row r="706" customFormat="false" ht="15" hidden="false" customHeight="false" outlineLevel="0" collapsed="false">
      <c r="E706" s="130"/>
      <c r="F706" s="130"/>
      <c r="G706" s="129"/>
    </row>
    <row r="707" customFormat="false" ht="15" hidden="false" customHeight="false" outlineLevel="0" collapsed="false">
      <c r="E707" s="130"/>
      <c r="F707" s="130"/>
      <c r="G707" s="129"/>
    </row>
    <row r="708" customFormat="false" ht="15" hidden="false" customHeight="false" outlineLevel="0" collapsed="false">
      <c r="E708" s="130"/>
      <c r="F708" s="130"/>
      <c r="G708" s="129"/>
    </row>
    <row r="709" customFormat="false" ht="15" hidden="false" customHeight="false" outlineLevel="0" collapsed="false">
      <c r="E709" s="130"/>
      <c r="F709" s="130"/>
      <c r="G709" s="129"/>
    </row>
    <row r="710" customFormat="false" ht="15" hidden="false" customHeight="false" outlineLevel="0" collapsed="false">
      <c r="E710" s="130"/>
      <c r="F710" s="130"/>
      <c r="G710" s="129"/>
    </row>
    <row r="711" customFormat="false" ht="15" hidden="false" customHeight="false" outlineLevel="0" collapsed="false">
      <c r="E711" s="130"/>
      <c r="F711" s="130"/>
      <c r="G711" s="129"/>
    </row>
    <row r="712" customFormat="false" ht="15" hidden="false" customHeight="false" outlineLevel="0" collapsed="false">
      <c r="E712" s="130"/>
      <c r="F712" s="130"/>
      <c r="G712" s="129"/>
    </row>
    <row r="713" customFormat="false" ht="15" hidden="false" customHeight="false" outlineLevel="0" collapsed="false">
      <c r="E713" s="130"/>
      <c r="F713" s="130"/>
      <c r="G713" s="129"/>
    </row>
    <row r="714" customFormat="false" ht="15" hidden="false" customHeight="false" outlineLevel="0" collapsed="false">
      <c r="E714" s="130"/>
      <c r="F714" s="130"/>
      <c r="G714" s="129"/>
    </row>
    <row r="715" customFormat="false" ht="15" hidden="false" customHeight="false" outlineLevel="0" collapsed="false">
      <c r="E715" s="130"/>
      <c r="F715" s="130"/>
      <c r="G715" s="129"/>
    </row>
    <row r="716" customFormat="false" ht="15" hidden="false" customHeight="false" outlineLevel="0" collapsed="false">
      <c r="E716" s="130"/>
      <c r="F716" s="130"/>
      <c r="G716" s="129"/>
    </row>
    <row r="717" customFormat="false" ht="15" hidden="false" customHeight="false" outlineLevel="0" collapsed="false">
      <c r="E717" s="130"/>
      <c r="F717" s="130"/>
      <c r="G717" s="129"/>
    </row>
    <row r="718" customFormat="false" ht="15" hidden="false" customHeight="false" outlineLevel="0" collapsed="false">
      <c r="E718" s="130"/>
      <c r="F718" s="130"/>
      <c r="G718" s="129"/>
    </row>
    <row r="719" customFormat="false" ht="15" hidden="false" customHeight="false" outlineLevel="0" collapsed="false">
      <c r="E719" s="130"/>
      <c r="F719" s="130"/>
      <c r="G719" s="129"/>
    </row>
    <row r="720" customFormat="false" ht="15" hidden="false" customHeight="false" outlineLevel="0" collapsed="false">
      <c r="E720" s="130"/>
      <c r="F720" s="130"/>
      <c r="G720" s="129"/>
    </row>
    <row r="721" customFormat="false" ht="15" hidden="false" customHeight="false" outlineLevel="0" collapsed="false">
      <c r="E721" s="130"/>
      <c r="F721" s="130"/>
      <c r="G721" s="129"/>
    </row>
    <row r="722" customFormat="false" ht="15" hidden="false" customHeight="false" outlineLevel="0" collapsed="false">
      <c r="E722" s="130"/>
      <c r="F722" s="130"/>
      <c r="G722" s="129"/>
    </row>
    <row r="723" customFormat="false" ht="15" hidden="false" customHeight="false" outlineLevel="0" collapsed="false">
      <c r="E723" s="130"/>
      <c r="F723" s="130"/>
      <c r="G723" s="129"/>
    </row>
    <row r="724" customFormat="false" ht="15" hidden="false" customHeight="false" outlineLevel="0" collapsed="false">
      <c r="E724" s="130"/>
      <c r="F724" s="130"/>
      <c r="G724" s="129"/>
    </row>
    <row r="725" customFormat="false" ht="15" hidden="false" customHeight="false" outlineLevel="0" collapsed="false">
      <c r="E725" s="130"/>
      <c r="F725" s="130"/>
      <c r="G725" s="129"/>
    </row>
    <row r="726" customFormat="false" ht="15" hidden="false" customHeight="false" outlineLevel="0" collapsed="false">
      <c r="E726" s="130"/>
      <c r="F726" s="130"/>
      <c r="G726" s="129"/>
    </row>
    <row r="727" customFormat="false" ht="15" hidden="false" customHeight="false" outlineLevel="0" collapsed="false">
      <c r="E727" s="130"/>
      <c r="F727" s="130"/>
      <c r="G727" s="129"/>
    </row>
    <row r="728" customFormat="false" ht="15" hidden="false" customHeight="false" outlineLevel="0" collapsed="false">
      <c r="E728" s="130"/>
      <c r="F728" s="130"/>
      <c r="G728" s="129"/>
    </row>
    <row r="729" customFormat="false" ht="15" hidden="false" customHeight="false" outlineLevel="0" collapsed="false">
      <c r="E729" s="130"/>
      <c r="F729" s="130"/>
      <c r="G729" s="129"/>
    </row>
    <row r="730" customFormat="false" ht="15" hidden="false" customHeight="false" outlineLevel="0" collapsed="false">
      <c r="E730" s="130"/>
      <c r="F730" s="130"/>
      <c r="G730" s="129"/>
    </row>
    <row r="731" customFormat="false" ht="15" hidden="false" customHeight="false" outlineLevel="0" collapsed="false">
      <c r="E731" s="130"/>
      <c r="F731" s="130"/>
      <c r="G731" s="129"/>
    </row>
    <row r="732" customFormat="false" ht="15" hidden="false" customHeight="false" outlineLevel="0" collapsed="false">
      <c r="E732" s="130"/>
      <c r="F732" s="130"/>
      <c r="G732" s="129"/>
    </row>
    <row r="733" customFormat="false" ht="15" hidden="false" customHeight="false" outlineLevel="0" collapsed="false">
      <c r="E733" s="130"/>
      <c r="F733" s="130"/>
      <c r="G733" s="129"/>
    </row>
    <row r="734" customFormat="false" ht="15" hidden="false" customHeight="false" outlineLevel="0" collapsed="false">
      <c r="E734" s="130"/>
      <c r="F734" s="130"/>
      <c r="G734" s="129"/>
    </row>
    <row r="735" customFormat="false" ht="15" hidden="false" customHeight="false" outlineLevel="0" collapsed="false">
      <c r="E735" s="130"/>
      <c r="F735" s="130"/>
      <c r="G735" s="129"/>
    </row>
    <row r="736" customFormat="false" ht="15" hidden="false" customHeight="false" outlineLevel="0" collapsed="false">
      <c r="E736" s="130"/>
      <c r="F736" s="130"/>
      <c r="G736" s="129"/>
    </row>
    <row r="737" customFormat="false" ht="15" hidden="false" customHeight="false" outlineLevel="0" collapsed="false">
      <c r="E737" s="130"/>
      <c r="F737" s="130"/>
      <c r="G737" s="129"/>
    </row>
    <row r="738" customFormat="false" ht="15" hidden="false" customHeight="false" outlineLevel="0" collapsed="false">
      <c r="E738" s="130"/>
      <c r="F738" s="130"/>
      <c r="G738" s="129"/>
    </row>
    <row r="739" customFormat="false" ht="15" hidden="false" customHeight="false" outlineLevel="0" collapsed="false">
      <c r="E739" s="130"/>
      <c r="F739" s="130"/>
      <c r="G739" s="129"/>
    </row>
    <row r="740" customFormat="false" ht="15" hidden="false" customHeight="false" outlineLevel="0" collapsed="false">
      <c r="E740" s="130"/>
      <c r="F740" s="130"/>
      <c r="G740" s="129"/>
    </row>
    <row r="741" customFormat="false" ht="15" hidden="false" customHeight="false" outlineLevel="0" collapsed="false">
      <c r="E741" s="130"/>
      <c r="F741" s="130"/>
      <c r="G741" s="129"/>
    </row>
    <row r="742" customFormat="false" ht="15" hidden="false" customHeight="false" outlineLevel="0" collapsed="false">
      <c r="E742" s="130"/>
      <c r="F742" s="130"/>
      <c r="G742" s="129"/>
    </row>
    <row r="743" customFormat="false" ht="15" hidden="false" customHeight="false" outlineLevel="0" collapsed="false">
      <c r="E743" s="130"/>
      <c r="F743" s="130"/>
      <c r="G743" s="129"/>
    </row>
    <row r="744" customFormat="false" ht="15" hidden="false" customHeight="false" outlineLevel="0" collapsed="false">
      <c r="E744" s="130"/>
      <c r="F744" s="130"/>
      <c r="G744" s="129"/>
    </row>
    <row r="745" customFormat="false" ht="15" hidden="false" customHeight="false" outlineLevel="0" collapsed="false">
      <c r="E745" s="130"/>
      <c r="F745" s="130"/>
      <c r="G745" s="129"/>
    </row>
    <row r="746" customFormat="false" ht="15" hidden="false" customHeight="false" outlineLevel="0" collapsed="false">
      <c r="E746" s="130"/>
      <c r="F746" s="130"/>
      <c r="G746" s="129"/>
    </row>
    <row r="747" customFormat="false" ht="15" hidden="false" customHeight="false" outlineLevel="0" collapsed="false">
      <c r="E747" s="130"/>
      <c r="F747" s="130"/>
      <c r="G747" s="129"/>
    </row>
    <row r="748" customFormat="false" ht="15" hidden="false" customHeight="false" outlineLevel="0" collapsed="false">
      <c r="E748" s="130"/>
      <c r="F748" s="130"/>
      <c r="G748" s="129"/>
    </row>
    <row r="749" customFormat="false" ht="15" hidden="false" customHeight="false" outlineLevel="0" collapsed="false">
      <c r="E749" s="130"/>
      <c r="F749" s="130"/>
      <c r="G749" s="129"/>
    </row>
    <row r="750" customFormat="false" ht="15" hidden="false" customHeight="false" outlineLevel="0" collapsed="false">
      <c r="E750" s="130"/>
      <c r="F750" s="130"/>
      <c r="G750" s="129"/>
    </row>
    <row r="751" customFormat="false" ht="15" hidden="false" customHeight="false" outlineLevel="0" collapsed="false">
      <c r="E751" s="130"/>
      <c r="F751" s="130"/>
      <c r="G751" s="129"/>
    </row>
    <row r="752" customFormat="false" ht="15" hidden="false" customHeight="false" outlineLevel="0" collapsed="false">
      <c r="E752" s="130"/>
      <c r="F752" s="130"/>
      <c r="G752" s="129"/>
    </row>
    <row r="753" customFormat="false" ht="15" hidden="false" customHeight="false" outlineLevel="0" collapsed="false">
      <c r="E753" s="130"/>
      <c r="F753" s="130"/>
      <c r="G753" s="129"/>
    </row>
    <row r="754" customFormat="false" ht="15" hidden="false" customHeight="false" outlineLevel="0" collapsed="false">
      <c r="E754" s="130"/>
      <c r="F754" s="130"/>
      <c r="G754" s="129"/>
    </row>
    <row r="755" customFormat="false" ht="15" hidden="false" customHeight="false" outlineLevel="0" collapsed="false">
      <c r="E755" s="130"/>
      <c r="F755" s="130"/>
      <c r="G755" s="129"/>
    </row>
    <row r="756" customFormat="false" ht="15" hidden="false" customHeight="false" outlineLevel="0" collapsed="false">
      <c r="E756" s="130"/>
      <c r="F756" s="130"/>
      <c r="G756" s="129"/>
    </row>
    <row r="757" customFormat="false" ht="15" hidden="false" customHeight="false" outlineLevel="0" collapsed="false">
      <c r="E757" s="130"/>
      <c r="F757" s="130"/>
      <c r="G757" s="129"/>
    </row>
    <row r="758" customFormat="false" ht="15" hidden="false" customHeight="false" outlineLevel="0" collapsed="false">
      <c r="E758" s="130"/>
      <c r="F758" s="130"/>
      <c r="G758" s="129"/>
    </row>
    <row r="759" customFormat="false" ht="15" hidden="false" customHeight="false" outlineLevel="0" collapsed="false">
      <c r="E759" s="130"/>
      <c r="F759" s="130"/>
      <c r="G759" s="129"/>
    </row>
    <row r="760" customFormat="false" ht="15" hidden="false" customHeight="false" outlineLevel="0" collapsed="false">
      <c r="E760" s="130"/>
      <c r="F760" s="130"/>
      <c r="G760" s="129"/>
    </row>
    <row r="761" customFormat="false" ht="15" hidden="false" customHeight="false" outlineLevel="0" collapsed="false">
      <c r="E761" s="130"/>
      <c r="F761" s="130"/>
      <c r="G761" s="129"/>
    </row>
    <row r="762" customFormat="false" ht="15" hidden="false" customHeight="false" outlineLevel="0" collapsed="false">
      <c r="E762" s="130"/>
      <c r="F762" s="130"/>
      <c r="G762" s="129"/>
    </row>
    <row r="763" customFormat="false" ht="15" hidden="false" customHeight="false" outlineLevel="0" collapsed="false">
      <c r="E763" s="130"/>
      <c r="F763" s="130"/>
      <c r="G763" s="129"/>
    </row>
    <row r="764" customFormat="false" ht="15" hidden="false" customHeight="false" outlineLevel="0" collapsed="false">
      <c r="E764" s="130"/>
      <c r="F764" s="130"/>
      <c r="G764" s="129"/>
    </row>
    <row r="765" customFormat="false" ht="15" hidden="false" customHeight="false" outlineLevel="0" collapsed="false">
      <c r="E765" s="130"/>
      <c r="F765" s="130"/>
      <c r="G765" s="129"/>
    </row>
    <row r="766" customFormat="false" ht="15" hidden="false" customHeight="false" outlineLevel="0" collapsed="false">
      <c r="E766" s="130"/>
      <c r="F766" s="130"/>
      <c r="G766" s="129"/>
    </row>
    <row r="767" customFormat="false" ht="15" hidden="false" customHeight="false" outlineLevel="0" collapsed="false">
      <c r="E767" s="130"/>
      <c r="F767" s="130"/>
      <c r="G767" s="129"/>
    </row>
    <row r="768" customFormat="false" ht="15" hidden="false" customHeight="false" outlineLevel="0" collapsed="false">
      <c r="E768" s="130"/>
      <c r="F768" s="130"/>
      <c r="G768" s="129"/>
    </row>
    <row r="769" customFormat="false" ht="15" hidden="false" customHeight="false" outlineLevel="0" collapsed="false">
      <c r="E769" s="130"/>
      <c r="F769" s="130"/>
      <c r="G769" s="129"/>
    </row>
    <row r="770" customFormat="false" ht="15" hidden="false" customHeight="false" outlineLevel="0" collapsed="false">
      <c r="E770" s="130"/>
      <c r="F770" s="130"/>
      <c r="G770" s="129"/>
    </row>
    <row r="771" customFormat="false" ht="15" hidden="false" customHeight="false" outlineLevel="0" collapsed="false">
      <c r="E771" s="130"/>
      <c r="F771" s="130"/>
      <c r="G771" s="129"/>
    </row>
    <row r="772" customFormat="false" ht="15" hidden="false" customHeight="false" outlineLevel="0" collapsed="false">
      <c r="E772" s="130"/>
      <c r="F772" s="130"/>
      <c r="G772" s="129"/>
    </row>
    <row r="773" customFormat="false" ht="15" hidden="false" customHeight="false" outlineLevel="0" collapsed="false">
      <c r="E773" s="130"/>
      <c r="F773" s="130"/>
      <c r="G773" s="129"/>
    </row>
    <row r="774" customFormat="false" ht="15" hidden="false" customHeight="false" outlineLevel="0" collapsed="false">
      <c r="E774" s="130"/>
      <c r="F774" s="130"/>
      <c r="G774" s="129"/>
    </row>
    <row r="775" customFormat="false" ht="15" hidden="false" customHeight="false" outlineLevel="0" collapsed="false">
      <c r="E775" s="130"/>
      <c r="F775" s="130"/>
      <c r="G775" s="129"/>
    </row>
    <row r="776" customFormat="false" ht="15" hidden="false" customHeight="false" outlineLevel="0" collapsed="false">
      <c r="E776" s="130"/>
      <c r="F776" s="130"/>
      <c r="G776" s="129"/>
    </row>
    <row r="777" customFormat="false" ht="15" hidden="false" customHeight="false" outlineLevel="0" collapsed="false">
      <c r="E777" s="130"/>
      <c r="F777" s="130"/>
      <c r="G777" s="129"/>
    </row>
    <row r="778" customFormat="false" ht="15" hidden="false" customHeight="false" outlineLevel="0" collapsed="false">
      <c r="E778" s="130"/>
      <c r="F778" s="130"/>
      <c r="G778" s="129"/>
    </row>
    <row r="779" customFormat="false" ht="15" hidden="false" customHeight="false" outlineLevel="0" collapsed="false">
      <c r="E779" s="130"/>
      <c r="F779" s="130"/>
      <c r="G779" s="129"/>
    </row>
    <row r="780" customFormat="false" ht="15" hidden="false" customHeight="false" outlineLevel="0" collapsed="false">
      <c r="E780" s="130"/>
      <c r="F780" s="130"/>
      <c r="G780" s="129"/>
    </row>
    <row r="781" customFormat="false" ht="15" hidden="false" customHeight="false" outlineLevel="0" collapsed="false">
      <c r="E781" s="130"/>
      <c r="F781" s="130"/>
      <c r="G781" s="129"/>
    </row>
    <row r="782" customFormat="false" ht="15" hidden="false" customHeight="false" outlineLevel="0" collapsed="false">
      <c r="E782" s="130"/>
      <c r="F782" s="130"/>
      <c r="G782" s="129"/>
    </row>
    <row r="783" customFormat="false" ht="15" hidden="false" customHeight="false" outlineLevel="0" collapsed="false">
      <c r="E783" s="130"/>
      <c r="F783" s="130"/>
      <c r="G783" s="129"/>
    </row>
    <row r="784" customFormat="false" ht="15" hidden="false" customHeight="false" outlineLevel="0" collapsed="false">
      <c r="E784" s="130"/>
      <c r="F784" s="130"/>
      <c r="G784" s="129"/>
    </row>
    <row r="785" customFormat="false" ht="15" hidden="false" customHeight="false" outlineLevel="0" collapsed="false">
      <c r="E785" s="130"/>
      <c r="F785" s="130"/>
      <c r="G785" s="129"/>
    </row>
    <row r="786" customFormat="false" ht="15" hidden="false" customHeight="false" outlineLevel="0" collapsed="false">
      <c r="E786" s="130"/>
      <c r="F786" s="130"/>
      <c r="G786" s="129"/>
    </row>
    <row r="787" customFormat="false" ht="15" hidden="false" customHeight="false" outlineLevel="0" collapsed="false">
      <c r="E787" s="130"/>
      <c r="F787" s="130"/>
      <c r="G787" s="129"/>
    </row>
    <row r="788" customFormat="false" ht="15" hidden="false" customHeight="false" outlineLevel="0" collapsed="false">
      <c r="E788" s="130"/>
      <c r="F788" s="130"/>
      <c r="G788" s="129"/>
    </row>
    <row r="789" customFormat="false" ht="15" hidden="false" customHeight="false" outlineLevel="0" collapsed="false">
      <c r="E789" s="130"/>
      <c r="F789" s="130"/>
      <c r="G789" s="129"/>
    </row>
    <row r="790" customFormat="false" ht="15" hidden="false" customHeight="false" outlineLevel="0" collapsed="false">
      <c r="E790" s="130"/>
      <c r="F790" s="130"/>
      <c r="G790" s="129"/>
    </row>
    <row r="791" customFormat="false" ht="15" hidden="false" customHeight="false" outlineLevel="0" collapsed="false">
      <c r="E791" s="130"/>
      <c r="F791" s="130"/>
      <c r="G791" s="129"/>
    </row>
    <row r="792" customFormat="false" ht="15" hidden="false" customHeight="false" outlineLevel="0" collapsed="false">
      <c r="E792" s="130"/>
      <c r="F792" s="130"/>
      <c r="G792" s="129"/>
    </row>
    <row r="793" customFormat="false" ht="15" hidden="false" customHeight="false" outlineLevel="0" collapsed="false">
      <c r="E793" s="130"/>
      <c r="F793" s="130"/>
      <c r="G793" s="129"/>
    </row>
    <row r="794" customFormat="false" ht="15" hidden="false" customHeight="false" outlineLevel="0" collapsed="false">
      <c r="E794" s="130"/>
      <c r="F794" s="130"/>
      <c r="G794" s="129"/>
    </row>
    <row r="795" customFormat="false" ht="15" hidden="false" customHeight="false" outlineLevel="0" collapsed="false">
      <c r="E795" s="130"/>
      <c r="F795" s="130"/>
      <c r="G795" s="129"/>
    </row>
    <row r="796" customFormat="false" ht="15" hidden="false" customHeight="false" outlineLevel="0" collapsed="false">
      <c r="E796" s="130"/>
      <c r="F796" s="130"/>
      <c r="G796" s="129"/>
    </row>
    <row r="797" customFormat="false" ht="15" hidden="false" customHeight="false" outlineLevel="0" collapsed="false">
      <c r="E797" s="130"/>
      <c r="F797" s="130"/>
      <c r="G797" s="129"/>
    </row>
    <row r="798" customFormat="false" ht="15" hidden="false" customHeight="false" outlineLevel="0" collapsed="false">
      <c r="E798" s="130"/>
      <c r="F798" s="130"/>
      <c r="G798" s="129"/>
    </row>
    <row r="799" customFormat="false" ht="15" hidden="false" customHeight="false" outlineLevel="0" collapsed="false">
      <c r="E799" s="130"/>
      <c r="F799" s="130"/>
      <c r="G799" s="129"/>
    </row>
    <row r="800" customFormat="false" ht="15" hidden="false" customHeight="false" outlineLevel="0" collapsed="false">
      <c r="E800" s="130"/>
      <c r="F800" s="130"/>
      <c r="G800" s="129"/>
    </row>
    <row r="801" customFormat="false" ht="15" hidden="false" customHeight="false" outlineLevel="0" collapsed="false">
      <c r="E801" s="130"/>
      <c r="F801" s="130"/>
      <c r="G801" s="129"/>
    </row>
    <row r="802" customFormat="false" ht="15" hidden="false" customHeight="false" outlineLevel="0" collapsed="false">
      <c r="E802" s="130"/>
      <c r="F802" s="130"/>
      <c r="G802" s="129"/>
    </row>
    <row r="803" customFormat="false" ht="15" hidden="false" customHeight="false" outlineLevel="0" collapsed="false">
      <c r="E803" s="130"/>
      <c r="F803" s="130"/>
      <c r="G803" s="129"/>
    </row>
    <row r="804" customFormat="false" ht="15" hidden="false" customHeight="false" outlineLevel="0" collapsed="false">
      <c r="E804" s="130"/>
      <c r="F804" s="130"/>
      <c r="G804" s="129"/>
    </row>
    <row r="805" customFormat="false" ht="15" hidden="false" customHeight="false" outlineLevel="0" collapsed="false">
      <c r="E805" s="130"/>
      <c r="F805" s="130"/>
      <c r="G805" s="129"/>
    </row>
    <row r="806" customFormat="false" ht="15" hidden="false" customHeight="false" outlineLevel="0" collapsed="false">
      <c r="E806" s="130"/>
      <c r="F806" s="130"/>
      <c r="G806" s="129"/>
    </row>
    <row r="807" customFormat="false" ht="15" hidden="false" customHeight="false" outlineLevel="0" collapsed="false">
      <c r="E807" s="130"/>
      <c r="F807" s="130"/>
      <c r="G807" s="129"/>
    </row>
    <row r="808" customFormat="false" ht="15" hidden="false" customHeight="false" outlineLevel="0" collapsed="false">
      <c r="E808" s="130"/>
      <c r="F808" s="130"/>
      <c r="G808" s="129"/>
    </row>
    <row r="809" customFormat="false" ht="15" hidden="false" customHeight="false" outlineLevel="0" collapsed="false">
      <c r="E809" s="130"/>
      <c r="F809" s="130"/>
      <c r="G809" s="129"/>
    </row>
    <row r="810" customFormat="false" ht="15" hidden="false" customHeight="false" outlineLevel="0" collapsed="false">
      <c r="E810" s="130"/>
      <c r="F810" s="130"/>
      <c r="G810" s="129"/>
    </row>
    <row r="811" customFormat="false" ht="15" hidden="false" customHeight="false" outlineLevel="0" collapsed="false">
      <c r="E811" s="130"/>
      <c r="F811" s="130"/>
      <c r="G811" s="129"/>
    </row>
    <row r="812" customFormat="false" ht="15" hidden="false" customHeight="false" outlineLevel="0" collapsed="false">
      <c r="E812" s="130"/>
      <c r="F812" s="130"/>
      <c r="G812" s="129"/>
    </row>
    <row r="813" customFormat="false" ht="15" hidden="false" customHeight="false" outlineLevel="0" collapsed="false">
      <c r="E813" s="130"/>
      <c r="F813" s="130"/>
      <c r="G813" s="129"/>
    </row>
    <row r="814" customFormat="false" ht="15" hidden="false" customHeight="false" outlineLevel="0" collapsed="false">
      <c r="E814" s="130"/>
      <c r="F814" s="130"/>
      <c r="G814" s="129"/>
    </row>
    <row r="815" customFormat="false" ht="15" hidden="false" customHeight="false" outlineLevel="0" collapsed="false">
      <c r="E815" s="130"/>
      <c r="F815" s="130"/>
      <c r="G815" s="129"/>
    </row>
    <row r="816" customFormat="false" ht="15" hidden="false" customHeight="false" outlineLevel="0" collapsed="false">
      <c r="E816" s="130"/>
      <c r="F816" s="130"/>
      <c r="G816" s="129"/>
    </row>
    <row r="817" customFormat="false" ht="15" hidden="false" customHeight="false" outlineLevel="0" collapsed="false">
      <c r="E817" s="130"/>
      <c r="F817" s="130"/>
      <c r="G817" s="129"/>
    </row>
    <row r="818" customFormat="false" ht="15" hidden="false" customHeight="false" outlineLevel="0" collapsed="false">
      <c r="E818" s="130"/>
      <c r="F818" s="130"/>
      <c r="G818" s="129"/>
    </row>
    <row r="819" customFormat="false" ht="15" hidden="false" customHeight="false" outlineLevel="0" collapsed="false">
      <c r="E819" s="130"/>
      <c r="F819" s="130"/>
      <c r="G819" s="129"/>
    </row>
    <row r="820" customFormat="false" ht="15" hidden="false" customHeight="false" outlineLevel="0" collapsed="false">
      <c r="E820" s="130"/>
      <c r="F820" s="130"/>
      <c r="G820" s="129"/>
    </row>
    <row r="821" customFormat="false" ht="15" hidden="false" customHeight="false" outlineLevel="0" collapsed="false">
      <c r="E821" s="130"/>
      <c r="F821" s="130"/>
      <c r="G821" s="129"/>
    </row>
    <row r="822" customFormat="false" ht="15" hidden="false" customHeight="false" outlineLevel="0" collapsed="false">
      <c r="E822" s="130"/>
      <c r="F822" s="130"/>
      <c r="G822" s="129"/>
    </row>
    <row r="823" customFormat="false" ht="15" hidden="false" customHeight="false" outlineLevel="0" collapsed="false">
      <c r="E823" s="130"/>
      <c r="F823" s="130"/>
      <c r="G823" s="129"/>
    </row>
    <row r="824" customFormat="false" ht="15" hidden="false" customHeight="false" outlineLevel="0" collapsed="false">
      <c r="E824" s="130"/>
      <c r="F824" s="130"/>
      <c r="G824" s="129"/>
    </row>
    <row r="825" customFormat="false" ht="15" hidden="false" customHeight="false" outlineLevel="0" collapsed="false">
      <c r="E825" s="130"/>
      <c r="F825" s="130"/>
      <c r="G825" s="129"/>
    </row>
    <row r="826" customFormat="false" ht="15" hidden="false" customHeight="false" outlineLevel="0" collapsed="false">
      <c r="E826" s="130"/>
      <c r="F826" s="130"/>
      <c r="G826" s="129"/>
    </row>
    <row r="827" customFormat="false" ht="15" hidden="false" customHeight="false" outlineLevel="0" collapsed="false">
      <c r="E827" s="130"/>
      <c r="F827" s="130"/>
      <c r="G827" s="129"/>
    </row>
    <row r="828" customFormat="false" ht="15" hidden="false" customHeight="false" outlineLevel="0" collapsed="false">
      <c r="E828" s="130"/>
      <c r="F828" s="130"/>
      <c r="G828" s="129"/>
    </row>
    <row r="829" customFormat="false" ht="15" hidden="false" customHeight="false" outlineLevel="0" collapsed="false">
      <c r="E829" s="130"/>
      <c r="F829" s="130"/>
      <c r="G829" s="129"/>
    </row>
    <row r="830" customFormat="false" ht="15" hidden="false" customHeight="false" outlineLevel="0" collapsed="false">
      <c r="E830" s="130"/>
      <c r="F830" s="130"/>
      <c r="G830" s="129"/>
    </row>
    <row r="831" customFormat="false" ht="15" hidden="false" customHeight="false" outlineLevel="0" collapsed="false">
      <c r="E831" s="130"/>
      <c r="F831" s="130"/>
      <c r="G831" s="129"/>
    </row>
    <row r="832" customFormat="false" ht="15" hidden="false" customHeight="false" outlineLevel="0" collapsed="false">
      <c r="E832" s="130"/>
      <c r="F832" s="130"/>
      <c r="G832" s="129"/>
    </row>
    <row r="833" customFormat="false" ht="15" hidden="false" customHeight="false" outlineLevel="0" collapsed="false">
      <c r="E833" s="130"/>
      <c r="F833" s="130"/>
      <c r="G833" s="129"/>
    </row>
    <row r="834" customFormat="false" ht="15" hidden="false" customHeight="false" outlineLevel="0" collapsed="false">
      <c r="E834" s="130"/>
      <c r="F834" s="130"/>
      <c r="G834" s="129"/>
    </row>
    <row r="835" customFormat="false" ht="15" hidden="false" customHeight="false" outlineLevel="0" collapsed="false">
      <c r="E835" s="130"/>
      <c r="F835" s="130"/>
      <c r="G835" s="129"/>
    </row>
    <row r="836" customFormat="false" ht="15" hidden="false" customHeight="false" outlineLevel="0" collapsed="false">
      <c r="E836" s="130"/>
      <c r="F836" s="130"/>
      <c r="G836" s="129"/>
    </row>
    <row r="837" customFormat="false" ht="15" hidden="false" customHeight="false" outlineLevel="0" collapsed="false">
      <c r="E837" s="130"/>
      <c r="F837" s="130"/>
      <c r="G837" s="129"/>
    </row>
    <row r="838" customFormat="false" ht="15" hidden="false" customHeight="false" outlineLevel="0" collapsed="false">
      <c r="E838" s="130"/>
      <c r="F838" s="130"/>
      <c r="G838" s="129"/>
    </row>
    <row r="839" customFormat="false" ht="15" hidden="false" customHeight="false" outlineLevel="0" collapsed="false">
      <c r="E839" s="130"/>
      <c r="F839" s="130"/>
      <c r="G839" s="129"/>
    </row>
    <row r="840" customFormat="false" ht="15" hidden="false" customHeight="false" outlineLevel="0" collapsed="false">
      <c r="E840" s="130"/>
      <c r="F840" s="130"/>
      <c r="G840" s="129"/>
    </row>
    <row r="841" customFormat="false" ht="15" hidden="false" customHeight="false" outlineLevel="0" collapsed="false">
      <c r="E841" s="130"/>
      <c r="F841" s="130"/>
      <c r="G841" s="129"/>
    </row>
    <row r="842" customFormat="false" ht="15" hidden="false" customHeight="false" outlineLevel="0" collapsed="false">
      <c r="E842" s="130"/>
      <c r="F842" s="130"/>
      <c r="G842" s="129"/>
    </row>
    <row r="843" customFormat="false" ht="15" hidden="false" customHeight="false" outlineLevel="0" collapsed="false">
      <c r="E843" s="130"/>
      <c r="F843" s="130"/>
      <c r="G843" s="129"/>
    </row>
    <row r="844" customFormat="false" ht="15" hidden="false" customHeight="false" outlineLevel="0" collapsed="false">
      <c r="E844" s="130"/>
      <c r="F844" s="130"/>
      <c r="G844" s="129"/>
    </row>
    <row r="845" customFormat="false" ht="15" hidden="false" customHeight="false" outlineLevel="0" collapsed="false">
      <c r="E845" s="130"/>
      <c r="F845" s="130"/>
      <c r="G845" s="129"/>
    </row>
    <row r="846" customFormat="false" ht="15" hidden="false" customHeight="false" outlineLevel="0" collapsed="false">
      <c r="E846" s="130"/>
      <c r="F846" s="130"/>
      <c r="G846" s="129"/>
    </row>
    <row r="847" customFormat="false" ht="15" hidden="false" customHeight="false" outlineLevel="0" collapsed="false">
      <c r="E847" s="130"/>
      <c r="F847" s="130"/>
      <c r="G847" s="129"/>
    </row>
    <row r="848" customFormat="false" ht="15" hidden="false" customHeight="false" outlineLevel="0" collapsed="false">
      <c r="E848" s="130"/>
      <c r="F848" s="130"/>
      <c r="G848" s="129"/>
    </row>
    <row r="849" customFormat="false" ht="15" hidden="false" customHeight="false" outlineLevel="0" collapsed="false">
      <c r="E849" s="130"/>
      <c r="F849" s="130"/>
      <c r="G849" s="129"/>
    </row>
    <row r="850" customFormat="false" ht="15" hidden="false" customHeight="false" outlineLevel="0" collapsed="false">
      <c r="E850" s="130"/>
      <c r="F850" s="130"/>
      <c r="G850" s="129"/>
    </row>
    <row r="851" customFormat="false" ht="15" hidden="false" customHeight="false" outlineLevel="0" collapsed="false">
      <c r="E851" s="130"/>
      <c r="F851" s="130"/>
      <c r="G851" s="129"/>
    </row>
    <row r="852" customFormat="false" ht="15" hidden="false" customHeight="false" outlineLevel="0" collapsed="false">
      <c r="E852" s="130"/>
      <c r="F852" s="130"/>
      <c r="G852" s="129"/>
    </row>
    <row r="853" customFormat="false" ht="15" hidden="false" customHeight="false" outlineLevel="0" collapsed="false">
      <c r="E853" s="130"/>
      <c r="F853" s="130"/>
      <c r="G853" s="129"/>
    </row>
    <row r="854" customFormat="false" ht="15" hidden="false" customHeight="false" outlineLevel="0" collapsed="false">
      <c r="E854" s="130"/>
      <c r="F854" s="130"/>
      <c r="G854" s="129"/>
    </row>
    <row r="855" customFormat="false" ht="15" hidden="false" customHeight="false" outlineLevel="0" collapsed="false">
      <c r="E855" s="130"/>
      <c r="F855" s="130"/>
      <c r="G855" s="129"/>
    </row>
    <row r="856" customFormat="false" ht="15" hidden="false" customHeight="false" outlineLevel="0" collapsed="false">
      <c r="E856" s="130"/>
      <c r="F856" s="130"/>
      <c r="G856" s="129"/>
    </row>
    <row r="857" customFormat="false" ht="15" hidden="false" customHeight="false" outlineLevel="0" collapsed="false">
      <c r="E857" s="130"/>
      <c r="F857" s="130"/>
      <c r="G857" s="129"/>
    </row>
    <row r="858" customFormat="false" ht="15" hidden="false" customHeight="false" outlineLevel="0" collapsed="false">
      <c r="E858" s="130"/>
      <c r="F858" s="130"/>
      <c r="G858" s="129"/>
    </row>
    <row r="859" customFormat="false" ht="15" hidden="false" customHeight="false" outlineLevel="0" collapsed="false">
      <c r="E859" s="130"/>
      <c r="F859" s="130"/>
      <c r="G859" s="129"/>
    </row>
    <row r="860" customFormat="false" ht="15" hidden="false" customHeight="false" outlineLevel="0" collapsed="false">
      <c r="E860" s="130"/>
      <c r="F860" s="130"/>
      <c r="G860" s="129"/>
    </row>
    <row r="861" customFormat="false" ht="15" hidden="false" customHeight="false" outlineLevel="0" collapsed="false">
      <c r="E861" s="130"/>
      <c r="F861" s="130"/>
      <c r="G861" s="129"/>
    </row>
    <row r="862" customFormat="false" ht="15" hidden="false" customHeight="false" outlineLevel="0" collapsed="false">
      <c r="E862" s="130"/>
      <c r="F862" s="130"/>
      <c r="G862" s="129"/>
    </row>
    <row r="863" customFormat="false" ht="15" hidden="false" customHeight="false" outlineLevel="0" collapsed="false">
      <c r="E863" s="130"/>
      <c r="F863" s="130"/>
      <c r="G863" s="129"/>
    </row>
    <row r="864" customFormat="false" ht="15" hidden="false" customHeight="false" outlineLevel="0" collapsed="false">
      <c r="E864" s="130"/>
      <c r="F864" s="130"/>
      <c r="G864" s="129"/>
    </row>
    <row r="865" customFormat="false" ht="15" hidden="false" customHeight="false" outlineLevel="0" collapsed="false">
      <c r="E865" s="130"/>
      <c r="F865" s="130"/>
      <c r="G865" s="129"/>
    </row>
    <row r="866" customFormat="false" ht="15" hidden="false" customHeight="false" outlineLevel="0" collapsed="false">
      <c r="E866" s="130"/>
      <c r="F866" s="130"/>
      <c r="G866" s="129"/>
    </row>
    <row r="867" customFormat="false" ht="15" hidden="false" customHeight="false" outlineLevel="0" collapsed="false">
      <c r="E867" s="130"/>
      <c r="F867" s="130"/>
      <c r="G867" s="129"/>
    </row>
    <row r="868" customFormat="false" ht="15" hidden="false" customHeight="false" outlineLevel="0" collapsed="false">
      <c r="E868" s="130"/>
      <c r="F868" s="130"/>
      <c r="G868" s="129"/>
    </row>
    <row r="869" customFormat="false" ht="15" hidden="false" customHeight="false" outlineLevel="0" collapsed="false">
      <c r="E869" s="130"/>
      <c r="F869" s="130"/>
      <c r="G869" s="129"/>
    </row>
    <row r="870" customFormat="false" ht="15" hidden="false" customHeight="false" outlineLevel="0" collapsed="false">
      <c r="E870" s="130"/>
      <c r="F870" s="130"/>
      <c r="G870" s="129"/>
    </row>
    <row r="871" customFormat="false" ht="15" hidden="false" customHeight="false" outlineLevel="0" collapsed="false">
      <c r="E871" s="130"/>
      <c r="F871" s="130"/>
      <c r="G871" s="129"/>
    </row>
    <row r="872" customFormat="false" ht="15" hidden="false" customHeight="false" outlineLevel="0" collapsed="false">
      <c r="E872" s="130"/>
      <c r="F872" s="130"/>
      <c r="G872" s="129"/>
    </row>
    <row r="873" customFormat="false" ht="15" hidden="false" customHeight="false" outlineLevel="0" collapsed="false">
      <c r="E873" s="130"/>
      <c r="F873" s="130"/>
      <c r="G873" s="129"/>
    </row>
    <row r="874" customFormat="false" ht="15" hidden="false" customHeight="false" outlineLevel="0" collapsed="false">
      <c r="E874" s="130"/>
      <c r="F874" s="130"/>
      <c r="G874" s="129"/>
    </row>
    <row r="875" customFormat="false" ht="15" hidden="false" customHeight="false" outlineLevel="0" collapsed="false">
      <c r="E875" s="130"/>
      <c r="F875" s="130"/>
      <c r="G875" s="129"/>
    </row>
    <row r="876" customFormat="false" ht="15" hidden="false" customHeight="false" outlineLevel="0" collapsed="false">
      <c r="E876" s="130"/>
      <c r="F876" s="130"/>
      <c r="G876" s="129"/>
    </row>
    <row r="877" customFormat="false" ht="15" hidden="false" customHeight="false" outlineLevel="0" collapsed="false">
      <c r="E877" s="130"/>
      <c r="F877" s="130"/>
      <c r="G877" s="129"/>
    </row>
    <row r="878" customFormat="false" ht="15" hidden="false" customHeight="false" outlineLevel="0" collapsed="false">
      <c r="E878" s="130"/>
      <c r="F878" s="130"/>
      <c r="G878" s="129"/>
    </row>
    <row r="879" customFormat="false" ht="15" hidden="false" customHeight="false" outlineLevel="0" collapsed="false">
      <c r="E879" s="130"/>
      <c r="F879" s="130"/>
      <c r="G879" s="129"/>
    </row>
    <row r="880" customFormat="false" ht="15" hidden="false" customHeight="false" outlineLevel="0" collapsed="false">
      <c r="E880" s="130"/>
      <c r="F880" s="130"/>
      <c r="G880" s="129"/>
    </row>
    <row r="881" customFormat="false" ht="15" hidden="false" customHeight="false" outlineLevel="0" collapsed="false">
      <c r="E881" s="130"/>
      <c r="F881" s="130"/>
      <c r="G881" s="129"/>
    </row>
    <row r="882" customFormat="false" ht="15" hidden="false" customHeight="false" outlineLevel="0" collapsed="false">
      <c r="E882" s="130"/>
      <c r="F882" s="130"/>
      <c r="G882" s="129"/>
    </row>
    <row r="883" customFormat="false" ht="15" hidden="false" customHeight="false" outlineLevel="0" collapsed="false">
      <c r="E883" s="130"/>
      <c r="F883" s="130"/>
      <c r="G883" s="129"/>
    </row>
    <row r="884" customFormat="false" ht="15" hidden="false" customHeight="false" outlineLevel="0" collapsed="false">
      <c r="E884" s="130"/>
      <c r="F884" s="130"/>
      <c r="G884" s="129"/>
    </row>
    <row r="885" customFormat="false" ht="15" hidden="false" customHeight="false" outlineLevel="0" collapsed="false">
      <c r="E885" s="130"/>
      <c r="F885" s="130"/>
      <c r="G885" s="129"/>
    </row>
    <row r="886" customFormat="false" ht="15" hidden="false" customHeight="false" outlineLevel="0" collapsed="false">
      <c r="E886" s="130"/>
      <c r="F886" s="130"/>
      <c r="G886" s="129"/>
    </row>
    <row r="887" customFormat="false" ht="15" hidden="false" customHeight="false" outlineLevel="0" collapsed="false">
      <c r="E887" s="130"/>
      <c r="F887" s="130"/>
      <c r="G887" s="129"/>
    </row>
    <row r="888" customFormat="false" ht="15" hidden="false" customHeight="false" outlineLevel="0" collapsed="false">
      <c r="E888" s="130"/>
      <c r="F888" s="130"/>
      <c r="G888" s="129"/>
    </row>
    <row r="889" customFormat="false" ht="15" hidden="false" customHeight="false" outlineLevel="0" collapsed="false">
      <c r="E889" s="130"/>
      <c r="F889" s="130"/>
      <c r="G889" s="129"/>
    </row>
    <row r="890" customFormat="false" ht="15" hidden="false" customHeight="false" outlineLevel="0" collapsed="false">
      <c r="E890" s="130"/>
      <c r="F890" s="130"/>
      <c r="G890" s="129"/>
    </row>
    <row r="891" customFormat="false" ht="15" hidden="false" customHeight="false" outlineLevel="0" collapsed="false">
      <c r="E891" s="130"/>
      <c r="F891" s="130"/>
      <c r="G891" s="129"/>
    </row>
    <row r="892" customFormat="false" ht="15" hidden="false" customHeight="false" outlineLevel="0" collapsed="false">
      <c r="E892" s="130"/>
      <c r="F892" s="130"/>
      <c r="G892" s="129"/>
    </row>
    <row r="893" customFormat="false" ht="15" hidden="false" customHeight="false" outlineLevel="0" collapsed="false">
      <c r="E893" s="130"/>
      <c r="F893" s="130"/>
      <c r="G893" s="129"/>
    </row>
    <row r="894" customFormat="false" ht="15" hidden="false" customHeight="false" outlineLevel="0" collapsed="false">
      <c r="E894" s="130"/>
      <c r="F894" s="130"/>
      <c r="G894" s="129"/>
    </row>
    <row r="895" customFormat="false" ht="15" hidden="false" customHeight="false" outlineLevel="0" collapsed="false">
      <c r="E895" s="130"/>
      <c r="F895" s="130"/>
      <c r="G895" s="129"/>
    </row>
    <row r="896" customFormat="false" ht="15" hidden="false" customHeight="false" outlineLevel="0" collapsed="false">
      <c r="E896" s="130"/>
      <c r="F896" s="130"/>
      <c r="G896" s="129"/>
    </row>
    <row r="897" customFormat="false" ht="15" hidden="false" customHeight="false" outlineLevel="0" collapsed="false">
      <c r="E897" s="130"/>
      <c r="F897" s="130"/>
      <c r="G897" s="129"/>
    </row>
    <row r="898" customFormat="false" ht="15" hidden="false" customHeight="false" outlineLevel="0" collapsed="false">
      <c r="E898" s="130"/>
      <c r="F898" s="130"/>
      <c r="G898" s="129"/>
    </row>
    <row r="899" customFormat="false" ht="15" hidden="false" customHeight="false" outlineLevel="0" collapsed="false">
      <c r="E899" s="130"/>
      <c r="F899" s="130"/>
      <c r="G899" s="129"/>
    </row>
    <row r="900" customFormat="false" ht="15" hidden="false" customHeight="false" outlineLevel="0" collapsed="false">
      <c r="E900" s="130"/>
      <c r="F900" s="130"/>
      <c r="G900" s="129"/>
    </row>
    <row r="901" customFormat="false" ht="15" hidden="false" customHeight="false" outlineLevel="0" collapsed="false">
      <c r="E901" s="130"/>
      <c r="F901" s="130"/>
      <c r="G901" s="129"/>
    </row>
    <row r="902" customFormat="false" ht="15" hidden="false" customHeight="false" outlineLevel="0" collapsed="false">
      <c r="E902" s="130"/>
      <c r="F902" s="130"/>
      <c r="G902" s="129"/>
    </row>
    <row r="903" customFormat="false" ht="15" hidden="false" customHeight="false" outlineLevel="0" collapsed="false">
      <c r="E903" s="130"/>
      <c r="F903" s="130"/>
      <c r="G903" s="129"/>
    </row>
    <row r="904" customFormat="false" ht="15" hidden="false" customHeight="false" outlineLevel="0" collapsed="false">
      <c r="E904" s="130"/>
      <c r="F904" s="130"/>
      <c r="G904" s="129"/>
    </row>
    <row r="905" customFormat="false" ht="15" hidden="false" customHeight="false" outlineLevel="0" collapsed="false">
      <c r="E905" s="130"/>
      <c r="F905" s="130"/>
      <c r="G905" s="129"/>
    </row>
    <row r="906" customFormat="false" ht="15" hidden="false" customHeight="false" outlineLevel="0" collapsed="false">
      <c r="E906" s="130"/>
      <c r="F906" s="130"/>
      <c r="G906" s="129"/>
    </row>
    <row r="907" customFormat="false" ht="15" hidden="false" customHeight="false" outlineLevel="0" collapsed="false">
      <c r="E907" s="130"/>
      <c r="F907" s="130"/>
      <c r="G907" s="129"/>
    </row>
    <row r="908" customFormat="false" ht="15" hidden="false" customHeight="false" outlineLevel="0" collapsed="false">
      <c r="E908" s="130"/>
      <c r="F908" s="130"/>
      <c r="G908" s="129"/>
    </row>
    <row r="909" customFormat="false" ht="15" hidden="false" customHeight="false" outlineLevel="0" collapsed="false">
      <c r="E909" s="130"/>
      <c r="F909" s="130"/>
      <c r="G909" s="129"/>
    </row>
    <row r="910" customFormat="false" ht="15" hidden="false" customHeight="false" outlineLevel="0" collapsed="false">
      <c r="E910" s="130"/>
      <c r="F910" s="130"/>
      <c r="G910" s="129"/>
    </row>
    <row r="911" customFormat="false" ht="15" hidden="false" customHeight="false" outlineLevel="0" collapsed="false">
      <c r="E911" s="130"/>
      <c r="F911" s="130"/>
      <c r="G911" s="129"/>
    </row>
    <row r="912" customFormat="false" ht="15" hidden="false" customHeight="false" outlineLevel="0" collapsed="false">
      <c r="E912" s="130"/>
      <c r="F912" s="130"/>
      <c r="G912" s="129"/>
    </row>
    <row r="913" customFormat="false" ht="15" hidden="false" customHeight="false" outlineLevel="0" collapsed="false">
      <c r="E913" s="130"/>
      <c r="F913" s="130"/>
      <c r="G913" s="129"/>
    </row>
    <row r="914" customFormat="false" ht="15" hidden="false" customHeight="false" outlineLevel="0" collapsed="false">
      <c r="E914" s="130"/>
      <c r="F914" s="130"/>
      <c r="G914" s="129"/>
    </row>
    <row r="915" customFormat="false" ht="15" hidden="false" customHeight="false" outlineLevel="0" collapsed="false">
      <c r="E915" s="130"/>
      <c r="F915" s="130"/>
      <c r="G915" s="129"/>
    </row>
    <row r="916" customFormat="false" ht="15" hidden="false" customHeight="false" outlineLevel="0" collapsed="false">
      <c r="E916" s="130"/>
      <c r="F916" s="130"/>
      <c r="G916" s="129"/>
    </row>
    <row r="917" customFormat="false" ht="15" hidden="false" customHeight="false" outlineLevel="0" collapsed="false">
      <c r="E917" s="130"/>
      <c r="F917" s="130"/>
      <c r="G917" s="129"/>
    </row>
    <row r="918" customFormat="false" ht="15" hidden="false" customHeight="false" outlineLevel="0" collapsed="false">
      <c r="E918" s="130"/>
      <c r="F918" s="130"/>
      <c r="G918" s="129"/>
    </row>
    <row r="919" customFormat="false" ht="15" hidden="false" customHeight="false" outlineLevel="0" collapsed="false">
      <c r="E919" s="130"/>
      <c r="F919" s="130"/>
      <c r="G919" s="129"/>
    </row>
    <row r="920" customFormat="false" ht="15" hidden="false" customHeight="false" outlineLevel="0" collapsed="false">
      <c r="E920" s="130"/>
      <c r="F920" s="130"/>
      <c r="G920" s="129"/>
    </row>
    <row r="921" customFormat="false" ht="15" hidden="false" customHeight="false" outlineLevel="0" collapsed="false">
      <c r="E921" s="130"/>
      <c r="F921" s="130"/>
      <c r="G921" s="129"/>
    </row>
    <row r="922" customFormat="false" ht="15" hidden="false" customHeight="false" outlineLevel="0" collapsed="false">
      <c r="E922" s="130"/>
      <c r="F922" s="130"/>
      <c r="G922" s="129"/>
    </row>
    <row r="923" customFormat="false" ht="15" hidden="false" customHeight="false" outlineLevel="0" collapsed="false">
      <c r="E923" s="130"/>
      <c r="F923" s="130"/>
      <c r="G923" s="129"/>
    </row>
    <row r="924" customFormat="false" ht="15" hidden="false" customHeight="false" outlineLevel="0" collapsed="false">
      <c r="E924" s="130"/>
      <c r="F924" s="130"/>
      <c r="G924" s="129"/>
    </row>
    <row r="925" customFormat="false" ht="15" hidden="false" customHeight="false" outlineLevel="0" collapsed="false">
      <c r="E925" s="130"/>
      <c r="F925" s="130"/>
      <c r="G925" s="129"/>
    </row>
    <row r="926" customFormat="false" ht="15" hidden="false" customHeight="false" outlineLevel="0" collapsed="false">
      <c r="E926" s="130"/>
      <c r="F926" s="130"/>
      <c r="G926" s="129"/>
    </row>
    <row r="927" customFormat="false" ht="15" hidden="false" customHeight="false" outlineLevel="0" collapsed="false">
      <c r="E927" s="130"/>
      <c r="F927" s="130"/>
      <c r="G927" s="129"/>
    </row>
    <row r="928" customFormat="false" ht="15" hidden="false" customHeight="false" outlineLevel="0" collapsed="false">
      <c r="E928" s="130"/>
      <c r="F928" s="130"/>
      <c r="G928" s="129"/>
    </row>
    <row r="929" customFormat="false" ht="15" hidden="false" customHeight="false" outlineLevel="0" collapsed="false">
      <c r="E929" s="130"/>
      <c r="F929" s="130"/>
      <c r="G929" s="129"/>
    </row>
    <row r="930" customFormat="false" ht="15" hidden="false" customHeight="false" outlineLevel="0" collapsed="false">
      <c r="E930" s="130"/>
      <c r="F930" s="130"/>
      <c r="G930" s="129"/>
    </row>
    <row r="931" customFormat="false" ht="15" hidden="false" customHeight="false" outlineLevel="0" collapsed="false">
      <c r="E931" s="130"/>
      <c r="F931" s="130"/>
      <c r="G931" s="129"/>
    </row>
    <row r="932" customFormat="false" ht="15" hidden="false" customHeight="false" outlineLevel="0" collapsed="false">
      <c r="E932" s="130"/>
      <c r="F932" s="130"/>
      <c r="G932" s="129"/>
    </row>
    <row r="933" customFormat="false" ht="15" hidden="false" customHeight="false" outlineLevel="0" collapsed="false">
      <c r="E933" s="130"/>
      <c r="F933" s="130"/>
      <c r="G933" s="129"/>
    </row>
    <row r="934" customFormat="false" ht="15" hidden="false" customHeight="false" outlineLevel="0" collapsed="false">
      <c r="E934" s="130"/>
      <c r="F934" s="130"/>
      <c r="G934" s="129"/>
    </row>
    <row r="935" customFormat="false" ht="15" hidden="false" customHeight="false" outlineLevel="0" collapsed="false">
      <c r="E935" s="130"/>
      <c r="F935" s="130"/>
      <c r="G935" s="129"/>
    </row>
    <row r="936" customFormat="false" ht="15" hidden="false" customHeight="false" outlineLevel="0" collapsed="false">
      <c r="E936" s="130"/>
      <c r="F936" s="130"/>
      <c r="G936" s="129"/>
    </row>
    <row r="937" customFormat="false" ht="15" hidden="false" customHeight="false" outlineLevel="0" collapsed="false">
      <c r="E937" s="130"/>
      <c r="F937" s="130"/>
      <c r="G937" s="129"/>
    </row>
    <row r="938" customFormat="false" ht="15" hidden="false" customHeight="false" outlineLevel="0" collapsed="false">
      <c r="E938" s="130"/>
      <c r="F938" s="130"/>
      <c r="G938" s="129"/>
    </row>
    <row r="939" customFormat="false" ht="15" hidden="false" customHeight="false" outlineLevel="0" collapsed="false">
      <c r="E939" s="130"/>
      <c r="F939" s="130"/>
      <c r="G939" s="129"/>
    </row>
    <row r="940" customFormat="false" ht="15" hidden="false" customHeight="false" outlineLevel="0" collapsed="false">
      <c r="E940" s="130"/>
      <c r="F940" s="130"/>
      <c r="G940" s="129"/>
    </row>
    <row r="941" customFormat="false" ht="15" hidden="false" customHeight="false" outlineLevel="0" collapsed="false">
      <c r="E941" s="130"/>
      <c r="F941" s="130"/>
      <c r="G941" s="129"/>
    </row>
    <row r="942" customFormat="false" ht="15" hidden="false" customHeight="false" outlineLevel="0" collapsed="false">
      <c r="E942" s="130"/>
      <c r="F942" s="130"/>
      <c r="G942" s="129"/>
    </row>
    <row r="943" customFormat="false" ht="15" hidden="false" customHeight="false" outlineLevel="0" collapsed="false">
      <c r="E943" s="130"/>
      <c r="F943" s="130"/>
      <c r="G943" s="129"/>
    </row>
    <row r="944" customFormat="false" ht="15" hidden="false" customHeight="false" outlineLevel="0" collapsed="false">
      <c r="E944" s="130"/>
      <c r="F944" s="130"/>
      <c r="G944" s="129"/>
    </row>
    <row r="945" customFormat="false" ht="15" hidden="false" customHeight="false" outlineLevel="0" collapsed="false">
      <c r="E945" s="130"/>
      <c r="F945" s="130"/>
      <c r="G945" s="129"/>
    </row>
    <row r="946" customFormat="false" ht="15" hidden="false" customHeight="false" outlineLevel="0" collapsed="false">
      <c r="E946" s="130"/>
      <c r="F946" s="130"/>
      <c r="G946" s="129"/>
    </row>
    <row r="947" customFormat="false" ht="15" hidden="false" customHeight="false" outlineLevel="0" collapsed="false">
      <c r="E947" s="130"/>
      <c r="F947" s="130"/>
      <c r="G947" s="129"/>
    </row>
    <row r="948" customFormat="false" ht="15" hidden="false" customHeight="false" outlineLevel="0" collapsed="false">
      <c r="E948" s="130"/>
      <c r="F948" s="130"/>
      <c r="G948" s="129"/>
    </row>
    <row r="949" customFormat="false" ht="15" hidden="false" customHeight="false" outlineLevel="0" collapsed="false">
      <c r="E949" s="130"/>
      <c r="F949" s="130"/>
      <c r="G949" s="129"/>
    </row>
    <row r="950" customFormat="false" ht="15" hidden="false" customHeight="false" outlineLevel="0" collapsed="false">
      <c r="E950" s="130"/>
      <c r="F950" s="130"/>
      <c r="G950" s="129"/>
    </row>
    <row r="951" customFormat="false" ht="15" hidden="false" customHeight="false" outlineLevel="0" collapsed="false">
      <c r="E951" s="130"/>
      <c r="F951" s="130"/>
      <c r="G951" s="129"/>
    </row>
    <row r="952" customFormat="false" ht="15" hidden="false" customHeight="false" outlineLevel="0" collapsed="false">
      <c r="E952" s="130"/>
      <c r="F952" s="130"/>
      <c r="G952" s="129"/>
    </row>
    <row r="953" customFormat="false" ht="15" hidden="false" customHeight="false" outlineLevel="0" collapsed="false">
      <c r="E953" s="130"/>
      <c r="F953" s="130"/>
      <c r="G953" s="129"/>
    </row>
    <row r="954" customFormat="false" ht="15" hidden="false" customHeight="false" outlineLevel="0" collapsed="false">
      <c r="E954" s="130"/>
      <c r="F954" s="130"/>
      <c r="G954" s="129"/>
    </row>
    <row r="955" customFormat="false" ht="15" hidden="false" customHeight="false" outlineLevel="0" collapsed="false">
      <c r="E955" s="130"/>
      <c r="F955" s="130"/>
      <c r="G955" s="129"/>
    </row>
    <row r="956" customFormat="false" ht="15" hidden="false" customHeight="false" outlineLevel="0" collapsed="false">
      <c r="E956" s="130"/>
      <c r="F956" s="130"/>
      <c r="G956" s="129"/>
    </row>
    <row r="957" customFormat="false" ht="15" hidden="false" customHeight="false" outlineLevel="0" collapsed="false">
      <c r="E957" s="130"/>
      <c r="F957" s="130"/>
      <c r="G957" s="129"/>
    </row>
    <row r="958" customFormat="false" ht="15" hidden="false" customHeight="false" outlineLevel="0" collapsed="false">
      <c r="E958" s="130"/>
      <c r="F958" s="130"/>
      <c r="G958" s="129"/>
    </row>
    <row r="959" customFormat="false" ht="15" hidden="false" customHeight="false" outlineLevel="0" collapsed="false">
      <c r="E959" s="130"/>
      <c r="F959" s="130"/>
      <c r="G959" s="129"/>
    </row>
    <row r="960" customFormat="false" ht="15" hidden="false" customHeight="false" outlineLevel="0" collapsed="false">
      <c r="E960" s="130"/>
      <c r="F960" s="130"/>
      <c r="G960" s="129"/>
    </row>
    <row r="961" customFormat="false" ht="15" hidden="false" customHeight="false" outlineLevel="0" collapsed="false">
      <c r="E961" s="130"/>
      <c r="F961" s="130"/>
      <c r="G961" s="129"/>
    </row>
    <row r="962" customFormat="false" ht="15" hidden="false" customHeight="false" outlineLevel="0" collapsed="false">
      <c r="E962" s="130"/>
      <c r="F962" s="130"/>
      <c r="G962" s="129"/>
    </row>
    <row r="963" customFormat="false" ht="15" hidden="false" customHeight="false" outlineLevel="0" collapsed="false">
      <c r="E963" s="130"/>
      <c r="F963" s="130"/>
      <c r="G963" s="129"/>
    </row>
    <row r="964" customFormat="false" ht="15" hidden="false" customHeight="false" outlineLevel="0" collapsed="false">
      <c r="E964" s="130"/>
      <c r="F964" s="130"/>
      <c r="G964" s="129"/>
    </row>
    <row r="965" customFormat="false" ht="15" hidden="false" customHeight="false" outlineLevel="0" collapsed="false">
      <c r="E965" s="130"/>
      <c r="F965" s="130"/>
      <c r="G965" s="129"/>
    </row>
    <row r="966" customFormat="false" ht="15" hidden="false" customHeight="false" outlineLevel="0" collapsed="false">
      <c r="E966" s="130"/>
      <c r="F966" s="130"/>
      <c r="G966" s="129"/>
    </row>
    <row r="967" customFormat="false" ht="15" hidden="false" customHeight="false" outlineLevel="0" collapsed="false">
      <c r="E967" s="130"/>
      <c r="F967" s="130"/>
      <c r="G967" s="129"/>
    </row>
    <row r="968" customFormat="false" ht="15" hidden="false" customHeight="false" outlineLevel="0" collapsed="false">
      <c r="E968" s="130"/>
      <c r="F968" s="130"/>
      <c r="G968" s="129"/>
    </row>
    <row r="969" customFormat="false" ht="15" hidden="false" customHeight="false" outlineLevel="0" collapsed="false">
      <c r="E969" s="130"/>
      <c r="F969" s="130"/>
      <c r="G969" s="129"/>
    </row>
    <row r="970" customFormat="false" ht="15" hidden="false" customHeight="false" outlineLevel="0" collapsed="false">
      <c r="E970" s="130"/>
      <c r="F970" s="130"/>
      <c r="G970" s="129"/>
    </row>
    <row r="971" customFormat="false" ht="15" hidden="false" customHeight="false" outlineLevel="0" collapsed="false">
      <c r="E971" s="130"/>
      <c r="F971" s="130"/>
      <c r="G971" s="129"/>
    </row>
    <row r="972" customFormat="false" ht="15" hidden="false" customHeight="false" outlineLevel="0" collapsed="false">
      <c r="E972" s="130"/>
      <c r="F972" s="130"/>
      <c r="G972" s="129"/>
    </row>
    <row r="973" customFormat="false" ht="15" hidden="false" customHeight="false" outlineLevel="0" collapsed="false">
      <c r="E973" s="130"/>
      <c r="F973" s="130"/>
      <c r="G973" s="129"/>
    </row>
    <row r="974" customFormat="false" ht="15" hidden="false" customHeight="false" outlineLevel="0" collapsed="false">
      <c r="E974" s="130"/>
      <c r="F974" s="130"/>
      <c r="G974" s="129"/>
    </row>
    <row r="975" customFormat="false" ht="15" hidden="false" customHeight="false" outlineLevel="0" collapsed="false">
      <c r="E975" s="130"/>
      <c r="F975" s="130"/>
      <c r="G975" s="129"/>
    </row>
    <row r="976" customFormat="false" ht="15" hidden="false" customHeight="false" outlineLevel="0" collapsed="false">
      <c r="E976" s="130"/>
      <c r="F976" s="130"/>
      <c r="G976" s="129"/>
    </row>
    <row r="977" customFormat="false" ht="15" hidden="false" customHeight="false" outlineLevel="0" collapsed="false">
      <c r="E977" s="130"/>
      <c r="F977" s="130"/>
      <c r="G977" s="129"/>
    </row>
    <row r="978" customFormat="false" ht="15" hidden="false" customHeight="false" outlineLevel="0" collapsed="false">
      <c r="E978" s="130"/>
      <c r="F978" s="130"/>
      <c r="G978" s="129"/>
    </row>
    <row r="979" customFormat="false" ht="15" hidden="false" customHeight="false" outlineLevel="0" collapsed="false">
      <c r="E979" s="130"/>
      <c r="F979" s="130"/>
      <c r="G979" s="129"/>
    </row>
    <row r="980" customFormat="false" ht="15" hidden="false" customHeight="false" outlineLevel="0" collapsed="false">
      <c r="E980" s="130"/>
      <c r="F980" s="130"/>
      <c r="G980" s="129"/>
    </row>
    <row r="981" customFormat="false" ht="15" hidden="false" customHeight="false" outlineLevel="0" collapsed="false">
      <c r="E981" s="130"/>
      <c r="F981" s="130"/>
      <c r="G981" s="129"/>
    </row>
    <row r="982" customFormat="false" ht="15" hidden="false" customHeight="false" outlineLevel="0" collapsed="false">
      <c r="E982" s="130"/>
      <c r="F982" s="130"/>
      <c r="G982" s="129"/>
    </row>
    <row r="983" customFormat="false" ht="15" hidden="false" customHeight="false" outlineLevel="0" collapsed="false">
      <c r="E983" s="130"/>
      <c r="F983" s="130"/>
      <c r="G983" s="129"/>
    </row>
    <row r="984" customFormat="false" ht="15" hidden="false" customHeight="false" outlineLevel="0" collapsed="false">
      <c r="E984" s="130"/>
      <c r="F984" s="130"/>
      <c r="G984" s="129"/>
    </row>
    <row r="985" customFormat="false" ht="15" hidden="false" customHeight="false" outlineLevel="0" collapsed="false">
      <c r="E985" s="130"/>
      <c r="F985" s="130"/>
      <c r="G985" s="129"/>
    </row>
    <row r="986" customFormat="false" ht="15" hidden="false" customHeight="false" outlineLevel="0" collapsed="false">
      <c r="E986" s="130"/>
      <c r="F986" s="130"/>
      <c r="G986" s="129"/>
    </row>
    <row r="987" customFormat="false" ht="15" hidden="false" customHeight="false" outlineLevel="0" collapsed="false">
      <c r="E987" s="130"/>
      <c r="F987" s="130"/>
      <c r="G987" s="129"/>
    </row>
    <row r="988" customFormat="false" ht="15" hidden="false" customHeight="false" outlineLevel="0" collapsed="false">
      <c r="E988" s="130"/>
      <c r="F988" s="130"/>
      <c r="G988" s="129"/>
    </row>
    <row r="989" customFormat="false" ht="15" hidden="false" customHeight="false" outlineLevel="0" collapsed="false">
      <c r="E989" s="130"/>
      <c r="F989" s="130"/>
      <c r="G989" s="129"/>
    </row>
    <row r="990" customFormat="false" ht="15" hidden="false" customHeight="false" outlineLevel="0" collapsed="false">
      <c r="E990" s="130"/>
      <c r="F990" s="130"/>
      <c r="G990" s="129"/>
    </row>
    <row r="991" customFormat="false" ht="15" hidden="false" customHeight="false" outlineLevel="0" collapsed="false">
      <c r="E991" s="130"/>
      <c r="F991" s="130"/>
      <c r="G991" s="129"/>
    </row>
    <row r="992" customFormat="false" ht="15" hidden="false" customHeight="false" outlineLevel="0" collapsed="false">
      <c r="E992" s="130"/>
      <c r="F992" s="130"/>
      <c r="G992" s="129"/>
    </row>
    <row r="993" customFormat="false" ht="15" hidden="false" customHeight="false" outlineLevel="0" collapsed="false">
      <c r="E993" s="130"/>
      <c r="F993" s="130"/>
      <c r="G993" s="129"/>
    </row>
    <row r="994" customFormat="false" ht="15" hidden="false" customHeight="false" outlineLevel="0" collapsed="false">
      <c r="E994" s="130"/>
      <c r="F994" s="130"/>
      <c r="G994" s="129"/>
    </row>
    <row r="995" customFormat="false" ht="15" hidden="false" customHeight="false" outlineLevel="0" collapsed="false">
      <c r="E995" s="130"/>
      <c r="F995" s="130"/>
      <c r="G995" s="129"/>
    </row>
    <row r="996" customFormat="false" ht="15" hidden="false" customHeight="false" outlineLevel="0" collapsed="false">
      <c r="E996" s="130"/>
      <c r="F996" s="130"/>
      <c r="G996" s="129"/>
    </row>
    <row r="997" customFormat="false" ht="15" hidden="false" customHeight="false" outlineLevel="0" collapsed="false">
      <c r="E997" s="130"/>
      <c r="F997" s="130"/>
      <c r="G997" s="129"/>
    </row>
    <row r="998" customFormat="false" ht="15" hidden="false" customHeight="false" outlineLevel="0" collapsed="false">
      <c r="E998" s="130"/>
      <c r="F998" s="130"/>
      <c r="G998" s="129"/>
    </row>
    <row r="999" customFormat="false" ht="15" hidden="false" customHeight="false" outlineLevel="0" collapsed="false">
      <c r="E999" s="130"/>
      <c r="F999" s="130"/>
      <c r="G999" s="129"/>
    </row>
    <row r="1000" customFormat="false" ht="15" hidden="false" customHeight="false" outlineLevel="0" collapsed="false">
      <c r="E1000" s="130"/>
      <c r="F1000" s="130"/>
      <c r="G1000" s="129"/>
    </row>
    <row r="1001" customFormat="false" ht="15" hidden="false" customHeight="false" outlineLevel="0" collapsed="false">
      <c r="E1001" s="130"/>
      <c r="F1001" s="130"/>
      <c r="G1001" s="129"/>
    </row>
    <row r="1002" customFormat="false" ht="15" hidden="false" customHeight="false" outlineLevel="0" collapsed="false">
      <c r="E1002" s="130"/>
      <c r="F1002" s="130"/>
      <c r="G1002" s="129"/>
    </row>
    <row r="1003" customFormat="false" ht="15" hidden="false" customHeight="false" outlineLevel="0" collapsed="false">
      <c r="E1003" s="130"/>
      <c r="F1003" s="130"/>
      <c r="G1003" s="129"/>
    </row>
    <row r="1004" customFormat="false" ht="15" hidden="false" customHeight="false" outlineLevel="0" collapsed="false">
      <c r="E1004" s="130"/>
      <c r="F1004" s="130"/>
      <c r="G1004" s="129"/>
    </row>
    <row r="1005" customFormat="false" ht="15" hidden="false" customHeight="false" outlineLevel="0" collapsed="false">
      <c r="E1005" s="130"/>
      <c r="F1005" s="130"/>
      <c r="G1005" s="129"/>
    </row>
    <row r="1006" customFormat="false" ht="15" hidden="false" customHeight="false" outlineLevel="0" collapsed="false">
      <c r="E1006" s="130"/>
      <c r="F1006" s="130"/>
      <c r="G1006" s="129"/>
    </row>
    <row r="1007" customFormat="false" ht="15" hidden="false" customHeight="false" outlineLevel="0" collapsed="false">
      <c r="E1007" s="130"/>
      <c r="F1007" s="130"/>
      <c r="G1007" s="129"/>
    </row>
    <row r="1008" customFormat="false" ht="15" hidden="false" customHeight="false" outlineLevel="0" collapsed="false">
      <c r="E1008" s="130"/>
      <c r="F1008" s="130"/>
      <c r="G1008" s="129"/>
    </row>
    <row r="1009" customFormat="false" ht="15" hidden="false" customHeight="false" outlineLevel="0" collapsed="false">
      <c r="E1009" s="130"/>
      <c r="F1009" s="130"/>
      <c r="G1009" s="129"/>
    </row>
    <row r="1010" customFormat="false" ht="15" hidden="false" customHeight="false" outlineLevel="0" collapsed="false">
      <c r="E1010" s="130"/>
      <c r="F1010" s="130"/>
      <c r="G1010" s="129"/>
    </row>
    <row r="1011" customFormat="false" ht="15" hidden="false" customHeight="false" outlineLevel="0" collapsed="false">
      <c r="E1011" s="130"/>
      <c r="F1011" s="130"/>
      <c r="G1011" s="129"/>
    </row>
    <row r="1012" customFormat="false" ht="15" hidden="false" customHeight="false" outlineLevel="0" collapsed="false">
      <c r="E1012" s="130"/>
      <c r="F1012" s="130"/>
      <c r="G1012" s="129"/>
    </row>
    <row r="1013" customFormat="false" ht="15" hidden="false" customHeight="false" outlineLevel="0" collapsed="false">
      <c r="E1013" s="130"/>
      <c r="F1013" s="130"/>
      <c r="G1013" s="129"/>
    </row>
    <row r="1014" customFormat="false" ht="15" hidden="false" customHeight="false" outlineLevel="0" collapsed="false">
      <c r="E1014" s="130"/>
      <c r="F1014" s="130"/>
      <c r="G1014" s="129"/>
    </row>
    <row r="1015" customFormat="false" ht="15" hidden="false" customHeight="false" outlineLevel="0" collapsed="false">
      <c r="E1015" s="130"/>
      <c r="F1015" s="130"/>
      <c r="G1015" s="129"/>
    </row>
    <row r="1016" customFormat="false" ht="15" hidden="false" customHeight="false" outlineLevel="0" collapsed="false">
      <c r="E1016" s="130"/>
      <c r="F1016" s="130"/>
      <c r="G1016" s="129"/>
    </row>
    <row r="1017" customFormat="false" ht="15" hidden="false" customHeight="false" outlineLevel="0" collapsed="false">
      <c r="E1017" s="130"/>
      <c r="F1017" s="130"/>
      <c r="G1017" s="129"/>
    </row>
    <row r="1018" customFormat="false" ht="15" hidden="false" customHeight="false" outlineLevel="0" collapsed="false">
      <c r="E1018" s="130"/>
      <c r="F1018" s="130"/>
      <c r="G1018" s="129"/>
    </row>
    <row r="1019" customFormat="false" ht="15" hidden="false" customHeight="false" outlineLevel="0" collapsed="false">
      <c r="E1019" s="130"/>
      <c r="F1019" s="130"/>
      <c r="G1019" s="129"/>
    </row>
    <row r="1020" customFormat="false" ht="15" hidden="false" customHeight="false" outlineLevel="0" collapsed="false">
      <c r="E1020" s="130"/>
      <c r="F1020" s="130"/>
      <c r="G1020" s="129"/>
    </row>
    <row r="1021" customFormat="false" ht="15" hidden="false" customHeight="false" outlineLevel="0" collapsed="false">
      <c r="E1021" s="130"/>
      <c r="F1021" s="130"/>
      <c r="G1021" s="129"/>
    </row>
    <row r="1022" customFormat="false" ht="15" hidden="false" customHeight="false" outlineLevel="0" collapsed="false">
      <c r="E1022" s="130"/>
      <c r="F1022" s="130"/>
      <c r="G1022" s="129"/>
    </row>
    <row r="1023" customFormat="false" ht="15" hidden="false" customHeight="false" outlineLevel="0" collapsed="false">
      <c r="E1023" s="130"/>
      <c r="F1023" s="130"/>
      <c r="G1023" s="129"/>
    </row>
    <row r="1024" customFormat="false" ht="15" hidden="false" customHeight="false" outlineLevel="0" collapsed="false">
      <c r="E1024" s="130"/>
      <c r="F1024" s="130"/>
      <c r="G1024" s="129"/>
    </row>
    <row r="1025" customFormat="false" ht="15" hidden="false" customHeight="false" outlineLevel="0" collapsed="false">
      <c r="E1025" s="130"/>
      <c r="F1025" s="130"/>
      <c r="G1025" s="129"/>
    </row>
    <row r="1026" customFormat="false" ht="15" hidden="false" customHeight="false" outlineLevel="0" collapsed="false">
      <c r="E1026" s="130"/>
      <c r="F1026" s="130"/>
      <c r="G1026" s="129"/>
    </row>
    <row r="1027" customFormat="false" ht="15" hidden="false" customHeight="false" outlineLevel="0" collapsed="false">
      <c r="E1027" s="130"/>
      <c r="F1027" s="130"/>
      <c r="G1027" s="129"/>
    </row>
    <row r="1028" customFormat="false" ht="15" hidden="false" customHeight="false" outlineLevel="0" collapsed="false">
      <c r="E1028" s="130"/>
      <c r="F1028" s="130"/>
      <c r="G1028" s="129"/>
    </row>
    <row r="1029" customFormat="false" ht="15" hidden="false" customHeight="false" outlineLevel="0" collapsed="false">
      <c r="E1029" s="130"/>
      <c r="F1029" s="130"/>
      <c r="G1029" s="129"/>
    </row>
    <row r="1030" customFormat="false" ht="15" hidden="false" customHeight="false" outlineLevel="0" collapsed="false">
      <c r="E1030" s="130"/>
      <c r="F1030" s="130"/>
      <c r="G1030" s="129"/>
    </row>
    <row r="1031" customFormat="false" ht="15" hidden="false" customHeight="false" outlineLevel="0" collapsed="false">
      <c r="E1031" s="130"/>
      <c r="F1031" s="130"/>
      <c r="G1031" s="129"/>
    </row>
    <row r="1032" customFormat="false" ht="15" hidden="false" customHeight="false" outlineLevel="0" collapsed="false">
      <c r="E1032" s="130"/>
      <c r="F1032" s="130"/>
      <c r="G1032" s="129"/>
    </row>
    <row r="1033" customFormat="false" ht="15" hidden="false" customHeight="false" outlineLevel="0" collapsed="false">
      <c r="E1033" s="130"/>
      <c r="F1033" s="130"/>
      <c r="G1033" s="129"/>
    </row>
    <row r="1034" customFormat="false" ht="15" hidden="false" customHeight="false" outlineLevel="0" collapsed="false">
      <c r="E1034" s="130"/>
      <c r="F1034" s="130"/>
      <c r="G1034" s="129"/>
    </row>
    <row r="1035" customFormat="false" ht="15" hidden="false" customHeight="false" outlineLevel="0" collapsed="false">
      <c r="E1035" s="130"/>
      <c r="F1035" s="130"/>
      <c r="G1035" s="129"/>
    </row>
    <row r="1036" customFormat="false" ht="15" hidden="false" customHeight="false" outlineLevel="0" collapsed="false">
      <c r="E1036" s="130"/>
      <c r="F1036" s="130"/>
      <c r="G1036" s="129"/>
    </row>
    <row r="1037" customFormat="false" ht="15" hidden="false" customHeight="false" outlineLevel="0" collapsed="false">
      <c r="E1037" s="130"/>
      <c r="F1037" s="130"/>
      <c r="G1037" s="129"/>
    </row>
    <row r="1038" customFormat="false" ht="15" hidden="false" customHeight="false" outlineLevel="0" collapsed="false">
      <c r="E1038" s="130"/>
      <c r="F1038" s="130"/>
      <c r="G1038" s="129"/>
    </row>
    <row r="1039" customFormat="false" ht="15" hidden="false" customHeight="false" outlineLevel="0" collapsed="false">
      <c r="E1039" s="130"/>
      <c r="F1039" s="130"/>
      <c r="G1039" s="129"/>
    </row>
    <row r="1040" customFormat="false" ht="15" hidden="false" customHeight="false" outlineLevel="0" collapsed="false">
      <c r="E1040" s="130"/>
      <c r="F1040" s="130"/>
      <c r="G1040" s="129"/>
    </row>
    <row r="1041" customFormat="false" ht="15" hidden="false" customHeight="false" outlineLevel="0" collapsed="false">
      <c r="E1041" s="130"/>
      <c r="F1041" s="130"/>
      <c r="G1041" s="129"/>
    </row>
    <row r="1042" customFormat="false" ht="15" hidden="false" customHeight="false" outlineLevel="0" collapsed="false">
      <c r="E1042" s="130"/>
      <c r="F1042" s="130"/>
      <c r="G1042" s="129"/>
    </row>
    <row r="1043" customFormat="false" ht="15" hidden="false" customHeight="false" outlineLevel="0" collapsed="false">
      <c r="E1043" s="130"/>
      <c r="F1043" s="130"/>
      <c r="G1043" s="129"/>
    </row>
    <row r="1044" customFormat="false" ht="15" hidden="false" customHeight="false" outlineLevel="0" collapsed="false">
      <c r="E1044" s="130"/>
      <c r="F1044" s="130"/>
      <c r="G1044" s="129"/>
    </row>
    <row r="1045" customFormat="false" ht="15" hidden="false" customHeight="false" outlineLevel="0" collapsed="false">
      <c r="E1045" s="130"/>
      <c r="F1045" s="130"/>
      <c r="G1045" s="129"/>
    </row>
    <row r="1046" customFormat="false" ht="15" hidden="false" customHeight="false" outlineLevel="0" collapsed="false">
      <c r="E1046" s="130"/>
      <c r="F1046" s="130"/>
      <c r="G1046" s="129"/>
    </row>
    <row r="1047" customFormat="false" ht="15" hidden="false" customHeight="false" outlineLevel="0" collapsed="false">
      <c r="E1047" s="130"/>
      <c r="F1047" s="130"/>
      <c r="G1047" s="129"/>
    </row>
    <row r="1048" customFormat="false" ht="15" hidden="false" customHeight="false" outlineLevel="0" collapsed="false">
      <c r="E1048" s="130"/>
      <c r="F1048" s="130"/>
      <c r="G1048" s="129"/>
    </row>
    <row r="1049" customFormat="false" ht="15" hidden="false" customHeight="false" outlineLevel="0" collapsed="false">
      <c r="E1049" s="130"/>
      <c r="F1049" s="130"/>
      <c r="G1049" s="129"/>
    </row>
    <row r="1050" customFormat="false" ht="15" hidden="false" customHeight="false" outlineLevel="0" collapsed="false">
      <c r="E1050" s="130"/>
      <c r="F1050" s="130"/>
      <c r="G1050" s="129"/>
    </row>
    <row r="1051" customFormat="false" ht="15" hidden="false" customHeight="false" outlineLevel="0" collapsed="false">
      <c r="E1051" s="130"/>
      <c r="F1051" s="130"/>
      <c r="G1051" s="129"/>
    </row>
    <row r="1052" customFormat="false" ht="15" hidden="false" customHeight="false" outlineLevel="0" collapsed="false">
      <c r="E1052" s="130"/>
      <c r="F1052" s="130"/>
      <c r="G1052" s="129"/>
    </row>
    <row r="1053" customFormat="false" ht="15" hidden="false" customHeight="false" outlineLevel="0" collapsed="false">
      <c r="E1053" s="130"/>
      <c r="F1053" s="130"/>
      <c r="G1053" s="129"/>
    </row>
    <row r="1054" customFormat="false" ht="15" hidden="false" customHeight="false" outlineLevel="0" collapsed="false">
      <c r="E1054" s="130"/>
      <c r="F1054" s="130"/>
      <c r="G1054" s="129"/>
    </row>
    <row r="1055" customFormat="false" ht="15" hidden="false" customHeight="false" outlineLevel="0" collapsed="false">
      <c r="E1055" s="130"/>
      <c r="F1055" s="130"/>
      <c r="G1055" s="129"/>
    </row>
    <row r="1056" customFormat="false" ht="15" hidden="false" customHeight="false" outlineLevel="0" collapsed="false">
      <c r="E1056" s="130"/>
      <c r="F1056" s="130"/>
      <c r="G1056" s="129"/>
    </row>
    <row r="1057" customFormat="false" ht="15" hidden="false" customHeight="false" outlineLevel="0" collapsed="false">
      <c r="E1057" s="130"/>
      <c r="F1057" s="130"/>
      <c r="G1057" s="129"/>
    </row>
    <row r="1058" customFormat="false" ht="15" hidden="false" customHeight="false" outlineLevel="0" collapsed="false">
      <c r="E1058" s="130"/>
      <c r="F1058" s="130"/>
      <c r="G1058" s="129"/>
    </row>
    <row r="1059" customFormat="false" ht="15" hidden="false" customHeight="false" outlineLevel="0" collapsed="false">
      <c r="E1059" s="130"/>
      <c r="F1059" s="130"/>
      <c r="G1059" s="129"/>
    </row>
    <row r="1060" customFormat="false" ht="15" hidden="false" customHeight="false" outlineLevel="0" collapsed="false">
      <c r="E1060" s="130"/>
      <c r="F1060" s="130"/>
      <c r="G1060" s="129"/>
    </row>
    <row r="1061" customFormat="false" ht="15" hidden="false" customHeight="false" outlineLevel="0" collapsed="false">
      <c r="E1061" s="130"/>
      <c r="F1061" s="130"/>
      <c r="G1061" s="129"/>
    </row>
    <row r="1062" customFormat="false" ht="15" hidden="false" customHeight="false" outlineLevel="0" collapsed="false">
      <c r="E1062" s="130"/>
      <c r="F1062" s="130"/>
      <c r="G1062" s="129"/>
    </row>
    <row r="1063" customFormat="false" ht="15" hidden="false" customHeight="false" outlineLevel="0" collapsed="false">
      <c r="E1063" s="130"/>
      <c r="F1063" s="130"/>
      <c r="G1063" s="129"/>
    </row>
    <row r="1064" customFormat="false" ht="15" hidden="false" customHeight="false" outlineLevel="0" collapsed="false">
      <c r="E1064" s="130"/>
      <c r="F1064" s="130"/>
      <c r="G1064" s="129"/>
    </row>
    <row r="1065" customFormat="false" ht="15" hidden="false" customHeight="false" outlineLevel="0" collapsed="false">
      <c r="E1065" s="130"/>
      <c r="F1065" s="130"/>
      <c r="G1065" s="129"/>
    </row>
    <row r="1066" customFormat="false" ht="15" hidden="false" customHeight="false" outlineLevel="0" collapsed="false">
      <c r="E1066" s="130"/>
      <c r="F1066" s="130"/>
      <c r="G1066" s="129"/>
    </row>
    <row r="1067" customFormat="false" ht="15" hidden="false" customHeight="false" outlineLevel="0" collapsed="false">
      <c r="E1067" s="130"/>
      <c r="F1067" s="130"/>
      <c r="G1067" s="129"/>
    </row>
    <row r="1068" customFormat="false" ht="15" hidden="false" customHeight="false" outlineLevel="0" collapsed="false">
      <c r="E1068" s="130"/>
      <c r="F1068" s="130"/>
      <c r="G1068" s="129"/>
    </row>
    <row r="1069" customFormat="false" ht="15" hidden="false" customHeight="false" outlineLevel="0" collapsed="false">
      <c r="E1069" s="130"/>
      <c r="F1069" s="130"/>
      <c r="G1069" s="129"/>
    </row>
    <row r="1070" customFormat="false" ht="15" hidden="false" customHeight="false" outlineLevel="0" collapsed="false">
      <c r="E1070" s="130"/>
      <c r="F1070" s="130"/>
      <c r="G1070" s="129"/>
    </row>
    <row r="1071" customFormat="false" ht="15" hidden="false" customHeight="false" outlineLevel="0" collapsed="false">
      <c r="E1071" s="130"/>
      <c r="F1071" s="130"/>
      <c r="G1071" s="129"/>
    </row>
    <row r="1072" customFormat="false" ht="15" hidden="false" customHeight="false" outlineLevel="0" collapsed="false">
      <c r="E1072" s="130"/>
      <c r="F1072" s="130"/>
      <c r="G1072" s="129"/>
    </row>
    <row r="1073" customFormat="false" ht="15" hidden="false" customHeight="false" outlineLevel="0" collapsed="false">
      <c r="E1073" s="130"/>
      <c r="F1073" s="130"/>
      <c r="G1073" s="129"/>
    </row>
    <row r="1074" customFormat="false" ht="15" hidden="false" customHeight="false" outlineLevel="0" collapsed="false">
      <c r="E1074" s="130"/>
      <c r="F1074" s="130"/>
      <c r="G1074" s="129"/>
    </row>
    <row r="1075" customFormat="false" ht="15" hidden="false" customHeight="false" outlineLevel="0" collapsed="false">
      <c r="E1075" s="130"/>
      <c r="F1075" s="130"/>
      <c r="G1075" s="129"/>
    </row>
    <row r="1076" customFormat="false" ht="15" hidden="false" customHeight="false" outlineLevel="0" collapsed="false">
      <c r="E1076" s="130"/>
      <c r="F1076" s="130"/>
      <c r="G1076" s="129"/>
    </row>
    <row r="1077" customFormat="false" ht="15" hidden="false" customHeight="false" outlineLevel="0" collapsed="false">
      <c r="E1077" s="130"/>
      <c r="F1077" s="130"/>
      <c r="G1077" s="129"/>
    </row>
    <row r="1078" customFormat="false" ht="15" hidden="false" customHeight="false" outlineLevel="0" collapsed="false">
      <c r="E1078" s="130"/>
      <c r="F1078" s="130"/>
      <c r="G1078" s="129"/>
    </row>
    <row r="1079" customFormat="false" ht="15" hidden="false" customHeight="false" outlineLevel="0" collapsed="false">
      <c r="E1079" s="130"/>
      <c r="F1079" s="130"/>
      <c r="G1079" s="129"/>
    </row>
    <row r="1080" customFormat="false" ht="15" hidden="false" customHeight="false" outlineLevel="0" collapsed="false">
      <c r="E1080" s="130"/>
      <c r="F1080" s="130"/>
      <c r="G1080" s="129"/>
    </row>
    <row r="1081" customFormat="false" ht="15" hidden="false" customHeight="false" outlineLevel="0" collapsed="false">
      <c r="E1081" s="130"/>
      <c r="F1081" s="130"/>
      <c r="G1081" s="129"/>
    </row>
    <row r="1082" customFormat="false" ht="15" hidden="false" customHeight="false" outlineLevel="0" collapsed="false">
      <c r="E1082" s="130"/>
      <c r="F1082" s="130"/>
      <c r="G1082" s="129"/>
    </row>
    <row r="1083" customFormat="false" ht="15" hidden="false" customHeight="false" outlineLevel="0" collapsed="false">
      <c r="E1083" s="130"/>
      <c r="F1083" s="130"/>
      <c r="G1083" s="129"/>
    </row>
    <row r="1084" customFormat="false" ht="15" hidden="false" customHeight="false" outlineLevel="0" collapsed="false">
      <c r="E1084" s="130"/>
      <c r="F1084" s="130"/>
      <c r="G1084" s="129"/>
    </row>
    <row r="1085" customFormat="false" ht="15" hidden="false" customHeight="false" outlineLevel="0" collapsed="false">
      <c r="E1085" s="130"/>
      <c r="F1085" s="130"/>
      <c r="G1085" s="129"/>
    </row>
    <row r="1086" customFormat="false" ht="15" hidden="false" customHeight="false" outlineLevel="0" collapsed="false">
      <c r="E1086" s="130"/>
      <c r="F1086" s="130"/>
      <c r="G1086" s="129"/>
    </row>
    <row r="1087" customFormat="false" ht="15" hidden="false" customHeight="false" outlineLevel="0" collapsed="false">
      <c r="E1087" s="130"/>
      <c r="F1087" s="130"/>
      <c r="G1087" s="129"/>
    </row>
    <row r="1088" customFormat="false" ht="15" hidden="false" customHeight="false" outlineLevel="0" collapsed="false">
      <c r="E1088" s="130"/>
      <c r="F1088" s="130"/>
      <c r="G1088" s="129"/>
    </row>
    <row r="1089" customFormat="false" ht="15" hidden="false" customHeight="false" outlineLevel="0" collapsed="false">
      <c r="E1089" s="130"/>
      <c r="F1089" s="130"/>
      <c r="G1089" s="129"/>
    </row>
    <row r="1090" customFormat="false" ht="15" hidden="false" customHeight="false" outlineLevel="0" collapsed="false">
      <c r="E1090" s="130"/>
      <c r="F1090" s="130"/>
      <c r="G1090" s="129"/>
    </row>
    <row r="1091" customFormat="false" ht="15" hidden="false" customHeight="false" outlineLevel="0" collapsed="false">
      <c r="E1091" s="130"/>
      <c r="F1091" s="130"/>
      <c r="G1091" s="129"/>
    </row>
    <row r="1092" customFormat="false" ht="15" hidden="false" customHeight="false" outlineLevel="0" collapsed="false">
      <c r="E1092" s="130"/>
      <c r="F1092" s="130"/>
      <c r="G1092" s="129"/>
    </row>
    <row r="1093" customFormat="false" ht="15" hidden="false" customHeight="false" outlineLevel="0" collapsed="false">
      <c r="E1093" s="130"/>
      <c r="F1093" s="130"/>
      <c r="G1093" s="129"/>
    </row>
    <row r="1094" customFormat="false" ht="15" hidden="false" customHeight="false" outlineLevel="0" collapsed="false">
      <c r="E1094" s="130"/>
      <c r="F1094" s="130"/>
      <c r="G1094" s="129"/>
    </row>
    <row r="1095" customFormat="false" ht="15" hidden="false" customHeight="false" outlineLevel="0" collapsed="false">
      <c r="E1095" s="130"/>
      <c r="F1095" s="130"/>
      <c r="G1095" s="129"/>
    </row>
    <row r="1096" customFormat="false" ht="15" hidden="false" customHeight="false" outlineLevel="0" collapsed="false">
      <c r="E1096" s="130"/>
      <c r="F1096" s="130"/>
      <c r="G1096" s="129"/>
    </row>
    <row r="1097" customFormat="false" ht="15" hidden="false" customHeight="false" outlineLevel="0" collapsed="false">
      <c r="E1097" s="130"/>
      <c r="F1097" s="130"/>
      <c r="G1097" s="129"/>
    </row>
    <row r="1098" customFormat="false" ht="15" hidden="false" customHeight="false" outlineLevel="0" collapsed="false">
      <c r="E1098" s="130"/>
      <c r="F1098" s="130"/>
      <c r="G1098" s="129"/>
    </row>
    <row r="1099" customFormat="false" ht="15" hidden="false" customHeight="false" outlineLevel="0" collapsed="false">
      <c r="E1099" s="130"/>
      <c r="F1099" s="130"/>
      <c r="G1099" s="129"/>
    </row>
    <row r="1100" customFormat="false" ht="15" hidden="false" customHeight="false" outlineLevel="0" collapsed="false">
      <c r="E1100" s="130"/>
      <c r="F1100" s="130"/>
      <c r="G1100" s="129"/>
    </row>
    <row r="1101" customFormat="false" ht="15" hidden="false" customHeight="false" outlineLevel="0" collapsed="false">
      <c r="E1101" s="130"/>
      <c r="F1101" s="130"/>
      <c r="G1101" s="129"/>
    </row>
    <row r="1102" customFormat="false" ht="15" hidden="false" customHeight="false" outlineLevel="0" collapsed="false">
      <c r="E1102" s="130"/>
      <c r="F1102" s="130"/>
      <c r="G1102" s="129"/>
    </row>
    <row r="1103" customFormat="false" ht="15" hidden="false" customHeight="false" outlineLevel="0" collapsed="false">
      <c r="E1103" s="130"/>
      <c r="F1103" s="130"/>
      <c r="G1103" s="129"/>
    </row>
  </sheetData>
  <mergeCells count="12">
    <mergeCell ref="A4:U4"/>
    <mergeCell ref="S5:U5"/>
    <mergeCell ref="A6:A9"/>
    <mergeCell ref="B6:B9"/>
    <mergeCell ref="C6:G6"/>
    <mergeCell ref="H6:N6"/>
    <mergeCell ref="O6:U6"/>
    <mergeCell ref="C7:G7"/>
    <mergeCell ref="H7:N7"/>
    <mergeCell ref="O7:U7"/>
    <mergeCell ref="A99:B99"/>
    <mergeCell ref="A101:V101"/>
  </mergeCells>
  <printOptions headings="false" gridLines="false" gridLinesSet="true" horizontalCentered="true" verticalCentered="false"/>
  <pageMargins left="0.196527777777778" right="0.196527777777778" top="0.118055555555556" bottom="0.196527777777778"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1" min="1" style="591" width="5.41"/>
    <col collapsed="false" customWidth="true" hidden="false" outlineLevel="0" max="2" min="2" style="127" width="18.56"/>
    <col collapsed="false" customWidth="true" hidden="false" outlineLevel="0" max="3" min="3" style="130" width="11.28"/>
    <col collapsed="false" customWidth="true" hidden="false" outlineLevel="0" max="4" min="4" style="130" width="10.56"/>
    <col collapsed="false" customWidth="true" hidden="false" outlineLevel="0" max="5" min="5" style="130" width="8.99"/>
    <col collapsed="false" customWidth="true" hidden="false" outlineLevel="0" max="6" min="6" style="130" width="9.28"/>
    <col collapsed="false" customWidth="true" hidden="false" outlineLevel="0" max="7" min="7" style="130" width="12.7"/>
    <col collapsed="false" customWidth="true" hidden="false" outlineLevel="0" max="8" min="8" style="127" width="11.28"/>
    <col collapsed="false" customWidth="true" hidden="false" outlineLevel="0" max="9" min="9" style="127" width="10.56"/>
    <col collapsed="false" customWidth="true" hidden="false" outlineLevel="0" max="10" min="10" style="127" width="9.28"/>
    <col collapsed="false" customWidth="true" hidden="false" outlineLevel="0" max="12" min="11" style="127" width="10.28"/>
    <col collapsed="false" customWidth="true" hidden="false" outlineLevel="0" max="13" min="13" style="127" width="9.28"/>
    <col collapsed="false" customWidth="true" hidden="false" outlineLevel="0" max="14" min="14" style="127" width="12.7"/>
    <col collapsed="false" customWidth="true" hidden="false" outlineLevel="0" max="15" min="15" style="127" width="10.71"/>
    <col collapsed="false" customWidth="true" hidden="false" outlineLevel="0" max="16" min="16" style="127" width="10.56"/>
    <col collapsed="false" customWidth="true" hidden="false" outlineLevel="0" max="20" min="17" style="127" width="8.99"/>
    <col collapsed="false" customWidth="true" hidden="false" outlineLevel="0" max="21" min="21" style="127" width="12.7"/>
    <col collapsed="false" customWidth="false" hidden="false" outlineLevel="0" max="257" min="22" style="127"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s="161" customFormat="true" ht="27" hidden="false" customHeight="true" outlineLevel="0" collapsed="false">
      <c r="A4" s="592" t="s">
        <v>803</v>
      </c>
      <c r="B4" s="592"/>
      <c r="C4" s="592"/>
      <c r="D4" s="592"/>
      <c r="E4" s="592"/>
      <c r="F4" s="592"/>
      <c r="G4" s="592"/>
      <c r="H4" s="592"/>
      <c r="I4" s="592"/>
      <c r="J4" s="592"/>
      <c r="K4" s="592"/>
      <c r="L4" s="592"/>
      <c r="M4" s="592"/>
      <c r="N4" s="592"/>
      <c r="O4" s="592"/>
      <c r="P4" s="592"/>
      <c r="Q4" s="592"/>
      <c r="R4" s="592"/>
      <c r="S4" s="592"/>
      <c r="T4" s="592"/>
      <c r="U4" s="592"/>
    </row>
    <row r="5" s="578" customFormat="true" ht="15" hidden="false" customHeight="true" outlineLevel="0" collapsed="false">
      <c r="A5" s="305" t="s">
        <v>804</v>
      </c>
      <c r="C5" s="593"/>
      <c r="D5" s="593"/>
      <c r="E5" s="593"/>
      <c r="F5" s="593"/>
      <c r="G5" s="593"/>
      <c r="H5" s="593"/>
      <c r="I5" s="593"/>
      <c r="J5" s="593"/>
      <c r="K5" s="593"/>
      <c r="L5" s="593"/>
      <c r="M5" s="593"/>
      <c r="N5" s="593" t="s">
        <v>156</v>
      </c>
      <c r="O5" s="593"/>
      <c r="P5" s="593"/>
      <c r="Q5" s="593"/>
      <c r="R5" s="593"/>
      <c r="S5" s="558" t="s">
        <v>565</v>
      </c>
      <c r="T5" s="558"/>
      <c r="U5" s="558"/>
    </row>
    <row r="6" s="421" customFormat="true" ht="19.9" hidden="false" customHeight="true" outlineLevel="0" collapsed="false">
      <c r="A6" s="560" t="s">
        <v>805</v>
      </c>
      <c r="B6" s="319" t="s">
        <v>806</v>
      </c>
      <c r="C6" s="562" t="s">
        <v>688</v>
      </c>
      <c r="D6" s="562"/>
      <c r="E6" s="562"/>
      <c r="F6" s="562"/>
      <c r="G6" s="562"/>
      <c r="H6" s="562" t="s">
        <v>689</v>
      </c>
      <c r="I6" s="562"/>
      <c r="J6" s="562"/>
      <c r="K6" s="562"/>
      <c r="L6" s="562"/>
      <c r="M6" s="562"/>
      <c r="N6" s="562"/>
      <c r="O6" s="562" t="s">
        <v>690</v>
      </c>
      <c r="P6" s="562"/>
      <c r="Q6" s="562"/>
      <c r="R6" s="562"/>
      <c r="S6" s="562"/>
      <c r="T6" s="562"/>
      <c r="U6" s="562"/>
    </row>
    <row r="7" s="421" customFormat="true" ht="19.9" hidden="false" customHeight="true" outlineLevel="0" collapsed="false">
      <c r="A7" s="560"/>
      <c r="B7" s="319"/>
      <c r="C7" s="563" t="s">
        <v>691</v>
      </c>
      <c r="D7" s="563"/>
      <c r="E7" s="563"/>
      <c r="F7" s="563"/>
      <c r="G7" s="563"/>
      <c r="H7" s="563" t="s">
        <v>692</v>
      </c>
      <c r="I7" s="563"/>
      <c r="J7" s="563"/>
      <c r="K7" s="563"/>
      <c r="L7" s="563"/>
      <c r="M7" s="563"/>
      <c r="N7" s="563"/>
      <c r="O7" s="563" t="s">
        <v>693</v>
      </c>
      <c r="P7" s="563"/>
      <c r="Q7" s="563"/>
      <c r="R7" s="563"/>
      <c r="S7" s="563"/>
      <c r="T7" s="563"/>
      <c r="U7" s="563"/>
    </row>
    <row r="8" s="421" customFormat="true" ht="25.5" hidden="false" customHeight="false" outlineLevel="0" collapsed="false">
      <c r="A8" s="560"/>
      <c r="B8" s="319"/>
      <c r="C8" s="562" t="s">
        <v>694</v>
      </c>
      <c r="D8" s="562" t="s">
        <v>695</v>
      </c>
      <c r="E8" s="562" t="s">
        <v>696</v>
      </c>
      <c r="F8" s="562" t="s">
        <v>697</v>
      </c>
      <c r="G8" s="565" t="s">
        <v>698</v>
      </c>
      <c r="H8" s="562" t="s">
        <v>694</v>
      </c>
      <c r="I8" s="562" t="s">
        <v>695</v>
      </c>
      <c r="J8" s="562" t="s">
        <v>696</v>
      </c>
      <c r="K8" s="562" t="s">
        <v>697</v>
      </c>
      <c r="L8" s="562" t="s">
        <v>699</v>
      </c>
      <c r="M8" s="562" t="s">
        <v>700</v>
      </c>
      <c r="N8" s="565" t="s">
        <v>698</v>
      </c>
      <c r="O8" s="562" t="s">
        <v>702</v>
      </c>
      <c r="P8" s="562" t="s">
        <v>703</v>
      </c>
      <c r="Q8" s="562" t="s">
        <v>704</v>
      </c>
      <c r="R8" s="562" t="s">
        <v>705</v>
      </c>
      <c r="S8" s="562" t="s">
        <v>429</v>
      </c>
      <c r="T8" s="562" t="s">
        <v>430</v>
      </c>
      <c r="U8" s="565" t="s">
        <v>807</v>
      </c>
    </row>
    <row r="9" s="421" customFormat="true" ht="14.45" hidden="false" customHeight="true" outlineLevel="0" collapsed="false">
      <c r="A9" s="560"/>
      <c r="B9" s="319"/>
      <c r="C9" s="566" t="s">
        <v>707</v>
      </c>
      <c r="D9" s="566" t="s">
        <v>708</v>
      </c>
      <c r="E9" s="566" t="s">
        <v>709</v>
      </c>
      <c r="F9" s="567" t="s">
        <v>710</v>
      </c>
      <c r="G9" s="567" t="s">
        <v>431</v>
      </c>
      <c r="H9" s="566" t="s">
        <v>707</v>
      </c>
      <c r="I9" s="566" t="s">
        <v>708</v>
      </c>
      <c r="J9" s="566" t="s">
        <v>709</v>
      </c>
      <c r="K9" s="567" t="s">
        <v>710</v>
      </c>
      <c r="L9" s="566" t="s">
        <v>432</v>
      </c>
      <c r="M9" s="567" t="s">
        <v>433</v>
      </c>
      <c r="N9" s="563" t="s">
        <v>431</v>
      </c>
      <c r="O9" s="566" t="s">
        <v>711</v>
      </c>
      <c r="P9" s="566" t="s">
        <v>708</v>
      </c>
      <c r="Q9" s="566" t="s">
        <v>709</v>
      </c>
      <c r="R9" s="567" t="s">
        <v>710</v>
      </c>
      <c r="S9" s="566" t="s">
        <v>432</v>
      </c>
      <c r="T9" s="567" t="s">
        <v>433</v>
      </c>
      <c r="U9" s="569" t="s">
        <v>712</v>
      </c>
    </row>
    <row r="10" s="216" customFormat="true" ht="19.9" hidden="false" customHeight="true" outlineLevel="0" collapsed="false">
      <c r="A10" s="570" t="n">
        <v>1</v>
      </c>
      <c r="B10" s="594" t="s">
        <v>329</v>
      </c>
      <c r="C10" s="402" t="n">
        <v>42556</v>
      </c>
      <c r="D10" s="402" t="n">
        <v>3019</v>
      </c>
      <c r="E10" s="402" t="n">
        <v>882</v>
      </c>
      <c r="F10" s="402" t="n">
        <v>44693</v>
      </c>
      <c r="G10" s="339" t="n">
        <v>45575</v>
      </c>
      <c r="H10" s="402" t="n">
        <v>297675</v>
      </c>
      <c r="I10" s="402" t="n">
        <v>40107</v>
      </c>
      <c r="J10" s="402" t="n">
        <v>45305</v>
      </c>
      <c r="K10" s="402" t="n">
        <v>292477</v>
      </c>
      <c r="L10" s="402" t="n">
        <v>239816</v>
      </c>
      <c r="M10" s="402" t="n">
        <v>97966</v>
      </c>
      <c r="N10" s="339" t="n">
        <v>337782</v>
      </c>
      <c r="O10" s="595" t="n">
        <v>172.194157794028</v>
      </c>
      <c r="P10" s="595" t="n">
        <v>149.684930888901</v>
      </c>
      <c r="Q10" s="595" t="n">
        <v>219.755454843448</v>
      </c>
      <c r="R10" s="595" t="n">
        <v>161.887469576366</v>
      </c>
      <c r="S10" s="595" t="n">
        <v>175.303401762229</v>
      </c>
      <c r="T10" s="595" t="n">
        <v>155.767889469004</v>
      </c>
      <c r="U10" s="596" t="n">
        <v>169.845745594792</v>
      </c>
    </row>
    <row r="11" s="421" customFormat="true" ht="19.9" hidden="false" customHeight="true" outlineLevel="0" collapsed="false">
      <c r="A11" s="570" t="n">
        <v>2</v>
      </c>
      <c r="B11" s="597" t="s">
        <v>331</v>
      </c>
      <c r="C11" s="402" t="n">
        <v>7499</v>
      </c>
      <c r="D11" s="402" t="n">
        <v>1367</v>
      </c>
      <c r="E11" s="402" t="n">
        <v>336</v>
      </c>
      <c r="F11" s="402" t="n">
        <v>8530</v>
      </c>
      <c r="G11" s="339" t="n">
        <v>8866</v>
      </c>
      <c r="H11" s="402" t="n">
        <v>50893</v>
      </c>
      <c r="I11" s="402" t="n">
        <v>15579</v>
      </c>
      <c r="J11" s="402" t="n">
        <v>12730</v>
      </c>
      <c r="K11" s="402" t="n">
        <v>53742</v>
      </c>
      <c r="L11" s="402" t="n">
        <v>49521</v>
      </c>
      <c r="M11" s="402" t="n">
        <v>16951</v>
      </c>
      <c r="N11" s="339" t="n">
        <v>66472</v>
      </c>
      <c r="O11" s="595" t="n">
        <v>162.05853242252</v>
      </c>
      <c r="P11" s="595" t="n">
        <v>164.875536728448</v>
      </c>
      <c r="Q11" s="595" t="n">
        <v>247.483641105211</v>
      </c>
      <c r="R11" s="595" t="n">
        <v>140.211581932294</v>
      </c>
      <c r="S11" s="595" t="n">
        <v>166.050146681917</v>
      </c>
      <c r="T11" s="595" t="n">
        <v>152.395385310219</v>
      </c>
      <c r="U11" s="596" t="n">
        <v>162.63200375947</v>
      </c>
    </row>
    <row r="12" s="421" customFormat="true" ht="19.9" hidden="false" customHeight="true" outlineLevel="0" collapsed="false">
      <c r="A12" s="570" t="n">
        <v>3</v>
      </c>
      <c r="B12" s="597" t="s">
        <v>333</v>
      </c>
      <c r="C12" s="402" t="n">
        <v>12757</v>
      </c>
      <c r="D12" s="402" t="n">
        <v>1804</v>
      </c>
      <c r="E12" s="402" t="n">
        <v>844</v>
      </c>
      <c r="F12" s="402" t="n">
        <v>13717</v>
      </c>
      <c r="G12" s="339" t="n">
        <v>14561</v>
      </c>
      <c r="H12" s="402" t="n">
        <v>88671</v>
      </c>
      <c r="I12" s="402" t="n">
        <v>15003</v>
      </c>
      <c r="J12" s="402" t="n">
        <v>19006</v>
      </c>
      <c r="K12" s="402" t="n">
        <v>84668</v>
      </c>
      <c r="L12" s="402" t="n">
        <v>75796</v>
      </c>
      <c r="M12" s="402" t="n">
        <v>27878</v>
      </c>
      <c r="N12" s="339" t="n">
        <v>103674</v>
      </c>
      <c r="O12" s="595" t="n">
        <v>158.953692428841</v>
      </c>
      <c r="P12" s="595" t="n">
        <v>147.756307887151</v>
      </c>
      <c r="Q12" s="595" t="n">
        <v>214.621400587639</v>
      </c>
      <c r="R12" s="595" t="n">
        <v>144.832660865756</v>
      </c>
      <c r="S12" s="595" t="n">
        <v>160.352203027023</v>
      </c>
      <c r="T12" s="595" t="n">
        <v>149.170785157281</v>
      </c>
      <c r="U12" s="596" t="n">
        <v>157.484682428371</v>
      </c>
    </row>
    <row r="13" s="421" customFormat="true" ht="19.9" hidden="false" customHeight="true" outlineLevel="0" collapsed="false">
      <c r="A13" s="570" t="n">
        <v>4</v>
      </c>
      <c r="B13" s="597" t="s">
        <v>335</v>
      </c>
      <c r="C13" s="402" t="n">
        <v>2639</v>
      </c>
      <c r="D13" s="402" t="n">
        <v>671</v>
      </c>
      <c r="E13" s="402" t="n">
        <v>297</v>
      </c>
      <c r="F13" s="402" t="n">
        <v>3013</v>
      </c>
      <c r="G13" s="339" t="n">
        <v>3310</v>
      </c>
      <c r="H13" s="402" t="n">
        <v>26159</v>
      </c>
      <c r="I13" s="402" t="n">
        <v>7889</v>
      </c>
      <c r="J13" s="402" t="n">
        <v>15220</v>
      </c>
      <c r="K13" s="402" t="n">
        <v>18828</v>
      </c>
      <c r="L13" s="402" t="n">
        <v>25368</v>
      </c>
      <c r="M13" s="402" t="n">
        <v>8680</v>
      </c>
      <c r="N13" s="339" t="n">
        <v>34048</v>
      </c>
      <c r="O13" s="595" t="n">
        <v>184.125565062905</v>
      </c>
      <c r="P13" s="595" t="n">
        <v>169.856010355783</v>
      </c>
      <c r="Q13" s="595" t="n">
        <v>226.907888615243</v>
      </c>
      <c r="R13" s="595" t="n">
        <v>139.747462687225</v>
      </c>
      <c r="S13" s="595" t="n">
        <v>174.866035312901</v>
      </c>
      <c r="T13" s="595" t="n">
        <v>199.693710399749</v>
      </c>
      <c r="U13" s="596" t="n">
        <v>181.419296797562</v>
      </c>
    </row>
    <row r="14" s="421" customFormat="true" ht="19.9" hidden="false" customHeight="true" outlineLevel="0" collapsed="false">
      <c r="A14" s="570" t="n">
        <v>5</v>
      </c>
      <c r="B14" s="597" t="s">
        <v>337</v>
      </c>
      <c r="C14" s="402" t="n">
        <v>6063</v>
      </c>
      <c r="D14" s="402" t="n">
        <v>904</v>
      </c>
      <c r="E14" s="402" t="n">
        <v>286</v>
      </c>
      <c r="F14" s="402" t="n">
        <v>6681</v>
      </c>
      <c r="G14" s="339" t="n">
        <v>6967</v>
      </c>
      <c r="H14" s="402" t="n">
        <v>39258</v>
      </c>
      <c r="I14" s="402" t="n">
        <v>6415</v>
      </c>
      <c r="J14" s="402" t="n">
        <v>6704</v>
      </c>
      <c r="K14" s="402" t="n">
        <v>38969</v>
      </c>
      <c r="L14" s="402" t="n">
        <v>31871</v>
      </c>
      <c r="M14" s="402" t="n">
        <v>13802</v>
      </c>
      <c r="N14" s="339" t="n">
        <v>45673</v>
      </c>
      <c r="O14" s="595" t="n">
        <v>163.746469628013</v>
      </c>
      <c r="P14" s="595" t="n">
        <v>155.120909843381</v>
      </c>
      <c r="Q14" s="595" t="n">
        <v>243.244738247422</v>
      </c>
      <c r="R14" s="595" t="n">
        <v>147.981520481218</v>
      </c>
      <c r="S14" s="595" t="n">
        <v>169.085672528081</v>
      </c>
      <c r="T14" s="595" t="n">
        <v>147.100151329508</v>
      </c>
      <c r="U14" s="596" t="n">
        <v>162.725357418865</v>
      </c>
    </row>
    <row r="15" s="421" customFormat="true" ht="19.9" hidden="false" customHeight="true" outlineLevel="0" collapsed="false">
      <c r="A15" s="570" t="n">
        <v>6</v>
      </c>
      <c r="B15" s="597" t="s">
        <v>339</v>
      </c>
      <c r="C15" s="402" t="n">
        <v>145746</v>
      </c>
      <c r="D15" s="402" t="n">
        <v>9823</v>
      </c>
      <c r="E15" s="402" t="n">
        <v>3089</v>
      </c>
      <c r="F15" s="402" t="n">
        <v>152480</v>
      </c>
      <c r="G15" s="339" t="n">
        <v>155569</v>
      </c>
      <c r="H15" s="402" t="n">
        <v>1048328</v>
      </c>
      <c r="I15" s="402" t="n">
        <v>192051</v>
      </c>
      <c r="J15" s="402" t="n">
        <v>194692</v>
      </c>
      <c r="K15" s="402" t="n">
        <v>1045687</v>
      </c>
      <c r="L15" s="402" t="n">
        <v>829100</v>
      </c>
      <c r="M15" s="402" t="n">
        <v>411279</v>
      </c>
      <c r="N15" s="339" t="n">
        <v>1240379</v>
      </c>
      <c r="O15" s="595" t="n">
        <v>220.184581751686</v>
      </c>
      <c r="P15" s="595" t="n">
        <v>178.757528526475</v>
      </c>
      <c r="Q15" s="595" t="n">
        <v>274.513302733466</v>
      </c>
      <c r="R15" s="595" t="n">
        <v>202.494212336865</v>
      </c>
      <c r="S15" s="595" t="n">
        <v>221.58606930633</v>
      </c>
      <c r="T15" s="595" t="n">
        <v>198.293479129662</v>
      </c>
      <c r="U15" s="596" t="n">
        <v>214.106465617112</v>
      </c>
    </row>
    <row r="16" s="421" customFormat="true" ht="19.9" hidden="false" customHeight="true" outlineLevel="0" collapsed="false">
      <c r="A16" s="570" t="n">
        <v>7</v>
      </c>
      <c r="B16" s="597" t="s">
        <v>341</v>
      </c>
      <c r="C16" s="402" t="n">
        <v>78118</v>
      </c>
      <c r="D16" s="402" t="n">
        <v>6517</v>
      </c>
      <c r="E16" s="402" t="n">
        <v>1060</v>
      </c>
      <c r="F16" s="402" t="n">
        <v>83575</v>
      </c>
      <c r="G16" s="339" t="n">
        <v>84635</v>
      </c>
      <c r="H16" s="402" t="n">
        <v>550545</v>
      </c>
      <c r="I16" s="402" t="n">
        <v>58195</v>
      </c>
      <c r="J16" s="402" t="n">
        <v>53026</v>
      </c>
      <c r="K16" s="402" t="n">
        <v>555714</v>
      </c>
      <c r="L16" s="402" t="n">
        <v>394669</v>
      </c>
      <c r="M16" s="402" t="n">
        <v>214071</v>
      </c>
      <c r="N16" s="339" t="n">
        <v>608740</v>
      </c>
      <c r="O16" s="595" t="n">
        <v>175.473237207582</v>
      </c>
      <c r="P16" s="595" t="n">
        <v>148.003833102267</v>
      </c>
      <c r="Q16" s="595" t="n">
        <v>213.694299813921</v>
      </c>
      <c r="R16" s="595" t="n">
        <v>168.785450342254</v>
      </c>
      <c r="S16" s="595" t="n">
        <v>178.461826346344</v>
      </c>
      <c r="T16" s="595" t="n">
        <v>163.434173864243</v>
      </c>
      <c r="U16" s="596" t="n">
        <v>173.260806355697</v>
      </c>
    </row>
    <row r="17" s="421" customFormat="true" ht="19.9" hidden="false" customHeight="true" outlineLevel="0" collapsed="false">
      <c r="A17" s="570" t="n">
        <v>8</v>
      </c>
      <c r="B17" s="597" t="s">
        <v>343</v>
      </c>
      <c r="C17" s="402" t="n">
        <v>3742</v>
      </c>
      <c r="D17" s="402" t="n">
        <v>779</v>
      </c>
      <c r="E17" s="402" t="n">
        <v>303</v>
      </c>
      <c r="F17" s="402" t="n">
        <v>4218</v>
      </c>
      <c r="G17" s="339" t="n">
        <v>4521</v>
      </c>
      <c r="H17" s="402" t="n">
        <v>18920</v>
      </c>
      <c r="I17" s="402" t="n">
        <v>10812</v>
      </c>
      <c r="J17" s="402" t="n">
        <v>6108</v>
      </c>
      <c r="K17" s="402" t="n">
        <v>23624</v>
      </c>
      <c r="L17" s="402" t="n">
        <v>22884</v>
      </c>
      <c r="M17" s="402" t="n">
        <v>6848</v>
      </c>
      <c r="N17" s="339" t="n">
        <v>29732</v>
      </c>
      <c r="O17" s="595" t="n">
        <v>180.617209714151</v>
      </c>
      <c r="P17" s="595" t="n">
        <v>188.042832874268</v>
      </c>
      <c r="Q17" s="595" t="n">
        <v>243.856425232794</v>
      </c>
      <c r="R17" s="595" t="n">
        <v>166.42231920615</v>
      </c>
      <c r="S17" s="595" t="n">
        <v>190.747797911861</v>
      </c>
      <c r="T17" s="595" t="n">
        <v>157.699769964984</v>
      </c>
      <c r="U17" s="596" t="n">
        <v>183.098319476255</v>
      </c>
    </row>
    <row r="18" s="421" customFormat="true" ht="19.9" hidden="false" customHeight="true" outlineLevel="0" collapsed="false">
      <c r="A18" s="570" t="n">
        <v>9</v>
      </c>
      <c r="B18" s="597" t="s">
        <v>345</v>
      </c>
      <c r="C18" s="402" t="n">
        <v>27431</v>
      </c>
      <c r="D18" s="402" t="n">
        <v>2663</v>
      </c>
      <c r="E18" s="402" t="n">
        <v>806</v>
      </c>
      <c r="F18" s="402" t="n">
        <v>29288</v>
      </c>
      <c r="G18" s="339" t="n">
        <v>30094</v>
      </c>
      <c r="H18" s="402" t="n">
        <v>147030</v>
      </c>
      <c r="I18" s="402" t="n">
        <v>25496</v>
      </c>
      <c r="J18" s="402" t="n">
        <v>22556</v>
      </c>
      <c r="K18" s="402" t="n">
        <v>149970</v>
      </c>
      <c r="L18" s="402" t="n">
        <v>114266</v>
      </c>
      <c r="M18" s="402" t="n">
        <v>58260</v>
      </c>
      <c r="N18" s="339" t="n">
        <v>172526</v>
      </c>
      <c r="O18" s="595" t="n">
        <v>164.996181512721</v>
      </c>
      <c r="P18" s="595" t="n">
        <v>150.775805748063</v>
      </c>
      <c r="Q18" s="595" t="n">
        <v>223.947484576469</v>
      </c>
      <c r="R18" s="595" t="n">
        <v>153.385829346957</v>
      </c>
      <c r="S18" s="595" t="n">
        <v>169.890346391333</v>
      </c>
      <c r="T18" s="595" t="n">
        <v>150.113006007845</v>
      </c>
      <c r="U18" s="596" t="n">
        <v>163.289607398833</v>
      </c>
    </row>
    <row r="19" s="421" customFormat="true" ht="19.9" hidden="false" customHeight="true" outlineLevel="0" collapsed="false">
      <c r="A19" s="570" t="n">
        <v>10</v>
      </c>
      <c r="B19" s="597" t="s">
        <v>346</v>
      </c>
      <c r="C19" s="402" t="n">
        <v>28912</v>
      </c>
      <c r="D19" s="402" t="n">
        <v>4245</v>
      </c>
      <c r="E19" s="402" t="n">
        <v>1002</v>
      </c>
      <c r="F19" s="402" t="n">
        <v>32155</v>
      </c>
      <c r="G19" s="339" t="n">
        <v>33157</v>
      </c>
      <c r="H19" s="402" t="n">
        <v>175450</v>
      </c>
      <c r="I19" s="402" t="n">
        <v>30727</v>
      </c>
      <c r="J19" s="402" t="n">
        <v>28940</v>
      </c>
      <c r="K19" s="402" t="n">
        <v>177237</v>
      </c>
      <c r="L19" s="402" t="n">
        <v>139863</v>
      </c>
      <c r="M19" s="402" t="n">
        <v>66314</v>
      </c>
      <c r="N19" s="339" t="n">
        <v>206177</v>
      </c>
      <c r="O19" s="595" t="n">
        <v>170.516027892952</v>
      </c>
      <c r="P19" s="595" t="n">
        <v>154.518817577573</v>
      </c>
      <c r="Q19" s="595" t="n">
        <v>230.652526861146</v>
      </c>
      <c r="R19" s="595" t="n">
        <v>157.677790282809</v>
      </c>
      <c r="S19" s="595" t="n">
        <v>177.638232003004</v>
      </c>
      <c r="T19" s="595" t="n">
        <v>149.173826057309</v>
      </c>
      <c r="U19" s="596" t="n">
        <v>168.557749725461</v>
      </c>
    </row>
    <row r="20" s="421" customFormat="true" ht="19.9" hidden="false" customHeight="true" outlineLevel="0" collapsed="false">
      <c r="A20" s="570" t="n">
        <v>11</v>
      </c>
      <c r="B20" s="597" t="s">
        <v>347</v>
      </c>
      <c r="C20" s="402" t="n">
        <v>4281</v>
      </c>
      <c r="D20" s="402" t="n">
        <v>690</v>
      </c>
      <c r="E20" s="402" t="n">
        <v>304</v>
      </c>
      <c r="F20" s="402" t="n">
        <v>4667</v>
      </c>
      <c r="G20" s="339" t="n">
        <v>4971</v>
      </c>
      <c r="H20" s="402" t="n">
        <v>45488</v>
      </c>
      <c r="I20" s="402" t="n">
        <v>5945</v>
      </c>
      <c r="J20" s="402" t="n">
        <v>4939</v>
      </c>
      <c r="K20" s="402" t="n">
        <v>46494</v>
      </c>
      <c r="L20" s="402" t="n">
        <v>36721</v>
      </c>
      <c r="M20" s="402" t="n">
        <v>14712</v>
      </c>
      <c r="N20" s="339" t="n">
        <v>51433</v>
      </c>
      <c r="O20" s="595" t="n">
        <v>188.566339228672</v>
      </c>
      <c r="P20" s="595" t="n">
        <v>172.683003256205</v>
      </c>
      <c r="Q20" s="595" t="n">
        <v>229.89947597185</v>
      </c>
      <c r="R20" s="595" t="n">
        <v>182.539611173353</v>
      </c>
      <c r="S20" s="595" t="n">
        <v>197.454607214719</v>
      </c>
      <c r="T20" s="595" t="n">
        <v>160.236884461158</v>
      </c>
      <c r="U20" s="596" t="n">
        <v>186.905287532155</v>
      </c>
    </row>
    <row r="21" s="421" customFormat="true" ht="19.9" hidden="false" customHeight="true" outlineLevel="0" collapsed="false">
      <c r="A21" s="570" t="n">
        <v>12</v>
      </c>
      <c r="B21" s="597" t="s">
        <v>348</v>
      </c>
      <c r="C21" s="402" t="n">
        <v>2574</v>
      </c>
      <c r="D21" s="402" t="n">
        <v>645</v>
      </c>
      <c r="E21" s="402" t="n">
        <v>261</v>
      </c>
      <c r="F21" s="402" t="n">
        <v>2958</v>
      </c>
      <c r="G21" s="339" t="n">
        <v>3219</v>
      </c>
      <c r="H21" s="402" t="n">
        <v>23147</v>
      </c>
      <c r="I21" s="402" t="n">
        <v>9466</v>
      </c>
      <c r="J21" s="402" t="n">
        <v>10109</v>
      </c>
      <c r="K21" s="402" t="n">
        <v>22504</v>
      </c>
      <c r="L21" s="402" t="n">
        <v>25099</v>
      </c>
      <c r="M21" s="402" t="n">
        <v>7514</v>
      </c>
      <c r="N21" s="339" t="n">
        <v>32613</v>
      </c>
      <c r="O21" s="595" t="n">
        <v>160.371077172055</v>
      </c>
      <c r="P21" s="595" t="n">
        <v>143.677304965239</v>
      </c>
      <c r="Q21" s="595" t="n">
        <v>194.890142576895</v>
      </c>
      <c r="R21" s="595" t="n">
        <v>136.921000692427</v>
      </c>
      <c r="S21" s="595" t="n">
        <v>156.033979736377</v>
      </c>
      <c r="T21" s="595" t="n">
        <v>157.216517107846</v>
      </c>
      <c r="U21" s="596" t="n">
        <v>156.302253719273</v>
      </c>
    </row>
    <row r="22" s="421" customFormat="true" ht="19.9" hidden="false" customHeight="true" outlineLevel="0" collapsed="false">
      <c r="A22" s="570" t="n">
        <v>13</v>
      </c>
      <c r="B22" s="597" t="s">
        <v>349</v>
      </c>
      <c r="C22" s="402" t="n">
        <v>2681</v>
      </c>
      <c r="D22" s="402" t="n">
        <v>738</v>
      </c>
      <c r="E22" s="402" t="n">
        <v>315</v>
      </c>
      <c r="F22" s="402" t="n">
        <v>3104</v>
      </c>
      <c r="G22" s="339" t="n">
        <v>3419</v>
      </c>
      <c r="H22" s="402" t="n">
        <v>25656</v>
      </c>
      <c r="I22" s="402" t="n">
        <v>9991</v>
      </c>
      <c r="J22" s="402" t="n">
        <v>14603</v>
      </c>
      <c r="K22" s="402" t="n">
        <v>21044</v>
      </c>
      <c r="L22" s="402" t="n">
        <v>28197</v>
      </c>
      <c r="M22" s="402" t="n">
        <v>7450</v>
      </c>
      <c r="N22" s="339" t="n">
        <v>35647</v>
      </c>
      <c r="O22" s="595" t="n">
        <v>170.239021417413</v>
      </c>
      <c r="P22" s="595" t="n">
        <v>163.793052988605</v>
      </c>
      <c r="Q22" s="595" t="n">
        <v>214.225124409824</v>
      </c>
      <c r="R22" s="595" t="n">
        <v>134.386656254024</v>
      </c>
      <c r="S22" s="595" t="n">
        <v>165.508711648304</v>
      </c>
      <c r="T22" s="595" t="n">
        <v>181.147300191561</v>
      </c>
      <c r="U22" s="596" t="n">
        <v>168.679998497362</v>
      </c>
    </row>
    <row r="23" s="421" customFormat="true" ht="19.9" hidden="false" customHeight="true" outlineLevel="0" collapsed="false">
      <c r="A23" s="570" t="n">
        <v>14</v>
      </c>
      <c r="B23" s="597" t="s">
        <v>350</v>
      </c>
      <c r="C23" s="402" t="n">
        <v>6811</v>
      </c>
      <c r="D23" s="402" t="n">
        <v>1026</v>
      </c>
      <c r="E23" s="402" t="n">
        <v>416</v>
      </c>
      <c r="F23" s="402" t="n">
        <v>7421</v>
      </c>
      <c r="G23" s="339" t="n">
        <v>7837</v>
      </c>
      <c r="H23" s="402" t="n">
        <v>58007</v>
      </c>
      <c r="I23" s="402" t="n">
        <v>8134</v>
      </c>
      <c r="J23" s="402" t="n">
        <v>8977</v>
      </c>
      <c r="K23" s="402" t="n">
        <v>57164</v>
      </c>
      <c r="L23" s="402" t="n">
        <v>43904</v>
      </c>
      <c r="M23" s="402" t="n">
        <v>22237</v>
      </c>
      <c r="N23" s="339" t="n">
        <v>66141</v>
      </c>
      <c r="O23" s="595" t="n">
        <v>173.458269813053</v>
      </c>
      <c r="P23" s="595" t="n">
        <v>154.383696355544</v>
      </c>
      <c r="Q23" s="595" t="n">
        <v>224.34045029791</v>
      </c>
      <c r="R23" s="595" t="n">
        <v>163.137303925474</v>
      </c>
      <c r="S23" s="595" t="n">
        <v>179.000750822036</v>
      </c>
      <c r="T23" s="595" t="n">
        <v>156.250674207404</v>
      </c>
      <c r="U23" s="596" t="n">
        <v>171.441924219662</v>
      </c>
    </row>
    <row r="24" s="421" customFormat="true" ht="19.9" hidden="false" customHeight="true" outlineLevel="0" collapsed="false">
      <c r="A24" s="570" t="n">
        <v>15</v>
      </c>
      <c r="B24" s="597" t="s">
        <v>351</v>
      </c>
      <c r="C24" s="402" t="n">
        <v>5597</v>
      </c>
      <c r="D24" s="402" t="n">
        <v>790</v>
      </c>
      <c r="E24" s="402" t="n">
        <v>315</v>
      </c>
      <c r="F24" s="402" t="n">
        <v>6072</v>
      </c>
      <c r="G24" s="339" t="n">
        <v>6387</v>
      </c>
      <c r="H24" s="402" t="n">
        <v>31007</v>
      </c>
      <c r="I24" s="402" t="n">
        <v>6046</v>
      </c>
      <c r="J24" s="402" t="n">
        <v>5703</v>
      </c>
      <c r="K24" s="402" t="n">
        <v>31350</v>
      </c>
      <c r="L24" s="402" t="n">
        <v>26666</v>
      </c>
      <c r="M24" s="402" t="n">
        <v>10387</v>
      </c>
      <c r="N24" s="339" t="n">
        <v>37053</v>
      </c>
      <c r="O24" s="595" t="n">
        <v>170.935144541955</v>
      </c>
      <c r="P24" s="595" t="n">
        <v>136.256099542397</v>
      </c>
      <c r="Q24" s="595" t="n">
        <v>247.247749580427</v>
      </c>
      <c r="R24" s="595" t="n">
        <v>150.226751652234</v>
      </c>
      <c r="S24" s="595" t="n">
        <v>171.713992540047</v>
      </c>
      <c r="T24" s="595" t="n">
        <v>151.871979961096</v>
      </c>
      <c r="U24" s="596" t="n">
        <v>166.174142808036</v>
      </c>
    </row>
    <row r="25" s="421" customFormat="true" ht="19.9" hidden="false" customHeight="true" outlineLevel="0" collapsed="false">
      <c r="A25" s="570" t="n">
        <v>16</v>
      </c>
      <c r="B25" s="597" t="s">
        <v>352</v>
      </c>
      <c r="C25" s="402" t="n">
        <v>80855</v>
      </c>
      <c r="D25" s="402" t="n">
        <v>5900</v>
      </c>
      <c r="E25" s="402" t="n">
        <v>1074</v>
      </c>
      <c r="F25" s="402" t="n">
        <v>85681</v>
      </c>
      <c r="G25" s="339" t="n">
        <v>86755</v>
      </c>
      <c r="H25" s="402" t="n">
        <v>704319</v>
      </c>
      <c r="I25" s="402" t="n">
        <v>60634</v>
      </c>
      <c r="J25" s="402" t="n">
        <v>40393</v>
      </c>
      <c r="K25" s="402" t="n">
        <v>724560</v>
      </c>
      <c r="L25" s="402" t="n">
        <v>505202</v>
      </c>
      <c r="M25" s="402" t="n">
        <v>259751</v>
      </c>
      <c r="N25" s="339" t="n">
        <v>764953</v>
      </c>
      <c r="O25" s="595" t="n">
        <v>193.1563047717</v>
      </c>
      <c r="P25" s="595" t="n">
        <v>154.411814731674</v>
      </c>
      <c r="Q25" s="595" t="n">
        <v>239.052550096005</v>
      </c>
      <c r="R25" s="595" t="n">
        <v>187.950141845286</v>
      </c>
      <c r="S25" s="595" t="n">
        <v>202.23697059271</v>
      </c>
      <c r="T25" s="595" t="n">
        <v>166.806436256228</v>
      </c>
      <c r="U25" s="596" t="n">
        <v>190.509291297042</v>
      </c>
    </row>
    <row r="26" s="421" customFormat="true" ht="19.9" hidden="false" customHeight="true" outlineLevel="0" collapsed="false">
      <c r="A26" s="570" t="n">
        <v>17</v>
      </c>
      <c r="B26" s="597" t="s">
        <v>353</v>
      </c>
      <c r="C26" s="402" t="n">
        <v>14231</v>
      </c>
      <c r="D26" s="402" t="n">
        <v>1927</v>
      </c>
      <c r="E26" s="402" t="n">
        <v>636</v>
      </c>
      <c r="F26" s="402" t="n">
        <v>15522</v>
      </c>
      <c r="G26" s="339" t="n">
        <v>16158</v>
      </c>
      <c r="H26" s="402" t="n">
        <v>78440</v>
      </c>
      <c r="I26" s="402" t="n">
        <v>20483</v>
      </c>
      <c r="J26" s="402" t="n">
        <v>14199</v>
      </c>
      <c r="K26" s="402" t="n">
        <v>84724</v>
      </c>
      <c r="L26" s="402" t="n">
        <v>68935</v>
      </c>
      <c r="M26" s="402" t="n">
        <v>29988</v>
      </c>
      <c r="N26" s="339" t="n">
        <v>98923</v>
      </c>
      <c r="O26" s="595" t="n">
        <v>183.955845973835</v>
      </c>
      <c r="P26" s="595" t="n">
        <v>199.665875588371</v>
      </c>
      <c r="Q26" s="595" t="n">
        <v>250.17429079094</v>
      </c>
      <c r="R26" s="595" t="n">
        <v>175.902626680837</v>
      </c>
      <c r="S26" s="595" t="n">
        <v>200.474768249779</v>
      </c>
      <c r="T26" s="595" t="n">
        <v>155.251207276462</v>
      </c>
      <c r="U26" s="596" t="n">
        <v>186.929281198432</v>
      </c>
    </row>
    <row r="27" s="421" customFormat="true" ht="19.9" hidden="false" customHeight="true" outlineLevel="0" collapsed="false">
      <c r="A27" s="570" t="n">
        <v>18</v>
      </c>
      <c r="B27" s="597" t="s">
        <v>354</v>
      </c>
      <c r="C27" s="402" t="n">
        <v>2634</v>
      </c>
      <c r="D27" s="402" t="n">
        <v>620</v>
      </c>
      <c r="E27" s="402" t="n">
        <v>290</v>
      </c>
      <c r="F27" s="402" t="n">
        <v>2964</v>
      </c>
      <c r="G27" s="339" t="n">
        <v>3254</v>
      </c>
      <c r="H27" s="402" t="n">
        <v>25565</v>
      </c>
      <c r="I27" s="402" t="n">
        <v>5223</v>
      </c>
      <c r="J27" s="402" t="n">
        <v>4980</v>
      </c>
      <c r="K27" s="402" t="n">
        <v>25808</v>
      </c>
      <c r="L27" s="402" t="n">
        <v>22125</v>
      </c>
      <c r="M27" s="402" t="n">
        <v>8663</v>
      </c>
      <c r="N27" s="339" t="n">
        <v>30788</v>
      </c>
      <c r="O27" s="595" t="n">
        <v>182.522943280686</v>
      </c>
      <c r="P27" s="595" t="n">
        <v>151.340561525952</v>
      </c>
      <c r="Q27" s="595" t="n">
        <v>247.414565061919</v>
      </c>
      <c r="R27" s="595" t="n">
        <v>164.348096364869</v>
      </c>
      <c r="S27" s="595" t="n">
        <v>185.946152513583</v>
      </c>
      <c r="T27" s="595" t="n">
        <v>156.453482257547</v>
      </c>
      <c r="U27" s="596" t="n">
        <v>177.852991884188</v>
      </c>
    </row>
    <row r="28" s="421" customFormat="true" ht="19.9" hidden="false" customHeight="true" outlineLevel="0" collapsed="false">
      <c r="A28" s="570" t="n">
        <v>19</v>
      </c>
      <c r="B28" s="597" t="s">
        <v>355</v>
      </c>
      <c r="C28" s="402" t="n">
        <v>8385</v>
      </c>
      <c r="D28" s="402" t="n">
        <v>1296</v>
      </c>
      <c r="E28" s="402" t="n">
        <v>585</v>
      </c>
      <c r="F28" s="402" t="n">
        <v>9096</v>
      </c>
      <c r="G28" s="339" t="n">
        <v>9681</v>
      </c>
      <c r="H28" s="402" t="n">
        <v>56133</v>
      </c>
      <c r="I28" s="402" t="n">
        <v>9086</v>
      </c>
      <c r="J28" s="402" t="n">
        <v>11418</v>
      </c>
      <c r="K28" s="402" t="n">
        <v>53801</v>
      </c>
      <c r="L28" s="402" t="n">
        <v>46134</v>
      </c>
      <c r="M28" s="402" t="n">
        <v>19085</v>
      </c>
      <c r="N28" s="339" t="n">
        <v>65219</v>
      </c>
      <c r="O28" s="595" t="n">
        <v>161.765047541003</v>
      </c>
      <c r="P28" s="595" t="n">
        <v>153.775936583506</v>
      </c>
      <c r="Q28" s="595" t="n">
        <v>222.31523612733</v>
      </c>
      <c r="R28" s="595" t="n">
        <v>147.406499028467</v>
      </c>
      <c r="S28" s="595" t="n">
        <v>165.280328939956</v>
      </c>
      <c r="T28" s="595" t="n">
        <v>149.514232907446</v>
      </c>
      <c r="U28" s="596" t="n">
        <v>160.782845400499</v>
      </c>
    </row>
    <row r="29" s="421" customFormat="true" ht="19.9" hidden="false" customHeight="true" outlineLevel="0" collapsed="false">
      <c r="A29" s="570" t="n">
        <v>20</v>
      </c>
      <c r="B29" s="597" t="s">
        <v>356</v>
      </c>
      <c r="C29" s="402" t="n">
        <v>26607</v>
      </c>
      <c r="D29" s="402" t="n">
        <v>2563</v>
      </c>
      <c r="E29" s="402" t="n">
        <v>626</v>
      </c>
      <c r="F29" s="402" t="n">
        <v>28544</v>
      </c>
      <c r="G29" s="339" t="n">
        <v>29170</v>
      </c>
      <c r="H29" s="402" t="n">
        <v>193900</v>
      </c>
      <c r="I29" s="402" t="n">
        <v>18311</v>
      </c>
      <c r="J29" s="402" t="n">
        <v>19505</v>
      </c>
      <c r="K29" s="402" t="n">
        <v>192706</v>
      </c>
      <c r="L29" s="402" t="n">
        <v>133161</v>
      </c>
      <c r="M29" s="402" t="n">
        <v>79050</v>
      </c>
      <c r="N29" s="339" t="n">
        <v>212211</v>
      </c>
      <c r="O29" s="595" t="n">
        <v>162.937030294239</v>
      </c>
      <c r="P29" s="595" t="n">
        <v>142.843577902746</v>
      </c>
      <c r="Q29" s="595" t="n">
        <v>206.965478905164</v>
      </c>
      <c r="R29" s="595" t="n">
        <v>156.711862987861</v>
      </c>
      <c r="S29" s="595" t="n">
        <v>168.590413201019</v>
      </c>
      <c r="T29" s="595" t="n">
        <v>149.639561026166</v>
      </c>
      <c r="U29" s="596" t="n">
        <v>161.589475679277</v>
      </c>
    </row>
    <row r="30" s="421" customFormat="true" ht="19.9" hidden="false" customHeight="true" outlineLevel="0" collapsed="false">
      <c r="A30" s="570" t="n">
        <v>21</v>
      </c>
      <c r="B30" s="597" t="s">
        <v>357</v>
      </c>
      <c r="C30" s="402" t="n">
        <v>17722</v>
      </c>
      <c r="D30" s="402" t="n">
        <v>1622</v>
      </c>
      <c r="E30" s="402" t="n">
        <v>739</v>
      </c>
      <c r="F30" s="402" t="n">
        <v>18605</v>
      </c>
      <c r="G30" s="339" t="n">
        <v>19344</v>
      </c>
      <c r="H30" s="402" t="n">
        <v>145284</v>
      </c>
      <c r="I30" s="402" t="n">
        <v>38020</v>
      </c>
      <c r="J30" s="402" t="n">
        <v>44007</v>
      </c>
      <c r="K30" s="402" t="n">
        <v>139297</v>
      </c>
      <c r="L30" s="402" t="n">
        <v>138466</v>
      </c>
      <c r="M30" s="402" t="n">
        <v>44838</v>
      </c>
      <c r="N30" s="339" t="n">
        <v>183304</v>
      </c>
      <c r="O30" s="595" t="n">
        <v>161.790212559862</v>
      </c>
      <c r="P30" s="595" t="n">
        <v>149.182681728151</v>
      </c>
      <c r="Q30" s="595" t="n">
        <v>217.206943228164</v>
      </c>
      <c r="R30" s="595" t="n">
        <v>140.481646054273</v>
      </c>
      <c r="S30" s="595" t="n">
        <v>160.449058122819</v>
      </c>
      <c r="T30" s="595" t="n">
        <v>156.682724069666</v>
      </c>
      <c r="U30" s="596" t="n">
        <v>159.534949534568</v>
      </c>
    </row>
    <row r="31" s="421" customFormat="true" ht="19.9" hidden="false" customHeight="true" outlineLevel="0" collapsed="false">
      <c r="A31" s="570" t="n">
        <v>22</v>
      </c>
      <c r="B31" s="597" t="s">
        <v>358</v>
      </c>
      <c r="C31" s="402" t="n">
        <v>9313</v>
      </c>
      <c r="D31" s="402" t="n">
        <v>1018</v>
      </c>
      <c r="E31" s="402" t="n">
        <v>472</v>
      </c>
      <c r="F31" s="402" t="n">
        <v>9859</v>
      </c>
      <c r="G31" s="339" t="n">
        <v>10331</v>
      </c>
      <c r="H31" s="402" t="n">
        <v>56145</v>
      </c>
      <c r="I31" s="402" t="n">
        <v>9597</v>
      </c>
      <c r="J31" s="402" t="n">
        <v>10937</v>
      </c>
      <c r="K31" s="402" t="n">
        <v>54805</v>
      </c>
      <c r="L31" s="402" t="n">
        <v>40278</v>
      </c>
      <c r="M31" s="402" t="n">
        <v>25464</v>
      </c>
      <c r="N31" s="339" t="n">
        <v>65742</v>
      </c>
      <c r="O31" s="595" t="n">
        <v>165.071543579526</v>
      </c>
      <c r="P31" s="595" t="n">
        <v>161.520979555216</v>
      </c>
      <c r="Q31" s="595" t="n">
        <v>224.803257352967</v>
      </c>
      <c r="R31" s="595" t="n">
        <v>152.670484034535</v>
      </c>
      <c r="S31" s="595" t="n">
        <v>171.814189839253</v>
      </c>
      <c r="T31" s="595" t="n">
        <v>153.049110904703</v>
      </c>
      <c r="U31" s="596" t="n">
        <v>164.601367659462</v>
      </c>
    </row>
    <row r="32" s="421" customFormat="true" ht="19.9" hidden="false" customHeight="true" outlineLevel="0" collapsed="false">
      <c r="A32" s="570" t="n">
        <v>23</v>
      </c>
      <c r="B32" s="597" t="s">
        <v>359</v>
      </c>
      <c r="C32" s="402" t="n">
        <v>7958</v>
      </c>
      <c r="D32" s="402" t="n">
        <v>1586</v>
      </c>
      <c r="E32" s="402" t="n">
        <v>434</v>
      </c>
      <c r="F32" s="402" t="n">
        <v>9110</v>
      </c>
      <c r="G32" s="339" t="n">
        <v>9544</v>
      </c>
      <c r="H32" s="402" t="n">
        <v>59373</v>
      </c>
      <c r="I32" s="402" t="n">
        <v>26383</v>
      </c>
      <c r="J32" s="402" t="n">
        <v>16916</v>
      </c>
      <c r="K32" s="402" t="n">
        <v>68840</v>
      </c>
      <c r="L32" s="402" t="n">
        <v>66613</v>
      </c>
      <c r="M32" s="402" t="n">
        <v>19143</v>
      </c>
      <c r="N32" s="339" t="n">
        <v>85756</v>
      </c>
      <c r="O32" s="595" t="n">
        <v>170.886880122193</v>
      </c>
      <c r="P32" s="595" t="n">
        <v>140.730165873611</v>
      </c>
      <c r="Q32" s="595" t="n">
        <v>244.219990083827</v>
      </c>
      <c r="R32" s="595" t="n">
        <v>141.223645222786</v>
      </c>
      <c r="S32" s="595" t="n">
        <v>165.069335424475</v>
      </c>
      <c r="T32" s="595" t="n">
        <v>152.850492649386</v>
      </c>
      <c r="U32" s="596" t="n">
        <v>162.424225281187</v>
      </c>
    </row>
    <row r="33" s="421" customFormat="true" ht="19.9" hidden="false" customHeight="true" outlineLevel="0" collapsed="false">
      <c r="A33" s="570" t="n">
        <v>24</v>
      </c>
      <c r="B33" s="597" t="s">
        <v>360</v>
      </c>
      <c r="C33" s="402" t="n">
        <v>3491</v>
      </c>
      <c r="D33" s="402" t="n">
        <v>792</v>
      </c>
      <c r="E33" s="402" t="n">
        <v>322</v>
      </c>
      <c r="F33" s="402" t="n">
        <v>3961</v>
      </c>
      <c r="G33" s="339" t="n">
        <v>4283</v>
      </c>
      <c r="H33" s="402" t="n">
        <v>24978</v>
      </c>
      <c r="I33" s="402" t="n">
        <v>8118</v>
      </c>
      <c r="J33" s="402" t="n">
        <v>8992</v>
      </c>
      <c r="K33" s="402" t="n">
        <v>24104</v>
      </c>
      <c r="L33" s="402" t="n">
        <v>24524</v>
      </c>
      <c r="M33" s="402" t="n">
        <v>8572</v>
      </c>
      <c r="N33" s="339" t="n">
        <v>33096</v>
      </c>
      <c r="O33" s="595" t="n">
        <v>189.314206187201</v>
      </c>
      <c r="P33" s="595" t="n">
        <v>163.783597267325</v>
      </c>
      <c r="Q33" s="595" t="n">
        <v>231.655304048721</v>
      </c>
      <c r="R33" s="595" t="n">
        <v>164.972067584493</v>
      </c>
      <c r="S33" s="595" t="n">
        <v>190.666235357109</v>
      </c>
      <c r="T33" s="595" t="n">
        <v>162.373360896452</v>
      </c>
      <c r="U33" s="596" t="n">
        <v>183.665272796087</v>
      </c>
    </row>
    <row r="34" s="421" customFormat="true" ht="19.9" hidden="false" customHeight="true" outlineLevel="0" collapsed="false">
      <c r="A34" s="570" t="n">
        <v>25</v>
      </c>
      <c r="B34" s="597" t="s">
        <v>361</v>
      </c>
      <c r="C34" s="402" t="n">
        <v>9478</v>
      </c>
      <c r="D34" s="402" t="n">
        <v>1493</v>
      </c>
      <c r="E34" s="402" t="n">
        <v>877</v>
      </c>
      <c r="F34" s="402" t="n">
        <v>10094</v>
      </c>
      <c r="G34" s="339" t="n">
        <v>10971</v>
      </c>
      <c r="H34" s="402" t="n">
        <v>68841</v>
      </c>
      <c r="I34" s="402" t="n">
        <v>27327</v>
      </c>
      <c r="J34" s="402" t="n">
        <v>31769</v>
      </c>
      <c r="K34" s="402" t="n">
        <v>64399</v>
      </c>
      <c r="L34" s="402" t="n">
        <v>73597</v>
      </c>
      <c r="M34" s="402" t="n">
        <v>22571</v>
      </c>
      <c r="N34" s="339" t="n">
        <v>96168</v>
      </c>
      <c r="O34" s="595" t="n">
        <v>179.586313514348</v>
      </c>
      <c r="P34" s="595" t="n">
        <v>170.062091560332</v>
      </c>
      <c r="Q34" s="595" t="n">
        <v>230.359896825021</v>
      </c>
      <c r="R34" s="595" t="n">
        <v>150.369788276695</v>
      </c>
      <c r="S34" s="595" t="n">
        <v>177.981583288181</v>
      </c>
      <c r="T34" s="595" t="n">
        <v>174.140486363488</v>
      </c>
      <c r="U34" s="596" t="n">
        <v>177.124435528683</v>
      </c>
    </row>
    <row r="35" s="421" customFormat="true" ht="19.9" hidden="false" customHeight="true" outlineLevel="0" collapsed="false">
      <c r="A35" s="570" t="n">
        <v>26</v>
      </c>
      <c r="B35" s="597" t="s">
        <v>362</v>
      </c>
      <c r="C35" s="402" t="n">
        <v>19757</v>
      </c>
      <c r="D35" s="402" t="n">
        <v>2914</v>
      </c>
      <c r="E35" s="402" t="n">
        <v>712</v>
      </c>
      <c r="F35" s="402" t="n">
        <v>21959</v>
      </c>
      <c r="G35" s="339" t="n">
        <v>22671</v>
      </c>
      <c r="H35" s="402" t="n">
        <v>167133</v>
      </c>
      <c r="I35" s="402" t="n">
        <v>23308</v>
      </c>
      <c r="J35" s="402" t="n">
        <v>29973</v>
      </c>
      <c r="K35" s="402" t="n">
        <v>160468</v>
      </c>
      <c r="L35" s="402" t="n">
        <v>128364</v>
      </c>
      <c r="M35" s="402" t="n">
        <v>62077</v>
      </c>
      <c r="N35" s="339" t="n">
        <v>190441</v>
      </c>
      <c r="O35" s="595" t="n">
        <v>207.710169166325</v>
      </c>
      <c r="P35" s="595" t="n">
        <v>152.806980851183</v>
      </c>
      <c r="Q35" s="595" t="n">
        <v>256.629977981093</v>
      </c>
      <c r="R35" s="595" t="n">
        <v>190.828109794831</v>
      </c>
      <c r="S35" s="595" t="n">
        <v>216.757831507863</v>
      </c>
      <c r="T35" s="595" t="n">
        <v>168.699234067664</v>
      </c>
      <c r="U35" s="596" t="n">
        <v>201.550906202653</v>
      </c>
    </row>
    <row r="36" s="421" customFormat="true" ht="19.9" hidden="false" customHeight="true" outlineLevel="0" collapsed="false">
      <c r="A36" s="570" t="n">
        <v>27</v>
      </c>
      <c r="B36" s="597" t="s">
        <v>363</v>
      </c>
      <c r="C36" s="402" t="n">
        <v>35372</v>
      </c>
      <c r="D36" s="402" t="n">
        <v>2878</v>
      </c>
      <c r="E36" s="402" t="n">
        <v>594</v>
      </c>
      <c r="F36" s="402" t="n">
        <v>37656</v>
      </c>
      <c r="G36" s="339" t="n">
        <v>38250</v>
      </c>
      <c r="H36" s="402" t="n">
        <v>316872</v>
      </c>
      <c r="I36" s="402" t="n">
        <v>43713</v>
      </c>
      <c r="J36" s="402" t="n">
        <v>46509</v>
      </c>
      <c r="K36" s="402" t="n">
        <v>314076</v>
      </c>
      <c r="L36" s="402" t="n">
        <v>283969</v>
      </c>
      <c r="M36" s="402" t="n">
        <v>76616</v>
      </c>
      <c r="N36" s="339" t="n">
        <v>360585</v>
      </c>
      <c r="O36" s="595" t="n">
        <v>177.161969855557</v>
      </c>
      <c r="P36" s="595" t="n">
        <v>139.493603029185</v>
      </c>
      <c r="Q36" s="595" t="n">
        <v>220.44944421358</v>
      </c>
      <c r="R36" s="595" t="n">
        <v>166.232987361085</v>
      </c>
      <c r="S36" s="595" t="n">
        <v>174.371651373526</v>
      </c>
      <c r="T36" s="595" t="n">
        <v>169.36333991514</v>
      </c>
      <c r="U36" s="596" t="n">
        <v>173.353400012792</v>
      </c>
    </row>
    <row r="37" s="421" customFormat="true" ht="19.9" hidden="false" customHeight="true" outlineLevel="0" collapsed="false">
      <c r="A37" s="570" t="n">
        <v>28</v>
      </c>
      <c r="B37" s="597" t="s">
        <v>364</v>
      </c>
      <c r="C37" s="402" t="n">
        <v>8871</v>
      </c>
      <c r="D37" s="402" t="n">
        <v>1558</v>
      </c>
      <c r="E37" s="402" t="n">
        <v>548</v>
      </c>
      <c r="F37" s="402" t="n">
        <v>9881</v>
      </c>
      <c r="G37" s="339" t="n">
        <v>10429</v>
      </c>
      <c r="H37" s="402" t="n">
        <v>48834</v>
      </c>
      <c r="I37" s="402" t="n">
        <v>12732</v>
      </c>
      <c r="J37" s="402" t="n">
        <v>11056</v>
      </c>
      <c r="K37" s="402" t="n">
        <v>50510</v>
      </c>
      <c r="L37" s="402" t="n">
        <v>40332</v>
      </c>
      <c r="M37" s="402" t="n">
        <v>21234</v>
      </c>
      <c r="N37" s="339" t="n">
        <v>61566</v>
      </c>
      <c r="O37" s="595" t="n">
        <v>157.219361450925</v>
      </c>
      <c r="P37" s="595" t="n">
        <v>144.263401022235</v>
      </c>
      <c r="Q37" s="595" t="n">
        <v>223.909540196017</v>
      </c>
      <c r="R37" s="595" t="n">
        <v>139.1487470216</v>
      </c>
      <c r="S37" s="595" t="n">
        <v>157.979403738102</v>
      </c>
      <c r="T37" s="595" t="n">
        <v>149.464558829452</v>
      </c>
      <c r="U37" s="596" t="n">
        <v>155.056608703839</v>
      </c>
    </row>
    <row r="38" s="421" customFormat="true" ht="19.9" hidden="false" customHeight="true" outlineLevel="0" collapsed="false">
      <c r="A38" s="570" t="n">
        <v>29</v>
      </c>
      <c r="B38" s="597" t="s">
        <v>365</v>
      </c>
      <c r="C38" s="402" t="n">
        <v>1947</v>
      </c>
      <c r="D38" s="402" t="n">
        <v>558</v>
      </c>
      <c r="E38" s="402" t="n">
        <v>254</v>
      </c>
      <c r="F38" s="402" t="n">
        <v>2251</v>
      </c>
      <c r="G38" s="339" t="n">
        <v>2505</v>
      </c>
      <c r="H38" s="402" t="n">
        <v>12572</v>
      </c>
      <c r="I38" s="402" t="n">
        <v>3530</v>
      </c>
      <c r="J38" s="402" t="n">
        <v>5297</v>
      </c>
      <c r="K38" s="402" t="n">
        <v>10805</v>
      </c>
      <c r="L38" s="402" t="n">
        <v>11940</v>
      </c>
      <c r="M38" s="402" t="n">
        <v>4162</v>
      </c>
      <c r="N38" s="339" t="n">
        <v>16102</v>
      </c>
      <c r="O38" s="595" t="n">
        <v>182.083468396002</v>
      </c>
      <c r="P38" s="595" t="n">
        <v>150.973792508412</v>
      </c>
      <c r="Q38" s="595" t="n">
        <v>225.069874959786</v>
      </c>
      <c r="R38" s="595" t="n">
        <v>150.620526416659</v>
      </c>
      <c r="S38" s="595" t="n">
        <v>176.882178555549</v>
      </c>
      <c r="T38" s="595" t="n">
        <v>173.145493243309</v>
      </c>
      <c r="U38" s="596" t="n">
        <v>175.945435530156</v>
      </c>
    </row>
    <row r="39" s="421" customFormat="true" ht="19.9" hidden="false" customHeight="true" outlineLevel="0" collapsed="false">
      <c r="A39" s="570" t="n">
        <v>30</v>
      </c>
      <c r="B39" s="597" t="s">
        <v>366</v>
      </c>
      <c r="C39" s="402" t="n">
        <v>1251</v>
      </c>
      <c r="D39" s="402" t="n">
        <v>467</v>
      </c>
      <c r="E39" s="402" t="n">
        <v>194</v>
      </c>
      <c r="F39" s="402" t="n">
        <v>1524</v>
      </c>
      <c r="G39" s="339" t="n">
        <v>1718</v>
      </c>
      <c r="H39" s="402" t="n">
        <v>17939</v>
      </c>
      <c r="I39" s="402" t="n">
        <v>9394</v>
      </c>
      <c r="J39" s="402" t="n">
        <v>15066</v>
      </c>
      <c r="K39" s="402" t="n">
        <v>12267</v>
      </c>
      <c r="L39" s="402" t="n">
        <v>22348</v>
      </c>
      <c r="M39" s="402" t="n">
        <v>4985</v>
      </c>
      <c r="N39" s="339" t="n">
        <v>27333</v>
      </c>
      <c r="O39" s="595" t="n">
        <v>159.69763736919</v>
      </c>
      <c r="P39" s="595" t="n">
        <v>177.368242693232</v>
      </c>
      <c r="Q39" s="595" t="n">
        <v>179.940188443354</v>
      </c>
      <c r="R39" s="595" t="n">
        <v>142.753158429284</v>
      </c>
      <c r="S39" s="595" t="n">
        <v>157.784980073686</v>
      </c>
      <c r="T39" s="595" t="n">
        <v>198.349687787185</v>
      </c>
      <c r="U39" s="596" t="n">
        <v>164.8994303022</v>
      </c>
    </row>
    <row r="40" s="421" customFormat="true" ht="19.9" hidden="false" customHeight="true" outlineLevel="0" collapsed="false">
      <c r="A40" s="570" t="n">
        <v>31</v>
      </c>
      <c r="B40" s="597" t="s">
        <v>367</v>
      </c>
      <c r="C40" s="402" t="n">
        <v>24536</v>
      </c>
      <c r="D40" s="402" t="n">
        <v>2652</v>
      </c>
      <c r="E40" s="402" t="n">
        <v>600</v>
      </c>
      <c r="F40" s="402" t="n">
        <v>26588</v>
      </c>
      <c r="G40" s="339" t="n">
        <v>27188</v>
      </c>
      <c r="H40" s="402" t="n">
        <v>168455</v>
      </c>
      <c r="I40" s="402" t="n">
        <v>24794</v>
      </c>
      <c r="J40" s="402" t="n">
        <v>31740</v>
      </c>
      <c r="K40" s="402" t="n">
        <v>161509</v>
      </c>
      <c r="L40" s="402" t="n">
        <v>142488</v>
      </c>
      <c r="M40" s="402" t="n">
        <v>50761</v>
      </c>
      <c r="N40" s="339" t="n">
        <v>193249</v>
      </c>
      <c r="O40" s="595" t="n">
        <v>177.603737358508</v>
      </c>
      <c r="P40" s="595" t="n">
        <v>148.796593705799</v>
      </c>
      <c r="Q40" s="595" t="n">
        <v>221.965780456793</v>
      </c>
      <c r="R40" s="595" t="n">
        <v>164.42590519192</v>
      </c>
      <c r="S40" s="595" t="n">
        <v>179.582101985729</v>
      </c>
      <c r="T40" s="595" t="n">
        <v>158.666831484126</v>
      </c>
      <c r="U40" s="596" t="n">
        <v>174.273655475325</v>
      </c>
    </row>
    <row r="41" s="421" customFormat="true" ht="19.9" hidden="false" customHeight="true" outlineLevel="0" collapsed="false">
      <c r="A41" s="570" t="n">
        <v>32</v>
      </c>
      <c r="B41" s="597" t="s">
        <v>368</v>
      </c>
      <c r="C41" s="402" t="n">
        <v>8968</v>
      </c>
      <c r="D41" s="402" t="n">
        <v>1188</v>
      </c>
      <c r="E41" s="402" t="n">
        <v>484</v>
      </c>
      <c r="F41" s="402" t="n">
        <v>9672</v>
      </c>
      <c r="G41" s="339" t="n">
        <v>10156</v>
      </c>
      <c r="H41" s="402" t="n">
        <v>54357</v>
      </c>
      <c r="I41" s="402" t="n">
        <v>10794</v>
      </c>
      <c r="J41" s="402" t="n">
        <v>11905</v>
      </c>
      <c r="K41" s="402" t="n">
        <v>53246</v>
      </c>
      <c r="L41" s="402" t="n">
        <v>44468</v>
      </c>
      <c r="M41" s="402" t="n">
        <v>20683</v>
      </c>
      <c r="N41" s="339" t="n">
        <v>65151</v>
      </c>
      <c r="O41" s="595" t="n">
        <v>165.581121623717</v>
      </c>
      <c r="P41" s="595" t="n">
        <v>161.662035321227</v>
      </c>
      <c r="Q41" s="595" t="n">
        <v>221.285693222248</v>
      </c>
      <c r="R41" s="595" t="n">
        <v>151.44351721038</v>
      </c>
      <c r="S41" s="595" t="n">
        <v>172.050762736672</v>
      </c>
      <c r="T41" s="595" t="n">
        <v>149.06155389914</v>
      </c>
      <c r="U41" s="596" t="n">
        <v>164.976380641989</v>
      </c>
    </row>
    <row r="42" s="421" customFormat="true" ht="19.9" hidden="false" customHeight="true" outlineLevel="0" collapsed="false">
      <c r="A42" s="570" t="n">
        <v>33</v>
      </c>
      <c r="B42" s="597" t="s">
        <v>369</v>
      </c>
      <c r="C42" s="402" t="n">
        <v>38501</v>
      </c>
      <c r="D42" s="402" t="n">
        <v>3796</v>
      </c>
      <c r="E42" s="402" t="n">
        <v>798</v>
      </c>
      <c r="F42" s="402" t="n">
        <v>41499</v>
      </c>
      <c r="G42" s="339" t="n">
        <v>42297</v>
      </c>
      <c r="H42" s="402" t="n">
        <v>239246</v>
      </c>
      <c r="I42" s="402" t="n">
        <v>61869</v>
      </c>
      <c r="J42" s="402" t="n">
        <v>31805</v>
      </c>
      <c r="K42" s="402" t="n">
        <v>269310</v>
      </c>
      <c r="L42" s="402" t="n">
        <v>218004</v>
      </c>
      <c r="M42" s="402" t="n">
        <v>83111</v>
      </c>
      <c r="N42" s="339" t="n">
        <v>301115</v>
      </c>
      <c r="O42" s="595" t="n">
        <v>165.902764476048</v>
      </c>
      <c r="P42" s="595" t="n">
        <v>247.275353685704</v>
      </c>
      <c r="Q42" s="595" t="n">
        <v>232.545090489216</v>
      </c>
      <c r="R42" s="595" t="n">
        <v>174.715831107854</v>
      </c>
      <c r="S42" s="595" t="n">
        <v>188.964058192677</v>
      </c>
      <c r="T42" s="595" t="n">
        <v>159.658113857063</v>
      </c>
      <c r="U42" s="596" t="n">
        <v>181.006129352988</v>
      </c>
    </row>
    <row r="43" s="421" customFormat="true" ht="19.9" hidden="false" customHeight="true" outlineLevel="0" collapsed="false">
      <c r="A43" s="570" t="n">
        <v>34</v>
      </c>
      <c r="B43" s="597" t="s">
        <v>370</v>
      </c>
      <c r="C43" s="402" t="n">
        <v>554283</v>
      </c>
      <c r="D43" s="402" t="n">
        <v>25512</v>
      </c>
      <c r="E43" s="402" t="n">
        <v>5010</v>
      </c>
      <c r="F43" s="402" t="n">
        <v>574785</v>
      </c>
      <c r="G43" s="339" t="n">
        <v>579795</v>
      </c>
      <c r="H43" s="402" t="n">
        <v>4083791</v>
      </c>
      <c r="I43" s="402" t="n">
        <v>394510</v>
      </c>
      <c r="J43" s="402" t="n">
        <v>304483</v>
      </c>
      <c r="K43" s="402" t="n">
        <v>4173818</v>
      </c>
      <c r="L43" s="402" t="n">
        <v>2893002</v>
      </c>
      <c r="M43" s="402" t="n">
        <v>1585299</v>
      </c>
      <c r="N43" s="339" t="n">
        <v>4478301</v>
      </c>
      <c r="O43" s="595" t="n">
        <v>220.331844131444</v>
      </c>
      <c r="P43" s="595" t="n">
        <v>172.50933323432</v>
      </c>
      <c r="Q43" s="595" t="n">
        <v>261.129070792567</v>
      </c>
      <c r="R43" s="595" t="n">
        <v>213.432737871631</v>
      </c>
      <c r="S43" s="595" t="n">
        <v>221.17113343897</v>
      </c>
      <c r="T43" s="595" t="n">
        <v>208.015079612172</v>
      </c>
      <c r="U43" s="596" t="n">
        <v>216.608878241766</v>
      </c>
    </row>
    <row r="44" s="421" customFormat="true" ht="19.9" hidden="false" customHeight="true" outlineLevel="0" collapsed="false">
      <c r="A44" s="570" t="n">
        <v>35</v>
      </c>
      <c r="B44" s="597" t="s">
        <v>371</v>
      </c>
      <c r="C44" s="402" t="n">
        <v>133730</v>
      </c>
      <c r="D44" s="402" t="n">
        <v>9999</v>
      </c>
      <c r="E44" s="402" t="n">
        <v>2072</v>
      </c>
      <c r="F44" s="402" t="n">
        <v>141657</v>
      </c>
      <c r="G44" s="339" t="n">
        <v>143729</v>
      </c>
      <c r="H44" s="402" t="n">
        <v>891191</v>
      </c>
      <c r="I44" s="402" t="n">
        <v>118686</v>
      </c>
      <c r="J44" s="402" t="n">
        <v>84457</v>
      </c>
      <c r="K44" s="402" t="n">
        <v>925420</v>
      </c>
      <c r="L44" s="402" t="n">
        <v>653115</v>
      </c>
      <c r="M44" s="402" t="n">
        <v>356762</v>
      </c>
      <c r="N44" s="339" t="n">
        <v>1009877</v>
      </c>
      <c r="O44" s="595" t="n">
        <v>198.577979328007</v>
      </c>
      <c r="P44" s="595" t="n">
        <v>182.110572202236</v>
      </c>
      <c r="Q44" s="595" t="n">
        <v>269.154001757431</v>
      </c>
      <c r="R44" s="595" t="n">
        <v>189.979520691411</v>
      </c>
      <c r="S44" s="595" t="n">
        <v>208.758368466717</v>
      </c>
      <c r="T44" s="595" t="n">
        <v>174.528578609028</v>
      </c>
      <c r="U44" s="596" t="n">
        <v>196.843382019002</v>
      </c>
    </row>
    <row r="45" s="421" customFormat="true" ht="19.9" hidden="false" customHeight="true" outlineLevel="0" collapsed="false">
      <c r="A45" s="570" t="n">
        <v>36</v>
      </c>
      <c r="B45" s="597" t="s">
        <v>372</v>
      </c>
      <c r="C45" s="402" t="n">
        <v>2638</v>
      </c>
      <c r="D45" s="402" t="n">
        <v>559</v>
      </c>
      <c r="E45" s="402" t="n">
        <v>319</v>
      </c>
      <c r="F45" s="402" t="n">
        <v>2878</v>
      </c>
      <c r="G45" s="339" t="n">
        <v>3197</v>
      </c>
      <c r="H45" s="402" t="n">
        <v>19799</v>
      </c>
      <c r="I45" s="402" t="n">
        <v>5718</v>
      </c>
      <c r="J45" s="402" t="n">
        <v>10605</v>
      </c>
      <c r="K45" s="402" t="n">
        <v>14912</v>
      </c>
      <c r="L45" s="402" t="n">
        <v>17982</v>
      </c>
      <c r="M45" s="402" t="n">
        <v>7535</v>
      </c>
      <c r="N45" s="339" t="n">
        <v>25517</v>
      </c>
      <c r="O45" s="595" t="n">
        <v>196.2237610376</v>
      </c>
      <c r="P45" s="595" t="n">
        <v>143.131820761847</v>
      </c>
      <c r="Q45" s="595" t="n">
        <v>248.456778743837</v>
      </c>
      <c r="R45" s="595" t="n">
        <v>139.472164908543</v>
      </c>
      <c r="S45" s="595" t="n">
        <v>182.426039009429</v>
      </c>
      <c r="T45" s="595" t="n">
        <v>195.188865754574</v>
      </c>
      <c r="U45" s="596" t="n">
        <v>186.14285078801</v>
      </c>
    </row>
    <row r="46" s="421" customFormat="true" ht="19.9" hidden="false" customHeight="true" outlineLevel="0" collapsed="false">
      <c r="A46" s="570" t="n">
        <v>37</v>
      </c>
      <c r="B46" s="597" t="s">
        <v>373</v>
      </c>
      <c r="C46" s="402" t="n">
        <v>7142</v>
      </c>
      <c r="D46" s="402" t="n">
        <v>1265</v>
      </c>
      <c r="E46" s="402" t="n">
        <v>634</v>
      </c>
      <c r="F46" s="402" t="n">
        <v>7773</v>
      </c>
      <c r="G46" s="339" t="n">
        <v>8407</v>
      </c>
      <c r="H46" s="402" t="n">
        <v>44591</v>
      </c>
      <c r="I46" s="402" t="n">
        <v>12441</v>
      </c>
      <c r="J46" s="402" t="n">
        <v>12831</v>
      </c>
      <c r="K46" s="402" t="n">
        <v>44201</v>
      </c>
      <c r="L46" s="402" t="n">
        <v>40138</v>
      </c>
      <c r="M46" s="402" t="n">
        <v>16894</v>
      </c>
      <c r="N46" s="339" t="n">
        <v>57032</v>
      </c>
      <c r="O46" s="595" t="n">
        <v>166.989223032681</v>
      </c>
      <c r="P46" s="595" t="n">
        <v>184.890193117894</v>
      </c>
      <c r="Q46" s="595" t="n">
        <v>238.449149939648</v>
      </c>
      <c r="R46" s="595" t="n">
        <v>149.404806263483</v>
      </c>
      <c r="S46" s="595" t="n">
        <v>179.309871375832</v>
      </c>
      <c r="T46" s="595" t="n">
        <v>149.329287164001</v>
      </c>
      <c r="U46" s="596" t="n">
        <v>170.564304511368</v>
      </c>
    </row>
    <row r="47" s="421" customFormat="true" ht="19.9" hidden="false" customHeight="true" outlineLevel="0" collapsed="false">
      <c r="A47" s="570" t="n">
        <v>38</v>
      </c>
      <c r="B47" s="597" t="s">
        <v>374</v>
      </c>
      <c r="C47" s="402" t="n">
        <v>32854</v>
      </c>
      <c r="D47" s="402" t="n">
        <v>3343</v>
      </c>
      <c r="E47" s="402" t="n">
        <v>657</v>
      </c>
      <c r="F47" s="402" t="n">
        <v>35540</v>
      </c>
      <c r="G47" s="339" t="n">
        <v>36197</v>
      </c>
      <c r="H47" s="402" t="n">
        <v>224866</v>
      </c>
      <c r="I47" s="402" t="n">
        <v>30331</v>
      </c>
      <c r="J47" s="402" t="n">
        <v>22677</v>
      </c>
      <c r="K47" s="402" t="n">
        <v>232520</v>
      </c>
      <c r="L47" s="402" t="n">
        <v>192702</v>
      </c>
      <c r="M47" s="402" t="n">
        <v>62495</v>
      </c>
      <c r="N47" s="339" t="n">
        <v>255197</v>
      </c>
      <c r="O47" s="595" t="n">
        <v>174.274037552212</v>
      </c>
      <c r="P47" s="595" t="n">
        <v>143.91696314191</v>
      </c>
      <c r="Q47" s="595" t="n">
        <v>236.003206099652</v>
      </c>
      <c r="R47" s="595" t="n">
        <v>164.912910276921</v>
      </c>
      <c r="S47" s="595" t="n">
        <v>176.333052183555</v>
      </c>
      <c r="T47" s="595" t="n">
        <v>153.726975110623</v>
      </c>
      <c r="U47" s="596" t="n">
        <v>171.091559492419</v>
      </c>
    </row>
    <row r="48" s="421" customFormat="true" ht="19.9" hidden="false" customHeight="true" outlineLevel="0" collapsed="false">
      <c r="A48" s="570" t="n">
        <v>39</v>
      </c>
      <c r="B48" s="597" t="s">
        <v>375</v>
      </c>
      <c r="C48" s="402" t="n">
        <v>7971</v>
      </c>
      <c r="D48" s="402" t="n">
        <v>1064</v>
      </c>
      <c r="E48" s="402" t="n">
        <v>448</v>
      </c>
      <c r="F48" s="402" t="n">
        <v>8587</v>
      </c>
      <c r="G48" s="339" t="n">
        <v>9035</v>
      </c>
      <c r="H48" s="402" t="n">
        <v>64438</v>
      </c>
      <c r="I48" s="402" t="n">
        <v>10777</v>
      </c>
      <c r="J48" s="402" t="n">
        <v>8166</v>
      </c>
      <c r="K48" s="402" t="n">
        <v>67049</v>
      </c>
      <c r="L48" s="402" t="n">
        <v>48713</v>
      </c>
      <c r="M48" s="402" t="n">
        <v>26502</v>
      </c>
      <c r="N48" s="339" t="n">
        <v>75215</v>
      </c>
      <c r="O48" s="595" t="n">
        <v>187.89268277792</v>
      </c>
      <c r="P48" s="595" t="n">
        <v>178.142786182531</v>
      </c>
      <c r="Q48" s="595" t="n">
        <v>252.987273139811</v>
      </c>
      <c r="R48" s="595" t="n">
        <v>178.578546029021</v>
      </c>
      <c r="S48" s="595" t="n">
        <v>202.248206627837</v>
      </c>
      <c r="T48" s="595" t="n">
        <v>158.04905455236</v>
      </c>
      <c r="U48" s="596" t="n">
        <v>186.663715782469</v>
      </c>
    </row>
    <row r="49" s="421" customFormat="true" ht="19.9" hidden="false" customHeight="true" outlineLevel="0" collapsed="false">
      <c r="A49" s="570" t="n">
        <v>40</v>
      </c>
      <c r="B49" s="597" t="s">
        <v>376</v>
      </c>
      <c r="C49" s="402" t="n">
        <v>3515</v>
      </c>
      <c r="D49" s="402" t="n">
        <v>691</v>
      </c>
      <c r="E49" s="402" t="n">
        <v>215</v>
      </c>
      <c r="F49" s="402" t="n">
        <v>3991</v>
      </c>
      <c r="G49" s="339" t="n">
        <v>4206</v>
      </c>
      <c r="H49" s="402" t="n">
        <v>22722</v>
      </c>
      <c r="I49" s="402" t="n">
        <v>5318</v>
      </c>
      <c r="J49" s="402" t="n">
        <v>4129</v>
      </c>
      <c r="K49" s="402" t="n">
        <v>23911</v>
      </c>
      <c r="L49" s="402" t="n">
        <v>21586</v>
      </c>
      <c r="M49" s="402" t="n">
        <v>6454</v>
      </c>
      <c r="N49" s="339" t="n">
        <v>28040</v>
      </c>
      <c r="O49" s="595" t="n">
        <v>179.212558686546</v>
      </c>
      <c r="P49" s="595" t="n">
        <v>138.175486105681</v>
      </c>
      <c r="Q49" s="595" t="n">
        <v>252.051124924859</v>
      </c>
      <c r="R49" s="595" t="n">
        <v>158.422343978817</v>
      </c>
      <c r="S49" s="595" t="n">
        <v>176.489795272938</v>
      </c>
      <c r="T49" s="595" t="n">
        <v>157.018703120457</v>
      </c>
      <c r="U49" s="596" t="n">
        <v>172.185681889081</v>
      </c>
    </row>
    <row r="50" s="421" customFormat="true" ht="19.9" hidden="false" customHeight="true" outlineLevel="0" collapsed="false">
      <c r="A50" s="570" t="n">
        <v>41</v>
      </c>
      <c r="B50" s="597" t="s">
        <v>377</v>
      </c>
      <c r="C50" s="402" t="n">
        <v>45694</v>
      </c>
      <c r="D50" s="402" t="n">
        <v>6389</v>
      </c>
      <c r="E50" s="402" t="n">
        <v>712</v>
      </c>
      <c r="F50" s="402" t="n">
        <v>51371</v>
      </c>
      <c r="G50" s="339" t="n">
        <v>52083</v>
      </c>
      <c r="H50" s="402" t="n">
        <v>517329</v>
      </c>
      <c r="I50" s="402" t="n">
        <v>74955</v>
      </c>
      <c r="J50" s="402" t="n">
        <v>33681</v>
      </c>
      <c r="K50" s="402" t="n">
        <v>558603</v>
      </c>
      <c r="L50" s="402" t="n">
        <v>424339</v>
      </c>
      <c r="M50" s="402" t="n">
        <v>167945</v>
      </c>
      <c r="N50" s="339" t="n">
        <v>592284</v>
      </c>
      <c r="O50" s="595" t="n">
        <v>237.089123502845</v>
      </c>
      <c r="P50" s="595" t="n">
        <v>171.153984941447</v>
      </c>
      <c r="Q50" s="595" t="n">
        <v>289.694306861929</v>
      </c>
      <c r="R50" s="595" t="n">
        <v>225.870737218827</v>
      </c>
      <c r="S50" s="595" t="n">
        <v>243.514707521208</v>
      </c>
      <c r="T50" s="595" t="n">
        <v>192.385886436299</v>
      </c>
      <c r="U50" s="596" t="n">
        <v>229.547319919809</v>
      </c>
    </row>
    <row r="51" s="421" customFormat="true" ht="19.9" hidden="false" customHeight="true" outlineLevel="0" collapsed="false">
      <c r="A51" s="570" t="n">
        <v>42</v>
      </c>
      <c r="B51" s="597" t="s">
        <v>378</v>
      </c>
      <c r="C51" s="402" t="n">
        <v>45634</v>
      </c>
      <c r="D51" s="402" t="n">
        <v>5085</v>
      </c>
      <c r="E51" s="402" t="n">
        <v>1162</v>
      </c>
      <c r="F51" s="402" t="n">
        <v>49557</v>
      </c>
      <c r="G51" s="339" t="n">
        <v>50719</v>
      </c>
      <c r="H51" s="402" t="n">
        <v>308904</v>
      </c>
      <c r="I51" s="402" t="n">
        <v>45420</v>
      </c>
      <c r="J51" s="402" t="n">
        <v>53420</v>
      </c>
      <c r="K51" s="402" t="n">
        <v>300904</v>
      </c>
      <c r="L51" s="402" t="n">
        <v>271139</v>
      </c>
      <c r="M51" s="402" t="n">
        <v>83185</v>
      </c>
      <c r="N51" s="339" t="n">
        <v>354324</v>
      </c>
      <c r="O51" s="595" t="n">
        <v>171.283045520832</v>
      </c>
      <c r="P51" s="595" t="n">
        <v>143.3394026257</v>
      </c>
      <c r="Q51" s="595" t="n">
        <v>218.853262420465</v>
      </c>
      <c r="R51" s="595" t="n">
        <v>159.076948664502</v>
      </c>
      <c r="S51" s="595" t="n">
        <v>171.342119291805</v>
      </c>
      <c r="T51" s="595" t="n">
        <v>156.532803503966</v>
      </c>
      <c r="U51" s="596" t="n">
        <v>168.068682775844</v>
      </c>
    </row>
    <row r="52" s="421" customFormat="true" ht="19.9" hidden="false" customHeight="true" outlineLevel="0" collapsed="false">
      <c r="A52" s="570" t="n">
        <v>43</v>
      </c>
      <c r="B52" s="597" t="s">
        <v>379</v>
      </c>
      <c r="C52" s="402" t="n">
        <v>9877</v>
      </c>
      <c r="D52" s="402" t="n">
        <v>1642</v>
      </c>
      <c r="E52" s="402" t="n">
        <v>510</v>
      </c>
      <c r="F52" s="402" t="n">
        <v>11009</v>
      </c>
      <c r="G52" s="339" t="n">
        <v>11519</v>
      </c>
      <c r="H52" s="402" t="n">
        <v>81214</v>
      </c>
      <c r="I52" s="402" t="n">
        <v>14905</v>
      </c>
      <c r="J52" s="402" t="n">
        <v>15260</v>
      </c>
      <c r="K52" s="402" t="n">
        <v>80859</v>
      </c>
      <c r="L52" s="402" t="n">
        <v>70241</v>
      </c>
      <c r="M52" s="402" t="n">
        <v>25878</v>
      </c>
      <c r="N52" s="339" t="n">
        <v>96119</v>
      </c>
      <c r="O52" s="595" t="n">
        <v>177.605580570044</v>
      </c>
      <c r="P52" s="595" t="n">
        <v>165.880373426639</v>
      </c>
      <c r="Q52" s="595" t="n">
        <v>244.78906766181</v>
      </c>
      <c r="R52" s="595" t="n">
        <v>162.481715451084</v>
      </c>
      <c r="S52" s="595" t="n">
        <v>182.389682678049</v>
      </c>
      <c r="T52" s="595" t="n">
        <v>157.597210625201</v>
      </c>
      <c r="U52" s="596" t="n">
        <v>175.971631787079</v>
      </c>
    </row>
    <row r="53" s="421" customFormat="true" ht="19.9" hidden="false" customHeight="true" outlineLevel="0" collapsed="false">
      <c r="A53" s="570" t="n">
        <v>44</v>
      </c>
      <c r="B53" s="597" t="s">
        <v>380</v>
      </c>
      <c r="C53" s="402" t="n">
        <v>12566</v>
      </c>
      <c r="D53" s="402" t="n">
        <v>1675</v>
      </c>
      <c r="E53" s="402" t="n">
        <v>573</v>
      </c>
      <c r="F53" s="402" t="n">
        <v>13668</v>
      </c>
      <c r="G53" s="339" t="n">
        <v>14241</v>
      </c>
      <c r="H53" s="402" t="n">
        <v>100804</v>
      </c>
      <c r="I53" s="402" t="n">
        <v>18222</v>
      </c>
      <c r="J53" s="402" t="n">
        <v>21315</v>
      </c>
      <c r="K53" s="402" t="n">
        <v>97711</v>
      </c>
      <c r="L53" s="402" t="n">
        <v>88506</v>
      </c>
      <c r="M53" s="402" t="n">
        <v>30520</v>
      </c>
      <c r="N53" s="339" t="n">
        <v>119026</v>
      </c>
      <c r="O53" s="595" t="n">
        <v>161.079238347655</v>
      </c>
      <c r="P53" s="595" t="n">
        <v>138.398771836199</v>
      </c>
      <c r="Q53" s="595" t="n">
        <v>206.336181588783</v>
      </c>
      <c r="R53" s="595" t="n">
        <v>147.046962375243</v>
      </c>
      <c r="S53" s="595" t="n">
        <v>162.303847319699</v>
      </c>
      <c r="T53" s="595" t="n">
        <v>145.055958686041</v>
      </c>
      <c r="U53" s="596" t="n">
        <v>158.05616386614</v>
      </c>
    </row>
    <row r="54" s="421" customFormat="true" ht="19.9" hidden="false" customHeight="true" outlineLevel="0" collapsed="false">
      <c r="A54" s="570" t="n">
        <v>45</v>
      </c>
      <c r="B54" s="597" t="s">
        <v>381</v>
      </c>
      <c r="C54" s="402" t="n">
        <v>27034</v>
      </c>
      <c r="D54" s="402" t="n">
        <v>3080</v>
      </c>
      <c r="E54" s="402" t="n">
        <v>836</v>
      </c>
      <c r="F54" s="402" t="n">
        <v>29278</v>
      </c>
      <c r="G54" s="339" t="n">
        <v>30114</v>
      </c>
      <c r="H54" s="402" t="n">
        <v>239093</v>
      </c>
      <c r="I54" s="402" t="n">
        <v>32152</v>
      </c>
      <c r="J54" s="402" t="n">
        <v>21619</v>
      </c>
      <c r="K54" s="402" t="n">
        <v>249626</v>
      </c>
      <c r="L54" s="402" t="n">
        <v>186170</v>
      </c>
      <c r="M54" s="402" t="n">
        <v>85075</v>
      </c>
      <c r="N54" s="339" t="n">
        <v>271245</v>
      </c>
      <c r="O54" s="595" t="n">
        <v>189.564251289336</v>
      </c>
      <c r="P54" s="595" t="n">
        <v>157.249450090416</v>
      </c>
      <c r="Q54" s="595" t="n">
        <v>228.999999475165</v>
      </c>
      <c r="R54" s="595" t="n">
        <v>182.447904809851</v>
      </c>
      <c r="S54" s="595" t="n">
        <v>196.066232732886</v>
      </c>
      <c r="T54" s="595" t="n">
        <v>163.590060628883</v>
      </c>
      <c r="U54" s="596" t="n">
        <v>186.187170067088</v>
      </c>
    </row>
    <row r="55" s="421" customFormat="true" ht="19.9" hidden="false" customHeight="true" outlineLevel="0" collapsed="false">
      <c r="A55" s="570" t="n">
        <v>46</v>
      </c>
      <c r="B55" s="594" t="s">
        <v>382</v>
      </c>
      <c r="C55" s="402" t="n">
        <v>16415</v>
      </c>
      <c r="D55" s="402" t="n">
        <v>2126</v>
      </c>
      <c r="E55" s="402" t="n">
        <v>571</v>
      </c>
      <c r="F55" s="402" t="n">
        <v>17970</v>
      </c>
      <c r="G55" s="339" t="n">
        <v>18541</v>
      </c>
      <c r="H55" s="402" t="n">
        <v>146038</v>
      </c>
      <c r="I55" s="402" t="n">
        <v>25859</v>
      </c>
      <c r="J55" s="402" t="n">
        <v>25151</v>
      </c>
      <c r="K55" s="402" t="n">
        <v>146746</v>
      </c>
      <c r="L55" s="402" t="n">
        <v>137239</v>
      </c>
      <c r="M55" s="402" t="n">
        <v>34658</v>
      </c>
      <c r="N55" s="339" t="n">
        <v>171897</v>
      </c>
      <c r="O55" s="595" t="n">
        <v>168.140021518076</v>
      </c>
      <c r="P55" s="595" t="n">
        <v>146.23276259852</v>
      </c>
      <c r="Q55" s="595" t="n">
        <v>226.192355239514</v>
      </c>
      <c r="R55" s="595" t="n">
        <v>154.462201441758</v>
      </c>
      <c r="S55" s="595" t="n">
        <v>167.36782622936</v>
      </c>
      <c r="T55" s="595" t="n">
        <v>156.208783002391</v>
      </c>
      <c r="U55" s="596" t="n">
        <v>165.228632046838</v>
      </c>
    </row>
    <row r="56" s="421" customFormat="true" ht="19.9" hidden="false" customHeight="true" outlineLevel="0" collapsed="false">
      <c r="A56" s="570" t="n">
        <v>47</v>
      </c>
      <c r="B56" s="597" t="s">
        <v>383</v>
      </c>
      <c r="C56" s="402" t="n">
        <v>7183</v>
      </c>
      <c r="D56" s="402" t="n">
        <v>1126</v>
      </c>
      <c r="E56" s="402" t="n">
        <v>348</v>
      </c>
      <c r="F56" s="402" t="n">
        <v>7961</v>
      </c>
      <c r="G56" s="339" t="n">
        <v>8309</v>
      </c>
      <c r="H56" s="402" t="n">
        <v>84093</v>
      </c>
      <c r="I56" s="402" t="n">
        <v>18223</v>
      </c>
      <c r="J56" s="402" t="n">
        <v>20418</v>
      </c>
      <c r="K56" s="402" t="n">
        <v>81898</v>
      </c>
      <c r="L56" s="402" t="n">
        <v>80850</v>
      </c>
      <c r="M56" s="402" t="n">
        <v>21466</v>
      </c>
      <c r="N56" s="339" t="n">
        <v>102316</v>
      </c>
      <c r="O56" s="595" t="n">
        <v>146.211277274464</v>
      </c>
      <c r="P56" s="595" t="n">
        <v>153.60373642916</v>
      </c>
      <c r="Q56" s="595" t="n">
        <v>207.853481240811</v>
      </c>
      <c r="R56" s="595" t="n">
        <v>131.241095224788</v>
      </c>
      <c r="S56" s="595" t="n">
        <v>145.60428204427</v>
      </c>
      <c r="T56" s="595" t="n">
        <v>154.533508004615</v>
      </c>
      <c r="U56" s="596" t="n">
        <v>147.466658918069</v>
      </c>
    </row>
    <row r="57" s="421" customFormat="true" ht="19.9" hidden="false" customHeight="true" outlineLevel="0" collapsed="false">
      <c r="A57" s="570" t="n">
        <v>48</v>
      </c>
      <c r="B57" s="597" t="s">
        <v>384</v>
      </c>
      <c r="C57" s="402" t="n">
        <v>38269</v>
      </c>
      <c r="D57" s="402" t="n">
        <v>4207</v>
      </c>
      <c r="E57" s="402" t="n">
        <v>694</v>
      </c>
      <c r="F57" s="402" t="n">
        <v>41782</v>
      </c>
      <c r="G57" s="339" t="n">
        <v>42476</v>
      </c>
      <c r="H57" s="402" t="n">
        <v>190733</v>
      </c>
      <c r="I57" s="402" t="n">
        <v>34383</v>
      </c>
      <c r="J57" s="402" t="n">
        <v>22177</v>
      </c>
      <c r="K57" s="402" t="n">
        <v>202939</v>
      </c>
      <c r="L57" s="402" t="n">
        <v>156172</v>
      </c>
      <c r="M57" s="402" t="n">
        <v>68944</v>
      </c>
      <c r="N57" s="339" t="n">
        <v>225116</v>
      </c>
      <c r="O57" s="595" t="n">
        <v>171.083055655931</v>
      </c>
      <c r="P57" s="595" t="n">
        <v>155.72886256095</v>
      </c>
      <c r="Q57" s="595" t="n">
        <v>226.237453807221</v>
      </c>
      <c r="R57" s="595" t="n">
        <v>162.064122089726</v>
      </c>
      <c r="S57" s="595" t="n">
        <v>174.383848930112</v>
      </c>
      <c r="T57" s="595" t="n">
        <v>157.189646152102</v>
      </c>
      <c r="U57" s="596" t="n">
        <v>169.074722972428</v>
      </c>
    </row>
    <row r="58" s="421" customFormat="true" ht="19.9" hidden="false" customHeight="true" outlineLevel="0" collapsed="false">
      <c r="A58" s="570" t="n">
        <v>49</v>
      </c>
      <c r="B58" s="597" t="s">
        <v>385</v>
      </c>
      <c r="C58" s="402" t="n">
        <v>2415</v>
      </c>
      <c r="D58" s="402" t="n">
        <v>557</v>
      </c>
      <c r="E58" s="402" t="n">
        <v>260</v>
      </c>
      <c r="F58" s="402" t="n">
        <v>2712</v>
      </c>
      <c r="G58" s="339" t="n">
        <v>2972</v>
      </c>
      <c r="H58" s="402" t="n">
        <v>23179</v>
      </c>
      <c r="I58" s="402" t="n">
        <v>10101</v>
      </c>
      <c r="J58" s="402" t="n">
        <v>12118</v>
      </c>
      <c r="K58" s="402" t="n">
        <v>21162</v>
      </c>
      <c r="L58" s="402" t="n">
        <v>25548</v>
      </c>
      <c r="M58" s="402" t="n">
        <v>7732</v>
      </c>
      <c r="N58" s="339" t="n">
        <v>33280</v>
      </c>
      <c r="O58" s="595" t="n">
        <v>170.604449419488</v>
      </c>
      <c r="P58" s="595" t="n">
        <v>164.423164767653</v>
      </c>
      <c r="Q58" s="595" t="n">
        <v>217.623431688251</v>
      </c>
      <c r="R58" s="595" t="n">
        <v>137.461523737814</v>
      </c>
      <c r="S58" s="595" t="n">
        <v>164.665076865462</v>
      </c>
      <c r="T58" s="595" t="n">
        <v>183.320920921127</v>
      </c>
      <c r="U58" s="596" t="n">
        <v>169.015999413675</v>
      </c>
    </row>
    <row r="59" s="421" customFormat="true" ht="19.9" hidden="false" customHeight="true" outlineLevel="0" collapsed="false">
      <c r="A59" s="570" t="n">
        <v>50</v>
      </c>
      <c r="B59" s="597" t="s">
        <v>386</v>
      </c>
      <c r="C59" s="402" t="n">
        <v>6927</v>
      </c>
      <c r="D59" s="402" t="n">
        <v>941</v>
      </c>
      <c r="E59" s="402" t="n">
        <v>292</v>
      </c>
      <c r="F59" s="402" t="n">
        <v>7576</v>
      </c>
      <c r="G59" s="339" t="n">
        <v>7868</v>
      </c>
      <c r="H59" s="402" t="n">
        <v>39840</v>
      </c>
      <c r="I59" s="402" t="n">
        <v>7346</v>
      </c>
      <c r="J59" s="402" t="n">
        <v>6981</v>
      </c>
      <c r="K59" s="402" t="n">
        <v>40205</v>
      </c>
      <c r="L59" s="402" t="n">
        <v>34283</v>
      </c>
      <c r="M59" s="402" t="n">
        <v>12903</v>
      </c>
      <c r="N59" s="339" t="n">
        <v>47186</v>
      </c>
      <c r="O59" s="595" t="n">
        <v>153.746854426848</v>
      </c>
      <c r="P59" s="595" t="n">
        <v>134.840001202417</v>
      </c>
      <c r="Q59" s="595" t="n">
        <v>219.700880603978</v>
      </c>
      <c r="R59" s="595" t="n">
        <v>138.623271854207</v>
      </c>
      <c r="S59" s="595" t="n">
        <v>151.808634889735</v>
      </c>
      <c r="T59" s="595" t="n">
        <v>149.724584114661</v>
      </c>
      <c r="U59" s="596" t="n">
        <v>151.251716049125</v>
      </c>
    </row>
    <row r="60" s="421" customFormat="true" ht="19.9" hidden="false" customHeight="true" outlineLevel="0" collapsed="false">
      <c r="A60" s="570" t="n">
        <v>51</v>
      </c>
      <c r="B60" s="597" t="s">
        <v>387</v>
      </c>
      <c r="C60" s="402" t="n">
        <v>5877</v>
      </c>
      <c r="D60" s="402" t="n">
        <v>1185</v>
      </c>
      <c r="E60" s="402" t="n">
        <v>295</v>
      </c>
      <c r="F60" s="402" t="n">
        <v>6767</v>
      </c>
      <c r="G60" s="339" t="n">
        <v>7062</v>
      </c>
      <c r="H60" s="402" t="n">
        <v>34461</v>
      </c>
      <c r="I60" s="402" t="n">
        <v>7890</v>
      </c>
      <c r="J60" s="402" t="n">
        <v>7134</v>
      </c>
      <c r="K60" s="402" t="n">
        <v>35217</v>
      </c>
      <c r="L60" s="402" t="n">
        <v>31509</v>
      </c>
      <c r="M60" s="402" t="n">
        <v>10842</v>
      </c>
      <c r="N60" s="339" t="n">
        <v>42351</v>
      </c>
      <c r="O60" s="595" t="n">
        <v>166.20983089757</v>
      </c>
      <c r="P60" s="595" t="n">
        <v>140.069098905646</v>
      </c>
      <c r="Q60" s="595" t="n">
        <v>241.302591648465</v>
      </c>
      <c r="R60" s="595" t="n">
        <v>144.871520203847</v>
      </c>
      <c r="S60" s="595" t="n">
        <v>164.720115412671</v>
      </c>
      <c r="T60" s="595" t="n">
        <v>153.650316458694</v>
      </c>
      <c r="U60" s="596" t="n">
        <v>161.953895217355</v>
      </c>
    </row>
    <row r="61" s="421" customFormat="true" ht="19.9" hidden="false" customHeight="true" outlineLevel="0" collapsed="false">
      <c r="A61" s="570" t="n">
        <v>52</v>
      </c>
      <c r="B61" s="597" t="s">
        <v>388</v>
      </c>
      <c r="C61" s="402" t="n">
        <v>13716</v>
      </c>
      <c r="D61" s="402" t="n">
        <v>1537</v>
      </c>
      <c r="E61" s="402" t="n">
        <v>600</v>
      </c>
      <c r="F61" s="402" t="n">
        <v>14653</v>
      </c>
      <c r="G61" s="339" t="n">
        <v>15253</v>
      </c>
      <c r="H61" s="402" t="n">
        <v>83319</v>
      </c>
      <c r="I61" s="402" t="n">
        <v>12813</v>
      </c>
      <c r="J61" s="402" t="n">
        <v>13420</v>
      </c>
      <c r="K61" s="402" t="n">
        <v>82712</v>
      </c>
      <c r="L61" s="402" t="n">
        <v>61366</v>
      </c>
      <c r="M61" s="402" t="n">
        <v>34766</v>
      </c>
      <c r="N61" s="339" t="n">
        <v>96132</v>
      </c>
      <c r="O61" s="595" t="n">
        <v>154.035181650751</v>
      </c>
      <c r="P61" s="595" t="n">
        <v>150.030518205502</v>
      </c>
      <c r="Q61" s="595" t="n">
        <v>224.615712830703</v>
      </c>
      <c r="R61" s="595" t="n">
        <v>141.391836384914</v>
      </c>
      <c r="S61" s="595" t="n">
        <v>158.176890762246</v>
      </c>
      <c r="T61" s="595" t="n">
        <v>145.283890623304</v>
      </c>
      <c r="U61" s="596" t="n">
        <v>153.586971702199</v>
      </c>
    </row>
    <row r="62" s="421" customFormat="true" ht="19.9" hidden="false" customHeight="true" outlineLevel="0" collapsed="false">
      <c r="A62" s="570" t="n">
        <v>53</v>
      </c>
      <c r="B62" s="597" t="s">
        <v>389</v>
      </c>
      <c r="C62" s="402" t="n">
        <v>7480</v>
      </c>
      <c r="D62" s="402" t="n">
        <v>999</v>
      </c>
      <c r="E62" s="402" t="n">
        <v>452</v>
      </c>
      <c r="F62" s="402" t="n">
        <v>8027</v>
      </c>
      <c r="G62" s="339" t="n">
        <v>8479</v>
      </c>
      <c r="H62" s="402" t="n">
        <v>40459</v>
      </c>
      <c r="I62" s="402" t="n">
        <v>11134</v>
      </c>
      <c r="J62" s="402" t="n">
        <v>11018</v>
      </c>
      <c r="K62" s="402" t="n">
        <v>40575</v>
      </c>
      <c r="L62" s="402" t="n">
        <v>36301</v>
      </c>
      <c r="M62" s="402" t="n">
        <v>15292</v>
      </c>
      <c r="N62" s="339" t="n">
        <v>51593</v>
      </c>
      <c r="O62" s="595" t="n">
        <v>172.145394915939</v>
      </c>
      <c r="P62" s="595" t="n">
        <v>150.778873552296</v>
      </c>
      <c r="Q62" s="595" t="n">
        <v>233.84844875728</v>
      </c>
      <c r="R62" s="595" t="n">
        <v>149.54771648056</v>
      </c>
      <c r="S62" s="595" t="n">
        <v>173.012445535215</v>
      </c>
      <c r="T62" s="595" t="n">
        <v>156.126705776389</v>
      </c>
      <c r="U62" s="596" t="n">
        <v>167.974799093519</v>
      </c>
    </row>
    <row r="63" s="421" customFormat="true" ht="19.9" hidden="false" customHeight="true" outlineLevel="0" collapsed="false">
      <c r="A63" s="570" t="n">
        <v>54</v>
      </c>
      <c r="B63" s="597" t="s">
        <v>390</v>
      </c>
      <c r="C63" s="402" t="n">
        <v>23381</v>
      </c>
      <c r="D63" s="402" t="n">
        <v>2780</v>
      </c>
      <c r="E63" s="402" t="n">
        <v>643</v>
      </c>
      <c r="F63" s="402" t="n">
        <v>25518</v>
      </c>
      <c r="G63" s="339" t="n">
        <v>26161</v>
      </c>
      <c r="H63" s="402" t="n">
        <v>185515</v>
      </c>
      <c r="I63" s="402" t="n">
        <v>22721</v>
      </c>
      <c r="J63" s="402" t="n">
        <v>20526</v>
      </c>
      <c r="K63" s="402" t="n">
        <v>187710</v>
      </c>
      <c r="L63" s="402" t="n">
        <v>145473</v>
      </c>
      <c r="M63" s="402" t="n">
        <v>62763</v>
      </c>
      <c r="N63" s="339" t="n">
        <v>208236</v>
      </c>
      <c r="O63" s="595" t="n">
        <v>190.556046960698</v>
      </c>
      <c r="P63" s="595" t="n">
        <v>153.491200878316</v>
      </c>
      <c r="Q63" s="595" t="n">
        <v>228.977865716408</v>
      </c>
      <c r="R63" s="595" t="n">
        <v>182.512059807681</v>
      </c>
      <c r="S63" s="595" t="n">
        <v>199.002340692912</v>
      </c>
      <c r="T63" s="595" t="n">
        <v>158.09027470186</v>
      </c>
      <c r="U63" s="596" t="n">
        <v>187.041638388804</v>
      </c>
    </row>
    <row r="64" s="421" customFormat="true" ht="19.9" hidden="false" customHeight="true" outlineLevel="0" collapsed="false">
      <c r="A64" s="570" t="n">
        <v>55</v>
      </c>
      <c r="B64" s="597" t="s">
        <v>391</v>
      </c>
      <c r="C64" s="402" t="n">
        <v>26211</v>
      </c>
      <c r="D64" s="402" t="n">
        <v>3219</v>
      </c>
      <c r="E64" s="402" t="n">
        <v>818</v>
      </c>
      <c r="F64" s="402" t="n">
        <v>28612</v>
      </c>
      <c r="G64" s="339" t="n">
        <v>29430</v>
      </c>
      <c r="H64" s="402" t="n">
        <v>165530</v>
      </c>
      <c r="I64" s="402" t="n">
        <v>28467</v>
      </c>
      <c r="J64" s="402" t="n">
        <v>28748</v>
      </c>
      <c r="K64" s="402" t="n">
        <v>165249</v>
      </c>
      <c r="L64" s="402" t="n">
        <v>128871</v>
      </c>
      <c r="M64" s="402" t="n">
        <v>65126</v>
      </c>
      <c r="N64" s="339" t="n">
        <v>193997</v>
      </c>
      <c r="O64" s="595" t="n">
        <v>166.344679280594</v>
      </c>
      <c r="P64" s="595" t="n">
        <v>152.41588329309</v>
      </c>
      <c r="Q64" s="595" t="n">
        <v>233.206307647368</v>
      </c>
      <c r="R64" s="595" t="n">
        <v>151.89028249724</v>
      </c>
      <c r="S64" s="595" t="n">
        <v>171.052585519598</v>
      </c>
      <c r="T64" s="595" t="n">
        <v>151.083526059638</v>
      </c>
      <c r="U64" s="596" t="n">
        <v>164.534124376568</v>
      </c>
    </row>
    <row r="65" s="421" customFormat="true" ht="19.9" hidden="false" customHeight="true" outlineLevel="0" collapsed="false">
      <c r="A65" s="570" t="n">
        <v>56</v>
      </c>
      <c r="B65" s="597" t="s">
        <v>392</v>
      </c>
      <c r="C65" s="402" t="n">
        <v>2328</v>
      </c>
      <c r="D65" s="402" t="n">
        <v>402</v>
      </c>
      <c r="E65" s="402" t="n">
        <v>240</v>
      </c>
      <c r="F65" s="402" t="n">
        <v>2490</v>
      </c>
      <c r="G65" s="339" t="n">
        <v>2730</v>
      </c>
      <c r="H65" s="402" t="n">
        <v>25922</v>
      </c>
      <c r="I65" s="402" t="n">
        <v>7147</v>
      </c>
      <c r="J65" s="402" t="n">
        <v>13110</v>
      </c>
      <c r="K65" s="402" t="n">
        <v>19959</v>
      </c>
      <c r="L65" s="402" t="n">
        <v>26802</v>
      </c>
      <c r="M65" s="402" t="n">
        <v>6267</v>
      </c>
      <c r="N65" s="339" t="n">
        <v>33069</v>
      </c>
      <c r="O65" s="595" t="n">
        <v>174.703062967325</v>
      </c>
      <c r="P65" s="595" t="n">
        <v>144.352024735108</v>
      </c>
      <c r="Q65" s="595" t="n">
        <v>204.327995678384</v>
      </c>
      <c r="R65" s="595" t="n">
        <v>143.468874268702</v>
      </c>
      <c r="S65" s="595" t="n">
        <v>167.796270514047</v>
      </c>
      <c r="T65" s="595" t="n">
        <v>177.882280331604</v>
      </c>
      <c r="U65" s="596" t="n">
        <v>169.634966022382</v>
      </c>
    </row>
    <row r="66" s="421" customFormat="true" ht="19.9" hidden="false" customHeight="true" outlineLevel="0" collapsed="false">
      <c r="A66" s="570" t="n">
        <v>57</v>
      </c>
      <c r="B66" s="597" t="s">
        <v>393</v>
      </c>
      <c r="C66" s="402" t="n">
        <v>3914</v>
      </c>
      <c r="D66" s="402" t="n">
        <v>685</v>
      </c>
      <c r="E66" s="402" t="n">
        <v>281</v>
      </c>
      <c r="F66" s="402" t="n">
        <v>4318</v>
      </c>
      <c r="G66" s="339" t="n">
        <v>4599</v>
      </c>
      <c r="H66" s="402" t="n">
        <v>23418</v>
      </c>
      <c r="I66" s="402" t="n">
        <v>5825</v>
      </c>
      <c r="J66" s="402" t="n">
        <v>6211</v>
      </c>
      <c r="K66" s="402" t="n">
        <v>23032</v>
      </c>
      <c r="L66" s="402" t="n">
        <v>19402</v>
      </c>
      <c r="M66" s="402" t="n">
        <v>9841</v>
      </c>
      <c r="N66" s="339" t="n">
        <v>29243</v>
      </c>
      <c r="O66" s="595" t="n">
        <v>157.761640023654</v>
      </c>
      <c r="P66" s="595" t="n">
        <v>147.578865728347</v>
      </c>
      <c r="Q66" s="595" t="n">
        <v>227.65459378062</v>
      </c>
      <c r="R66" s="595" t="n">
        <v>135.534025853147</v>
      </c>
      <c r="S66" s="595" t="n">
        <v>160.50053571393</v>
      </c>
      <c r="T66" s="595" t="n">
        <v>146.734312506488</v>
      </c>
      <c r="U66" s="596" t="n">
        <v>155.915157370303</v>
      </c>
    </row>
    <row r="67" s="421" customFormat="true" ht="19.9" hidden="false" customHeight="true" outlineLevel="0" collapsed="false">
      <c r="A67" s="570" t="n">
        <v>58</v>
      </c>
      <c r="B67" s="597" t="s">
        <v>394</v>
      </c>
      <c r="C67" s="402" t="n">
        <v>9543</v>
      </c>
      <c r="D67" s="402" t="n">
        <v>1539</v>
      </c>
      <c r="E67" s="402" t="n">
        <v>564</v>
      </c>
      <c r="F67" s="402" t="n">
        <v>10518</v>
      </c>
      <c r="G67" s="339" t="n">
        <v>11082</v>
      </c>
      <c r="H67" s="402" t="n">
        <v>64482</v>
      </c>
      <c r="I67" s="402" t="n">
        <v>20295</v>
      </c>
      <c r="J67" s="402" t="n">
        <v>19084</v>
      </c>
      <c r="K67" s="402" t="n">
        <v>65693</v>
      </c>
      <c r="L67" s="402" t="n">
        <v>64162</v>
      </c>
      <c r="M67" s="402" t="n">
        <v>20615</v>
      </c>
      <c r="N67" s="339" t="n">
        <v>84777</v>
      </c>
      <c r="O67" s="595" t="n">
        <v>178.165844451583</v>
      </c>
      <c r="P67" s="595" t="n">
        <v>157.827633917936</v>
      </c>
      <c r="Q67" s="595" t="n">
        <v>252.37399436109</v>
      </c>
      <c r="R67" s="595" t="n">
        <v>150.354693562353</v>
      </c>
      <c r="S67" s="595" t="n">
        <v>178.221583016629</v>
      </c>
      <c r="T67" s="595" t="n">
        <v>159.307584409748</v>
      </c>
      <c r="U67" s="596" t="n">
        <v>173.839953778793</v>
      </c>
    </row>
    <row r="68" s="421" customFormat="true" ht="19.9" hidden="false" customHeight="true" outlineLevel="0" collapsed="false">
      <c r="A68" s="570" t="n">
        <v>59</v>
      </c>
      <c r="B68" s="597" t="s">
        <v>395</v>
      </c>
      <c r="C68" s="402" t="n">
        <v>24579</v>
      </c>
      <c r="D68" s="402" t="n">
        <v>2790</v>
      </c>
      <c r="E68" s="402" t="n">
        <v>564</v>
      </c>
      <c r="F68" s="402" t="n">
        <v>26805</v>
      </c>
      <c r="G68" s="339" t="n">
        <v>27369</v>
      </c>
      <c r="H68" s="402" t="n">
        <v>292891</v>
      </c>
      <c r="I68" s="402" t="n">
        <v>25427</v>
      </c>
      <c r="J68" s="402" t="n">
        <v>20837</v>
      </c>
      <c r="K68" s="402" t="n">
        <v>297481</v>
      </c>
      <c r="L68" s="402" t="n">
        <v>215174</v>
      </c>
      <c r="M68" s="402" t="n">
        <v>103144</v>
      </c>
      <c r="N68" s="339" t="n">
        <v>318318</v>
      </c>
      <c r="O68" s="595" t="n">
        <v>202.323679664863</v>
      </c>
      <c r="P68" s="595" t="n">
        <v>152.833001947165</v>
      </c>
      <c r="Q68" s="595" t="n">
        <v>226.03021226032</v>
      </c>
      <c r="R68" s="595" t="n">
        <v>197.097257592011</v>
      </c>
      <c r="S68" s="595" t="n">
        <v>211.472483032508</v>
      </c>
      <c r="T68" s="595" t="n">
        <v>171.935968882533</v>
      </c>
      <c r="U68" s="596" t="n">
        <v>198.907437300836</v>
      </c>
    </row>
    <row r="69" s="421" customFormat="true" ht="19.9" hidden="false" customHeight="true" outlineLevel="0" collapsed="false">
      <c r="A69" s="570" t="n">
        <v>60</v>
      </c>
      <c r="B69" s="597" t="s">
        <v>396</v>
      </c>
      <c r="C69" s="402" t="n">
        <v>8602</v>
      </c>
      <c r="D69" s="402" t="n">
        <v>1184</v>
      </c>
      <c r="E69" s="402" t="n">
        <v>457</v>
      </c>
      <c r="F69" s="402" t="n">
        <v>9329</v>
      </c>
      <c r="G69" s="339" t="n">
        <v>9786</v>
      </c>
      <c r="H69" s="402" t="n">
        <v>59183</v>
      </c>
      <c r="I69" s="402" t="n">
        <v>9955</v>
      </c>
      <c r="J69" s="402" t="n">
        <v>13101</v>
      </c>
      <c r="K69" s="402" t="n">
        <v>56037</v>
      </c>
      <c r="L69" s="402" t="n">
        <v>47954</v>
      </c>
      <c r="M69" s="402" t="n">
        <v>21184</v>
      </c>
      <c r="N69" s="339" t="n">
        <v>69138</v>
      </c>
      <c r="O69" s="595" t="n">
        <v>157.155110271343</v>
      </c>
      <c r="P69" s="595" t="n">
        <v>149.353260275577</v>
      </c>
      <c r="Q69" s="595" t="n">
        <v>225.875836809456</v>
      </c>
      <c r="R69" s="595" t="n">
        <v>139.355912443613</v>
      </c>
      <c r="S69" s="595" t="n">
        <v>159.234242535278</v>
      </c>
      <c r="T69" s="595" t="n">
        <v>149.411952214191</v>
      </c>
      <c r="U69" s="596" t="n">
        <v>156.248839188655</v>
      </c>
    </row>
    <row r="70" s="421" customFormat="true" ht="19.9" hidden="false" customHeight="true" outlineLevel="0" collapsed="false">
      <c r="A70" s="570" t="n">
        <v>61</v>
      </c>
      <c r="B70" s="597" t="s">
        <v>397</v>
      </c>
      <c r="C70" s="402" t="n">
        <v>18345</v>
      </c>
      <c r="D70" s="402" t="n">
        <v>2298</v>
      </c>
      <c r="E70" s="402" t="n">
        <v>611</v>
      </c>
      <c r="F70" s="402" t="n">
        <v>20032</v>
      </c>
      <c r="G70" s="339" t="n">
        <v>20643</v>
      </c>
      <c r="H70" s="402" t="n">
        <v>102709</v>
      </c>
      <c r="I70" s="402" t="n">
        <v>22248</v>
      </c>
      <c r="J70" s="402" t="n">
        <v>19290</v>
      </c>
      <c r="K70" s="402" t="n">
        <v>105667</v>
      </c>
      <c r="L70" s="402" t="n">
        <v>86319</v>
      </c>
      <c r="M70" s="402" t="n">
        <v>38638</v>
      </c>
      <c r="N70" s="339" t="n">
        <v>124957</v>
      </c>
      <c r="O70" s="595" t="n">
        <v>164.769915500417</v>
      </c>
      <c r="P70" s="595" t="n">
        <v>162.86184685214</v>
      </c>
      <c r="Q70" s="595" t="n">
        <v>237.539146972695</v>
      </c>
      <c r="R70" s="595" t="n">
        <v>150.659086414001</v>
      </c>
      <c r="S70" s="595" t="n">
        <v>168.742314530563</v>
      </c>
      <c r="T70" s="595" t="n">
        <v>154.739771292376</v>
      </c>
      <c r="U70" s="596" t="n">
        <v>164.468607898212</v>
      </c>
    </row>
    <row r="71" s="421" customFormat="true" ht="19.9" hidden="false" customHeight="true" outlineLevel="0" collapsed="false">
      <c r="A71" s="570" t="n">
        <v>62</v>
      </c>
      <c r="B71" s="597" t="s">
        <v>398</v>
      </c>
      <c r="C71" s="402" t="n">
        <v>1210</v>
      </c>
      <c r="D71" s="402" t="n">
        <v>411</v>
      </c>
      <c r="E71" s="402" t="n">
        <v>227</v>
      </c>
      <c r="F71" s="402" t="n">
        <v>1394</v>
      </c>
      <c r="G71" s="339" t="n">
        <v>1621</v>
      </c>
      <c r="H71" s="402" t="n">
        <v>7354</v>
      </c>
      <c r="I71" s="402" t="n">
        <v>2902</v>
      </c>
      <c r="J71" s="402" t="n">
        <v>3833</v>
      </c>
      <c r="K71" s="402" t="n">
        <v>6423</v>
      </c>
      <c r="L71" s="402" t="n">
        <v>7490</v>
      </c>
      <c r="M71" s="402" t="n">
        <v>2766</v>
      </c>
      <c r="N71" s="339" t="n">
        <v>10256</v>
      </c>
      <c r="O71" s="595" t="n">
        <v>177.298884421443</v>
      </c>
      <c r="P71" s="595" t="n">
        <v>135.152891553792</v>
      </c>
      <c r="Q71" s="595" t="n">
        <v>210.128020796464</v>
      </c>
      <c r="R71" s="595" t="n">
        <v>137.914147430525</v>
      </c>
      <c r="S71" s="595" t="n">
        <v>166.690174987189</v>
      </c>
      <c r="T71" s="595" t="n">
        <v>170.33216917739</v>
      </c>
      <c r="U71" s="596" t="n">
        <v>167.670788081611</v>
      </c>
    </row>
    <row r="72" s="421" customFormat="true" ht="19.9" hidden="false" customHeight="true" outlineLevel="0" collapsed="false">
      <c r="A72" s="570" t="n">
        <v>63</v>
      </c>
      <c r="B72" s="597" t="s">
        <v>399</v>
      </c>
      <c r="C72" s="402" t="n">
        <v>14469</v>
      </c>
      <c r="D72" s="402" t="n">
        <v>2749</v>
      </c>
      <c r="E72" s="402" t="n">
        <v>558</v>
      </c>
      <c r="F72" s="402" t="n">
        <v>16660</v>
      </c>
      <c r="G72" s="339" t="n">
        <v>17218</v>
      </c>
      <c r="H72" s="402" t="n">
        <v>139192</v>
      </c>
      <c r="I72" s="402" t="n">
        <v>31150</v>
      </c>
      <c r="J72" s="402" t="n">
        <v>55478</v>
      </c>
      <c r="K72" s="402" t="n">
        <v>114864</v>
      </c>
      <c r="L72" s="402" t="n">
        <v>128809</v>
      </c>
      <c r="M72" s="402" t="n">
        <v>41533</v>
      </c>
      <c r="N72" s="339" t="n">
        <v>170342</v>
      </c>
      <c r="O72" s="595" t="n">
        <v>176.532630582682</v>
      </c>
      <c r="P72" s="595" t="n">
        <v>134.672938202793</v>
      </c>
      <c r="Q72" s="595" t="n">
        <v>229.343868693068</v>
      </c>
      <c r="R72" s="595" t="n">
        <v>139.227579795223</v>
      </c>
      <c r="S72" s="595" t="n">
        <v>167.84956518261</v>
      </c>
      <c r="T72" s="595" t="n">
        <v>176.629036623633</v>
      </c>
      <c r="U72" s="596" t="n">
        <v>169.971493566798</v>
      </c>
    </row>
    <row r="73" s="421" customFormat="true" ht="19.9" hidden="false" customHeight="true" outlineLevel="0" collapsed="false">
      <c r="A73" s="570" t="n">
        <v>64</v>
      </c>
      <c r="B73" s="597" t="s">
        <v>400</v>
      </c>
      <c r="C73" s="402" t="n">
        <v>9176</v>
      </c>
      <c r="D73" s="402" t="n">
        <v>1071</v>
      </c>
      <c r="E73" s="402" t="n">
        <v>320</v>
      </c>
      <c r="F73" s="402" t="n">
        <v>9927</v>
      </c>
      <c r="G73" s="339" t="n">
        <v>10247</v>
      </c>
      <c r="H73" s="402" t="n">
        <v>64112</v>
      </c>
      <c r="I73" s="402" t="n">
        <v>11122</v>
      </c>
      <c r="J73" s="402" t="n">
        <v>6923</v>
      </c>
      <c r="K73" s="402" t="n">
        <v>68311</v>
      </c>
      <c r="L73" s="402" t="n">
        <v>50606</v>
      </c>
      <c r="M73" s="402" t="n">
        <v>24628</v>
      </c>
      <c r="N73" s="339" t="n">
        <v>75234</v>
      </c>
      <c r="O73" s="595" t="n">
        <v>161.153182100468</v>
      </c>
      <c r="P73" s="595" t="n">
        <v>154.481274555424</v>
      </c>
      <c r="Q73" s="595" t="n">
        <v>233.407209071803</v>
      </c>
      <c r="R73" s="595" t="n">
        <v>152.517518957477</v>
      </c>
      <c r="S73" s="595" t="n">
        <v>166.80734045655</v>
      </c>
      <c r="T73" s="595" t="n">
        <v>146.247497866313</v>
      </c>
      <c r="U73" s="596" t="n">
        <v>160.227826088752</v>
      </c>
    </row>
    <row r="74" s="421" customFormat="true" ht="19.9" hidden="false" customHeight="true" outlineLevel="0" collapsed="false">
      <c r="A74" s="570" t="n">
        <v>65</v>
      </c>
      <c r="B74" s="597" t="s">
        <v>401</v>
      </c>
      <c r="C74" s="402" t="n">
        <v>9795</v>
      </c>
      <c r="D74" s="402" t="n">
        <v>1318</v>
      </c>
      <c r="E74" s="402" t="n">
        <v>576</v>
      </c>
      <c r="F74" s="402" t="n">
        <v>10537</v>
      </c>
      <c r="G74" s="339" t="n">
        <v>11113</v>
      </c>
      <c r="H74" s="402" t="n">
        <v>89028</v>
      </c>
      <c r="I74" s="402" t="n">
        <v>20240</v>
      </c>
      <c r="J74" s="402" t="n">
        <v>38034</v>
      </c>
      <c r="K74" s="402" t="n">
        <v>71234</v>
      </c>
      <c r="L74" s="402" t="n">
        <v>81831</v>
      </c>
      <c r="M74" s="402" t="n">
        <v>27437</v>
      </c>
      <c r="N74" s="339" t="n">
        <v>109268</v>
      </c>
      <c r="O74" s="595" t="n">
        <v>175.340992840362</v>
      </c>
      <c r="P74" s="595" t="n">
        <v>139.272231657232</v>
      </c>
      <c r="Q74" s="595" t="n">
        <v>228.479330601553</v>
      </c>
      <c r="R74" s="595" t="n">
        <v>135.562782102915</v>
      </c>
      <c r="S74" s="595" t="n">
        <v>169.943359590369</v>
      </c>
      <c r="T74" s="595" t="n">
        <v>171.379070705589</v>
      </c>
      <c r="U74" s="596" t="n">
        <v>170.291026209631</v>
      </c>
    </row>
    <row r="75" s="421" customFormat="true" ht="19.9" hidden="false" customHeight="true" outlineLevel="0" collapsed="false">
      <c r="A75" s="570" t="n">
        <v>66</v>
      </c>
      <c r="B75" s="597" t="s">
        <v>402</v>
      </c>
      <c r="C75" s="402" t="n">
        <v>5549</v>
      </c>
      <c r="D75" s="402" t="n">
        <v>1069</v>
      </c>
      <c r="E75" s="402" t="n">
        <v>520</v>
      </c>
      <c r="F75" s="402" t="n">
        <v>6098</v>
      </c>
      <c r="G75" s="339" t="n">
        <v>6618</v>
      </c>
      <c r="H75" s="402" t="n">
        <v>34816</v>
      </c>
      <c r="I75" s="402" t="n">
        <v>11388</v>
      </c>
      <c r="J75" s="402" t="n">
        <v>13874</v>
      </c>
      <c r="K75" s="402" t="n">
        <v>32330</v>
      </c>
      <c r="L75" s="402" t="n">
        <v>35072</v>
      </c>
      <c r="M75" s="402" t="n">
        <v>11132</v>
      </c>
      <c r="N75" s="339" t="n">
        <v>46204</v>
      </c>
      <c r="O75" s="595" t="n">
        <v>172.119270605169</v>
      </c>
      <c r="P75" s="595" t="n">
        <v>147.180111829747</v>
      </c>
      <c r="Q75" s="595" t="n">
        <v>217.734264147807</v>
      </c>
      <c r="R75" s="595" t="n">
        <v>145.347509538559</v>
      </c>
      <c r="S75" s="595" t="n">
        <v>167.932864163585</v>
      </c>
      <c r="T75" s="595" t="n">
        <v>162.377137895819</v>
      </c>
      <c r="U75" s="596" t="n">
        <v>166.617867276664</v>
      </c>
    </row>
    <row r="76" s="421" customFormat="true" ht="19.9" hidden="false" customHeight="true" outlineLevel="0" collapsed="false">
      <c r="A76" s="570" t="n">
        <v>67</v>
      </c>
      <c r="B76" s="597" t="s">
        <v>403</v>
      </c>
      <c r="C76" s="402" t="n">
        <v>10710</v>
      </c>
      <c r="D76" s="402" t="n">
        <v>1292</v>
      </c>
      <c r="E76" s="402" t="n">
        <v>477</v>
      </c>
      <c r="F76" s="402" t="n">
        <v>11525</v>
      </c>
      <c r="G76" s="339" t="n">
        <v>12002</v>
      </c>
      <c r="H76" s="402" t="n">
        <v>83260</v>
      </c>
      <c r="I76" s="402" t="n">
        <v>12040</v>
      </c>
      <c r="J76" s="402" t="n">
        <v>18845</v>
      </c>
      <c r="K76" s="402" t="n">
        <v>76455</v>
      </c>
      <c r="L76" s="402" t="n">
        <v>70488</v>
      </c>
      <c r="M76" s="402" t="n">
        <v>24812</v>
      </c>
      <c r="N76" s="339" t="n">
        <v>95300</v>
      </c>
      <c r="O76" s="595" t="n">
        <v>224.857768396245</v>
      </c>
      <c r="P76" s="595" t="n">
        <v>158.862621980512</v>
      </c>
      <c r="Q76" s="595" t="n">
        <v>279.203962400786</v>
      </c>
      <c r="R76" s="595" t="n">
        <v>201.761504084392</v>
      </c>
      <c r="S76" s="595" t="n">
        <v>237.117285468129</v>
      </c>
      <c r="T76" s="595" t="n">
        <v>158.695611169413</v>
      </c>
      <c r="U76" s="596" t="n">
        <v>217.301297027951</v>
      </c>
    </row>
    <row r="77" s="421" customFormat="true" ht="19.9" hidden="false" customHeight="true" outlineLevel="0" collapsed="false">
      <c r="A77" s="570" t="n">
        <v>68</v>
      </c>
      <c r="B77" s="597" t="s">
        <v>404</v>
      </c>
      <c r="C77" s="402" t="n">
        <v>7226</v>
      </c>
      <c r="D77" s="402" t="n">
        <v>1343</v>
      </c>
      <c r="E77" s="402" t="n">
        <v>266</v>
      </c>
      <c r="F77" s="402" t="n">
        <v>8303</v>
      </c>
      <c r="G77" s="339" t="n">
        <v>8569</v>
      </c>
      <c r="H77" s="402" t="n">
        <v>48079</v>
      </c>
      <c r="I77" s="402" t="n">
        <v>12144</v>
      </c>
      <c r="J77" s="402" t="n">
        <v>5950</v>
      </c>
      <c r="K77" s="402" t="n">
        <v>54273</v>
      </c>
      <c r="L77" s="402" t="n">
        <v>45887</v>
      </c>
      <c r="M77" s="402" t="n">
        <v>14336</v>
      </c>
      <c r="N77" s="339" t="n">
        <v>60223</v>
      </c>
      <c r="O77" s="595" t="n">
        <v>165.094059867305</v>
      </c>
      <c r="P77" s="595" t="n">
        <v>151.966477222091</v>
      </c>
      <c r="Q77" s="595" t="n">
        <v>235.009170198411</v>
      </c>
      <c r="R77" s="595" t="n">
        <v>154.950537196972</v>
      </c>
      <c r="S77" s="595" t="n">
        <v>165.756647576343</v>
      </c>
      <c r="T77" s="595" t="n">
        <v>152.738741641541</v>
      </c>
      <c r="U77" s="596" t="n">
        <v>162.774384065254</v>
      </c>
    </row>
    <row r="78" s="421" customFormat="true" ht="19.9" hidden="false" customHeight="true" outlineLevel="0" collapsed="false">
      <c r="A78" s="570" t="n">
        <v>69</v>
      </c>
      <c r="B78" s="597" t="s">
        <v>405</v>
      </c>
      <c r="C78" s="402" t="n">
        <v>1162</v>
      </c>
      <c r="D78" s="402" t="n">
        <v>297</v>
      </c>
      <c r="E78" s="402" t="n">
        <v>134</v>
      </c>
      <c r="F78" s="402" t="n">
        <v>1325</v>
      </c>
      <c r="G78" s="339" t="n">
        <v>1459</v>
      </c>
      <c r="H78" s="402" t="n">
        <v>7089</v>
      </c>
      <c r="I78" s="402" t="n">
        <v>2914</v>
      </c>
      <c r="J78" s="402" t="n">
        <v>3211</v>
      </c>
      <c r="K78" s="402" t="n">
        <v>6792</v>
      </c>
      <c r="L78" s="402" t="n">
        <v>7601</v>
      </c>
      <c r="M78" s="402" t="n">
        <v>2402</v>
      </c>
      <c r="N78" s="339" t="n">
        <v>10003</v>
      </c>
      <c r="O78" s="595" t="n">
        <v>175.415514601027</v>
      </c>
      <c r="P78" s="595" t="n">
        <v>145.141729152067</v>
      </c>
      <c r="Q78" s="595" t="n">
        <v>224.394360687373</v>
      </c>
      <c r="R78" s="595" t="n">
        <v>137.407570890292</v>
      </c>
      <c r="S78" s="595" t="n">
        <v>168.350622111976</v>
      </c>
      <c r="T78" s="595" t="n">
        <v>164.297922292093</v>
      </c>
      <c r="U78" s="596" t="n">
        <v>167.408612968041</v>
      </c>
    </row>
    <row r="79" s="421" customFormat="true" ht="19.9" hidden="false" customHeight="true" outlineLevel="0" collapsed="false">
      <c r="A79" s="570" t="n">
        <v>70</v>
      </c>
      <c r="B79" s="597" t="s">
        <v>406</v>
      </c>
      <c r="C79" s="402" t="n">
        <v>4610</v>
      </c>
      <c r="D79" s="402" t="n">
        <v>692</v>
      </c>
      <c r="E79" s="402" t="n">
        <v>315</v>
      </c>
      <c r="F79" s="402" t="n">
        <v>4987</v>
      </c>
      <c r="G79" s="339" t="n">
        <v>5302</v>
      </c>
      <c r="H79" s="402" t="n">
        <v>38591</v>
      </c>
      <c r="I79" s="402" t="n">
        <v>6691</v>
      </c>
      <c r="J79" s="402" t="n">
        <v>6387</v>
      </c>
      <c r="K79" s="402" t="n">
        <v>38895</v>
      </c>
      <c r="L79" s="402" t="n">
        <v>30883</v>
      </c>
      <c r="M79" s="402" t="n">
        <v>14399</v>
      </c>
      <c r="N79" s="339" t="n">
        <v>45282</v>
      </c>
      <c r="O79" s="595" t="n">
        <v>168.357448633918</v>
      </c>
      <c r="P79" s="595" t="n">
        <v>156.763196930406</v>
      </c>
      <c r="Q79" s="595" t="n">
        <v>219.220541016941</v>
      </c>
      <c r="R79" s="595" t="n">
        <v>157.769975271396</v>
      </c>
      <c r="S79" s="595" t="n">
        <v>175.614882050171</v>
      </c>
      <c r="T79" s="595" t="n">
        <v>147.248479552868</v>
      </c>
      <c r="U79" s="596" t="n">
        <v>166.888651591708</v>
      </c>
    </row>
    <row r="80" s="421" customFormat="true" ht="19.9" hidden="false" customHeight="true" outlineLevel="0" collapsed="false">
      <c r="A80" s="570" t="n">
        <v>71</v>
      </c>
      <c r="B80" s="597" t="s">
        <v>407</v>
      </c>
      <c r="C80" s="402" t="n">
        <v>4310</v>
      </c>
      <c r="D80" s="402" t="n">
        <v>745</v>
      </c>
      <c r="E80" s="402" t="n">
        <v>282</v>
      </c>
      <c r="F80" s="402" t="n">
        <v>4773</v>
      </c>
      <c r="G80" s="339" t="n">
        <v>5055</v>
      </c>
      <c r="H80" s="402" t="n">
        <v>29051</v>
      </c>
      <c r="I80" s="402" t="n">
        <v>11279</v>
      </c>
      <c r="J80" s="402" t="n">
        <v>7137</v>
      </c>
      <c r="K80" s="402" t="n">
        <v>33193</v>
      </c>
      <c r="L80" s="402" t="n">
        <v>30089</v>
      </c>
      <c r="M80" s="402" t="n">
        <v>10241</v>
      </c>
      <c r="N80" s="339" t="n">
        <v>40330</v>
      </c>
      <c r="O80" s="595" t="n">
        <v>196.540535215869</v>
      </c>
      <c r="P80" s="595" t="n">
        <v>153.719737055684</v>
      </c>
      <c r="Q80" s="595" t="n">
        <v>286.808626610844</v>
      </c>
      <c r="R80" s="595" t="n">
        <v>163.094673510554</v>
      </c>
      <c r="S80" s="595" t="n">
        <v>194.631184976385</v>
      </c>
      <c r="T80" s="595" t="n">
        <v>154.900628453846</v>
      </c>
      <c r="U80" s="596" t="n">
        <v>184.864309961947</v>
      </c>
    </row>
    <row r="81" s="421" customFormat="true" ht="19.9" hidden="false" customHeight="true" outlineLevel="0" collapsed="false">
      <c r="A81" s="570" t="n">
        <v>72</v>
      </c>
      <c r="B81" s="597" t="s">
        <v>408</v>
      </c>
      <c r="C81" s="402" t="n">
        <v>5471</v>
      </c>
      <c r="D81" s="402" t="n">
        <v>905</v>
      </c>
      <c r="E81" s="402" t="n">
        <v>225</v>
      </c>
      <c r="F81" s="402" t="n">
        <v>6151</v>
      </c>
      <c r="G81" s="339" t="n">
        <v>6376</v>
      </c>
      <c r="H81" s="402" t="n">
        <v>73358</v>
      </c>
      <c r="I81" s="402" t="n">
        <v>15781</v>
      </c>
      <c r="J81" s="402" t="n">
        <v>15703</v>
      </c>
      <c r="K81" s="402" t="n">
        <v>73436</v>
      </c>
      <c r="L81" s="402" t="n">
        <v>66920</v>
      </c>
      <c r="M81" s="402" t="n">
        <v>22219</v>
      </c>
      <c r="N81" s="339" t="n">
        <v>89139</v>
      </c>
      <c r="O81" s="595" t="n">
        <v>156.289422596328</v>
      </c>
      <c r="P81" s="595" t="n">
        <v>164.030441505719</v>
      </c>
      <c r="Q81" s="595" t="n">
        <v>252.625972875464</v>
      </c>
      <c r="R81" s="595" t="n">
        <v>136.312802440067</v>
      </c>
      <c r="S81" s="595" t="n">
        <v>160.971703333512</v>
      </c>
      <c r="T81" s="595" t="n">
        <v>146.800635506583</v>
      </c>
      <c r="U81" s="596" t="n">
        <v>157.469866432681</v>
      </c>
    </row>
    <row r="82" s="421" customFormat="true" ht="19.9" hidden="false" customHeight="true" outlineLevel="0" collapsed="false">
      <c r="A82" s="570" t="n">
        <v>73</v>
      </c>
      <c r="B82" s="597" t="s">
        <v>409</v>
      </c>
      <c r="C82" s="402" t="n">
        <v>3029</v>
      </c>
      <c r="D82" s="402" t="n">
        <v>572</v>
      </c>
      <c r="E82" s="402" t="n">
        <v>265</v>
      </c>
      <c r="F82" s="402" t="n">
        <v>3336</v>
      </c>
      <c r="G82" s="339" t="n">
        <v>3601</v>
      </c>
      <c r="H82" s="402" t="n">
        <v>47950</v>
      </c>
      <c r="I82" s="402" t="n">
        <v>8380</v>
      </c>
      <c r="J82" s="402" t="n">
        <v>21827</v>
      </c>
      <c r="K82" s="402" t="n">
        <v>34503</v>
      </c>
      <c r="L82" s="402" t="n">
        <v>45163</v>
      </c>
      <c r="M82" s="402" t="n">
        <v>11167</v>
      </c>
      <c r="N82" s="339" t="n">
        <v>56330</v>
      </c>
      <c r="O82" s="595" t="n">
        <v>159.372735829966</v>
      </c>
      <c r="P82" s="595" t="n">
        <v>146.781979321379</v>
      </c>
      <c r="Q82" s="595" t="n">
        <v>193.280668053686</v>
      </c>
      <c r="R82" s="595" t="n">
        <v>134.386645054761</v>
      </c>
      <c r="S82" s="595" t="n">
        <v>150.905131345767</v>
      </c>
      <c r="T82" s="595" t="n">
        <v>188.589172298062</v>
      </c>
      <c r="U82" s="596" t="n">
        <v>157.847418196016</v>
      </c>
    </row>
    <row r="83" s="421" customFormat="true" ht="19.9" hidden="false" customHeight="true" outlineLevel="0" collapsed="false">
      <c r="A83" s="570" t="n">
        <v>74</v>
      </c>
      <c r="B83" s="597" t="s">
        <v>410</v>
      </c>
      <c r="C83" s="402" t="n">
        <v>4147</v>
      </c>
      <c r="D83" s="402" t="n">
        <v>518</v>
      </c>
      <c r="E83" s="402" t="n">
        <v>202</v>
      </c>
      <c r="F83" s="402" t="n">
        <v>4463</v>
      </c>
      <c r="G83" s="339" t="n">
        <v>4665</v>
      </c>
      <c r="H83" s="402" t="n">
        <v>26906</v>
      </c>
      <c r="I83" s="402" t="n">
        <v>4237</v>
      </c>
      <c r="J83" s="402" t="n">
        <v>4796</v>
      </c>
      <c r="K83" s="402" t="n">
        <v>26347</v>
      </c>
      <c r="L83" s="402" t="n">
        <v>20745</v>
      </c>
      <c r="M83" s="402" t="n">
        <v>10398</v>
      </c>
      <c r="N83" s="339" t="n">
        <v>31143</v>
      </c>
      <c r="O83" s="595" t="n">
        <v>164.33223888718</v>
      </c>
      <c r="P83" s="595" t="n">
        <v>167.723927708461</v>
      </c>
      <c r="Q83" s="595" t="n">
        <v>249.976327714622</v>
      </c>
      <c r="R83" s="595" t="n">
        <v>148.068925696566</v>
      </c>
      <c r="S83" s="595" t="n">
        <v>175.233998593509</v>
      </c>
      <c r="T83" s="595" t="n">
        <v>143.508930940531</v>
      </c>
      <c r="U83" s="596" t="n">
        <v>164.728016768941</v>
      </c>
    </row>
    <row r="84" s="421" customFormat="true" ht="19.9" hidden="false" customHeight="true" outlineLevel="0" collapsed="false">
      <c r="A84" s="570" t="n">
        <v>75</v>
      </c>
      <c r="B84" s="597" t="s">
        <v>411</v>
      </c>
      <c r="C84" s="402" t="n">
        <v>1091</v>
      </c>
      <c r="D84" s="402" t="n">
        <v>254</v>
      </c>
      <c r="E84" s="402" t="n">
        <v>173</v>
      </c>
      <c r="F84" s="402" t="n">
        <v>1172</v>
      </c>
      <c r="G84" s="339" t="n">
        <v>1345</v>
      </c>
      <c r="H84" s="402" t="n">
        <v>7479</v>
      </c>
      <c r="I84" s="402" t="n">
        <v>1989</v>
      </c>
      <c r="J84" s="402" t="n">
        <v>3903</v>
      </c>
      <c r="K84" s="402" t="n">
        <v>5565</v>
      </c>
      <c r="L84" s="402" t="n">
        <v>6686</v>
      </c>
      <c r="M84" s="402" t="n">
        <v>2782</v>
      </c>
      <c r="N84" s="339" t="n">
        <v>9468</v>
      </c>
      <c r="O84" s="595" t="n">
        <v>195.423274966767</v>
      </c>
      <c r="P84" s="595" t="n">
        <v>152.409443350096</v>
      </c>
      <c r="Q84" s="595" t="n">
        <v>239.590864937248</v>
      </c>
      <c r="R84" s="595" t="n">
        <v>150.435359350741</v>
      </c>
      <c r="S84" s="595" t="n">
        <v>188.021695396899</v>
      </c>
      <c r="T84" s="595" t="n">
        <v>187.290136385563</v>
      </c>
      <c r="U84" s="596" t="n">
        <v>187.816598759057</v>
      </c>
    </row>
    <row r="85" s="421" customFormat="true" ht="19.9" hidden="false" customHeight="true" outlineLevel="0" collapsed="false">
      <c r="A85" s="570" t="n">
        <v>76</v>
      </c>
      <c r="B85" s="597" t="s">
        <v>412</v>
      </c>
      <c r="C85" s="402" t="n">
        <v>2000</v>
      </c>
      <c r="D85" s="402" t="n">
        <v>383</v>
      </c>
      <c r="E85" s="402" t="n">
        <v>217</v>
      </c>
      <c r="F85" s="402" t="n">
        <v>2166</v>
      </c>
      <c r="G85" s="339" t="n">
        <v>2383</v>
      </c>
      <c r="H85" s="402" t="n">
        <v>15676</v>
      </c>
      <c r="I85" s="402" t="n">
        <v>3712</v>
      </c>
      <c r="J85" s="402" t="n">
        <v>5770</v>
      </c>
      <c r="K85" s="402" t="n">
        <v>13618</v>
      </c>
      <c r="L85" s="402" t="n">
        <v>14421</v>
      </c>
      <c r="M85" s="402" t="n">
        <v>4967</v>
      </c>
      <c r="N85" s="339" t="n">
        <v>19388</v>
      </c>
      <c r="O85" s="595" t="n">
        <v>171.084119118441</v>
      </c>
      <c r="P85" s="595" t="n">
        <v>140.455517794206</v>
      </c>
      <c r="Q85" s="595" t="n">
        <v>228.610402750167</v>
      </c>
      <c r="R85" s="595" t="n">
        <v>137.695652636163</v>
      </c>
      <c r="S85" s="595" t="n">
        <v>163.832262430388</v>
      </c>
      <c r="T85" s="595" t="n">
        <v>172.760885982909</v>
      </c>
      <c r="U85" s="596" t="n">
        <v>166.114418713639</v>
      </c>
    </row>
    <row r="86" s="421" customFormat="true" ht="19.9" hidden="false" customHeight="true" outlineLevel="0" collapsed="false">
      <c r="A86" s="570" t="n">
        <v>77</v>
      </c>
      <c r="B86" s="597" t="s">
        <v>413</v>
      </c>
      <c r="C86" s="402" t="n">
        <v>7079</v>
      </c>
      <c r="D86" s="402" t="n">
        <v>1183</v>
      </c>
      <c r="E86" s="402" t="n">
        <v>291</v>
      </c>
      <c r="F86" s="402" t="n">
        <v>7971</v>
      </c>
      <c r="G86" s="339" t="n">
        <v>8262</v>
      </c>
      <c r="H86" s="402" t="n">
        <v>60058</v>
      </c>
      <c r="I86" s="402" t="n">
        <v>13212</v>
      </c>
      <c r="J86" s="402" t="n">
        <v>5944</v>
      </c>
      <c r="K86" s="402" t="n">
        <v>67326</v>
      </c>
      <c r="L86" s="402" t="n">
        <v>55578</v>
      </c>
      <c r="M86" s="402" t="n">
        <v>17692</v>
      </c>
      <c r="N86" s="339" t="n">
        <v>73270</v>
      </c>
      <c r="O86" s="595" t="n">
        <v>179.710306138534</v>
      </c>
      <c r="P86" s="595" t="n">
        <v>181.140183453631</v>
      </c>
      <c r="Q86" s="595" t="n">
        <v>229.851277477856</v>
      </c>
      <c r="R86" s="595" t="n">
        <v>174.912746875645</v>
      </c>
      <c r="S86" s="595" t="n">
        <v>187.724779995571</v>
      </c>
      <c r="T86" s="595" t="n">
        <v>157.484181470093</v>
      </c>
      <c r="U86" s="596" t="n">
        <v>179.954457583284</v>
      </c>
    </row>
    <row r="87" s="421" customFormat="true" ht="19.9" hidden="false" customHeight="true" outlineLevel="0" collapsed="false">
      <c r="A87" s="570" t="n">
        <v>78</v>
      </c>
      <c r="B87" s="597" t="s">
        <v>414</v>
      </c>
      <c r="C87" s="402" t="n">
        <v>4638</v>
      </c>
      <c r="D87" s="402" t="n">
        <v>566</v>
      </c>
      <c r="E87" s="402" t="n">
        <v>257</v>
      </c>
      <c r="F87" s="402" t="n">
        <v>4947</v>
      </c>
      <c r="G87" s="339" t="n">
        <v>5204</v>
      </c>
      <c r="H87" s="402" t="n">
        <v>33492</v>
      </c>
      <c r="I87" s="402" t="n">
        <v>4756</v>
      </c>
      <c r="J87" s="402" t="n">
        <v>6138</v>
      </c>
      <c r="K87" s="402" t="n">
        <v>32110</v>
      </c>
      <c r="L87" s="402" t="n">
        <v>27771</v>
      </c>
      <c r="M87" s="402" t="n">
        <v>10477</v>
      </c>
      <c r="N87" s="339" t="n">
        <v>38248</v>
      </c>
      <c r="O87" s="595" t="n">
        <v>208.585292432651</v>
      </c>
      <c r="P87" s="595" t="n">
        <v>147.176189789269</v>
      </c>
      <c r="Q87" s="595" t="n">
        <v>232.385162673907</v>
      </c>
      <c r="R87" s="595" t="n">
        <v>195.865371523827</v>
      </c>
      <c r="S87" s="595" t="n">
        <v>220.284043897033</v>
      </c>
      <c r="T87" s="595" t="n">
        <v>155.151805549796</v>
      </c>
      <c r="U87" s="596" t="n">
        <v>202.221061749562</v>
      </c>
    </row>
    <row r="88" s="421" customFormat="true" ht="19.9" hidden="false" customHeight="true" outlineLevel="0" collapsed="false">
      <c r="A88" s="570" t="n">
        <v>79</v>
      </c>
      <c r="B88" s="597" t="s">
        <v>415</v>
      </c>
      <c r="C88" s="402" t="n">
        <v>1471</v>
      </c>
      <c r="D88" s="402" t="n">
        <v>403</v>
      </c>
      <c r="E88" s="402" t="n">
        <v>166</v>
      </c>
      <c r="F88" s="402" t="n">
        <v>1708</v>
      </c>
      <c r="G88" s="339" t="n">
        <v>1874</v>
      </c>
      <c r="H88" s="402" t="n">
        <v>14697</v>
      </c>
      <c r="I88" s="402" t="n">
        <v>4941</v>
      </c>
      <c r="J88" s="402" t="n">
        <v>6333</v>
      </c>
      <c r="K88" s="402" t="n">
        <v>13305</v>
      </c>
      <c r="L88" s="402" t="n">
        <v>14423</v>
      </c>
      <c r="M88" s="402" t="n">
        <v>5215</v>
      </c>
      <c r="N88" s="339" t="n">
        <v>19638</v>
      </c>
      <c r="O88" s="595" t="n">
        <v>176.990570142536</v>
      </c>
      <c r="P88" s="595" t="n">
        <v>134.16875242328</v>
      </c>
      <c r="Q88" s="595" t="n">
        <v>206.455086339217</v>
      </c>
      <c r="R88" s="595" t="n">
        <v>147.92239476481</v>
      </c>
      <c r="S88" s="595" t="n">
        <v>164.530813329621</v>
      </c>
      <c r="T88" s="595" t="n">
        <v>173.523891027127</v>
      </c>
      <c r="U88" s="596" t="n">
        <v>166.861010647565</v>
      </c>
    </row>
    <row r="89" s="421" customFormat="true" ht="19.9" hidden="false" customHeight="true" outlineLevel="0" collapsed="false">
      <c r="A89" s="570" t="n">
        <v>80</v>
      </c>
      <c r="B89" s="597" t="s">
        <v>416</v>
      </c>
      <c r="C89" s="402" t="n">
        <v>6909</v>
      </c>
      <c r="D89" s="402" t="n">
        <v>987</v>
      </c>
      <c r="E89" s="402" t="n">
        <v>309</v>
      </c>
      <c r="F89" s="402" t="n">
        <v>7587</v>
      </c>
      <c r="G89" s="339" t="n">
        <v>7896</v>
      </c>
      <c r="H89" s="402" t="n">
        <v>51738</v>
      </c>
      <c r="I89" s="402" t="n">
        <v>10569</v>
      </c>
      <c r="J89" s="402" t="n">
        <v>10347</v>
      </c>
      <c r="K89" s="402" t="n">
        <v>51960</v>
      </c>
      <c r="L89" s="402" t="n">
        <v>46700</v>
      </c>
      <c r="M89" s="402" t="n">
        <v>15607</v>
      </c>
      <c r="N89" s="339" t="n">
        <v>62307</v>
      </c>
      <c r="O89" s="595" t="n">
        <v>177.992055335028</v>
      </c>
      <c r="P89" s="595" t="n">
        <v>134.348358979529</v>
      </c>
      <c r="Q89" s="595" t="n">
        <v>218.860573880309</v>
      </c>
      <c r="R89" s="595" t="n">
        <v>161.474994822842</v>
      </c>
      <c r="S89" s="595" t="n">
        <v>178.726362456141</v>
      </c>
      <c r="T89" s="595" t="n">
        <v>149.234548376555</v>
      </c>
      <c r="U89" s="596" t="n">
        <v>171.430314001012</v>
      </c>
    </row>
    <row r="90" s="421" customFormat="true" ht="19.9" hidden="false" customHeight="true" outlineLevel="0" collapsed="false">
      <c r="A90" s="570" t="n">
        <v>81</v>
      </c>
      <c r="B90" s="597" t="s">
        <v>417</v>
      </c>
      <c r="C90" s="402" t="n">
        <v>8279</v>
      </c>
      <c r="D90" s="402" t="n">
        <v>945</v>
      </c>
      <c r="E90" s="402" t="n">
        <v>302</v>
      </c>
      <c r="F90" s="402" t="n">
        <v>8922</v>
      </c>
      <c r="G90" s="339" t="n">
        <v>9224</v>
      </c>
      <c r="H90" s="402" t="n">
        <v>75312</v>
      </c>
      <c r="I90" s="402" t="n">
        <v>6959</v>
      </c>
      <c r="J90" s="402" t="n">
        <v>7612</v>
      </c>
      <c r="K90" s="402" t="n">
        <v>74659</v>
      </c>
      <c r="L90" s="402" t="n">
        <v>53915</v>
      </c>
      <c r="M90" s="402" t="n">
        <v>28356</v>
      </c>
      <c r="N90" s="339" t="n">
        <v>82271</v>
      </c>
      <c r="O90" s="595" t="n">
        <v>174.184965625519</v>
      </c>
      <c r="P90" s="595" t="n">
        <v>147.570776396344</v>
      </c>
      <c r="Q90" s="595" t="n">
        <v>219.939380016822</v>
      </c>
      <c r="R90" s="595" t="n">
        <v>167.489726998082</v>
      </c>
      <c r="S90" s="595" t="n">
        <v>180.795566466135</v>
      </c>
      <c r="T90" s="595" t="n">
        <v>155.355431537531</v>
      </c>
      <c r="U90" s="596" t="n">
        <v>172.20752654195</v>
      </c>
    </row>
    <row r="91" s="421" customFormat="true" ht="30" hidden="false" customHeight="true" outlineLevel="0" collapsed="false">
      <c r="A91" s="319" t="s">
        <v>419</v>
      </c>
      <c r="B91" s="319"/>
      <c r="C91" s="339" t="n">
        <v>1907738</v>
      </c>
      <c r="D91" s="339" t="n">
        <v>176091</v>
      </c>
      <c r="E91" s="339" t="n">
        <v>47675</v>
      </c>
      <c r="F91" s="339" t="n">
        <v>2036154</v>
      </c>
      <c r="G91" s="339" t="n">
        <v>2083829</v>
      </c>
      <c r="H91" s="339" t="n">
        <v>14172372</v>
      </c>
      <c r="I91" s="339" t="n">
        <v>2084847</v>
      </c>
      <c r="J91" s="339" t="n">
        <v>1935097</v>
      </c>
      <c r="K91" s="339" t="n">
        <v>14322122</v>
      </c>
      <c r="L91" s="339" t="n">
        <v>11140825</v>
      </c>
      <c r="M91" s="339" t="n">
        <v>5116394</v>
      </c>
      <c r="N91" s="339" t="n">
        <v>16257219</v>
      </c>
      <c r="O91" s="583" t="n">
        <v>195.88151946176</v>
      </c>
      <c r="P91" s="583" t="n">
        <v>164.503026898439</v>
      </c>
      <c r="Q91" s="583" t="n">
        <v>240.202460937319</v>
      </c>
      <c r="R91" s="583" t="n">
        <v>185.661940217422</v>
      </c>
      <c r="S91" s="583" t="n">
        <v>197.881658116337</v>
      </c>
      <c r="T91" s="583" t="n">
        <v>179.805350656173</v>
      </c>
      <c r="U91" s="583" t="n">
        <v>192.322814066852</v>
      </c>
    </row>
    <row r="92" s="520" customFormat="true" ht="21.95" hidden="false" customHeight="true" outlineLevel="0" collapsed="false">
      <c r="A92" s="598" t="s">
        <v>808</v>
      </c>
      <c r="B92" s="599"/>
      <c r="C92" s="599"/>
      <c r="D92" s="599"/>
      <c r="E92" s="599"/>
      <c r="F92" s="599"/>
      <c r="G92" s="599"/>
      <c r="H92" s="585"/>
      <c r="I92" s="585"/>
      <c r="J92" s="585"/>
      <c r="K92" s="585"/>
      <c r="L92" s="589"/>
      <c r="M92" s="589"/>
      <c r="N92" s="585"/>
      <c r="O92" s="585"/>
      <c r="P92" s="585"/>
      <c r="Q92" s="585"/>
      <c r="R92" s="585"/>
      <c r="S92" s="585"/>
      <c r="T92" s="585"/>
      <c r="U92" s="585"/>
      <c r="V92" s="585"/>
    </row>
    <row r="93" customFormat="false" ht="15" hidden="false" customHeight="true" outlineLevel="0" collapsed="false">
      <c r="A93" s="341" t="s">
        <v>246</v>
      </c>
      <c r="B93" s="341"/>
      <c r="C93" s="341"/>
      <c r="D93" s="341"/>
      <c r="E93" s="341"/>
      <c r="F93" s="341"/>
      <c r="G93" s="341"/>
      <c r="H93" s="341"/>
      <c r="I93" s="341"/>
      <c r="J93" s="341"/>
      <c r="K93" s="341"/>
      <c r="L93" s="341"/>
      <c r="M93" s="341"/>
      <c r="N93" s="341"/>
      <c r="O93" s="341"/>
      <c r="P93" s="341" t="s">
        <v>156</v>
      </c>
      <c r="Q93" s="341"/>
      <c r="R93" s="341"/>
      <c r="S93" s="341"/>
      <c r="T93" s="341"/>
      <c r="U93" s="341"/>
      <c r="V93" s="341"/>
    </row>
  </sheetData>
  <mergeCells count="12">
    <mergeCell ref="A4:U4"/>
    <mergeCell ref="S5:U5"/>
    <mergeCell ref="A6:A9"/>
    <mergeCell ref="B6:B9"/>
    <mergeCell ref="C6:G6"/>
    <mergeCell ref="H6:N6"/>
    <mergeCell ref="O6:U6"/>
    <mergeCell ref="C7:G7"/>
    <mergeCell ref="H7:N7"/>
    <mergeCell ref="O7:U7"/>
    <mergeCell ref="A91:B91"/>
    <mergeCell ref="A93:V9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01"/>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8" activeCellId="0" sqref="A18"/>
    </sheetView>
  </sheetViews>
  <sheetFormatPr defaultColWidth="9.13671875" defaultRowHeight="15" zeroHeight="false" outlineLevelRow="0" outlineLevelCol="0"/>
  <cols>
    <col collapsed="false" customWidth="true" hidden="false" outlineLevel="0" max="1" min="1" style="127" width="6.7"/>
    <col collapsed="false" customWidth="true" hidden="false" outlineLevel="0" max="2" min="2" style="127" width="49.28"/>
    <col collapsed="false" customWidth="true" hidden="false" outlineLevel="0" max="3" min="3" style="130" width="8.99"/>
    <col collapsed="false" customWidth="true" hidden="false" outlineLevel="0" max="6" min="4" style="130" width="10.41"/>
    <col collapsed="false" customWidth="true" hidden="false" outlineLevel="0" max="10" min="7" style="130" width="9.41"/>
    <col collapsed="false" customWidth="true" hidden="false" outlineLevel="0" max="12" min="11" style="130" width="8.14"/>
    <col collapsed="false" customWidth="true" hidden="false" outlineLevel="0" max="14" min="13" style="127" width="8.14"/>
    <col collapsed="false" customWidth="true" hidden="false" outlineLevel="0" max="15" min="15" style="127" width="9.99"/>
    <col collapsed="false" customWidth="false" hidden="false" outlineLevel="0" max="257" min="16" style="127"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s="130" customFormat="true" ht="24" hidden="false" customHeight="true" outlineLevel="0" collapsed="false">
      <c r="A4" s="592" t="s">
        <v>809</v>
      </c>
      <c r="B4" s="592"/>
      <c r="C4" s="592"/>
      <c r="D4" s="592"/>
      <c r="E4" s="592"/>
      <c r="F4" s="592"/>
      <c r="G4" s="592"/>
      <c r="H4" s="592"/>
      <c r="I4" s="592"/>
      <c r="J4" s="592"/>
      <c r="K4" s="592"/>
      <c r="L4" s="592"/>
      <c r="M4" s="592"/>
      <c r="N4" s="592"/>
      <c r="O4" s="592"/>
      <c r="P4" s="592"/>
    </row>
    <row r="5" s="578" customFormat="true" ht="15" hidden="false" customHeight="true" outlineLevel="0" collapsed="false">
      <c r="A5" s="225" t="s">
        <v>810</v>
      </c>
      <c r="B5" s="225"/>
      <c r="C5" s="225"/>
      <c r="D5" s="225"/>
      <c r="E5" s="225"/>
      <c r="F5" s="225"/>
      <c r="G5" s="225"/>
      <c r="H5" s="225"/>
      <c r="I5" s="225"/>
      <c r="J5" s="600"/>
      <c r="K5" s="600"/>
      <c r="L5" s="600"/>
      <c r="M5" s="600"/>
      <c r="N5" s="558" t="s">
        <v>565</v>
      </c>
      <c r="O5" s="558"/>
      <c r="P5" s="558"/>
    </row>
    <row r="6" s="421" customFormat="true" ht="34.9" hidden="false" customHeight="true" outlineLevel="0" collapsed="false">
      <c r="A6" s="601" t="s">
        <v>686</v>
      </c>
      <c r="B6" s="561" t="s">
        <v>687</v>
      </c>
      <c r="C6" s="350" t="s">
        <v>811</v>
      </c>
      <c r="D6" s="350"/>
      <c r="E6" s="350"/>
      <c r="F6" s="350"/>
      <c r="G6" s="350"/>
      <c r="H6" s="350"/>
      <c r="I6" s="350"/>
      <c r="J6" s="350"/>
      <c r="K6" s="350"/>
      <c r="L6" s="350"/>
      <c r="M6" s="350"/>
      <c r="N6" s="350"/>
      <c r="O6" s="350"/>
      <c r="P6" s="370" t="s">
        <v>812</v>
      </c>
    </row>
    <row r="7" s="421" customFormat="true" ht="34.9" hidden="false" customHeight="true" outlineLevel="0" collapsed="false">
      <c r="A7" s="601"/>
      <c r="B7" s="561"/>
      <c r="C7" s="602" t="s">
        <v>813</v>
      </c>
      <c r="D7" s="602"/>
      <c r="E7" s="602"/>
      <c r="F7" s="602"/>
      <c r="G7" s="602"/>
      <c r="H7" s="602"/>
      <c r="I7" s="602"/>
      <c r="J7" s="602"/>
      <c r="K7" s="602"/>
      <c r="L7" s="602"/>
      <c r="M7" s="602"/>
      <c r="N7" s="602"/>
      <c r="O7" s="602"/>
      <c r="P7" s="370"/>
    </row>
    <row r="8" s="421" customFormat="true" ht="34.9" hidden="false" customHeight="true" outlineLevel="0" collapsed="false">
      <c r="A8" s="601"/>
      <c r="B8" s="561"/>
      <c r="C8" s="603" t="s">
        <v>814</v>
      </c>
      <c r="D8" s="603" t="s">
        <v>815</v>
      </c>
      <c r="E8" s="603" t="s">
        <v>816</v>
      </c>
      <c r="F8" s="603" t="s">
        <v>817</v>
      </c>
      <c r="G8" s="603" t="s">
        <v>818</v>
      </c>
      <c r="H8" s="603" t="s">
        <v>819</v>
      </c>
      <c r="I8" s="603" t="s">
        <v>820</v>
      </c>
      <c r="J8" s="603" t="s">
        <v>821</v>
      </c>
      <c r="K8" s="603" t="s">
        <v>822</v>
      </c>
      <c r="L8" s="603" t="s">
        <v>823</v>
      </c>
      <c r="M8" s="603" t="s">
        <v>824</v>
      </c>
      <c r="N8" s="603" t="s">
        <v>825</v>
      </c>
      <c r="O8" s="603" t="s">
        <v>826</v>
      </c>
      <c r="P8" s="370"/>
    </row>
    <row r="9" s="421" customFormat="true" ht="25.5" hidden="false" customHeight="false" outlineLevel="0" collapsed="false">
      <c r="A9" s="601"/>
      <c r="B9" s="561"/>
      <c r="C9" s="604" t="s">
        <v>827</v>
      </c>
      <c r="D9" s="604" t="s">
        <v>828</v>
      </c>
      <c r="E9" s="604" t="s">
        <v>829</v>
      </c>
      <c r="F9" s="604" t="s">
        <v>830</v>
      </c>
      <c r="G9" s="604" t="s">
        <v>831</v>
      </c>
      <c r="H9" s="604" t="s">
        <v>832</v>
      </c>
      <c r="I9" s="604" t="s">
        <v>833</v>
      </c>
      <c r="J9" s="604" t="s">
        <v>834</v>
      </c>
      <c r="K9" s="604" t="s">
        <v>835</v>
      </c>
      <c r="L9" s="604" t="s">
        <v>836</v>
      </c>
      <c r="M9" s="604" t="s">
        <v>837</v>
      </c>
      <c r="N9" s="604" t="s">
        <v>838</v>
      </c>
      <c r="O9" s="604" t="s">
        <v>839</v>
      </c>
      <c r="P9" s="370"/>
    </row>
    <row r="10" s="421" customFormat="true" ht="25.5" hidden="false" customHeight="false" outlineLevel="0" collapsed="false">
      <c r="A10" s="570" t="s">
        <v>328</v>
      </c>
      <c r="B10" s="605" t="s">
        <v>713</v>
      </c>
      <c r="C10" s="606" t="n">
        <v>7997</v>
      </c>
      <c r="D10" s="607" t="n">
        <v>5295</v>
      </c>
      <c r="E10" s="607" t="n">
        <v>2417</v>
      </c>
      <c r="F10" s="607" t="n">
        <v>895</v>
      </c>
      <c r="G10" s="607" t="n">
        <v>1244</v>
      </c>
      <c r="H10" s="607" t="n">
        <v>465</v>
      </c>
      <c r="I10" s="607" t="n">
        <v>365</v>
      </c>
      <c r="J10" s="607" t="n">
        <v>199</v>
      </c>
      <c r="K10" s="607" t="n">
        <v>113</v>
      </c>
      <c r="L10" s="607" t="n">
        <v>20</v>
      </c>
      <c r="M10" s="607" t="n">
        <v>2</v>
      </c>
      <c r="N10" s="607" t="n">
        <v>1</v>
      </c>
      <c r="O10" s="607" t="n">
        <v>0</v>
      </c>
      <c r="P10" s="608" t="n">
        <v>19013</v>
      </c>
      <c r="Q10" s="510"/>
      <c r="R10" s="609"/>
    </row>
    <row r="11" s="421" customFormat="true" ht="12.75" hidden="false" customHeight="false" outlineLevel="0" collapsed="false">
      <c r="A11" s="561" t="s">
        <v>330</v>
      </c>
      <c r="B11" s="580" t="s">
        <v>714</v>
      </c>
      <c r="C11" s="606" t="n">
        <v>1601</v>
      </c>
      <c r="D11" s="607" t="n">
        <v>1303</v>
      </c>
      <c r="E11" s="607" t="n">
        <v>853</v>
      </c>
      <c r="F11" s="607" t="n">
        <v>309</v>
      </c>
      <c r="G11" s="607" t="n">
        <v>356</v>
      </c>
      <c r="H11" s="607" t="n">
        <v>83</v>
      </c>
      <c r="I11" s="607" t="n">
        <v>95</v>
      </c>
      <c r="J11" s="607" t="n">
        <v>148</v>
      </c>
      <c r="K11" s="607" t="n">
        <v>56</v>
      </c>
      <c r="L11" s="607" t="n">
        <v>4</v>
      </c>
      <c r="M11" s="607" t="n">
        <v>0</v>
      </c>
      <c r="N11" s="607" t="n">
        <v>0</v>
      </c>
      <c r="O11" s="607" t="n">
        <v>0</v>
      </c>
      <c r="P11" s="608" t="n">
        <v>4808</v>
      </c>
      <c r="Q11" s="510"/>
      <c r="R11" s="609"/>
    </row>
    <row r="12" s="421" customFormat="true" ht="12.75" hidden="false" customHeight="false" outlineLevel="0" collapsed="false">
      <c r="A12" s="561" t="s">
        <v>332</v>
      </c>
      <c r="B12" s="580" t="s">
        <v>715</v>
      </c>
      <c r="C12" s="606" t="n">
        <v>346</v>
      </c>
      <c r="D12" s="607" t="n">
        <v>448</v>
      </c>
      <c r="E12" s="607" t="n">
        <v>249</v>
      </c>
      <c r="F12" s="607" t="n">
        <v>77</v>
      </c>
      <c r="G12" s="607" t="n">
        <v>176</v>
      </c>
      <c r="H12" s="607" t="n">
        <v>126</v>
      </c>
      <c r="I12" s="607" t="n">
        <v>63</v>
      </c>
      <c r="J12" s="607" t="n">
        <v>16</v>
      </c>
      <c r="K12" s="607" t="n">
        <v>14</v>
      </c>
      <c r="L12" s="607" t="n">
        <v>1</v>
      </c>
      <c r="M12" s="607" t="n">
        <v>0</v>
      </c>
      <c r="N12" s="607" t="n">
        <v>0</v>
      </c>
      <c r="O12" s="607" t="n">
        <v>0</v>
      </c>
      <c r="P12" s="608" t="n">
        <v>1516</v>
      </c>
      <c r="R12" s="609"/>
    </row>
    <row r="13" s="579" customFormat="true" ht="12.75" hidden="false" customHeight="false" outlineLevel="0" collapsed="false">
      <c r="A13" s="561" t="s">
        <v>336</v>
      </c>
      <c r="B13" s="580" t="s">
        <v>716</v>
      </c>
      <c r="C13" s="606" t="n">
        <v>80</v>
      </c>
      <c r="D13" s="607" t="n">
        <v>58</v>
      </c>
      <c r="E13" s="607" t="n">
        <v>51</v>
      </c>
      <c r="F13" s="607" t="n">
        <v>23</v>
      </c>
      <c r="G13" s="607" t="n">
        <v>61</v>
      </c>
      <c r="H13" s="607" t="n">
        <v>28</v>
      </c>
      <c r="I13" s="607" t="n">
        <v>49</v>
      </c>
      <c r="J13" s="607" t="n">
        <v>33</v>
      </c>
      <c r="K13" s="607" t="n">
        <v>38</v>
      </c>
      <c r="L13" s="607" t="n">
        <v>8</v>
      </c>
      <c r="M13" s="607" t="n">
        <v>3</v>
      </c>
      <c r="N13" s="607" t="n">
        <v>3</v>
      </c>
      <c r="O13" s="607" t="n">
        <v>10</v>
      </c>
      <c r="P13" s="608" t="n">
        <v>445</v>
      </c>
      <c r="R13" s="609"/>
    </row>
    <row r="14" s="421" customFormat="true" ht="12.75" hidden="false" customHeight="false" outlineLevel="0" collapsed="false">
      <c r="A14" s="561" t="s">
        <v>338</v>
      </c>
      <c r="B14" s="580" t="s">
        <v>717</v>
      </c>
      <c r="C14" s="606" t="n">
        <v>4</v>
      </c>
      <c r="D14" s="607" t="n">
        <v>2</v>
      </c>
      <c r="E14" s="607" t="n">
        <v>5</v>
      </c>
      <c r="F14" s="607" t="n">
        <v>0</v>
      </c>
      <c r="G14" s="607" t="n">
        <v>7</v>
      </c>
      <c r="H14" s="607" t="n">
        <v>3</v>
      </c>
      <c r="I14" s="607" t="n">
        <v>4</v>
      </c>
      <c r="J14" s="607" t="n">
        <v>3</v>
      </c>
      <c r="K14" s="607" t="n">
        <v>2</v>
      </c>
      <c r="L14" s="607" t="n">
        <v>2</v>
      </c>
      <c r="M14" s="607" t="n">
        <v>1</v>
      </c>
      <c r="N14" s="607" t="n">
        <v>0</v>
      </c>
      <c r="O14" s="607" t="n">
        <v>0</v>
      </c>
      <c r="P14" s="608" t="n">
        <v>33</v>
      </c>
      <c r="R14" s="609"/>
    </row>
    <row r="15" s="421" customFormat="true" ht="12.75" hidden="false" customHeight="false" outlineLevel="0" collapsed="false">
      <c r="A15" s="561" t="s">
        <v>340</v>
      </c>
      <c r="B15" s="580" t="s">
        <v>718</v>
      </c>
      <c r="C15" s="606" t="n">
        <v>179</v>
      </c>
      <c r="D15" s="607" t="n">
        <v>157</v>
      </c>
      <c r="E15" s="607" t="n">
        <v>118</v>
      </c>
      <c r="F15" s="607" t="n">
        <v>72</v>
      </c>
      <c r="G15" s="607" t="n">
        <v>92</v>
      </c>
      <c r="H15" s="607" t="n">
        <v>60</v>
      </c>
      <c r="I15" s="607" t="n">
        <v>59</v>
      </c>
      <c r="J15" s="607" t="n">
        <v>52</v>
      </c>
      <c r="K15" s="607" t="n">
        <v>41</v>
      </c>
      <c r="L15" s="607" t="n">
        <v>21</v>
      </c>
      <c r="M15" s="607" t="n">
        <v>9</v>
      </c>
      <c r="N15" s="607" t="n">
        <v>3</v>
      </c>
      <c r="O15" s="607" t="n">
        <v>3</v>
      </c>
      <c r="P15" s="608" t="n">
        <v>866</v>
      </c>
      <c r="R15" s="609"/>
    </row>
    <row r="16" s="421" customFormat="true" ht="12.75" hidden="false" customHeight="false" outlineLevel="0" collapsed="false">
      <c r="A16" s="561" t="s">
        <v>342</v>
      </c>
      <c r="B16" s="580" t="s">
        <v>719</v>
      </c>
      <c r="C16" s="606" t="n">
        <v>1043</v>
      </c>
      <c r="D16" s="607" t="n">
        <v>941</v>
      </c>
      <c r="E16" s="607" t="n">
        <v>828</v>
      </c>
      <c r="F16" s="607" t="n">
        <v>577</v>
      </c>
      <c r="G16" s="607" t="n">
        <v>1019</v>
      </c>
      <c r="H16" s="607" t="n">
        <v>389</v>
      </c>
      <c r="I16" s="607" t="n">
        <v>259</v>
      </c>
      <c r="J16" s="607" t="n">
        <v>136</v>
      </c>
      <c r="K16" s="607" t="n">
        <v>49</v>
      </c>
      <c r="L16" s="607" t="n">
        <v>7</v>
      </c>
      <c r="M16" s="607" t="n">
        <v>3</v>
      </c>
      <c r="N16" s="607" t="n">
        <v>0</v>
      </c>
      <c r="O16" s="607" t="n">
        <v>2</v>
      </c>
      <c r="P16" s="608" t="n">
        <v>5253</v>
      </c>
      <c r="R16" s="609"/>
    </row>
    <row r="17" s="421" customFormat="true" ht="12.75" hidden="false" customHeight="false" outlineLevel="0" collapsed="false">
      <c r="A17" s="561" t="s">
        <v>344</v>
      </c>
      <c r="B17" s="580" t="s">
        <v>720</v>
      </c>
      <c r="C17" s="606" t="n">
        <v>154</v>
      </c>
      <c r="D17" s="607" t="n">
        <v>157</v>
      </c>
      <c r="E17" s="607" t="n">
        <v>92</v>
      </c>
      <c r="F17" s="607" t="n">
        <v>59</v>
      </c>
      <c r="G17" s="607" t="n">
        <v>83</v>
      </c>
      <c r="H17" s="607" t="n">
        <v>52</v>
      </c>
      <c r="I17" s="607" t="n">
        <v>55</v>
      </c>
      <c r="J17" s="607" t="n">
        <v>28</v>
      </c>
      <c r="K17" s="607" t="n">
        <v>11</v>
      </c>
      <c r="L17" s="607" t="n">
        <v>5</v>
      </c>
      <c r="M17" s="607" t="n">
        <v>1</v>
      </c>
      <c r="N17" s="607" t="n">
        <v>0</v>
      </c>
      <c r="O17" s="607" t="n">
        <v>0</v>
      </c>
      <c r="P17" s="608" t="n">
        <v>697</v>
      </c>
      <c r="R17" s="609"/>
    </row>
    <row r="18" s="421" customFormat="true" ht="12.75" hidden="false" customHeight="false" outlineLevel="0" collapsed="false">
      <c r="A18" s="561" t="n">
        <v>10</v>
      </c>
      <c r="B18" s="580" t="s">
        <v>721</v>
      </c>
      <c r="C18" s="606" t="n">
        <v>11601</v>
      </c>
      <c r="D18" s="607" t="n">
        <v>14255</v>
      </c>
      <c r="E18" s="607" t="n">
        <v>9565</v>
      </c>
      <c r="F18" s="607" t="n">
        <v>4295</v>
      </c>
      <c r="G18" s="607" t="n">
        <v>4487</v>
      </c>
      <c r="H18" s="607" t="n">
        <v>1388</v>
      </c>
      <c r="I18" s="607" t="n">
        <v>1093</v>
      </c>
      <c r="J18" s="607" t="n">
        <v>708</v>
      </c>
      <c r="K18" s="607" t="n">
        <v>451</v>
      </c>
      <c r="L18" s="607" t="n">
        <v>160</v>
      </c>
      <c r="M18" s="607" t="n">
        <v>43</v>
      </c>
      <c r="N18" s="607" t="n">
        <v>29</v>
      </c>
      <c r="O18" s="607" t="n">
        <v>25</v>
      </c>
      <c r="P18" s="608" t="n">
        <v>48100</v>
      </c>
      <c r="Q18" s="510"/>
      <c r="R18" s="609"/>
    </row>
    <row r="19" s="421" customFormat="true" ht="12.75" hidden="false" customHeight="false" outlineLevel="0" collapsed="false">
      <c r="A19" s="561" t="n">
        <v>11</v>
      </c>
      <c r="B19" s="580" t="s">
        <v>722</v>
      </c>
      <c r="C19" s="606" t="n">
        <v>110</v>
      </c>
      <c r="D19" s="607" t="n">
        <v>144</v>
      </c>
      <c r="E19" s="607" t="n">
        <v>113</v>
      </c>
      <c r="F19" s="607" t="n">
        <v>54</v>
      </c>
      <c r="G19" s="607" t="n">
        <v>113</v>
      </c>
      <c r="H19" s="607" t="n">
        <v>49</v>
      </c>
      <c r="I19" s="607" t="n">
        <v>78</v>
      </c>
      <c r="J19" s="607" t="n">
        <v>54</v>
      </c>
      <c r="K19" s="607" t="n">
        <v>33</v>
      </c>
      <c r="L19" s="607" t="n">
        <v>4</v>
      </c>
      <c r="M19" s="607" t="n">
        <v>1</v>
      </c>
      <c r="N19" s="607" t="n">
        <v>0</v>
      </c>
      <c r="O19" s="607" t="n">
        <v>0</v>
      </c>
      <c r="P19" s="608" t="n">
        <v>753</v>
      </c>
      <c r="R19" s="609"/>
    </row>
    <row r="20" s="421" customFormat="true" ht="12.75" hidden="false" customHeight="false" outlineLevel="0" collapsed="false">
      <c r="A20" s="561" t="n">
        <v>12</v>
      </c>
      <c r="B20" s="580" t="s">
        <v>723</v>
      </c>
      <c r="C20" s="606" t="n">
        <v>12</v>
      </c>
      <c r="D20" s="607" t="n">
        <v>19</v>
      </c>
      <c r="E20" s="607" t="n">
        <v>15</v>
      </c>
      <c r="F20" s="607" t="n">
        <v>8</v>
      </c>
      <c r="G20" s="607" t="n">
        <v>19</v>
      </c>
      <c r="H20" s="607" t="n">
        <v>8</v>
      </c>
      <c r="I20" s="607" t="n">
        <v>9</v>
      </c>
      <c r="J20" s="607" t="n">
        <v>5</v>
      </c>
      <c r="K20" s="607" t="n">
        <v>10</v>
      </c>
      <c r="L20" s="607" t="n">
        <v>1</v>
      </c>
      <c r="M20" s="607" t="n">
        <v>0</v>
      </c>
      <c r="N20" s="607" t="n">
        <v>2</v>
      </c>
      <c r="O20" s="607" t="n">
        <v>1</v>
      </c>
      <c r="P20" s="608" t="n">
        <v>109</v>
      </c>
      <c r="R20" s="609"/>
    </row>
    <row r="21" s="579" customFormat="true" ht="12.75" hidden="false" customHeight="false" outlineLevel="0" collapsed="false">
      <c r="A21" s="561" t="n">
        <v>13</v>
      </c>
      <c r="B21" s="580" t="s">
        <v>724</v>
      </c>
      <c r="C21" s="606" t="n">
        <v>4111</v>
      </c>
      <c r="D21" s="607" t="n">
        <v>4796</v>
      </c>
      <c r="E21" s="607" t="n">
        <v>3236</v>
      </c>
      <c r="F21" s="607" t="n">
        <v>1441</v>
      </c>
      <c r="G21" s="607" t="n">
        <v>2097</v>
      </c>
      <c r="H21" s="607" t="n">
        <v>941</v>
      </c>
      <c r="I21" s="607" t="n">
        <v>894</v>
      </c>
      <c r="J21" s="607" t="n">
        <v>832</v>
      </c>
      <c r="K21" s="607" t="n">
        <v>723</v>
      </c>
      <c r="L21" s="607" t="n">
        <v>290</v>
      </c>
      <c r="M21" s="607" t="n">
        <v>56</v>
      </c>
      <c r="N21" s="607" t="n">
        <v>20</v>
      </c>
      <c r="O21" s="607" t="n">
        <v>26</v>
      </c>
      <c r="P21" s="608" t="n">
        <v>19463</v>
      </c>
      <c r="Q21" s="610"/>
      <c r="R21" s="609"/>
    </row>
    <row r="22" s="421" customFormat="true" ht="12.75" hidden="false" customHeight="false" outlineLevel="0" collapsed="false">
      <c r="A22" s="561" t="n">
        <v>14</v>
      </c>
      <c r="B22" s="580" t="s">
        <v>725</v>
      </c>
      <c r="C22" s="606" t="n">
        <v>8677</v>
      </c>
      <c r="D22" s="607" t="n">
        <v>9941</v>
      </c>
      <c r="E22" s="607" t="n">
        <v>7141</v>
      </c>
      <c r="F22" s="607" t="n">
        <v>3390</v>
      </c>
      <c r="G22" s="607" t="n">
        <v>4401</v>
      </c>
      <c r="H22" s="607" t="n">
        <v>1722</v>
      </c>
      <c r="I22" s="607" t="n">
        <v>1579</v>
      </c>
      <c r="J22" s="607" t="n">
        <v>1428</v>
      </c>
      <c r="K22" s="607" t="n">
        <v>1125</v>
      </c>
      <c r="L22" s="607" t="n">
        <v>222</v>
      </c>
      <c r="M22" s="607" t="n">
        <v>52</v>
      </c>
      <c r="N22" s="607" t="n">
        <v>14</v>
      </c>
      <c r="O22" s="607" t="n">
        <v>17</v>
      </c>
      <c r="P22" s="608" t="n">
        <v>39709</v>
      </c>
      <c r="Q22" s="510"/>
      <c r="R22" s="609"/>
    </row>
    <row r="23" s="421" customFormat="true" ht="12.75" hidden="false" customHeight="false" outlineLevel="0" collapsed="false">
      <c r="A23" s="561" t="n">
        <v>15</v>
      </c>
      <c r="B23" s="580" t="s">
        <v>726</v>
      </c>
      <c r="C23" s="606" t="n">
        <v>1687</v>
      </c>
      <c r="D23" s="607" t="n">
        <v>2038</v>
      </c>
      <c r="E23" s="607" t="n">
        <v>1316</v>
      </c>
      <c r="F23" s="607" t="n">
        <v>563</v>
      </c>
      <c r="G23" s="607" t="n">
        <v>703</v>
      </c>
      <c r="H23" s="607" t="n">
        <v>277</v>
      </c>
      <c r="I23" s="607" t="n">
        <v>269</v>
      </c>
      <c r="J23" s="607" t="n">
        <v>129</v>
      </c>
      <c r="K23" s="607" t="n">
        <v>51</v>
      </c>
      <c r="L23" s="607" t="n">
        <v>20</v>
      </c>
      <c r="M23" s="607" t="n">
        <v>5</v>
      </c>
      <c r="N23" s="607" t="n">
        <v>0</v>
      </c>
      <c r="O23" s="607" t="n">
        <v>1</v>
      </c>
      <c r="P23" s="608" t="n">
        <v>7059</v>
      </c>
      <c r="Q23" s="510"/>
      <c r="R23" s="609"/>
    </row>
    <row r="24" s="421" customFormat="true" ht="38.25" hidden="false" customHeight="false" outlineLevel="0" collapsed="false">
      <c r="A24" s="561" t="n">
        <v>16</v>
      </c>
      <c r="B24" s="580" t="s">
        <v>727</v>
      </c>
      <c r="C24" s="606" t="n">
        <v>4321</v>
      </c>
      <c r="D24" s="607" t="n">
        <v>3532</v>
      </c>
      <c r="E24" s="607" t="n">
        <v>1750</v>
      </c>
      <c r="F24" s="607" t="n">
        <v>684</v>
      </c>
      <c r="G24" s="607" t="n">
        <v>780</v>
      </c>
      <c r="H24" s="607" t="n">
        <v>222</v>
      </c>
      <c r="I24" s="607" t="n">
        <v>170</v>
      </c>
      <c r="J24" s="607" t="n">
        <v>110</v>
      </c>
      <c r="K24" s="607" t="n">
        <v>41</v>
      </c>
      <c r="L24" s="607" t="n">
        <v>13</v>
      </c>
      <c r="M24" s="607" t="n">
        <v>4</v>
      </c>
      <c r="N24" s="607" t="n">
        <v>2</v>
      </c>
      <c r="O24" s="607" t="n">
        <v>2</v>
      </c>
      <c r="P24" s="608" t="n">
        <v>11631</v>
      </c>
      <c r="Q24" s="510"/>
      <c r="R24" s="609"/>
    </row>
    <row r="25" s="421" customFormat="true" ht="12.75" hidden="false" customHeight="false" outlineLevel="0" collapsed="false">
      <c r="A25" s="561" t="n">
        <v>17</v>
      </c>
      <c r="B25" s="580" t="s">
        <v>728</v>
      </c>
      <c r="C25" s="606" t="n">
        <v>676</v>
      </c>
      <c r="D25" s="607" t="n">
        <v>833</v>
      </c>
      <c r="E25" s="607" t="n">
        <v>600</v>
      </c>
      <c r="F25" s="607" t="n">
        <v>294</v>
      </c>
      <c r="G25" s="607" t="n">
        <v>459</v>
      </c>
      <c r="H25" s="607" t="n">
        <v>197</v>
      </c>
      <c r="I25" s="607" t="n">
        <v>188</v>
      </c>
      <c r="J25" s="607" t="n">
        <v>158</v>
      </c>
      <c r="K25" s="607" t="n">
        <v>121</v>
      </c>
      <c r="L25" s="607" t="n">
        <v>42</v>
      </c>
      <c r="M25" s="607" t="n">
        <v>3</v>
      </c>
      <c r="N25" s="607" t="n">
        <v>1</v>
      </c>
      <c r="O25" s="607" t="n">
        <v>1</v>
      </c>
      <c r="P25" s="608" t="n">
        <v>3573</v>
      </c>
      <c r="R25" s="609"/>
    </row>
    <row r="26" s="421" customFormat="true" ht="12.75" hidden="false" customHeight="false" outlineLevel="0" collapsed="false">
      <c r="A26" s="561" t="n">
        <v>18</v>
      </c>
      <c r="B26" s="580" t="s">
        <v>729</v>
      </c>
      <c r="C26" s="606" t="n">
        <v>2368</v>
      </c>
      <c r="D26" s="607" t="n">
        <v>2319</v>
      </c>
      <c r="E26" s="607" t="n">
        <v>1206</v>
      </c>
      <c r="F26" s="607" t="n">
        <v>443</v>
      </c>
      <c r="G26" s="607" t="n">
        <v>512</v>
      </c>
      <c r="H26" s="607" t="n">
        <v>179</v>
      </c>
      <c r="I26" s="607" t="n">
        <v>136</v>
      </c>
      <c r="J26" s="607" t="n">
        <v>81</v>
      </c>
      <c r="K26" s="607" t="n">
        <v>43</v>
      </c>
      <c r="L26" s="607" t="n">
        <v>10</v>
      </c>
      <c r="M26" s="607" t="n">
        <v>0</v>
      </c>
      <c r="N26" s="607" t="n">
        <v>0</v>
      </c>
      <c r="O26" s="607" t="n">
        <v>0</v>
      </c>
      <c r="P26" s="608" t="n">
        <v>7297</v>
      </c>
      <c r="Q26" s="510"/>
      <c r="R26" s="609"/>
    </row>
    <row r="27" s="421" customFormat="true" ht="12.75" hidden="false" customHeight="false" outlineLevel="0" collapsed="false">
      <c r="A27" s="561" t="n">
        <v>19</v>
      </c>
      <c r="B27" s="580" t="s">
        <v>730</v>
      </c>
      <c r="C27" s="606" t="n">
        <v>44</v>
      </c>
      <c r="D27" s="607" t="n">
        <v>60</v>
      </c>
      <c r="E27" s="607" t="n">
        <v>37</v>
      </c>
      <c r="F27" s="607" t="n">
        <v>34</v>
      </c>
      <c r="G27" s="607" t="n">
        <v>43</v>
      </c>
      <c r="H27" s="607" t="n">
        <v>28</v>
      </c>
      <c r="I27" s="607" t="n">
        <v>12</v>
      </c>
      <c r="J27" s="607" t="n">
        <v>11</v>
      </c>
      <c r="K27" s="607" t="n">
        <v>4</v>
      </c>
      <c r="L27" s="607" t="n">
        <v>1</v>
      </c>
      <c r="M27" s="607" t="n">
        <v>0</v>
      </c>
      <c r="N27" s="607" t="n">
        <v>2</v>
      </c>
      <c r="O27" s="607" t="n">
        <v>2</v>
      </c>
      <c r="P27" s="608" t="n">
        <v>278</v>
      </c>
      <c r="R27" s="609"/>
    </row>
    <row r="28" s="421" customFormat="true" ht="12.75" hidden="false" customHeight="false" outlineLevel="0" collapsed="false">
      <c r="A28" s="561" t="n">
        <v>20</v>
      </c>
      <c r="B28" s="580" t="s">
        <v>731</v>
      </c>
      <c r="C28" s="606" t="n">
        <v>1455</v>
      </c>
      <c r="D28" s="607" t="n">
        <v>1693</v>
      </c>
      <c r="E28" s="607" t="n">
        <v>1117</v>
      </c>
      <c r="F28" s="607" t="n">
        <v>518</v>
      </c>
      <c r="G28" s="607" t="n">
        <v>746</v>
      </c>
      <c r="H28" s="607" t="n">
        <v>275</v>
      </c>
      <c r="I28" s="607" t="n">
        <v>267</v>
      </c>
      <c r="J28" s="607" t="n">
        <v>201</v>
      </c>
      <c r="K28" s="607" t="n">
        <v>132</v>
      </c>
      <c r="L28" s="607" t="n">
        <v>44</v>
      </c>
      <c r="M28" s="607" t="n">
        <v>5</v>
      </c>
      <c r="N28" s="607" t="n">
        <v>4</v>
      </c>
      <c r="O28" s="607" t="n">
        <v>5</v>
      </c>
      <c r="P28" s="608" t="n">
        <v>6462</v>
      </c>
      <c r="Q28" s="510"/>
      <c r="R28" s="609"/>
    </row>
    <row r="29" s="421" customFormat="true" ht="25.5" hidden="false" customHeight="false" outlineLevel="0" collapsed="false">
      <c r="A29" s="561" t="n">
        <v>21</v>
      </c>
      <c r="B29" s="580" t="s">
        <v>732</v>
      </c>
      <c r="C29" s="606" t="n">
        <v>153</v>
      </c>
      <c r="D29" s="607" t="n">
        <v>153</v>
      </c>
      <c r="E29" s="607" t="n">
        <v>95</v>
      </c>
      <c r="F29" s="607" t="n">
        <v>49</v>
      </c>
      <c r="G29" s="607" t="n">
        <v>70</v>
      </c>
      <c r="H29" s="607" t="n">
        <v>48</v>
      </c>
      <c r="I29" s="607" t="n">
        <v>72</v>
      </c>
      <c r="J29" s="607" t="n">
        <v>40</v>
      </c>
      <c r="K29" s="607" t="n">
        <v>48</v>
      </c>
      <c r="L29" s="607" t="n">
        <v>21</v>
      </c>
      <c r="M29" s="607" t="n">
        <v>8</v>
      </c>
      <c r="N29" s="607" t="n">
        <v>4</v>
      </c>
      <c r="O29" s="607" t="n">
        <v>2</v>
      </c>
      <c r="P29" s="608" t="n">
        <v>763</v>
      </c>
      <c r="R29" s="609"/>
    </row>
    <row r="30" s="421" customFormat="true" ht="12.75" hidden="false" customHeight="false" outlineLevel="0" collapsed="false">
      <c r="A30" s="561" t="n">
        <v>22</v>
      </c>
      <c r="B30" s="580" t="s">
        <v>733</v>
      </c>
      <c r="C30" s="606" t="n">
        <v>3464</v>
      </c>
      <c r="D30" s="607" t="n">
        <v>4045</v>
      </c>
      <c r="E30" s="607" t="n">
        <v>2631</v>
      </c>
      <c r="F30" s="607" t="n">
        <v>1220</v>
      </c>
      <c r="G30" s="607" t="n">
        <v>1648</v>
      </c>
      <c r="H30" s="607" t="n">
        <v>663</v>
      </c>
      <c r="I30" s="607" t="n">
        <v>610</v>
      </c>
      <c r="J30" s="607" t="n">
        <v>445</v>
      </c>
      <c r="K30" s="607" t="n">
        <v>307</v>
      </c>
      <c r="L30" s="607" t="n">
        <v>96</v>
      </c>
      <c r="M30" s="607" t="n">
        <v>18</v>
      </c>
      <c r="N30" s="607" t="n">
        <v>7</v>
      </c>
      <c r="O30" s="607" t="n">
        <v>12</v>
      </c>
      <c r="P30" s="608" t="n">
        <v>15166</v>
      </c>
      <c r="Q30" s="510"/>
      <c r="R30" s="609"/>
    </row>
    <row r="31" s="421" customFormat="true" ht="12.75" hidden="false" customHeight="false" outlineLevel="0" collapsed="false">
      <c r="A31" s="561" t="n">
        <v>23</v>
      </c>
      <c r="B31" s="580" t="s">
        <v>734</v>
      </c>
      <c r="C31" s="606" t="n">
        <v>3592</v>
      </c>
      <c r="D31" s="607" t="n">
        <v>3891</v>
      </c>
      <c r="E31" s="607" t="n">
        <v>2351</v>
      </c>
      <c r="F31" s="607" t="n">
        <v>1111</v>
      </c>
      <c r="G31" s="607" t="n">
        <v>1860</v>
      </c>
      <c r="H31" s="607" t="n">
        <v>813</v>
      </c>
      <c r="I31" s="607" t="n">
        <v>732</v>
      </c>
      <c r="J31" s="607" t="n">
        <v>478</v>
      </c>
      <c r="K31" s="607" t="n">
        <v>271</v>
      </c>
      <c r="L31" s="607" t="n">
        <v>68</v>
      </c>
      <c r="M31" s="607" t="n">
        <v>24</v>
      </c>
      <c r="N31" s="607" t="n">
        <v>9</v>
      </c>
      <c r="O31" s="607" t="n">
        <v>10</v>
      </c>
      <c r="P31" s="608" t="n">
        <v>15210</v>
      </c>
      <c r="Q31" s="510"/>
      <c r="R31" s="609"/>
    </row>
    <row r="32" s="421" customFormat="true" ht="12.75" hidden="false" customHeight="false" outlineLevel="0" collapsed="false">
      <c r="A32" s="561" t="n">
        <v>24</v>
      </c>
      <c r="B32" s="580" t="s">
        <v>735</v>
      </c>
      <c r="C32" s="606" t="n">
        <v>1754</v>
      </c>
      <c r="D32" s="607" t="n">
        <v>1771</v>
      </c>
      <c r="E32" s="607" t="n">
        <v>1192</v>
      </c>
      <c r="F32" s="607" t="n">
        <v>557</v>
      </c>
      <c r="G32" s="607" t="n">
        <v>751</v>
      </c>
      <c r="H32" s="607" t="n">
        <v>311</v>
      </c>
      <c r="I32" s="607" t="n">
        <v>312</v>
      </c>
      <c r="J32" s="607" t="n">
        <v>235</v>
      </c>
      <c r="K32" s="607" t="n">
        <v>208</v>
      </c>
      <c r="L32" s="607" t="n">
        <v>63</v>
      </c>
      <c r="M32" s="607" t="n">
        <v>32</v>
      </c>
      <c r="N32" s="607" t="n">
        <v>10</v>
      </c>
      <c r="O32" s="607" t="n">
        <v>17</v>
      </c>
      <c r="P32" s="608" t="n">
        <v>7213</v>
      </c>
      <c r="Q32" s="510"/>
      <c r="R32" s="609"/>
    </row>
    <row r="33" s="421" customFormat="true" ht="25.5" hidden="false" customHeight="false" outlineLevel="0" collapsed="false">
      <c r="A33" s="561" t="n">
        <v>25</v>
      </c>
      <c r="B33" s="580" t="s">
        <v>736</v>
      </c>
      <c r="C33" s="606" t="n">
        <v>10477</v>
      </c>
      <c r="D33" s="607" t="n">
        <v>11411</v>
      </c>
      <c r="E33" s="607" t="n">
        <v>6674</v>
      </c>
      <c r="F33" s="607" t="n">
        <v>2887</v>
      </c>
      <c r="G33" s="607" t="n">
        <v>3695</v>
      </c>
      <c r="H33" s="607" t="n">
        <v>1313</v>
      </c>
      <c r="I33" s="607" t="n">
        <v>1203</v>
      </c>
      <c r="J33" s="607" t="n">
        <v>719</v>
      </c>
      <c r="K33" s="607" t="n">
        <v>458</v>
      </c>
      <c r="L33" s="607" t="n">
        <v>126</v>
      </c>
      <c r="M33" s="607" t="n">
        <v>23</v>
      </c>
      <c r="N33" s="607" t="n">
        <v>12</v>
      </c>
      <c r="O33" s="607" t="n">
        <v>12</v>
      </c>
      <c r="P33" s="608" t="n">
        <v>39010</v>
      </c>
      <c r="Q33" s="510"/>
      <c r="R33" s="609"/>
    </row>
    <row r="34" s="421" customFormat="true" ht="12.75" hidden="false" customHeight="false" outlineLevel="0" collapsed="false">
      <c r="A34" s="561" t="n">
        <v>26</v>
      </c>
      <c r="B34" s="580" t="s">
        <v>737</v>
      </c>
      <c r="C34" s="606" t="n">
        <v>569</v>
      </c>
      <c r="D34" s="607" t="n">
        <v>635</v>
      </c>
      <c r="E34" s="607" t="n">
        <v>422</v>
      </c>
      <c r="F34" s="607" t="n">
        <v>184</v>
      </c>
      <c r="G34" s="607" t="n">
        <v>282</v>
      </c>
      <c r="H34" s="607" t="n">
        <v>115</v>
      </c>
      <c r="I34" s="607" t="n">
        <v>91</v>
      </c>
      <c r="J34" s="607" t="n">
        <v>82</v>
      </c>
      <c r="K34" s="607" t="n">
        <v>57</v>
      </c>
      <c r="L34" s="607" t="n">
        <v>14</v>
      </c>
      <c r="M34" s="607" t="n">
        <v>6</v>
      </c>
      <c r="N34" s="607" t="n">
        <v>1</v>
      </c>
      <c r="O34" s="607" t="n">
        <v>8</v>
      </c>
      <c r="P34" s="608" t="n">
        <v>2466</v>
      </c>
      <c r="R34" s="609"/>
    </row>
    <row r="35" s="421" customFormat="true" ht="12.75" hidden="false" customHeight="false" outlineLevel="0" collapsed="false">
      <c r="A35" s="561" t="n">
        <v>27</v>
      </c>
      <c r="B35" s="580" t="s">
        <v>738</v>
      </c>
      <c r="C35" s="606" t="n">
        <v>1952</v>
      </c>
      <c r="D35" s="607" t="n">
        <v>2065</v>
      </c>
      <c r="E35" s="607" t="n">
        <v>1268</v>
      </c>
      <c r="F35" s="607" t="n">
        <v>616</v>
      </c>
      <c r="G35" s="607" t="n">
        <v>810</v>
      </c>
      <c r="H35" s="607" t="n">
        <v>327</v>
      </c>
      <c r="I35" s="607" t="n">
        <v>335</v>
      </c>
      <c r="J35" s="607" t="n">
        <v>229</v>
      </c>
      <c r="K35" s="607" t="n">
        <v>205</v>
      </c>
      <c r="L35" s="607" t="n">
        <v>46</v>
      </c>
      <c r="M35" s="607" t="n">
        <v>29</v>
      </c>
      <c r="N35" s="607" t="n">
        <v>9</v>
      </c>
      <c r="O35" s="607" t="n">
        <v>19</v>
      </c>
      <c r="P35" s="608" t="n">
        <v>7910</v>
      </c>
      <c r="Q35" s="510"/>
      <c r="R35" s="609"/>
    </row>
    <row r="36" s="421" customFormat="true" ht="25.5" hidden="false" customHeight="false" outlineLevel="0" collapsed="false">
      <c r="A36" s="561" t="n">
        <v>28</v>
      </c>
      <c r="B36" s="580" t="s">
        <v>739</v>
      </c>
      <c r="C36" s="606" t="n">
        <v>3130</v>
      </c>
      <c r="D36" s="607" t="n">
        <v>3836</v>
      </c>
      <c r="E36" s="607" t="n">
        <v>2806</v>
      </c>
      <c r="F36" s="607" t="n">
        <v>1433</v>
      </c>
      <c r="G36" s="607" t="n">
        <v>1993</v>
      </c>
      <c r="H36" s="607" t="n">
        <v>785</v>
      </c>
      <c r="I36" s="607" t="n">
        <v>689</v>
      </c>
      <c r="J36" s="607" t="n">
        <v>416</v>
      </c>
      <c r="K36" s="607" t="n">
        <v>245</v>
      </c>
      <c r="L36" s="607" t="n">
        <v>42</v>
      </c>
      <c r="M36" s="607" t="n">
        <v>8</v>
      </c>
      <c r="N36" s="607" t="n">
        <v>2</v>
      </c>
      <c r="O36" s="607" t="n">
        <v>7</v>
      </c>
      <c r="P36" s="608" t="n">
        <v>15392</v>
      </c>
      <c r="Q36" s="510"/>
      <c r="R36" s="609"/>
    </row>
    <row r="37" s="421" customFormat="true" ht="25.5" hidden="false" customHeight="false" outlineLevel="0" collapsed="false">
      <c r="A37" s="561" t="n">
        <v>29</v>
      </c>
      <c r="B37" s="580" t="s">
        <v>740</v>
      </c>
      <c r="C37" s="606" t="n">
        <v>955</v>
      </c>
      <c r="D37" s="607" t="n">
        <v>1088</v>
      </c>
      <c r="E37" s="607" t="n">
        <v>708</v>
      </c>
      <c r="F37" s="607" t="n">
        <v>340</v>
      </c>
      <c r="G37" s="607" t="n">
        <v>511</v>
      </c>
      <c r="H37" s="607" t="n">
        <v>262</v>
      </c>
      <c r="I37" s="607" t="n">
        <v>283</v>
      </c>
      <c r="J37" s="607" t="n">
        <v>271</v>
      </c>
      <c r="K37" s="607" t="n">
        <v>235</v>
      </c>
      <c r="L37" s="607" t="n">
        <v>104</v>
      </c>
      <c r="M37" s="607" t="n">
        <v>38</v>
      </c>
      <c r="N37" s="607" t="n">
        <v>14</v>
      </c>
      <c r="O37" s="607" t="n">
        <v>29</v>
      </c>
      <c r="P37" s="608" t="n">
        <v>4838</v>
      </c>
      <c r="R37" s="609"/>
    </row>
    <row r="38" s="421" customFormat="true" ht="12.75" hidden="false" customHeight="false" outlineLevel="0" collapsed="false">
      <c r="A38" s="561" t="n">
        <v>30</v>
      </c>
      <c r="B38" s="580" t="s">
        <v>741</v>
      </c>
      <c r="C38" s="606" t="n">
        <v>332</v>
      </c>
      <c r="D38" s="607" t="n">
        <v>390</v>
      </c>
      <c r="E38" s="607" t="n">
        <v>245</v>
      </c>
      <c r="F38" s="607" t="n">
        <v>110</v>
      </c>
      <c r="G38" s="607" t="n">
        <v>183</v>
      </c>
      <c r="H38" s="607" t="n">
        <v>74</v>
      </c>
      <c r="I38" s="607" t="n">
        <v>103</v>
      </c>
      <c r="J38" s="607" t="n">
        <v>84</v>
      </c>
      <c r="K38" s="607" t="n">
        <v>53</v>
      </c>
      <c r="L38" s="607" t="n">
        <v>22</v>
      </c>
      <c r="M38" s="607" t="n">
        <v>13</v>
      </c>
      <c r="N38" s="607" t="n">
        <v>4</v>
      </c>
      <c r="O38" s="607" t="n">
        <v>13</v>
      </c>
      <c r="P38" s="608" t="n">
        <v>1626</v>
      </c>
      <c r="R38" s="609"/>
    </row>
    <row r="39" s="421" customFormat="true" ht="12.75" hidden="false" customHeight="false" outlineLevel="0" collapsed="false">
      <c r="A39" s="561" t="n">
        <v>31</v>
      </c>
      <c r="B39" s="580" t="s">
        <v>742</v>
      </c>
      <c r="C39" s="606" t="n">
        <v>8509</v>
      </c>
      <c r="D39" s="607" t="n">
        <v>8103</v>
      </c>
      <c r="E39" s="607" t="n">
        <v>4135</v>
      </c>
      <c r="F39" s="607" t="n">
        <v>1557</v>
      </c>
      <c r="G39" s="607" t="n">
        <v>1825</v>
      </c>
      <c r="H39" s="607" t="n">
        <v>668</v>
      </c>
      <c r="I39" s="607" t="n">
        <v>547</v>
      </c>
      <c r="J39" s="607" t="n">
        <v>333</v>
      </c>
      <c r="K39" s="607" t="n">
        <v>146</v>
      </c>
      <c r="L39" s="607" t="n">
        <v>29</v>
      </c>
      <c r="M39" s="607" t="n">
        <v>8</v>
      </c>
      <c r="N39" s="607" t="n">
        <v>4</v>
      </c>
      <c r="O39" s="607" t="n">
        <v>3</v>
      </c>
      <c r="P39" s="608" t="n">
        <v>25867</v>
      </c>
      <c r="Q39" s="510"/>
      <c r="R39" s="609"/>
    </row>
    <row r="40" s="421" customFormat="true" ht="12.75" hidden="false" customHeight="false" outlineLevel="0" collapsed="false">
      <c r="A40" s="561" t="n">
        <v>32</v>
      </c>
      <c r="B40" s="580" t="s">
        <v>743</v>
      </c>
      <c r="C40" s="606" t="n">
        <v>2210</v>
      </c>
      <c r="D40" s="607" t="n">
        <v>2609</v>
      </c>
      <c r="E40" s="607" t="n">
        <v>1700</v>
      </c>
      <c r="F40" s="607" t="n">
        <v>757</v>
      </c>
      <c r="G40" s="607" t="n">
        <v>946</v>
      </c>
      <c r="H40" s="607" t="n">
        <v>276</v>
      </c>
      <c r="I40" s="607" t="n">
        <v>257</v>
      </c>
      <c r="J40" s="607" t="n">
        <v>124</v>
      </c>
      <c r="K40" s="607" t="n">
        <v>68</v>
      </c>
      <c r="L40" s="607" t="n">
        <v>16</v>
      </c>
      <c r="M40" s="607" t="n">
        <v>2</v>
      </c>
      <c r="N40" s="607" t="n">
        <v>1</v>
      </c>
      <c r="O40" s="607" t="n">
        <v>3</v>
      </c>
      <c r="P40" s="608" t="n">
        <v>8969</v>
      </c>
      <c r="Q40" s="510"/>
      <c r="R40" s="609"/>
    </row>
    <row r="41" s="421" customFormat="true" ht="12.75" hidden="false" customHeight="false" outlineLevel="0" collapsed="false">
      <c r="A41" s="561" t="n">
        <v>33</v>
      </c>
      <c r="B41" s="580" t="s">
        <v>744</v>
      </c>
      <c r="C41" s="606" t="n">
        <v>6203</v>
      </c>
      <c r="D41" s="607" t="n">
        <v>6698</v>
      </c>
      <c r="E41" s="607" t="n">
        <v>3802</v>
      </c>
      <c r="F41" s="607" t="n">
        <v>1505</v>
      </c>
      <c r="G41" s="607" t="n">
        <v>1631</v>
      </c>
      <c r="H41" s="607" t="n">
        <v>538</v>
      </c>
      <c r="I41" s="607" t="n">
        <v>384</v>
      </c>
      <c r="J41" s="607" t="n">
        <v>198</v>
      </c>
      <c r="K41" s="607" t="n">
        <v>78</v>
      </c>
      <c r="L41" s="607" t="n">
        <v>17</v>
      </c>
      <c r="M41" s="607" t="n">
        <v>7</v>
      </c>
      <c r="N41" s="607" t="n">
        <v>3</v>
      </c>
      <c r="O41" s="607" t="n">
        <v>8</v>
      </c>
      <c r="P41" s="608" t="n">
        <v>21072</v>
      </c>
      <c r="Q41" s="510"/>
      <c r="R41" s="609"/>
    </row>
    <row r="42" s="579" customFormat="true" ht="25.5" hidden="false" customHeight="false" outlineLevel="0" collapsed="false">
      <c r="A42" s="561" t="n">
        <v>35</v>
      </c>
      <c r="B42" s="580" t="s">
        <v>745</v>
      </c>
      <c r="C42" s="606" t="n">
        <v>4979</v>
      </c>
      <c r="D42" s="607" t="n">
        <v>1762</v>
      </c>
      <c r="E42" s="607" t="n">
        <v>1097</v>
      </c>
      <c r="F42" s="607" t="n">
        <v>574</v>
      </c>
      <c r="G42" s="607" t="n">
        <v>764</v>
      </c>
      <c r="H42" s="607" t="n">
        <v>278</v>
      </c>
      <c r="I42" s="607" t="n">
        <v>213</v>
      </c>
      <c r="J42" s="607" t="n">
        <v>215</v>
      </c>
      <c r="K42" s="607" t="n">
        <v>116</v>
      </c>
      <c r="L42" s="607" t="n">
        <v>30</v>
      </c>
      <c r="M42" s="607" t="n">
        <v>19</v>
      </c>
      <c r="N42" s="607" t="n">
        <v>4</v>
      </c>
      <c r="O42" s="607" t="n">
        <v>11</v>
      </c>
      <c r="P42" s="608" t="n">
        <v>10062</v>
      </c>
      <c r="Q42" s="610"/>
      <c r="R42" s="609"/>
    </row>
    <row r="43" s="421" customFormat="true" ht="12.75" hidden="false" customHeight="false" outlineLevel="0" collapsed="false">
      <c r="A43" s="561" t="n">
        <v>36</v>
      </c>
      <c r="B43" s="580" t="s">
        <v>746</v>
      </c>
      <c r="C43" s="606" t="n">
        <v>186</v>
      </c>
      <c r="D43" s="607" t="n">
        <v>141</v>
      </c>
      <c r="E43" s="607" t="n">
        <v>117</v>
      </c>
      <c r="F43" s="607" t="n">
        <v>52</v>
      </c>
      <c r="G43" s="607" t="n">
        <v>90</v>
      </c>
      <c r="H43" s="607" t="n">
        <v>33</v>
      </c>
      <c r="I43" s="607" t="n">
        <v>24</v>
      </c>
      <c r="J43" s="607" t="n">
        <v>21</v>
      </c>
      <c r="K43" s="607" t="n">
        <v>12</v>
      </c>
      <c r="L43" s="607" t="n">
        <v>6</v>
      </c>
      <c r="M43" s="607" t="n">
        <v>0</v>
      </c>
      <c r="N43" s="607" t="n">
        <v>1</v>
      </c>
      <c r="O43" s="607" t="n">
        <v>0</v>
      </c>
      <c r="P43" s="608" t="n">
        <v>683</v>
      </c>
      <c r="R43" s="609"/>
    </row>
    <row r="44" s="579" customFormat="true" ht="12.75" hidden="false" customHeight="false" outlineLevel="0" collapsed="false">
      <c r="A44" s="561" t="n">
        <v>37</v>
      </c>
      <c r="B44" s="580" t="s">
        <v>747</v>
      </c>
      <c r="C44" s="606" t="n">
        <v>125</v>
      </c>
      <c r="D44" s="607" t="n">
        <v>120</v>
      </c>
      <c r="E44" s="607" t="n">
        <v>93</v>
      </c>
      <c r="F44" s="607" t="n">
        <v>50</v>
      </c>
      <c r="G44" s="607" t="n">
        <v>75</v>
      </c>
      <c r="H44" s="607" t="n">
        <v>22</v>
      </c>
      <c r="I44" s="607" t="n">
        <v>34</v>
      </c>
      <c r="J44" s="607" t="n">
        <v>25</v>
      </c>
      <c r="K44" s="607" t="n">
        <v>24</v>
      </c>
      <c r="L44" s="607" t="n">
        <v>13</v>
      </c>
      <c r="M44" s="607" t="n">
        <v>6</v>
      </c>
      <c r="N44" s="607" t="n">
        <v>1</v>
      </c>
      <c r="O44" s="607" t="n">
        <v>4</v>
      </c>
      <c r="P44" s="608" t="n">
        <v>592</v>
      </c>
      <c r="R44" s="609"/>
    </row>
    <row r="45" s="421" customFormat="true" ht="25.5" hidden="false" customHeight="false" outlineLevel="0" collapsed="false">
      <c r="A45" s="561" t="n">
        <v>38</v>
      </c>
      <c r="B45" s="580" t="s">
        <v>748</v>
      </c>
      <c r="C45" s="606" t="n">
        <v>1002</v>
      </c>
      <c r="D45" s="607" t="n">
        <v>1097</v>
      </c>
      <c r="E45" s="607" t="n">
        <v>794</v>
      </c>
      <c r="F45" s="607" t="n">
        <v>403</v>
      </c>
      <c r="G45" s="607" t="n">
        <v>567</v>
      </c>
      <c r="H45" s="607" t="n">
        <v>209</v>
      </c>
      <c r="I45" s="607" t="n">
        <v>199</v>
      </c>
      <c r="J45" s="607" t="n">
        <v>153</v>
      </c>
      <c r="K45" s="607" t="n">
        <v>100</v>
      </c>
      <c r="L45" s="607" t="n">
        <v>41</v>
      </c>
      <c r="M45" s="607" t="n">
        <v>17</v>
      </c>
      <c r="N45" s="607" t="n">
        <v>7</v>
      </c>
      <c r="O45" s="607" t="n">
        <v>0</v>
      </c>
      <c r="P45" s="608" t="n">
        <v>4589</v>
      </c>
      <c r="R45" s="609"/>
    </row>
    <row r="46" s="421" customFormat="true" ht="12.75" hidden="false" customHeight="false" outlineLevel="0" collapsed="false">
      <c r="A46" s="561" t="n">
        <v>39</v>
      </c>
      <c r="B46" s="580" t="s">
        <v>749</v>
      </c>
      <c r="C46" s="606" t="n">
        <v>20</v>
      </c>
      <c r="D46" s="607" t="n">
        <v>21</v>
      </c>
      <c r="E46" s="607" t="n">
        <v>19</v>
      </c>
      <c r="F46" s="607" t="n">
        <v>7</v>
      </c>
      <c r="G46" s="607" t="n">
        <v>12</v>
      </c>
      <c r="H46" s="607" t="n">
        <v>7</v>
      </c>
      <c r="I46" s="607" t="n">
        <v>2</v>
      </c>
      <c r="J46" s="607" t="n">
        <v>10</v>
      </c>
      <c r="K46" s="607" t="n">
        <v>9</v>
      </c>
      <c r="L46" s="607" t="n">
        <v>3</v>
      </c>
      <c r="M46" s="607" t="n">
        <v>1</v>
      </c>
      <c r="N46" s="607" t="n">
        <v>2</v>
      </c>
      <c r="O46" s="607" t="n">
        <v>0</v>
      </c>
      <c r="P46" s="608" t="n">
        <v>113</v>
      </c>
      <c r="R46" s="609"/>
    </row>
    <row r="47" s="579" customFormat="true" ht="12.75" hidden="false" customHeight="false" outlineLevel="0" collapsed="false">
      <c r="A47" s="561" t="n">
        <v>41</v>
      </c>
      <c r="B47" s="580" t="s">
        <v>750</v>
      </c>
      <c r="C47" s="606" t="n">
        <v>34989</v>
      </c>
      <c r="D47" s="607" t="n">
        <v>32932</v>
      </c>
      <c r="E47" s="607" t="n">
        <v>22793</v>
      </c>
      <c r="F47" s="607" t="n">
        <v>11445</v>
      </c>
      <c r="G47" s="607" t="n">
        <v>13790</v>
      </c>
      <c r="H47" s="607" t="n">
        <v>4259</v>
      </c>
      <c r="I47" s="607" t="n">
        <v>2785</v>
      </c>
      <c r="J47" s="607" t="n">
        <v>1537</v>
      </c>
      <c r="K47" s="607" t="n">
        <v>721</v>
      </c>
      <c r="L47" s="607" t="n">
        <v>180</v>
      </c>
      <c r="M47" s="607" t="n">
        <v>40</v>
      </c>
      <c r="N47" s="607" t="n">
        <v>16</v>
      </c>
      <c r="O47" s="607" t="n">
        <v>21</v>
      </c>
      <c r="P47" s="608" t="n">
        <v>125508</v>
      </c>
      <c r="Q47" s="610"/>
      <c r="R47" s="609"/>
    </row>
    <row r="48" s="421" customFormat="true" ht="12.75" hidden="false" customHeight="false" outlineLevel="0" collapsed="false">
      <c r="A48" s="561" t="n">
        <v>42</v>
      </c>
      <c r="B48" s="580" t="s">
        <v>751</v>
      </c>
      <c r="C48" s="606" t="n">
        <v>2378</v>
      </c>
      <c r="D48" s="607" t="n">
        <v>2631</v>
      </c>
      <c r="E48" s="607" t="n">
        <v>1899</v>
      </c>
      <c r="F48" s="607" t="n">
        <v>1148</v>
      </c>
      <c r="G48" s="607" t="n">
        <v>1854</v>
      </c>
      <c r="H48" s="607" t="n">
        <v>865</v>
      </c>
      <c r="I48" s="607" t="n">
        <v>937</v>
      </c>
      <c r="J48" s="607" t="n">
        <v>879</v>
      </c>
      <c r="K48" s="607" t="n">
        <v>367</v>
      </c>
      <c r="L48" s="607" t="n">
        <v>86</v>
      </c>
      <c r="M48" s="607" t="n">
        <v>37</v>
      </c>
      <c r="N48" s="607" t="n">
        <v>9</v>
      </c>
      <c r="O48" s="607" t="n">
        <v>17</v>
      </c>
      <c r="P48" s="608" t="n">
        <v>13107</v>
      </c>
      <c r="Q48" s="510"/>
      <c r="R48" s="609"/>
    </row>
    <row r="49" s="579" customFormat="true" ht="12.75" hidden="false" customHeight="false" outlineLevel="0" collapsed="false">
      <c r="A49" s="561" t="n">
        <v>43</v>
      </c>
      <c r="B49" s="580" t="s">
        <v>752</v>
      </c>
      <c r="C49" s="606" t="n">
        <v>19875</v>
      </c>
      <c r="D49" s="607" t="n">
        <v>19307</v>
      </c>
      <c r="E49" s="607" t="n">
        <v>10772</v>
      </c>
      <c r="F49" s="607" t="n">
        <v>4039</v>
      </c>
      <c r="G49" s="607" t="n">
        <v>4053</v>
      </c>
      <c r="H49" s="607" t="n">
        <v>1020</v>
      </c>
      <c r="I49" s="607" t="n">
        <v>597</v>
      </c>
      <c r="J49" s="607" t="n">
        <v>297</v>
      </c>
      <c r="K49" s="607" t="n">
        <v>111</v>
      </c>
      <c r="L49" s="607" t="n">
        <v>19</v>
      </c>
      <c r="M49" s="607" t="n">
        <v>3</v>
      </c>
      <c r="N49" s="607" t="n">
        <v>2</v>
      </c>
      <c r="O49" s="607" t="n">
        <v>0</v>
      </c>
      <c r="P49" s="608" t="n">
        <v>60095</v>
      </c>
      <c r="Q49" s="610"/>
      <c r="R49" s="609"/>
    </row>
    <row r="50" s="421" customFormat="true" ht="25.5" hidden="false" customHeight="false" outlineLevel="0" collapsed="false">
      <c r="A50" s="561" t="n">
        <v>45</v>
      </c>
      <c r="B50" s="580" t="s">
        <v>753</v>
      </c>
      <c r="C50" s="606" t="n">
        <v>31494</v>
      </c>
      <c r="D50" s="607" t="n">
        <v>23430</v>
      </c>
      <c r="E50" s="607" t="n">
        <v>8758</v>
      </c>
      <c r="F50" s="607" t="n">
        <v>2616</v>
      </c>
      <c r="G50" s="607" t="n">
        <v>2302</v>
      </c>
      <c r="H50" s="607" t="n">
        <v>730</v>
      </c>
      <c r="I50" s="607" t="n">
        <v>544</v>
      </c>
      <c r="J50" s="607" t="n">
        <v>242</v>
      </c>
      <c r="K50" s="607" t="n">
        <v>86</v>
      </c>
      <c r="L50" s="607" t="n">
        <v>17</v>
      </c>
      <c r="M50" s="607" t="n">
        <v>2</v>
      </c>
      <c r="N50" s="607" t="n">
        <v>0</v>
      </c>
      <c r="O50" s="607" t="n">
        <v>0</v>
      </c>
      <c r="P50" s="608" t="n">
        <v>70221</v>
      </c>
      <c r="Q50" s="510"/>
      <c r="R50" s="609"/>
    </row>
    <row r="51" s="421" customFormat="true" ht="25.5" hidden="false" customHeight="false" outlineLevel="0" collapsed="false">
      <c r="A51" s="561" t="n">
        <v>46</v>
      </c>
      <c r="B51" s="580" t="s">
        <v>754</v>
      </c>
      <c r="C51" s="606" t="n">
        <v>50092</v>
      </c>
      <c r="D51" s="607" t="n">
        <v>51561</v>
      </c>
      <c r="E51" s="607" t="n">
        <v>28535</v>
      </c>
      <c r="F51" s="607" t="n">
        <v>10671</v>
      </c>
      <c r="G51" s="607" t="n">
        <v>10191</v>
      </c>
      <c r="H51" s="607" t="n">
        <v>2831</v>
      </c>
      <c r="I51" s="607" t="n">
        <v>1922</v>
      </c>
      <c r="J51" s="607" t="n">
        <v>776</v>
      </c>
      <c r="K51" s="607" t="n">
        <v>300</v>
      </c>
      <c r="L51" s="607" t="n">
        <v>39</v>
      </c>
      <c r="M51" s="607" t="n">
        <v>7</v>
      </c>
      <c r="N51" s="607" t="n">
        <v>0</v>
      </c>
      <c r="O51" s="607" t="n">
        <v>3</v>
      </c>
      <c r="P51" s="608" t="n">
        <v>156928</v>
      </c>
      <c r="Q51" s="510"/>
      <c r="R51" s="609"/>
    </row>
    <row r="52" s="421" customFormat="true" ht="25.5" hidden="false" customHeight="false" outlineLevel="0" collapsed="false">
      <c r="A52" s="561" t="n">
        <v>47</v>
      </c>
      <c r="B52" s="580" t="s">
        <v>755</v>
      </c>
      <c r="C52" s="606" t="n">
        <v>126204</v>
      </c>
      <c r="D52" s="607" t="n">
        <v>114258</v>
      </c>
      <c r="E52" s="607" t="n">
        <v>77199</v>
      </c>
      <c r="F52" s="607" t="n">
        <v>21126</v>
      </c>
      <c r="G52" s="607" t="n">
        <v>16586</v>
      </c>
      <c r="H52" s="607" t="n">
        <v>4192</v>
      </c>
      <c r="I52" s="607" t="n">
        <v>2309</v>
      </c>
      <c r="J52" s="607" t="n">
        <v>859</v>
      </c>
      <c r="K52" s="607" t="n">
        <v>250</v>
      </c>
      <c r="L52" s="607" t="n">
        <v>50</v>
      </c>
      <c r="M52" s="607" t="n">
        <v>8</v>
      </c>
      <c r="N52" s="607" t="n">
        <v>2</v>
      </c>
      <c r="O52" s="607" t="n">
        <v>7</v>
      </c>
      <c r="P52" s="608" t="n">
        <v>363050</v>
      </c>
      <c r="Q52" s="510"/>
      <c r="R52" s="609"/>
    </row>
    <row r="53" s="579" customFormat="true" ht="12.75" hidden="false" customHeight="false" outlineLevel="0" collapsed="false">
      <c r="A53" s="561" t="n">
        <v>49</v>
      </c>
      <c r="B53" s="580" t="s">
        <v>756</v>
      </c>
      <c r="C53" s="606" t="n">
        <v>84923</v>
      </c>
      <c r="D53" s="607" t="n">
        <v>45637</v>
      </c>
      <c r="E53" s="607" t="n">
        <v>13945</v>
      </c>
      <c r="F53" s="607" t="n">
        <v>4927</v>
      </c>
      <c r="G53" s="607" t="n">
        <v>6226</v>
      </c>
      <c r="H53" s="607" t="n">
        <v>2073</v>
      </c>
      <c r="I53" s="607" t="n">
        <v>1497</v>
      </c>
      <c r="J53" s="607" t="n">
        <v>709</v>
      </c>
      <c r="K53" s="607" t="n">
        <v>304</v>
      </c>
      <c r="L53" s="607" t="n">
        <v>57</v>
      </c>
      <c r="M53" s="607" t="n">
        <v>18</v>
      </c>
      <c r="N53" s="607" t="n">
        <v>5</v>
      </c>
      <c r="O53" s="607" t="n">
        <v>5</v>
      </c>
      <c r="P53" s="608" t="n">
        <v>160326</v>
      </c>
      <c r="Q53" s="610"/>
      <c r="R53" s="609"/>
    </row>
    <row r="54" s="421" customFormat="true" ht="12.75" hidden="false" customHeight="false" outlineLevel="0" collapsed="false">
      <c r="A54" s="561" t="n">
        <v>50</v>
      </c>
      <c r="B54" s="580" t="s">
        <v>757</v>
      </c>
      <c r="C54" s="606" t="n">
        <v>1321</v>
      </c>
      <c r="D54" s="607" t="n">
        <v>1098</v>
      </c>
      <c r="E54" s="607" t="n">
        <v>405</v>
      </c>
      <c r="F54" s="607" t="n">
        <v>165</v>
      </c>
      <c r="G54" s="607" t="n">
        <v>222</v>
      </c>
      <c r="H54" s="607" t="n">
        <v>87</v>
      </c>
      <c r="I54" s="607" t="n">
        <v>37</v>
      </c>
      <c r="J54" s="607" t="n">
        <v>27</v>
      </c>
      <c r="K54" s="607" t="n">
        <v>6</v>
      </c>
      <c r="L54" s="607" t="n">
        <v>3</v>
      </c>
      <c r="M54" s="607" t="n">
        <v>0</v>
      </c>
      <c r="N54" s="607" t="n">
        <v>0</v>
      </c>
      <c r="O54" s="607" t="n">
        <v>0</v>
      </c>
      <c r="P54" s="608" t="n">
        <v>3371</v>
      </c>
      <c r="Q54" s="510"/>
      <c r="R54" s="609"/>
    </row>
    <row r="55" s="421" customFormat="true" ht="12.75" hidden="false" customHeight="false" outlineLevel="0" collapsed="false">
      <c r="A55" s="561" t="n">
        <v>51</v>
      </c>
      <c r="B55" s="580" t="s">
        <v>758</v>
      </c>
      <c r="C55" s="606" t="n">
        <v>70</v>
      </c>
      <c r="D55" s="607" t="n">
        <v>72</v>
      </c>
      <c r="E55" s="607" t="n">
        <v>48</v>
      </c>
      <c r="F55" s="607" t="n">
        <v>46</v>
      </c>
      <c r="G55" s="607" t="n">
        <v>47</v>
      </c>
      <c r="H55" s="607" t="n">
        <v>21</v>
      </c>
      <c r="I55" s="607" t="n">
        <v>22</v>
      </c>
      <c r="J55" s="607" t="n">
        <v>20</v>
      </c>
      <c r="K55" s="607" t="n">
        <v>10</v>
      </c>
      <c r="L55" s="607" t="n">
        <v>6</v>
      </c>
      <c r="M55" s="607" t="n">
        <v>1</v>
      </c>
      <c r="N55" s="607" t="n">
        <v>1</v>
      </c>
      <c r="O55" s="607" t="n">
        <v>2</v>
      </c>
      <c r="P55" s="608" t="n">
        <v>366</v>
      </c>
      <c r="R55" s="609"/>
    </row>
    <row r="56" s="421" customFormat="true" ht="12.75" hidden="false" customHeight="false" outlineLevel="0" collapsed="false">
      <c r="A56" s="561" t="n">
        <v>52</v>
      </c>
      <c r="B56" s="580" t="s">
        <v>759</v>
      </c>
      <c r="C56" s="606" t="n">
        <v>5450</v>
      </c>
      <c r="D56" s="607" t="n">
        <v>5085</v>
      </c>
      <c r="E56" s="607" t="n">
        <v>3411</v>
      </c>
      <c r="F56" s="607" t="n">
        <v>1836</v>
      </c>
      <c r="G56" s="607" t="n">
        <v>2356</v>
      </c>
      <c r="H56" s="607" t="n">
        <v>816</v>
      </c>
      <c r="I56" s="607" t="n">
        <v>629</v>
      </c>
      <c r="J56" s="607" t="n">
        <v>459</v>
      </c>
      <c r="K56" s="607" t="n">
        <v>343</v>
      </c>
      <c r="L56" s="607" t="n">
        <v>68</v>
      </c>
      <c r="M56" s="607" t="n">
        <v>21</v>
      </c>
      <c r="N56" s="607" t="n">
        <v>11</v>
      </c>
      <c r="O56" s="607" t="n">
        <v>17</v>
      </c>
      <c r="P56" s="608" t="n">
        <v>20502</v>
      </c>
      <c r="Q56" s="510"/>
      <c r="R56" s="609"/>
    </row>
    <row r="57" s="579" customFormat="true" ht="12.75" hidden="false" customHeight="false" outlineLevel="0" collapsed="false">
      <c r="A57" s="561" t="n">
        <v>53</v>
      </c>
      <c r="B57" s="580" t="s">
        <v>760</v>
      </c>
      <c r="C57" s="606" t="n">
        <v>2580</v>
      </c>
      <c r="D57" s="607" t="n">
        <v>1287</v>
      </c>
      <c r="E57" s="607" t="n">
        <v>978</v>
      </c>
      <c r="F57" s="607" t="n">
        <v>788</v>
      </c>
      <c r="G57" s="607" t="n">
        <v>1027</v>
      </c>
      <c r="H57" s="607" t="n">
        <v>200</v>
      </c>
      <c r="I57" s="607" t="n">
        <v>129</v>
      </c>
      <c r="J57" s="607" t="n">
        <v>97</v>
      </c>
      <c r="K57" s="607" t="n">
        <v>56</v>
      </c>
      <c r="L57" s="607" t="n">
        <v>16</v>
      </c>
      <c r="M57" s="607" t="n">
        <v>5</v>
      </c>
      <c r="N57" s="607" t="n">
        <v>4</v>
      </c>
      <c r="O57" s="607" t="n">
        <v>6</v>
      </c>
      <c r="P57" s="608" t="n">
        <v>7173</v>
      </c>
      <c r="R57" s="609"/>
    </row>
    <row r="58" s="421" customFormat="true" ht="12.75" hidden="false" customHeight="false" outlineLevel="0" collapsed="false">
      <c r="A58" s="561" t="n">
        <v>55</v>
      </c>
      <c r="B58" s="580" t="s">
        <v>1</v>
      </c>
      <c r="C58" s="606" t="n">
        <v>4937</v>
      </c>
      <c r="D58" s="607" t="n">
        <v>5507</v>
      </c>
      <c r="E58" s="607" t="n">
        <v>4465</v>
      </c>
      <c r="F58" s="607" t="n">
        <v>1985</v>
      </c>
      <c r="G58" s="607" t="n">
        <v>1998</v>
      </c>
      <c r="H58" s="607" t="n">
        <v>711</v>
      </c>
      <c r="I58" s="607" t="n">
        <v>596</v>
      </c>
      <c r="J58" s="607" t="n">
        <v>504</v>
      </c>
      <c r="K58" s="607" t="n">
        <v>467</v>
      </c>
      <c r="L58" s="607" t="n">
        <v>156</v>
      </c>
      <c r="M58" s="607" t="n">
        <v>29</v>
      </c>
      <c r="N58" s="607" t="n">
        <v>10</v>
      </c>
      <c r="O58" s="607" t="n">
        <v>3</v>
      </c>
      <c r="P58" s="608" t="n">
        <v>21368</v>
      </c>
      <c r="Q58" s="510"/>
      <c r="R58" s="609"/>
    </row>
    <row r="59" s="421" customFormat="true" ht="12.75" hidden="false" customHeight="false" outlineLevel="0" collapsed="false">
      <c r="A59" s="561" t="n">
        <v>56</v>
      </c>
      <c r="B59" s="580" t="s">
        <v>761</v>
      </c>
      <c r="C59" s="606" t="n">
        <v>43298</v>
      </c>
      <c r="D59" s="607" t="n">
        <v>38328</v>
      </c>
      <c r="E59" s="607" t="n">
        <v>21851</v>
      </c>
      <c r="F59" s="607" t="n">
        <v>9750</v>
      </c>
      <c r="G59" s="607" t="n">
        <v>12235</v>
      </c>
      <c r="H59" s="607" t="n">
        <v>3446</v>
      </c>
      <c r="I59" s="607" t="n">
        <v>2176</v>
      </c>
      <c r="J59" s="607" t="n">
        <v>804</v>
      </c>
      <c r="K59" s="607" t="n">
        <v>215</v>
      </c>
      <c r="L59" s="607" t="n">
        <v>35</v>
      </c>
      <c r="M59" s="607" t="n">
        <v>5</v>
      </c>
      <c r="N59" s="607" t="n">
        <v>0</v>
      </c>
      <c r="O59" s="607" t="n">
        <v>3</v>
      </c>
      <c r="P59" s="608" t="n">
        <v>132146</v>
      </c>
      <c r="Q59" s="510"/>
      <c r="R59" s="609"/>
    </row>
    <row r="60" s="421" customFormat="true" ht="12.75" hidden="false" customHeight="false" outlineLevel="0" collapsed="false">
      <c r="A60" s="561" t="n">
        <v>58</v>
      </c>
      <c r="B60" s="580" t="s">
        <v>762</v>
      </c>
      <c r="C60" s="606" t="n">
        <v>690</v>
      </c>
      <c r="D60" s="607" t="n">
        <v>776</v>
      </c>
      <c r="E60" s="607" t="n">
        <v>640</v>
      </c>
      <c r="F60" s="607" t="n">
        <v>292</v>
      </c>
      <c r="G60" s="607" t="n">
        <v>356</v>
      </c>
      <c r="H60" s="607" t="n">
        <v>116</v>
      </c>
      <c r="I60" s="607" t="n">
        <v>61</v>
      </c>
      <c r="J60" s="607" t="n">
        <v>44</v>
      </c>
      <c r="K60" s="607" t="n">
        <v>12</v>
      </c>
      <c r="L60" s="607" t="n">
        <v>2</v>
      </c>
      <c r="M60" s="607" t="n">
        <v>2</v>
      </c>
      <c r="N60" s="607" t="n">
        <v>0</v>
      </c>
      <c r="O60" s="607" t="n">
        <v>1</v>
      </c>
      <c r="P60" s="608" t="n">
        <v>2992</v>
      </c>
      <c r="R60" s="609"/>
    </row>
    <row r="61" s="421" customFormat="true" ht="25.5" hidden="false" customHeight="false" outlineLevel="0" collapsed="false">
      <c r="A61" s="561" t="n">
        <v>59</v>
      </c>
      <c r="B61" s="580" t="s">
        <v>763</v>
      </c>
      <c r="C61" s="606" t="n">
        <v>800</v>
      </c>
      <c r="D61" s="607" t="n">
        <v>619</v>
      </c>
      <c r="E61" s="607" t="n">
        <v>424</v>
      </c>
      <c r="F61" s="607" t="n">
        <v>206</v>
      </c>
      <c r="G61" s="607" t="n">
        <v>257</v>
      </c>
      <c r="H61" s="607" t="n">
        <v>69</v>
      </c>
      <c r="I61" s="607" t="n">
        <v>42</v>
      </c>
      <c r="J61" s="607" t="n">
        <v>30</v>
      </c>
      <c r="K61" s="607" t="n">
        <v>23</v>
      </c>
      <c r="L61" s="607" t="n">
        <v>3</v>
      </c>
      <c r="M61" s="607" t="n">
        <v>1</v>
      </c>
      <c r="N61" s="607" t="n">
        <v>0</v>
      </c>
      <c r="O61" s="607" t="n">
        <v>0</v>
      </c>
      <c r="P61" s="608" t="n">
        <v>2474</v>
      </c>
      <c r="R61" s="609"/>
    </row>
    <row r="62" s="421" customFormat="true" ht="12.75" hidden="false" customHeight="false" outlineLevel="0" collapsed="false">
      <c r="A62" s="561" t="n">
        <v>60</v>
      </c>
      <c r="B62" s="580" t="s">
        <v>764</v>
      </c>
      <c r="C62" s="606" t="n">
        <v>221</v>
      </c>
      <c r="D62" s="607" t="n">
        <v>180</v>
      </c>
      <c r="E62" s="607" t="n">
        <v>122</v>
      </c>
      <c r="F62" s="607" t="n">
        <v>52</v>
      </c>
      <c r="G62" s="607" t="n">
        <v>73</v>
      </c>
      <c r="H62" s="607" t="n">
        <v>34</v>
      </c>
      <c r="I62" s="607" t="n">
        <v>29</v>
      </c>
      <c r="J62" s="607" t="n">
        <v>25</v>
      </c>
      <c r="K62" s="607" t="n">
        <v>17</v>
      </c>
      <c r="L62" s="607" t="n">
        <v>4</v>
      </c>
      <c r="M62" s="607" t="n">
        <v>1</v>
      </c>
      <c r="N62" s="607" t="n">
        <v>1</v>
      </c>
      <c r="O62" s="607" t="n">
        <v>0</v>
      </c>
      <c r="P62" s="608" t="n">
        <v>759</v>
      </c>
      <c r="R62" s="609"/>
    </row>
    <row r="63" s="421" customFormat="true" ht="12.75" hidden="false" customHeight="false" outlineLevel="0" collapsed="false">
      <c r="A63" s="561" t="n">
        <v>61</v>
      </c>
      <c r="B63" s="580" t="s">
        <v>765</v>
      </c>
      <c r="C63" s="606" t="n">
        <v>1060</v>
      </c>
      <c r="D63" s="607" t="n">
        <v>775</v>
      </c>
      <c r="E63" s="607" t="n">
        <v>453</v>
      </c>
      <c r="F63" s="607" t="n">
        <v>190</v>
      </c>
      <c r="G63" s="607" t="n">
        <v>201</v>
      </c>
      <c r="H63" s="607" t="n">
        <v>74</v>
      </c>
      <c r="I63" s="607" t="n">
        <v>82</v>
      </c>
      <c r="J63" s="607" t="n">
        <v>55</v>
      </c>
      <c r="K63" s="607" t="n">
        <v>28</v>
      </c>
      <c r="L63" s="607" t="n">
        <v>11</v>
      </c>
      <c r="M63" s="607" t="n">
        <v>3</v>
      </c>
      <c r="N63" s="607" t="n">
        <v>1</v>
      </c>
      <c r="O63" s="607" t="n">
        <v>1</v>
      </c>
      <c r="P63" s="608" t="n">
        <v>2934</v>
      </c>
      <c r="Q63" s="510"/>
      <c r="R63" s="609"/>
    </row>
    <row r="64" s="421" customFormat="true" ht="12.75" hidden="false" customHeight="false" outlineLevel="0" collapsed="false">
      <c r="A64" s="561" t="n">
        <v>62</v>
      </c>
      <c r="B64" s="580" t="s">
        <v>766</v>
      </c>
      <c r="C64" s="606" t="n">
        <v>4084</v>
      </c>
      <c r="D64" s="607" t="n">
        <v>3870</v>
      </c>
      <c r="E64" s="607" t="n">
        <v>2414</v>
      </c>
      <c r="F64" s="607" t="n">
        <v>1089</v>
      </c>
      <c r="G64" s="607" t="n">
        <v>1310</v>
      </c>
      <c r="H64" s="607" t="n">
        <v>467</v>
      </c>
      <c r="I64" s="607" t="n">
        <v>367</v>
      </c>
      <c r="J64" s="607" t="n">
        <v>234</v>
      </c>
      <c r="K64" s="607" t="n">
        <v>145</v>
      </c>
      <c r="L64" s="607" t="n">
        <v>15</v>
      </c>
      <c r="M64" s="607" t="n">
        <v>7</v>
      </c>
      <c r="N64" s="607" t="n">
        <v>7</v>
      </c>
      <c r="O64" s="607" t="n">
        <v>5</v>
      </c>
      <c r="P64" s="608" t="n">
        <v>14014</v>
      </c>
      <c r="Q64" s="510"/>
      <c r="R64" s="609"/>
    </row>
    <row r="65" s="421" customFormat="true" ht="12.75" hidden="false" customHeight="false" outlineLevel="0" collapsed="false">
      <c r="A65" s="561" t="n">
        <v>63</v>
      </c>
      <c r="B65" s="580" t="s">
        <v>767</v>
      </c>
      <c r="C65" s="606" t="n">
        <v>521</v>
      </c>
      <c r="D65" s="607" t="n">
        <v>438</v>
      </c>
      <c r="E65" s="607" t="n">
        <v>246</v>
      </c>
      <c r="F65" s="607" t="n">
        <v>108</v>
      </c>
      <c r="G65" s="607" t="n">
        <v>143</v>
      </c>
      <c r="H65" s="607" t="n">
        <v>68</v>
      </c>
      <c r="I65" s="607" t="n">
        <v>55</v>
      </c>
      <c r="J65" s="607" t="n">
        <v>30</v>
      </c>
      <c r="K65" s="607" t="n">
        <v>28</v>
      </c>
      <c r="L65" s="607" t="n">
        <v>6</v>
      </c>
      <c r="M65" s="607" t="n">
        <v>1</v>
      </c>
      <c r="N65" s="607" t="n">
        <v>1</v>
      </c>
      <c r="O65" s="607" t="n">
        <v>2</v>
      </c>
      <c r="P65" s="608" t="n">
        <v>1647</v>
      </c>
      <c r="R65" s="609"/>
    </row>
    <row r="66" s="421" customFormat="true" ht="25.5" hidden="false" customHeight="false" outlineLevel="0" collapsed="false">
      <c r="A66" s="561" t="n">
        <v>64</v>
      </c>
      <c r="B66" s="580" t="s">
        <v>768</v>
      </c>
      <c r="C66" s="606" t="n">
        <v>726</v>
      </c>
      <c r="D66" s="607" t="n">
        <v>1539</v>
      </c>
      <c r="E66" s="607" t="n">
        <v>1482</v>
      </c>
      <c r="F66" s="607" t="n">
        <v>1536</v>
      </c>
      <c r="G66" s="607" t="n">
        <v>1327</v>
      </c>
      <c r="H66" s="607" t="n">
        <v>129</v>
      </c>
      <c r="I66" s="607" t="n">
        <v>94</v>
      </c>
      <c r="J66" s="607" t="n">
        <v>77</v>
      </c>
      <c r="K66" s="607" t="n">
        <v>40</v>
      </c>
      <c r="L66" s="607" t="n">
        <v>13</v>
      </c>
      <c r="M66" s="607" t="n">
        <v>7</v>
      </c>
      <c r="N66" s="607" t="n">
        <v>2</v>
      </c>
      <c r="O66" s="607" t="n">
        <v>11</v>
      </c>
      <c r="P66" s="608" t="n">
        <v>6983</v>
      </c>
      <c r="R66" s="609"/>
    </row>
    <row r="67" s="421" customFormat="true" ht="25.5" hidden="false" customHeight="false" outlineLevel="0" collapsed="false">
      <c r="A67" s="561" t="n">
        <v>65</v>
      </c>
      <c r="B67" s="580" t="s">
        <v>769</v>
      </c>
      <c r="C67" s="606" t="n">
        <v>1025</v>
      </c>
      <c r="D67" s="607" t="n">
        <v>1312</v>
      </c>
      <c r="E67" s="607" t="n">
        <v>622</v>
      </c>
      <c r="F67" s="607" t="n">
        <v>158</v>
      </c>
      <c r="G67" s="607" t="n">
        <v>124</v>
      </c>
      <c r="H67" s="607" t="n">
        <v>42</v>
      </c>
      <c r="I67" s="607" t="n">
        <v>46</v>
      </c>
      <c r="J67" s="607" t="n">
        <v>24</v>
      </c>
      <c r="K67" s="607" t="n">
        <v>18</v>
      </c>
      <c r="L67" s="607" t="n">
        <v>8</v>
      </c>
      <c r="M67" s="607" t="n">
        <v>5</v>
      </c>
      <c r="N67" s="607" t="n">
        <v>2</v>
      </c>
      <c r="O67" s="607" t="n">
        <v>0</v>
      </c>
      <c r="P67" s="608" t="n">
        <v>3386</v>
      </c>
      <c r="Q67" s="510"/>
      <c r="R67" s="609"/>
    </row>
    <row r="68" s="421" customFormat="true" ht="25.5" hidden="false" customHeight="false" outlineLevel="0" collapsed="false">
      <c r="A68" s="561" t="n">
        <v>66</v>
      </c>
      <c r="B68" s="580" t="s">
        <v>770</v>
      </c>
      <c r="C68" s="606" t="n">
        <v>4799</v>
      </c>
      <c r="D68" s="607" t="n">
        <v>5072</v>
      </c>
      <c r="E68" s="607" t="n">
        <v>2331</v>
      </c>
      <c r="F68" s="607" t="n">
        <v>645</v>
      </c>
      <c r="G68" s="607" t="n">
        <v>466</v>
      </c>
      <c r="H68" s="607" t="n">
        <v>103</v>
      </c>
      <c r="I68" s="607" t="n">
        <v>91</v>
      </c>
      <c r="J68" s="607" t="n">
        <v>56</v>
      </c>
      <c r="K68" s="607" t="n">
        <v>35</v>
      </c>
      <c r="L68" s="607" t="n">
        <v>5</v>
      </c>
      <c r="M68" s="607" t="n">
        <v>3</v>
      </c>
      <c r="N68" s="607" t="n">
        <v>0</v>
      </c>
      <c r="O68" s="607" t="n">
        <v>0</v>
      </c>
      <c r="P68" s="608" t="n">
        <v>13606</v>
      </c>
      <c r="Q68" s="510"/>
      <c r="R68" s="609"/>
    </row>
    <row r="69" s="421" customFormat="true" ht="12.75" hidden="false" customHeight="false" outlineLevel="0" collapsed="false">
      <c r="A69" s="561" t="n">
        <v>68</v>
      </c>
      <c r="B69" s="580" t="s">
        <v>771</v>
      </c>
      <c r="C69" s="606" t="n">
        <v>53918</v>
      </c>
      <c r="D69" s="607" t="n">
        <v>12354</v>
      </c>
      <c r="E69" s="607" t="n">
        <v>4371</v>
      </c>
      <c r="F69" s="607" t="n">
        <v>1592</v>
      </c>
      <c r="G69" s="607" t="n">
        <v>1620</v>
      </c>
      <c r="H69" s="607" t="n">
        <v>345</v>
      </c>
      <c r="I69" s="607" t="n">
        <v>210</v>
      </c>
      <c r="J69" s="607" t="n">
        <v>88</v>
      </c>
      <c r="K69" s="607" t="n">
        <v>29</v>
      </c>
      <c r="L69" s="607" t="n">
        <v>4</v>
      </c>
      <c r="M69" s="607" t="n">
        <v>0</v>
      </c>
      <c r="N69" s="607" t="n">
        <v>0</v>
      </c>
      <c r="O69" s="607" t="n">
        <v>0</v>
      </c>
      <c r="P69" s="608" t="n">
        <v>74531</v>
      </c>
      <c r="Q69" s="510"/>
      <c r="R69" s="609"/>
    </row>
    <row r="70" s="421" customFormat="true" ht="12.75" hidden="false" customHeight="false" outlineLevel="0" collapsed="false">
      <c r="A70" s="561" t="n">
        <v>69</v>
      </c>
      <c r="B70" s="580" t="s">
        <v>772</v>
      </c>
      <c r="C70" s="606" t="n">
        <v>21060</v>
      </c>
      <c r="D70" s="607" t="n">
        <v>21997</v>
      </c>
      <c r="E70" s="607" t="n">
        <v>9829</v>
      </c>
      <c r="F70" s="607" t="n">
        <v>2250</v>
      </c>
      <c r="G70" s="607" t="n">
        <v>1227</v>
      </c>
      <c r="H70" s="607" t="n">
        <v>222</v>
      </c>
      <c r="I70" s="607" t="n">
        <v>125</v>
      </c>
      <c r="J70" s="607" t="n">
        <v>49</v>
      </c>
      <c r="K70" s="607" t="n">
        <v>13</v>
      </c>
      <c r="L70" s="607" t="n">
        <v>3</v>
      </c>
      <c r="M70" s="607" t="n">
        <v>3</v>
      </c>
      <c r="N70" s="607" t="n">
        <v>1</v>
      </c>
      <c r="O70" s="607" t="n">
        <v>0</v>
      </c>
      <c r="P70" s="608" t="n">
        <v>56779</v>
      </c>
      <c r="Q70" s="510"/>
      <c r="R70" s="609"/>
    </row>
    <row r="71" s="421" customFormat="true" ht="12.75" hidden="false" customHeight="false" outlineLevel="0" collapsed="false">
      <c r="A71" s="561" t="n">
        <v>70</v>
      </c>
      <c r="B71" s="580" t="s">
        <v>773</v>
      </c>
      <c r="C71" s="606" t="n">
        <v>5491</v>
      </c>
      <c r="D71" s="607" t="n">
        <v>5022</v>
      </c>
      <c r="E71" s="607" t="n">
        <v>2941</v>
      </c>
      <c r="F71" s="607" t="n">
        <v>1172</v>
      </c>
      <c r="G71" s="607" t="n">
        <v>1502</v>
      </c>
      <c r="H71" s="607" t="n">
        <v>565</v>
      </c>
      <c r="I71" s="607" t="n">
        <v>475</v>
      </c>
      <c r="J71" s="607" t="n">
        <v>339</v>
      </c>
      <c r="K71" s="607" t="n">
        <v>217</v>
      </c>
      <c r="L71" s="607" t="n">
        <v>67</v>
      </c>
      <c r="M71" s="607" t="n">
        <v>14</v>
      </c>
      <c r="N71" s="607" t="n">
        <v>8</v>
      </c>
      <c r="O71" s="607" t="n">
        <v>16</v>
      </c>
      <c r="P71" s="608" t="n">
        <v>17829</v>
      </c>
      <c r="Q71" s="510"/>
      <c r="R71" s="609"/>
    </row>
    <row r="72" s="421" customFormat="true" ht="25.5" hidden="false" customHeight="false" outlineLevel="0" collapsed="false">
      <c r="A72" s="561" t="n">
        <v>71</v>
      </c>
      <c r="B72" s="580" t="s">
        <v>774</v>
      </c>
      <c r="C72" s="606" t="n">
        <v>8612</v>
      </c>
      <c r="D72" s="607" t="n">
        <v>8102</v>
      </c>
      <c r="E72" s="607" t="n">
        <v>4726</v>
      </c>
      <c r="F72" s="607" t="n">
        <v>2323</v>
      </c>
      <c r="G72" s="607" t="n">
        <v>2643</v>
      </c>
      <c r="H72" s="607" t="n">
        <v>528</v>
      </c>
      <c r="I72" s="607" t="n">
        <v>430</v>
      </c>
      <c r="J72" s="607" t="n">
        <v>208</v>
      </c>
      <c r="K72" s="607" t="n">
        <v>106</v>
      </c>
      <c r="L72" s="607" t="n">
        <v>25</v>
      </c>
      <c r="M72" s="607" t="n">
        <v>6</v>
      </c>
      <c r="N72" s="607" t="n">
        <v>3</v>
      </c>
      <c r="O72" s="607" t="n">
        <v>1</v>
      </c>
      <c r="P72" s="608" t="n">
        <v>27713</v>
      </c>
      <c r="Q72" s="510"/>
      <c r="R72" s="609"/>
    </row>
    <row r="73" s="421" customFormat="true" ht="12.75" hidden="false" customHeight="false" outlineLevel="0" collapsed="false">
      <c r="A73" s="561" t="n">
        <v>72</v>
      </c>
      <c r="B73" s="580" t="s">
        <v>775</v>
      </c>
      <c r="C73" s="606" t="n">
        <v>330</v>
      </c>
      <c r="D73" s="607" t="n">
        <v>309</v>
      </c>
      <c r="E73" s="607" t="n">
        <v>199</v>
      </c>
      <c r="F73" s="607" t="n">
        <v>85</v>
      </c>
      <c r="G73" s="607" t="n">
        <v>84</v>
      </c>
      <c r="H73" s="607" t="n">
        <v>39</v>
      </c>
      <c r="I73" s="607" t="n">
        <v>28</v>
      </c>
      <c r="J73" s="607" t="n">
        <v>19</v>
      </c>
      <c r="K73" s="607" t="n">
        <v>13</v>
      </c>
      <c r="L73" s="607" t="n">
        <v>7</v>
      </c>
      <c r="M73" s="607" t="n">
        <v>2</v>
      </c>
      <c r="N73" s="607" t="n">
        <v>1</v>
      </c>
      <c r="O73" s="607" t="n">
        <v>2</v>
      </c>
      <c r="P73" s="608" t="n">
        <v>1118</v>
      </c>
      <c r="R73" s="609"/>
    </row>
    <row r="74" s="421" customFormat="true" ht="12.75" hidden="false" customHeight="false" outlineLevel="0" collapsed="false">
      <c r="A74" s="561" t="n">
        <v>73</v>
      </c>
      <c r="B74" s="580" t="s">
        <v>776</v>
      </c>
      <c r="C74" s="606" t="n">
        <v>2502</v>
      </c>
      <c r="D74" s="607" t="n">
        <v>2295</v>
      </c>
      <c r="E74" s="607" t="n">
        <v>1252</v>
      </c>
      <c r="F74" s="607" t="n">
        <v>493</v>
      </c>
      <c r="G74" s="607" t="n">
        <v>470</v>
      </c>
      <c r="H74" s="607" t="n">
        <v>165</v>
      </c>
      <c r="I74" s="607" t="n">
        <v>133</v>
      </c>
      <c r="J74" s="607" t="n">
        <v>90</v>
      </c>
      <c r="K74" s="607" t="n">
        <v>48</v>
      </c>
      <c r="L74" s="607" t="n">
        <v>13</v>
      </c>
      <c r="M74" s="607" t="n">
        <v>1</v>
      </c>
      <c r="N74" s="607" t="n">
        <v>1</v>
      </c>
      <c r="O74" s="607" t="n">
        <v>3</v>
      </c>
      <c r="P74" s="608" t="n">
        <v>7466</v>
      </c>
      <c r="Q74" s="510"/>
      <c r="R74" s="609"/>
    </row>
    <row r="75" s="421" customFormat="true" ht="12.75" hidden="false" customHeight="false" outlineLevel="0" collapsed="false">
      <c r="A75" s="561" t="n">
        <v>74</v>
      </c>
      <c r="B75" s="580" t="s">
        <v>777</v>
      </c>
      <c r="C75" s="606" t="n">
        <v>3599</v>
      </c>
      <c r="D75" s="607" t="n">
        <v>2857</v>
      </c>
      <c r="E75" s="607" t="n">
        <v>1440</v>
      </c>
      <c r="F75" s="607" t="n">
        <v>580</v>
      </c>
      <c r="G75" s="607" t="n">
        <v>636</v>
      </c>
      <c r="H75" s="607" t="n">
        <v>155</v>
      </c>
      <c r="I75" s="607" t="n">
        <v>80</v>
      </c>
      <c r="J75" s="607" t="n">
        <v>43</v>
      </c>
      <c r="K75" s="607" t="n">
        <v>18</v>
      </c>
      <c r="L75" s="607" t="n">
        <v>6</v>
      </c>
      <c r="M75" s="607" t="n">
        <v>0</v>
      </c>
      <c r="N75" s="607" t="n">
        <v>1</v>
      </c>
      <c r="O75" s="607" t="n">
        <v>1</v>
      </c>
      <c r="P75" s="608" t="n">
        <v>9416</v>
      </c>
      <c r="Q75" s="510"/>
      <c r="R75" s="609"/>
    </row>
    <row r="76" s="421" customFormat="true" ht="12.75" hidden="false" customHeight="false" outlineLevel="0" collapsed="false">
      <c r="A76" s="561" t="n">
        <v>75</v>
      </c>
      <c r="B76" s="580" t="s">
        <v>778</v>
      </c>
      <c r="C76" s="606" t="n">
        <v>1830</v>
      </c>
      <c r="D76" s="607" t="n">
        <v>1241</v>
      </c>
      <c r="E76" s="607" t="n">
        <v>439</v>
      </c>
      <c r="F76" s="607" t="n">
        <v>116</v>
      </c>
      <c r="G76" s="607" t="n">
        <v>100</v>
      </c>
      <c r="H76" s="607" t="n">
        <v>26</v>
      </c>
      <c r="I76" s="607" t="n">
        <v>5</v>
      </c>
      <c r="J76" s="607" t="n">
        <v>5</v>
      </c>
      <c r="K76" s="607" t="n">
        <v>1</v>
      </c>
      <c r="L76" s="607" t="n">
        <v>2</v>
      </c>
      <c r="M76" s="607" t="n">
        <v>0</v>
      </c>
      <c r="N76" s="607" t="n">
        <v>0</v>
      </c>
      <c r="O76" s="607" t="n">
        <v>0</v>
      </c>
      <c r="P76" s="608" t="n">
        <v>3765</v>
      </c>
      <c r="Q76" s="510"/>
      <c r="R76" s="609"/>
    </row>
    <row r="77" s="421" customFormat="true" ht="12.75" hidden="false" customHeight="false" outlineLevel="0" collapsed="false">
      <c r="A77" s="561" t="n">
        <v>77</v>
      </c>
      <c r="B77" s="580" t="s">
        <v>779</v>
      </c>
      <c r="C77" s="606" t="n">
        <v>2716</v>
      </c>
      <c r="D77" s="607" t="n">
        <v>1904</v>
      </c>
      <c r="E77" s="607" t="n">
        <v>865</v>
      </c>
      <c r="F77" s="607" t="n">
        <v>320</v>
      </c>
      <c r="G77" s="607" t="n">
        <v>305</v>
      </c>
      <c r="H77" s="607" t="n">
        <v>68</v>
      </c>
      <c r="I77" s="607" t="n">
        <v>41</v>
      </c>
      <c r="J77" s="607" t="n">
        <v>29</v>
      </c>
      <c r="K77" s="607" t="n">
        <v>12</v>
      </c>
      <c r="L77" s="607" t="n">
        <v>0</v>
      </c>
      <c r="M77" s="607" t="n">
        <v>0</v>
      </c>
      <c r="N77" s="607" t="n">
        <v>0</v>
      </c>
      <c r="O77" s="607" t="n">
        <v>0</v>
      </c>
      <c r="P77" s="608" t="n">
        <v>6260</v>
      </c>
      <c r="Q77" s="510"/>
      <c r="R77" s="609"/>
    </row>
    <row r="78" s="421" customFormat="true" ht="12.75" hidden="false" customHeight="false" outlineLevel="0" collapsed="false">
      <c r="A78" s="561" t="n">
        <v>78</v>
      </c>
      <c r="B78" s="580" t="s">
        <v>780</v>
      </c>
      <c r="C78" s="606" t="n">
        <v>454</v>
      </c>
      <c r="D78" s="607" t="n">
        <v>487</v>
      </c>
      <c r="E78" s="607" t="n">
        <v>330</v>
      </c>
      <c r="F78" s="607" t="n">
        <v>159</v>
      </c>
      <c r="G78" s="607" t="n">
        <v>308</v>
      </c>
      <c r="H78" s="607" t="n">
        <v>144</v>
      </c>
      <c r="I78" s="607" t="n">
        <v>162</v>
      </c>
      <c r="J78" s="607" t="n">
        <v>156</v>
      </c>
      <c r="K78" s="607" t="n">
        <v>140</v>
      </c>
      <c r="L78" s="607" t="n">
        <v>56</v>
      </c>
      <c r="M78" s="607" t="n">
        <v>11</v>
      </c>
      <c r="N78" s="607" t="n">
        <v>8</v>
      </c>
      <c r="O78" s="607" t="n">
        <v>10</v>
      </c>
      <c r="P78" s="608" t="n">
        <v>2425</v>
      </c>
      <c r="R78" s="609"/>
    </row>
    <row r="79" s="421" customFormat="true" ht="25.5" hidden="false" customHeight="false" outlineLevel="0" collapsed="false">
      <c r="A79" s="561" t="n">
        <v>79</v>
      </c>
      <c r="B79" s="580" t="s">
        <v>781</v>
      </c>
      <c r="C79" s="606" t="n">
        <v>2919</v>
      </c>
      <c r="D79" s="607" t="n">
        <v>2704</v>
      </c>
      <c r="E79" s="607" t="n">
        <v>1433</v>
      </c>
      <c r="F79" s="607" t="n">
        <v>567</v>
      </c>
      <c r="G79" s="607" t="n">
        <v>615</v>
      </c>
      <c r="H79" s="607" t="n">
        <v>189</v>
      </c>
      <c r="I79" s="607" t="n">
        <v>119</v>
      </c>
      <c r="J79" s="607" t="n">
        <v>61</v>
      </c>
      <c r="K79" s="607" t="n">
        <v>26</v>
      </c>
      <c r="L79" s="607" t="n">
        <v>9</v>
      </c>
      <c r="M79" s="607" t="n">
        <v>4</v>
      </c>
      <c r="N79" s="607" t="n">
        <v>0</v>
      </c>
      <c r="O79" s="607" t="n">
        <v>0</v>
      </c>
      <c r="P79" s="608" t="n">
        <v>8646</v>
      </c>
      <c r="Q79" s="510"/>
      <c r="R79" s="609"/>
    </row>
    <row r="80" s="421" customFormat="true" ht="12.75" hidden="false" customHeight="false" outlineLevel="0" collapsed="false">
      <c r="A80" s="561" t="n">
        <v>80</v>
      </c>
      <c r="B80" s="580" t="s">
        <v>782</v>
      </c>
      <c r="C80" s="606" t="n">
        <v>4446</v>
      </c>
      <c r="D80" s="607" t="n">
        <v>5456</v>
      </c>
      <c r="E80" s="607" t="n">
        <v>4283</v>
      </c>
      <c r="F80" s="607" t="n">
        <v>1917</v>
      </c>
      <c r="G80" s="607" t="n">
        <v>1978</v>
      </c>
      <c r="H80" s="607" t="n">
        <v>674</v>
      </c>
      <c r="I80" s="607" t="n">
        <v>521</v>
      </c>
      <c r="J80" s="607" t="n">
        <v>383</v>
      </c>
      <c r="K80" s="607" t="n">
        <v>276</v>
      </c>
      <c r="L80" s="607" t="n">
        <v>74</v>
      </c>
      <c r="M80" s="607" t="n">
        <v>17</v>
      </c>
      <c r="N80" s="607" t="n">
        <v>5</v>
      </c>
      <c r="O80" s="607" t="n">
        <v>6</v>
      </c>
      <c r="P80" s="608" t="n">
        <v>20036</v>
      </c>
      <c r="Q80" s="510"/>
      <c r="R80" s="609"/>
    </row>
    <row r="81" s="421" customFormat="true" ht="25.5" hidden="false" customHeight="false" outlineLevel="0" collapsed="false">
      <c r="A81" s="561" t="n">
        <v>81</v>
      </c>
      <c r="B81" s="580" t="s">
        <v>783</v>
      </c>
      <c r="C81" s="606" t="n">
        <v>14600</v>
      </c>
      <c r="D81" s="607" t="n">
        <v>7610</v>
      </c>
      <c r="E81" s="607" t="n">
        <v>4369</v>
      </c>
      <c r="F81" s="607" t="n">
        <v>1936</v>
      </c>
      <c r="G81" s="607" t="n">
        <v>2780</v>
      </c>
      <c r="H81" s="607" t="n">
        <v>1142</v>
      </c>
      <c r="I81" s="607" t="n">
        <v>1086</v>
      </c>
      <c r="J81" s="607" t="n">
        <v>859</v>
      </c>
      <c r="K81" s="607" t="n">
        <v>555</v>
      </c>
      <c r="L81" s="607" t="n">
        <v>190</v>
      </c>
      <c r="M81" s="607" t="n">
        <v>49</v>
      </c>
      <c r="N81" s="607" t="n">
        <v>22</v>
      </c>
      <c r="O81" s="607" t="n">
        <v>33</v>
      </c>
      <c r="P81" s="608" t="n">
        <v>35231</v>
      </c>
      <c r="Q81" s="510"/>
      <c r="R81" s="609"/>
    </row>
    <row r="82" s="421" customFormat="true" ht="12.75" hidden="false" customHeight="false" outlineLevel="0" collapsed="false">
      <c r="A82" s="561" t="n">
        <v>82</v>
      </c>
      <c r="B82" s="580" t="s">
        <v>784</v>
      </c>
      <c r="C82" s="606" t="n">
        <v>14514</v>
      </c>
      <c r="D82" s="607" t="n">
        <v>12323</v>
      </c>
      <c r="E82" s="607" t="n">
        <v>6651</v>
      </c>
      <c r="F82" s="607" t="n">
        <v>2601</v>
      </c>
      <c r="G82" s="607" t="n">
        <v>3064</v>
      </c>
      <c r="H82" s="607" t="n">
        <v>1084</v>
      </c>
      <c r="I82" s="607" t="n">
        <v>1026</v>
      </c>
      <c r="J82" s="607" t="n">
        <v>636</v>
      </c>
      <c r="K82" s="607" t="n">
        <v>490</v>
      </c>
      <c r="L82" s="607" t="n">
        <v>145</v>
      </c>
      <c r="M82" s="607" t="n">
        <v>41</v>
      </c>
      <c r="N82" s="607" t="n">
        <v>29</v>
      </c>
      <c r="O82" s="607" t="n">
        <v>31</v>
      </c>
      <c r="P82" s="608" t="n">
        <v>42635</v>
      </c>
      <c r="Q82" s="510"/>
      <c r="R82" s="609"/>
    </row>
    <row r="83" s="421" customFormat="true" ht="12.75" hidden="false" customHeight="false" outlineLevel="0" collapsed="false">
      <c r="A83" s="561" t="n">
        <v>84</v>
      </c>
      <c r="B83" s="580" t="s">
        <v>785</v>
      </c>
      <c r="C83" s="606" t="n">
        <v>841</v>
      </c>
      <c r="D83" s="607" t="n">
        <v>899</v>
      </c>
      <c r="E83" s="607" t="n">
        <v>787</v>
      </c>
      <c r="F83" s="607" t="n">
        <v>442</v>
      </c>
      <c r="G83" s="607" t="n">
        <v>794</v>
      </c>
      <c r="H83" s="607" t="n">
        <v>337</v>
      </c>
      <c r="I83" s="607" t="n">
        <v>374</v>
      </c>
      <c r="J83" s="607" t="n">
        <v>412</v>
      </c>
      <c r="K83" s="607" t="n">
        <v>359</v>
      </c>
      <c r="L83" s="607" t="n">
        <v>170</v>
      </c>
      <c r="M83" s="607" t="n">
        <v>44</v>
      </c>
      <c r="N83" s="607" t="n">
        <v>18</v>
      </c>
      <c r="O83" s="607" t="n">
        <v>40</v>
      </c>
      <c r="P83" s="608" t="n">
        <v>5517</v>
      </c>
      <c r="R83" s="609"/>
    </row>
    <row r="84" s="421" customFormat="true" ht="12.75" hidden="false" customHeight="false" outlineLevel="0" collapsed="false">
      <c r="A84" s="561" t="n">
        <v>85</v>
      </c>
      <c r="B84" s="580" t="s">
        <v>786</v>
      </c>
      <c r="C84" s="606" t="n">
        <v>6409</v>
      </c>
      <c r="D84" s="607" t="n">
        <v>8033</v>
      </c>
      <c r="E84" s="607" t="n">
        <v>7957</v>
      </c>
      <c r="F84" s="607" t="n">
        <v>4911</v>
      </c>
      <c r="G84" s="607" t="n">
        <v>6547</v>
      </c>
      <c r="H84" s="607" t="n">
        <v>2493</v>
      </c>
      <c r="I84" s="607" t="n">
        <v>1999</v>
      </c>
      <c r="J84" s="607" t="n">
        <v>1561</v>
      </c>
      <c r="K84" s="607" t="n">
        <v>800</v>
      </c>
      <c r="L84" s="607" t="n">
        <v>179</v>
      </c>
      <c r="M84" s="607" t="n">
        <v>35</v>
      </c>
      <c r="N84" s="607" t="n">
        <v>30</v>
      </c>
      <c r="O84" s="607" t="n">
        <v>19</v>
      </c>
      <c r="P84" s="608" t="n">
        <v>40973</v>
      </c>
      <c r="Q84" s="510"/>
      <c r="R84" s="609"/>
    </row>
    <row r="85" s="421" customFormat="true" ht="12.75" hidden="false" customHeight="false" outlineLevel="0" collapsed="false">
      <c r="A85" s="561" t="n">
        <v>86</v>
      </c>
      <c r="B85" s="580" t="s">
        <v>787</v>
      </c>
      <c r="C85" s="607" t="n">
        <v>12467</v>
      </c>
      <c r="D85" s="607" t="n">
        <v>11025</v>
      </c>
      <c r="E85" s="607" t="n">
        <v>4244</v>
      </c>
      <c r="F85" s="607" t="n">
        <v>1695</v>
      </c>
      <c r="G85" s="607" t="n">
        <v>2338</v>
      </c>
      <c r="H85" s="607" t="n">
        <v>1059</v>
      </c>
      <c r="I85" s="607" t="n">
        <v>1016</v>
      </c>
      <c r="J85" s="607" t="n">
        <v>857</v>
      </c>
      <c r="K85" s="607" t="n">
        <v>768</v>
      </c>
      <c r="L85" s="607" t="n">
        <v>435</v>
      </c>
      <c r="M85" s="607" t="n">
        <v>164</v>
      </c>
      <c r="N85" s="607" t="n">
        <v>86</v>
      </c>
      <c r="O85" s="607" t="n">
        <v>91</v>
      </c>
      <c r="P85" s="608" t="n">
        <v>36245</v>
      </c>
      <c r="Q85" s="510"/>
      <c r="R85" s="609"/>
    </row>
    <row r="86" s="421" customFormat="true" ht="12.75" hidden="false" customHeight="false" outlineLevel="0" collapsed="false">
      <c r="A86" s="561" t="n">
        <v>87</v>
      </c>
      <c r="B86" s="580" t="s">
        <v>788</v>
      </c>
      <c r="C86" s="606" t="n">
        <v>325</v>
      </c>
      <c r="D86" s="607" t="n">
        <v>336</v>
      </c>
      <c r="E86" s="607" t="n">
        <v>309</v>
      </c>
      <c r="F86" s="607" t="n">
        <v>167</v>
      </c>
      <c r="G86" s="607" t="n">
        <v>341</v>
      </c>
      <c r="H86" s="607" t="n">
        <v>266</v>
      </c>
      <c r="I86" s="607" t="n">
        <v>341</v>
      </c>
      <c r="J86" s="607" t="n">
        <v>176</v>
      </c>
      <c r="K86" s="607" t="n">
        <v>38</v>
      </c>
      <c r="L86" s="607" t="n">
        <v>2</v>
      </c>
      <c r="M86" s="607" t="n">
        <v>0</v>
      </c>
      <c r="N86" s="607" t="n">
        <v>2</v>
      </c>
      <c r="O86" s="607" t="n">
        <v>1</v>
      </c>
      <c r="P86" s="608" t="n">
        <v>2304</v>
      </c>
      <c r="R86" s="609"/>
    </row>
    <row r="87" s="421" customFormat="true" ht="12.75" hidden="false" customHeight="false" outlineLevel="0" collapsed="false">
      <c r="A87" s="561" t="n">
        <v>88</v>
      </c>
      <c r="B87" s="580" t="s">
        <v>789</v>
      </c>
      <c r="C87" s="606" t="n">
        <v>477</v>
      </c>
      <c r="D87" s="607" t="n">
        <v>704</v>
      </c>
      <c r="E87" s="607" t="n">
        <v>1386</v>
      </c>
      <c r="F87" s="607" t="n">
        <v>1041</v>
      </c>
      <c r="G87" s="607" t="n">
        <v>1723</v>
      </c>
      <c r="H87" s="607" t="n">
        <v>537</v>
      </c>
      <c r="I87" s="607" t="n">
        <v>216</v>
      </c>
      <c r="J87" s="607" t="n">
        <v>42</v>
      </c>
      <c r="K87" s="607" t="n">
        <v>10</v>
      </c>
      <c r="L87" s="607" t="n">
        <v>4</v>
      </c>
      <c r="M87" s="607" t="n">
        <v>2</v>
      </c>
      <c r="N87" s="607" t="n">
        <v>1</v>
      </c>
      <c r="O87" s="607" t="n">
        <v>0</v>
      </c>
      <c r="P87" s="608" t="n">
        <v>6143</v>
      </c>
      <c r="R87" s="609"/>
    </row>
    <row r="88" s="421" customFormat="true" ht="25.5" hidden="false" customHeight="false" outlineLevel="0" collapsed="false">
      <c r="A88" s="561" t="n">
        <v>90</v>
      </c>
      <c r="B88" s="580" t="s">
        <v>790</v>
      </c>
      <c r="C88" s="606" t="n">
        <v>656</v>
      </c>
      <c r="D88" s="607" t="n">
        <v>385</v>
      </c>
      <c r="E88" s="607" t="n">
        <v>221</v>
      </c>
      <c r="F88" s="607" t="n">
        <v>81</v>
      </c>
      <c r="G88" s="607" t="n">
        <v>114</v>
      </c>
      <c r="H88" s="607" t="n">
        <v>43</v>
      </c>
      <c r="I88" s="607" t="n">
        <v>29</v>
      </c>
      <c r="J88" s="607" t="n">
        <v>11</v>
      </c>
      <c r="K88" s="607" t="n">
        <v>11</v>
      </c>
      <c r="L88" s="607" t="n">
        <v>2</v>
      </c>
      <c r="M88" s="607" t="n">
        <v>0</v>
      </c>
      <c r="N88" s="607" t="n">
        <v>0</v>
      </c>
      <c r="O88" s="607" t="n">
        <v>2</v>
      </c>
      <c r="P88" s="608" t="n">
        <v>1555</v>
      </c>
      <c r="R88" s="609"/>
    </row>
    <row r="89" s="421" customFormat="true" ht="25.5" hidden="false" customHeight="false" outlineLevel="0" collapsed="false">
      <c r="A89" s="561" t="n">
        <v>91</v>
      </c>
      <c r="B89" s="580" t="s">
        <v>791</v>
      </c>
      <c r="C89" s="606" t="n">
        <v>513</v>
      </c>
      <c r="D89" s="607" t="n">
        <v>223</v>
      </c>
      <c r="E89" s="607" t="n">
        <v>110</v>
      </c>
      <c r="F89" s="607" t="n">
        <v>52</v>
      </c>
      <c r="G89" s="607" t="n">
        <v>56</v>
      </c>
      <c r="H89" s="607" t="n">
        <v>12</v>
      </c>
      <c r="I89" s="607" t="n">
        <v>18</v>
      </c>
      <c r="J89" s="607" t="n">
        <v>7</v>
      </c>
      <c r="K89" s="607" t="n">
        <v>6</v>
      </c>
      <c r="L89" s="607" t="n">
        <v>1</v>
      </c>
      <c r="M89" s="607" t="n">
        <v>0</v>
      </c>
      <c r="N89" s="607" t="n">
        <v>0</v>
      </c>
      <c r="O89" s="607" t="n">
        <v>0</v>
      </c>
      <c r="P89" s="608" t="n">
        <v>998</v>
      </c>
      <c r="R89" s="609"/>
    </row>
    <row r="90" s="421" customFormat="true" ht="12.75" hidden="false" customHeight="false" outlineLevel="0" collapsed="false">
      <c r="A90" s="561" t="n">
        <v>92</v>
      </c>
      <c r="B90" s="580" t="s">
        <v>792</v>
      </c>
      <c r="C90" s="606" t="n">
        <v>1361</v>
      </c>
      <c r="D90" s="607" t="n">
        <v>883</v>
      </c>
      <c r="E90" s="607" t="n">
        <v>161</v>
      </c>
      <c r="F90" s="607" t="n">
        <v>31</v>
      </c>
      <c r="G90" s="607" t="n">
        <v>18</v>
      </c>
      <c r="H90" s="607" t="n">
        <v>4</v>
      </c>
      <c r="I90" s="607" t="n">
        <v>3</v>
      </c>
      <c r="J90" s="607" t="n">
        <v>1</v>
      </c>
      <c r="K90" s="607" t="n">
        <v>3</v>
      </c>
      <c r="L90" s="607" t="n">
        <v>0</v>
      </c>
      <c r="M90" s="607" t="n">
        <v>0</v>
      </c>
      <c r="N90" s="607" t="n">
        <v>0</v>
      </c>
      <c r="O90" s="607" t="n">
        <v>0</v>
      </c>
      <c r="P90" s="608" t="n">
        <v>2465</v>
      </c>
      <c r="Q90" s="510"/>
      <c r="R90" s="609"/>
    </row>
    <row r="91" s="421" customFormat="true" ht="12.75" hidden="false" customHeight="false" outlineLevel="0" collapsed="false">
      <c r="A91" s="561" t="n">
        <v>93</v>
      </c>
      <c r="B91" s="580" t="s">
        <v>793</v>
      </c>
      <c r="C91" s="606" t="n">
        <v>3693</v>
      </c>
      <c r="D91" s="607" t="n">
        <v>2959</v>
      </c>
      <c r="E91" s="607" t="n">
        <v>1326</v>
      </c>
      <c r="F91" s="607" t="n">
        <v>490</v>
      </c>
      <c r="G91" s="607" t="n">
        <v>514</v>
      </c>
      <c r="H91" s="607" t="n">
        <v>163</v>
      </c>
      <c r="I91" s="607" t="n">
        <v>185</v>
      </c>
      <c r="J91" s="607" t="n">
        <v>77</v>
      </c>
      <c r="K91" s="607" t="n">
        <v>32</v>
      </c>
      <c r="L91" s="607" t="n">
        <v>4</v>
      </c>
      <c r="M91" s="607" t="n">
        <v>2</v>
      </c>
      <c r="N91" s="607" t="n">
        <v>0</v>
      </c>
      <c r="O91" s="607" t="n">
        <v>1</v>
      </c>
      <c r="P91" s="608" t="n">
        <v>9446</v>
      </c>
      <c r="Q91" s="510"/>
      <c r="R91" s="609"/>
    </row>
    <row r="92" s="421" customFormat="true" ht="12.75" hidden="false" customHeight="false" outlineLevel="0" collapsed="false">
      <c r="A92" s="561" t="n">
        <v>94</v>
      </c>
      <c r="B92" s="580" t="s">
        <v>794</v>
      </c>
      <c r="C92" s="606" t="n">
        <v>5306</v>
      </c>
      <c r="D92" s="607" t="n">
        <v>3380</v>
      </c>
      <c r="E92" s="607" t="n">
        <v>1881</v>
      </c>
      <c r="F92" s="607" t="n">
        <v>649</v>
      </c>
      <c r="G92" s="607" t="n">
        <v>621</v>
      </c>
      <c r="H92" s="607" t="n">
        <v>263</v>
      </c>
      <c r="I92" s="607" t="n">
        <v>250</v>
      </c>
      <c r="J92" s="607" t="n">
        <v>142</v>
      </c>
      <c r="K92" s="607" t="n">
        <v>29</v>
      </c>
      <c r="L92" s="607" t="n">
        <v>2</v>
      </c>
      <c r="M92" s="607" t="n">
        <v>0</v>
      </c>
      <c r="N92" s="607" t="n">
        <v>0</v>
      </c>
      <c r="O92" s="607" t="n">
        <v>0</v>
      </c>
      <c r="P92" s="608" t="n">
        <v>12523</v>
      </c>
      <c r="Q92" s="510"/>
      <c r="R92" s="609"/>
    </row>
    <row r="93" s="421" customFormat="true" ht="25.5" hidden="false" customHeight="false" outlineLevel="0" collapsed="false">
      <c r="A93" s="561" t="n">
        <v>95</v>
      </c>
      <c r="B93" s="580" t="s">
        <v>795</v>
      </c>
      <c r="C93" s="606" t="n">
        <v>5939</v>
      </c>
      <c r="D93" s="607" t="n">
        <v>3850</v>
      </c>
      <c r="E93" s="607" t="n">
        <v>1605</v>
      </c>
      <c r="F93" s="607" t="n">
        <v>564</v>
      </c>
      <c r="G93" s="607" t="n">
        <v>763</v>
      </c>
      <c r="H93" s="607" t="n">
        <v>226</v>
      </c>
      <c r="I93" s="607" t="n">
        <v>126</v>
      </c>
      <c r="J93" s="607" t="n">
        <v>41</v>
      </c>
      <c r="K93" s="607" t="n">
        <v>19</v>
      </c>
      <c r="L93" s="607" t="n">
        <v>3</v>
      </c>
      <c r="M93" s="607" t="n">
        <v>2</v>
      </c>
      <c r="N93" s="607" t="n">
        <v>0</v>
      </c>
      <c r="O93" s="607" t="n">
        <v>0</v>
      </c>
      <c r="P93" s="608" t="n">
        <v>13138</v>
      </c>
      <c r="Q93" s="510"/>
      <c r="R93" s="609"/>
    </row>
    <row r="94" s="421" customFormat="true" ht="12.75" hidden="false" customHeight="false" outlineLevel="0" collapsed="false">
      <c r="A94" s="561" t="n">
        <v>96</v>
      </c>
      <c r="B94" s="611" t="s">
        <v>796</v>
      </c>
      <c r="C94" s="606" t="n">
        <v>17006</v>
      </c>
      <c r="D94" s="607" t="n">
        <v>11239</v>
      </c>
      <c r="E94" s="607" t="n">
        <v>4632</v>
      </c>
      <c r="F94" s="607" t="n">
        <v>1630</v>
      </c>
      <c r="G94" s="607" t="n">
        <v>1309</v>
      </c>
      <c r="H94" s="607" t="n">
        <v>224</v>
      </c>
      <c r="I94" s="607" t="n">
        <v>113</v>
      </c>
      <c r="J94" s="607" t="n">
        <v>62</v>
      </c>
      <c r="K94" s="607" t="n">
        <v>22</v>
      </c>
      <c r="L94" s="607" t="n">
        <v>3</v>
      </c>
      <c r="M94" s="607" t="n">
        <v>2</v>
      </c>
      <c r="N94" s="607" t="n">
        <v>1</v>
      </c>
      <c r="O94" s="607" t="n">
        <v>1</v>
      </c>
      <c r="P94" s="608" t="n">
        <v>36244</v>
      </c>
      <c r="Q94" s="510"/>
      <c r="R94" s="609"/>
    </row>
    <row r="95" s="421" customFormat="true" ht="25.5" hidden="false" customHeight="false" outlineLevel="0" collapsed="false">
      <c r="A95" s="561" t="n">
        <v>97</v>
      </c>
      <c r="B95" s="580" t="s">
        <v>797</v>
      </c>
      <c r="C95" s="606" t="n">
        <v>9634</v>
      </c>
      <c r="D95" s="607" t="n">
        <v>688</v>
      </c>
      <c r="E95" s="607" t="n">
        <v>108</v>
      </c>
      <c r="F95" s="607" t="n">
        <v>20</v>
      </c>
      <c r="G95" s="607" t="n">
        <v>6</v>
      </c>
      <c r="H95" s="607" t="n">
        <v>0</v>
      </c>
      <c r="I95" s="607" t="n">
        <v>0</v>
      </c>
      <c r="J95" s="607" t="n">
        <v>0</v>
      </c>
      <c r="K95" s="607" t="n">
        <v>0</v>
      </c>
      <c r="L95" s="607" t="n">
        <v>0</v>
      </c>
      <c r="M95" s="607" t="n">
        <v>0</v>
      </c>
      <c r="N95" s="607" t="n">
        <v>0</v>
      </c>
      <c r="O95" s="607" t="n">
        <v>0</v>
      </c>
      <c r="P95" s="608" t="n">
        <v>10456</v>
      </c>
      <c r="Q95" s="510"/>
      <c r="R95" s="609"/>
    </row>
    <row r="96" s="421" customFormat="true" ht="25.5" hidden="false" customHeight="false" outlineLevel="0" collapsed="false">
      <c r="A96" s="561" t="n">
        <v>98</v>
      </c>
      <c r="B96" s="580" t="s">
        <v>798</v>
      </c>
      <c r="C96" s="606" t="n">
        <v>149</v>
      </c>
      <c r="D96" s="607" t="n">
        <v>54</v>
      </c>
      <c r="E96" s="607" t="n">
        <v>13</v>
      </c>
      <c r="F96" s="607" t="n">
        <v>6</v>
      </c>
      <c r="G96" s="607" t="n">
        <v>2</v>
      </c>
      <c r="H96" s="607" t="n">
        <v>1</v>
      </c>
      <c r="I96" s="607" t="n">
        <v>0</v>
      </c>
      <c r="J96" s="607" t="n">
        <v>0</v>
      </c>
      <c r="K96" s="607" t="n">
        <v>0</v>
      </c>
      <c r="L96" s="607" t="n">
        <v>0</v>
      </c>
      <c r="M96" s="607" t="n">
        <v>0</v>
      </c>
      <c r="N96" s="607" t="n">
        <v>0</v>
      </c>
      <c r="O96" s="607" t="n">
        <v>0</v>
      </c>
      <c r="P96" s="608" t="n">
        <v>225</v>
      </c>
      <c r="R96" s="609"/>
    </row>
    <row r="97" s="421" customFormat="true" ht="12.75" hidden="false" customHeight="false" outlineLevel="0" collapsed="false">
      <c r="A97" s="561" t="n">
        <v>99</v>
      </c>
      <c r="B97" s="580" t="s">
        <v>799</v>
      </c>
      <c r="C97" s="606" t="n">
        <v>89</v>
      </c>
      <c r="D97" s="607" t="n">
        <v>110</v>
      </c>
      <c r="E97" s="607" t="n">
        <v>81</v>
      </c>
      <c r="F97" s="607" t="n">
        <v>48</v>
      </c>
      <c r="G97" s="607" t="n">
        <v>55</v>
      </c>
      <c r="H97" s="607" t="n">
        <v>18</v>
      </c>
      <c r="I97" s="607" t="n">
        <v>15</v>
      </c>
      <c r="J97" s="607" t="n">
        <v>12</v>
      </c>
      <c r="K97" s="607" t="n">
        <v>5</v>
      </c>
      <c r="L97" s="607" t="n">
        <v>1</v>
      </c>
      <c r="M97" s="607" t="n">
        <v>0</v>
      </c>
      <c r="N97" s="607" t="n">
        <v>0</v>
      </c>
      <c r="O97" s="607" t="n">
        <v>0</v>
      </c>
      <c r="P97" s="608" t="n">
        <v>434</v>
      </c>
      <c r="R97" s="609"/>
    </row>
    <row r="98" s="421" customFormat="true" ht="12.75" hidden="false" customHeight="false" outlineLevel="0" collapsed="false">
      <c r="A98" s="561"/>
      <c r="B98" s="580" t="s">
        <v>800</v>
      </c>
      <c r="C98" s="606" t="n">
        <v>47327</v>
      </c>
      <c r="D98" s="607" t="n">
        <v>2213</v>
      </c>
      <c r="E98" s="607" t="n">
        <v>181</v>
      </c>
      <c r="F98" s="607" t="n">
        <v>26</v>
      </c>
      <c r="G98" s="607" t="n">
        <v>3</v>
      </c>
      <c r="H98" s="607" t="n">
        <v>0</v>
      </c>
      <c r="I98" s="607" t="n">
        <v>1</v>
      </c>
      <c r="J98" s="607" t="n">
        <v>0</v>
      </c>
      <c r="K98" s="607" t="n">
        <v>0</v>
      </c>
      <c r="L98" s="607" t="n">
        <v>0</v>
      </c>
      <c r="M98" s="607" t="n">
        <v>0</v>
      </c>
      <c r="N98" s="607" t="n">
        <v>0</v>
      </c>
      <c r="O98" s="607" t="n">
        <v>0</v>
      </c>
      <c r="P98" s="608" t="n">
        <v>49751</v>
      </c>
      <c r="Q98" s="510"/>
      <c r="R98" s="609"/>
    </row>
    <row r="99" s="421" customFormat="true" ht="30" hidden="false" customHeight="true" outlineLevel="0" collapsed="false">
      <c r="A99" s="319" t="s">
        <v>419</v>
      </c>
      <c r="B99" s="319"/>
      <c r="C99" s="339" t="n">
        <v>766798</v>
      </c>
      <c r="D99" s="339" t="n">
        <v>585183</v>
      </c>
      <c r="E99" s="339" t="n">
        <v>332781</v>
      </c>
      <c r="F99" s="339" t="n">
        <v>129930</v>
      </c>
      <c r="G99" s="339" t="n">
        <v>144791</v>
      </c>
      <c r="H99" s="339" t="n">
        <v>46579</v>
      </c>
      <c r="I99" s="339" t="n">
        <v>35908</v>
      </c>
      <c r="J99" s="339" t="n">
        <v>22561</v>
      </c>
      <c r="K99" s="339" t="n">
        <v>13326</v>
      </c>
      <c r="L99" s="339" t="n">
        <v>3838</v>
      </c>
      <c r="M99" s="339" t="n">
        <v>1052</v>
      </c>
      <c r="N99" s="339" t="n">
        <v>467</v>
      </c>
      <c r="O99" s="339" t="n">
        <v>615</v>
      </c>
      <c r="P99" s="339" t="n">
        <v>2083829</v>
      </c>
      <c r="R99" s="609"/>
    </row>
    <row r="100" s="238" customFormat="true" ht="19.9" hidden="false" customHeight="true" outlineLevel="0" collapsed="false">
      <c r="A100" s="584" t="s">
        <v>808</v>
      </c>
      <c r="C100" s="244"/>
      <c r="D100" s="244"/>
      <c r="E100" s="244"/>
      <c r="F100" s="244"/>
      <c r="G100" s="244"/>
      <c r="H100" s="244"/>
      <c r="I100" s="244"/>
      <c r="J100" s="244"/>
      <c r="K100" s="244"/>
      <c r="L100" s="244"/>
      <c r="R100" s="609"/>
    </row>
    <row r="101" customFormat="false" ht="15" hidden="false" customHeight="false" outlineLevel="0" collapsed="false">
      <c r="C101" s="127"/>
      <c r="D101" s="127"/>
      <c r="E101" s="127"/>
      <c r="F101" s="127"/>
      <c r="G101" s="127"/>
      <c r="H101" s="127"/>
      <c r="I101" s="127"/>
      <c r="J101" s="127"/>
      <c r="K101" s="127"/>
      <c r="L101" s="127"/>
    </row>
  </sheetData>
  <mergeCells count="9">
    <mergeCell ref="A4:P4"/>
    <mergeCell ref="A5:I5"/>
    <mergeCell ref="N5:P5"/>
    <mergeCell ref="A6:A9"/>
    <mergeCell ref="B6:B9"/>
    <mergeCell ref="C6:O6"/>
    <mergeCell ref="P6:P9"/>
    <mergeCell ref="C7:O7"/>
    <mergeCell ref="A99:B99"/>
  </mergeCells>
  <printOptions headings="false" gridLines="false" gridLinesSet="true" horizontalCentered="true" verticalCentered="false"/>
  <pageMargins left="0.275694444444444" right="0.196527777777778" top="0.196527777777778" bottom="0.196527777777778"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108"/>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A13" activeCellId="0" sqref="A13"/>
    </sheetView>
  </sheetViews>
  <sheetFormatPr defaultColWidth="9.13671875" defaultRowHeight="15" zeroHeight="false" outlineLevelRow="0" outlineLevelCol="0"/>
  <cols>
    <col collapsed="false" customWidth="true" hidden="false" outlineLevel="0" max="1" min="1" style="127" width="5.99"/>
    <col collapsed="false" customWidth="true" hidden="false" outlineLevel="0" max="2" min="2" style="127" width="49.28"/>
    <col collapsed="false" customWidth="true" hidden="false" outlineLevel="0" max="3" min="3" style="161" width="8.99"/>
    <col collapsed="false" customWidth="true" hidden="false" outlineLevel="0" max="4" min="4" style="161" width="10.41"/>
    <col collapsed="false" customWidth="true" hidden="false" outlineLevel="0" max="6" min="5" style="127" width="10.41"/>
    <col collapsed="false" customWidth="true" hidden="false" outlineLevel="0" max="10" min="7" style="127" width="9.41"/>
    <col collapsed="false" customWidth="true" hidden="false" outlineLevel="0" max="12" min="11" style="161" width="11.42"/>
    <col collapsed="false" customWidth="true" hidden="false" outlineLevel="0" max="14" min="13" style="127" width="8.14"/>
    <col collapsed="false" customWidth="false" hidden="false" outlineLevel="0" max="15" min="15" style="161" width="9.14"/>
    <col collapsed="false" customWidth="true" hidden="false" outlineLevel="0" max="16" min="16" style="127" width="10.13"/>
    <col collapsed="false" customWidth="false" hidden="false" outlineLevel="0" max="257" min="17" style="127"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s="161" customFormat="true" ht="27" hidden="false" customHeight="true" outlineLevel="0" collapsed="false">
      <c r="A4" s="592" t="s">
        <v>840</v>
      </c>
      <c r="B4" s="592"/>
      <c r="C4" s="592"/>
      <c r="D4" s="592"/>
      <c r="E4" s="592"/>
      <c r="F4" s="592"/>
      <c r="G4" s="592"/>
      <c r="H4" s="592"/>
      <c r="I4" s="592"/>
      <c r="J4" s="592"/>
      <c r="K4" s="592"/>
      <c r="L4" s="592"/>
      <c r="M4" s="592"/>
      <c r="N4" s="592"/>
      <c r="O4" s="592"/>
      <c r="P4" s="592"/>
    </row>
    <row r="5" s="216" customFormat="true" ht="15" hidden="false" customHeight="true" outlineLevel="0" collapsed="false">
      <c r="A5" s="346" t="s">
        <v>841</v>
      </c>
      <c r="B5" s="612"/>
      <c r="C5" s="612"/>
      <c r="D5" s="612"/>
      <c r="E5" s="612"/>
      <c r="F5" s="612"/>
      <c r="G5" s="612"/>
      <c r="H5" s="612"/>
      <c r="I5" s="612"/>
      <c r="J5" s="612"/>
      <c r="K5" s="613"/>
      <c r="L5" s="613"/>
      <c r="M5" s="614"/>
      <c r="N5" s="558" t="s">
        <v>147</v>
      </c>
      <c r="O5" s="558"/>
      <c r="P5" s="558"/>
    </row>
    <row r="6" s="421" customFormat="true" ht="34.9" hidden="false" customHeight="true" outlineLevel="0" collapsed="false">
      <c r="A6" s="601" t="s">
        <v>842</v>
      </c>
      <c r="B6" s="561" t="s">
        <v>687</v>
      </c>
      <c r="C6" s="602" t="s">
        <v>843</v>
      </c>
      <c r="D6" s="602"/>
      <c r="E6" s="602"/>
      <c r="F6" s="602"/>
      <c r="G6" s="602"/>
      <c r="H6" s="602"/>
      <c r="I6" s="602"/>
      <c r="J6" s="602"/>
      <c r="K6" s="602"/>
      <c r="L6" s="602"/>
      <c r="M6" s="602"/>
      <c r="N6" s="602"/>
      <c r="O6" s="602"/>
      <c r="P6" s="615" t="s">
        <v>844</v>
      </c>
    </row>
    <row r="7" s="421" customFormat="true" ht="34.9" hidden="false" customHeight="true" outlineLevel="0" collapsed="false">
      <c r="A7" s="601"/>
      <c r="B7" s="561"/>
      <c r="C7" s="602" t="s">
        <v>845</v>
      </c>
      <c r="D7" s="602"/>
      <c r="E7" s="602"/>
      <c r="F7" s="602"/>
      <c r="G7" s="602"/>
      <c r="H7" s="602"/>
      <c r="I7" s="602"/>
      <c r="J7" s="602"/>
      <c r="K7" s="602"/>
      <c r="L7" s="602"/>
      <c r="M7" s="602"/>
      <c r="N7" s="602"/>
      <c r="O7" s="602"/>
      <c r="P7" s="615"/>
    </row>
    <row r="8" s="421" customFormat="true" ht="34.9" hidden="false" customHeight="true" outlineLevel="0" collapsed="false">
      <c r="A8" s="601"/>
      <c r="B8" s="561"/>
      <c r="C8" s="603" t="s">
        <v>814</v>
      </c>
      <c r="D8" s="603" t="s">
        <v>815</v>
      </c>
      <c r="E8" s="603" t="s">
        <v>816</v>
      </c>
      <c r="F8" s="603" t="s">
        <v>817</v>
      </c>
      <c r="G8" s="603" t="s">
        <v>818</v>
      </c>
      <c r="H8" s="603" t="s">
        <v>819</v>
      </c>
      <c r="I8" s="603" t="s">
        <v>820</v>
      </c>
      <c r="J8" s="603" t="s">
        <v>821</v>
      </c>
      <c r="K8" s="603" t="s">
        <v>822</v>
      </c>
      <c r="L8" s="603" t="s">
        <v>823</v>
      </c>
      <c r="M8" s="603" t="s">
        <v>824</v>
      </c>
      <c r="N8" s="603" t="s">
        <v>825</v>
      </c>
      <c r="O8" s="603" t="s">
        <v>826</v>
      </c>
      <c r="P8" s="615"/>
    </row>
    <row r="9" s="421" customFormat="true" ht="25.5" hidden="false" customHeight="false" outlineLevel="0" collapsed="false">
      <c r="A9" s="601"/>
      <c r="B9" s="561"/>
      <c r="C9" s="604" t="s">
        <v>827</v>
      </c>
      <c r="D9" s="604" t="s">
        <v>828</v>
      </c>
      <c r="E9" s="604" t="s">
        <v>829</v>
      </c>
      <c r="F9" s="604" t="s">
        <v>830</v>
      </c>
      <c r="G9" s="604" t="s">
        <v>831</v>
      </c>
      <c r="H9" s="604" t="s">
        <v>832</v>
      </c>
      <c r="I9" s="604" t="s">
        <v>833</v>
      </c>
      <c r="J9" s="604" t="s">
        <v>834</v>
      </c>
      <c r="K9" s="604" t="s">
        <v>835</v>
      </c>
      <c r="L9" s="604" t="s">
        <v>836</v>
      </c>
      <c r="M9" s="604" t="s">
        <v>837</v>
      </c>
      <c r="N9" s="604" t="s">
        <v>838</v>
      </c>
      <c r="O9" s="604" t="s">
        <v>839</v>
      </c>
      <c r="P9" s="615"/>
    </row>
    <row r="10" s="421" customFormat="true" ht="25.5" hidden="false" customHeight="false" outlineLevel="0" collapsed="false">
      <c r="A10" s="570" t="s">
        <v>328</v>
      </c>
      <c r="B10" s="580" t="s">
        <v>713</v>
      </c>
      <c r="C10" s="606" t="n">
        <v>7997</v>
      </c>
      <c r="D10" s="606" t="n">
        <v>12460</v>
      </c>
      <c r="E10" s="606" t="n">
        <v>11402</v>
      </c>
      <c r="F10" s="606" t="n">
        <v>7032</v>
      </c>
      <c r="G10" s="606" t="n">
        <v>16842</v>
      </c>
      <c r="H10" s="606" t="n">
        <v>11112</v>
      </c>
      <c r="I10" s="606" t="n">
        <v>13748</v>
      </c>
      <c r="J10" s="606" t="n">
        <v>13843</v>
      </c>
      <c r="K10" s="606" t="n">
        <v>16106</v>
      </c>
      <c r="L10" s="606" t="n">
        <v>6880</v>
      </c>
      <c r="M10" s="606" t="n">
        <v>1355</v>
      </c>
      <c r="N10" s="606" t="n">
        <v>833</v>
      </c>
      <c r="O10" s="606" t="n">
        <v>0</v>
      </c>
      <c r="P10" s="608" t="n">
        <v>119610</v>
      </c>
      <c r="R10" s="510"/>
    </row>
    <row r="11" s="421" customFormat="true" ht="12.75" hidden="false" customHeight="false" outlineLevel="0" collapsed="false">
      <c r="A11" s="570" t="s">
        <v>330</v>
      </c>
      <c r="B11" s="580" t="s">
        <v>714</v>
      </c>
      <c r="C11" s="606" t="n">
        <v>1601</v>
      </c>
      <c r="D11" s="606" t="n">
        <v>3108</v>
      </c>
      <c r="E11" s="606" t="n">
        <v>4112</v>
      </c>
      <c r="F11" s="606" t="n">
        <v>2419</v>
      </c>
      <c r="G11" s="606" t="n">
        <v>4729</v>
      </c>
      <c r="H11" s="606" t="n">
        <v>2011</v>
      </c>
      <c r="I11" s="606" t="n">
        <v>3696</v>
      </c>
      <c r="J11" s="606" t="n">
        <v>10691</v>
      </c>
      <c r="K11" s="606" t="n">
        <v>7342</v>
      </c>
      <c r="L11" s="606" t="n">
        <v>1468</v>
      </c>
      <c r="M11" s="606" t="n">
        <v>0</v>
      </c>
      <c r="N11" s="606" t="n">
        <v>0</v>
      </c>
      <c r="O11" s="606" t="n">
        <v>0</v>
      </c>
      <c r="P11" s="608" t="n">
        <v>41177</v>
      </c>
      <c r="R11" s="510"/>
    </row>
    <row r="12" s="421" customFormat="true" ht="12.75" hidden="false" customHeight="false" outlineLevel="0" collapsed="false">
      <c r="A12" s="570" t="s">
        <v>332</v>
      </c>
      <c r="B12" s="580" t="s">
        <v>715</v>
      </c>
      <c r="C12" s="606" t="n">
        <v>346</v>
      </c>
      <c r="D12" s="606" t="n">
        <v>1090</v>
      </c>
      <c r="E12" s="606" t="n">
        <v>1191</v>
      </c>
      <c r="F12" s="606" t="n">
        <v>609</v>
      </c>
      <c r="G12" s="606" t="n">
        <v>2462</v>
      </c>
      <c r="H12" s="606" t="n">
        <v>3058</v>
      </c>
      <c r="I12" s="606" t="n">
        <v>2345</v>
      </c>
      <c r="J12" s="606" t="n">
        <v>1064</v>
      </c>
      <c r="K12" s="606" t="n">
        <v>1836</v>
      </c>
      <c r="L12" s="606" t="n">
        <v>306</v>
      </c>
      <c r="M12" s="606" t="n">
        <v>0</v>
      </c>
      <c r="N12" s="606" t="n">
        <v>0</v>
      </c>
      <c r="O12" s="606" t="n">
        <v>0</v>
      </c>
      <c r="P12" s="608" t="n">
        <v>14307</v>
      </c>
      <c r="R12" s="510"/>
    </row>
    <row r="13" s="579" customFormat="true" ht="12.75" hidden="false" customHeight="false" outlineLevel="0" collapsed="false">
      <c r="A13" s="570" t="s">
        <v>336</v>
      </c>
      <c r="B13" s="580" t="s">
        <v>716</v>
      </c>
      <c r="C13" s="606" t="n">
        <v>80</v>
      </c>
      <c r="D13" s="606" t="n">
        <v>136</v>
      </c>
      <c r="E13" s="606" t="n">
        <v>251</v>
      </c>
      <c r="F13" s="606" t="n">
        <v>183</v>
      </c>
      <c r="G13" s="606" t="n">
        <v>846</v>
      </c>
      <c r="H13" s="606" t="n">
        <v>647</v>
      </c>
      <c r="I13" s="606" t="n">
        <v>1906</v>
      </c>
      <c r="J13" s="606" t="n">
        <v>2340</v>
      </c>
      <c r="K13" s="606" t="n">
        <v>6228</v>
      </c>
      <c r="L13" s="606" t="n">
        <v>2611</v>
      </c>
      <c r="M13" s="606" t="n">
        <v>1744</v>
      </c>
      <c r="N13" s="606" t="n">
        <v>2691</v>
      </c>
      <c r="O13" s="606" t="n">
        <v>18774</v>
      </c>
      <c r="P13" s="608" t="n">
        <v>38437</v>
      </c>
      <c r="Q13" s="421"/>
      <c r="R13" s="510"/>
    </row>
    <row r="14" s="421" customFormat="true" ht="12.75" hidden="false" customHeight="false" outlineLevel="0" collapsed="false">
      <c r="A14" s="570" t="s">
        <v>338</v>
      </c>
      <c r="B14" s="580" t="s">
        <v>717</v>
      </c>
      <c r="C14" s="606" t="n">
        <v>4</v>
      </c>
      <c r="D14" s="606" t="n">
        <v>5</v>
      </c>
      <c r="E14" s="606" t="n">
        <v>26</v>
      </c>
      <c r="F14" s="606" t="n">
        <v>0</v>
      </c>
      <c r="G14" s="606" t="n">
        <v>91</v>
      </c>
      <c r="H14" s="606" t="n">
        <v>63</v>
      </c>
      <c r="I14" s="606" t="n">
        <v>149</v>
      </c>
      <c r="J14" s="606" t="n">
        <v>235</v>
      </c>
      <c r="K14" s="606" t="n">
        <v>426</v>
      </c>
      <c r="L14" s="606" t="n">
        <v>530</v>
      </c>
      <c r="M14" s="606" t="n">
        <v>707</v>
      </c>
      <c r="N14" s="606" t="n">
        <v>0</v>
      </c>
      <c r="O14" s="606" t="n">
        <v>0</v>
      </c>
      <c r="P14" s="608" t="n">
        <v>2236</v>
      </c>
      <c r="R14" s="510"/>
    </row>
    <row r="15" s="421" customFormat="true" ht="12.75" hidden="false" customHeight="false" outlineLevel="0" collapsed="false">
      <c r="A15" s="570" t="s">
        <v>340</v>
      </c>
      <c r="B15" s="580" t="s">
        <v>718</v>
      </c>
      <c r="C15" s="606" t="n">
        <v>179</v>
      </c>
      <c r="D15" s="606" t="n">
        <v>372</v>
      </c>
      <c r="E15" s="606" t="n">
        <v>566</v>
      </c>
      <c r="F15" s="606" t="n">
        <v>559</v>
      </c>
      <c r="G15" s="606" t="n">
        <v>1200</v>
      </c>
      <c r="H15" s="606" t="n">
        <v>1444</v>
      </c>
      <c r="I15" s="606" t="n">
        <v>2234</v>
      </c>
      <c r="J15" s="606" t="n">
        <v>3680</v>
      </c>
      <c r="K15" s="606" t="n">
        <v>6276</v>
      </c>
      <c r="L15" s="606" t="n">
        <v>7178</v>
      </c>
      <c r="M15" s="606" t="n">
        <v>5600</v>
      </c>
      <c r="N15" s="606" t="n">
        <v>2350</v>
      </c>
      <c r="O15" s="606" t="n">
        <v>3135</v>
      </c>
      <c r="P15" s="608" t="n">
        <v>34773</v>
      </c>
      <c r="R15" s="510"/>
    </row>
    <row r="16" s="421" customFormat="true" ht="12.75" hidden="false" customHeight="false" outlineLevel="0" collapsed="false">
      <c r="A16" s="570" t="s">
        <v>342</v>
      </c>
      <c r="B16" s="580" t="s">
        <v>719</v>
      </c>
      <c r="C16" s="606" t="n">
        <v>1043</v>
      </c>
      <c r="D16" s="606" t="n">
        <v>2278</v>
      </c>
      <c r="E16" s="606" t="n">
        <v>4050</v>
      </c>
      <c r="F16" s="606" t="n">
        <v>4589</v>
      </c>
      <c r="G16" s="606" t="n">
        <v>13687</v>
      </c>
      <c r="H16" s="606" t="n">
        <v>9331</v>
      </c>
      <c r="I16" s="606" t="n">
        <v>9634</v>
      </c>
      <c r="J16" s="606" t="n">
        <v>9060</v>
      </c>
      <c r="K16" s="606" t="n">
        <v>7175</v>
      </c>
      <c r="L16" s="606" t="n">
        <v>2305</v>
      </c>
      <c r="M16" s="606" t="n">
        <v>1857</v>
      </c>
      <c r="N16" s="606" t="n">
        <v>0</v>
      </c>
      <c r="O16" s="606" t="n">
        <v>2603</v>
      </c>
      <c r="P16" s="608" t="n">
        <v>67612</v>
      </c>
      <c r="R16" s="510"/>
    </row>
    <row r="17" s="421" customFormat="true" ht="12.75" hidden="false" customHeight="false" outlineLevel="0" collapsed="false">
      <c r="A17" s="570" t="s">
        <v>344</v>
      </c>
      <c r="B17" s="580" t="s">
        <v>720</v>
      </c>
      <c r="C17" s="606" t="n">
        <v>154</v>
      </c>
      <c r="D17" s="606" t="n">
        <v>368</v>
      </c>
      <c r="E17" s="606" t="n">
        <v>448</v>
      </c>
      <c r="F17" s="606" t="n">
        <v>469</v>
      </c>
      <c r="G17" s="606" t="n">
        <v>1127</v>
      </c>
      <c r="H17" s="606" t="n">
        <v>1247</v>
      </c>
      <c r="I17" s="606" t="n">
        <v>2167</v>
      </c>
      <c r="J17" s="606" t="n">
        <v>1940</v>
      </c>
      <c r="K17" s="606" t="n">
        <v>1856</v>
      </c>
      <c r="L17" s="606" t="n">
        <v>1744</v>
      </c>
      <c r="M17" s="606" t="n">
        <v>504</v>
      </c>
      <c r="N17" s="606" t="n">
        <v>0</v>
      </c>
      <c r="O17" s="606" t="n">
        <v>0</v>
      </c>
      <c r="P17" s="608" t="n">
        <v>12024</v>
      </c>
      <c r="R17" s="510"/>
    </row>
    <row r="18" s="421" customFormat="true" ht="12.75" hidden="false" customHeight="false" outlineLevel="0" collapsed="false">
      <c r="A18" s="570" t="n">
        <v>10</v>
      </c>
      <c r="B18" s="580" t="s">
        <v>721</v>
      </c>
      <c r="C18" s="606" t="n">
        <v>11601</v>
      </c>
      <c r="D18" s="606" t="n">
        <v>34575</v>
      </c>
      <c r="E18" s="606" t="n">
        <v>45703</v>
      </c>
      <c r="F18" s="606" t="n">
        <v>33711</v>
      </c>
      <c r="G18" s="606" t="n">
        <v>59499</v>
      </c>
      <c r="H18" s="606" t="n">
        <v>33023</v>
      </c>
      <c r="I18" s="606" t="n">
        <v>41337</v>
      </c>
      <c r="J18" s="606" t="n">
        <v>49133</v>
      </c>
      <c r="K18" s="606" t="n">
        <v>69577</v>
      </c>
      <c r="L18" s="606" t="n">
        <v>54200</v>
      </c>
      <c r="M18" s="606" t="n">
        <v>25609</v>
      </c>
      <c r="N18" s="606" t="n">
        <v>25324</v>
      </c>
      <c r="O18" s="606" t="n">
        <v>36687</v>
      </c>
      <c r="P18" s="608" t="n">
        <v>519979</v>
      </c>
      <c r="R18" s="510"/>
    </row>
    <row r="19" s="421" customFormat="true" ht="12.75" hidden="false" customHeight="false" outlineLevel="0" collapsed="false">
      <c r="A19" s="570" t="n">
        <v>11</v>
      </c>
      <c r="B19" s="580" t="s">
        <v>722</v>
      </c>
      <c r="C19" s="606" t="n">
        <v>110</v>
      </c>
      <c r="D19" s="606" t="n">
        <v>345</v>
      </c>
      <c r="E19" s="606" t="n">
        <v>543</v>
      </c>
      <c r="F19" s="606" t="n">
        <v>421</v>
      </c>
      <c r="G19" s="606" t="n">
        <v>1548</v>
      </c>
      <c r="H19" s="606" t="n">
        <v>1177</v>
      </c>
      <c r="I19" s="606" t="n">
        <v>2984</v>
      </c>
      <c r="J19" s="606" t="n">
        <v>3757</v>
      </c>
      <c r="K19" s="606" t="n">
        <v>5181</v>
      </c>
      <c r="L19" s="606" t="n">
        <v>1283</v>
      </c>
      <c r="M19" s="606" t="n">
        <v>623</v>
      </c>
      <c r="N19" s="606" t="n">
        <v>0</v>
      </c>
      <c r="O19" s="606" t="n">
        <v>0</v>
      </c>
      <c r="P19" s="608" t="n">
        <v>17972</v>
      </c>
      <c r="R19" s="510"/>
    </row>
    <row r="20" s="421" customFormat="true" ht="12.75" hidden="false" customHeight="false" outlineLevel="0" collapsed="false">
      <c r="A20" s="570" t="n">
        <v>12</v>
      </c>
      <c r="B20" s="580" t="s">
        <v>723</v>
      </c>
      <c r="C20" s="606" t="n">
        <v>12</v>
      </c>
      <c r="D20" s="606" t="n">
        <v>49</v>
      </c>
      <c r="E20" s="606" t="n">
        <v>74</v>
      </c>
      <c r="F20" s="606" t="n">
        <v>61</v>
      </c>
      <c r="G20" s="606" t="n">
        <v>260</v>
      </c>
      <c r="H20" s="606" t="n">
        <v>208</v>
      </c>
      <c r="I20" s="606" t="n">
        <v>371</v>
      </c>
      <c r="J20" s="606" t="n">
        <v>339</v>
      </c>
      <c r="K20" s="606" t="n">
        <v>1728</v>
      </c>
      <c r="L20" s="606" t="n">
        <v>344</v>
      </c>
      <c r="M20" s="606" t="n">
        <v>0</v>
      </c>
      <c r="N20" s="606" t="n">
        <v>1723</v>
      </c>
      <c r="O20" s="606" t="n">
        <v>1104</v>
      </c>
      <c r="P20" s="608" t="n">
        <v>6273</v>
      </c>
      <c r="R20" s="510"/>
    </row>
    <row r="21" s="579" customFormat="true" ht="12.75" hidden="false" customHeight="false" outlineLevel="0" collapsed="false">
      <c r="A21" s="570" t="n">
        <v>13</v>
      </c>
      <c r="B21" s="580" t="s">
        <v>724</v>
      </c>
      <c r="C21" s="606" t="n">
        <v>4111</v>
      </c>
      <c r="D21" s="606" t="n">
        <v>11620</v>
      </c>
      <c r="E21" s="606" t="n">
        <v>15510</v>
      </c>
      <c r="F21" s="606" t="n">
        <v>11401</v>
      </c>
      <c r="G21" s="606" t="n">
        <v>28713</v>
      </c>
      <c r="H21" s="606" t="n">
        <v>22555</v>
      </c>
      <c r="I21" s="606" t="n">
        <v>34227</v>
      </c>
      <c r="J21" s="606" t="n">
        <v>58641</v>
      </c>
      <c r="K21" s="606" t="n">
        <v>114681</v>
      </c>
      <c r="L21" s="606" t="n">
        <v>100444</v>
      </c>
      <c r="M21" s="606" t="n">
        <v>34455</v>
      </c>
      <c r="N21" s="606" t="n">
        <v>17107</v>
      </c>
      <c r="O21" s="606" t="n">
        <v>43446</v>
      </c>
      <c r="P21" s="608" t="n">
        <v>496911</v>
      </c>
      <c r="Q21" s="421"/>
      <c r="R21" s="510"/>
    </row>
    <row r="22" s="421" customFormat="true" ht="12.75" hidden="false" customHeight="false" outlineLevel="0" collapsed="false">
      <c r="A22" s="570" t="n">
        <v>14</v>
      </c>
      <c r="B22" s="580" t="s">
        <v>725</v>
      </c>
      <c r="C22" s="606" t="n">
        <v>8677</v>
      </c>
      <c r="D22" s="606" t="n">
        <v>24066</v>
      </c>
      <c r="E22" s="606" t="n">
        <v>34140</v>
      </c>
      <c r="F22" s="606" t="n">
        <v>26592</v>
      </c>
      <c r="G22" s="606" t="n">
        <v>59333</v>
      </c>
      <c r="H22" s="606" t="n">
        <v>41291</v>
      </c>
      <c r="I22" s="606" t="n">
        <v>59941</v>
      </c>
      <c r="J22" s="606" t="n">
        <v>102168</v>
      </c>
      <c r="K22" s="606" t="n">
        <v>169449</v>
      </c>
      <c r="L22" s="606" t="n">
        <v>72875</v>
      </c>
      <c r="M22" s="606" t="n">
        <v>30844</v>
      </c>
      <c r="N22" s="606" t="n">
        <v>11755</v>
      </c>
      <c r="O22" s="606" t="n">
        <v>28294</v>
      </c>
      <c r="P22" s="608" t="n">
        <v>669425</v>
      </c>
      <c r="R22" s="510"/>
    </row>
    <row r="23" s="421" customFormat="true" ht="12.75" hidden="false" customHeight="false" outlineLevel="0" collapsed="false">
      <c r="A23" s="570" t="n">
        <v>15</v>
      </c>
      <c r="B23" s="580" t="s">
        <v>726</v>
      </c>
      <c r="C23" s="606" t="n">
        <v>1687</v>
      </c>
      <c r="D23" s="606" t="n">
        <v>4908</v>
      </c>
      <c r="E23" s="606" t="n">
        <v>6301</v>
      </c>
      <c r="F23" s="606" t="n">
        <v>4422</v>
      </c>
      <c r="G23" s="606" t="n">
        <v>9412</v>
      </c>
      <c r="H23" s="606" t="n">
        <v>6622</v>
      </c>
      <c r="I23" s="606" t="n">
        <v>10043</v>
      </c>
      <c r="J23" s="606" t="n">
        <v>8697</v>
      </c>
      <c r="K23" s="606" t="n">
        <v>7591</v>
      </c>
      <c r="L23" s="606" t="n">
        <v>6555</v>
      </c>
      <c r="M23" s="606" t="n">
        <v>3283</v>
      </c>
      <c r="N23" s="606" t="n">
        <v>0</v>
      </c>
      <c r="O23" s="606" t="n">
        <v>1145</v>
      </c>
      <c r="P23" s="608" t="n">
        <v>70666</v>
      </c>
      <c r="R23" s="510"/>
    </row>
    <row r="24" s="421" customFormat="true" ht="38.25" hidden="false" customHeight="false" outlineLevel="0" collapsed="false">
      <c r="A24" s="570" t="n">
        <v>16</v>
      </c>
      <c r="B24" s="580" t="s">
        <v>727</v>
      </c>
      <c r="C24" s="606" t="n">
        <v>4321</v>
      </c>
      <c r="D24" s="606" t="n">
        <v>8404</v>
      </c>
      <c r="E24" s="606" t="n">
        <v>8244</v>
      </c>
      <c r="F24" s="606" t="n">
        <v>5364</v>
      </c>
      <c r="G24" s="606" t="n">
        <v>10382</v>
      </c>
      <c r="H24" s="606" t="n">
        <v>5286</v>
      </c>
      <c r="I24" s="606" t="n">
        <v>6260</v>
      </c>
      <c r="J24" s="606" t="n">
        <v>7526</v>
      </c>
      <c r="K24" s="606" t="n">
        <v>5959</v>
      </c>
      <c r="L24" s="606" t="n">
        <v>4819</v>
      </c>
      <c r="M24" s="606" t="n">
        <v>2204</v>
      </c>
      <c r="N24" s="606" t="n">
        <v>1630</v>
      </c>
      <c r="O24" s="606" t="n">
        <v>2240</v>
      </c>
      <c r="P24" s="608" t="n">
        <v>72639</v>
      </c>
      <c r="R24" s="510"/>
    </row>
    <row r="25" s="421" customFormat="true" ht="12.75" hidden="false" customHeight="false" outlineLevel="0" collapsed="false">
      <c r="A25" s="570" t="n">
        <v>17</v>
      </c>
      <c r="B25" s="580" t="s">
        <v>728</v>
      </c>
      <c r="C25" s="606" t="n">
        <v>676</v>
      </c>
      <c r="D25" s="606" t="n">
        <v>2010</v>
      </c>
      <c r="E25" s="606" t="n">
        <v>2891</v>
      </c>
      <c r="F25" s="606" t="n">
        <v>2309</v>
      </c>
      <c r="G25" s="606" t="n">
        <v>6266</v>
      </c>
      <c r="H25" s="606" t="n">
        <v>4747</v>
      </c>
      <c r="I25" s="606" t="n">
        <v>7131</v>
      </c>
      <c r="J25" s="606" t="n">
        <v>10955</v>
      </c>
      <c r="K25" s="606" t="n">
        <v>18862</v>
      </c>
      <c r="L25" s="606" t="n">
        <v>13771</v>
      </c>
      <c r="M25" s="606" t="n">
        <v>2036</v>
      </c>
      <c r="N25" s="606" t="n">
        <v>775</v>
      </c>
      <c r="O25" s="606" t="n">
        <v>1574</v>
      </c>
      <c r="P25" s="608" t="n">
        <v>74003</v>
      </c>
      <c r="R25" s="510"/>
    </row>
    <row r="26" s="421" customFormat="true" ht="12.75" hidden="false" customHeight="false" outlineLevel="0" collapsed="false">
      <c r="A26" s="570" t="n">
        <v>18</v>
      </c>
      <c r="B26" s="580" t="s">
        <v>729</v>
      </c>
      <c r="C26" s="606" t="n">
        <v>2368</v>
      </c>
      <c r="D26" s="606" t="n">
        <v>5545</v>
      </c>
      <c r="E26" s="606" t="n">
        <v>5709</v>
      </c>
      <c r="F26" s="606" t="n">
        <v>3450</v>
      </c>
      <c r="G26" s="606" t="n">
        <v>6843</v>
      </c>
      <c r="H26" s="606" t="n">
        <v>4266</v>
      </c>
      <c r="I26" s="606" t="n">
        <v>5138</v>
      </c>
      <c r="J26" s="606" t="n">
        <v>5814</v>
      </c>
      <c r="K26" s="606" t="n">
        <v>6591</v>
      </c>
      <c r="L26" s="606" t="n">
        <v>3206</v>
      </c>
      <c r="M26" s="606" t="n">
        <v>0</v>
      </c>
      <c r="N26" s="606" t="n">
        <v>0</v>
      </c>
      <c r="O26" s="606" t="n">
        <v>0</v>
      </c>
      <c r="P26" s="608" t="n">
        <v>48930</v>
      </c>
      <c r="R26" s="510"/>
    </row>
    <row r="27" s="421" customFormat="true" ht="12.75" hidden="false" customHeight="false" outlineLevel="0" collapsed="false">
      <c r="A27" s="570" t="n">
        <v>19</v>
      </c>
      <c r="B27" s="580" t="s">
        <v>730</v>
      </c>
      <c r="C27" s="606" t="n">
        <v>44</v>
      </c>
      <c r="D27" s="606" t="n">
        <v>140</v>
      </c>
      <c r="E27" s="606" t="n">
        <v>180</v>
      </c>
      <c r="F27" s="606" t="n">
        <v>274</v>
      </c>
      <c r="G27" s="606" t="n">
        <v>575</v>
      </c>
      <c r="H27" s="606" t="n">
        <v>679</v>
      </c>
      <c r="I27" s="606" t="n">
        <v>475</v>
      </c>
      <c r="J27" s="606" t="n">
        <v>791</v>
      </c>
      <c r="K27" s="606" t="n">
        <v>588</v>
      </c>
      <c r="L27" s="606" t="n">
        <v>457</v>
      </c>
      <c r="M27" s="606" t="n">
        <v>0</v>
      </c>
      <c r="N27" s="606" t="n">
        <v>1933</v>
      </c>
      <c r="O27" s="606" t="n">
        <v>3409</v>
      </c>
      <c r="P27" s="608" t="n">
        <v>9545</v>
      </c>
      <c r="R27" s="510"/>
    </row>
    <row r="28" s="421" customFormat="true" ht="12.75" hidden="false" customHeight="false" outlineLevel="0" collapsed="false">
      <c r="A28" s="570" t="n">
        <v>20</v>
      </c>
      <c r="B28" s="580" t="s">
        <v>731</v>
      </c>
      <c r="C28" s="606" t="n">
        <v>1455</v>
      </c>
      <c r="D28" s="606" t="n">
        <v>4084</v>
      </c>
      <c r="E28" s="606" t="n">
        <v>5331</v>
      </c>
      <c r="F28" s="606" t="n">
        <v>4112</v>
      </c>
      <c r="G28" s="606" t="n">
        <v>9970</v>
      </c>
      <c r="H28" s="606" t="n">
        <v>6494</v>
      </c>
      <c r="I28" s="606" t="n">
        <v>10145</v>
      </c>
      <c r="J28" s="606" t="n">
        <v>14040</v>
      </c>
      <c r="K28" s="606" t="n">
        <v>20472</v>
      </c>
      <c r="L28" s="606" t="n">
        <v>15208</v>
      </c>
      <c r="M28" s="606" t="n">
        <v>2929</v>
      </c>
      <c r="N28" s="606" t="n">
        <v>3259</v>
      </c>
      <c r="O28" s="606" t="n">
        <v>9486</v>
      </c>
      <c r="P28" s="608" t="n">
        <v>106985</v>
      </c>
      <c r="R28" s="510"/>
    </row>
    <row r="29" s="421" customFormat="true" ht="25.5" hidden="false" customHeight="false" outlineLevel="0" collapsed="false">
      <c r="A29" s="570" t="n">
        <v>21</v>
      </c>
      <c r="B29" s="580" t="s">
        <v>732</v>
      </c>
      <c r="C29" s="606" t="n">
        <v>153</v>
      </c>
      <c r="D29" s="606" t="n">
        <v>366</v>
      </c>
      <c r="E29" s="606" t="n">
        <v>457</v>
      </c>
      <c r="F29" s="606" t="n">
        <v>378</v>
      </c>
      <c r="G29" s="606" t="n">
        <v>961</v>
      </c>
      <c r="H29" s="606" t="n">
        <v>1146</v>
      </c>
      <c r="I29" s="606" t="n">
        <v>2802</v>
      </c>
      <c r="J29" s="606" t="n">
        <v>2861</v>
      </c>
      <c r="K29" s="606" t="n">
        <v>7764</v>
      </c>
      <c r="L29" s="606" t="n">
        <v>7592</v>
      </c>
      <c r="M29" s="606" t="n">
        <v>4916</v>
      </c>
      <c r="N29" s="606" t="n">
        <v>3506</v>
      </c>
      <c r="O29" s="606" t="n">
        <v>2381</v>
      </c>
      <c r="P29" s="608" t="n">
        <v>35283</v>
      </c>
      <c r="R29" s="510"/>
    </row>
    <row r="30" s="421" customFormat="true" ht="12.75" hidden="false" customHeight="false" outlineLevel="0" collapsed="false">
      <c r="A30" s="570" t="n">
        <v>22</v>
      </c>
      <c r="B30" s="580" t="s">
        <v>733</v>
      </c>
      <c r="C30" s="606" t="n">
        <v>3464</v>
      </c>
      <c r="D30" s="606" t="n">
        <v>9718</v>
      </c>
      <c r="E30" s="606" t="n">
        <v>12612</v>
      </c>
      <c r="F30" s="606" t="n">
        <v>9566</v>
      </c>
      <c r="G30" s="606" t="n">
        <v>22385</v>
      </c>
      <c r="H30" s="606" t="n">
        <v>15960</v>
      </c>
      <c r="I30" s="606" t="n">
        <v>22963</v>
      </c>
      <c r="J30" s="606" t="n">
        <v>31444</v>
      </c>
      <c r="K30" s="606" t="n">
        <v>47601</v>
      </c>
      <c r="L30" s="606" t="n">
        <v>31360</v>
      </c>
      <c r="M30" s="606" t="n">
        <v>11230</v>
      </c>
      <c r="N30" s="606" t="n">
        <v>6043</v>
      </c>
      <c r="O30" s="606" t="n">
        <v>23653</v>
      </c>
      <c r="P30" s="608" t="n">
        <v>247999</v>
      </c>
      <c r="R30" s="510"/>
    </row>
    <row r="31" s="421" customFormat="true" ht="12.75" hidden="false" customHeight="false" outlineLevel="0" collapsed="false">
      <c r="A31" s="570" t="n">
        <v>23</v>
      </c>
      <c r="B31" s="580" t="s">
        <v>734</v>
      </c>
      <c r="C31" s="606" t="n">
        <v>3592</v>
      </c>
      <c r="D31" s="606" t="n">
        <v>9321</v>
      </c>
      <c r="E31" s="606" t="n">
        <v>11194</v>
      </c>
      <c r="F31" s="606" t="n">
        <v>8780</v>
      </c>
      <c r="G31" s="606" t="n">
        <v>25388</v>
      </c>
      <c r="H31" s="606" t="n">
        <v>19269</v>
      </c>
      <c r="I31" s="606" t="n">
        <v>27497</v>
      </c>
      <c r="J31" s="606" t="n">
        <v>32383</v>
      </c>
      <c r="K31" s="606" t="n">
        <v>41182</v>
      </c>
      <c r="L31" s="606" t="n">
        <v>23051</v>
      </c>
      <c r="M31" s="606" t="n">
        <v>14408</v>
      </c>
      <c r="N31" s="606" t="n">
        <v>7850</v>
      </c>
      <c r="O31" s="606" t="n">
        <v>14991</v>
      </c>
      <c r="P31" s="608" t="n">
        <v>238906</v>
      </c>
      <c r="R31" s="510"/>
    </row>
    <row r="32" s="421" customFormat="true" ht="12.75" hidden="false" customHeight="false" outlineLevel="0" collapsed="false">
      <c r="A32" s="570" t="n">
        <v>24</v>
      </c>
      <c r="B32" s="580" t="s">
        <v>735</v>
      </c>
      <c r="C32" s="606" t="n">
        <v>1754</v>
      </c>
      <c r="D32" s="606" t="n">
        <v>4227</v>
      </c>
      <c r="E32" s="606" t="n">
        <v>5698</v>
      </c>
      <c r="F32" s="606" t="n">
        <v>4366</v>
      </c>
      <c r="G32" s="606" t="n">
        <v>10315</v>
      </c>
      <c r="H32" s="606" t="n">
        <v>7474</v>
      </c>
      <c r="I32" s="606" t="n">
        <v>11956</v>
      </c>
      <c r="J32" s="606" t="n">
        <v>16674</v>
      </c>
      <c r="K32" s="606" t="n">
        <v>32854</v>
      </c>
      <c r="L32" s="606" t="n">
        <v>22999</v>
      </c>
      <c r="M32" s="606" t="n">
        <v>19491</v>
      </c>
      <c r="N32" s="606" t="n">
        <v>8847</v>
      </c>
      <c r="O32" s="606" t="n">
        <v>44210</v>
      </c>
      <c r="P32" s="608" t="n">
        <v>190865</v>
      </c>
      <c r="R32" s="510"/>
    </row>
    <row r="33" s="421" customFormat="true" ht="25.5" hidden="false" customHeight="false" outlineLevel="0" collapsed="false">
      <c r="A33" s="570" t="n">
        <v>25</v>
      </c>
      <c r="B33" s="580" t="s">
        <v>736</v>
      </c>
      <c r="C33" s="606" t="n">
        <v>10477</v>
      </c>
      <c r="D33" s="606" t="n">
        <v>27311</v>
      </c>
      <c r="E33" s="606" t="n">
        <v>31881</v>
      </c>
      <c r="F33" s="606" t="n">
        <v>22727</v>
      </c>
      <c r="G33" s="606" t="n">
        <v>49768</v>
      </c>
      <c r="H33" s="606" t="n">
        <v>31331</v>
      </c>
      <c r="I33" s="606" t="n">
        <v>45653</v>
      </c>
      <c r="J33" s="606" t="n">
        <v>49778</v>
      </c>
      <c r="K33" s="606" t="n">
        <v>69730</v>
      </c>
      <c r="L33" s="606" t="n">
        <v>43483</v>
      </c>
      <c r="M33" s="606" t="n">
        <v>13500</v>
      </c>
      <c r="N33" s="606" t="n">
        <v>10377</v>
      </c>
      <c r="O33" s="606" t="n">
        <v>19074</v>
      </c>
      <c r="P33" s="608" t="n">
        <v>425090</v>
      </c>
      <c r="R33" s="510"/>
    </row>
    <row r="34" s="421" customFormat="true" ht="12.75" hidden="false" customHeight="false" outlineLevel="0" collapsed="false">
      <c r="A34" s="570" t="n">
        <v>26</v>
      </c>
      <c r="B34" s="580" t="s">
        <v>737</v>
      </c>
      <c r="C34" s="606" t="n">
        <v>569</v>
      </c>
      <c r="D34" s="606" t="n">
        <v>1532</v>
      </c>
      <c r="E34" s="606" t="n">
        <v>2049</v>
      </c>
      <c r="F34" s="606" t="n">
        <v>1445</v>
      </c>
      <c r="G34" s="606" t="n">
        <v>3923</v>
      </c>
      <c r="H34" s="606" t="n">
        <v>2759</v>
      </c>
      <c r="I34" s="606" t="n">
        <v>3469</v>
      </c>
      <c r="J34" s="606" t="n">
        <v>5908</v>
      </c>
      <c r="K34" s="606" t="n">
        <v>8620</v>
      </c>
      <c r="L34" s="606" t="n">
        <v>5039</v>
      </c>
      <c r="M34" s="606" t="n">
        <v>4002</v>
      </c>
      <c r="N34" s="606" t="n">
        <v>786</v>
      </c>
      <c r="O34" s="606" t="n">
        <v>15715</v>
      </c>
      <c r="P34" s="608" t="n">
        <v>55816</v>
      </c>
      <c r="R34" s="510"/>
    </row>
    <row r="35" s="421" customFormat="true" ht="12.75" hidden="false" customHeight="false" outlineLevel="0" collapsed="false">
      <c r="A35" s="570" t="n">
        <v>27</v>
      </c>
      <c r="B35" s="580" t="s">
        <v>738</v>
      </c>
      <c r="C35" s="606" t="n">
        <v>1952</v>
      </c>
      <c r="D35" s="606" t="n">
        <v>4937</v>
      </c>
      <c r="E35" s="606" t="n">
        <v>6127</v>
      </c>
      <c r="F35" s="606" t="n">
        <v>4847</v>
      </c>
      <c r="G35" s="606" t="n">
        <v>10987</v>
      </c>
      <c r="H35" s="606" t="n">
        <v>7892</v>
      </c>
      <c r="I35" s="606" t="n">
        <v>12711</v>
      </c>
      <c r="J35" s="606" t="n">
        <v>15541</v>
      </c>
      <c r="K35" s="606" t="n">
        <v>32068</v>
      </c>
      <c r="L35" s="606" t="n">
        <v>15481</v>
      </c>
      <c r="M35" s="606" t="n">
        <v>17717</v>
      </c>
      <c r="N35" s="606" t="n">
        <v>7421</v>
      </c>
      <c r="O35" s="606" t="n">
        <v>46434</v>
      </c>
      <c r="P35" s="608" t="n">
        <v>184115</v>
      </c>
      <c r="R35" s="510"/>
    </row>
    <row r="36" s="421" customFormat="true" ht="25.5" hidden="false" customHeight="false" outlineLevel="0" collapsed="false">
      <c r="A36" s="570" t="n">
        <v>28</v>
      </c>
      <c r="B36" s="580" t="s">
        <v>739</v>
      </c>
      <c r="C36" s="606" t="n">
        <v>3130</v>
      </c>
      <c r="D36" s="606" t="n">
        <v>9305</v>
      </c>
      <c r="E36" s="606" t="n">
        <v>13463</v>
      </c>
      <c r="F36" s="606" t="n">
        <v>11294</v>
      </c>
      <c r="G36" s="606" t="n">
        <v>27163</v>
      </c>
      <c r="H36" s="606" t="n">
        <v>18798</v>
      </c>
      <c r="I36" s="606" t="n">
        <v>25900</v>
      </c>
      <c r="J36" s="606" t="n">
        <v>29009</v>
      </c>
      <c r="K36" s="606" t="n">
        <v>36562</v>
      </c>
      <c r="L36" s="606" t="n">
        <v>15013</v>
      </c>
      <c r="M36" s="606" t="n">
        <v>4761</v>
      </c>
      <c r="N36" s="606" t="n">
        <v>1748</v>
      </c>
      <c r="O36" s="606" t="n">
        <v>10942</v>
      </c>
      <c r="P36" s="608" t="n">
        <v>207088</v>
      </c>
      <c r="R36" s="510"/>
    </row>
    <row r="37" s="421" customFormat="true" ht="25.5" hidden="false" customHeight="false" outlineLevel="0" collapsed="false">
      <c r="A37" s="570" t="n">
        <v>29</v>
      </c>
      <c r="B37" s="580" t="s">
        <v>740</v>
      </c>
      <c r="C37" s="606" t="n">
        <v>955</v>
      </c>
      <c r="D37" s="606" t="n">
        <v>2628</v>
      </c>
      <c r="E37" s="606" t="n">
        <v>3375</v>
      </c>
      <c r="F37" s="606" t="n">
        <v>2693</v>
      </c>
      <c r="G37" s="606" t="n">
        <v>6978</v>
      </c>
      <c r="H37" s="606" t="n">
        <v>6363</v>
      </c>
      <c r="I37" s="606" t="n">
        <v>10859</v>
      </c>
      <c r="J37" s="606" t="n">
        <v>19146</v>
      </c>
      <c r="K37" s="606" t="n">
        <v>36798</v>
      </c>
      <c r="L37" s="606" t="n">
        <v>36230</v>
      </c>
      <c r="M37" s="606" t="n">
        <v>22675</v>
      </c>
      <c r="N37" s="606" t="n">
        <v>12218</v>
      </c>
      <c r="O37" s="606" t="n">
        <v>76772</v>
      </c>
      <c r="P37" s="608" t="n">
        <v>237690</v>
      </c>
      <c r="R37" s="510"/>
    </row>
    <row r="38" s="421" customFormat="true" ht="12.75" hidden="false" customHeight="false" outlineLevel="0" collapsed="false">
      <c r="A38" s="570" t="n">
        <v>30</v>
      </c>
      <c r="B38" s="580" t="s">
        <v>741</v>
      </c>
      <c r="C38" s="606" t="n">
        <v>332</v>
      </c>
      <c r="D38" s="606" t="n">
        <v>935</v>
      </c>
      <c r="E38" s="606" t="n">
        <v>1170</v>
      </c>
      <c r="F38" s="606" t="n">
        <v>875</v>
      </c>
      <c r="G38" s="606" t="n">
        <v>2551</v>
      </c>
      <c r="H38" s="606" t="n">
        <v>1749</v>
      </c>
      <c r="I38" s="606" t="n">
        <v>3891</v>
      </c>
      <c r="J38" s="606" t="n">
        <v>5928</v>
      </c>
      <c r="K38" s="606" t="n">
        <v>7546</v>
      </c>
      <c r="L38" s="606" t="n">
        <v>7425</v>
      </c>
      <c r="M38" s="606" t="n">
        <v>8014</v>
      </c>
      <c r="N38" s="606" t="n">
        <v>3535</v>
      </c>
      <c r="O38" s="606" t="n">
        <v>32974</v>
      </c>
      <c r="P38" s="608" t="n">
        <v>76925</v>
      </c>
      <c r="R38" s="510"/>
    </row>
    <row r="39" s="421" customFormat="true" ht="12.75" hidden="false" customHeight="false" outlineLevel="0" collapsed="false">
      <c r="A39" s="570" t="n">
        <v>31</v>
      </c>
      <c r="B39" s="580" t="s">
        <v>742</v>
      </c>
      <c r="C39" s="606" t="n">
        <v>8509</v>
      </c>
      <c r="D39" s="606" t="n">
        <v>19247</v>
      </c>
      <c r="E39" s="606" t="n">
        <v>19633</v>
      </c>
      <c r="F39" s="606" t="n">
        <v>12168</v>
      </c>
      <c r="G39" s="606" t="n">
        <v>24532</v>
      </c>
      <c r="H39" s="606" t="n">
        <v>16003</v>
      </c>
      <c r="I39" s="606" t="n">
        <v>20570</v>
      </c>
      <c r="J39" s="606" t="n">
        <v>22517</v>
      </c>
      <c r="K39" s="606" t="n">
        <v>21336</v>
      </c>
      <c r="L39" s="606" t="n">
        <v>9722</v>
      </c>
      <c r="M39" s="606" t="n">
        <v>4882</v>
      </c>
      <c r="N39" s="606" t="n">
        <v>3297</v>
      </c>
      <c r="O39" s="606" t="n">
        <v>6010</v>
      </c>
      <c r="P39" s="608" t="n">
        <v>188426</v>
      </c>
      <c r="R39" s="510"/>
    </row>
    <row r="40" s="421" customFormat="true" ht="12.75" hidden="false" customHeight="false" outlineLevel="0" collapsed="false">
      <c r="A40" s="570" t="n">
        <v>32</v>
      </c>
      <c r="B40" s="580" t="s">
        <v>743</v>
      </c>
      <c r="C40" s="606" t="n">
        <v>2210</v>
      </c>
      <c r="D40" s="606" t="n">
        <v>6321</v>
      </c>
      <c r="E40" s="606" t="n">
        <v>8035</v>
      </c>
      <c r="F40" s="606" t="n">
        <v>5980</v>
      </c>
      <c r="G40" s="606" t="n">
        <v>12743</v>
      </c>
      <c r="H40" s="606" t="n">
        <v>6630</v>
      </c>
      <c r="I40" s="606" t="n">
        <v>9612</v>
      </c>
      <c r="J40" s="606" t="n">
        <v>8313</v>
      </c>
      <c r="K40" s="606" t="n">
        <v>10124</v>
      </c>
      <c r="L40" s="606" t="n">
        <v>4944</v>
      </c>
      <c r="M40" s="606" t="n">
        <v>1204</v>
      </c>
      <c r="N40" s="606" t="n">
        <v>762</v>
      </c>
      <c r="O40" s="606" t="n">
        <v>3411</v>
      </c>
      <c r="P40" s="608" t="n">
        <v>80289</v>
      </c>
      <c r="R40" s="510"/>
    </row>
    <row r="41" s="421" customFormat="true" ht="12.75" hidden="false" customHeight="false" outlineLevel="0" collapsed="false">
      <c r="A41" s="570" t="n">
        <v>33</v>
      </c>
      <c r="B41" s="580" t="s">
        <v>744</v>
      </c>
      <c r="C41" s="606" t="n">
        <v>6203</v>
      </c>
      <c r="D41" s="606" t="n">
        <v>16074</v>
      </c>
      <c r="E41" s="606" t="n">
        <v>18027</v>
      </c>
      <c r="F41" s="606" t="n">
        <v>11785</v>
      </c>
      <c r="G41" s="606" t="n">
        <v>21735</v>
      </c>
      <c r="H41" s="606" t="n">
        <v>12843</v>
      </c>
      <c r="I41" s="606" t="n">
        <v>14452</v>
      </c>
      <c r="J41" s="606" t="n">
        <v>13449</v>
      </c>
      <c r="K41" s="606" t="n">
        <v>11225</v>
      </c>
      <c r="L41" s="606" t="n">
        <v>5413</v>
      </c>
      <c r="M41" s="606" t="n">
        <v>4613</v>
      </c>
      <c r="N41" s="606" t="n">
        <v>2741</v>
      </c>
      <c r="O41" s="606" t="n">
        <v>20258</v>
      </c>
      <c r="P41" s="608" t="n">
        <v>158818</v>
      </c>
      <c r="R41" s="510"/>
    </row>
    <row r="42" s="579" customFormat="true" ht="25.5" hidden="false" customHeight="false" outlineLevel="0" collapsed="false">
      <c r="A42" s="570" t="n">
        <v>35</v>
      </c>
      <c r="B42" s="580" t="s">
        <v>745</v>
      </c>
      <c r="C42" s="606" t="n">
        <v>4979</v>
      </c>
      <c r="D42" s="606" t="n">
        <v>4169</v>
      </c>
      <c r="E42" s="606" t="n">
        <v>5304</v>
      </c>
      <c r="F42" s="606" t="n">
        <v>4547</v>
      </c>
      <c r="G42" s="606" t="n">
        <v>10312</v>
      </c>
      <c r="H42" s="606" t="n">
        <v>6615</v>
      </c>
      <c r="I42" s="606" t="n">
        <v>8217</v>
      </c>
      <c r="J42" s="606" t="n">
        <v>14966</v>
      </c>
      <c r="K42" s="606" t="n">
        <v>16423</v>
      </c>
      <c r="L42" s="606" t="n">
        <v>10602</v>
      </c>
      <c r="M42" s="606" t="n">
        <v>11484</v>
      </c>
      <c r="N42" s="606" t="n">
        <v>3232</v>
      </c>
      <c r="O42" s="606" t="n">
        <v>14723</v>
      </c>
      <c r="P42" s="608" t="n">
        <v>115573</v>
      </c>
      <c r="Q42" s="421"/>
      <c r="R42" s="510"/>
    </row>
    <row r="43" s="421" customFormat="true" ht="12.75" hidden="false" customHeight="false" outlineLevel="0" collapsed="false">
      <c r="A43" s="570" t="n">
        <v>36</v>
      </c>
      <c r="B43" s="580" t="s">
        <v>746</v>
      </c>
      <c r="C43" s="606" t="n">
        <v>186</v>
      </c>
      <c r="D43" s="606" t="n">
        <v>334</v>
      </c>
      <c r="E43" s="606" t="n">
        <v>553</v>
      </c>
      <c r="F43" s="606" t="n">
        <v>412</v>
      </c>
      <c r="G43" s="606" t="n">
        <v>1193</v>
      </c>
      <c r="H43" s="606" t="n">
        <v>773</v>
      </c>
      <c r="I43" s="606" t="n">
        <v>925</v>
      </c>
      <c r="J43" s="606" t="n">
        <v>1516</v>
      </c>
      <c r="K43" s="606" t="n">
        <v>1852</v>
      </c>
      <c r="L43" s="606" t="n">
        <v>1746</v>
      </c>
      <c r="M43" s="606" t="n">
        <v>0</v>
      </c>
      <c r="N43" s="606" t="n">
        <v>762</v>
      </c>
      <c r="O43" s="606" t="n">
        <v>0</v>
      </c>
      <c r="P43" s="608" t="n">
        <v>10252</v>
      </c>
      <c r="R43" s="510"/>
    </row>
    <row r="44" s="579" customFormat="true" ht="12.75" hidden="false" customHeight="false" outlineLevel="0" collapsed="false">
      <c r="A44" s="570" t="n">
        <v>37</v>
      </c>
      <c r="B44" s="580" t="s">
        <v>747</v>
      </c>
      <c r="C44" s="606" t="n">
        <v>125</v>
      </c>
      <c r="D44" s="606" t="n">
        <v>286</v>
      </c>
      <c r="E44" s="606" t="n">
        <v>441</v>
      </c>
      <c r="F44" s="606" t="n">
        <v>399</v>
      </c>
      <c r="G44" s="606" t="n">
        <v>1022</v>
      </c>
      <c r="H44" s="606" t="n">
        <v>520</v>
      </c>
      <c r="I44" s="606" t="n">
        <v>1299</v>
      </c>
      <c r="J44" s="606" t="n">
        <v>1769</v>
      </c>
      <c r="K44" s="606" t="n">
        <v>3792</v>
      </c>
      <c r="L44" s="606" t="n">
        <v>4321</v>
      </c>
      <c r="M44" s="606" t="n">
        <v>3207</v>
      </c>
      <c r="N44" s="606" t="n">
        <v>923</v>
      </c>
      <c r="O44" s="606" t="n">
        <v>4801</v>
      </c>
      <c r="P44" s="608" t="n">
        <v>22905</v>
      </c>
      <c r="Q44" s="421"/>
      <c r="R44" s="510"/>
    </row>
    <row r="45" s="421" customFormat="true" ht="25.5" hidden="false" customHeight="false" outlineLevel="0" collapsed="false">
      <c r="A45" s="570" t="n">
        <v>38</v>
      </c>
      <c r="B45" s="580" t="s">
        <v>748</v>
      </c>
      <c r="C45" s="606" t="n">
        <v>1002</v>
      </c>
      <c r="D45" s="606" t="n">
        <v>2640</v>
      </c>
      <c r="E45" s="606" t="n">
        <v>3843</v>
      </c>
      <c r="F45" s="606" t="n">
        <v>3187</v>
      </c>
      <c r="G45" s="606" t="n">
        <v>7766</v>
      </c>
      <c r="H45" s="606" t="n">
        <v>5008</v>
      </c>
      <c r="I45" s="606" t="n">
        <v>7617</v>
      </c>
      <c r="J45" s="606" t="n">
        <v>10538</v>
      </c>
      <c r="K45" s="606" t="n">
        <v>15320</v>
      </c>
      <c r="L45" s="606" t="n">
        <v>14927</v>
      </c>
      <c r="M45" s="606" t="n">
        <v>10210</v>
      </c>
      <c r="N45" s="606" t="n">
        <v>6125</v>
      </c>
      <c r="O45" s="606" t="n">
        <v>0</v>
      </c>
      <c r="P45" s="608" t="n">
        <v>88183</v>
      </c>
      <c r="R45" s="510"/>
    </row>
    <row r="46" s="421" customFormat="true" ht="12.75" hidden="false" customHeight="false" outlineLevel="0" collapsed="false">
      <c r="A46" s="570" t="n">
        <v>39</v>
      </c>
      <c r="B46" s="580" t="s">
        <v>749</v>
      </c>
      <c r="C46" s="606" t="n">
        <v>20</v>
      </c>
      <c r="D46" s="606" t="n">
        <v>50</v>
      </c>
      <c r="E46" s="606" t="n">
        <v>89</v>
      </c>
      <c r="F46" s="606" t="n">
        <v>57</v>
      </c>
      <c r="G46" s="606" t="n">
        <v>173</v>
      </c>
      <c r="H46" s="606" t="n">
        <v>159</v>
      </c>
      <c r="I46" s="606" t="n">
        <v>85</v>
      </c>
      <c r="J46" s="606" t="n">
        <v>697</v>
      </c>
      <c r="K46" s="606" t="n">
        <v>1211</v>
      </c>
      <c r="L46" s="606" t="n">
        <v>1068</v>
      </c>
      <c r="M46" s="606" t="n">
        <v>571</v>
      </c>
      <c r="N46" s="606" t="n">
        <v>1911</v>
      </c>
      <c r="O46" s="606" t="n">
        <v>0</v>
      </c>
      <c r="P46" s="608" t="n">
        <v>6091</v>
      </c>
      <c r="R46" s="510"/>
    </row>
    <row r="47" s="579" customFormat="true" ht="12.75" hidden="false" customHeight="false" outlineLevel="0" collapsed="false">
      <c r="A47" s="570" t="n">
        <v>41</v>
      </c>
      <c r="B47" s="580" t="s">
        <v>750</v>
      </c>
      <c r="C47" s="606" t="n">
        <v>34989</v>
      </c>
      <c r="D47" s="606" t="n">
        <v>79188</v>
      </c>
      <c r="E47" s="606" t="n">
        <v>109922</v>
      </c>
      <c r="F47" s="606" t="n">
        <v>90142</v>
      </c>
      <c r="G47" s="606" t="n">
        <v>184626</v>
      </c>
      <c r="H47" s="606" t="n">
        <v>100956</v>
      </c>
      <c r="I47" s="606" t="n">
        <v>104587</v>
      </c>
      <c r="J47" s="606" t="n">
        <v>103100</v>
      </c>
      <c r="K47" s="606" t="n">
        <v>107515</v>
      </c>
      <c r="L47" s="606" t="n">
        <v>62157</v>
      </c>
      <c r="M47" s="606" t="n">
        <v>23834</v>
      </c>
      <c r="N47" s="606" t="n">
        <v>13784</v>
      </c>
      <c r="O47" s="606" t="n">
        <v>39587</v>
      </c>
      <c r="P47" s="608" t="n">
        <v>1054387</v>
      </c>
      <c r="Q47" s="421"/>
      <c r="R47" s="510"/>
    </row>
    <row r="48" s="421" customFormat="true" ht="12.75" hidden="false" customHeight="false" outlineLevel="0" collapsed="false">
      <c r="A48" s="570" t="n">
        <v>42</v>
      </c>
      <c r="B48" s="580" t="s">
        <v>751</v>
      </c>
      <c r="C48" s="606" t="n">
        <v>2378</v>
      </c>
      <c r="D48" s="606" t="n">
        <v>6320</v>
      </c>
      <c r="E48" s="606" t="n">
        <v>9242</v>
      </c>
      <c r="F48" s="606" t="n">
        <v>9076</v>
      </c>
      <c r="G48" s="606" t="n">
        <v>25650</v>
      </c>
      <c r="H48" s="606" t="n">
        <v>20810</v>
      </c>
      <c r="I48" s="606" t="n">
        <v>35900</v>
      </c>
      <c r="J48" s="606" t="n">
        <v>60761</v>
      </c>
      <c r="K48" s="606" t="n">
        <v>53422</v>
      </c>
      <c r="L48" s="606" t="n">
        <v>29637</v>
      </c>
      <c r="M48" s="606" t="n">
        <v>22595</v>
      </c>
      <c r="N48" s="606" t="n">
        <v>7342</v>
      </c>
      <c r="O48" s="606" t="n">
        <v>51131</v>
      </c>
      <c r="P48" s="608" t="n">
        <v>334264</v>
      </c>
      <c r="R48" s="510"/>
    </row>
    <row r="49" s="579" customFormat="true" ht="12.75" hidden="false" customHeight="false" outlineLevel="0" collapsed="false">
      <c r="A49" s="570" t="n">
        <v>43</v>
      </c>
      <c r="B49" s="580" t="s">
        <v>752</v>
      </c>
      <c r="C49" s="606" t="n">
        <v>19875</v>
      </c>
      <c r="D49" s="606" t="n">
        <v>46326</v>
      </c>
      <c r="E49" s="606" t="n">
        <v>51131</v>
      </c>
      <c r="F49" s="606" t="n">
        <v>31628</v>
      </c>
      <c r="G49" s="606" t="n">
        <v>53337</v>
      </c>
      <c r="H49" s="606" t="n">
        <v>24067</v>
      </c>
      <c r="I49" s="606" t="n">
        <v>22298</v>
      </c>
      <c r="J49" s="606" t="n">
        <v>20179</v>
      </c>
      <c r="K49" s="606" t="n">
        <v>16092</v>
      </c>
      <c r="L49" s="606" t="n">
        <v>6404</v>
      </c>
      <c r="M49" s="606" t="n">
        <v>1774</v>
      </c>
      <c r="N49" s="606" t="n">
        <v>1792</v>
      </c>
      <c r="O49" s="606" t="n">
        <v>0</v>
      </c>
      <c r="P49" s="608" t="n">
        <v>294903</v>
      </c>
      <c r="Q49" s="421"/>
      <c r="R49" s="510"/>
    </row>
    <row r="50" s="421" customFormat="true" ht="25.5" hidden="false" customHeight="false" outlineLevel="0" collapsed="false">
      <c r="A50" s="570" t="n">
        <v>45</v>
      </c>
      <c r="B50" s="580" t="s">
        <v>753</v>
      </c>
      <c r="C50" s="606" t="n">
        <v>31494</v>
      </c>
      <c r="D50" s="606" t="n">
        <v>54950</v>
      </c>
      <c r="E50" s="606" t="n">
        <v>40773</v>
      </c>
      <c r="F50" s="606" t="n">
        <v>20412</v>
      </c>
      <c r="G50" s="606" t="n">
        <v>30489</v>
      </c>
      <c r="H50" s="606" t="n">
        <v>17268</v>
      </c>
      <c r="I50" s="606" t="n">
        <v>20281</v>
      </c>
      <c r="J50" s="606" t="n">
        <v>15768</v>
      </c>
      <c r="K50" s="606" t="n">
        <v>12395</v>
      </c>
      <c r="L50" s="606" t="n">
        <v>5650</v>
      </c>
      <c r="M50" s="606" t="n">
        <v>1123</v>
      </c>
      <c r="N50" s="606" t="n">
        <v>0</v>
      </c>
      <c r="O50" s="606" t="n">
        <v>0</v>
      </c>
      <c r="P50" s="608" t="n">
        <v>250603</v>
      </c>
      <c r="R50" s="510"/>
    </row>
    <row r="51" s="421" customFormat="true" ht="25.5" hidden="false" customHeight="false" outlineLevel="0" collapsed="false">
      <c r="A51" s="570" t="n">
        <v>46</v>
      </c>
      <c r="B51" s="580" t="s">
        <v>754</v>
      </c>
      <c r="C51" s="606" t="n">
        <v>50092</v>
      </c>
      <c r="D51" s="606" t="n">
        <v>123232</v>
      </c>
      <c r="E51" s="606" t="n">
        <v>135016</v>
      </c>
      <c r="F51" s="606" t="n">
        <v>83488</v>
      </c>
      <c r="G51" s="606" t="n">
        <v>134565</v>
      </c>
      <c r="H51" s="606" t="n">
        <v>67069</v>
      </c>
      <c r="I51" s="606" t="n">
        <v>72013</v>
      </c>
      <c r="J51" s="606" t="n">
        <v>52713</v>
      </c>
      <c r="K51" s="606" t="n">
        <v>42376</v>
      </c>
      <c r="L51" s="606" t="n">
        <v>12897</v>
      </c>
      <c r="M51" s="606" t="n">
        <v>4263</v>
      </c>
      <c r="N51" s="606" t="n">
        <v>0</v>
      </c>
      <c r="O51" s="606" t="n">
        <v>4245</v>
      </c>
      <c r="P51" s="608" t="n">
        <v>781969</v>
      </c>
      <c r="R51" s="510"/>
    </row>
    <row r="52" s="421" customFormat="true" ht="25.5" hidden="false" customHeight="false" outlineLevel="0" collapsed="false">
      <c r="A52" s="570" t="n">
        <v>47</v>
      </c>
      <c r="B52" s="580" t="s">
        <v>755</v>
      </c>
      <c r="C52" s="606" t="n">
        <v>126204</v>
      </c>
      <c r="D52" s="606" t="n">
        <v>272717</v>
      </c>
      <c r="E52" s="606" t="n">
        <v>364441</v>
      </c>
      <c r="F52" s="606" t="n">
        <v>163673</v>
      </c>
      <c r="G52" s="606" t="n">
        <v>218152</v>
      </c>
      <c r="H52" s="606" t="n">
        <v>99187</v>
      </c>
      <c r="I52" s="606" t="n">
        <v>86025</v>
      </c>
      <c r="J52" s="606" t="n">
        <v>57238</v>
      </c>
      <c r="K52" s="606" t="n">
        <v>35245</v>
      </c>
      <c r="L52" s="606" t="n">
        <v>16819</v>
      </c>
      <c r="M52" s="606" t="n">
        <v>4541</v>
      </c>
      <c r="N52" s="606" t="n">
        <v>1876</v>
      </c>
      <c r="O52" s="606" t="n">
        <v>15748</v>
      </c>
      <c r="P52" s="608" t="n">
        <v>1461866</v>
      </c>
      <c r="R52" s="510"/>
    </row>
    <row r="53" s="579" customFormat="true" ht="12.75" hidden="false" customHeight="false" outlineLevel="0" collapsed="false">
      <c r="A53" s="570" t="n">
        <v>49</v>
      </c>
      <c r="B53" s="580" t="s">
        <v>756</v>
      </c>
      <c r="C53" s="606" t="n">
        <v>84923</v>
      </c>
      <c r="D53" s="606" t="n">
        <v>104950</v>
      </c>
      <c r="E53" s="606" t="n">
        <v>65553</v>
      </c>
      <c r="F53" s="606" t="n">
        <v>38714</v>
      </c>
      <c r="G53" s="606" t="n">
        <v>83535</v>
      </c>
      <c r="H53" s="606" t="n">
        <v>49319</v>
      </c>
      <c r="I53" s="606" t="n">
        <v>56098</v>
      </c>
      <c r="J53" s="606" t="n">
        <v>47425</v>
      </c>
      <c r="K53" s="606" t="n">
        <v>44635</v>
      </c>
      <c r="L53" s="606" t="n">
        <v>19198</v>
      </c>
      <c r="M53" s="606" t="n">
        <v>10853</v>
      </c>
      <c r="N53" s="606" t="n">
        <v>4522</v>
      </c>
      <c r="O53" s="606" t="n">
        <v>12178</v>
      </c>
      <c r="P53" s="608" t="n">
        <v>621903</v>
      </c>
      <c r="Q53" s="421"/>
      <c r="R53" s="510"/>
    </row>
    <row r="54" s="421" customFormat="true" ht="12.75" hidden="false" customHeight="false" outlineLevel="0" collapsed="false">
      <c r="A54" s="570" t="n">
        <v>50</v>
      </c>
      <c r="B54" s="580" t="s">
        <v>757</v>
      </c>
      <c r="C54" s="606" t="n">
        <v>1321</v>
      </c>
      <c r="D54" s="606" t="n">
        <v>2573</v>
      </c>
      <c r="E54" s="606" t="n">
        <v>1924</v>
      </c>
      <c r="F54" s="606" t="n">
        <v>1303</v>
      </c>
      <c r="G54" s="606" t="n">
        <v>3027</v>
      </c>
      <c r="H54" s="606" t="n">
        <v>2103</v>
      </c>
      <c r="I54" s="606" t="n">
        <v>1347</v>
      </c>
      <c r="J54" s="606" t="n">
        <v>2028</v>
      </c>
      <c r="K54" s="606" t="n">
        <v>1055</v>
      </c>
      <c r="L54" s="606" t="n">
        <v>1199</v>
      </c>
      <c r="M54" s="606" t="n">
        <v>0</v>
      </c>
      <c r="N54" s="606" t="n">
        <v>0</v>
      </c>
      <c r="O54" s="606" t="n">
        <v>0</v>
      </c>
      <c r="P54" s="608" t="n">
        <v>17880</v>
      </c>
      <c r="R54" s="510"/>
    </row>
    <row r="55" s="421" customFormat="true" ht="12.75" hidden="false" customHeight="false" outlineLevel="0" collapsed="false">
      <c r="A55" s="570" t="n">
        <v>51</v>
      </c>
      <c r="B55" s="580" t="s">
        <v>758</v>
      </c>
      <c r="C55" s="606" t="n">
        <v>70</v>
      </c>
      <c r="D55" s="606" t="n">
        <v>176</v>
      </c>
      <c r="E55" s="606" t="n">
        <v>232</v>
      </c>
      <c r="F55" s="606" t="n">
        <v>362</v>
      </c>
      <c r="G55" s="606" t="n">
        <v>614</v>
      </c>
      <c r="H55" s="606" t="n">
        <v>498</v>
      </c>
      <c r="I55" s="606" t="n">
        <v>827</v>
      </c>
      <c r="J55" s="606" t="n">
        <v>1380</v>
      </c>
      <c r="K55" s="606" t="n">
        <v>1532</v>
      </c>
      <c r="L55" s="606" t="n">
        <v>2027</v>
      </c>
      <c r="M55" s="606" t="n">
        <v>583</v>
      </c>
      <c r="N55" s="606" t="n">
        <v>881</v>
      </c>
      <c r="O55" s="606" t="n">
        <v>19508</v>
      </c>
      <c r="P55" s="608" t="n">
        <v>28690</v>
      </c>
      <c r="R55" s="510"/>
    </row>
    <row r="56" s="421" customFormat="true" ht="12.75" hidden="false" customHeight="false" outlineLevel="0" collapsed="false">
      <c r="A56" s="570" t="n">
        <v>52</v>
      </c>
      <c r="B56" s="580" t="s">
        <v>759</v>
      </c>
      <c r="C56" s="606" t="n">
        <v>5450</v>
      </c>
      <c r="D56" s="606" t="n">
        <v>12181</v>
      </c>
      <c r="E56" s="606" t="n">
        <v>16548</v>
      </c>
      <c r="F56" s="606" t="n">
        <v>14478</v>
      </c>
      <c r="G56" s="606" t="n">
        <v>31452</v>
      </c>
      <c r="H56" s="606" t="n">
        <v>19277</v>
      </c>
      <c r="I56" s="606" t="n">
        <v>23790</v>
      </c>
      <c r="J56" s="606" t="n">
        <v>32527</v>
      </c>
      <c r="K56" s="606" t="n">
        <v>52965</v>
      </c>
      <c r="L56" s="606" t="n">
        <v>22723</v>
      </c>
      <c r="M56" s="606" t="n">
        <v>12618</v>
      </c>
      <c r="N56" s="606" t="n">
        <v>9544</v>
      </c>
      <c r="O56" s="606" t="n">
        <v>46629</v>
      </c>
      <c r="P56" s="608" t="n">
        <v>300182</v>
      </c>
      <c r="R56" s="510"/>
    </row>
    <row r="57" s="579" customFormat="true" ht="12.75" hidden="false" customHeight="false" outlineLevel="0" collapsed="false">
      <c r="A57" s="570" t="n">
        <v>53</v>
      </c>
      <c r="B57" s="580" t="s">
        <v>760</v>
      </c>
      <c r="C57" s="606" t="n">
        <v>2580</v>
      </c>
      <c r="D57" s="606" t="n">
        <v>3040</v>
      </c>
      <c r="E57" s="606" t="n">
        <v>4810</v>
      </c>
      <c r="F57" s="606" t="n">
        <v>6234</v>
      </c>
      <c r="G57" s="606" t="n">
        <v>13391</v>
      </c>
      <c r="H57" s="606" t="n">
        <v>4707</v>
      </c>
      <c r="I57" s="606" t="n">
        <v>4841</v>
      </c>
      <c r="J57" s="606" t="n">
        <v>6665</v>
      </c>
      <c r="K57" s="606" t="n">
        <v>8118</v>
      </c>
      <c r="L57" s="606" t="n">
        <v>5726</v>
      </c>
      <c r="M57" s="606" t="n">
        <v>2985</v>
      </c>
      <c r="N57" s="606" t="n">
        <v>3441</v>
      </c>
      <c r="O57" s="606" t="n">
        <v>13298</v>
      </c>
      <c r="P57" s="608" t="n">
        <v>79836</v>
      </c>
      <c r="Q57" s="421"/>
      <c r="R57" s="510"/>
    </row>
    <row r="58" s="421" customFormat="true" ht="12.75" hidden="false" customHeight="false" outlineLevel="0" collapsed="false">
      <c r="A58" s="570" t="n">
        <v>55</v>
      </c>
      <c r="B58" s="580" t="s">
        <v>1</v>
      </c>
      <c r="C58" s="606" t="n">
        <v>4937</v>
      </c>
      <c r="D58" s="606" t="n">
        <v>13333</v>
      </c>
      <c r="E58" s="606" t="n">
        <v>21464</v>
      </c>
      <c r="F58" s="606" t="n">
        <v>15532</v>
      </c>
      <c r="G58" s="606" t="n">
        <v>26584</v>
      </c>
      <c r="H58" s="606" t="n">
        <v>17037</v>
      </c>
      <c r="I58" s="606" t="n">
        <v>22730</v>
      </c>
      <c r="J58" s="606" t="n">
        <v>35968</v>
      </c>
      <c r="K58" s="606" t="n">
        <v>71958</v>
      </c>
      <c r="L58" s="606" t="n">
        <v>53997</v>
      </c>
      <c r="M58" s="606" t="n">
        <v>16958</v>
      </c>
      <c r="N58" s="606" t="n">
        <v>8231</v>
      </c>
      <c r="O58" s="606" t="n">
        <v>3476</v>
      </c>
      <c r="P58" s="608" t="n">
        <v>312205</v>
      </c>
      <c r="R58" s="510"/>
    </row>
    <row r="59" s="421" customFormat="true" ht="12.75" hidden="false" customHeight="false" outlineLevel="0" collapsed="false">
      <c r="A59" s="570" t="n">
        <v>56</v>
      </c>
      <c r="B59" s="580" t="s">
        <v>761</v>
      </c>
      <c r="C59" s="606" t="n">
        <v>43298</v>
      </c>
      <c r="D59" s="606" t="n">
        <v>91304</v>
      </c>
      <c r="E59" s="606" t="n">
        <v>104317</v>
      </c>
      <c r="F59" s="606" t="n">
        <v>76609</v>
      </c>
      <c r="G59" s="606" t="n">
        <v>163568</v>
      </c>
      <c r="H59" s="606" t="n">
        <v>81639</v>
      </c>
      <c r="I59" s="606" t="n">
        <v>81053</v>
      </c>
      <c r="J59" s="606" t="n">
        <v>53266</v>
      </c>
      <c r="K59" s="606" t="n">
        <v>31051</v>
      </c>
      <c r="L59" s="606" t="n">
        <v>11775</v>
      </c>
      <c r="M59" s="606" t="n">
        <v>2941</v>
      </c>
      <c r="N59" s="606" t="n">
        <v>0</v>
      </c>
      <c r="O59" s="606" t="n">
        <v>4958</v>
      </c>
      <c r="P59" s="608" t="n">
        <v>745779</v>
      </c>
      <c r="R59" s="510"/>
    </row>
    <row r="60" s="421" customFormat="true" ht="12.75" hidden="false" customHeight="false" outlineLevel="0" collapsed="false">
      <c r="A60" s="570" t="n">
        <v>58</v>
      </c>
      <c r="B60" s="580" t="s">
        <v>762</v>
      </c>
      <c r="C60" s="606" t="n">
        <v>690</v>
      </c>
      <c r="D60" s="606" t="n">
        <v>1908</v>
      </c>
      <c r="E60" s="606" t="n">
        <v>3101</v>
      </c>
      <c r="F60" s="606" t="n">
        <v>2266</v>
      </c>
      <c r="G60" s="606" t="n">
        <v>4738</v>
      </c>
      <c r="H60" s="606" t="n">
        <v>2753</v>
      </c>
      <c r="I60" s="606" t="n">
        <v>2290</v>
      </c>
      <c r="J60" s="606" t="n">
        <v>2950</v>
      </c>
      <c r="K60" s="606" t="n">
        <v>1870</v>
      </c>
      <c r="L60" s="606" t="n">
        <v>596</v>
      </c>
      <c r="M60" s="606" t="n">
        <v>1295</v>
      </c>
      <c r="N60" s="606" t="n">
        <v>0</v>
      </c>
      <c r="O60" s="606" t="n">
        <v>1094</v>
      </c>
      <c r="P60" s="608" t="n">
        <v>25551</v>
      </c>
      <c r="R60" s="510"/>
    </row>
    <row r="61" s="421" customFormat="true" ht="25.5" hidden="false" customHeight="false" outlineLevel="0" collapsed="false">
      <c r="A61" s="570" t="n">
        <v>59</v>
      </c>
      <c r="B61" s="580" t="s">
        <v>763</v>
      </c>
      <c r="C61" s="606" t="n">
        <v>800</v>
      </c>
      <c r="D61" s="606" t="n">
        <v>1459</v>
      </c>
      <c r="E61" s="606" t="n">
        <v>2034</v>
      </c>
      <c r="F61" s="606" t="n">
        <v>1627</v>
      </c>
      <c r="G61" s="606" t="n">
        <v>3349</v>
      </c>
      <c r="H61" s="606" t="n">
        <v>1633</v>
      </c>
      <c r="I61" s="606" t="n">
        <v>1582</v>
      </c>
      <c r="J61" s="606" t="n">
        <v>1987</v>
      </c>
      <c r="K61" s="606" t="n">
        <v>3647</v>
      </c>
      <c r="L61" s="606" t="n">
        <v>964</v>
      </c>
      <c r="M61" s="606" t="n">
        <v>567</v>
      </c>
      <c r="N61" s="606" t="n">
        <v>0</v>
      </c>
      <c r="O61" s="606" t="n">
        <v>0</v>
      </c>
      <c r="P61" s="608" t="n">
        <v>19649</v>
      </c>
      <c r="R61" s="510"/>
    </row>
    <row r="62" s="421" customFormat="true" ht="12.75" hidden="false" customHeight="false" outlineLevel="0" collapsed="false">
      <c r="A62" s="570" t="n">
        <v>60</v>
      </c>
      <c r="B62" s="580" t="s">
        <v>764</v>
      </c>
      <c r="C62" s="606" t="n">
        <v>221</v>
      </c>
      <c r="D62" s="606" t="n">
        <v>428</v>
      </c>
      <c r="E62" s="606" t="n">
        <v>578</v>
      </c>
      <c r="F62" s="606" t="n">
        <v>424</v>
      </c>
      <c r="G62" s="606" t="n">
        <v>987</v>
      </c>
      <c r="H62" s="606" t="n">
        <v>830</v>
      </c>
      <c r="I62" s="606" t="n">
        <v>1070</v>
      </c>
      <c r="J62" s="606" t="n">
        <v>1784</v>
      </c>
      <c r="K62" s="606" t="n">
        <v>2744</v>
      </c>
      <c r="L62" s="606" t="n">
        <v>1335</v>
      </c>
      <c r="M62" s="606" t="n">
        <v>542</v>
      </c>
      <c r="N62" s="606" t="n">
        <v>901</v>
      </c>
      <c r="O62" s="606" t="n">
        <v>0</v>
      </c>
      <c r="P62" s="608" t="n">
        <v>11844</v>
      </c>
      <c r="R62" s="510"/>
    </row>
    <row r="63" s="421" customFormat="true" ht="12.75" hidden="false" customHeight="false" outlineLevel="0" collapsed="false">
      <c r="A63" s="570" t="n">
        <v>61</v>
      </c>
      <c r="B63" s="580" t="s">
        <v>765</v>
      </c>
      <c r="C63" s="606" t="n">
        <v>1060</v>
      </c>
      <c r="D63" s="606" t="n">
        <v>1865</v>
      </c>
      <c r="E63" s="606" t="n">
        <v>2137</v>
      </c>
      <c r="F63" s="606" t="n">
        <v>1494</v>
      </c>
      <c r="G63" s="606" t="n">
        <v>2759</v>
      </c>
      <c r="H63" s="606" t="n">
        <v>1783</v>
      </c>
      <c r="I63" s="606" t="n">
        <v>3160</v>
      </c>
      <c r="J63" s="606" t="n">
        <v>3907</v>
      </c>
      <c r="K63" s="606" t="n">
        <v>4223</v>
      </c>
      <c r="L63" s="606" t="n">
        <v>3874</v>
      </c>
      <c r="M63" s="606" t="n">
        <v>1867</v>
      </c>
      <c r="N63" s="606" t="n">
        <v>755</v>
      </c>
      <c r="O63" s="606" t="n">
        <v>2425</v>
      </c>
      <c r="P63" s="608" t="n">
        <v>31309</v>
      </c>
      <c r="R63" s="510"/>
    </row>
    <row r="64" s="421" customFormat="true" ht="12.75" hidden="false" customHeight="false" outlineLevel="0" collapsed="false">
      <c r="A64" s="570" t="n">
        <v>62</v>
      </c>
      <c r="B64" s="580" t="s">
        <v>766</v>
      </c>
      <c r="C64" s="606" t="n">
        <v>4084</v>
      </c>
      <c r="D64" s="606" t="n">
        <v>9300</v>
      </c>
      <c r="E64" s="606" t="n">
        <v>11550</v>
      </c>
      <c r="F64" s="606" t="n">
        <v>8557</v>
      </c>
      <c r="G64" s="606" t="n">
        <v>17763</v>
      </c>
      <c r="H64" s="606" t="n">
        <v>11134</v>
      </c>
      <c r="I64" s="606" t="n">
        <v>13901</v>
      </c>
      <c r="J64" s="606" t="n">
        <v>16108</v>
      </c>
      <c r="K64" s="606" t="n">
        <v>21389</v>
      </c>
      <c r="L64" s="606" t="n">
        <v>5751</v>
      </c>
      <c r="M64" s="606" t="n">
        <v>4013</v>
      </c>
      <c r="N64" s="606" t="n">
        <v>5826</v>
      </c>
      <c r="O64" s="606" t="n">
        <v>6301</v>
      </c>
      <c r="P64" s="608" t="n">
        <v>135677</v>
      </c>
      <c r="R64" s="510"/>
    </row>
    <row r="65" s="421" customFormat="true" ht="12.75" hidden="false" customHeight="false" outlineLevel="0" collapsed="false">
      <c r="A65" s="570" t="n">
        <v>63</v>
      </c>
      <c r="B65" s="580" t="s">
        <v>767</v>
      </c>
      <c r="C65" s="606" t="n">
        <v>521</v>
      </c>
      <c r="D65" s="606" t="n">
        <v>1032</v>
      </c>
      <c r="E65" s="606" t="n">
        <v>1173</v>
      </c>
      <c r="F65" s="606" t="n">
        <v>843</v>
      </c>
      <c r="G65" s="606" t="n">
        <v>1885</v>
      </c>
      <c r="H65" s="606" t="n">
        <v>1631</v>
      </c>
      <c r="I65" s="606" t="n">
        <v>2022</v>
      </c>
      <c r="J65" s="606" t="n">
        <v>2079</v>
      </c>
      <c r="K65" s="606" t="n">
        <v>4394</v>
      </c>
      <c r="L65" s="606" t="n">
        <v>2006</v>
      </c>
      <c r="M65" s="606" t="n">
        <v>732</v>
      </c>
      <c r="N65" s="606" t="n">
        <v>750</v>
      </c>
      <c r="O65" s="606" t="n">
        <v>3061</v>
      </c>
      <c r="P65" s="608" t="n">
        <v>22129</v>
      </c>
      <c r="R65" s="510"/>
    </row>
    <row r="66" s="421" customFormat="true" ht="25.5" hidden="false" customHeight="false" outlineLevel="0" collapsed="false">
      <c r="A66" s="570" t="n">
        <v>64</v>
      </c>
      <c r="B66" s="580" t="s">
        <v>768</v>
      </c>
      <c r="C66" s="606" t="n">
        <v>726</v>
      </c>
      <c r="D66" s="606" t="n">
        <v>3687</v>
      </c>
      <c r="E66" s="606" t="n">
        <v>7436</v>
      </c>
      <c r="F66" s="606" t="n">
        <v>12221</v>
      </c>
      <c r="G66" s="606" t="n">
        <v>16197</v>
      </c>
      <c r="H66" s="606" t="n">
        <v>3055</v>
      </c>
      <c r="I66" s="606" t="n">
        <v>3602</v>
      </c>
      <c r="J66" s="606" t="n">
        <v>5214</v>
      </c>
      <c r="K66" s="606" t="n">
        <v>6110</v>
      </c>
      <c r="L66" s="606" t="n">
        <v>4327</v>
      </c>
      <c r="M66" s="606" t="n">
        <v>4068</v>
      </c>
      <c r="N66" s="606" t="n">
        <v>1616</v>
      </c>
      <c r="O66" s="606" t="n">
        <v>19855</v>
      </c>
      <c r="P66" s="608" t="n">
        <v>88114</v>
      </c>
      <c r="R66" s="510"/>
    </row>
    <row r="67" s="421" customFormat="true" ht="25.5" hidden="false" customHeight="false" outlineLevel="0" collapsed="false">
      <c r="A67" s="570" t="n">
        <v>65</v>
      </c>
      <c r="B67" s="580" t="s">
        <v>769</v>
      </c>
      <c r="C67" s="606" t="n">
        <v>1025</v>
      </c>
      <c r="D67" s="606" t="n">
        <v>3149</v>
      </c>
      <c r="E67" s="606" t="n">
        <v>2882</v>
      </c>
      <c r="F67" s="606" t="n">
        <v>1231</v>
      </c>
      <c r="G67" s="606" t="n">
        <v>1597</v>
      </c>
      <c r="H67" s="606" t="n">
        <v>1015</v>
      </c>
      <c r="I67" s="606" t="n">
        <v>1760</v>
      </c>
      <c r="J67" s="606" t="n">
        <v>1498</v>
      </c>
      <c r="K67" s="606" t="n">
        <v>3202</v>
      </c>
      <c r="L67" s="606" t="n">
        <v>2760</v>
      </c>
      <c r="M67" s="606" t="n">
        <v>2597</v>
      </c>
      <c r="N67" s="606" t="n">
        <v>1768</v>
      </c>
      <c r="O67" s="606" t="n">
        <v>0</v>
      </c>
      <c r="P67" s="608" t="n">
        <v>24484</v>
      </c>
      <c r="R67" s="510"/>
    </row>
    <row r="68" s="421" customFormat="true" ht="25.5" hidden="false" customHeight="false" outlineLevel="0" collapsed="false">
      <c r="A68" s="570" t="n">
        <v>66</v>
      </c>
      <c r="B68" s="580" t="s">
        <v>770</v>
      </c>
      <c r="C68" s="606" t="n">
        <v>4799</v>
      </c>
      <c r="D68" s="606" t="n">
        <v>12064</v>
      </c>
      <c r="E68" s="606" t="n">
        <v>10887</v>
      </c>
      <c r="F68" s="606" t="n">
        <v>5025</v>
      </c>
      <c r="G68" s="606" t="n">
        <v>5988</v>
      </c>
      <c r="H68" s="606" t="n">
        <v>2403</v>
      </c>
      <c r="I68" s="606" t="n">
        <v>3409</v>
      </c>
      <c r="J68" s="606" t="n">
        <v>4064</v>
      </c>
      <c r="K68" s="606" t="n">
        <v>5056</v>
      </c>
      <c r="L68" s="606" t="n">
        <v>1637</v>
      </c>
      <c r="M68" s="606" t="n">
        <v>1812</v>
      </c>
      <c r="N68" s="606" t="n">
        <v>0</v>
      </c>
      <c r="O68" s="606" t="n">
        <v>0</v>
      </c>
      <c r="P68" s="608" t="n">
        <v>57144</v>
      </c>
      <c r="R68" s="510"/>
    </row>
    <row r="69" s="421" customFormat="true" ht="12.75" hidden="false" customHeight="false" outlineLevel="0" collapsed="false">
      <c r="A69" s="570" t="n">
        <v>68</v>
      </c>
      <c r="B69" s="580" t="s">
        <v>771</v>
      </c>
      <c r="C69" s="606" t="n">
        <v>53918</v>
      </c>
      <c r="D69" s="606" t="n">
        <v>28607</v>
      </c>
      <c r="E69" s="606" t="n">
        <v>20637</v>
      </c>
      <c r="F69" s="606" t="n">
        <v>12506</v>
      </c>
      <c r="G69" s="606" t="n">
        <v>21004</v>
      </c>
      <c r="H69" s="606" t="n">
        <v>8124</v>
      </c>
      <c r="I69" s="606" t="n">
        <v>7793</v>
      </c>
      <c r="J69" s="606" t="n">
        <v>5847</v>
      </c>
      <c r="K69" s="606" t="n">
        <v>3919</v>
      </c>
      <c r="L69" s="606" t="n">
        <v>1199</v>
      </c>
      <c r="M69" s="606" t="n">
        <v>0</v>
      </c>
      <c r="N69" s="606" t="n">
        <v>0</v>
      </c>
      <c r="O69" s="606" t="n">
        <v>0</v>
      </c>
      <c r="P69" s="608" t="n">
        <v>163554</v>
      </c>
      <c r="R69" s="510"/>
    </row>
    <row r="70" s="421" customFormat="true" ht="12.75" hidden="false" customHeight="false" outlineLevel="0" collapsed="false">
      <c r="A70" s="570" t="n">
        <v>69</v>
      </c>
      <c r="B70" s="580" t="s">
        <v>772</v>
      </c>
      <c r="C70" s="606" t="n">
        <v>21060</v>
      </c>
      <c r="D70" s="606" t="n">
        <v>52661</v>
      </c>
      <c r="E70" s="606" t="n">
        <v>45493</v>
      </c>
      <c r="F70" s="606" t="n">
        <v>17406</v>
      </c>
      <c r="G70" s="606" t="n">
        <v>15448</v>
      </c>
      <c r="H70" s="606" t="n">
        <v>5278</v>
      </c>
      <c r="I70" s="606" t="n">
        <v>4707</v>
      </c>
      <c r="J70" s="606" t="n">
        <v>3438</v>
      </c>
      <c r="K70" s="606" t="n">
        <v>1583</v>
      </c>
      <c r="L70" s="606" t="n">
        <v>853</v>
      </c>
      <c r="M70" s="606" t="n">
        <v>1788</v>
      </c>
      <c r="N70" s="606" t="n">
        <v>979</v>
      </c>
      <c r="O70" s="606" t="n">
        <v>0</v>
      </c>
      <c r="P70" s="608" t="n">
        <v>170694</v>
      </c>
      <c r="R70" s="510"/>
    </row>
    <row r="71" s="421" customFormat="true" ht="12.75" hidden="false" customHeight="false" outlineLevel="0" collapsed="false">
      <c r="A71" s="570" t="n">
        <v>70</v>
      </c>
      <c r="B71" s="580" t="s">
        <v>773</v>
      </c>
      <c r="C71" s="606" t="n">
        <v>5491</v>
      </c>
      <c r="D71" s="606" t="n">
        <v>12026</v>
      </c>
      <c r="E71" s="606" t="n">
        <v>14042</v>
      </c>
      <c r="F71" s="606" t="n">
        <v>9199</v>
      </c>
      <c r="G71" s="606" t="n">
        <v>20222</v>
      </c>
      <c r="H71" s="606" t="n">
        <v>13566</v>
      </c>
      <c r="I71" s="606" t="n">
        <v>18178</v>
      </c>
      <c r="J71" s="606" t="n">
        <v>23385</v>
      </c>
      <c r="K71" s="606" t="n">
        <v>34136</v>
      </c>
      <c r="L71" s="606" t="n">
        <v>23432</v>
      </c>
      <c r="M71" s="606" t="n">
        <v>8539</v>
      </c>
      <c r="N71" s="606" t="n">
        <v>7263</v>
      </c>
      <c r="O71" s="606" t="n">
        <v>23327</v>
      </c>
      <c r="P71" s="608" t="n">
        <v>212806</v>
      </c>
      <c r="R71" s="510"/>
    </row>
    <row r="72" s="421" customFormat="true" ht="25.5" hidden="false" customHeight="false" outlineLevel="0" collapsed="false">
      <c r="A72" s="570" t="n">
        <v>71</v>
      </c>
      <c r="B72" s="580" t="s">
        <v>774</v>
      </c>
      <c r="C72" s="606" t="n">
        <v>8612</v>
      </c>
      <c r="D72" s="606" t="n">
        <v>19391</v>
      </c>
      <c r="E72" s="606" t="n">
        <v>22673</v>
      </c>
      <c r="F72" s="606" t="n">
        <v>18281</v>
      </c>
      <c r="G72" s="606" t="n">
        <v>34648</v>
      </c>
      <c r="H72" s="606" t="n">
        <v>12491</v>
      </c>
      <c r="I72" s="606" t="n">
        <v>16133</v>
      </c>
      <c r="J72" s="606" t="n">
        <v>13958</v>
      </c>
      <c r="K72" s="606" t="n">
        <v>16396</v>
      </c>
      <c r="L72" s="606" t="n">
        <v>8319</v>
      </c>
      <c r="M72" s="606" t="n">
        <v>3328</v>
      </c>
      <c r="N72" s="606" t="n">
        <v>2665</v>
      </c>
      <c r="O72" s="606" t="n">
        <v>1294</v>
      </c>
      <c r="P72" s="608" t="n">
        <v>178189</v>
      </c>
      <c r="R72" s="510"/>
    </row>
    <row r="73" s="421" customFormat="true" ht="12.75" hidden="false" customHeight="false" outlineLevel="0" collapsed="false">
      <c r="A73" s="570" t="n">
        <v>72</v>
      </c>
      <c r="B73" s="580" t="s">
        <v>775</v>
      </c>
      <c r="C73" s="606" t="n">
        <v>330</v>
      </c>
      <c r="D73" s="606" t="n">
        <v>740</v>
      </c>
      <c r="E73" s="606" t="n">
        <v>958</v>
      </c>
      <c r="F73" s="606" t="n">
        <v>664</v>
      </c>
      <c r="G73" s="606" t="n">
        <v>1153</v>
      </c>
      <c r="H73" s="606" t="n">
        <v>940</v>
      </c>
      <c r="I73" s="606" t="n">
        <v>1093</v>
      </c>
      <c r="J73" s="606" t="n">
        <v>1334</v>
      </c>
      <c r="K73" s="606" t="n">
        <v>1803</v>
      </c>
      <c r="L73" s="606" t="n">
        <v>2645</v>
      </c>
      <c r="M73" s="606" t="n">
        <v>1085</v>
      </c>
      <c r="N73" s="606" t="n">
        <v>876</v>
      </c>
      <c r="O73" s="606" t="n">
        <v>2612</v>
      </c>
      <c r="P73" s="608" t="n">
        <v>16233</v>
      </c>
      <c r="R73" s="510"/>
    </row>
    <row r="74" s="421" customFormat="true" ht="12.75" hidden="false" customHeight="false" outlineLevel="0" collapsed="false">
      <c r="A74" s="570" t="n">
        <v>73</v>
      </c>
      <c r="B74" s="580" t="s">
        <v>776</v>
      </c>
      <c r="C74" s="606" t="n">
        <v>2502</v>
      </c>
      <c r="D74" s="606" t="n">
        <v>5479</v>
      </c>
      <c r="E74" s="606" t="n">
        <v>5945</v>
      </c>
      <c r="F74" s="606" t="n">
        <v>3868</v>
      </c>
      <c r="G74" s="606" t="n">
        <v>6329</v>
      </c>
      <c r="H74" s="606" t="n">
        <v>3894</v>
      </c>
      <c r="I74" s="606" t="n">
        <v>5175</v>
      </c>
      <c r="J74" s="606" t="n">
        <v>6277</v>
      </c>
      <c r="K74" s="606" t="n">
        <v>6997</v>
      </c>
      <c r="L74" s="606" t="n">
        <v>3989</v>
      </c>
      <c r="M74" s="606" t="n">
        <v>535</v>
      </c>
      <c r="N74" s="606" t="n">
        <v>778</v>
      </c>
      <c r="O74" s="606" t="n">
        <v>8211</v>
      </c>
      <c r="P74" s="608" t="n">
        <v>59979</v>
      </c>
      <c r="R74" s="510"/>
    </row>
    <row r="75" s="421" customFormat="true" ht="12.75" hidden="false" customHeight="false" outlineLevel="0" collapsed="false">
      <c r="A75" s="570" t="n">
        <v>74</v>
      </c>
      <c r="B75" s="580" t="s">
        <v>777</v>
      </c>
      <c r="C75" s="606" t="n">
        <v>3599</v>
      </c>
      <c r="D75" s="606" t="n">
        <v>6769</v>
      </c>
      <c r="E75" s="606" t="n">
        <v>6846</v>
      </c>
      <c r="F75" s="606" t="n">
        <v>4534</v>
      </c>
      <c r="G75" s="606" t="n">
        <v>8345</v>
      </c>
      <c r="H75" s="606" t="n">
        <v>3654</v>
      </c>
      <c r="I75" s="606" t="n">
        <v>2993</v>
      </c>
      <c r="J75" s="606" t="n">
        <v>2773</v>
      </c>
      <c r="K75" s="606" t="n">
        <v>2651</v>
      </c>
      <c r="L75" s="606" t="n">
        <v>2111</v>
      </c>
      <c r="M75" s="606" t="n">
        <v>0</v>
      </c>
      <c r="N75" s="606" t="n">
        <v>979</v>
      </c>
      <c r="O75" s="606" t="n">
        <v>5690</v>
      </c>
      <c r="P75" s="608" t="n">
        <v>50944</v>
      </c>
      <c r="R75" s="510"/>
    </row>
    <row r="76" s="421" customFormat="true" ht="12.75" hidden="false" customHeight="false" outlineLevel="0" collapsed="false">
      <c r="A76" s="570" t="n">
        <v>75</v>
      </c>
      <c r="B76" s="580" t="s">
        <v>778</v>
      </c>
      <c r="C76" s="606" t="n">
        <v>1830</v>
      </c>
      <c r="D76" s="606" t="n">
        <v>2890</v>
      </c>
      <c r="E76" s="606" t="n">
        <v>2027</v>
      </c>
      <c r="F76" s="606" t="n">
        <v>904</v>
      </c>
      <c r="G76" s="606" t="n">
        <v>1284</v>
      </c>
      <c r="H76" s="606" t="n">
        <v>618</v>
      </c>
      <c r="I76" s="606" t="n">
        <v>177</v>
      </c>
      <c r="J76" s="606" t="n">
        <v>345</v>
      </c>
      <c r="K76" s="606" t="n">
        <v>245</v>
      </c>
      <c r="L76" s="606" t="n">
        <v>601</v>
      </c>
      <c r="M76" s="606" t="n">
        <v>0</v>
      </c>
      <c r="N76" s="606" t="n">
        <v>0</v>
      </c>
      <c r="O76" s="606" t="n">
        <v>0</v>
      </c>
      <c r="P76" s="608" t="n">
        <v>10921</v>
      </c>
      <c r="R76" s="510"/>
    </row>
    <row r="77" s="421" customFormat="true" ht="12.75" hidden="false" customHeight="false" outlineLevel="0" collapsed="false">
      <c r="A77" s="570" t="n">
        <v>77</v>
      </c>
      <c r="B77" s="580" t="s">
        <v>779</v>
      </c>
      <c r="C77" s="606" t="n">
        <v>2716</v>
      </c>
      <c r="D77" s="606" t="n">
        <v>4433</v>
      </c>
      <c r="E77" s="606" t="n">
        <v>4076</v>
      </c>
      <c r="F77" s="606" t="n">
        <v>2498</v>
      </c>
      <c r="G77" s="606" t="n">
        <v>3996</v>
      </c>
      <c r="H77" s="606" t="n">
        <v>1634</v>
      </c>
      <c r="I77" s="606" t="n">
        <v>1582</v>
      </c>
      <c r="J77" s="606" t="n">
        <v>1971</v>
      </c>
      <c r="K77" s="606" t="n">
        <v>1664</v>
      </c>
      <c r="L77" s="606" t="n">
        <v>0</v>
      </c>
      <c r="M77" s="606" t="n">
        <v>0</v>
      </c>
      <c r="N77" s="606" t="n">
        <v>0</v>
      </c>
      <c r="O77" s="606" t="n">
        <v>0</v>
      </c>
      <c r="P77" s="608" t="n">
        <v>24570</v>
      </c>
      <c r="R77" s="510"/>
    </row>
    <row r="78" s="421" customFormat="true" ht="12.75" hidden="false" customHeight="false" outlineLevel="0" collapsed="false">
      <c r="A78" s="570" t="n">
        <v>78</v>
      </c>
      <c r="B78" s="580" t="s">
        <v>780</v>
      </c>
      <c r="C78" s="606" t="n">
        <v>454</v>
      </c>
      <c r="D78" s="606" t="n">
        <v>1182</v>
      </c>
      <c r="E78" s="606" t="n">
        <v>1621</v>
      </c>
      <c r="F78" s="606" t="n">
        <v>1259</v>
      </c>
      <c r="G78" s="606" t="n">
        <v>4200</v>
      </c>
      <c r="H78" s="606" t="n">
        <v>3521</v>
      </c>
      <c r="I78" s="606" t="n">
        <v>6187</v>
      </c>
      <c r="J78" s="606" t="n">
        <v>10947</v>
      </c>
      <c r="K78" s="606" t="n">
        <v>21036</v>
      </c>
      <c r="L78" s="606" t="n">
        <v>19136</v>
      </c>
      <c r="M78" s="606" t="n">
        <v>6250</v>
      </c>
      <c r="N78" s="606" t="n">
        <v>6755</v>
      </c>
      <c r="O78" s="606" t="n">
        <v>14486</v>
      </c>
      <c r="P78" s="608" t="n">
        <v>97034</v>
      </c>
      <c r="R78" s="510"/>
    </row>
    <row r="79" s="421" customFormat="true" ht="25.5" hidden="false" customHeight="false" outlineLevel="0" collapsed="false">
      <c r="A79" s="570" t="n">
        <v>79</v>
      </c>
      <c r="B79" s="580" t="s">
        <v>781</v>
      </c>
      <c r="C79" s="606" t="n">
        <v>2919</v>
      </c>
      <c r="D79" s="606" t="n">
        <v>6426</v>
      </c>
      <c r="E79" s="606" t="n">
        <v>6806</v>
      </c>
      <c r="F79" s="606" t="n">
        <v>4435</v>
      </c>
      <c r="G79" s="606" t="n">
        <v>8270</v>
      </c>
      <c r="H79" s="606" t="n">
        <v>4506</v>
      </c>
      <c r="I79" s="606" t="n">
        <v>4353</v>
      </c>
      <c r="J79" s="606" t="n">
        <v>4261</v>
      </c>
      <c r="K79" s="606" t="n">
        <v>3564</v>
      </c>
      <c r="L79" s="606" t="n">
        <v>3267</v>
      </c>
      <c r="M79" s="606" t="n">
        <v>2492</v>
      </c>
      <c r="N79" s="606" t="n">
        <v>0</v>
      </c>
      <c r="O79" s="606" t="n">
        <v>0</v>
      </c>
      <c r="P79" s="608" t="n">
        <v>51299</v>
      </c>
      <c r="R79" s="510"/>
    </row>
    <row r="80" s="421" customFormat="true" ht="12.75" hidden="false" customHeight="false" outlineLevel="0" collapsed="false">
      <c r="A80" s="570" t="n">
        <v>80</v>
      </c>
      <c r="B80" s="580" t="s">
        <v>782</v>
      </c>
      <c r="C80" s="606" t="n">
        <v>4446</v>
      </c>
      <c r="D80" s="606" t="n">
        <v>13980</v>
      </c>
      <c r="E80" s="606" t="n">
        <v>20486</v>
      </c>
      <c r="F80" s="606" t="n">
        <v>14961</v>
      </c>
      <c r="G80" s="606" t="n">
        <v>26273</v>
      </c>
      <c r="H80" s="606" t="n">
        <v>16093</v>
      </c>
      <c r="I80" s="606" t="n">
        <v>19622</v>
      </c>
      <c r="J80" s="606" t="n">
        <v>26098</v>
      </c>
      <c r="K80" s="606" t="n">
        <v>43499</v>
      </c>
      <c r="L80" s="606" t="n">
        <v>24920</v>
      </c>
      <c r="M80" s="606" t="n">
        <v>9827</v>
      </c>
      <c r="N80" s="606" t="n">
        <v>4024</v>
      </c>
      <c r="O80" s="606" t="n">
        <v>17690</v>
      </c>
      <c r="P80" s="608" t="n">
        <v>241919</v>
      </c>
      <c r="R80" s="510"/>
    </row>
    <row r="81" s="421" customFormat="true" ht="25.5" hidden="false" customHeight="false" outlineLevel="0" collapsed="false">
      <c r="A81" s="570" t="n">
        <v>81</v>
      </c>
      <c r="B81" s="580" t="s">
        <v>783</v>
      </c>
      <c r="C81" s="606" t="n">
        <v>14600</v>
      </c>
      <c r="D81" s="606" t="n">
        <v>18098</v>
      </c>
      <c r="E81" s="606" t="n">
        <v>21022</v>
      </c>
      <c r="F81" s="606" t="n">
        <v>15200</v>
      </c>
      <c r="G81" s="606" t="n">
        <v>37664</v>
      </c>
      <c r="H81" s="606" t="n">
        <v>27217</v>
      </c>
      <c r="I81" s="606" t="n">
        <v>41526</v>
      </c>
      <c r="J81" s="606" t="n">
        <v>59080</v>
      </c>
      <c r="K81" s="606" t="n">
        <v>84771</v>
      </c>
      <c r="L81" s="606" t="n">
        <v>65184</v>
      </c>
      <c r="M81" s="606" t="n">
        <v>29831</v>
      </c>
      <c r="N81" s="606" t="n">
        <v>18855</v>
      </c>
      <c r="O81" s="606" t="n">
        <v>54666</v>
      </c>
      <c r="P81" s="608" t="n">
        <v>487714</v>
      </c>
      <c r="R81" s="510"/>
    </row>
    <row r="82" s="421" customFormat="true" ht="12.75" hidden="false" customHeight="false" outlineLevel="0" collapsed="false">
      <c r="A82" s="570" t="n">
        <v>82</v>
      </c>
      <c r="B82" s="580" t="s">
        <v>784</v>
      </c>
      <c r="C82" s="606" t="n">
        <v>14514</v>
      </c>
      <c r="D82" s="606" t="n">
        <v>29285</v>
      </c>
      <c r="E82" s="606" t="n">
        <v>31554</v>
      </c>
      <c r="F82" s="606" t="n">
        <v>20420</v>
      </c>
      <c r="G82" s="606" t="n">
        <v>41335</v>
      </c>
      <c r="H82" s="606" t="n">
        <v>25918</v>
      </c>
      <c r="I82" s="606" t="n">
        <v>38918</v>
      </c>
      <c r="J82" s="606" t="n">
        <v>44401</v>
      </c>
      <c r="K82" s="606" t="n">
        <v>76024</v>
      </c>
      <c r="L82" s="606" t="n">
        <v>50410</v>
      </c>
      <c r="M82" s="606" t="n">
        <v>25350</v>
      </c>
      <c r="N82" s="606" t="n">
        <v>25142</v>
      </c>
      <c r="O82" s="606" t="n">
        <v>57445</v>
      </c>
      <c r="P82" s="608" t="n">
        <v>480716</v>
      </c>
      <c r="R82" s="510"/>
    </row>
    <row r="83" s="421" customFormat="true" ht="12.75" hidden="false" customHeight="false" outlineLevel="0" collapsed="false">
      <c r="A83" s="570" t="n">
        <v>84</v>
      </c>
      <c r="B83" s="580" t="s">
        <v>785</v>
      </c>
      <c r="C83" s="606" t="n">
        <v>841</v>
      </c>
      <c r="D83" s="606" t="n">
        <v>2180</v>
      </c>
      <c r="E83" s="606" t="n">
        <v>3793</v>
      </c>
      <c r="F83" s="606" t="n">
        <v>3504</v>
      </c>
      <c r="G83" s="606" t="n">
        <v>10863</v>
      </c>
      <c r="H83" s="606" t="n">
        <v>8019</v>
      </c>
      <c r="I83" s="606" t="n">
        <v>14254</v>
      </c>
      <c r="J83" s="606" t="n">
        <v>29437</v>
      </c>
      <c r="K83" s="606" t="n">
        <v>57268</v>
      </c>
      <c r="L83" s="606" t="n">
        <v>59600</v>
      </c>
      <c r="M83" s="606" t="n">
        <v>26481</v>
      </c>
      <c r="N83" s="606" t="n">
        <v>15896</v>
      </c>
      <c r="O83" s="606" t="n">
        <v>66154</v>
      </c>
      <c r="P83" s="608" t="n">
        <v>298290</v>
      </c>
      <c r="R83" s="510"/>
    </row>
    <row r="84" s="421" customFormat="true" ht="12.75" hidden="false" customHeight="false" outlineLevel="0" collapsed="false">
      <c r="A84" s="570" t="n">
        <v>85</v>
      </c>
      <c r="B84" s="580" t="s">
        <v>786</v>
      </c>
      <c r="C84" s="606" t="n">
        <v>6409</v>
      </c>
      <c r="D84" s="606" t="n">
        <v>19591</v>
      </c>
      <c r="E84" s="606" t="n">
        <v>38937</v>
      </c>
      <c r="F84" s="606" t="n">
        <v>38727</v>
      </c>
      <c r="G84" s="606" t="n">
        <v>88740</v>
      </c>
      <c r="H84" s="606" t="n">
        <v>59289</v>
      </c>
      <c r="I84" s="606" t="n">
        <v>75339</v>
      </c>
      <c r="J84" s="606" t="n">
        <v>108301</v>
      </c>
      <c r="K84" s="606" t="n">
        <v>116925</v>
      </c>
      <c r="L84" s="606" t="n">
        <v>61330</v>
      </c>
      <c r="M84" s="606" t="n">
        <v>21412</v>
      </c>
      <c r="N84" s="606" t="n">
        <v>26006</v>
      </c>
      <c r="O84" s="606" t="n">
        <v>32068</v>
      </c>
      <c r="P84" s="608" t="n">
        <v>693074</v>
      </c>
      <c r="R84" s="510"/>
    </row>
    <row r="85" s="616" customFormat="true" ht="12.75" hidden="false" customHeight="false" outlineLevel="0" collapsed="false">
      <c r="A85" s="570" t="n">
        <v>86</v>
      </c>
      <c r="B85" s="580" t="s">
        <v>787</v>
      </c>
      <c r="C85" s="607" t="n">
        <v>12467</v>
      </c>
      <c r="D85" s="607" t="n">
        <v>25925</v>
      </c>
      <c r="E85" s="607" t="n">
        <v>20198</v>
      </c>
      <c r="F85" s="607" t="n">
        <v>13352</v>
      </c>
      <c r="G85" s="607" t="n">
        <v>31989</v>
      </c>
      <c r="H85" s="607" t="n">
        <v>25356</v>
      </c>
      <c r="I85" s="607" t="n">
        <v>38713</v>
      </c>
      <c r="J85" s="607" t="n">
        <v>59394</v>
      </c>
      <c r="K85" s="607" t="n">
        <v>122929</v>
      </c>
      <c r="L85" s="607" t="n">
        <v>154219</v>
      </c>
      <c r="M85" s="607" t="n">
        <v>97890</v>
      </c>
      <c r="N85" s="607" t="n">
        <v>73835</v>
      </c>
      <c r="O85" s="607" t="n">
        <v>148087</v>
      </c>
      <c r="P85" s="608" t="n">
        <v>824354</v>
      </c>
      <c r="Q85" s="421"/>
      <c r="R85" s="510"/>
    </row>
    <row r="86" s="421" customFormat="true" ht="12.75" hidden="false" customHeight="false" outlineLevel="0" collapsed="false">
      <c r="A86" s="570" t="n">
        <v>87</v>
      </c>
      <c r="B86" s="580" t="s">
        <v>788</v>
      </c>
      <c r="C86" s="606" t="n">
        <v>325</v>
      </c>
      <c r="D86" s="606" t="n">
        <v>800</v>
      </c>
      <c r="E86" s="606" t="n">
        <v>1520</v>
      </c>
      <c r="F86" s="606" t="n">
        <v>1326</v>
      </c>
      <c r="G86" s="606" t="n">
        <v>4863</v>
      </c>
      <c r="H86" s="606" t="n">
        <v>6557</v>
      </c>
      <c r="I86" s="606" t="n">
        <v>13142</v>
      </c>
      <c r="J86" s="606" t="n">
        <v>11668</v>
      </c>
      <c r="K86" s="606" t="n">
        <v>5016</v>
      </c>
      <c r="L86" s="606" t="n">
        <v>722</v>
      </c>
      <c r="M86" s="606" t="n">
        <v>0</v>
      </c>
      <c r="N86" s="606" t="n">
        <v>1730</v>
      </c>
      <c r="O86" s="606" t="n">
        <v>1087</v>
      </c>
      <c r="P86" s="608" t="n">
        <v>48756</v>
      </c>
      <c r="R86" s="510"/>
    </row>
    <row r="87" s="421" customFormat="true" ht="12.75" hidden="false" customHeight="false" outlineLevel="0" collapsed="false">
      <c r="A87" s="570" t="n">
        <v>88</v>
      </c>
      <c r="B87" s="580" t="s">
        <v>789</v>
      </c>
      <c r="C87" s="606" t="n">
        <v>477</v>
      </c>
      <c r="D87" s="606" t="n">
        <v>1760</v>
      </c>
      <c r="E87" s="606" t="n">
        <v>6836</v>
      </c>
      <c r="F87" s="606" t="n">
        <v>8314</v>
      </c>
      <c r="G87" s="606" t="n">
        <v>23436</v>
      </c>
      <c r="H87" s="606" t="n">
        <v>12680</v>
      </c>
      <c r="I87" s="606" t="n">
        <v>7941</v>
      </c>
      <c r="J87" s="606" t="n">
        <v>2714</v>
      </c>
      <c r="K87" s="606" t="n">
        <v>1686</v>
      </c>
      <c r="L87" s="606" t="n">
        <v>1441</v>
      </c>
      <c r="M87" s="606" t="n">
        <v>1102</v>
      </c>
      <c r="N87" s="606" t="n">
        <v>833</v>
      </c>
      <c r="O87" s="606" t="n">
        <v>0</v>
      </c>
      <c r="P87" s="608" t="n">
        <v>69220</v>
      </c>
      <c r="R87" s="510"/>
    </row>
    <row r="88" s="421" customFormat="true" ht="25.5" hidden="false" customHeight="false" outlineLevel="0" collapsed="false">
      <c r="A88" s="570" t="n">
        <v>90</v>
      </c>
      <c r="B88" s="580" t="s">
        <v>790</v>
      </c>
      <c r="C88" s="606" t="n">
        <v>656</v>
      </c>
      <c r="D88" s="606" t="n">
        <v>901</v>
      </c>
      <c r="E88" s="606" t="n">
        <v>1042</v>
      </c>
      <c r="F88" s="606" t="n">
        <v>629</v>
      </c>
      <c r="G88" s="606" t="n">
        <v>1549</v>
      </c>
      <c r="H88" s="606" t="n">
        <v>1034</v>
      </c>
      <c r="I88" s="606" t="n">
        <v>1078</v>
      </c>
      <c r="J88" s="606" t="n">
        <v>738</v>
      </c>
      <c r="K88" s="606" t="n">
        <v>1688</v>
      </c>
      <c r="L88" s="606" t="n">
        <v>546</v>
      </c>
      <c r="M88" s="606" t="n">
        <v>0</v>
      </c>
      <c r="N88" s="606" t="n">
        <v>0</v>
      </c>
      <c r="O88" s="606" t="n">
        <v>3320</v>
      </c>
      <c r="P88" s="608" t="n">
        <v>13181</v>
      </c>
      <c r="R88" s="510"/>
    </row>
    <row r="89" s="421" customFormat="true" ht="25.5" hidden="false" customHeight="false" outlineLevel="0" collapsed="false">
      <c r="A89" s="570" t="n">
        <v>91</v>
      </c>
      <c r="B89" s="580" t="s">
        <v>791</v>
      </c>
      <c r="C89" s="606" t="n">
        <v>513</v>
      </c>
      <c r="D89" s="606" t="n">
        <v>515</v>
      </c>
      <c r="E89" s="606" t="n">
        <v>520</v>
      </c>
      <c r="F89" s="606" t="n">
        <v>404</v>
      </c>
      <c r="G89" s="606" t="n">
        <v>751</v>
      </c>
      <c r="H89" s="606" t="n">
        <v>285</v>
      </c>
      <c r="I89" s="606" t="n">
        <v>666</v>
      </c>
      <c r="J89" s="606" t="n">
        <v>511</v>
      </c>
      <c r="K89" s="606" t="n">
        <v>749</v>
      </c>
      <c r="L89" s="606" t="n">
        <v>334</v>
      </c>
      <c r="M89" s="606" t="n">
        <v>0</v>
      </c>
      <c r="N89" s="606" t="n">
        <v>0</v>
      </c>
      <c r="O89" s="606" t="n">
        <v>0</v>
      </c>
      <c r="P89" s="608" t="n">
        <v>5248</v>
      </c>
      <c r="R89" s="510"/>
    </row>
    <row r="90" s="421" customFormat="true" ht="12.75" hidden="false" customHeight="false" outlineLevel="0" collapsed="false">
      <c r="A90" s="570" t="n">
        <v>92</v>
      </c>
      <c r="B90" s="580" t="s">
        <v>792</v>
      </c>
      <c r="C90" s="606" t="n">
        <v>1361</v>
      </c>
      <c r="D90" s="606" t="n">
        <v>2022</v>
      </c>
      <c r="E90" s="606" t="n">
        <v>703</v>
      </c>
      <c r="F90" s="606" t="n">
        <v>232</v>
      </c>
      <c r="G90" s="606" t="n">
        <v>246</v>
      </c>
      <c r="H90" s="606" t="n">
        <v>96</v>
      </c>
      <c r="I90" s="606" t="n">
        <v>100</v>
      </c>
      <c r="J90" s="606" t="n">
        <v>57</v>
      </c>
      <c r="K90" s="606" t="n">
        <v>493</v>
      </c>
      <c r="L90" s="606" t="n">
        <v>0</v>
      </c>
      <c r="M90" s="606" t="n">
        <v>0</v>
      </c>
      <c r="N90" s="606" t="n">
        <v>0</v>
      </c>
      <c r="O90" s="606" t="n">
        <v>0</v>
      </c>
      <c r="P90" s="608" t="n">
        <v>5310</v>
      </c>
      <c r="R90" s="510"/>
    </row>
    <row r="91" s="421" customFormat="true" ht="12.75" hidden="false" customHeight="false" outlineLevel="0" collapsed="false">
      <c r="A91" s="570" t="n">
        <v>93</v>
      </c>
      <c r="B91" s="580" t="s">
        <v>793</v>
      </c>
      <c r="C91" s="606" t="n">
        <v>3693</v>
      </c>
      <c r="D91" s="606" t="n">
        <v>6920</v>
      </c>
      <c r="E91" s="606" t="n">
        <v>6293</v>
      </c>
      <c r="F91" s="606" t="n">
        <v>3817</v>
      </c>
      <c r="G91" s="606" t="n">
        <v>6964</v>
      </c>
      <c r="H91" s="606" t="n">
        <v>3825</v>
      </c>
      <c r="I91" s="606" t="n">
        <v>7091</v>
      </c>
      <c r="J91" s="606" t="n">
        <v>5245</v>
      </c>
      <c r="K91" s="606" t="n">
        <v>4740</v>
      </c>
      <c r="L91" s="606" t="n">
        <v>1112</v>
      </c>
      <c r="M91" s="606" t="n">
        <v>1100</v>
      </c>
      <c r="N91" s="606" t="n">
        <v>0</v>
      </c>
      <c r="O91" s="606" t="n">
        <v>1803</v>
      </c>
      <c r="P91" s="608" t="n">
        <v>52603</v>
      </c>
      <c r="R91" s="510"/>
    </row>
    <row r="92" s="421" customFormat="true" ht="12.75" hidden="false" customHeight="false" outlineLevel="0" collapsed="false">
      <c r="A92" s="570" t="n">
        <v>94</v>
      </c>
      <c r="B92" s="580" t="s">
        <v>794</v>
      </c>
      <c r="C92" s="606" t="n">
        <v>5306</v>
      </c>
      <c r="D92" s="606" t="n">
        <v>7985</v>
      </c>
      <c r="E92" s="606" t="n">
        <v>9034</v>
      </c>
      <c r="F92" s="606" t="n">
        <v>5108</v>
      </c>
      <c r="G92" s="606" t="n">
        <v>8320</v>
      </c>
      <c r="H92" s="606" t="n">
        <v>6325</v>
      </c>
      <c r="I92" s="606" t="n">
        <v>9593</v>
      </c>
      <c r="J92" s="606" t="n">
        <v>9859</v>
      </c>
      <c r="K92" s="606" t="n">
        <v>3574</v>
      </c>
      <c r="L92" s="606" t="n">
        <v>798</v>
      </c>
      <c r="M92" s="606" t="n">
        <v>0</v>
      </c>
      <c r="N92" s="606" t="n">
        <v>0</v>
      </c>
      <c r="O92" s="606" t="n">
        <v>0</v>
      </c>
      <c r="P92" s="608" t="n">
        <v>65902</v>
      </c>
      <c r="R92" s="510"/>
    </row>
    <row r="93" s="421" customFormat="true" ht="25.5" hidden="false" customHeight="false" outlineLevel="0" collapsed="false">
      <c r="A93" s="570" t="n">
        <v>95</v>
      </c>
      <c r="B93" s="580" t="s">
        <v>795</v>
      </c>
      <c r="C93" s="606" t="n">
        <v>5939</v>
      </c>
      <c r="D93" s="606" t="n">
        <v>9018</v>
      </c>
      <c r="E93" s="606" t="n">
        <v>7461</v>
      </c>
      <c r="F93" s="606" t="n">
        <v>4440</v>
      </c>
      <c r="G93" s="606" t="n">
        <v>10285</v>
      </c>
      <c r="H93" s="606" t="n">
        <v>5384</v>
      </c>
      <c r="I93" s="606" t="n">
        <v>4596</v>
      </c>
      <c r="J93" s="606" t="n">
        <v>2729</v>
      </c>
      <c r="K93" s="606" t="n">
        <v>2831</v>
      </c>
      <c r="L93" s="606" t="n">
        <v>959</v>
      </c>
      <c r="M93" s="606" t="n">
        <v>1214</v>
      </c>
      <c r="N93" s="606" t="n">
        <v>0</v>
      </c>
      <c r="O93" s="606" t="n">
        <v>0</v>
      </c>
      <c r="P93" s="608" t="n">
        <v>54856</v>
      </c>
      <c r="R93" s="510"/>
    </row>
    <row r="94" s="421" customFormat="true" ht="12.75" hidden="false" customHeight="false" outlineLevel="0" collapsed="false">
      <c r="A94" s="570" t="n">
        <v>96</v>
      </c>
      <c r="B94" s="580" t="s">
        <v>796</v>
      </c>
      <c r="C94" s="606" t="n">
        <v>17006</v>
      </c>
      <c r="D94" s="606" t="n">
        <v>26350</v>
      </c>
      <c r="E94" s="606" t="n">
        <v>21748</v>
      </c>
      <c r="F94" s="606" t="n">
        <v>12737</v>
      </c>
      <c r="G94" s="606" t="n">
        <v>16892</v>
      </c>
      <c r="H94" s="606" t="n">
        <v>5235</v>
      </c>
      <c r="I94" s="606" t="n">
        <v>4188</v>
      </c>
      <c r="J94" s="606" t="n">
        <v>4305</v>
      </c>
      <c r="K94" s="606" t="n">
        <v>3303</v>
      </c>
      <c r="L94" s="606" t="n">
        <v>949</v>
      </c>
      <c r="M94" s="606" t="n">
        <v>1027</v>
      </c>
      <c r="N94" s="606" t="n">
        <v>820</v>
      </c>
      <c r="O94" s="606" t="n">
        <v>1189</v>
      </c>
      <c r="P94" s="608" t="n">
        <v>115749</v>
      </c>
      <c r="R94" s="510"/>
    </row>
    <row r="95" s="421" customFormat="true" ht="25.5" hidden="false" customHeight="false" outlineLevel="0" collapsed="false">
      <c r="A95" s="570" t="n">
        <v>97</v>
      </c>
      <c r="B95" s="580" t="s">
        <v>797</v>
      </c>
      <c r="C95" s="606" t="n">
        <v>9634</v>
      </c>
      <c r="D95" s="606" t="n">
        <v>1529</v>
      </c>
      <c r="E95" s="606" t="n">
        <v>495</v>
      </c>
      <c r="F95" s="606" t="n">
        <v>156</v>
      </c>
      <c r="G95" s="606" t="n">
        <v>84</v>
      </c>
      <c r="H95" s="606" t="n">
        <v>0</v>
      </c>
      <c r="I95" s="606" t="n">
        <v>0</v>
      </c>
      <c r="J95" s="606" t="n">
        <v>0</v>
      </c>
      <c r="K95" s="606" t="n">
        <v>0</v>
      </c>
      <c r="L95" s="606" t="n">
        <v>0</v>
      </c>
      <c r="M95" s="606" t="n">
        <v>0</v>
      </c>
      <c r="N95" s="606" t="n">
        <v>0</v>
      </c>
      <c r="O95" s="606" t="n">
        <v>0</v>
      </c>
      <c r="P95" s="608" t="n">
        <v>11898</v>
      </c>
      <c r="R95" s="510"/>
    </row>
    <row r="96" s="421" customFormat="true" ht="25.5" hidden="false" customHeight="false" outlineLevel="0" collapsed="false">
      <c r="A96" s="570" t="n">
        <v>98</v>
      </c>
      <c r="B96" s="580" t="s">
        <v>798</v>
      </c>
      <c r="C96" s="606" t="n">
        <v>149</v>
      </c>
      <c r="D96" s="606" t="n">
        <v>121</v>
      </c>
      <c r="E96" s="606" t="n">
        <v>62</v>
      </c>
      <c r="F96" s="606" t="n">
        <v>49</v>
      </c>
      <c r="G96" s="606" t="n">
        <v>26</v>
      </c>
      <c r="H96" s="606" t="n">
        <v>20</v>
      </c>
      <c r="I96" s="606" t="n">
        <v>0</v>
      </c>
      <c r="J96" s="606" t="n">
        <v>0</v>
      </c>
      <c r="K96" s="606" t="n">
        <v>0</v>
      </c>
      <c r="L96" s="606" t="n">
        <v>0</v>
      </c>
      <c r="M96" s="606" t="n">
        <v>0</v>
      </c>
      <c r="N96" s="606" t="n">
        <v>0</v>
      </c>
      <c r="O96" s="606" t="n">
        <v>0</v>
      </c>
      <c r="P96" s="608" t="n">
        <v>427</v>
      </c>
      <c r="R96" s="510"/>
    </row>
    <row r="97" s="421" customFormat="true" ht="12.75" hidden="false" customHeight="false" outlineLevel="0" collapsed="false">
      <c r="A97" s="570" t="n">
        <v>99</v>
      </c>
      <c r="B97" s="580" t="s">
        <v>799</v>
      </c>
      <c r="C97" s="606" t="n">
        <v>89</v>
      </c>
      <c r="D97" s="606" t="n">
        <v>266</v>
      </c>
      <c r="E97" s="606" t="n">
        <v>393</v>
      </c>
      <c r="F97" s="606" t="n">
        <v>383</v>
      </c>
      <c r="G97" s="606" t="n">
        <v>735</v>
      </c>
      <c r="H97" s="606" t="n">
        <v>439</v>
      </c>
      <c r="I97" s="606" t="n">
        <v>574</v>
      </c>
      <c r="J97" s="606" t="n">
        <v>882</v>
      </c>
      <c r="K97" s="606" t="n">
        <v>712</v>
      </c>
      <c r="L97" s="606" t="n">
        <v>331</v>
      </c>
      <c r="M97" s="606" t="n">
        <v>0</v>
      </c>
      <c r="N97" s="606" t="n">
        <v>0</v>
      </c>
      <c r="O97" s="606" t="n">
        <v>0</v>
      </c>
      <c r="P97" s="608" t="n">
        <v>4804</v>
      </c>
      <c r="R97" s="510"/>
    </row>
    <row r="98" s="421" customFormat="true" ht="12.75" hidden="false" customHeight="false" outlineLevel="0" collapsed="false">
      <c r="A98" s="570"/>
      <c r="B98" s="580" t="s">
        <v>800</v>
      </c>
      <c r="C98" s="606" t="n">
        <v>47327</v>
      </c>
      <c r="D98" s="606" t="n">
        <v>4456</v>
      </c>
      <c r="E98" s="606" t="n">
        <v>755</v>
      </c>
      <c r="F98" s="606" t="n">
        <v>184</v>
      </c>
      <c r="G98" s="606" t="n">
        <v>33</v>
      </c>
      <c r="H98" s="606" t="n">
        <v>0</v>
      </c>
      <c r="I98" s="606" t="n">
        <v>34</v>
      </c>
      <c r="J98" s="606" t="n">
        <v>0</v>
      </c>
      <c r="K98" s="606" t="n">
        <v>0</v>
      </c>
      <c r="L98" s="606" t="n">
        <v>0</v>
      </c>
      <c r="M98" s="606" t="n">
        <v>0</v>
      </c>
      <c r="N98" s="606" t="n">
        <v>0</v>
      </c>
      <c r="O98" s="606" t="n">
        <v>0</v>
      </c>
      <c r="P98" s="608" t="n">
        <v>52789</v>
      </c>
      <c r="R98" s="510"/>
    </row>
    <row r="99" s="421" customFormat="true" ht="30" hidden="false" customHeight="true" outlineLevel="0" collapsed="false">
      <c r="A99" s="561" t="s">
        <v>419</v>
      </c>
      <c r="B99" s="561"/>
      <c r="C99" s="617" t="n">
        <v>766798</v>
      </c>
      <c r="D99" s="617" t="n">
        <v>1392452</v>
      </c>
      <c r="E99" s="617" t="n">
        <v>1581750</v>
      </c>
      <c r="F99" s="617" t="n">
        <v>1018319</v>
      </c>
      <c r="G99" s="617" t="n">
        <v>1933880</v>
      </c>
      <c r="H99" s="617" t="n">
        <v>1108725</v>
      </c>
      <c r="I99" s="617" t="n">
        <v>1354741</v>
      </c>
      <c r="J99" s="617" t="n">
        <v>1555715</v>
      </c>
      <c r="K99" s="617" t="n">
        <v>2021128</v>
      </c>
      <c r="L99" s="617" t="n">
        <v>1318466</v>
      </c>
      <c r="M99" s="617" t="n">
        <v>632447</v>
      </c>
      <c r="N99" s="617" t="n">
        <v>401929</v>
      </c>
      <c r="O99" s="617" t="n">
        <v>1170869</v>
      </c>
      <c r="P99" s="617" t="n">
        <v>16257219</v>
      </c>
      <c r="R99" s="510"/>
    </row>
    <row r="100" customFormat="false" ht="15" hidden="false" customHeight="true" outlineLevel="0" collapsed="false">
      <c r="A100" s="341" t="s">
        <v>246</v>
      </c>
      <c r="B100" s="341"/>
      <c r="C100" s="341"/>
      <c r="D100" s="341"/>
      <c r="E100" s="341"/>
      <c r="F100" s="341"/>
      <c r="G100" s="341"/>
      <c r="H100" s="341"/>
      <c r="I100" s="341"/>
      <c r="J100" s="341"/>
      <c r="K100" s="341"/>
      <c r="L100" s="341"/>
      <c r="M100" s="341"/>
      <c r="N100" s="341"/>
      <c r="O100" s="341"/>
      <c r="P100" s="341" t="s">
        <v>156</v>
      </c>
      <c r="Q100" s="341"/>
      <c r="R100" s="341"/>
      <c r="S100" s="341"/>
      <c r="T100" s="341"/>
    </row>
    <row r="108" customFormat="false" ht="15" hidden="false" customHeight="false" outlineLevel="0" collapsed="false">
      <c r="C108" s="618"/>
      <c r="D108" s="618"/>
      <c r="E108" s="618"/>
      <c r="F108" s="618"/>
      <c r="G108" s="618"/>
      <c r="H108" s="618"/>
      <c r="I108" s="618"/>
      <c r="J108" s="618"/>
      <c r="K108" s="618"/>
      <c r="L108" s="618"/>
      <c r="M108" s="618"/>
      <c r="N108" s="618"/>
      <c r="O108" s="618"/>
      <c r="P108" s="618"/>
    </row>
  </sheetData>
  <mergeCells count="9">
    <mergeCell ref="A4:P4"/>
    <mergeCell ref="N5:P5"/>
    <mergeCell ref="A6:A9"/>
    <mergeCell ref="B6:B9"/>
    <mergeCell ref="C6:O6"/>
    <mergeCell ref="P6:P9"/>
    <mergeCell ref="C7:O7"/>
    <mergeCell ref="A99:B99"/>
    <mergeCell ref="A100:T10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96"/>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P91" activeCellId="0" sqref="P91"/>
    </sheetView>
  </sheetViews>
  <sheetFormatPr defaultColWidth="9.13671875" defaultRowHeight="15" zeroHeight="false" outlineLevelRow="0" outlineLevelCol="0"/>
  <cols>
    <col collapsed="false" customWidth="true" hidden="false" outlineLevel="0" max="1" min="1" style="127" width="6.41"/>
    <col collapsed="false" customWidth="true" hidden="false" outlineLevel="0" max="2" min="2" style="127" width="18.56"/>
    <col collapsed="false" customWidth="true" hidden="false" outlineLevel="0" max="12" min="3" style="127" width="10.28"/>
    <col collapsed="false" customWidth="true" hidden="false" outlineLevel="0" max="15" min="13" style="130" width="10.28"/>
    <col collapsed="false" customWidth="true" hidden="false" outlineLevel="0" max="16" min="16" style="127" width="12.28"/>
    <col collapsed="false" customWidth="false" hidden="false" outlineLevel="0" max="257" min="17" style="127"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s="161" customFormat="true" ht="27" hidden="false" customHeight="true" outlineLevel="0" collapsed="false">
      <c r="A4" s="592" t="s">
        <v>846</v>
      </c>
      <c r="B4" s="592"/>
      <c r="C4" s="592"/>
      <c r="D4" s="592"/>
      <c r="E4" s="592"/>
      <c r="F4" s="592"/>
      <c r="G4" s="592"/>
      <c r="H4" s="592"/>
      <c r="I4" s="592"/>
      <c r="J4" s="592"/>
      <c r="K4" s="592"/>
      <c r="L4" s="592"/>
      <c r="M4" s="592"/>
      <c r="N4" s="592"/>
      <c r="O4" s="592"/>
      <c r="P4" s="301" t="s">
        <v>156</v>
      </c>
    </row>
    <row r="5" s="216" customFormat="true" ht="15" hidden="false" customHeight="true" outlineLevel="0" collapsed="false">
      <c r="A5" s="225" t="s">
        <v>847</v>
      </c>
      <c r="B5" s="225"/>
      <c r="C5" s="225"/>
      <c r="D5" s="225"/>
      <c r="E5" s="225"/>
      <c r="F5" s="225"/>
      <c r="G5" s="225"/>
      <c r="H5" s="225"/>
      <c r="I5" s="225"/>
      <c r="J5" s="225"/>
      <c r="K5" s="225"/>
      <c r="L5" s="225"/>
      <c r="M5" s="225"/>
      <c r="N5" s="558" t="s">
        <v>147</v>
      </c>
      <c r="O5" s="558"/>
      <c r="P5" s="558"/>
    </row>
    <row r="6" s="421" customFormat="true" ht="34.9" hidden="false" customHeight="true" outlineLevel="0" collapsed="false">
      <c r="A6" s="560" t="s">
        <v>805</v>
      </c>
      <c r="B6" s="319" t="s">
        <v>848</v>
      </c>
      <c r="C6" s="350" t="s">
        <v>849</v>
      </c>
      <c r="D6" s="350"/>
      <c r="E6" s="350"/>
      <c r="F6" s="350"/>
      <c r="G6" s="350"/>
      <c r="H6" s="350"/>
      <c r="I6" s="350"/>
      <c r="J6" s="350"/>
      <c r="K6" s="350"/>
      <c r="L6" s="350"/>
      <c r="M6" s="350"/>
      <c r="N6" s="350"/>
      <c r="O6" s="350"/>
      <c r="P6" s="615" t="s">
        <v>844</v>
      </c>
    </row>
    <row r="7" s="421" customFormat="true" ht="34.9" hidden="false" customHeight="true" outlineLevel="0" collapsed="false">
      <c r="A7" s="560"/>
      <c r="B7" s="319"/>
      <c r="C7" s="602" t="s">
        <v>813</v>
      </c>
      <c r="D7" s="602"/>
      <c r="E7" s="602"/>
      <c r="F7" s="602"/>
      <c r="G7" s="602"/>
      <c r="H7" s="602"/>
      <c r="I7" s="602"/>
      <c r="J7" s="602"/>
      <c r="K7" s="602"/>
      <c r="L7" s="602"/>
      <c r="M7" s="602"/>
      <c r="N7" s="602"/>
      <c r="O7" s="602"/>
      <c r="P7" s="615"/>
    </row>
    <row r="8" s="421" customFormat="true" ht="34.9" hidden="false" customHeight="true" outlineLevel="0" collapsed="false">
      <c r="A8" s="560"/>
      <c r="B8" s="319"/>
      <c r="C8" s="603" t="s">
        <v>814</v>
      </c>
      <c r="D8" s="603" t="s">
        <v>815</v>
      </c>
      <c r="E8" s="603" t="s">
        <v>816</v>
      </c>
      <c r="F8" s="603" t="s">
        <v>817</v>
      </c>
      <c r="G8" s="603" t="s">
        <v>818</v>
      </c>
      <c r="H8" s="603" t="s">
        <v>819</v>
      </c>
      <c r="I8" s="603" t="s">
        <v>820</v>
      </c>
      <c r="J8" s="603" t="s">
        <v>821</v>
      </c>
      <c r="K8" s="603" t="s">
        <v>822</v>
      </c>
      <c r="L8" s="603" t="s">
        <v>823</v>
      </c>
      <c r="M8" s="603" t="s">
        <v>824</v>
      </c>
      <c r="N8" s="603" t="s">
        <v>825</v>
      </c>
      <c r="O8" s="603" t="s">
        <v>826</v>
      </c>
      <c r="P8" s="615"/>
    </row>
    <row r="9" s="421" customFormat="true" ht="34.9" hidden="false" customHeight="true" outlineLevel="0" collapsed="false">
      <c r="A9" s="560"/>
      <c r="B9" s="319"/>
      <c r="C9" s="604" t="s">
        <v>827</v>
      </c>
      <c r="D9" s="604" t="s">
        <v>828</v>
      </c>
      <c r="E9" s="604" t="s">
        <v>829</v>
      </c>
      <c r="F9" s="604" t="s">
        <v>830</v>
      </c>
      <c r="G9" s="604" t="s">
        <v>831</v>
      </c>
      <c r="H9" s="604" t="s">
        <v>832</v>
      </c>
      <c r="I9" s="604" t="s">
        <v>833</v>
      </c>
      <c r="J9" s="604" t="s">
        <v>834</v>
      </c>
      <c r="K9" s="604" t="s">
        <v>835</v>
      </c>
      <c r="L9" s="604" t="s">
        <v>836</v>
      </c>
      <c r="M9" s="604" t="s">
        <v>837</v>
      </c>
      <c r="N9" s="604" t="s">
        <v>838</v>
      </c>
      <c r="O9" s="604" t="s">
        <v>839</v>
      </c>
      <c r="P9" s="615"/>
    </row>
    <row r="10" s="421" customFormat="true" ht="19.9" hidden="false" customHeight="true" outlineLevel="0" collapsed="false">
      <c r="A10" s="351" t="n">
        <v>1</v>
      </c>
      <c r="B10" s="594" t="s">
        <v>329</v>
      </c>
      <c r="C10" s="619" t="n">
        <v>17231</v>
      </c>
      <c r="D10" s="619" t="n">
        <v>12943</v>
      </c>
      <c r="E10" s="619" t="n">
        <v>7246</v>
      </c>
      <c r="F10" s="619" t="n">
        <v>2654</v>
      </c>
      <c r="G10" s="619" t="n">
        <v>2911</v>
      </c>
      <c r="H10" s="619" t="n">
        <v>940</v>
      </c>
      <c r="I10" s="619" t="n">
        <v>761</v>
      </c>
      <c r="J10" s="619" t="n">
        <v>489</v>
      </c>
      <c r="K10" s="619" t="n">
        <v>266</v>
      </c>
      <c r="L10" s="619" t="n">
        <v>88</v>
      </c>
      <c r="M10" s="619" t="n">
        <v>22</v>
      </c>
      <c r="N10" s="619" t="n">
        <v>13</v>
      </c>
      <c r="O10" s="619" t="n">
        <v>11</v>
      </c>
      <c r="P10" s="608" t="n">
        <v>45575</v>
      </c>
    </row>
    <row r="11" s="421" customFormat="true" ht="19.9" hidden="false" customHeight="true" outlineLevel="0" collapsed="false">
      <c r="A11" s="351" t="n">
        <v>2</v>
      </c>
      <c r="B11" s="594" t="s">
        <v>331</v>
      </c>
      <c r="C11" s="619" t="n">
        <v>3541</v>
      </c>
      <c r="D11" s="619" t="n">
        <v>2457</v>
      </c>
      <c r="E11" s="619" t="n">
        <v>1258</v>
      </c>
      <c r="F11" s="619" t="n">
        <v>478</v>
      </c>
      <c r="G11" s="619" t="n">
        <v>570</v>
      </c>
      <c r="H11" s="619" t="n">
        <v>200</v>
      </c>
      <c r="I11" s="619" t="n">
        <v>159</v>
      </c>
      <c r="J11" s="619" t="n">
        <v>97</v>
      </c>
      <c r="K11" s="619" t="n">
        <v>83</v>
      </c>
      <c r="L11" s="619" t="n">
        <v>19</v>
      </c>
      <c r="M11" s="619" t="n">
        <v>2</v>
      </c>
      <c r="N11" s="620" t="n">
        <v>2</v>
      </c>
      <c r="O11" s="607" t="n">
        <v>0</v>
      </c>
      <c r="P11" s="608" t="n">
        <v>8866</v>
      </c>
    </row>
    <row r="12" s="421" customFormat="true" ht="19.9" hidden="false" customHeight="true" outlineLevel="0" collapsed="false">
      <c r="A12" s="351" t="n">
        <v>3</v>
      </c>
      <c r="B12" s="594" t="s">
        <v>333</v>
      </c>
      <c r="C12" s="619" t="n">
        <v>5265</v>
      </c>
      <c r="D12" s="619" t="n">
        <v>4056</v>
      </c>
      <c r="E12" s="619" t="n">
        <v>2345</v>
      </c>
      <c r="F12" s="619" t="n">
        <v>862</v>
      </c>
      <c r="G12" s="619" t="n">
        <v>1117</v>
      </c>
      <c r="H12" s="619" t="n">
        <v>337</v>
      </c>
      <c r="I12" s="619" t="n">
        <v>290</v>
      </c>
      <c r="J12" s="619" t="n">
        <v>172</v>
      </c>
      <c r="K12" s="619" t="n">
        <v>87</v>
      </c>
      <c r="L12" s="619" t="n">
        <v>24</v>
      </c>
      <c r="M12" s="619" t="n">
        <v>4</v>
      </c>
      <c r="N12" s="607" t="n">
        <v>2</v>
      </c>
      <c r="O12" s="607" t="n">
        <v>0</v>
      </c>
      <c r="P12" s="608" t="n">
        <v>14561</v>
      </c>
    </row>
    <row r="13" s="421" customFormat="true" ht="19.9" hidden="false" customHeight="true" outlineLevel="0" collapsed="false">
      <c r="A13" s="351" t="n">
        <v>4</v>
      </c>
      <c r="B13" s="594" t="s">
        <v>335</v>
      </c>
      <c r="C13" s="620" t="n">
        <v>939</v>
      </c>
      <c r="D13" s="619" t="n">
        <v>881</v>
      </c>
      <c r="E13" s="619" t="n">
        <v>672</v>
      </c>
      <c r="F13" s="619" t="n">
        <v>240</v>
      </c>
      <c r="G13" s="619" t="n">
        <v>300</v>
      </c>
      <c r="H13" s="619" t="n">
        <v>112</v>
      </c>
      <c r="I13" s="619" t="n">
        <v>70</v>
      </c>
      <c r="J13" s="619" t="n">
        <v>46</v>
      </c>
      <c r="K13" s="619" t="n">
        <v>29</v>
      </c>
      <c r="L13" s="619" t="n">
        <v>16</v>
      </c>
      <c r="M13" s="607" t="n">
        <v>3</v>
      </c>
      <c r="N13" s="607" t="n">
        <v>1</v>
      </c>
      <c r="O13" s="607" t="n">
        <v>1</v>
      </c>
      <c r="P13" s="608" t="n">
        <v>3310</v>
      </c>
    </row>
    <row r="14" s="421" customFormat="true" ht="19.9" hidden="false" customHeight="true" outlineLevel="0" collapsed="false">
      <c r="A14" s="351" t="n">
        <v>5</v>
      </c>
      <c r="B14" s="594" t="s">
        <v>337</v>
      </c>
      <c r="C14" s="619" t="n">
        <v>2597</v>
      </c>
      <c r="D14" s="619" t="n">
        <v>2004</v>
      </c>
      <c r="E14" s="619" t="n">
        <v>1160</v>
      </c>
      <c r="F14" s="619" t="n">
        <v>425</v>
      </c>
      <c r="G14" s="619" t="n">
        <v>449</v>
      </c>
      <c r="H14" s="619" t="n">
        <v>127</v>
      </c>
      <c r="I14" s="619" t="n">
        <v>94</v>
      </c>
      <c r="J14" s="619" t="n">
        <v>61</v>
      </c>
      <c r="K14" s="619" t="n">
        <v>37</v>
      </c>
      <c r="L14" s="619" t="n">
        <v>8</v>
      </c>
      <c r="M14" s="620" t="n">
        <v>2</v>
      </c>
      <c r="N14" s="607" t="n">
        <v>2</v>
      </c>
      <c r="O14" s="607" t="n">
        <v>1</v>
      </c>
      <c r="P14" s="608" t="n">
        <v>6967</v>
      </c>
    </row>
    <row r="15" s="421" customFormat="true" ht="19.9" hidden="false" customHeight="true" outlineLevel="0" collapsed="false">
      <c r="A15" s="351" t="n">
        <v>6</v>
      </c>
      <c r="B15" s="594" t="s">
        <v>339</v>
      </c>
      <c r="C15" s="619" t="n">
        <v>58794</v>
      </c>
      <c r="D15" s="619" t="n">
        <v>41483</v>
      </c>
      <c r="E15" s="619" t="n">
        <v>24586</v>
      </c>
      <c r="F15" s="619" t="n">
        <v>9916</v>
      </c>
      <c r="G15" s="619" t="n">
        <v>11293</v>
      </c>
      <c r="H15" s="619" t="n">
        <v>3620</v>
      </c>
      <c r="I15" s="619" t="n">
        <v>2841</v>
      </c>
      <c r="J15" s="619" t="n">
        <v>1710</v>
      </c>
      <c r="K15" s="619" t="n">
        <v>903</v>
      </c>
      <c r="L15" s="619" t="n">
        <v>261</v>
      </c>
      <c r="M15" s="619" t="n">
        <v>64</v>
      </c>
      <c r="N15" s="619" t="n">
        <v>37</v>
      </c>
      <c r="O15" s="619" t="n">
        <v>61</v>
      </c>
      <c r="P15" s="608" t="n">
        <v>155569</v>
      </c>
    </row>
    <row r="16" s="421" customFormat="true" ht="19.9" hidden="false" customHeight="true" outlineLevel="0" collapsed="false">
      <c r="A16" s="351" t="n">
        <v>7</v>
      </c>
      <c r="B16" s="594" t="s">
        <v>341</v>
      </c>
      <c r="C16" s="619" t="n">
        <v>32670</v>
      </c>
      <c r="D16" s="619" t="n">
        <v>23783</v>
      </c>
      <c r="E16" s="619" t="n">
        <v>13189</v>
      </c>
      <c r="F16" s="619" t="n">
        <v>5138</v>
      </c>
      <c r="G16" s="619" t="n">
        <v>5490</v>
      </c>
      <c r="H16" s="619" t="n">
        <v>1625</v>
      </c>
      <c r="I16" s="619" t="n">
        <v>1167</v>
      </c>
      <c r="J16" s="619" t="n">
        <v>778</v>
      </c>
      <c r="K16" s="619" t="n">
        <v>541</v>
      </c>
      <c r="L16" s="619" t="n">
        <v>179</v>
      </c>
      <c r="M16" s="619" t="n">
        <v>43</v>
      </c>
      <c r="N16" s="619" t="n">
        <v>13</v>
      </c>
      <c r="O16" s="619" t="n">
        <v>19</v>
      </c>
      <c r="P16" s="608" t="n">
        <v>84635</v>
      </c>
    </row>
    <row r="17" s="421" customFormat="true" ht="19.9" hidden="false" customHeight="true" outlineLevel="0" collapsed="false">
      <c r="A17" s="351" t="n">
        <v>8</v>
      </c>
      <c r="B17" s="594" t="s">
        <v>343</v>
      </c>
      <c r="C17" s="619" t="n">
        <v>1828</v>
      </c>
      <c r="D17" s="619" t="n">
        <v>1257</v>
      </c>
      <c r="E17" s="619" t="n">
        <v>700</v>
      </c>
      <c r="F17" s="619" t="n">
        <v>221</v>
      </c>
      <c r="G17" s="619" t="n">
        <v>294</v>
      </c>
      <c r="H17" s="619" t="n">
        <v>81</v>
      </c>
      <c r="I17" s="619" t="n">
        <v>62</v>
      </c>
      <c r="J17" s="619" t="n">
        <v>46</v>
      </c>
      <c r="K17" s="619" t="n">
        <v>22</v>
      </c>
      <c r="L17" s="620" t="n">
        <v>7</v>
      </c>
      <c r="M17" s="620" t="n">
        <v>2</v>
      </c>
      <c r="N17" s="607" t="n">
        <v>0</v>
      </c>
      <c r="O17" s="619" t="n">
        <v>1</v>
      </c>
      <c r="P17" s="608" t="n">
        <v>4521</v>
      </c>
    </row>
    <row r="18" s="421" customFormat="true" ht="19.9" hidden="false" customHeight="true" outlineLevel="0" collapsed="false">
      <c r="A18" s="351" t="n">
        <v>9</v>
      </c>
      <c r="B18" s="594" t="s">
        <v>345</v>
      </c>
      <c r="C18" s="619" t="n">
        <v>12710</v>
      </c>
      <c r="D18" s="619" t="n">
        <v>8372</v>
      </c>
      <c r="E18" s="619" t="n">
        <v>4484</v>
      </c>
      <c r="F18" s="619" t="n">
        <v>1579</v>
      </c>
      <c r="G18" s="619" t="n">
        <v>1670</v>
      </c>
      <c r="H18" s="619" t="n">
        <v>498</v>
      </c>
      <c r="I18" s="619" t="n">
        <v>389</v>
      </c>
      <c r="J18" s="619" t="n">
        <v>225</v>
      </c>
      <c r="K18" s="619" t="n">
        <v>119</v>
      </c>
      <c r="L18" s="619" t="n">
        <v>35</v>
      </c>
      <c r="M18" s="619" t="n">
        <v>6</v>
      </c>
      <c r="N18" s="619" t="n">
        <v>3</v>
      </c>
      <c r="O18" s="619" t="n">
        <v>4</v>
      </c>
      <c r="P18" s="608" t="n">
        <v>30094</v>
      </c>
    </row>
    <row r="19" s="421" customFormat="true" ht="19.9" hidden="false" customHeight="true" outlineLevel="0" collapsed="false">
      <c r="A19" s="351" t="n">
        <v>10</v>
      </c>
      <c r="B19" s="594" t="s">
        <v>346</v>
      </c>
      <c r="C19" s="619" t="n">
        <v>12815</v>
      </c>
      <c r="D19" s="619" t="n">
        <v>9708</v>
      </c>
      <c r="E19" s="619" t="n">
        <v>5167</v>
      </c>
      <c r="F19" s="619" t="n">
        <v>1922</v>
      </c>
      <c r="G19" s="619" t="n">
        <v>2003</v>
      </c>
      <c r="H19" s="619" t="n">
        <v>607</v>
      </c>
      <c r="I19" s="619" t="n">
        <v>463</v>
      </c>
      <c r="J19" s="619" t="n">
        <v>283</v>
      </c>
      <c r="K19" s="619" t="n">
        <v>132</v>
      </c>
      <c r="L19" s="619" t="n">
        <v>35</v>
      </c>
      <c r="M19" s="619" t="n">
        <v>12</v>
      </c>
      <c r="N19" s="619" t="n">
        <v>2</v>
      </c>
      <c r="O19" s="619" t="n">
        <v>8</v>
      </c>
      <c r="P19" s="608" t="n">
        <v>33157</v>
      </c>
    </row>
    <row r="20" s="421" customFormat="true" ht="19.9" hidden="false" customHeight="true" outlineLevel="0" collapsed="false">
      <c r="A20" s="351" t="n">
        <v>11</v>
      </c>
      <c r="B20" s="594" t="s">
        <v>347</v>
      </c>
      <c r="C20" s="619" t="n">
        <v>1913</v>
      </c>
      <c r="D20" s="619" t="n">
        <v>1333</v>
      </c>
      <c r="E20" s="619" t="n">
        <v>796</v>
      </c>
      <c r="F20" s="619" t="n">
        <v>280</v>
      </c>
      <c r="G20" s="619" t="n">
        <v>327</v>
      </c>
      <c r="H20" s="619" t="n">
        <v>97</v>
      </c>
      <c r="I20" s="619" t="n">
        <v>75</v>
      </c>
      <c r="J20" s="619" t="n">
        <v>70</v>
      </c>
      <c r="K20" s="619" t="n">
        <v>47</v>
      </c>
      <c r="L20" s="619" t="n">
        <v>20</v>
      </c>
      <c r="M20" s="619" t="n">
        <v>5</v>
      </c>
      <c r="N20" s="607" t="n">
        <v>4</v>
      </c>
      <c r="O20" s="619" t="n">
        <v>4</v>
      </c>
      <c r="P20" s="608" t="n">
        <v>4971</v>
      </c>
    </row>
    <row r="21" s="421" customFormat="true" ht="19.9" hidden="false" customHeight="true" outlineLevel="0" collapsed="false">
      <c r="A21" s="351" t="n">
        <v>12</v>
      </c>
      <c r="B21" s="594" t="s">
        <v>348</v>
      </c>
      <c r="C21" s="620" t="n">
        <v>983</v>
      </c>
      <c r="D21" s="620" t="n">
        <v>842</v>
      </c>
      <c r="E21" s="619" t="n">
        <v>596</v>
      </c>
      <c r="F21" s="620" t="n">
        <v>208</v>
      </c>
      <c r="G21" s="619" t="n">
        <v>300</v>
      </c>
      <c r="H21" s="619" t="n">
        <v>117</v>
      </c>
      <c r="I21" s="619" t="n">
        <v>74</v>
      </c>
      <c r="J21" s="619" t="n">
        <v>53</v>
      </c>
      <c r="K21" s="619" t="n">
        <v>34</v>
      </c>
      <c r="L21" s="619" t="n">
        <v>8</v>
      </c>
      <c r="M21" s="619" t="n">
        <v>1</v>
      </c>
      <c r="N21" s="620" t="n">
        <v>2</v>
      </c>
      <c r="O21" s="607" t="n">
        <v>1</v>
      </c>
      <c r="P21" s="608" t="n">
        <v>3219</v>
      </c>
    </row>
    <row r="22" s="421" customFormat="true" ht="19.9" hidden="false" customHeight="true" outlineLevel="0" collapsed="false">
      <c r="A22" s="351" t="n">
        <v>13</v>
      </c>
      <c r="B22" s="594" t="s">
        <v>349</v>
      </c>
      <c r="C22" s="620" t="n">
        <v>1181</v>
      </c>
      <c r="D22" s="619" t="n">
        <v>890</v>
      </c>
      <c r="E22" s="619" t="n">
        <v>547</v>
      </c>
      <c r="F22" s="620" t="n">
        <v>216</v>
      </c>
      <c r="G22" s="619" t="n">
        <v>279</v>
      </c>
      <c r="H22" s="619" t="n">
        <v>120</v>
      </c>
      <c r="I22" s="619" t="n">
        <v>72</v>
      </c>
      <c r="J22" s="619" t="n">
        <v>53</v>
      </c>
      <c r="K22" s="619" t="n">
        <v>42</v>
      </c>
      <c r="L22" s="620" t="n">
        <v>14</v>
      </c>
      <c r="M22" s="607" t="n">
        <v>3</v>
      </c>
      <c r="N22" s="607" t="n">
        <v>1</v>
      </c>
      <c r="O22" s="607" t="n">
        <v>1</v>
      </c>
      <c r="P22" s="608" t="n">
        <v>3419</v>
      </c>
    </row>
    <row r="23" s="421" customFormat="true" ht="19.9" hidden="false" customHeight="true" outlineLevel="0" collapsed="false">
      <c r="A23" s="351" t="n">
        <v>14</v>
      </c>
      <c r="B23" s="594" t="s">
        <v>350</v>
      </c>
      <c r="C23" s="619" t="n">
        <v>2895</v>
      </c>
      <c r="D23" s="619" t="n">
        <v>2187</v>
      </c>
      <c r="E23" s="619" t="n">
        <v>1219</v>
      </c>
      <c r="F23" s="619" t="n">
        <v>476</v>
      </c>
      <c r="G23" s="619" t="n">
        <v>571</v>
      </c>
      <c r="H23" s="619" t="n">
        <v>199</v>
      </c>
      <c r="I23" s="619" t="n">
        <v>113</v>
      </c>
      <c r="J23" s="619" t="n">
        <v>91</v>
      </c>
      <c r="K23" s="619" t="n">
        <v>63</v>
      </c>
      <c r="L23" s="619" t="n">
        <v>12</v>
      </c>
      <c r="M23" s="620" t="n">
        <v>6</v>
      </c>
      <c r="N23" s="620" t="n">
        <v>1</v>
      </c>
      <c r="O23" s="619" t="n">
        <v>4</v>
      </c>
      <c r="P23" s="608" t="n">
        <v>7837</v>
      </c>
    </row>
    <row r="24" s="421" customFormat="true" ht="19.9" hidden="false" customHeight="true" outlineLevel="0" collapsed="false">
      <c r="A24" s="351" t="n">
        <v>15</v>
      </c>
      <c r="B24" s="594" t="s">
        <v>351</v>
      </c>
      <c r="C24" s="619" t="n">
        <v>2465</v>
      </c>
      <c r="D24" s="619" t="n">
        <v>1903</v>
      </c>
      <c r="E24" s="619" t="n">
        <v>973</v>
      </c>
      <c r="F24" s="619" t="n">
        <v>349</v>
      </c>
      <c r="G24" s="619" t="n">
        <v>383</v>
      </c>
      <c r="H24" s="619" t="n">
        <v>120</v>
      </c>
      <c r="I24" s="619" t="n">
        <v>100</v>
      </c>
      <c r="J24" s="619" t="n">
        <v>53</v>
      </c>
      <c r="K24" s="619" t="n">
        <v>36</v>
      </c>
      <c r="L24" s="619" t="n">
        <v>5</v>
      </c>
      <c r="M24" s="607" t="n">
        <v>0</v>
      </c>
      <c r="N24" s="607" t="n">
        <v>0</v>
      </c>
      <c r="O24" s="607" t="n">
        <v>0</v>
      </c>
      <c r="P24" s="608" t="n">
        <v>6387</v>
      </c>
    </row>
    <row r="25" s="421" customFormat="true" ht="19.9" hidden="false" customHeight="true" outlineLevel="0" collapsed="false">
      <c r="A25" s="351" t="n">
        <v>16</v>
      </c>
      <c r="B25" s="594" t="s">
        <v>352</v>
      </c>
      <c r="C25" s="619" t="n">
        <v>30973</v>
      </c>
      <c r="D25" s="619" t="n">
        <v>24135</v>
      </c>
      <c r="E25" s="619" t="n">
        <v>13630</v>
      </c>
      <c r="F25" s="619" t="n">
        <v>5472</v>
      </c>
      <c r="G25" s="619" t="n">
        <v>6476</v>
      </c>
      <c r="H25" s="619" t="n">
        <v>2234</v>
      </c>
      <c r="I25" s="619" t="n">
        <v>1728</v>
      </c>
      <c r="J25" s="619" t="n">
        <v>1135</v>
      </c>
      <c r="K25" s="619" t="n">
        <v>683</v>
      </c>
      <c r="L25" s="619" t="n">
        <v>177</v>
      </c>
      <c r="M25" s="619" t="n">
        <v>58</v>
      </c>
      <c r="N25" s="619" t="n">
        <v>24</v>
      </c>
      <c r="O25" s="619" t="n">
        <v>30</v>
      </c>
      <c r="P25" s="608" t="n">
        <v>86755</v>
      </c>
    </row>
    <row r="26" s="421" customFormat="true" ht="19.9" hidden="false" customHeight="true" outlineLevel="0" collapsed="false">
      <c r="A26" s="351" t="n">
        <v>17</v>
      </c>
      <c r="B26" s="594" t="s">
        <v>353</v>
      </c>
      <c r="C26" s="619" t="n">
        <v>6508</v>
      </c>
      <c r="D26" s="619" t="n">
        <v>4892</v>
      </c>
      <c r="E26" s="619" t="n">
        <v>2435</v>
      </c>
      <c r="F26" s="619" t="n">
        <v>862</v>
      </c>
      <c r="G26" s="619" t="n">
        <v>834</v>
      </c>
      <c r="H26" s="619" t="n">
        <v>252</v>
      </c>
      <c r="I26" s="619" t="n">
        <v>184</v>
      </c>
      <c r="J26" s="619" t="n">
        <v>98</v>
      </c>
      <c r="K26" s="619" t="n">
        <v>67</v>
      </c>
      <c r="L26" s="619" t="n">
        <v>14</v>
      </c>
      <c r="M26" s="619" t="n">
        <v>7</v>
      </c>
      <c r="N26" s="620" t="n">
        <v>1</v>
      </c>
      <c r="O26" s="619" t="n">
        <v>4</v>
      </c>
      <c r="P26" s="608" t="n">
        <v>16158</v>
      </c>
    </row>
    <row r="27" s="421" customFormat="true" ht="19.9" hidden="false" customHeight="true" outlineLevel="0" collapsed="false">
      <c r="A27" s="351" t="n">
        <v>18</v>
      </c>
      <c r="B27" s="594" t="s">
        <v>354</v>
      </c>
      <c r="C27" s="619" t="n">
        <v>1198</v>
      </c>
      <c r="D27" s="619" t="n">
        <v>901</v>
      </c>
      <c r="E27" s="619" t="n">
        <v>500</v>
      </c>
      <c r="F27" s="619" t="n">
        <v>223</v>
      </c>
      <c r="G27" s="619" t="n">
        <v>207</v>
      </c>
      <c r="H27" s="619" t="n">
        <v>84</v>
      </c>
      <c r="I27" s="619" t="n">
        <v>73</v>
      </c>
      <c r="J27" s="619" t="n">
        <v>26</v>
      </c>
      <c r="K27" s="619" t="n">
        <v>28</v>
      </c>
      <c r="L27" s="619" t="n">
        <v>5</v>
      </c>
      <c r="M27" s="619" t="n">
        <v>5</v>
      </c>
      <c r="N27" s="607" t="n">
        <v>2</v>
      </c>
      <c r="O27" s="619" t="n">
        <v>2</v>
      </c>
      <c r="P27" s="608" t="n">
        <v>3254</v>
      </c>
    </row>
    <row r="28" s="421" customFormat="true" ht="19.9" hidden="false" customHeight="true" outlineLevel="0" collapsed="false">
      <c r="A28" s="351" t="n">
        <v>19</v>
      </c>
      <c r="B28" s="594" t="s">
        <v>355</v>
      </c>
      <c r="C28" s="619" t="n">
        <v>3505</v>
      </c>
      <c r="D28" s="619" t="n">
        <v>2861</v>
      </c>
      <c r="E28" s="619" t="n">
        <v>1614</v>
      </c>
      <c r="F28" s="619" t="n">
        <v>561</v>
      </c>
      <c r="G28" s="619" t="n">
        <v>639</v>
      </c>
      <c r="H28" s="619" t="n">
        <v>188</v>
      </c>
      <c r="I28" s="619" t="n">
        <v>139</v>
      </c>
      <c r="J28" s="619" t="n">
        <v>90</v>
      </c>
      <c r="K28" s="619" t="n">
        <v>67</v>
      </c>
      <c r="L28" s="619" t="n">
        <v>11</v>
      </c>
      <c r="M28" s="619" t="n">
        <v>5</v>
      </c>
      <c r="N28" s="620" t="n">
        <v>0</v>
      </c>
      <c r="O28" s="607" t="n">
        <v>1</v>
      </c>
      <c r="P28" s="608" t="n">
        <v>9681</v>
      </c>
    </row>
    <row r="29" s="421" customFormat="true" ht="19.9" hidden="false" customHeight="true" outlineLevel="0" collapsed="false">
      <c r="A29" s="351" t="n">
        <v>20</v>
      </c>
      <c r="B29" s="594" t="s">
        <v>356</v>
      </c>
      <c r="C29" s="619" t="n">
        <v>11317</v>
      </c>
      <c r="D29" s="619" t="n">
        <v>7892</v>
      </c>
      <c r="E29" s="619" t="n">
        <v>4453</v>
      </c>
      <c r="F29" s="619" t="n">
        <v>1739</v>
      </c>
      <c r="G29" s="619" t="n">
        <v>1970</v>
      </c>
      <c r="H29" s="619" t="n">
        <v>630</v>
      </c>
      <c r="I29" s="619" t="n">
        <v>531</v>
      </c>
      <c r="J29" s="619" t="n">
        <v>374</v>
      </c>
      <c r="K29" s="619" t="n">
        <v>197</v>
      </c>
      <c r="L29" s="619" t="n">
        <v>46</v>
      </c>
      <c r="M29" s="619" t="n">
        <v>15</v>
      </c>
      <c r="N29" s="620" t="n">
        <v>4</v>
      </c>
      <c r="O29" s="619" t="n">
        <v>2</v>
      </c>
      <c r="P29" s="608" t="n">
        <v>29170</v>
      </c>
    </row>
    <row r="30" s="421" customFormat="true" ht="19.9" hidden="false" customHeight="true" outlineLevel="0" collapsed="false">
      <c r="A30" s="351" t="n">
        <v>21</v>
      </c>
      <c r="B30" s="594" t="s">
        <v>357</v>
      </c>
      <c r="C30" s="619" t="n">
        <v>6693</v>
      </c>
      <c r="D30" s="619" t="n">
        <v>5216</v>
      </c>
      <c r="E30" s="619" t="n">
        <v>3068</v>
      </c>
      <c r="F30" s="619" t="n">
        <v>1156</v>
      </c>
      <c r="G30" s="619" t="n">
        <v>1532</v>
      </c>
      <c r="H30" s="619" t="n">
        <v>585</v>
      </c>
      <c r="I30" s="619" t="n">
        <v>488</v>
      </c>
      <c r="J30" s="619" t="n">
        <v>349</v>
      </c>
      <c r="K30" s="619" t="n">
        <v>176</v>
      </c>
      <c r="L30" s="619" t="n">
        <v>61</v>
      </c>
      <c r="M30" s="620" t="n">
        <v>12</v>
      </c>
      <c r="N30" s="619" t="n">
        <v>5</v>
      </c>
      <c r="O30" s="619" t="n">
        <v>3</v>
      </c>
      <c r="P30" s="608" t="n">
        <v>19344</v>
      </c>
    </row>
    <row r="31" s="421" customFormat="true" ht="19.9" hidden="false" customHeight="true" outlineLevel="0" collapsed="false">
      <c r="A31" s="351" t="n">
        <v>22</v>
      </c>
      <c r="B31" s="594" t="s">
        <v>358</v>
      </c>
      <c r="C31" s="619" t="n">
        <v>4195</v>
      </c>
      <c r="D31" s="619" t="n">
        <v>2871</v>
      </c>
      <c r="E31" s="619" t="n">
        <v>1570</v>
      </c>
      <c r="F31" s="619" t="n">
        <v>597</v>
      </c>
      <c r="G31" s="619" t="n">
        <v>608</v>
      </c>
      <c r="H31" s="619" t="n">
        <v>191</v>
      </c>
      <c r="I31" s="619" t="n">
        <v>144</v>
      </c>
      <c r="J31" s="619" t="n">
        <v>87</v>
      </c>
      <c r="K31" s="619" t="n">
        <v>45</v>
      </c>
      <c r="L31" s="619" t="n">
        <v>16</v>
      </c>
      <c r="M31" s="619" t="n">
        <v>4</v>
      </c>
      <c r="N31" s="619" t="n">
        <v>1</v>
      </c>
      <c r="O31" s="619" t="n">
        <v>2</v>
      </c>
      <c r="P31" s="608" t="n">
        <v>10331</v>
      </c>
    </row>
    <row r="32" s="421" customFormat="true" ht="19.9" hidden="false" customHeight="true" outlineLevel="0" collapsed="false">
      <c r="A32" s="351" t="n">
        <v>23</v>
      </c>
      <c r="B32" s="594" t="s">
        <v>359</v>
      </c>
      <c r="C32" s="619" t="n">
        <v>3071</v>
      </c>
      <c r="D32" s="619" t="n">
        <v>2549</v>
      </c>
      <c r="E32" s="619" t="n">
        <v>1667</v>
      </c>
      <c r="F32" s="619" t="n">
        <v>651</v>
      </c>
      <c r="G32" s="619" t="n">
        <v>872</v>
      </c>
      <c r="H32" s="619" t="n">
        <v>286</v>
      </c>
      <c r="I32" s="619" t="n">
        <v>203</v>
      </c>
      <c r="J32" s="619" t="n">
        <v>127</v>
      </c>
      <c r="K32" s="619" t="n">
        <v>79</v>
      </c>
      <c r="L32" s="619" t="n">
        <v>29</v>
      </c>
      <c r="M32" s="620" t="n">
        <v>6</v>
      </c>
      <c r="N32" s="619" t="n">
        <v>3</v>
      </c>
      <c r="O32" s="619" t="n">
        <v>1</v>
      </c>
      <c r="P32" s="608" t="n">
        <v>9544</v>
      </c>
    </row>
    <row r="33" s="421" customFormat="true" ht="19.9" hidden="false" customHeight="true" outlineLevel="0" collapsed="false">
      <c r="A33" s="351" t="n">
        <v>24</v>
      </c>
      <c r="B33" s="594" t="s">
        <v>360</v>
      </c>
      <c r="C33" s="619" t="n">
        <v>1425</v>
      </c>
      <c r="D33" s="619" t="n">
        <v>1227</v>
      </c>
      <c r="E33" s="619" t="n">
        <v>756</v>
      </c>
      <c r="F33" s="619" t="n">
        <v>294</v>
      </c>
      <c r="G33" s="619" t="n">
        <v>319</v>
      </c>
      <c r="H33" s="619" t="n">
        <v>102</v>
      </c>
      <c r="I33" s="619" t="n">
        <v>69</v>
      </c>
      <c r="J33" s="619" t="n">
        <v>50</v>
      </c>
      <c r="K33" s="619" t="n">
        <v>29</v>
      </c>
      <c r="L33" s="619" t="n">
        <v>8</v>
      </c>
      <c r="M33" s="620" t="n">
        <v>2</v>
      </c>
      <c r="N33" s="607" t="n">
        <v>1</v>
      </c>
      <c r="O33" s="607" t="n">
        <v>1</v>
      </c>
      <c r="P33" s="608" t="n">
        <v>4283</v>
      </c>
    </row>
    <row r="34" s="421" customFormat="true" ht="19.9" hidden="false" customHeight="true" outlineLevel="0" collapsed="false">
      <c r="A34" s="351" t="n">
        <v>25</v>
      </c>
      <c r="B34" s="594" t="s">
        <v>361</v>
      </c>
      <c r="C34" s="619" t="n">
        <v>3991</v>
      </c>
      <c r="D34" s="619" t="n">
        <v>2851</v>
      </c>
      <c r="E34" s="619" t="n">
        <v>1814</v>
      </c>
      <c r="F34" s="619" t="n">
        <v>667</v>
      </c>
      <c r="G34" s="619" t="n">
        <v>871</v>
      </c>
      <c r="H34" s="619" t="n">
        <v>279</v>
      </c>
      <c r="I34" s="619" t="n">
        <v>209</v>
      </c>
      <c r="J34" s="619" t="n">
        <v>173</v>
      </c>
      <c r="K34" s="619" t="n">
        <v>85</v>
      </c>
      <c r="L34" s="619" t="n">
        <v>20</v>
      </c>
      <c r="M34" s="619" t="n">
        <v>3</v>
      </c>
      <c r="N34" s="619" t="n">
        <v>2</v>
      </c>
      <c r="O34" s="619" t="n">
        <v>6</v>
      </c>
      <c r="P34" s="608" t="n">
        <v>10971</v>
      </c>
    </row>
    <row r="35" s="421" customFormat="true" ht="19.9" hidden="false" customHeight="true" outlineLevel="0" collapsed="false">
      <c r="A35" s="351" t="n">
        <v>26</v>
      </c>
      <c r="B35" s="594" t="s">
        <v>362</v>
      </c>
      <c r="C35" s="619" t="n">
        <v>8943</v>
      </c>
      <c r="D35" s="619" t="n">
        <v>6400</v>
      </c>
      <c r="E35" s="619" t="n">
        <v>3411</v>
      </c>
      <c r="F35" s="619" t="n">
        <v>1297</v>
      </c>
      <c r="G35" s="619" t="n">
        <v>1382</v>
      </c>
      <c r="H35" s="619" t="n">
        <v>444</v>
      </c>
      <c r="I35" s="619" t="n">
        <v>335</v>
      </c>
      <c r="J35" s="619" t="n">
        <v>222</v>
      </c>
      <c r="K35" s="619" t="n">
        <v>150</v>
      </c>
      <c r="L35" s="619" t="n">
        <v>50</v>
      </c>
      <c r="M35" s="619" t="n">
        <v>16</v>
      </c>
      <c r="N35" s="619" t="n">
        <v>8</v>
      </c>
      <c r="O35" s="619" t="n">
        <v>13</v>
      </c>
      <c r="P35" s="608" t="n">
        <v>22671</v>
      </c>
    </row>
    <row r="36" s="421" customFormat="true" ht="19.9" hidden="false" customHeight="true" outlineLevel="0" collapsed="false">
      <c r="A36" s="351" t="n">
        <v>27</v>
      </c>
      <c r="B36" s="594" t="s">
        <v>363</v>
      </c>
      <c r="C36" s="619" t="n">
        <v>13381</v>
      </c>
      <c r="D36" s="619" t="n">
        <v>11153</v>
      </c>
      <c r="E36" s="619" t="n">
        <v>6121</v>
      </c>
      <c r="F36" s="619" t="n">
        <v>2312</v>
      </c>
      <c r="G36" s="619" t="n">
        <v>2656</v>
      </c>
      <c r="H36" s="619" t="n">
        <v>911</v>
      </c>
      <c r="I36" s="619" t="n">
        <v>729</v>
      </c>
      <c r="J36" s="619" t="n">
        <v>473</v>
      </c>
      <c r="K36" s="619" t="n">
        <v>327</v>
      </c>
      <c r="L36" s="619" t="n">
        <v>121</v>
      </c>
      <c r="M36" s="619" t="n">
        <v>33</v>
      </c>
      <c r="N36" s="619" t="n">
        <v>13</v>
      </c>
      <c r="O36" s="619" t="n">
        <v>20</v>
      </c>
      <c r="P36" s="608" t="n">
        <v>38250</v>
      </c>
    </row>
    <row r="37" s="421" customFormat="true" ht="19.9" hidden="false" customHeight="true" outlineLevel="0" collapsed="false">
      <c r="A37" s="351" t="n">
        <v>28</v>
      </c>
      <c r="B37" s="594" t="s">
        <v>364</v>
      </c>
      <c r="C37" s="619" t="n">
        <v>4046</v>
      </c>
      <c r="D37" s="619" t="n">
        <v>2946</v>
      </c>
      <c r="E37" s="619" t="n">
        <v>1670</v>
      </c>
      <c r="F37" s="619" t="n">
        <v>612</v>
      </c>
      <c r="G37" s="619" t="n">
        <v>677</v>
      </c>
      <c r="H37" s="619" t="n">
        <v>208</v>
      </c>
      <c r="I37" s="619" t="n">
        <v>136</v>
      </c>
      <c r="J37" s="619" t="n">
        <v>78</v>
      </c>
      <c r="K37" s="619" t="n">
        <v>40</v>
      </c>
      <c r="L37" s="619" t="n">
        <v>12</v>
      </c>
      <c r="M37" s="619" t="n">
        <v>3</v>
      </c>
      <c r="N37" s="607" t="n">
        <v>1</v>
      </c>
      <c r="O37" s="607" t="n">
        <v>0</v>
      </c>
      <c r="P37" s="608" t="n">
        <v>10429</v>
      </c>
    </row>
    <row r="38" s="421" customFormat="true" ht="19.9" hidden="false" customHeight="true" outlineLevel="0" collapsed="false">
      <c r="A38" s="351" t="n">
        <v>29</v>
      </c>
      <c r="B38" s="594" t="s">
        <v>365</v>
      </c>
      <c r="C38" s="620" t="n">
        <v>940</v>
      </c>
      <c r="D38" s="619" t="n">
        <v>733</v>
      </c>
      <c r="E38" s="619" t="n">
        <v>396</v>
      </c>
      <c r="F38" s="620" t="n">
        <v>132</v>
      </c>
      <c r="G38" s="619" t="n">
        <v>165</v>
      </c>
      <c r="H38" s="620" t="n">
        <v>61</v>
      </c>
      <c r="I38" s="619" t="n">
        <v>31</v>
      </c>
      <c r="J38" s="619" t="n">
        <v>28</v>
      </c>
      <c r="K38" s="619" t="n">
        <v>17</v>
      </c>
      <c r="L38" s="619" t="n">
        <v>1</v>
      </c>
      <c r="M38" s="607" t="n">
        <v>1</v>
      </c>
      <c r="N38" s="607" t="n">
        <v>0</v>
      </c>
      <c r="O38" s="607" t="n">
        <v>0</v>
      </c>
      <c r="P38" s="608" t="n">
        <v>2505</v>
      </c>
    </row>
    <row r="39" s="421" customFormat="true" ht="19.9" hidden="false" customHeight="true" outlineLevel="0" collapsed="false">
      <c r="A39" s="351" t="n">
        <v>30</v>
      </c>
      <c r="B39" s="594" t="s">
        <v>366</v>
      </c>
      <c r="C39" s="620" t="n">
        <v>494</v>
      </c>
      <c r="D39" s="620" t="n">
        <v>454</v>
      </c>
      <c r="E39" s="620" t="n">
        <v>278</v>
      </c>
      <c r="F39" s="620" t="n">
        <v>137</v>
      </c>
      <c r="G39" s="619" t="n">
        <v>155</v>
      </c>
      <c r="H39" s="620" t="n">
        <v>69</v>
      </c>
      <c r="I39" s="620" t="n">
        <v>58</v>
      </c>
      <c r="J39" s="619" t="n">
        <v>37</v>
      </c>
      <c r="K39" s="619" t="n">
        <v>22</v>
      </c>
      <c r="L39" s="620" t="n">
        <v>8</v>
      </c>
      <c r="M39" s="607" t="n">
        <v>0</v>
      </c>
      <c r="N39" s="607" t="n">
        <v>2</v>
      </c>
      <c r="O39" s="607" t="n">
        <v>4</v>
      </c>
      <c r="P39" s="608" t="n">
        <v>1718</v>
      </c>
    </row>
    <row r="40" s="421" customFormat="true" ht="19.9" hidden="false" customHeight="true" outlineLevel="0" collapsed="false">
      <c r="A40" s="351" t="n">
        <v>31</v>
      </c>
      <c r="B40" s="594" t="s">
        <v>367</v>
      </c>
      <c r="C40" s="619" t="n">
        <v>9560</v>
      </c>
      <c r="D40" s="619" t="n">
        <v>8087</v>
      </c>
      <c r="E40" s="619" t="n">
        <v>4703</v>
      </c>
      <c r="F40" s="619" t="n">
        <v>1604</v>
      </c>
      <c r="G40" s="619" t="n">
        <v>1836</v>
      </c>
      <c r="H40" s="619" t="n">
        <v>547</v>
      </c>
      <c r="I40" s="619" t="n">
        <v>421</v>
      </c>
      <c r="J40" s="619" t="n">
        <v>226</v>
      </c>
      <c r="K40" s="619" t="n">
        <v>144</v>
      </c>
      <c r="L40" s="619" t="n">
        <v>33</v>
      </c>
      <c r="M40" s="619" t="n">
        <v>17</v>
      </c>
      <c r="N40" s="619" t="n">
        <v>6</v>
      </c>
      <c r="O40" s="619" t="n">
        <v>4</v>
      </c>
      <c r="P40" s="608" t="n">
        <v>27188</v>
      </c>
    </row>
    <row r="41" s="421" customFormat="true" ht="19.9" hidden="false" customHeight="true" outlineLevel="0" collapsed="false">
      <c r="A41" s="351" t="n">
        <v>32</v>
      </c>
      <c r="B41" s="594" t="s">
        <v>368</v>
      </c>
      <c r="C41" s="619" t="n">
        <v>3828</v>
      </c>
      <c r="D41" s="619" t="n">
        <v>2985</v>
      </c>
      <c r="E41" s="619" t="n">
        <v>1636</v>
      </c>
      <c r="F41" s="619" t="n">
        <v>536</v>
      </c>
      <c r="G41" s="619" t="n">
        <v>661</v>
      </c>
      <c r="H41" s="619" t="n">
        <v>201</v>
      </c>
      <c r="I41" s="619" t="n">
        <v>137</v>
      </c>
      <c r="J41" s="619" t="n">
        <v>106</v>
      </c>
      <c r="K41" s="619" t="n">
        <v>43</v>
      </c>
      <c r="L41" s="619" t="n">
        <v>16</v>
      </c>
      <c r="M41" s="619" t="n">
        <v>6</v>
      </c>
      <c r="N41" s="607" t="n">
        <v>1</v>
      </c>
      <c r="O41" s="607" t="n">
        <v>0</v>
      </c>
      <c r="P41" s="608" t="n">
        <v>10156</v>
      </c>
    </row>
    <row r="42" s="421" customFormat="true" ht="19.9" hidden="false" customHeight="true" outlineLevel="0" collapsed="false">
      <c r="A42" s="351" t="n">
        <v>33</v>
      </c>
      <c r="B42" s="594" t="s">
        <v>369</v>
      </c>
      <c r="C42" s="619" t="n">
        <v>16077</v>
      </c>
      <c r="D42" s="619" t="n">
        <v>12100</v>
      </c>
      <c r="E42" s="619" t="n">
        <v>6673</v>
      </c>
      <c r="F42" s="619" t="n">
        <v>2478</v>
      </c>
      <c r="G42" s="619" t="n">
        <v>2769</v>
      </c>
      <c r="H42" s="619" t="n">
        <v>867</v>
      </c>
      <c r="I42" s="619" t="n">
        <v>608</v>
      </c>
      <c r="J42" s="619" t="n">
        <v>395</v>
      </c>
      <c r="K42" s="619" t="n">
        <v>253</v>
      </c>
      <c r="L42" s="619" t="n">
        <v>52</v>
      </c>
      <c r="M42" s="619" t="n">
        <v>15</v>
      </c>
      <c r="N42" s="619" t="n">
        <v>5</v>
      </c>
      <c r="O42" s="619" t="n">
        <v>5</v>
      </c>
      <c r="P42" s="608" t="n">
        <v>42297</v>
      </c>
    </row>
    <row r="43" s="421" customFormat="true" ht="19.9" hidden="false" customHeight="true" outlineLevel="0" collapsed="false">
      <c r="A43" s="351" t="n">
        <v>34</v>
      </c>
      <c r="B43" s="594" t="s">
        <v>370</v>
      </c>
      <c r="C43" s="619" t="n">
        <v>202340</v>
      </c>
      <c r="D43" s="619" t="n">
        <v>167266</v>
      </c>
      <c r="E43" s="619" t="n">
        <v>94808</v>
      </c>
      <c r="F43" s="619" t="n">
        <v>38312</v>
      </c>
      <c r="G43" s="619" t="n">
        <v>42226</v>
      </c>
      <c r="H43" s="619" t="n">
        <v>13706</v>
      </c>
      <c r="I43" s="619" t="n">
        <v>10192</v>
      </c>
      <c r="J43" s="619" t="n">
        <v>6105</v>
      </c>
      <c r="K43" s="619" t="n">
        <v>3365</v>
      </c>
      <c r="L43" s="619" t="n">
        <v>920</v>
      </c>
      <c r="M43" s="619" t="n">
        <v>266</v>
      </c>
      <c r="N43" s="619" t="n">
        <v>117</v>
      </c>
      <c r="O43" s="619" t="n">
        <v>172</v>
      </c>
      <c r="P43" s="608" t="n">
        <v>579795</v>
      </c>
    </row>
    <row r="44" s="421" customFormat="true" ht="19.9" hidden="false" customHeight="true" outlineLevel="0" collapsed="false">
      <c r="A44" s="351" t="n">
        <v>35</v>
      </c>
      <c r="B44" s="594" t="s">
        <v>371</v>
      </c>
      <c r="C44" s="619" t="n">
        <v>56170</v>
      </c>
      <c r="D44" s="619" t="n">
        <v>39786</v>
      </c>
      <c r="E44" s="619" t="n">
        <v>22264</v>
      </c>
      <c r="F44" s="619" t="n">
        <v>8810</v>
      </c>
      <c r="G44" s="619" t="n">
        <v>9042</v>
      </c>
      <c r="H44" s="619" t="n">
        <v>2816</v>
      </c>
      <c r="I44" s="619" t="n">
        <v>2251</v>
      </c>
      <c r="J44" s="619" t="n">
        <v>1424</v>
      </c>
      <c r="K44" s="619" t="n">
        <v>831</v>
      </c>
      <c r="L44" s="619" t="n">
        <v>219</v>
      </c>
      <c r="M44" s="619" t="n">
        <v>55</v>
      </c>
      <c r="N44" s="619" t="n">
        <v>21</v>
      </c>
      <c r="O44" s="619" t="n">
        <v>40</v>
      </c>
      <c r="P44" s="608" t="n">
        <v>143729</v>
      </c>
    </row>
    <row r="45" s="421" customFormat="true" ht="19.9" hidden="false" customHeight="true" outlineLevel="0" collapsed="false">
      <c r="A45" s="351" t="n">
        <v>36</v>
      </c>
      <c r="B45" s="594" t="s">
        <v>372</v>
      </c>
      <c r="C45" s="620" t="n">
        <v>1059</v>
      </c>
      <c r="D45" s="619" t="n">
        <v>905</v>
      </c>
      <c r="E45" s="619" t="n">
        <v>594</v>
      </c>
      <c r="F45" s="619" t="n">
        <v>197</v>
      </c>
      <c r="G45" s="619" t="n">
        <v>223</v>
      </c>
      <c r="H45" s="619" t="n">
        <v>73</v>
      </c>
      <c r="I45" s="619" t="n">
        <v>65</v>
      </c>
      <c r="J45" s="619" t="n">
        <v>41</v>
      </c>
      <c r="K45" s="619" t="n">
        <v>31</v>
      </c>
      <c r="L45" s="620" t="n">
        <v>9</v>
      </c>
      <c r="M45" s="620" t="n">
        <v>0</v>
      </c>
      <c r="N45" s="607" t="n">
        <v>0</v>
      </c>
      <c r="O45" s="607" t="n">
        <v>0</v>
      </c>
      <c r="P45" s="608" t="n">
        <v>3197</v>
      </c>
    </row>
    <row r="46" s="421" customFormat="true" ht="19.9" hidden="false" customHeight="true" outlineLevel="0" collapsed="false">
      <c r="A46" s="351" t="n">
        <v>37</v>
      </c>
      <c r="B46" s="594" t="s">
        <v>373</v>
      </c>
      <c r="C46" s="619" t="n">
        <v>3306</v>
      </c>
      <c r="D46" s="619" t="n">
        <v>2261</v>
      </c>
      <c r="E46" s="619" t="n">
        <v>1329</v>
      </c>
      <c r="F46" s="619" t="n">
        <v>499</v>
      </c>
      <c r="G46" s="619" t="n">
        <v>564</v>
      </c>
      <c r="H46" s="619" t="n">
        <v>152</v>
      </c>
      <c r="I46" s="619" t="n">
        <v>130</v>
      </c>
      <c r="J46" s="619" t="n">
        <v>94</v>
      </c>
      <c r="K46" s="619" t="n">
        <v>55</v>
      </c>
      <c r="L46" s="619" t="n">
        <v>12</v>
      </c>
      <c r="M46" s="620" t="n">
        <v>5</v>
      </c>
      <c r="N46" s="607" t="n">
        <v>0</v>
      </c>
      <c r="O46" s="607" t="n">
        <v>0</v>
      </c>
      <c r="P46" s="608" t="n">
        <v>8407</v>
      </c>
    </row>
    <row r="47" s="421" customFormat="true" ht="19.9" hidden="false" customHeight="true" outlineLevel="0" collapsed="false">
      <c r="A47" s="351" t="n">
        <v>38</v>
      </c>
      <c r="B47" s="594" t="s">
        <v>374</v>
      </c>
      <c r="C47" s="619" t="n">
        <v>15633</v>
      </c>
      <c r="D47" s="619" t="n">
        <v>9066</v>
      </c>
      <c r="E47" s="619" t="n">
        <v>5275</v>
      </c>
      <c r="F47" s="619" t="n">
        <v>1996</v>
      </c>
      <c r="G47" s="619" t="n">
        <v>2249</v>
      </c>
      <c r="H47" s="619" t="n">
        <v>774</v>
      </c>
      <c r="I47" s="619" t="n">
        <v>605</v>
      </c>
      <c r="J47" s="619" t="n">
        <v>335</v>
      </c>
      <c r="K47" s="619" t="n">
        <v>171</v>
      </c>
      <c r="L47" s="619" t="n">
        <v>53</v>
      </c>
      <c r="M47" s="619" t="n">
        <v>22</v>
      </c>
      <c r="N47" s="619" t="n">
        <v>7</v>
      </c>
      <c r="O47" s="619" t="n">
        <v>11</v>
      </c>
      <c r="P47" s="608" t="n">
        <v>36197</v>
      </c>
    </row>
    <row r="48" s="421" customFormat="true" ht="19.9" hidden="false" customHeight="true" outlineLevel="0" collapsed="false">
      <c r="A48" s="351" t="n">
        <v>39</v>
      </c>
      <c r="B48" s="594" t="s">
        <v>375</v>
      </c>
      <c r="C48" s="619" t="n">
        <v>3525</v>
      </c>
      <c r="D48" s="619" t="n">
        <v>2486</v>
      </c>
      <c r="E48" s="619" t="n">
        <v>1494</v>
      </c>
      <c r="F48" s="619" t="n">
        <v>461</v>
      </c>
      <c r="G48" s="619" t="n">
        <v>546</v>
      </c>
      <c r="H48" s="619" t="n">
        <v>161</v>
      </c>
      <c r="I48" s="619" t="n">
        <v>160</v>
      </c>
      <c r="J48" s="619" t="n">
        <v>96</v>
      </c>
      <c r="K48" s="619" t="n">
        <v>70</v>
      </c>
      <c r="L48" s="619" t="n">
        <v>24</v>
      </c>
      <c r="M48" s="619" t="n">
        <v>3</v>
      </c>
      <c r="N48" s="620" t="n">
        <v>3</v>
      </c>
      <c r="O48" s="619" t="n">
        <v>6</v>
      </c>
      <c r="P48" s="608" t="n">
        <v>9035</v>
      </c>
    </row>
    <row r="49" s="421" customFormat="true" ht="19.9" hidden="false" customHeight="true" outlineLevel="0" collapsed="false">
      <c r="A49" s="351" t="n">
        <v>40</v>
      </c>
      <c r="B49" s="594" t="s">
        <v>376</v>
      </c>
      <c r="C49" s="619" t="n">
        <v>1672</v>
      </c>
      <c r="D49" s="619" t="n">
        <v>1214</v>
      </c>
      <c r="E49" s="619" t="n">
        <v>647</v>
      </c>
      <c r="F49" s="619" t="n">
        <v>224</v>
      </c>
      <c r="G49" s="619" t="n">
        <v>255</v>
      </c>
      <c r="H49" s="619" t="n">
        <v>72</v>
      </c>
      <c r="I49" s="619" t="n">
        <v>61</v>
      </c>
      <c r="J49" s="619" t="n">
        <v>36</v>
      </c>
      <c r="K49" s="619" t="n">
        <v>16</v>
      </c>
      <c r="L49" s="619" t="n">
        <v>4</v>
      </c>
      <c r="M49" s="607" t="n">
        <v>4</v>
      </c>
      <c r="N49" s="607" t="n">
        <v>0</v>
      </c>
      <c r="O49" s="619" t="n">
        <v>1</v>
      </c>
      <c r="P49" s="608" t="n">
        <v>4206</v>
      </c>
    </row>
    <row r="50" s="421" customFormat="true" ht="19.9" hidden="false" customHeight="true" outlineLevel="0" collapsed="false">
      <c r="A50" s="351" t="n">
        <v>41</v>
      </c>
      <c r="B50" s="594" t="s">
        <v>377</v>
      </c>
      <c r="C50" s="619" t="n">
        <v>16934</v>
      </c>
      <c r="D50" s="619" t="n">
        <v>14369</v>
      </c>
      <c r="E50" s="619" t="n">
        <v>8443</v>
      </c>
      <c r="F50" s="619" t="n">
        <v>3665</v>
      </c>
      <c r="G50" s="619" t="n">
        <v>4195</v>
      </c>
      <c r="H50" s="619" t="n">
        <v>1459</v>
      </c>
      <c r="I50" s="619" t="n">
        <v>1283</v>
      </c>
      <c r="J50" s="619" t="n">
        <v>872</v>
      </c>
      <c r="K50" s="619" t="n">
        <v>565</v>
      </c>
      <c r="L50" s="619" t="n">
        <v>183</v>
      </c>
      <c r="M50" s="619" t="n">
        <v>57</v>
      </c>
      <c r="N50" s="619" t="n">
        <v>28</v>
      </c>
      <c r="O50" s="619" t="n">
        <v>30</v>
      </c>
      <c r="P50" s="608" t="n">
        <v>52083</v>
      </c>
    </row>
    <row r="51" s="421" customFormat="true" ht="19.9" hidden="false" customHeight="true" outlineLevel="0" collapsed="false">
      <c r="A51" s="351" t="n">
        <v>42</v>
      </c>
      <c r="B51" s="594" t="s">
        <v>378</v>
      </c>
      <c r="C51" s="619" t="n">
        <v>19224</v>
      </c>
      <c r="D51" s="619" t="n">
        <v>14581</v>
      </c>
      <c r="E51" s="619" t="n">
        <v>7830</v>
      </c>
      <c r="F51" s="619" t="n">
        <v>2951</v>
      </c>
      <c r="G51" s="619" t="n">
        <v>3326</v>
      </c>
      <c r="H51" s="619" t="n">
        <v>1065</v>
      </c>
      <c r="I51" s="619" t="n">
        <v>853</v>
      </c>
      <c r="J51" s="619" t="n">
        <v>506</v>
      </c>
      <c r="K51" s="619" t="n">
        <v>275</v>
      </c>
      <c r="L51" s="619" t="n">
        <v>72</v>
      </c>
      <c r="M51" s="619" t="n">
        <v>12</v>
      </c>
      <c r="N51" s="619" t="n">
        <v>12</v>
      </c>
      <c r="O51" s="607" t="n">
        <v>12</v>
      </c>
      <c r="P51" s="608" t="n">
        <v>50719</v>
      </c>
    </row>
    <row r="52" s="421" customFormat="true" ht="19.9" hidden="false" customHeight="true" outlineLevel="0" collapsed="false">
      <c r="A52" s="351" t="n">
        <v>43</v>
      </c>
      <c r="B52" s="594" t="s">
        <v>379</v>
      </c>
      <c r="C52" s="619" t="n">
        <v>4538</v>
      </c>
      <c r="D52" s="619" t="n">
        <v>3199</v>
      </c>
      <c r="E52" s="619" t="n">
        <v>1773</v>
      </c>
      <c r="F52" s="619" t="n">
        <v>653</v>
      </c>
      <c r="G52" s="619" t="n">
        <v>678</v>
      </c>
      <c r="H52" s="619" t="n">
        <v>235</v>
      </c>
      <c r="I52" s="619" t="n">
        <v>184</v>
      </c>
      <c r="J52" s="619" t="n">
        <v>126</v>
      </c>
      <c r="K52" s="619" t="n">
        <v>85</v>
      </c>
      <c r="L52" s="619" t="n">
        <v>27</v>
      </c>
      <c r="M52" s="619" t="n">
        <v>10</v>
      </c>
      <c r="N52" s="620" t="n">
        <v>5</v>
      </c>
      <c r="O52" s="619" t="n">
        <v>6</v>
      </c>
      <c r="P52" s="608" t="n">
        <v>11519</v>
      </c>
    </row>
    <row r="53" s="421" customFormat="true" ht="19.9" hidden="false" customHeight="true" outlineLevel="0" collapsed="false">
      <c r="A53" s="351" t="n">
        <v>44</v>
      </c>
      <c r="B53" s="594" t="s">
        <v>380</v>
      </c>
      <c r="C53" s="619" t="n">
        <v>5358</v>
      </c>
      <c r="D53" s="619" t="n">
        <v>3973</v>
      </c>
      <c r="E53" s="619" t="n">
        <v>2166</v>
      </c>
      <c r="F53" s="619" t="n">
        <v>873</v>
      </c>
      <c r="G53" s="619" t="n">
        <v>946</v>
      </c>
      <c r="H53" s="619" t="n">
        <v>319</v>
      </c>
      <c r="I53" s="619" t="n">
        <v>294</v>
      </c>
      <c r="J53" s="619" t="n">
        <v>177</v>
      </c>
      <c r="K53" s="619" t="n">
        <v>81</v>
      </c>
      <c r="L53" s="619" t="n">
        <v>35</v>
      </c>
      <c r="M53" s="619" t="n">
        <v>8</v>
      </c>
      <c r="N53" s="619" t="n">
        <v>4</v>
      </c>
      <c r="O53" s="619" t="n">
        <v>7</v>
      </c>
      <c r="P53" s="608" t="n">
        <v>14241</v>
      </c>
    </row>
    <row r="54" s="421" customFormat="true" ht="19.9" hidden="false" customHeight="true" outlineLevel="0" collapsed="false">
      <c r="A54" s="351" t="n">
        <v>45</v>
      </c>
      <c r="B54" s="594" t="s">
        <v>381</v>
      </c>
      <c r="C54" s="619" t="n">
        <v>11598</v>
      </c>
      <c r="D54" s="619" t="n">
        <v>8673</v>
      </c>
      <c r="E54" s="619" t="n">
        <v>4617</v>
      </c>
      <c r="F54" s="619" t="n">
        <v>1637</v>
      </c>
      <c r="G54" s="619" t="n">
        <v>1805</v>
      </c>
      <c r="H54" s="619" t="n">
        <v>605</v>
      </c>
      <c r="I54" s="619" t="n">
        <v>475</v>
      </c>
      <c r="J54" s="619" t="n">
        <v>308</v>
      </c>
      <c r="K54" s="619" t="n">
        <v>271</v>
      </c>
      <c r="L54" s="619" t="n">
        <v>78</v>
      </c>
      <c r="M54" s="619" t="n">
        <v>23</v>
      </c>
      <c r="N54" s="619" t="n">
        <v>10</v>
      </c>
      <c r="O54" s="619" t="n">
        <v>14</v>
      </c>
      <c r="P54" s="608" t="n">
        <v>30114</v>
      </c>
    </row>
    <row r="55" s="421" customFormat="true" ht="19.9" hidden="false" customHeight="true" outlineLevel="0" collapsed="false">
      <c r="A55" s="351" t="n">
        <v>46</v>
      </c>
      <c r="B55" s="594" t="s">
        <v>382</v>
      </c>
      <c r="C55" s="619" t="n">
        <v>7212</v>
      </c>
      <c r="D55" s="619" t="n">
        <v>4862</v>
      </c>
      <c r="E55" s="619" t="n">
        <v>2900</v>
      </c>
      <c r="F55" s="619" t="n">
        <v>1129</v>
      </c>
      <c r="G55" s="619" t="n">
        <v>1245</v>
      </c>
      <c r="H55" s="619" t="n">
        <v>398</v>
      </c>
      <c r="I55" s="619" t="n">
        <v>315</v>
      </c>
      <c r="J55" s="619" t="n">
        <v>206</v>
      </c>
      <c r="K55" s="619" t="n">
        <v>179</v>
      </c>
      <c r="L55" s="619" t="n">
        <v>64</v>
      </c>
      <c r="M55" s="619" t="n">
        <v>20</v>
      </c>
      <c r="N55" s="619" t="n">
        <v>5</v>
      </c>
      <c r="O55" s="619" t="n">
        <v>6</v>
      </c>
      <c r="P55" s="608" t="n">
        <v>18541</v>
      </c>
    </row>
    <row r="56" s="421" customFormat="true" ht="19.9" hidden="false" customHeight="true" outlineLevel="0" collapsed="false">
      <c r="A56" s="351" t="n">
        <v>47</v>
      </c>
      <c r="B56" s="594" t="s">
        <v>383</v>
      </c>
      <c r="C56" s="619" t="n">
        <v>2235</v>
      </c>
      <c r="D56" s="619" t="n">
        <v>1839</v>
      </c>
      <c r="E56" s="619" t="n">
        <v>1452</v>
      </c>
      <c r="F56" s="619" t="n">
        <v>677</v>
      </c>
      <c r="G56" s="619" t="n">
        <v>971</v>
      </c>
      <c r="H56" s="619" t="n">
        <v>428</v>
      </c>
      <c r="I56" s="619" t="n">
        <v>385</v>
      </c>
      <c r="J56" s="619" t="n">
        <v>174</v>
      </c>
      <c r="K56" s="619" t="n">
        <v>110</v>
      </c>
      <c r="L56" s="619" t="n">
        <v>26</v>
      </c>
      <c r="M56" s="620" t="n">
        <v>8</v>
      </c>
      <c r="N56" s="620" t="n">
        <v>3</v>
      </c>
      <c r="O56" s="619" t="n">
        <v>1</v>
      </c>
      <c r="P56" s="608" t="n">
        <v>8309</v>
      </c>
    </row>
    <row r="57" s="421" customFormat="true" ht="19.9" hidden="false" customHeight="true" outlineLevel="0" collapsed="false">
      <c r="A57" s="351" t="n">
        <v>48</v>
      </c>
      <c r="B57" s="594" t="s">
        <v>384</v>
      </c>
      <c r="C57" s="619" t="n">
        <v>16805</v>
      </c>
      <c r="D57" s="619" t="n">
        <v>12626</v>
      </c>
      <c r="E57" s="619" t="n">
        <v>6552</v>
      </c>
      <c r="F57" s="619" t="n">
        <v>2417</v>
      </c>
      <c r="G57" s="619" t="n">
        <v>2529</v>
      </c>
      <c r="H57" s="619" t="n">
        <v>661</v>
      </c>
      <c r="I57" s="619" t="n">
        <v>420</v>
      </c>
      <c r="J57" s="619" t="n">
        <v>272</v>
      </c>
      <c r="K57" s="619" t="n">
        <v>149</v>
      </c>
      <c r="L57" s="619" t="n">
        <v>30</v>
      </c>
      <c r="M57" s="619" t="n">
        <v>8</v>
      </c>
      <c r="N57" s="620" t="n">
        <v>4</v>
      </c>
      <c r="O57" s="619" t="n">
        <v>3</v>
      </c>
      <c r="P57" s="608" t="n">
        <v>42476</v>
      </c>
    </row>
    <row r="58" s="421" customFormat="true" ht="19.9" hidden="false" customHeight="true" outlineLevel="0" collapsed="false">
      <c r="A58" s="351" t="n">
        <v>49</v>
      </c>
      <c r="B58" s="594" t="s">
        <v>385</v>
      </c>
      <c r="C58" s="620" t="n">
        <v>951</v>
      </c>
      <c r="D58" s="619" t="n">
        <v>733</v>
      </c>
      <c r="E58" s="619" t="n">
        <v>505</v>
      </c>
      <c r="F58" s="620" t="n">
        <v>212</v>
      </c>
      <c r="G58" s="619" t="n">
        <v>265</v>
      </c>
      <c r="H58" s="619" t="n">
        <v>104</v>
      </c>
      <c r="I58" s="619" t="n">
        <v>81</v>
      </c>
      <c r="J58" s="619" t="n">
        <v>78</v>
      </c>
      <c r="K58" s="619" t="n">
        <v>26</v>
      </c>
      <c r="L58" s="619" t="n">
        <v>11</v>
      </c>
      <c r="M58" s="607" t="n">
        <v>5</v>
      </c>
      <c r="N58" s="607" t="n">
        <v>0</v>
      </c>
      <c r="O58" s="607" t="n">
        <v>1</v>
      </c>
      <c r="P58" s="608" t="n">
        <v>2972</v>
      </c>
    </row>
    <row r="59" s="421" customFormat="true" ht="19.9" hidden="false" customHeight="true" outlineLevel="0" collapsed="false">
      <c r="A59" s="351" t="n">
        <v>50</v>
      </c>
      <c r="B59" s="594" t="s">
        <v>386</v>
      </c>
      <c r="C59" s="619" t="n">
        <v>2885</v>
      </c>
      <c r="D59" s="619" t="n">
        <v>2279</v>
      </c>
      <c r="E59" s="619" t="n">
        <v>1262</v>
      </c>
      <c r="F59" s="619" t="n">
        <v>476</v>
      </c>
      <c r="G59" s="619" t="n">
        <v>549</v>
      </c>
      <c r="H59" s="619" t="n">
        <v>154</v>
      </c>
      <c r="I59" s="619" t="n">
        <v>138</v>
      </c>
      <c r="J59" s="619" t="n">
        <v>87</v>
      </c>
      <c r="K59" s="619" t="n">
        <v>28</v>
      </c>
      <c r="L59" s="619" t="n">
        <v>10</v>
      </c>
      <c r="M59" s="607" t="n">
        <v>0</v>
      </c>
      <c r="N59" s="607" t="n">
        <v>0</v>
      </c>
      <c r="O59" s="607" t="n">
        <v>0</v>
      </c>
      <c r="P59" s="608" t="n">
        <v>7868</v>
      </c>
    </row>
    <row r="60" s="421" customFormat="true" ht="19.9" hidden="false" customHeight="true" outlineLevel="0" collapsed="false">
      <c r="A60" s="351" t="n">
        <v>51</v>
      </c>
      <c r="B60" s="594" t="s">
        <v>387</v>
      </c>
      <c r="C60" s="619" t="n">
        <v>2948</v>
      </c>
      <c r="D60" s="619" t="n">
        <v>1889</v>
      </c>
      <c r="E60" s="619" t="n">
        <v>1028</v>
      </c>
      <c r="F60" s="619" t="n">
        <v>385</v>
      </c>
      <c r="G60" s="619" t="n">
        <v>456</v>
      </c>
      <c r="H60" s="619" t="n">
        <v>142</v>
      </c>
      <c r="I60" s="619" t="n">
        <v>97</v>
      </c>
      <c r="J60" s="619" t="n">
        <v>65</v>
      </c>
      <c r="K60" s="619" t="n">
        <v>43</v>
      </c>
      <c r="L60" s="619" t="n">
        <v>9</v>
      </c>
      <c r="M60" s="620" t="n">
        <v>0</v>
      </c>
      <c r="N60" s="607" t="n">
        <v>0</v>
      </c>
      <c r="O60" s="607" t="n">
        <v>0</v>
      </c>
      <c r="P60" s="608" t="n">
        <v>7062</v>
      </c>
    </row>
    <row r="61" s="421" customFormat="true" ht="19.9" hidden="false" customHeight="true" outlineLevel="0" collapsed="false">
      <c r="A61" s="351" t="n">
        <v>52</v>
      </c>
      <c r="B61" s="594" t="s">
        <v>388</v>
      </c>
      <c r="C61" s="619" t="n">
        <v>6015</v>
      </c>
      <c r="D61" s="619" t="n">
        <v>4308</v>
      </c>
      <c r="E61" s="619" t="n">
        <v>2381</v>
      </c>
      <c r="F61" s="619" t="n">
        <v>855</v>
      </c>
      <c r="G61" s="619" t="n">
        <v>992</v>
      </c>
      <c r="H61" s="619" t="n">
        <v>278</v>
      </c>
      <c r="I61" s="619" t="n">
        <v>198</v>
      </c>
      <c r="J61" s="619" t="n">
        <v>116</v>
      </c>
      <c r="K61" s="619" t="n">
        <v>70</v>
      </c>
      <c r="L61" s="619" t="n">
        <v>34</v>
      </c>
      <c r="M61" s="619" t="n">
        <v>4</v>
      </c>
      <c r="N61" s="619" t="n">
        <v>2</v>
      </c>
      <c r="O61" s="607" t="n">
        <v>0</v>
      </c>
      <c r="P61" s="608" t="n">
        <v>15253</v>
      </c>
    </row>
    <row r="62" s="421" customFormat="true" ht="19.9" hidden="false" customHeight="true" outlineLevel="0" collapsed="false">
      <c r="A62" s="351" t="n">
        <v>53</v>
      </c>
      <c r="B62" s="594" t="s">
        <v>389</v>
      </c>
      <c r="C62" s="619" t="n">
        <v>3277</v>
      </c>
      <c r="D62" s="619" t="n">
        <v>2341</v>
      </c>
      <c r="E62" s="619" t="n">
        <v>1291</v>
      </c>
      <c r="F62" s="619" t="n">
        <v>561</v>
      </c>
      <c r="G62" s="619" t="n">
        <v>569</v>
      </c>
      <c r="H62" s="619" t="n">
        <v>199</v>
      </c>
      <c r="I62" s="619" t="n">
        <v>133</v>
      </c>
      <c r="J62" s="619" t="n">
        <v>61</v>
      </c>
      <c r="K62" s="619" t="n">
        <v>33</v>
      </c>
      <c r="L62" s="619" t="n">
        <v>12</v>
      </c>
      <c r="M62" s="619" t="n">
        <v>1</v>
      </c>
      <c r="N62" s="607" t="n">
        <v>0</v>
      </c>
      <c r="O62" s="607" t="n">
        <v>1</v>
      </c>
      <c r="P62" s="608" t="n">
        <v>8479</v>
      </c>
    </row>
    <row r="63" s="421" customFormat="true" ht="19.9" hidden="false" customHeight="true" outlineLevel="0" collapsed="false">
      <c r="A63" s="351" t="n">
        <v>54</v>
      </c>
      <c r="B63" s="594" t="s">
        <v>390</v>
      </c>
      <c r="C63" s="619" t="n">
        <v>9676</v>
      </c>
      <c r="D63" s="619" t="n">
        <v>7486</v>
      </c>
      <c r="E63" s="619" t="n">
        <v>4188</v>
      </c>
      <c r="F63" s="619" t="n">
        <v>1640</v>
      </c>
      <c r="G63" s="619" t="n">
        <v>1694</v>
      </c>
      <c r="H63" s="619" t="n">
        <v>519</v>
      </c>
      <c r="I63" s="619" t="n">
        <v>435</v>
      </c>
      <c r="J63" s="619" t="n">
        <v>287</v>
      </c>
      <c r="K63" s="619" t="n">
        <v>145</v>
      </c>
      <c r="L63" s="619" t="n">
        <v>63</v>
      </c>
      <c r="M63" s="619" t="n">
        <v>10</v>
      </c>
      <c r="N63" s="619" t="n">
        <v>7</v>
      </c>
      <c r="O63" s="619" t="n">
        <v>11</v>
      </c>
      <c r="P63" s="608" t="n">
        <v>26161</v>
      </c>
    </row>
    <row r="64" s="421" customFormat="true" ht="19.9" hidden="false" customHeight="true" outlineLevel="0" collapsed="false">
      <c r="A64" s="351" t="n">
        <v>55</v>
      </c>
      <c r="B64" s="594" t="s">
        <v>391</v>
      </c>
      <c r="C64" s="619" t="n">
        <v>10547</v>
      </c>
      <c r="D64" s="619" t="n">
        <v>8407</v>
      </c>
      <c r="E64" s="619" t="n">
        <v>5134</v>
      </c>
      <c r="F64" s="619" t="n">
        <v>1953</v>
      </c>
      <c r="G64" s="619" t="n">
        <v>1934</v>
      </c>
      <c r="H64" s="619" t="n">
        <v>568</v>
      </c>
      <c r="I64" s="619" t="n">
        <v>435</v>
      </c>
      <c r="J64" s="619" t="n">
        <v>250</v>
      </c>
      <c r="K64" s="619" t="n">
        <v>140</v>
      </c>
      <c r="L64" s="619" t="n">
        <v>42</v>
      </c>
      <c r="M64" s="619" t="n">
        <v>8</v>
      </c>
      <c r="N64" s="619" t="n">
        <v>9</v>
      </c>
      <c r="O64" s="619" t="n">
        <v>3</v>
      </c>
      <c r="P64" s="608" t="n">
        <v>29430</v>
      </c>
    </row>
    <row r="65" s="421" customFormat="true" ht="19.9" hidden="false" customHeight="true" outlineLevel="0" collapsed="false">
      <c r="A65" s="351" t="n">
        <v>56</v>
      </c>
      <c r="B65" s="594" t="s">
        <v>392</v>
      </c>
      <c r="C65" s="620" t="n">
        <v>772</v>
      </c>
      <c r="D65" s="619" t="n">
        <v>740</v>
      </c>
      <c r="E65" s="619" t="n">
        <v>492</v>
      </c>
      <c r="F65" s="620" t="n">
        <v>207</v>
      </c>
      <c r="G65" s="619" t="n">
        <v>240</v>
      </c>
      <c r="H65" s="619" t="n">
        <v>88</v>
      </c>
      <c r="I65" s="619" t="n">
        <v>92</v>
      </c>
      <c r="J65" s="619" t="n">
        <v>50</v>
      </c>
      <c r="K65" s="619" t="n">
        <v>29</v>
      </c>
      <c r="L65" s="619" t="n">
        <v>15</v>
      </c>
      <c r="M65" s="607" t="n">
        <v>2</v>
      </c>
      <c r="N65" s="620" t="n">
        <v>1</v>
      </c>
      <c r="O65" s="607" t="n">
        <v>2</v>
      </c>
      <c r="P65" s="608" t="n">
        <v>2730</v>
      </c>
    </row>
    <row r="66" s="421" customFormat="true" ht="19.9" hidden="false" customHeight="true" outlineLevel="0" collapsed="false">
      <c r="A66" s="351" t="n">
        <v>57</v>
      </c>
      <c r="B66" s="594" t="s">
        <v>393</v>
      </c>
      <c r="C66" s="619" t="n">
        <v>1633</v>
      </c>
      <c r="D66" s="619" t="n">
        <v>1417</v>
      </c>
      <c r="E66" s="619" t="n">
        <v>795</v>
      </c>
      <c r="F66" s="619" t="n">
        <v>265</v>
      </c>
      <c r="G66" s="619" t="n">
        <v>247</v>
      </c>
      <c r="H66" s="619" t="n">
        <v>74</v>
      </c>
      <c r="I66" s="619" t="n">
        <v>67</v>
      </c>
      <c r="J66" s="619" t="n">
        <v>62</v>
      </c>
      <c r="K66" s="619" t="n">
        <v>33</v>
      </c>
      <c r="L66" s="619" t="n">
        <v>6</v>
      </c>
      <c r="M66" s="607" t="n">
        <v>0</v>
      </c>
      <c r="N66" s="607" t="n">
        <v>0</v>
      </c>
      <c r="O66" s="607" t="n">
        <v>0</v>
      </c>
      <c r="P66" s="608" t="n">
        <v>4599</v>
      </c>
    </row>
    <row r="67" s="421" customFormat="true" ht="19.9" hidden="false" customHeight="true" outlineLevel="0" collapsed="false">
      <c r="A67" s="351" t="n">
        <v>58</v>
      </c>
      <c r="B67" s="594" t="s">
        <v>394</v>
      </c>
      <c r="C67" s="619" t="n">
        <v>3922</v>
      </c>
      <c r="D67" s="619" t="n">
        <v>3165</v>
      </c>
      <c r="E67" s="619" t="n">
        <v>1804</v>
      </c>
      <c r="F67" s="619" t="n">
        <v>681</v>
      </c>
      <c r="G67" s="619" t="n">
        <v>852</v>
      </c>
      <c r="H67" s="619" t="n">
        <v>260</v>
      </c>
      <c r="I67" s="619" t="n">
        <v>188</v>
      </c>
      <c r="J67" s="619" t="n">
        <v>113</v>
      </c>
      <c r="K67" s="619" t="n">
        <v>65</v>
      </c>
      <c r="L67" s="619" t="n">
        <v>18</v>
      </c>
      <c r="M67" s="619" t="n">
        <v>9</v>
      </c>
      <c r="N67" s="620" t="n">
        <v>1</v>
      </c>
      <c r="O67" s="619" t="n">
        <v>4</v>
      </c>
      <c r="P67" s="608" t="n">
        <v>11082</v>
      </c>
    </row>
    <row r="68" s="421" customFormat="true" ht="19.9" hidden="false" customHeight="true" outlineLevel="0" collapsed="false">
      <c r="A68" s="351" t="n">
        <v>59</v>
      </c>
      <c r="B68" s="594" t="s">
        <v>395</v>
      </c>
      <c r="C68" s="619" t="n">
        <v>9861</v>
      </c>
      <c r="D68" s="619" t="n">
        <v>7455</v>
      </c>
      <c r="E68" s="619" t="n">
        <v>4237</v>
      </c>
      <c r="F68" s="619" t="n">
        <v>1710</v>
      </c>
      <c r="G68" s="619" t="n">
        <v>1871</v>
      </c>
      <c r="H68" s="619" t="n">
        <v>640</v>
      </c>
      <c r="I68" s="619" t="n">
        <v>549</v>
      </c>
      <c r="J68" s="619" t="n">
        <v>459</v>
      </c>
      <c r="K68" s="619" t="n">
        <v>399</v>
      </c>
      <c r="L68" s="619" t="n">
        <v>128</v>
      </c>
      <c r="M68" s="619" t="n">
        <v>34</v>
      </c>
      <c r="N68" s="619" t="n">
        <v>13</v>
      </c>
      <c r="O68" s="619" t="n">
        <v>13</v>
      </c>
      <c r="P68" s="608" t="n">
        <v>27369</v>
      </c>
    </row>
    <row r="69" s="421" customFormat="true" ht="19.9" hidden="false" customHeight="true" outlineLevel="0" collapsed="false">
      <c r="A69" s="351" t="n">
        <v>60</v>
      </c>
      <c r="B69" s="594" t="s">
        <v>396</v>
      </c>
      <c r="C69" s="619" t="n">
        <v>3844</v>
      </c>
      <c r="D69" s="619" t="n">
        <v>2736</v>
      </c>
      <c r="E69" s="619" t="n">
        <v>1466</v>
      </c>
      <c r="F69" s="619" t="n">
        <v>549</v>
      </c>
      <c r="G69" s="619" t="n">
        <v>688</v>
      </c>
      <c r="H69" s="619" t="n">
        <v>197</v>
      </c>
      <c r="I69" s="619" t="n">
        <v>125</v>
      </c>
      <c r="J69" s="619" t="n">
        <v>93</v>
      </c>
      <c r="K69" s="619" t="n">
        <v>65</v>
      </c>
      <c r="L69" s="619" t="n">
        <v>15</v>
      </c>
      <c r="M69" s="620" t="n">
        <v>5</v>
      </c>
      <c r="N69" s="607" t="n">
        <v>2</v>
      </c>
      <c r="O69" s="607" t="n">
        <v>1</v>
      </c>
      <c r="P69" s="608" t="n">
        <v>9786</v>
      </c>
    </row>
    <row r="70" s="421" customFormat="true" ht="19.9" hidden="false" customHeight="true" outlineLevel="0" collapsed="false">
      <c r="A70" s="351" t="n">
        <v>61</v>
      </c>
      <c r="B70" s="594" t="s">
        <v>397</v>
      </c>
      <c r="C70" s="619" t="n">
        <v>7760</v>
      </c>
      <c r="D70" s="619" t="n">
        <v>5707</v>
      </c>
      <c r="E70" s="619" t="n">
        <v>3427</v>
      </c>
      <c r="F70" s="619" t="n">
        <v>1303</v>
      </c>
      <c r="G70" s="619" t="n">
        <v>1486</v>
      </c>
      <c r="H70" s="619" t="n">
        <v>408</v>
      </c>
      <c r="I70" s="619" t="n">
        <v>290</v>
      </c>
      <c r="J70" s="619" t="n">
        <v>160</v>
      </c>
      <c r="K70" s="619" t="n">
        <v>70</v>
      </c>
      <c r="L70" s="619" t="n">
        <v>21</v>
      </c>
      <c r="M70" s="619" t="n">
        <v>8</v>
      </c>
      <c r="N70" s="620" t="n">
        <v>3</v>
      </c>
      <c r="O70" s="607" t="n">
        <v>0</v>
      </c>
      <c r="P70" s="608" t="n">
        <v>20643</v>
      </c>
    </row>
    <row r="71" s="421" customFormat="true" ht="19.9" hidden="false" customHeight="true" outlineLevel="0" collapsed="false">
      <c r="A71" s="351" t="n">
        <v>62</v>
      </c>
      <c r="B71" s="594" t="s">
        <v>398</v>
      </c>
      <c r="C71" s="620" t="n">
        <v>601</v>
      </c>
      <c r="D71" s="620" t="n">
        <v>435</v>
      </c>
      <c r="E71" s="620" t="n">
        <v>271</v>
      </c>
      <c r="F71" s="620" t="n">
        <v>100</v>
      </c>
      <c r="G71" s="619" t="n">
        <v>125</v>
      </c>
      <c r="H71" s="620" t="n">
        <v>35</v>
      </c>
      <c r="I71" s="620" t="n">
        <v>23</v>
      </c>
      <c r="J71" s="620" t="n">
        <v>21</v>
      </c>
      <c r="K71" s="620" t="n">
        <v>9</v>
      </c>
      <c r="L71" s="607" t="n">
        <v>1</v>
      </c>
      <c r="M71" s="607" t="n">
        <v>0</v>
      </c>
      <c r="N71" s="607" t="n">
        <v>0</v>
      </c>
      <c r="O71" s="607" t="n">
        <v>0</v>
      </c>
      <c r="P71" s="608" t="n">
        <v>1621</v>
      </c>
    </row>
    <row r="72" s="421" customFormat="true" ht="19.9" hidden="false" customHeight="true" outlineLevel="0" collapsed="false">
      <c r="A72" s="351" t="n">
        <v>63</v>
      </c>
      <c r="B72" s="594" t="s">
        <v>399</v>
      </c>
      <c r="C72" s="619" t="n">
        <v>6147</v>
      </c>
      <c r="D72" s="619" t="n">
        <v>4427</v>
      </c>
      <c r="E72" s="619" t="n">
        <v>2871</v>
      </c>
      <c r="F72" s="619" t="n">
        <v>1193</v>
      </c>
      <c r="G72" s="619" t="n">
        <v>1370</v>
      </c>
      <c r="H72" s="619" t="n">
        <v>421</v>
      </c>
      <c r="I72" s="619" t="n">
        <v>329</v>
      </c>
      <c r="J72" s="619" t="n">
        <v>220</v>
      </c>
      <c r="K72" s="619" t="n">
        <v>162</v>
      </c>
      <c r="L72" s="619" t="n">
        <v>44</v>
      </c>
      <c r="M72" s="619" t="n">
        <v>13</v>
      </c>
      <c r="N72" s="619" t="n">
        <v>9</v>
      </c>
      <c r="O72" s="619" t="n">
        <v>12</v>
      </c>
      <c r="P72" s="608" t="n">
        <v>17218</v>
      </c>
    </row>
    <row r="73" s="421" customFormat="true" ht="19.9" hidden="false" customHeight="true" outlineLevel="0" collapsed="false">
      <c r="A73" s="351" t="n">
        <v>64</v>
      </c>
      <c r="B73" s="594" t="s">
        <v>400</v>
      </c>
      <c r="C73" s="619" t="n">
        <v>4319</v>
      </c>
      <c r="D73" s="619" t="n">
        <v>2721</v>
      </c>
      <c r="E73" s="619" t="n">
        <v>1435</v>
      </c>
      <c r="F73" s="619" t="n">
        <v>586</v>
      </c>
      <c r="G73" s="619" t="n">
        <v>623</v>
      </c>
      <c r="H73" s="619" t="n">
        <v>192</v>
      </c>
      <c r="I73" s="619" t="n">
        <v>181</v>
      </c>
      <c r="J73" s="619" t="n">
        <v>98</v>
      </c>
      <c r="K73" s="619" t="n">
        <v>58</v>
      </c>
      <c r="L73" s="619" t="n">
        <v>22</v>
      </c>
      <c r="M73" s="619" t="n">
        <v>5</v>
      </c>
      <c r="N73" s="620" t="n">
        <v>4</v>
      </c>
      <c r="O73" s="607" t="n">
        <v>3</v>
      </c>
      <c r="P73" s="608" t="n">
        <v>10247</v>
      </c>
    </row>
    <row r="74" s="421" customFormat="true" ht="19.9" hidden="false" customHeight="true" outlineLevel="0" collapsed="false">
      <c r="A74" s="351" t="n">
        <v>65</v>
      </c>
      <c r="B74" s="594" t="s">
        <v>401</v>
      </c>
      <c r="C74" s="619" t="n">
        <v>3872</v>
      </c>
      <c r="D74" s="619" t="n">
        <v>2915</v>
      </c>
      <c r="E74" s="619" t="n">
        <v>1866</v>
      </c>
      <c r="F74" s="619" t="n">
        <v>697</v>
      </c>
      <c r="G74" s="619" t="n">
        <v>915</v>
      </c>
      <c r="H74" s="619" t="n">
        <v>322</v>
      </c>
      <c r="I74" s="619" t="n">
        <v>221</v>
      </c>
      <c r="J74" s="619" t="n">
        <v>171</v>
      </c>
      <c r="K74" s="619" t="n">
        <v>88</v>
      </c>
      <c r="L74" s="619" t="n">
        <v>21</v>
      </c>
      <c r="M74" s="619" t="n">
        <v>10</v>
      </c>
      <c r="N74" s="620" t="n">
        <v>7</v>
      </c>
      <c r="O74" s="607" t="n">
        <v>8</v>
      </c>
      <c r="P74" s="608" t="n">
        <v>11113</v>
      </c>
    </row>
    <row r="75" s="421" customFormat="true" ht="19.9" hidden="false" customHeight="true" outlineLevel="0" collapsed="false">
      <c r="A75" s="351" t="n">
        <v>66</v>
      </c>
      <c r="B75" s="594" t="s">
        <v>402</v>
      </c>
      <c r="C75" s="619" t="n">
        <v>2488</v>
      </c>
      <c r="D75" s="619" t="n">
        <v>1877</v>
      </c>
      <c r="E75" s="619" t="n">
        <v>1060</v>
      </c>
      <c r="F75" s="619" t="n">
        <v>414</v>
      </c>
      <c r="G75" s="619" t="n">
        <v>413</v>
      </c>
      <c r="H75" s="619" t="n">
        <v>135</v>
      </c>
      <c r="I75" s="619" t="n">
        <v>93</v>
      </c>
      <c r="J75" s="619" t="n">
        <v>78</v>
      </c>
      <c r="K75" s="619" t="n">
        <v>40</v>
      </c>
      <c r="L75" s="619" t="n">
        <v>18</v>
      </c>
      <c r="M75" s="620" t="n">
        <v>1</v>
      </c>
      <c r="N75" s="607" t="n">
        <v>1</v>
      </c>
      <c r="O75" s="619" t="n">
        <v>0</v>
      </c>
      <c r="P75" s="608" t="n">
        <v>6618</v>
      </c>
    </row>
    <row r="76" s="421" customFormat="true" ht="19.9" hidden="false" customHeight="true" outlineLevel="0" collapsed="false">
      <c r="A76" s="351" t="n">
        <v>67</v>
      </c>
      <c r="B76" s="594" t="s">
        <v>403</v>
      </c>
      <c r="C76" s="619" t="n">
        <v>4621</v>
      </c>
      <c r="D76" s="619" t="n">
        <v>3234</v>
      </c>
      <c r="E76" s="619" t="n">
        <v>2019</v>
      </c>
      <c r="F76" s="619" t="n">
        <v>759</v>
      </c>
      <c r="G76" s="619" t="n">
        <v>746</v>
      </c>
      <c r="H76" s="619" t="n">
        <v>220</v>
      </c>
      <c r="I76" s="619" t="n">
        <v>188</v>
      </c>
      <c r="J76" s="619" t="n">
        <v>107</v>
      </c>
      <c r="K76" s="619" t="n">
        <v>74</v>
      </c>
      <c r="L76" s="619" t="n">
        <v>22</v>
      </c>
      <c r="M76" s="619" t="n">
        <v>4</v>
      </c>
      <c r="N76" s="619" t="n">
        <v>4</v>
      </c>
      <c r="O76" s="619" t="n">
        <v>4</v>
      </c>
      <c r="P76" s="608" t="n">
        <v>12002</v>
      </c>
    </row>
    <row r="77" s="421" customFormat="true" ht="19.9" hidden="false" customHeight="true" outlineLevel="0" collapsed="false">
      <c r="A77" s="351" t="n">
        <v>68</v>
      </c>
      <c r="B77" s="594" t="s">
        <v>404</v>
      </c>
      <c r="C77" s="619" t="n">
        <v>3178</v>
      </c>
      <c r="D77" s="619" t="n">
        <v>2424</v>
      </c>
      <c r="E77" s="619" t="n">
        <v>1339</v>
      </c>
      <c r="F77" s="619" t="n">
        <v>525</v>
      </c>
      <c r="G77" s="619" t="n">
        <v>648</v>
      </c>
      <c r="H77" s="619" t="n">
        <v>181</v>
      </c>
      <c r="I77" s="619" t="n">
        <v>149</v>
      </c>
      <c r="J77" s="619" t="n">
        <v>63</v>
      </c>
      <c r="K77" s="619" t="n">
        <v>41</v>
      </c>
      <c r="L77" s="619" t="n">
        <v>16</v>
      </c>
      <c r="M77" s="607" t="n">
        <v>1</v>
      </c>
      <c r="N77" s="620" t="n">
        <v>0</v>
      </c>
      <c r="O77" s="619" t="n">
        <v>4</v>
      </c>
      <c r="P77" s="608" t="n">
        <v>8569</v>
      </c>
    </row>
    <row r="78" s="421" customFormat="true" ht="19.9" hidden="false" customHeight="true" outlineLevel="0" collapsed="false">
      <c r="A78" s="351" t="n">
        <v>69</v>
      </c>
      <c r="B78" s="594" t="s">
        <v>405</v>
      </c>
      <c r="C78" s="620" t="n">
        <v>495</v>
      </c>
      <c r="D78" s="620" t="n">
        <v>418</v>
      </c>
      <c r="E78" s="620" t="n">
        <v>251</v>
      </c>
      <c r="F78" s="620" t="n">
        <v>104</v>
      </c>
      <c r="G78" s="619" t="n">
        <v>107</v>
      </c>
      <c r="H78" s="620" t="n">
        <v>28</v>
      </c>
      <c r="I78" s="620" t="n">
        <v>24</v>
      </c>
      <c r="J78" s="620" t="n">
        <v>19</v>
      </c>
      <c r="K78" s="620" t="n">
        <v>11</v>
      </c>
      <c r="L78" s="620" t="n">
        <v>2</v>
      </c>
      <c r="M78" s="607" t="n">
        <v>0</v>
      </c>
      <c r="N78" s="607" t="n">
        <v>0</v>
      </c>
      <c r="O78" s="607" t="n">
        <v>0</v>
      </c>
      <c r="P78" s="608" t="n">
        <v>1459</v>
      </c>
    </row>
    <row r="79" s="421" customFormat="true" ht="19.9" hidden="false" customHeight="true" outlineLevel="0" collapsed="false">
      <c r="A79" s="351" t="n">
        <v>70</v>
      </c>
      <c r="B79" s="594" t="s">
        <v>406</v>
      </c>
      <c r="C79" s="619" t="n">
        <v>1944</v>
      </c>
      <c r="D79" s="619" t="n">
        <v>1501</v>
      </c>
      <c r="E79" s="619" t="n">
        <v>895</v>
      </c>
      <c r="F79" s="619" t="n">
        <v>336</v>
      </c>
      <c r="G79" s="619" t="n">
        <v>333</v>
      </c>
      <c r="H79" s="619" t="n">
        <v>94</v>
      </c>
      <c r="I79" s="619" t="n">
        <v>68</v>
      </c>
      <c r="J79" s="619" t="n">
        <v>69</v>
      </c>
      <c r="K79" s="619" t="n">
        <v>45</v>
      </c>
      <c r="L79" s="619" t="n">
        <v>9</v>
      </c>
      <c r="M79" s="607" t="n">
        <v>3</v>
      </c>
      <c r="N79" s="607" t="n">
        <v>1</v>
      </c>
      <c r="O79" s="619" t="n">
        <v>4</v>
      </c>
      <c r="P79" s="608" t="n">
        <v>5302</v>
      </c>
    </row>
    <row r="80" s="421" customFormat="true" ht="19.9" hidden="false" customHeight="true" outlineLevel="0" collapsed="false">
      <c r="A80" s="351" t="n">
        <v>72</v>
      </c>
      <c r="B80" s="594" t="s">
        <v>407</v>
      </c>
      <c r="C80" s="619" t="n">
        <v>1817</v>
      </c>
      <c r="D80" s="619" t="n">
        <v>1423</v>
      </c>
      <c r="E80" s="619" t="n">
        <v>896</v>
      </c>
      <c r="F80" s="619" t="n">
        <v>287</v>
      </c>
      <c r="G80" s="619" t="n">
        <v>346</v>
      </c>
      <c r="H80" s="619" t="n">
        <v>102</v>
      </c>
      <c r="I80" s="619" t="n">
        <v>85</v>
      </c>
      <c r="J80" s="619" t="n">
        <v>50</v>
      </c>
      <c r="K80" s="619" t="n">
        <v>34</v>
      </c>
      <c r="L80" s="619" t="n">
        <v>7</v>
      </c>
      <c r="M80" s="619" t="n">
        <v>5</v>
      </c>
      <c r="N80" s="619" t="n">
        <v>2</v>
      </c>
      <c r="O80" s="619" t="n">
        <v>1</v>
      </c>
      <c r="P80" s="608" t="n">
        <v>5055</v>
      </c>
    </row>
    <row r="81" s="421" customFormat="true" ht="19.9" hidden="false" customHeight="true" outlineLevel="0" collapsed="false">
      <c r="A81" s="351" t="n">
        <v>72</v>
      </c>
      <c r="B81" s="594" t="s">
        <v>408</v>
      </c>
      <c r="C81" s="620" t="n">
        <v>1677</v>
      </c>
      <c r="D81" s="619" t="n">
        <v>1463</v>
      </c>
      <c r="E81" s="619" t="n">
        <v>1248</v>
      </c>
      <c r="F81" s="619" t="n">
        <v>507</v>
      </c>
      <c r="G81" s="619" t="n">
        <v>642</v>
      </c>
      <c r="H81" s="619" t="n">
        <v>274</v>
      </c>
      <c r="I81" s="619" t="n">
        <v>228</v>
      </c>
      <c r="J81" s="619" t="n">
        <v>166</v>
      </c>
      <c r="K81" s="619" t="n">
        <v>135</v>
      </c>
      <c r="L81" s="619" t="n">
        <v>21</v>
      </c>
      <c r="M81" s="619" t="n">
        <v>10</v>
      </c>
      <c r="N81" s="607" t="n">
        <v>3</v>
      </c>
      <c r="O81" s="607" t="n">
        <v>2</v>
      </c>
      <c r="P81" s="608" t="n">
        <v>6376</v>
      </c>
    </row>
    <row r="82" s="421" customFormat="true" ht="19.9" hidden="false" customHeight="true" outlineLevel="0" collapsed="false">
      <c r="A82" s="351" t="n">
        <v>73</v>
      </c>
      <c r="B82" s="594" t="s">
        <v>409</v>
      </c>
      <c r="C82" s="620" t="n">
        <v>749</v>
      </c>
      <c r="D82" s="620" t="n">
        <v>873</v>
      </c>
      <c r="E82" s="619" t="n">
        <v>650</v>
      </c>
      <c r="F82" s="620" t="n">
        <v>307</v>
      </c>
      <c r="G82" s="619" t="n">
        <v>485</v>
      </c>
      <c r="H82" s="619" t="n">
        <v>202</v>
      </c>
      <c r="I82" s="619" t="n">
        <v>176</v>
      </c>
      <c r="J82" s="619" t="n">
        <v>94</v>
      </c>
      <c r="K82" s="619" t="n">
        <v>43</v>
      </c>
      <c r="L82" s="619" t="n">
        <v>11</v>
      </c>
      <c r="M82" s="619" t="n">
        <v>3</v>
      </c>
      <c r="N82" s="607" t="n">
        <v>4</v>
      </c>
      <c r="O82" s="607" t="n">
        <v>4</v>
      </c>
      <c r="P82" s="608" t="n">
        <v>3601</v>
      </c>
    </row>
    <row r="83" s="421" customFormat="true" ht="19.9" hidden="false" customHeight="true" outlineLevel="0" collapsed="false">
      <c r="A83" s="351" t="n">
        <v>74</v>
      </c>
      <c r="B83" s="594" t="s">
        <v>410</v>
      </c>
      <c r="C83" s="619" t="n">
        <v>1912</v>
      </c>
      <c r="D83" s="619" t="n">
        <v>1343</v>
      </c>
      <c r="E83" s="619" t="n">
        <v>686</v>
      </c>
      <c r="F83" s="619" t="n">
        <v>258</v>
      </c>
      <c r="G83" s="619" t="n">
        <v>249</v>
      </c>
      <c r="H83" s="619" t="n">
        <v>76</v>
      </c>
      <c r="I83" s="619" t="n">
        <v>53</v>
      </c>
      <c r="J83" s="619" t="n">
        <v>46</v>
      </c>
      <c r="K83" s="619" t="n">
        <v>29</v>
      </c>
      <c r="L83" s="619" t="n">
        <v>9</v>
      </c>
      <c r="M83" s="619" t="n">
        <v>4</v>
      </c>
      <c r="N83" s="607" t="n">
        <v>0</v>
      </c>
      <c r="O83" s="607" t="n">
        <v>0</v>
      </c>
      <c r="P83" s="608" t="n">
        <v>4665</v>
      </c>
    </row>
    <row r="84" s="421" customFormat="true" ht="19.9" hidden="false" customHeight="true" outlineLevel="0" collapsed="false">
      <c r="A84" s="351" t="n">
        <v>75</v>
      </c>
      <c r="B84" s="594" t="s">
        <v>411</v>
      </c>
      <c r="C84" s="620" t="n">
        <v>480</v>
      </c>
      <c r="D84" s="620" t="n">
        <v>359</v>
      </c>
      <c r="E84" s="620" t="n">
        <v>244</v>
      </c>
      <c r="F84" s="620" t="n">
        <v>85</v>
      </c>
      <c r="G84" s="619" t="n">
        <v>86</v>
      </c>
      <c r="H84" s="620" t="n">
        <v>38</v>
      </c>
      <c r="I84" s="620" t="n">
        <v>25</v>
      </c>
      <c r="J84" s="620" t="n">
        <v>13</v>
      </c>
      <c r="K84" s="620" t="n">
        <v>15</v>
      </c>
      <c r="L84" s="620" t="n">
        <v>0</v>
      </c>
      <c r="M84" s="607" t="n">
        <v>0</v>
      </c>
      <c r="N84" s="607" t="n">
        <v>0</v>
      </c>
      <c r="O84" s="607" t="n">
        <v>0</v>
      </c>
      <c r="P84" s="608" t="n">
        <v>1345</v>
      </c>
    </row>
    <row r="85" s="421" customFormat="true" ht="19.9" hidden="false" customHeight="true" outlineLevel="0" collapsed="false">
      <c r="A85" s="351" t="n">
        <v>76</v>
      </c>
      <c r="B85" s="594" t="s">
        <v>412</v>
      </c>
      <c r="C85" s="620" t="n">
        <v>756</v>
      </c>
      <c r="D85" s="620" t="n">
        <v>631</v>
      </c>
      <c r="E85" s="619" t="n">
        <v>415</v>
      </c>
      <c r="F85" s="620" t="n">
        <v>171</v>
      </c>
      <c r="G85" s="619" t="n">
        <v>212</v>
      </c>
      <c r="H85" s="619" t="n">
        <v>88</v>
      </c>
      <c r="I85" s="619" t="n">
        <v>53</v>
      </c>
      <c r="J85" s="619" t="n">
        <v>29</v>
      </c>
      <c r="K85" s="619" t="n">
        <v>25</v>
      </c>
      <c r="L85" s="620" t="n">
        <v>3</v>
      </c>
      <c r="M85" s="607" t="n">
        <v>0</v>
      </c>
      <c r="N85" s="607" t="n">
        <v>0</v>
      </c>
      <c r="O85" s="607" t="n">
        <v>0</v>
      </c>
      <c r="P85" s="608" t="n">
        <v>2383</v>
      </c>
    </row>
    <row r="86" s="421" customFormat="true" ht="19.9" hidden="false" customHeight="true" outlineLevel="0" collapsed="false">
      <c r="A86" s="351" t="n">
        <v>77</v>
      </c>
      <c r="B86" s="594" t="s">
        <v>413</v>
      </c>
      <c r="C86" s="619" t="n">
        <v>3161</v>
      </c>
      <c r="D86" s="619" t="n">
        <v>2292</v>
      </c>
      <c r="E86" s="619" t="n">
        <v>1303</v>
      </c>
      <c r="F86" s="619" t="n">
        <v>502</v>
      </c>
      <c r="G86" s="619" t="n">
        <v>546</v>
      </c>
      <c r="H86" s="619" t="n">
        <v>177</v>
      </c>
      <c r="I86" s="619" t="n">
        <v>128</v>
      </c>
      <c r="J86" s="619" t="n">
        <v>82</v>
      </c>
      <c r="K86" s="619" t="n">
        <v>35</v>
      </c>
      <c r="L86" s="619" t="n">
        <v>15</v>
      </c>
      <c r="M86" s="619" t="n">
        <v>10</v>
      </c>
      <c r="N86" s="620" t="n">
        <v>2</v>
      </c>
      <c r="O86" s="619" t="n">
        <v>9</v>
      </c>
      <c r="P86" s="608" t="n">
        <v>8262</v>
      </c>
    </row>
    <row r="87" s="421" customFormat="true" ht="19.9" hidden="false" customHeight="true" outlineLevel="0" collapsed="false">
      <c r="A87" s="351" t="n">
        <v>78</v>
      </c>
      <c r="B87" s="594" t="s">
        <v>414</v>
      </c>
      <c r="C87" s="619" t="n">
        <v>2058</v>
      </c>
      <c r="D87" s="619" t="n">
        <v>1504</v>
      </c>
      <c r="E87" s="619" t="n">
        <v>789</v>
      </c>
      <c r="F87" s="619" t="n">
        <v>270</v>
      </c>
      <c r="G87" s="619" t="n">
        <v>294</v>
      </c>
      <c r="H87" s="619" t="n">
        <v>112</v>
      </c>
      <c r="I87" s="619" t="n">
        <v>79</v>
      </c>
      <c r="J87" s="619" t="n">
        <v>58</v>
      </c>
      <c r="K87" s="619" t="n">
        <v>29</v>
      </c>
      <c r="L87" s="619" t="n">
        <v>8</v>
      </c>
      <c r="M87" s="619" t="n">
        <v>2</v>
      </c>
      <c r="N87" s="607" t="n">
        <v>0</v>
      </c>
      <c r="O87" s="619" t="n">
        <v>1</v>
      </c>
      <c r="P87" s="608" t="n">
        <v>5204</v>
      </c>
    </row>
    <row r="88" s="421" customFormat="true" ht="19.9" hidden="false" customHeight="true" outlineLevel="0" collapsed="false">
      <c r="A88" s="351" t="n">
        <v>79</v>
      </c>
      <c r="B88" s="594" t="s">
        <v>415</v>
      </c>
      <c r="C88" s="620" t="n">
        <v>599</v>
      </c>
      <c r="D88" s="620" t="n">
        <v>490</v>
      </c>
      <c r="E88" s="619" t="n">
        <v>317</v>
      </c>
      <c r="F88" s="620" t="n">
        <v>147</v>
      </c>
      <c r="G88" s="619" t="n">
        <v>177</v>
      </c>
      <c r="H88" s="619" t="n">
        <v>52</v>
      </c>
      <c r="I88" s="619" t="n">
        <v>32</v>
      </c>
      <c r="J88" s="620" t="n">
        <v>27</v>
      </c>
      <c r="K88" s="619" t="n">
        <v>21</v>
      </c>
      <c r="L88" s="620" t="n">
        <v>8</v>
      </c>
      <c r="M88" s="607" t="n">
        <v>2</v>
      </c>
      <c r="N88" s="607" t="n">
        <v>2</v>
      </c>
      <c r="O88" s="607" t="n">
        <v>0</v>
      </c>
      <c r="P88" s="608" t="n">
        <v>1874</v>
      </c>
    </row>
    <row r="89" s="421" customFormat="true" ht="19.9" hidden="false" customHeight="true" outlineLevel="0" collapsed="false">
      <c r="A89" s="351" t="n">
        <v>80</v>
      </c>
      <c r="B89" s="594" t="s">
        <v>416</v>
      </c>
      <c r="C89" s="619" t="n">
        <v>2947</v>
      </c>
      <c r="D89" s="619" t="n">
        <v>2215</v>
      </c>
      <c r="E89" s="619" t="n">
        <v>1256</v>
      </c>
      <c r="F89" s="619" t="n">
        <v>513</v>
      </c>
      <c r="G89" s="619" t="n">
        <v>551</v>
      </c>
      <c r="H89" s="619" t="n">
        <v>141</v>
      </c>
      <c r="I89" s="619" t="n">
        <v>113</v>
      </c>
      <c r="J89" s="619" t="n">
        <v>76</v>
      </c>
      <c r="K89" s="619" t="n">
        <v>51</v>
      </c>
      <c r="L89" s="619" t="n">
        <v>24</v>
      </c>
      <c r="M89" s="619" t="n">
        <v>3</v>
      </c>
      <c r="N89" s="620" t="n">
        <v>4</v>
      </c>
      <c r="O89" s="607" t="n">
        <v>2</v>
      </c>
      <c r="P89" s="608" t="n">
        <v>7896</v>
      </c>
    </row>
    <row r="90" s="421" customFormat="true" ht="19.9" hidden="false" customHeight="true" outlineLevel="0" collapsed="false">
      <c r="A90" s="351" t="n">
        <v>81</v>
      </c>
      <c r="B90" s="594" t="s">
        <v>417</v>
      </c>
      <c r="C90" s="619" t="n">
        <v>3305</v>
      </c>
      <c r="D90" s="619" t="n">
        <v>2517</v>
      </c>
      <c r="E90" s="619" t="n">
        <v>1483</v>
      </c>
      <c r="F90" s="619" t="n">
        <v>577</v>
      </c>
      <c r="G90" s="619" t="n">
        <v>694</v>
      </c>
      <c r="H90" s="619" t="n">
        <v>195</v>
      </c>
      <c r="I90" s="619" t="n">
        <v>206</v>
      </c>
      <c r="J90" s="619" t="n">
        <v>120</v>
      </c>
      <c r="K90" s="619" t="n">
        <v>88</v>
      </c>
      <c r="L90" s="619" t="n">
        <v>26</v>
      </c>
      <c r="M90" s="620" t="n">
        <v>6</v>
      </c>
      <c r="N90" s="619" t="n">
        <v>5</v>
      </c>
      <c r="O90" s="619" t="n">
        <v>2</v>
      </c>
      <c r="P90" s="608" t="n">
        <v>9224</v>
      </c>
    </row>
    <row r="91" s="421" customFormat="true" ht="30" hidden="false" customHeight="true" outlineLevel="0" collapsed="false">
      <c r="A91" s="319" t="s">
        <v>419</v>
      </c>
      <c r="B91" s="319"/>
      <c r="C91" s="617" t="n">
        <v>766798</v>
      </c>
      <c r="D91" s="617" t="n">
        <v>585183</v>
      </c>
      <c r="E91" s="617" t="n">
        <v>332781</v>
      </c>
      <c r="F91" s="617" t="n">
        <v>129930</v>
      </c>
      <c r="G91" s="617" t="n">
        <v>144791</v>
      </c>
      <c r="H91" s="617" t="n">
        <v>46579</v>
      </c>
      <c r="I91" s="617" t="n">
        <v>35908</v>
      </c>
      <c r="J91" s="617" t="n">
        <v>22561</v>
      </c>
      <c r="K91" s="617" t="n">
        <v>13326</v>
      </c>
      <c r="L91" s="617" t="n">
        <v>3838</v>
      </c>
      <c r="M91" s="617" t="n">
        <v>1052</v>
      </c>
      <c r="N91" s="617" t="n">
        <v>467</v>
      </c>
      <c r="O91" s="617" t="n">
        <v>615</v>
      </c>
      <c r="P91" s="617" t="n">
        <v>2083829</v>
      </c>
    </row>
    <row r="92" s="238" customFormat="true" ht="12.75" hidden="false" customHeight="false" outlineLevel="0" collapsed="false">
      <c r="A92" s="584" t="s">
        <v>808</v>
      </c>
      <c r="C92" s="244"/>
      <c r="D92" s="244"/>
      <c r="E92" s="244"/>
      <c r="F92" s="244"/>
      <c r="G92" s="244"/>
      <c r="H92" s="244"/>
      <c r="I92" s="244"/>
      <c r="J92" s="244"/>
      <c r="K92" s="244"/>
      <c r="L92" s="244"/>
      <c r="M92" s="244"/>
      <c r="N92" s="244"/>
      <c r="O92" s="244"/>
      <c r="P92" s="244"/>
    </row>
    <row r="96" customFormat="false" ht="15" hidden="false" customHeight="false" outlineLevel="0" collapsed="false">
      <c r="C96" s="621"/>
      <c r="D96" s="621"/>
      <c r="E96" s="621"/>
      <c r="F96" s="621"/>
      <c r="G96" s="621"/>
      <c r="H96" s="621"/>
      <c r="I96" s="621"/>
      <c r="J96" s="621"/>
      <c r="K96" s="621"/>
      <c r="L96" s="621"/>
      <c r="M96" s="621"/>
      <c r="N96" s="621"/>
      <c r="O96" s="621"/>
      <c r="P96" s="621"/>
    </row>
  </sheetData>
  <mergeCells count="9">
    <mergeCell ref="A4:O4"/>
    <mergeCell ref="A5:M5"/>
    <mergeCell ref="N5:P5"/>
    <mergeCell ref="A6:A9"/>
    <mergeCell ref="B6:B9"/>
    <mergeCell ref="C6:O6"/>
    <mergeCell ref="P6:P9"/>
    <mergeCell ref="C7:O7"/>
    <mergeCell ref="A91:B91"/>
  </mergeCells>
  <printOptions headings="false" gridLines="false" gridLinesSet="true" horizontalCentered="true" verticalCentered="true"/>
  <pageMargins left="0" right="0" top="0.196527777777778" bottom="0"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92"/>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N5" activeCellId="0" sqref="N5:P5"/>
    </sheetView>
  </sheetViews>
  <sheetFormatPr defaultColWidth="9.13671875" defaultRowHeight="15" zeroHeight="false" outlineLevelRow="0" outlineLevelCol="0"/>
  <cols>
    <col collapsed="false" customWidth="true" hidden="false" outlineLevel="0" max="1" min="1" style="127" width="6.41"/>
    <col collapsed="false" customWidth="true" hidden="false" outlineLevel="0" max="2" min="2" style="127" width="18.56"/>
    <col collapsed="false" customWidth="true" hidden="false" outlineLevel="0" max="3" min="3" style="127" width="8.99"/>
    <col collapsed="false" customWidth="true" hidden="false" outlineLevel="0" max="6" min="4" style="127" width="10.41"/>
    <col collapsed="false" customWidth="true" hidden="false" outlineLevel="0" max="10" min="7" style="127" width="9.41"/>
    <col collapsed="false" customWidth="true" hidden="false" outlineLevel="0" max="12" min="11" style="127" width="11.42"/>
    <col collapsed="false" customWidth="true" hidden="false" outlineLevel="0" max="14" min="13" style="127" width="8.14"/>
    <col collapsed="false" customWidth="true" hidden="false" outlineLevel="0" max="15" min="15" style="127" width="9.99"/>
    <col collapsed="false" customWidth="true" hidden="false" outlineLevel="0" max="16" min="16" style="127" width="10.13"/>
    <col collapsed="false" customWidth="false" hidden="false" outlineLevel="0" max="257" min="17" style="127"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s="161" customFormat="true" ht="27" hidden="false" customHeight="true" outlineLevel="0" collapsed="false">
      <c r="A4" s="592" t="s">
        <v>850</v>
      </c>
      <c r="B4" s="592"/>
      <c r="C4" s="592"/>
      <c r="D4" s="592"/>
      <c r="E4" s="592"/>
      <c r="F4" s="592"/>
      <c r="G4" s="592"/>
      <c r="H4" s="592"/>
      <c r="I4" s="592"/>
      <c r="J4" s="592"/>
      <c r="K4" s="592"/>
      <c r="L4" s="592"/>
      <c r="M4" s="592"/>
      <c r="N4" s="592"/>
      <c r="O4" s="592"/>
      <c r="P4" s="301" t="s">
        <v>156</v>
      </c>
    </row>
    <row r="5" s="216" customFormat="true" ht="15" hidden="false" customHeight="true" outlineLevel="0" collapsed="false">
      <c r="A5" s="225" t="s">
        <v>851</v>
      </c>
      <c r="B5" s="225"/>
      <c r="C5" s="225"/>
      <c r="D5" s="225"/>
      <c r="E5" s="225"/>
      <c r="F5" s="225"/>
      <c r="G5" s="225"/>
      <c r="H5" s="225"/>
      <c r="I5" s="225"/>
      <c r="J5" s="225"/>
      <c r="K5" s="225"/>
      <c r="L5" s="225"/>
      <c r="M5" s="225"/>
      <c r="N5" s="558" t="s">
        <v>147</v>
      </c>
      <c r="O5" s="558"/>
      <c r="P5" s="558"/>
    </row>
    <row r="6" s="421" customFormat="true" ht="34.9" hidden="false" customHeight="true" outlineLevel="0" collapsed="false">
      <c r="A6" s="560" t="s">
        <v>805</v>
      </c>
      <c r="B6" s="319" t="s">
        <v>848</v>
      </c>
      <c r="C6" s="350" t="s">
        <v>843</v>
      </c>
      <c r="D6" s="350"/>
      <c r="E6" s="350"/>
      <c r="F6" s="350"/>
      <c r="G6" s="350"/>
      <c r="H6" s="350"/>
      <c r="I6" s="350"/>
      <c r="J6" s="350"/>
      <c r="K6" s="350"/>
      <c r="L6" s="350"/>
      <c r="M6" s="350"/>
      <c r="N6" s="350"/>
      <c r="O6" s="350"/>
      <c r="P6" s="615" t="s">
        <v>844</v>
      </c>
    </row>
    <row r="7" s="421" customFormat="true" ht="34.9" hidden="false" customHeight="true" outlineLevel="0" collapsed="false">
      <c r="A7" s="560"/>
      <c r="B7" s="319"/>
      <c r="C7" s="602" t="s">
        <v>852</v>
      </c>
      <c r="D7" s="602"/>
      <c r="E7" s="602"/>
      <c r="F7" s="602"/>
      <c r="G7" s="602"/>
      <c r="H7" s="602"/>
      <c r="I7" s="602"/>
      <c r="J7" s="602"/>
      <c r="K7" s="602"/>
      <c r="L7" s="602"/>
      <c r="M7" s="602"/>
      <c r="N7" s="602"/>
      <c r="O7" s="602"/>
      <c r="P7" s="615"/>
    </row>
    <row r="8" s="421" customFormat="true" ht="34.9" hidden="false" customHeight="true" outlineLevel="0" collapsed="false">
      <c r="A8" s="560"/>
      <c r="B8" s="319"/>
      <c r="C8" s="603" t="s">
        <v>814</v>
      </c>
      <c r="D8" s="603" t="s">
        <v>815</v>
      </c>
      <c r="E8" s="603" t="s">
        <v>816</v>
      </c>
      <c r="F8" s="603" t="s">
        <v>817</v>
      </c>
      <c r="G8" s="603" t="s">
        <v>818</v>
      </c>
      <c r="H8" s="603" t="s">
        <v>819</v>
      </c>
      <c r="I8" s="603" t="s">
        <v>820</v>
      </c>
      <c r="J8" s="603" t="s">
        <v>821</v>
      </c>
      <c r="K8" s="603" t="s">
        <v>822</v>
      </c>
      <c r="L8" s="603" t="s">
        <v>823</v>
      </c>
      <c r="M8" s="603" t="s">
        <v>824</v>
      </c>
      <c r="N8" s="603" t="s">
        <v>825</v>
      </c>
      <c r="O8" s="603" t="s">
        <v>826</v>
      </c>
      <c r="P8" s="615"/>
    </row>
    <row r="9" s="421" customFormat="true" ht="34.9" hidden="false" customHeight="true" outlineLevel="0" collapsed="false">
      <c r="A9" s="560"/>
      <c r="B9" s="319"/>
      <c r="C9" s="604" t="s">
        <v>827</v>
      </c>
      <c r="D9" s="604" t="s">
        <v>828</v>
      </c>
      <c r="E9" s="604" t="s">
        <v>829</v>
      </c>
      <c r="F9" s="604" t="s">
        <v>830</v>
      </c>
      <c r="G9" s="604" t="s">
        <v>831</v>
      </c>
      <c r="H9" s="604" t="s">
        <v>832</v>
      </c>
      <c r="I9" s="604" t="s">
        <v>833</v>
      </c>
      <c r="J9" s="604" t="s">
        <v>834</v>
      </c>
      <c r="K9" s="604" t="s">
        <v>835</v>
      </c>
      <c r="L9" s="604" t="s">
        <v>836</v>
      </c>
      <c r="M9" s="604" t="s">
        <v>837</v>
      </c>
      <c r="N9" s="604" t="s">
        <v>838</v>
      </c>
      <c r="O9" s="604" t="s">
        <v>839</v>
      </c>
      <c r="P9" s="615"/>
    </row>
    <row r="10" s="421" customFormat="true" ht="19.9" hidden="false" customHeight="true" outlineLevel="0" collapsed="false">
      <c r="A10" s="351" t="n">
        <v>1</v>
      </c>
      <c r="B10" s="594" t="s">
        <v>329</v>
      </c>
      <c r="C10" s="619" t="n">
        <v>17231</v>
      </c>
      <c r="D10" s="619" t="n">
        <v>30966</v>
      </c>
      <c r="E10" s="619" t="n">
        <v>34187</v>
      </c>
      <c r="F10" s="619" t="n">
        <v>20814</v>
      </c>
      <c r="G10" s="619" t="n">
        <v>38773</v>
      </c>
      <c r="H10" s="619" t="n">
        <v>22440</v>
      </c>
      <c r="I10" s="619" t="n">
        <v>28785</v>
      </c>
      <c r="J10" s="619" t="n">
        <v>33788</v>
      </c>
      <c r="K10" s="619" t="n">
        <v>40193</v>
      </c>
      <c r="L10" s="619" t="n">
        <v>29506</v>
      </c>
      <c r="M10" s="619" t="n">
        <v>13226</v>
      </c>
      <c r="N10" s="619" t="n">
        <v>11247</v>
      </c>
      <c r="O10" s="619" t="n">
        <v>16626</v>
      </c>
      <c r="P10" s="608" t="n">
        <v>337782</v>
      </c>
    </row>
    <row r="11" s="421" customFormat="true" ht="19.9" hidden="false" customHeight="true" outlineLevel="0" collapsed="false">
      <c r="A11" s="351" t="n">
        <v>2</v>
      </c>
      <c r="B11" s="594" t="s">
        <v>331</v>
      </c>
      <c r="C11" s="619" t="n">
        <v>3541</v>
      </c>
      <c r="D11" s="619" t="n">
        <v>5778</v>
      </c>
      <c r="E11" s="619" t="n">
        <v>5982</v>
      </c>
      <c r="F11" s="619" t="n">
        <v>3751</v>
      </c>
      <c r="G11" s="619" t="n">
        <v>7632</v>
      </c>
      <c r="H11" s="619" t="n">
        <v>4663</v>
      </c>
      <c r="I11" s="619" t="n">
        <v>5947</v>
      </c>
      <c r="J11" s="619" t="n">
        <v>6727</v>
      </c>
      <c r="K11" s="619" t="n">
        <v>12922</v>
      </c>
      <c r="L11" s="619" t="n">
        <v>6642</v>
      </c>
      <c r="M11" s="619" t="n">
        <v>1132</v>
      </c>
      <c r="N11" s="620" t="n">
        <v>1755</v>
      </c>
      <c r="O11" s="607" t="n">
        <v>0</v>
      </c>
      <c r="P11" s="608" t="n">
        <v>66472</v>
      </c>
    </row>
    <row r="12" s="421" customFormat="true" ht="19.9" hidden="false" customHeight="true" outlineLevel="0" collapsed="false">
      <c r="A12" s="351" t="n">
        <v>3</v>
      </c>
      <c r="B12" s="594" t="s">
        <v>333</v>
      </c>
      <c r="C12" s="619" t="n">
        <v>5265</v>
      </c>
      <c r="D12" s="619" t="n">
        <v>9713</v>
      </c>
      <c r="E12" s="619" t="n">
        <v>11170</v>
      </c>
      <c r="F12" s="619" t="n">
        <v>6778</v>
      </c>
      <c r="G12" s="619" t="n">
        <v>14931</v>
      </c>
      <c r="H12" s="619" t="n">
        <v>8019</v>
      </c>
      <c r="I12" s="619" t="n">
        <v>10772</v>
      </c>
      <c r="J12" s="619" t="n">
        <v>11669</v>
      </c>
      <c r="K12" s="619" t="n">
        <v>12666</v>
      </c>
      <c r="L12" s="619" t="n">
        <v>8519</v>
      </c>
      <c r="M12" s="619" t="n">
        <v>2471</v>
      </c>
      <c r="N12" s="607" t="n">
        <v>1701</v>
      </c>
      <c r="O12" s="607" t="n">
        <v>0</v>
      </c>
      <c r="P12" s="608" t="n">
        <v>103674</v>
      </c>
    </row>
    <row r="13" s="421" customFormat="true" ht="19.9" hidden="false" customHeight="true" outlineLevel="0" collapsed="false">
      <c r="A13" s="351" t="n">
        <v>4</v>
      </c>
      <c r="B13" s="594" t="s">
        <v>335</v>
      </c>
      <c r="C13" s="620" t="n">
        <v>939</v>
      </c>
      <c r="D13" s="619" t="n">
        <v>2113</v>
      </c>
      <c r="E13" s="619" t="n">
        <v>3157</v>
      </c>
      <c r="F13" s="619" t="n">
        <v>1874</v>
      </c>
      <c r="G13" s="619" t="n">
        <v>4061</v>
      </c>
      <c r="H13" s="619" t="n">
        <v>2637</v>
      </c>
      <c r="I13" s="619" t="n">
        <v>2650</v>
      </c>
      <c r="J13" s="619" t="n">
        <v>3261</v>
      </c>
      <c r="K13" s="619" t="n">
        <v>4685</v>
      </c>
      <c r="L13" s="619" t="n">
        <v>4943</v>
      </c>
      <c r="M13" s="607" t="n">
        <v>1745</v>
      </c>
      <c r="N13" s="607" t="n">
        <v>757</v>
      </c>
      <c r="O13" s="607" t="n">
        <v>1226</v>
      </c>
      <c r="P13" s="608" t="n">
        <v>34048</v>
      </c>
    </row>
    <row r="14" s="421" customFormat="true" ht="19.9" hidden="false" customHeight="true" outlineLevel="0" collapsed="false">
      <c r="A14" s="351" t="n">
        <v>5</v>
      </c>
      <c r="B14" s="594" t="s">
        <v>337</v>
      </c>
      <c r="C14" s="619" t="n">
        <v>2597</v>
      </c>
      <c r="D14" s="619" t="n">
        <v>4781</v>
      </c>
      <c r="E14" s="619" t="n">
        <v>5520</v>
      </c>
      <c r="F14" s="619" t="n">
        <v>3336</v>
      </c>
      <c r="G14" s="619" t="n">
        <v>5954</v>
      </c>
      <c r="H14" s="619" t="n">
        <v>3065</v>
      </c>
      <c r="I14" s="619" t="n">
        <v>3517</v>
      </c>
      <c r="J14" s="619" t="n">
        <v>4299</v>
      </c>
      <c r="K14" s="619" t="n">
        <v>5614</v>
      </c>
      <c r="L14" s="619" t="n">
        <v>2734</v>
      </c>
      <c r="M14" s="619" t="n">
        <v>1325</v>
      </c>
      <c r="N14" s="607" t="n">
        <v>1748</v>
      </c>
      <c r="O14" s="607" t="n">
        <v>1183</v>
      </c>
      <c r="P14" s="608" t="n">
        <v>45673</v>
      </c>
    </row>
    <row r="15" s="421" customFormat="true" ht="19.9" hidden="false" customHeight="true" outlineLevel="0" collapsed="false">
      <c r="A15" s="351" t="n">
        <v>6</v>
      </c>
      <c r="B15" s="594" t="s">
        <v>339</v>
      </c>
      <c r="C15" s="619" t="n">
        <v>58794</v>
      </c>
      <c r="D15" s="619" t="n">
        <v>98958</v>
      </c>
      <c r="E15" s="619" t="n">
        <v>117233</v>
      </c>
      <c r="F15" s="619" t="n">
        <v>77688</v>
      </c>
      <c r="G15" s="619" t="n">
        <v>151333</v>
      </c>
      <c r="H15" s="619" t="n">
        <v>86138</v>
      </c>
      <c r="I15" s="619" t="n">
        <v>106739</v>
      </c>
      <c r="J15" s="619" t="n">
        <v>117590</v>
      </c>
      <c r="K15" s="619" t="n">
        <v>136768</v>
      </c>
      <c r="L15" s="619" t="n">
        <v>89903</v>
      </c>
      <c r="M15" s="619" t="n">
        <v>38902</v>
      </c>
      <c r="N15" s="619" t="n">
        <v>31723</v>
      </c>
      <c r="O15" s="619" t="n">
        <v>128610</v>
      </c>
      <c r="P15" s="608" t="n">
        <v>1240379</v>
      </c>
    </row>
    <row r="16" s="421" customFormat="true" ht="19.9" hidden="false" customHeight="true" outlineLevel="0" collapsed="false">
      <c r="A16" s="351" t="n">
        <v>7</v>
      </c>
      <c r="B16" s="594" t="s">
        <v>341</v>
      </c>
      <c r="C16" s="619" t="n">
        <v>32670</v>
      </c>
      <c r="D16" s="619" t="n">
        <v>56458</v>
      </c>
      <c r="E16" s="619" t="n">
        <v>62745</v>
      </c>
      <c r="F16" s="619" t="n">
        <v>40342</v>
      </c>
      <c r="G16" s="619" t="n">
        <v>72979</v>
      </c>
      <c r="H16" s="619" t="n">
        <v>38580</v>
      </c>
      <c r="I16" s="619" t="n">
        <v>44113</v>
      </c>
      <c r="J16" s="619" t="n">
        <v>53988</v>
      </c>
      <c r="K16" s="619" t="n">
        <v>83092</v>
      </c>
      <c r="L16" s="619" t="n">
        <v>61761</v>
      </c>
      <c r="M16" s="619" t="n">
        <v>25115</v>
      </c>
      <c r="N16" s="619" t="n">
        <v>10569</v>
      </c>
      <c r="O16" s="619" t="n">
        <v>26328</v>
      </c>
      <c r="P16" s="608" t="n">
        <v>608740</v>
      </c>
    </row>
    <row r="17" s="421" customFormat="true" ht="19.9" hidden="false" customHeight="true" outlineLevel="0" collapsed="false">
      <c r="A17" s="351" t="n">
        <v>8</v>
      </c>
      <c r="B17" s="594" t="s">
        <v>343</v>
      </c>
      <c r="C17" s="619" t="n">
        <v>1828</v>
      </c>
      <c r="D17" s="619" t="n">
        <v>2987</v>
      </c>
      <c r="E17" s="619" t="n">
        <v>3327</v>
      </c>
      <c r="F17" s="619" t="n">
        <v>1748</v>
      </c>
      <c r="G17" s="619" t="n">
        <v>3953</v>
      </c>
      <c r="H17" s="619" t="n">
        <v>1882</v>
      </c>
      <c r="I17" s="619" t="n">
        <v>2418</v>
      </c>
      <c r="J17" s="619" t="n">
        <v>3047</v>
      </c>
      <c r="K17" s="619" t="n">
        <v>3592</v>
      </c>
      <c r="L17" s="620" t="n">
        <v>2403</v>
      </c>
      <c r="M17" s="620" t="n">
        <v>1244</v>
      </c>
      <c r="N17" s="607" t="n">
        <v>0</v>
      </c>
      <c r="O17" s="619" t="n">
        <v>1303</v>
      </c>
      <c r="P17" s="608" t="n">
        <v>29732</v>
      </c>
    </row>
    <row r="18" s="421" customFormat="true" ht="19.9" hidden="false" customHeight="true" outlineLevel="0" collapsed="false">
      <c r="A18" s="351" t="n">
        <v>9</v>
      </c>
      <c r="B18" s="594" t="s">
        <v>345</v>
      </c>
      <c r="C18" s="619" t="n">
        <v>12710</v>
      </c>
      <c r="D18" s="619" t="n">
        <v>19796</v>
      </c>
      <c r="E18" s="619" t="n">
        <v>21241</v>
      </c>
      <c r="F18" s="619" t="n">
        <v>12337</v>
      </c>
      <c r="G18" s="619" t="n">
        <v>22289</v>
      </c>
      <c r="H18" s="619" t="n">
        <v>11877</v>
      </c>
      <c r="I18" s="619" t="n">
        <v>14667</v>
      </c>
      <c r="J18" s="619" t="n">
        <v>15843</v>
      </c>
      <c r="K18" s="619" t="n">
        <v>18204</v>
      </c>
      <c r="L18" s="619" t="n">
        <v>11298</v>
      </c>
      <c r="M18" s="619" t="n">
        <v>3899</v>
      </c>
      <c r="N18" s="619" t="n">
        <v>2494</v>
      </c>
      <c r="O18" s="619" t="n">
        <v>5871</v>
      </c>
      <c r="P18" s="608" t="n">
        <v>172526</v>
      </c>
    </row>
    <row r="19" s="421" customFormat="true" ht="19.9" hidden="false" customHeight="true" outlineLevel="0" collapsed="false">
      <c r="A19" s="351" t="n">
        <v>10</v>
      </c>
      <c r="B19" s="594" t="s">
        <v>346</v>
      </c>
      <c r="C19" s="619" t="n">
        <v>12815</v>
      </c>
      <c r="D19" s="619" t="n">
        <v>23085</v>
      </c>
      <c r="E19" s="619" t="n">
        <v>24437</v>
      </c>
      <c r="F19" s="619" t="n">
        <v>14995</v>
      </c>
      <c r="G19" s="619" t="n">
        <v>26327</v>
      </c>
      <c r="H19" s="619" t="n">
        <v>14449</v>
      </c>
      <c r="I19" s="619" t="n">
        <v>17336</v>
      </c>
      <c r="J19" s="619" t="n">
        <v>19369</v>
      </c>
      <c r="K19" s="619" t="n">
        <v>20643</v>
      </c>
      <c r="L19" s="619" t="n">
        <v>11365</v>
      </c>
      <c r="M19" s="619" t="n">
        <v>7088</v>
      </c>
      <c r="N19" s="619" t="n">
        <v>1655</v>
      </c>
      <c r="O19" s="619" t="n">
        <v>12613</v>
      </c>
      <c r="P19" s="608" t="n">
        <v>206177</v>
      </c>
    </row>
    <row r="20" s="421" customFormat="true" ht="19.9" hidden="false" customHeight="true" outlineLevel="0" collapsed="false">
      <c r="A20" s="351" t="n">
        <v>11</v>
      </c>
      <c r="B20" s="594" t="s">
        <v>347</v>
      </c>
      <c r="C20" s="619" t="n">
        <v>1913</v>
      </c>
      <c r="D20" s="619" t="n">
        <v>3124</v>
      </c>
      <c r="E20" s="619" t="n">
        <v>3812</v>
      </c>
      <c r="F20" s="619" t="n">
        <v>2201</v>
      </c>
      <c r="G20" s="619" t="n">
        <v>4328</v>
      </c>
      <c r="H20" s="619" t="n">
        <v>2306</v>
      </c>
      <c r="I20" s="619" t="n">
        <v>2828</v>
      </c>
      <c r="J20" s="619" t="n">
        <v>4831</v>
      </c>
      <c r="K20" s="619" t="n">
        <v>7062</v>
      </c>
      <c r="L20" s="619" t="n">
        <v>6359</v>
      </c>
      <c r="M20" s="619" t="n">
        <v>3102</v>
      </c>
      <c r="N20" s="607" t="n">
        <v>3337</v>
      </c>
      <c r="O20" s="619" t="n">
        <v>6230</v>
      </c>
      <c r="P20" s="608" t="n">
        <v>51433</v>
      </c>
    </row>
    <row r="21" s="421" customFormat="true" ht="19.9" hidden="false" customHeight="true" outlineLevel="0" collapsed="false">
      <c r="A21" s="351" t="n">
        <v>12</v>
      </c>
      <c r="B21" s="594" t="s">
        <v>348</v>
      </c>
      <c r="C21" s="620" t="n">
        <v>983</v>
      </c>
      <c r="D21" s="620" t="n">
        <v>1991</v>
      </c>
      <c r="E21" s="619" t="n">
        <v>2862</v>
      </c>
      <c r="F21" s="620" t="n">
        <v>1623</v>
      </c>
      <c r="G21" s="619" t="n">
        <v>4003</v>
      </c>
      <c r="H21" s="619" t="n">
        <v>2814</v>
      </c>
      <c r="I21" s="619" t="n">
        <v>2762</v>
      </c>
      <c r="J21" s="619" t="n">
        <v>3782</v>
      </c>
      <c r="K21" s="619" t="n">
        <v>5651</v>
      </c>
      <c r="L21" s="619" t="n">
        <v>2775</v>
      </c>
      <c r="M21" s="619" t="n">
        <v>520</v>
      </c>
      <c r="N21" s="620" t="n">
        <v>1809</v>
      </c>
      <c r="O21" s="607" t="n">
        <v>1038</v>
      </c>
      <c r="P21" s="608" t="n">
        <v>32613</v>
      </c>
    </row>
    <row r="22" s="421" customFormat="true" ht="19.9" hidden="false" customHeight="true" outlineLevel="0" collapsed="false">
      <c r="A22" s="351" t="n">
        <v>13</v>
      </c>
      <c r="B22" s="594" t="s">
        <v>349</v>
      </c>
      <c r="C22" s="620" t="n">
        <v>1181</v>
      </c>
      <c r="D22" s="619" t="n">
        <v>2127</v>
      </c>
      <c r="E22" s="619" t="n">
        <v>2592</v>
      </c>
      <c r="F22" s="620" t="n">
        <v>1691</v>
      </c>
      <c r="G22" s="619" t="n">
        <v>3842</v>
      </c>
      <c r="H22" s="619" t="n">
        <v>2833</v>
      </c>
      <c r="I22" s="619" t="n">
        <v>2703</v>
      </c>
      <c r="J22" s="619" t="n">
        <v>3687</v>
      </c>
      <c r="K22" s="619" t="n">
        <v>6720</v>
      </c>
      <c r="L22" s="620" t="n">
        <v>4410</v>
      </c>
      <c r="M22" s="607" t="n">
        <v>1831</v>
      </c>
      <c r="N22" s="607" t="n">
        <v>843</v>
      </c>
      <c r="O22" s="607" t="n">
        <v>1187</v>
      </c>
      <c r="P22" s="608" t="n">
        <v>35647</v>
      </c>
    </row>
    <row r="23" s="421" customFormat="true" ht="19.9" hidden="false" customHeight="true" outlineLevel="0" collapsed="false">
      <c r="A23" s="351" t="n">
        <v>14</v>
      </c>
      <c r="B23" s="594" t="s">
        <v>350</v>
      </c>
      <c r="C23" s="619" t="n">
        <v>2895</v>
      </c>
      <c r="D23" s="619" t="n">
        <v>5180</v>
      </c>
      <c r="E23" s="619" t="n">
        <v>5846</v>
      </c>
      <c r="F23" s="619" t="n">
        <v>3735</v>
      </c>
      <c r="G23" s="619" t="n">
        <v>7543</v>
      </c>
      <c r="H23" s="619" t="n">
        <v>4827</v>
      </c>
      <c r="I23" s="619" t="n">
        <v>4255</v>
      </c>
      <c r="J23" s="619" t="n">
        <v>6375</v>
      </c>
      <c r="K23" s="619" t="n">
        <v>9778</v>
      </c>
      <c r="L23" s="619" t="n">
        <v>4301</v>
      </c>
      <c r="M23" s="620" t="n">
        <v>3441</v>
      </c>
      <c r="N23" s="620" t="n">
        <v>907</v>
      </c>
      <c r="O23" s="619" t="n">
        <v>7058</v>
      </c>
      <c r="P23" s="608" t="n">
        <v>66141</v>
      </c>
    </row>
    <row r="24" s="421" customFormat="true" ht="19.9" hidden="false" customHeight="true" outlineLevel="0" collapsed="false">
      <c r="A24" s="351" t="n">
        <v>15</v>
      </c>
      <c r="B24" s="594" t="s">
        <v>351</v>
      </c>
      <c r="C24" s="619" t="n">
        <v>2465</v>
      </c>
      <c r="D24" s="619" t="n">
        <v>4485</v>
      </c>
      <c r="E24" s="619" t="n">
        <v>4653</v>
      </c>
      <c r="F24" s="619" t="n">
        <v>2721</v>
      </c>
      <c r="G24" s="619" t="n">
        <v>5076</v>
      </c>
      <c r="H24" s="619" t="n">
        <v>2868</v>
      </c>
      <c r="I24" s="619" t="n">
        <v>3858</v>
      </c>
      <c r="J24" s="619" t="n">
        <v>3735</v>
      </c>
      <c r="K24" s="619" t="n">
        <v>5515</v>
      </c>
      <c r="L24" s="619" t="n">
        <v>1677</v>
      </c>
      <c r="M24" s="607" t="n">
        <v>0</v>
      </c>
      <c r="N24" s="607" t="n">
        <v>0</v>
      </c>
      <c r="O24" s="607" t="n">
        <v>0</v>
      </c>
      <c r="P24" s="608" t="n">
        <v>37053</v>
      </c>
    </row>
    <row r="25" s="421" customFormat="true" ht="19.9" hidden="false" customHeight="true" outlineLevel="0" collapsed="false">
      <c r="A25" s="351" t="n">
        <v>16</v>
      </c>
      <c r="B25" s="594" t="s">
        <v>352</v>
      </c>
      <c r="C25" s="619" t="n">
        <v>30973</v>
      </c>
      <c r="D25" s="619" t="n">
        <v>57426</v>
      </c>
      <c r="E25" s="619" t="n">
        <v>64801</v>
      </c>
      <c r="F25" s="619" t="n">
        <v>42870</v>
      </c>
      <c r="G25" s="619" t="n">
        <v>86959</v>
      </c>
      <c r="H25" s="619" t="n">
        <v>53391</v>
      </c>
      <c r="I25" s="619" t="n">
        <v>65579</v>
      </c>
      <c r="J25" s="619" t="n">
        <v>79004</v>
      </c>
      <c r="K25" s="619" t="n">
        <v>103285</v>
      </c>
      <c r="L25" s="619" t="n">
        <v>60335</v>
      </c>
      <c r="M25" s="619" t="n">
        <v>36003</v>
      </c>
      <c r="N25" s="619" t="n">
        <v>20451</v>
      </c>
      <c r="O25" s="619" t="n">
        <v>63876</v>
      </c>
      <c r="P25" s="608" t="n">
        <v>764953</v>
      </c>
    </row>
    <row r="26" s="421" customFormat="true" ht="19.9" hidden="false" customHeight="true" outlineLevel="0" collapsed="false">
      <c r="A26" s="351" t="n">
        <v>17</v>
      </c>
      <c r="B26" s="594" t="s">
        <v>353</v>
      </c>
      <c r="C26" s="619" t="n">
        <v>6508</v>
      </c>
      <c r="D26" s="619" t="n">
        <v>11569</v>
      </c>
      <c r="E26" s="619" t="n">
        <v>11471</v>
      </c>
      <c r="F26" s="619" t="n">
        <v>6751</v>
      </c>
      <c r="G26" s="619" t="n">
        <v>11039</v>
      </c>
      <c r="H26" s="619" t="n">
        <v>6004</v>
      </c>
      <c r="I26" s="619" t="n">
        <v>7012</v>
      </c>
      <c r="J26" s="619" t="n">
        <v>6734</v>
      </c>
      <c r="K26" s="619" t="n">
        <v>10032</v>
      </c>
      <c r="L26" s="619" t="n">
        <v>4450</v>
      </c>
      <c r="M26" s="619" t="n">
        <v>4246</v>
      </c>
      <c r="N26" s="620" t="n">
        <v>857</v>
      </c>
      <c r="O26" s="619" t="n">
        <v>12250</v>
      </c>
      <c r="P26" s="608" t="n">
        <v>98923</v>
      </c>
    </row>
    <row r="27" s="421" customFormat="true" ht="19.9" hidden="false" customHeight="true" outlineLevel="0" collapsed="false">
      <c r="A27" s="351" t="n">
        <v>18</v>
      </c>
      <c r="B27" s="594" t="s">
        <v>354</v>
      </c>
      <c r="C27" s="619" t="n">
        <v>1198</v>
      </c>
      <c r="D27" s="619" t="n">
        <v>2135</v>
      </c>
      <c r="E27" s="619" t="n">
        <v>2363</v>
      </c>
      <c r="F27" s="619" t="n">
        <v>1751</v>
      </c>
      <c r="G27" s="619" t="n">
        <v>2774</v>
      </c>
      <c r="H27" s="619" t="n">
        <v>2002</v>
      </c>
      <c r="I27" s="619" t="n">
        <v>2759</v>
      </c>
      <c r="J27" s="619" t="n">
        <v>1837</v>
      </c>
      <c r="K27" s="619" t="n">
        <v>3820</v>
      </c>
      <c r="L27" s="619" t="n">
        <v>1816</v>
      </c>
      <c r="M27" s="619" t="n">
        <v>3003</v>
      </c>
      <c r="N27" s="607" t="n">
        <v>1798</v>
      </c>
      <c r="O27" s="619" t="n">
        <v>3532</v>
      </c>
      <c r="P27" s="608" t="n">
        <v>30788</v>
      </c>
    </row>
    <row r="28" s="421" customFormat="true" ht="19.9" hidden="false" customHeight="true" outlineLevel="0" collapsed="false">
      <c r="A28" s="351" t="n">
        <v>19</v>
      </c>
      <c r="B28" s="594" t="s">
        <v>355</v>
      </c>
      <c r="C28" s="619" t="n">
        <v>3505</v>
      </c>
      <c r="D28" s="619" t="n">
        <v>6811</v>
      </c>
      <c r="E28" s="619" t="n">
        <v>7617</v>
      </c>
      <c r="F28" s="619" t="n">
        <v>4391</v>
      </c>
      <c r="G28" s="619" t="n">
        <v>8474</v>
      </c>
      <c r="H28" s="619" t="n">
        <v>4479</v>
      </c>
      <c r="I28" s="619" t="n">
        <v>5290</v>
      </c>
      <c r="J28" s="619" t="n">
        <v>6342</v>
      </c>
      <c r="K28" s="619" t="n">
        <v>9939</v>
      </c>
      <c r="L28" s="619" t="n">
        <v>3994</v>
      </c>
      <c r="M28" s="619" t="n">
        <v>2950</v>
      </c>
      <c r="N28" s="620" t="n">
        <v>0</v>
      </c>
      <c r="O28" s="607" t="n">
        <v>1427</v>
      </c>
      <c r="P28" s="608" t="n">
        <v>65219</v>
      </c>
    </row>
    <row r="29" s="421" customFormat="true" ht="19.9" hidden="false" customHeight="true" outlineLevel="0" collapsed="false">
      <c r="A29" s="351" t="n">
        <v>20</v>
      </c>
      <c r="B29" s="594" t="s">
        <v>356</v>
      </c>
      <c r="C29" s="619" t="n">
        <v>11317</v>
      </c>
      <c r="D29" s="619" t="n">
        <v>18825</v>
      </c>
      <c r="E29" s="619" t="n">
        <v>21154</v>
      </c>
      <c r="F29" s="619" t="n">
        <v>13675</v>
      </c>
      <c r="G29" s="619" t="n">
        <v>26344</v>
      </c>
      <c r="H29" s="619" t="n">
        <v>14961</v>
      </c>
      <c r="I29" s="619" t="n">
        <v>20073</v>
      </c>
      <c r="J29" s="619" t="n">
        <v>25824</v>
      </c>
      <c r="K29" s="619" t="n">
        <v>29539</v>
      </c>
      <c r="L29" s="619" t="n">
        <v>15279</v>
      </c>
      <c r="M29" s="619" t="n">
        <v>8464</v>
      </c>
      <c r="N29" s="620" t="n">
        <v>3454</v>
      </c>
      <c r="O29" s="619" t="n">
        <v>3302</v>
      </c>
      <c r="P29" s="608" t="n">
        <v>212211</v>
      </c>
    </row>
    <row r="30" s="421" customFormat="true" ht="19.9" hidden="false" customHeight="true" outlineLevel="0" collapsed="false">
      <c r="A30" s="351" t="n">
        <v>21</v>
      </c>
      <c r="B30" s="594" t="s">
        <v>357</v>
      </c>
      <c r="C30" s="619" t="n">
        <v>6693</v>
      </c>
      <c r="D30" s="619" t="n">
        <v>12524</v>
      </c>
      <c r="E30" s="619" t="n">
        <v>14511</v>
      </c>
      <c r="F30" s="619" t="n">
        <v>9082</v>
      </c>
      <c r="G30" s="619" t="n">
        <v>20814</v>
      </c>
      <c r="H30" s="619" t="n">
        <v>14094</v>
      </c>
      <c r="I30" s="619" t="n">
        <v>18475</v>
      </c>
      <c r="J30" s="619" t="n">
        <v>23895</v>
      </c>
      <c r="K30" s="619" t="n">
        <v>25957</v>
      </c>
      <c r="L30" s="619" t="n">
        <v>21553</v>
      </c>
      <c r="M30" s="620" t="n">
        <v>7408</v>
      </c>
      <c r="N30" s="619" t="n">
        <v>4157</v>
      </c>
      <c r="O30" s="619" t="n">
        <v>4141</v>
      </c>
      <c r="P30" s="608" t="n">
        <v>183304</v>
      </c>
    </row>
    <row r="31" s="421" customFormat="true" ht="19.9" hidden="false" customHeight="true" outlineLevel="0" collapsed="false">
      <c r="A31" s="351" t="n">
        <v>22</v>
      </c>
      <c r="B31" s="594" t="s">
        <v>358</v>
      </c>
      <c r="C31" s="619" t="n">
        <v>4195</v>
      </c>
      <c r="D31" s="619" t="n">
        <v>6780</v>
      </c>
      <c r="E31" s="619" t="n">
        <v>7477</v>
      </c>
      <c r="F31" s="619" t="n">
        <v>4641</v>
      </c>
      <c r="G31" s="619" t="n">
        <v>8113</v>
      </c>
      <c r="H31" s="619" t="n">
        <v>4560</v>
      </c>
      <c r="I31" s="619" t="n">
        <v>5367</v>
      </c>
      <c r="J31" s="619" t="n">
        <v>5961</v>
      </c>
      <c r="K31" s="619" t="n">
        <v>6798</v>
      </c>
      <c r="L31" s="619" t="n">
        <v>5304</v>
      </c>
      <c r="M31" s="619" t="n">
        <v>2524</v>
      </c>
      <c r="N31" s="619" t="n">
        <v>798</v>
      </c>
      <c r="O31" s="619" t="n">
        <v>3224</v>
      </c>
      <c r="P31" s="608" t="n">
        <v>65742</v>
      </c>
    </row>
    <row r="32" s="421" customFormat="true" ht="19.9" hidden="false" customHeight="true" outlineLevel="0" collapsed="false">
      <c r="A32" s="351" t="n">
        <v>23</v>
      </c>
      <c r="B32" s="594" t="s">
        <v>359</v>
      </c>
      <c r="C32" s="619" t="n">
        <v>3071</v>
      </c>
      <c r="D32" s="619" t="n">
        <v>6151</v>
      </c>
      <c r="E32" s="619" t="n">
        <v>7912</v>
      </c>
      <c r="F32" s="619" t="n">
        <v>5070</v>
      </c>
      <c r="G32" s="619" t="n">
        <v>11939</v>
      </c>
      <c r="H32" s="619" t="n">
        <v>6892</v>
      </c>
      <c r="I32" s="619" t="n">
        <v>7666</v>
      </c>
      <c r="J32" s="619" t="n">
        <v>8365</v>
      </c>
      <c r="K32" s="619" t="n">
        <v>11871</v>
      </c>
      <c r="L32" s="619" t="n">
        <v>9843</v>
      </c>
      <c r="M32" s="620" t="n">
        <v>3549</v>
      </c>
      <c r="N32" s="619" t="n">
        <v>2332</v>
      </c>
      <c r="O32" s="619" t="n">
        <v>1095</v>
      </c>
      <c r="P32" s="608" t="n">
        <v>85756</v>
      </c>
    </row>
    <row r="33" s="421" customFormat="true" ht="19.9" hidden="false" customHeight="true" outlineLevel="0" collapsed="false">
      <c r="A33" s="351" t="n">
        <v>24</v>
      </c>
      <c r="B33" s="594" t="s">
        <v>360</v>
      </c>
      <c r="C33" s="619" t="n">
        <v>1425</v>
      </c>
      <c r="D33" s="619" t="n">
        <v>2922</v>
      </c>
      <c r="E33" s="619" t="n">
        <v>3613</v>
      </c>
      <c r="F33" s="619" t="n">
        <v>2309</v>
      </c>
      <c r="G33" s="619" t="n">
        <v>4294</v>
      </c>
      <c r="H33" s="619" t="n">
        <v>2385</v>
      </c>
      <c r="I33" s="619" t="n">
        <v>2573</v>
      </c>
      <c r="J33" s="619" t="n">
        <v>3435</v>
      </c>
      <c r="K33" s="619" t="n">
        <v>4453</v>
      </c>
      <c r="L33" s="619" t="n">
        <v>2493</v>
      </c>
      <c r="M33" s="620" t="n">
        <v>1348</v>
      </c>
      <c r="N33" s="607" t="n">
        <v>770</v>
      </c>
      <c r="O33" s="607" t="n">
        <v>1076</v>
      </c>
      <c r="P33" s="608" t="n">
        <v>33096</v>
      </c>
    </row>
    <row r="34" s="421" customFormat="true" ht="19.9" hidden="false" customHeight="true" outlineLevel="0" collapsed="false">
      <c r="A34" s="351" t="n">
        <v>25</v>
      </c>
      <c r="B34" s="594" t="s">
        <v>361</v>
      </c>
      <c r="C34" s="619" t="n">
        <v>3991</v>
      </c>
      <c r="D34" s="619" t="n">
        <v>6838</v>
      </c>
      <c r="E34" s="619" t="n">
        <v>8565</v>
      </c>
      <c r="F34" s="619" t="n">
        <v>5224</v>
      </c>
      <c r="G34" s="619" t="n">
        <v>11824</v>
      </c>
      <c r="H34" s="619" t="n">
        <v>6670</v>
      </c>
      <c r="I34" s="619" t="n">
        <v>7959</v>
      </c>
      <c r="J34" s="619" t="n">
        <v>11896</v>
      </c>
      <c r="K34" s="619" t="n">
        <v>12990</v>
      </c>
      <c r="L34" s="619" t="n">
        <v>6971</v>
      </c>
      <c r="M34" s="619" t="n">
        <v>1740</v>
      </c>
      <c r="N34" s="619" t="n">
        <v>1602</v>
      </c>
      <c r="O34" s="619" t="n">
        <v>9898</v>
      </c>
      <c r="P34" s="608" t="n">
        <v>96168</v>
      </c>
    </row>
    <row r="35" s="421" customFormat="true" ht="19.9" hidden="false" customHeight="true" outlineLevel="0" collapsed="false">
      <c r="A35" s="351" t="n">
        <v>26</v>
      </c>
      <c r="B35" s="594" t="s">
        <v>362</v>
      </c>
      <c r="C35" s="619" t="n">
        <v>8943</v>
      </c>
      <c r="D35" s="619" t="n">
        <v>15130</v>
      </c>
      <c r="E35" s="619" t="n">
        <v>16099</v>
      </c>
      <c r="F35" s="619" t="n">
        <v>10153</v>
      </c>
      <c r="G35" s="619" t="n">
        <v>18386</v>
      </c>
      <c r="H35" s="619" t="n">
        <v>10524</v>
      </c>
      <c r="I35" s="619" t="n">
        <v>12595</v>
      </c>
      <c r="J35" s="619" t="n">
        <v>15475</v>
      </c>
      <c r="K35" s="619" t="n">
        <v>23375</v>
      </c>
      <c r="L35" s="619" t="n">
        <v>17853</v>
      </c>
      <c r="M35" s="619" t="n">
        <v>9450</v>
      </c>
      <c r="N35" s="619" t="n">
        <v>7081</v>
      </c>
      <c r="O35" s="619" t="n">
        <v>25377</v>
      </c>
      <c r="P35" s="608" t="n">
        <v>190441</v>
      </c>
    </row>
    <row r="36" s="421" customFormat="true" ht="19.9" hidden="false" customHeight="true" outlineLevel="0" collapsed="false">
      <c r="A36" s="351" t="n">
        <v>27</v>
      </c>
      <c r="B36" s="594" t="s">
        <v>363</v>
      </c>
      <c r="C36" s="619" t="n">
        <v>13381</v>
      </c>
      <c r="D36" s="619" t="n">
        <v>26534</v>
      </c>
      <c r="E36" s="619" t="n">
        <v>29061</v>
      </c>
      <c r="F36" s="619" t="n">
        <v>18090</v>
      </c>
      <c r="G36" s="619" t="n">
        <v>35683</v>
      </c>
      <c r="H36" s="619" t="n">
        <v>21635</v>
      </c>
      <c r="I36" s="619" t="n">
        <v>27425</v>
      </c>
      <c r="J36" s="619" t="n">
        <v>32805</v>
      </c>
      <c r="K36" s="619" t="n">
        <v>50965</v>
      </c>
      <c r="L36" s="619" t="n">
        <v>42637</v>
      </c>
      <c r="M36" s="619" t="n">
        <v>20151</v>
      </c>
      <c r="N36" s="619" t="n">
        <v>11315</v>
      </c>
      <c r="O36" s="619" t="n">
        <v>30903</v>
      </c>
      <c r="P36" s="608" t="n">
        <v>360585</v>
      </c>
    </row>
    <row r="37" s="421" customFormat="true" ht="19.9" hidden="false" customHeight="true" outlineLevel="0" collapsed="false">
      <c r="A37" s="351" t="n">
        <v>28</v>
      </c>
      <c r="B37" s="594" t="s">
        <v>364</v>
      </c>
      <c r="C37" s="619" t="n">
        <v>4046</v>
      </c>
      <c r="D37" s="619" t="n">
        <v>6978</v>
      </c>
      <c r="E37" s="619" t="n">
        <v>7954</v>
      </c>
      <c r="F37" s="619" t="n">
        <v>4788</v>
      </c>
      <c r="G37" s="619" t="n">
        <v>9034</v>
      </c>
      <c r="H37" s="619" t="n">
        <v>4948</v>
      </c>
      <c r="I37" s="619" t="n">
        <v>5095</v>
      </c>
      <c r="J37" s="619" t="n">
        <v>5503</v>
      </c>
      <c r="K37" s="619" t="n">
        <v>6148</v>
      </c>
      <c r="L37" s="619" t="n">
        <v>4376</v>
      </c>
      <c r="M37" s="619" t="n">
        <v>1856</v>
      </c>
      <c r="N37" s="607" t="n">
        <v>840</v>
      </c>
      <c r="O37" s="607" t="n">
        <v>0</v>
      </c>
      <c r="P37" s="608" t="n">
        <v>61566</v>
      </c>
    </row>
    <row r="38" s="421" customFormat="true" ht="19.9" hidden="false" customHeight="true" outlineLevel="0" collapsed="false">
      <c r="A38" s="351" t="n">
        <v>29</v>
      </c>
      <c r="B38" s="594" t="s">
        <v>365</v>
      </c>
      <c r="C38" s="620" t="n">
        <v>940</v>
      </c>
      <c r="D38" s="619" t="n">
        <v>1742</v>
      </c>
      <c r="E38" s="619" t="n">
        <v>1871</v>
      </c>
      <c r="F38" s="620" t="n">
        <v>1015</v>
      </c>
      <c r="G38" s="619" t="n">
        <v>2161</v>
      </c>
      <c r="H38" s="620" t="n">
        <v>1441</v>
      </c>
      <c r="I38" s="619" t="n">
        <v>1132</v>
      </c>
      <c r="J38" s="619" t="n">
        <v>1978</v>
      </c>
      <c r="K38" s="619" t="n">
        <v>3033</v>
      </c>
      <c r="L38" s="619" t="n">
        <v>273</v>
      </c>
      <c r="M38" s="607" t="n">
        <v>516</v>
      </c>
      <c r="N38" s="607" t="n">
        <v>0</v>
      </c>
      <c r="O38" s="607" t="n">
        <v>0</v>
      </c>
      <c r="P38" s="608" t="n">
        <v>16102</v>
      </c>
    </row>
    <row r="39" s="421" customFormat="true" ht="19.9" hidden="false" customHeight="true" outlineLevel="0" collapsed="false">
      <c r="A39" s="351" t="n">
        <v>30</v>
      </c>
      <c r="B39" s="594" t="s">
        <v>366</v>
      </c>
      <c r="C39" s="620" t="n">
        <v>494</v>
      </c>
      <c r="D39" s="620" t="n">
        <v>1082</v>
      </c>
      <c r="E39" s="620" t="n">
        <v>1321</v>
      </c>
      <c r="F39" s="620" t="n">
        <v>1077</v>
      </c>
      <c r="G39" s="619" t="n">
        <v>2130</v>
      </c>
      <c r="H39" s="620" t="n">
        <v>1659</v>
      </c>
      <c r="I39" s="620" t="n">
        <v>2218</v>
      </c>
      <c r="J39" s="619" t="n">
        <v>2474</v>
      </c>
      <c r="K39" s="619" t="n">
        <v>3411</v>
      </c>
      <c r="L39" s="620" t="n">
        <v>2859</v>
      </c>
      <c r="M39" s="607" t="n">
        <v>0</v>
      </c>
      <c r="N39" s="607" t="n">
        <v>1665</v>
      </c>
      <c r="O39" s="607" t="n">
        <v>6943</v>
      </c>
      <c r="P39" s="608" t="n">
        <v>27333</v>
      </c>
    </row>
    <row r="40" s="421" customFormat="true" ht="19.9" hidden="false" customHeight="true" outlineLevel="0" collapsed="false">
      <c r="A40" s="351" t="n">
        <v>31</v>
      </c>
      <c r="B40" s="594" t="s">
        <v>367</v>
      </c>
      <c r="C40" s="619" t="n">
        <v>9560</v>
      </c>
      <c r="D40" s="619" t="n">
        <v>19243</v>
      </c>
      <c r="E40" s="619" t="n">
        <v>22166</v>
      </c>
      <c r="F40" s="619" t="n">
        <v>12564</v>
      </c>
      <c r="G40" s="619" t="n">
        <v>24439</v>
      </c>
      <c r="H40" s="619" t="n">
        <v>13012</v>
      </c>
      <c r="I40" s="619" t="n">
        <v>15744</v>
      </c>
      <c r="J40" s="619" t="n">
        <v>15847</v>
      </c>
      <c r="K40" s="619" t="n">
        <v>22398</v>
      </c>
      <c r="L40" s="619" t="n">
        <v>11914</v>
      </c>
      <c r="M40" s="619" t="n">
        <v>9941</v>
      </c>
      <c r="N40" s="619" t="n">
        <v>5318</v>
      </c>
      <c r="O40" s="619" t="n">
        <v>11103</v>
      </c>
      <c r="P40" s="608" t="n">
        <v>193249</v>
      </c>
    </row>
    <row r="41" s="421" customFormat="true" ht="19.9" hidden="false" customHeight="true" outlineLevel="0" collapsed="false">
      <c r="A41" s="351" t="n">
        <v>32</v>
      </c>
      <c r="B41" s="594" t="s">
        <v>368</v>
      </c>
      <c r="C41" s="619" t="n">
        <v>3828</v>
      </c>
      <c r="D41" s="619" t="n">
        <v>7098</v>
      </c>
      <c r="E41" s="619" t="n">
        <v>7699</v>
      </c>
      <c r="F41" s="619" t="n">
        <v>4196</v>
      </c>
      <c r="G41" s="619" t="n">
        <v>8585</v>
      </c>
      <c r="H41" s="619" t="n">
        <v>4822</v>
      </c>
      <c r="I41" s="619" t="n">
        <v>5282</v>
      </c>
      <c r="J41" s="619" t="n">
        <v>7266</v>
      </c>
      <c r="K41" s="619" t="n">
        <v>6108</v>
      </c>
      <c r="L41" s="619" t="n">
        <v>5799</v>
      </c>
      <c r="M41" s="619" t="n">
        <v>3657</v>
      </c>
      <c r="N41" s="607" t="n">
        <v>811</v>
      </c>
      <c r="O41" s="607" t="n">
        <v>0</v>
      </c>
      <c r="P41" s="608" t="n">
        <v>65151</v>
      </c>
    </row>
    <row r="42" s="421" customFormat="true" ht="19.9" hidden="false" customHeight="true" outlineLevel="0" collapsed="false">
      <c r="A42" s="351" t="n">
        <v>33</v>
      </c>
      <c r="B42" s="594" t="s">
        <v>369</v>
      </c>
      <c r="C42" s="619" t="n">
        <v>16077</v>
      </c>
      <c r="D42" s="619" t="n">
        <v>28758</v>
      </c>
      <c r="E42" s="619" t="n">
        <v>31654</v>
      </c>
      <c r="F42" s="619" t="n">
        <v>19425</v>
      </c>
      <c r="G42" s="619" t="n">
        <v>37046</v>
      </c>
      <c r="H42" s="619" t="n">
        <v>20578</v>
      </c>
      <c r="I42" s="619" t="n">
        <v>23050</v>
      </c>
      <c r="J42" s="619" t="n">
        <v>27073</v>
      </c>
      <c r="K42" s="619" t="n">
        <v>38852</v>
      </c>
      <c r="L42" s="619" t="n">
        <v>18118</v>
      </c>
      <c r="M42" s="619" t="n">
        <v>9154</v>
      </c>
      <c r="N42" s="619" t="n">
        <v>4431</v>
      </c>
      <c r="O42" s="619" t="n">
        <v>26899</v>
      </c>
      <c r="P42" s="608" t="n">
        <v>301115</v>
      </c>
    </row>
    <row r="43" s="421" customFormat="true" ht="19.9" hidden="false" customHeight="true" outlineLevel="0" collapsed="false">
      <c r="A43" s="351" t="n">
        <v>34</v>
      </c>
      <c r="B43" s="594" t="s">
        <v>370</v>
      </c>
      <c r="C43" s="619" t="n">
        <v>202340</v>
      </c>
      <c r="D43" s="619" t="n">
        <v>398701</v>
      </c>
      <c r="E43" s="619" t="n">
        <v>451278</v>
      </c>
      <c r="F43" s="619" t="n">
        <v>300377</v>
      </c>
      <c r="G43" s="619" t="n">
        <v>563731</v>
      </c>
      <c r="H43" s="619" t="n">
        <v>326433</v>
      </c>
      <c r="I43" s="619" t="n">
        <v>383392</v>
      </c>
      <c r="J43" s="619" t="n">
        <v>420004</v>
      </c>
      <c r="K43" s="619" t="n">
        <v>503291</v>
      </c>
      <c r="L43" s="619" t="n">
        <v>313513</v>
      </c>
      <c r="M43" s="619" t="n">
        <v>159647</v>
      </c>
      <c r="N43" s="619" t="n">
        <v>102038</v>
      </c>
      <c r="O43" s="619" t="n">
        <v>353556</v>
      </c>
      <c r="P43" s="608" t="n">
        <v>4478301</v>
      </c>
    </row>
    <row r="44" s="421" customFormat="true" ht="19.9" hidden="false" customHeight="true" outlineLevel="0" collapsed="false">
      <c r="A44" s="351" t="n">
        <v>35</v>
      </c>
      <c r="B44" s="594" t="s">
        <v>371</v>
      </c>
      <c r="C44" s="619" t="n">
        <v>56170</v>
      </c>
      <c r="D44" s="619" t="n">
        <v>94289</v>
      </c>
      <c r="E44" s="619" t="n">
        <v>105937</v>
      </c>
      <c r="F44" s="619" t="n">
        <v>69064</v>
      </c>
      <c r="G44" s="619" t="n">
        <v>120081</v>
      </c>
      <c r="H44" s="619" t="n">
        <v>66798</v>
      </c>
      <c r="I44" s="619" t="n">
        <v>85250</v>
      </c>
      <c r="J44" s="619" t="n">
        <v>98087</v>
      </c>
      <c r="K44" s="619" t="n">
        <v>125379</v>
      </c>
      <c r="L44" s="619" t="n">
        <v>74658</v>
      </c>
      <c r="M44" s="619" t="n">
        <v>32495</v>
      </c>
      <c r="N44" s="619" t="n">
        <v>18146</v>
      </c>
      <c r="O44" s="619" t="n">
        <v>63523</v>
      </c>
      <c r="P44" s="608" t="n">
        <v>1009877</v>
      </c>
    </row>
    <row r="45" s="421" customFormat="true" ht="19.9" hidden="false" customHeight="true" outlineLevel="0" collapsed="false">
      <c r="A45" s="351" t="n">
        <v>36</v>
      </c>
      <c r="B45" s="594" t="s">
        <v>372</v>
      </c>
      <c r="C45" s="620" t="n">
        <v>1059</v>
      </c>
      <c r="D45" s="619" t="n">
        <v>2170</v>
      </c>
      <c r="E45" s="619" t="n">
        <v>2820</v>
      </c>
      <c r="F45" s="619" t="n">
        <v>1537</v>
      </c>
      <c r="G45" s="619" t="n">
        <v>3111</v>
      </c>
      <c r="H45" s="619" t="n">
        <v>1663</v>
      </c>
      <c r="I45" s="619" t="n">
        <v>2406</v>
      </c>
      <c r="J45" s="619" t="n">
        <v>2877</v>
      </c>
      <c r="K45" s="619" t="n">
        <v>4843</v>
      </c>
      <c r="L45" s="620" t="n">
        <v>3031</v>
      </c>
      <c r="M45" s="620" t="n">
        <v>0</v>
      </c>
      <c r="N45" s="607" t="n">
        <v>0</v>
      </c>
      <c r="O45" s="607" t="n">
        <v>0</v>
      </c>
      <c r="P45" s="608" t="n">
        <v>25517</v>
      </c>
    </row>
    <row r="46" s="421" customFormat="true" ht="19.9" hidden="false" customHeight="true" outlineLevel="0" collapsed="false">
      <c r="A46" s="351" t="n">
        <v>37</v>
      </c>
      <c r="B46" s="594" t="s">
        <v>373</v>
      </c>
      <c r="C46" s="619" t="n">
        <v>3306</v>
      </c>
      <c r="D46" s="619" t="n">
        <v>5344</v>
      </c>
      <c r="E46" s="619" t="n">
        <v>6339</v>
      </c>
      <c r="F46" s="619" t="n">
        <v>3893</v>
      </c>
      <c r="G46" s="619" t="n">
        <v>7585</v>
      </c>
      <c r="H46" s="619" t="n">
        <v>3583</v>
      </c>
      <c r="I46" s="619" t="n">
        <v>5029</v>
      </c>
      <c r="J46" s="619" t="n">
        <v>6364</v>
      </c>
      <c r="K46" s="619" t="n">
        <v>8486</v>
      </c>
      <c r="L46" s="619" t="n">
        <v>4388</v>
      </c>
      <c r="M46" s="620" t="n">
        <v>2715</v>
      </c>
      <c r="N46" s="607" t="n">
        <v>0</v>
      </c>
      <c r="O46" s="607" t="n">
        <v>0</v>
      </c>
      <c r="P46" s="608" t="n">
        <v>57032</v>
      </c>
    </row>
    <row r="47" s="421" customFormat="true" ht="19.9" hidden="false" customHeight="true" outlineLevel="0" collapsed="false">
      <c r="A47" s="351" t="n">
        <v>38</v>
      </c>
      <c r="B47" s="594" t="s">
        <v>374</v>
      </c>
      <c r="C47" s="619" t="n">
        <v>15633</v>
      </c>
      <c r="D47" s="619" t="n">
        <v>21558</v>
      </c>
      <c r="E47" s="619" t="n">
        <v>25101</v>
      </c>
      <c r="F47" s="619" t="n">
        <v>15604</v>
      </c>
      <c r="G47" s="619" t="n">
        <v>30145</v>
      </c>
      <c r="H47" s="619" t="n">
        <v>18452</v>
      </c>
      <c r="I47" s="619" t="n">
        <v>22680</v>
      </c>
      <c r="J47" s="619" t="n">
        <v>23229</v>
      </c>
      <c r="K47" s="619" t="n">
        <v>26141</v>
      </c>
      <c r="L47" s="619" t="n">
        <v>18367</v>
      </c>
      <c r="M47" s="619" t="n">
        <v>13194</v>
      </c>
      <c r="N47" s="619" t="n">
        <v>6129</v>
      </c>
      <c r="O47" s="619" t="n">
        <v>18964</v>
      </c>
      <c r="P47" s="608" t="n">
        <v>255197</v>
      </c>
    </row>
    <row r="48" s="421" customFormat="true" ht="19.9" hidden="false" customHeight="true" outlineLevel="0" collapsed="false">
      <c r="A48" s="351" t="n">
        <v>39</v>
      </c>
      <c r="B48" s="594" t="s">
        <v>375</v>
      </c>
      <c r="C48" s="619" t="n">
        <v>3525</v>
      </c>
      <c r="D48" s="619" t="n">
        <v>5866</v>
      </c>
      <c r="E48" s="619" t="n">
        <v>7079</v>
      </c>
      <c r="F48" s="619" t="n">
        <v>3628</v>
      </c>
      <c r="G48" s="619" t="n">
        <v>7237</v>
      </c>
      <c r="H48" s="619" t="n">
        <v>3831</v>
      </c>
      <c r="I48" s="619" t="n">
        <v>6021</v>
      </c>
      <c r="J48" s="619" t="n">
        <v>6535</v>
      </c>
      <c r="K48" s="619" t="n">
        <v>10921</v>
      </c>
      <c r="L48" s="619" t="n">
        <v>7912</v>
      </c>
      <c r="M48" s="619" t="n">
        <v>1611</v>
      </c>
      <c r="N48" s="620" t="n">
        <v>2625</v>
      </c>
      <c r="O48" s="619" t="n">
        <v>8424</v>
      </c>
      <c r="P48" s="608" t="n">
        <v>75215</v>
      </c>
    </row>
    <row r="49" s="421" customFormat="true" ht="19.9" hidden="false" customHeight="true" outlineLevel="0" collapsed="false">
      <c r="A49" s="351" t="n">
        <v>40</v>
      </c>
      <c r="B49" s="594" t="s">
        <v>376</v>
      </c>
      <c r="C49" s="619" t="n">
        <v>1672</v>
      </c>
      <c r="D49" s="619" t="n">
        <v>2897</v>
      </c>
      <c r="E49" s="619" t="n">
        <v>3018</v>
      </c>
      <c r="F49" s="619" t="n">
        <v>1762</v>
      </c>
      <c r="G49" s="619" t="n">
        <v>3313</v>
      </c>
      <c r="H49" s="619" t="n">
        <v>1677</v>
      </c>
      <c r="I49" s="619" t="n">
        <v>2258</v>
      </c>
      <c r="J49" s="619" t="n">
        <v>2398</v>
      </c>
      <c r="K49" s="619" t="n">
        <v>2265</v>
      </c>
      <c r="L49" s="619" t="n">
        <v>1178</v>
      </c>
      <c r="M49" s="607" t="n">
        <v>2459</v>
      </c>
      <c r="N49" s="607" t="n">
        <v>0</v>
      </c>
      <c r="O49" s="619" t="n">
        <v>3143</v>
      </c>
      <c r="P49" s="608" t="n">
        <v>28040</v>
      </c>
    </row>
    <row r="50" s="421" customFormat="true" ht="19.9" hidden="false" customHeight="true" outlineLevel="0" collapsed="false">
      <c r="A50" s="351" t="n">
        <v>41</v>
      </c>
      <c r="B50" s="594" t="s">
        <v>377</v>
      </c>
      <c r="C50" s="619" t="n">
        <v>16934</v>
      </c>
      <c r="D50" s="619" t="n">
        <v>34338</v>
      </c>
      <c r="E50" s="619" t="n">
        <v>40399</v>
      </c>
      <c r="F50" s="619" t="n">
        <v>28704</v>
      </c>
      <c r="G50" s="619" t="n">
        <v>56354</v>
      </c>
      <c r="H50" s="619" t="n">
        <v>34996</v>
      </c>
      <c r="I50" s="619" t="n">
        <v>49006</v>
      </c>
      <c r="J50" s="619" t="n">
        <v>60767</v>
      </c>
      <c r="K50" s="619" t="n">
        <v>87045</v>
      </c>
      <c r="L50" s="619" t="n">
        <v>64855</v>
      </c>
      <c r="M50" s="619" t="n">
        <v>34177</v>
      </c>
      <c r="N50" s="619" t="n">
        <v>24038</v>
      </c>
      <c r="O50" s="619" t="n">
        <v>60671</v>
      </c>
      <c r="P50" s="608" t="n">
        <v>592284</v>
      </c>
    </row>
    <row r="51" s="421" customFormat="true" ht="19.9" hidden="false" customHeight="true" outlineLevel="0" collapsed="false">
      <c r="A51" s="351" t="n">
        <v>42</v>
      </c>
      <c r="B51" s="594" t="s">
        <v>378</v>
      </c>
      <c r="C51" s="619" t="n">
        <v>19224</v>
      </c>
      <c r="D51" s="619" t="n">
        <v>34549</v>
      </c>
      <c r="E51" s="619" t="n">
        <v>37053</v>
      </c>
      <c r="F51" s="619" t="n">
        <v>23187</v>
      </c>
      <c r="G51" s="619" t="n">
        <v>44548</v>
      </c>
      <c r="H51" s="619" t="n">
        <v>25438</v>
      </c>
      <c r="I51" s="619" t="n">
        <v>32345</v>
      </c>
      <c r="J51" s="619" t="n">
        <v>34225</v>
      </c>
      <c r="K51" s="619" t="n">
        <v>41096</v>
      </c>
      <c r="L51" s="619" t="n">
        <v>25884</v>
      </c>
      <c r="M51" s="619" t="n">
        <v>7000</v>
      </c>
      <c r="N51" s="619" t="n">
        <v>10200</v>
      </c>
      <c r="O51" s="607" t="n">
        <v>19575</v>
      </c>
      <c r="P51" s="608" t="n">
        <v>354324</v>
      </c>
    </row>
    <row r="52" s="421" customFormat="true" ht="19.9" hidden="false" customHeight="true" outlineLevel="0" collapsed="false">
      <c r="A52" s="351" t="n">
        <v>43</v>
      </c>
      <c r="B52" s="594" t="s">
        <v>379</v>
      </c>
      <c r="C52" s="619" t="n">
        <v>4538</v>
      </c>
      <c r="D52" s="619" t="n">
        <v>7530</v>
      </c>
      <c r="E52" s="619" t="n">
        <v>8454</v>
      </c>
      <c r="F52" s="619" t="n">
        <v>5124</v>
      </c>
      <c r="G52" s="619" t="n">
        <v>8882</v>
      </c>
      <c r="H52" s="619" t="n">
        <v>5580</v>
      </c>
      <c r="I52" s="619" t="n">
        <v>6884</v>
      </c>
      <c r="J52" s="619" t="n">
        <v>8801</v>
      </c>
      <c r="K52" s="619" t="n">
        <v>12576</v>
      </c>
      <c r="L52" s="619" t="n">
        <v>9648</v>
      </c>
      <c r="M52" s="619" t="n">
        <v>6274</v>
      </c>
      <c r="N52" s="620" t="n">
        <v>4425</v>
      </c>
      <c r="O52" s="619" t="n">
        <v>7403</v>
      </c>
      <c r="P52" s="608" t="n">
        <v>96119</v>
      </c>
    </row>
    <row r="53" s="421" customFormat="true" ht="19.9" hidden="false" customHeight="true" outlineLevel="0" collapsed="false">
      <c r="A53" s="351" t="n">
        <v>44</v>
      </c>
      <c r="B53" s="594" t="s">
        <v>380</v>
      </c>
      <c r="C53" s="619" t="n">
        <v>5358</v>
      </c>
      <c r="D53" s="619" t="n">
        <v>9393</v>
      </c>
      <c r="E53" s="619" t="n">
        <v>10340</v>
      </c>
      <c r="F53" s="619" t="n">
        <v>6827</v>
      </c>
      <c r="G53" s="619" t="n">
        <v>12807</v>
      </c>
      <c r="H53" s="619" t="n">
        <v>7585</v>
      </c>
      <c r="I53" s="619" t="n">
        <v>11164</v>
      </c>
      <c r="J53" s="619" t="n">
        <v>12526</v>
      </c>
      <c r="K53" s="619" t="n">
        <v>12486</v>
      </c>
      <c r="L53" s="619" t="n">
        <v>11746</v>
      </c>
      <c r="M53" s="619" t="n">
        <v>4476</v>
      </c>
      <c r="N53" s="619" t="n">
        <v>3192</v>
      </c>
      <c r="O53" s="619" t="n">
        <v>11126</v>
      </c>
      <c r="P53" s="608" t="n">
        <v>119026</v>
      </c>
    </row>
    <row r="54" s="421" customFormat="true" ht="19.9" hidden="false" customHeight="true" outlineLevel="0" collapsed="false">
      <c r="A54" s="351" t="n">
        <v>45</v>
      </c>
      <c r="B54" s="594" t="s">
        <v>381</v>
      </c>
      <c r="C54" s="619" t="n">
        <v>11598</v>
      </c>
      <c r="D54" s="619" t="n">
        <v>20587</v>
      </c>
      <c r="E54" s="619" t="n">
        <v>21890</v>
      </c>
      <c r="F54" s="619" t="n">
        <v>12841</v>
      </c>
      <c r="G54" s="619" t="n">
        <v>23948</v>
      </c>
      <c r="H54" s="619" t="n">
        <v>14352</v>
      </c>
      <c r="I54" s="619" t="n">
        <v>17877</v>
      </c>
      <c r="J54" s="619" t="n">
        <v>21423</v>
      </c>
      <c r="K54" s="619" t="n">
        <v>42519</v>
      </c>
      <c r="L54" s="619" t="n">
        <v>27197</v>
      </c>
      <c r="M54" s="619" t="n">
        <v>13568</v>
      </c>
      <c r="N54" s="619" t="n">
        <v>8505</v>
      </c>
      <c r="O54" s="619" t="n">
        <v>34940</v>
      </c>
      <c r="P54" s="608" t="n">
        <v>271245</v>
      </c>
    </row>
    <row r="55" s="421" customFormat="true" ht="19.9" hidden="false" customHeight="true" outlineLevel="0" collapsed="false">
      <c r="A55" s="351" t="n">
        <v>46</v>
      </c>
      <c r="B55" s="594" t="s">
        <v>382</v>
      </c>
      <c r="C55" s="619" t="n">
        <v>7212</v>
      </c>
      <c r="D55" s="619" t="n">
        <v>11563</v>
      </c>
      <c r="E55" s="619" t="n">
        <v>13822</v>
      </c>
      <c r="F55" s="619" t="n">
        <v>8841</v>
      </c>
      <c r="G55" s="619" t="n">
        <v>16769</v>
      </c>
      <c r="H55" s="619" t="n">
        <v>9375</v>
      </c>
      <c r="I55" s="619" t="n">
        <v>12073</v>
      </c>
      <c r="J55" s="619" t="n">
        <v>14222</v>
      </c>
      <c r="K55" s="619" t="n">
        <v>28806</v>
      </c>
      <c r="L55" s="619" t="n">
        <v>22108</v>
      </c>
      <c r="M55" s="619" t="n">
        <v>12102</v>
      </c>
      <c r="N55" s="619" t="n">
        <v>4341</v>
      </c>
      <c r="O55" s="619" t="n">
        <v>10663</v>
      </c>
      <c r="P55" s="608" t="n">
        <v>171897</v>
      </c>
    </row>
    <row r="56" s="421" customFormat="true" ht="19.9" hidden="false" customHeight="true" outlineLevel="0" collapsed="false">
      <c r="A56" s="351" t="n">
        <v>47</v>
      </c>
      <c r="B56" s="594" t="s">
        <v>383</v>
      </c>
      <c r="C56" s="619" t="n">
        <v>2235</v>
      </c>
      <c r="D56" s="619" t="n">
        <v>4410</v>
      </c>
      <c r="E56" s="619" t="n">
        <v>6934</v>
      </c>
      <c r="F56" s="619" t="n">
        <v>5316</v>
      </c>
      <c r="G56" s="619" t="n">
        <v>13310</v>
      </c>
      <c r="H56" s="619" t="n">
        <v>10204</v>
      </c>
      <c r="I56" s="619" t="n">
        <v>14571</v>
      </c>
      <c r="J56" s="619" t="n">
        <v>12217</v>
      </c>
      <c r="K56" s="619" t="n">
        <v>15529</v>
      </c>
      <c r="L56" s="619" t="n">
        <v>8310</v>
      </c>
      <c r="M56" s="620" t="n">
        <v>5189</v>
      </c>
      <c r="N56" s="620" t="n">
        <v>2711</v>
      </c>
      <c r="O56" s="619" t="n">
        <v>1380</v>
      </c>
      <c r="P56" s="608" t="n">
        <v>102316</v>
      </c>
    </row>
    <row r="57" s="421" customFormat="true" ht="19.9" hidden="false" customHeight="true" outlineLevel="0" collapsed="false">
      <c r="A57" s="351" t="n">
        <v>48</v>
      </c>
      <c r="B57" s="594" t="s">
        <v>384</v>
      </c>
      <c r="C57" s="619" t="n">
        <v>16805</v>
      </c>
      <c r="D57" s="619" t="n">
        <v>29936</v>
      </c>
      <c r="E57" s="619" t="n">
        <v>31092</v>
      </c>
      <c r="F57" s="619" t="n">
        <v>18941</v>
      </c>
      <c r="G57" s="619" t="n">
        <v>33387</v>
      </c>
      <c r="H57" s="619" t="n">
        <v>15604</v>
      </c>
      <c r="I57" s="619" t="n">
        <v>15683</v>
      </c>
      <c r="J57" s="619" t="n">
        <v>18623</v>
      </c>
      <c r="K57" s="619" t="n">
        <v>23261</v>
      </c>
      <c r="L57" s="619" t="n">
        <v>10561</v>
      </c>
      <c r="M57" s="619" t="n">
        <v>4615</v>
      </c>
      <c r="N57" s="620" t="n">
        <v>3382</v>
      </c>
      <c r="O57" s="619" t="n">
        <v>3226</v>
      </c>
      <c r="P57" s="608" t="n">
        <v>225116</v>
      </c>
    </row>
    <row r="58" s="421" customFormat="true" ht="19.9" hidden="false" customHeight="true" outlineLevel="0" collapsed="false">
      <c r="A58" s="351" t="n">
        <v>49</v>
      </c>
      <c r="B58" s="594" t="s">
        <v>385</v>
      </c>
      <c r="C58" s="620" t="n">
        <v>951</v>
      </c>
      <c r="D58" s="619" t="n">
        <v>1750</v>
      </c>
      <c r="E58" s="619" t="n">
        <v>2395</v>
      </c>
      <c r="F58" s="620" t="n">
        <v>1668</v>
      </c>
      <c r="G58" s="619" t="n">
        <v>3592</v>
      </c>
      <c r="H58" s="619" t="n">
        <v>2475</v>
      </c>
      <c r="I58" s="619" t="n">
        <v>3114</v>
      </c>
      <c r="J58" s="619" t="n">
        <v>5285</v>
      </c>
      <c r="K58" s="619" t="n">
        <v>4224</v>
      </c>
      <c r="L58" s="619" t="n">
        <v>3441</v>
      </c>
      <c r="M58" s="607" t="n">
        <v>2969</v>
      </c>
      <c r="N58" s="607" t="n">
        <v>0</v>
      </c>
      <c r="O58" s="607" t="n">
        <v>1416</v>
      </c>
      <c r="P58" s="608" t="n">
        <v>33280</v>
      </c>
    </row>
    <row r="59" s="421" customFormat="true" ht="19.9" hidden="false" customHeight="true" outlineLevel="0" collapsed="false">
      <c r="A59" s="351" t="n">
        <v>50</v>
      </c>
      <c r="B59" s="594" t="s">
        <v>386</v>
      </c>
      <c r="C59" s="619" t="n">
        <v>2885</v>
      </c>
      <c r="D59" s="619" t="n">
        <v>5421</v>
      </c>
      <c r="E59" s="619" t="n">
        <v>5976</v>
      </c>
      <c r="F59" s="619" t="n">
        <v>3704</v>
      </c>
      <c r="G59" s="619" t="n">
        <v>7320</v>
      </c>
      <c r="H59" s="619" t="n">
        <v>3667</v>
      </c>
      <c r="I59" s="619" t="n">
        <v>5169</v>
      </c>
      <c r="J59" s="619" t="n">
        <v>5791</v>
      </c>
      <c r="K59" s="619" t="n">
        <v>3947</v>
      </c>
      <c r="L59" s="619" t="n">
        <v>3306</v>
      </c>
      <c r="M59" s="607" t="n">
        <v>0</v>
      </c>
      <c r="N59" s="607" t="n">
        <v>0</v>
      </c>
      <c r="O59" s="607" t="n">
        <v>0</v>
      </c>
      <c r="P59" s="608" t="n">
        <v>47186</v>
      </c>
    </row>
    <row r="60" s="421" customFormat="true" ht="19.9" hidden="false" customHeight="true" outlineLevel="0" collapsed="false">
      <c r="A60" s="351" t="n">
        <v>51</v>
      </c>
      <c r="B60" s="594" t="s">
        <v>387</v>
      </c>
      <c r="C60" s="619" t="n">
        <v>2948</v>
      </c>
      <c r="D60" s="619" t="n">
        <v>4436</v>
      </c>
      <c r="E60" s="619" t="n">
        <v>4851</v>
      </c>
      <c r="F60" s="619" t="n">
        <v>2990</v>
      </c>
      <c r="G60" s="619" t="n">
        <v>6122</v>
      </c>
      <c r="H60" s="619" t="n">
        <v>3365</v>
      </c>
      <c r="I60" s="619" t="n">
        <v>3705</v>
      </c>
      <c r="J60" s="619" t="n">
        <v>4302</v>
      </c>
      <c r="K60" s="619" t="n">
        <v>6387</v>
      </c>
      <c r="L60" s="619" t="n">
        <v>3245</v>
      </c>
      <c r="M60" s="620" t="n">
        <v>0</v>
      </c>
      <c r="N60" s="607" t="n">
        <v>0</v>
      </c>
      <c r="O60" s="607" t="n">
        <v>0</v>
      </c>
      <c r="P60" s="608" t="n">
        <v>42351</v>
      </c>
    </row>
    <row r="61" s="421" customFormat="true" ht="19.9" hidden="false" customHeight="true" outlineLevel="0" collapsed="false">
      <c r="A61" s="351" t="n">
        <v>52</v>
      </c>
      <c r="B61" s="594" t="s">
        <v>388</v>
      </c>
      <c r="C61" s="619" t="n">
        <v>6015</v>
      </c>
      <c r="D61" s="619" t="n">
        <v>10195</v>
      </c>
      <c r="E61" s="619" t="n">
        <v>11262</v>
      </c>
      <c r="F61" s="619" t="n">
        <v>6700</v>
      </c>
      <c r="G61" s="619" t="n">
        <v>13178</v>
      </c>
      <c r="H61" s="619" t="n">
        <v>6626</v>
      </c>
      <c r="I61" s="619" t="n">
        <v>7458</v>
      </c>
      <c r="J61" s="619" t="n">
        <v>7843</v>
      </c>
      <c r="K61" s="619" t="n">
        <v>10896</v>
      </c>
      <c r="L61" s="619" t="n">
        <v>11969</v>
      </c>
      <c r="M61" s="619" t="n">
        <v>2356</v>
      </c>
      <c r="N61" s="619" t="n">
        <v>1634</v>
      </c>
      <c r="O61" s="607" t="n">
        <v>0</v>
      </c>
      <c r="P61" s="608" t="n">
        <v>96132</v>
      </c>
    </row>
    <row r="62" s="421" customFormat="true" ht="19.9" hidden="false" customHeight="true" outlineLevel="0" collapsed="false">
      <c r="A62" s="351" t="n">
        <v>53</v>
      </c>
      <c r="B62" s="594" t="s">
        <v>389</v>
      </c>
      <c r="C62" s="619" t="n">
        <v>3277</v>
      </c>
      <c r="D62" s="619" t="n">
        <v>5574</v>
      </c>
      <c r="E62" s="619" t="n">
        <v>6126</v>
      </c>
      <c r="F62" s="619" t="n">
        <v>4374</v>
      </c>
      <c r="G62" s="619" t="n">
        <v>7731</v>
      </c>
      <c r="H62" s="619" t="n">
        <v>4736</v>
      </c>
      <c r="I62" s="619" t="n">
        <v>5046</v>
      </c>
      <c r="J62" s="619" t="n">
        <v>4036</v>
      </c>
      <c r="K62" s="619" t="n">
        <v>4967</v>
      </c>
      <c r="L62" s="619" t="n">
        <v>3926</v>
      </c>
      <c r="M62" s="619" t="n">
        <v>613</v>
      </c>
      <c r="N62" s="607" t="n">
        <v>0</v>
      </c>
      <c r="O62" s="607" t="n">
        <v>1187</v>
      </c>
      <c r="P62" s="608" t="n">
        <v>51593</v>
      </c>
    </row>
    <row r="63" s="421" customFormat="true" ht="19.9" hidden="false" customHeight="true" outlineLevel="0" collapsed="false">
      <c r="A63" s="351" t="n">
        <v>54</v>
      </c>
      <c r="B63" s="594" t="s">
        <v>390</v>
      </c>
      <c r="C63" s="619" t="n">
        <v>9676</v>
      </c>
      <c r="D63" s="619" t="n">
        <v>17753</v>
      </c>
      <c r="E63" s="619" t="n">
        <v>19879</v>
      </c>
      <c r="F63" s="619" t="n">
        <v>12829</v>
      </c>
      <c r="G63" s="619" t="n">
        <v>22432</v>
      </c>
      <c r="H63" s="619" t="n">
        <v>12346</v>
      </c>
      <c r="I63" s="619" t="n">
        <v>16421</v>
      </c>
      <c r="J63" s="619" t="n">
        <v>19420</v>
      </c>
      <c r="K63" s="619" t="n">
        <v>22051</v>
      </c>
      <c r="L63" s="619" t="n">
        <v>21508</v>
      </c>
      <c r="M63" s="619" t="n">
        <v>6418</v>
      </c>
      <c r="N63" s="619" t="n">
        <v>6245</v>
      </c>
      <c r="O63" s="619" t="n">
        <v>21258</v>
      </c>
      <c r="P63" s="608" t="n">
        <v>208236</v>
      </c>
    </row>
    <row r="64" s="421" customFormat="true" ht="19.9" hidden="false" customHeight="true" outlineLevel="0" collapsed="false">
      <c r="A64" s="351" t="n">
        <v>55</v>
      </c>
      <c r="B64" s="594" t="s">
        <v>391</v>
      </c>
      <c r="C64" s="619" t="n">
        <v>10547</v>
      </c>
      <c r="D64" s="619" t="n">
        <v>20108</v>
      </c>
      <c r="E64" s="619" t="n">
        <v>24358</v>
      </c>
      <c r="F64" s="619" t="n">
        <v>15198</v>
      </c>
      <c r="G64" s="619" t="n">
        <v>25824</v>
      </c>
      <c r="H64" s="619" t="n">
        <v>13490</v>
      </c>
      <c r="I64" s="619" t="n">
        <v>16432</v>
      </c>
      <c r="J64" s="619" t="n">
        <v>17255</v>
      </c>
      <c r="K64" s="619" t="n">
        <v>20515</v>
      </c>
      <c r="L64" s="619" t="n">
        <v>13784</v>
      </c>
      <c r="M64" s="619" t="n">
        <v>4583</v>
      </c>
      <c r="N64" s="619" t="n">
        <v>8301</v>
      </c>
      <c r="O64" s="619" t="n">
        <v>3602</v>
      </c>
      <c r="P64" s="608" t="n">
        <v>193997</v>
      </c>
    </row>
    <row r="65" s="421" customFormat="true" ht="19.9" hidden="false" customHeight="true" outlineLevel="0" collapsed="false">
      <c r="A65" s="351" t="n">
        <v>56</v>
      </c>
      <c r="B65" s="594" t="s">
        <v>392</v>
      </c>
      <c r="C65" s="620" t="n">
        <v>772</v>
      </c>
      <c r="D65" s="619" t="n">
        <v>1779</v>
      </c>
      <c r="E65" s="619" t="n">
        <v>2356</v>
      </c>
      <c r="F65" s="620" t="n">
        <v>1637</v>
      </c>
      <c r="G65" s="619" t="n">
        <v>3185</v>
      </c>
      <c r="H65" s="619" t="n">
        <v>2095</v>
      </c>
      <c r="I65" s="619" t="n">
        <v>3403</v>
      </c>
      <c r="J65" s="619" t="n">
        <v>3589</v>
      </c>
      <c r="K65" s="619" t="n">
        <v>4292</v>
      </c>
      <c r="L65" s="619" t="n">
        <v>5257</v>
      </c>
      <c r="M65" s="607" t="n">
        <v>1477</v>
      </c>
      <c r="N65" s="620" t="n">
        <v>797</v>
      </c>
      <c r="O65" s="607" t="n">
        <v>2430</v>
      </c>
      <c r="P65" s="608" t="n">
        <v>33069</v>
      </c>
    </row>
    <row r="66" s="421" customFormat="true" ht="19.9" hidden="false" customHeight="true" outlineLevel="0" collapsed="false">
      <c r="A66" s="351" t="n">
        <v>57</v>
      </c>
      <c r="B66" s="594" t="s">
        <v>393</v>
      </c>
      <c r="C66" s="619" t="n">
        <v>1633</v>
      </c>
      <c r="D66" s="619" t="n">
        <v>3371</v>
      </c>
      <c r="E66" s="619" t="n">
        <v>3775</v>
      </c>
      <c r="F66" s="619" t="n">
        <v>2070</v>
      </c>
      <c r="G66" s="619" t="n">
        <v>3280</v>
      </c>
      <c r="H66" s="619" t="n">
        <v>1768</v>
      </c>
      <c r="I66" s="619" t="n">
        <v>2581</v>
      </c>
      <c r="J66" s="619" t="n">
        <v>4159</v>
      </c>
      <c r="K66" s="619" t="n">
        <v>4616</v>
      </c>
      <c r="L66" s="619" t="n">
        <v>1990</v>
      </c>
      <c r="M66" s="607" t="n">
        <v>0</v>
      </c>
      <c r="N66" s="607" t="n">
        <v>0</v>
      </c>
      <c r="O66" s="607" t="n">
        <v>0</v>
      </c>
      <c r="P66" s="608" t="n">
        <v>29243</v>
      </c>
    </row>
    <row r="67" s="421" customFormat="true" ht="19.9" hidden="false" customHeight="true" outlineLevel="0" collapsed="false">
      <c r="A67" s="351" t="n">
        <v>58</v>
      </c>
      <c r="B67" s="594" t="s">
        <v>394</v>
      </c>
      <c r="C67" s="619" t="n">
        <v>3922</v>
      </c>
      <c r="D67" s="619" t="n">
        <v>7477</v>
      </c>
      <c r="E67" s="619" t="n">
        <v>8536</v>
      </c>
      <c r="F67" s="619" t="n">
        <v>5379</v>
      </c>
      <c r="G67" s="619" t="n">
        <v>11386</v>
      </c>
      <c r="H67" s="619" t="n">
        <v>6117</v>
      </c>
      <c r="I67" s="619" t="n">
        <v>7059</v>
      </c>
      <c r="J67" s="619" t="n">
        <v>7669</v>
      </c>
      <c r="K67" s="619" t="n">
        <v>9989</v>
      </c>
      <c r="L67" s="619" t="n">
        <v>5905</v>
      </c>
      <c r="M67" s="619" t="n">
        <v>5624</v>
      </c>
      <c r="N67" s="620" t="n">
        <v>853</v>
      </c>
      <c r="O67" s="619" t="n">
        <v>4861</v>
      </c>
      <c r="P67" s="608" t="n">
        <v>84777</v>
      </c>
    </row>
    <row r="68" s="421" customFormat="true" ht="19.9" hidden="false" customHeight="true" outlineLevel="0" collapsed="false">
      <c r="A68" s="351" t="n">
        <v>59</v>
      </c>
      <c r="B68" s="594" t="s">
        <v>395</v>
      </c>
      <c r="C68" s="619" t="n">
        <v>9861</v>
      </c>
      <c r="D68" s="619" t="n">
        <v>17716</v>
      </c>
      <c r="E68" s="619" t="n">
        <v>20175</v>
      </c>
      <c r="F68" s="619" t="n">
        <v>13404</v>
      </c>
      <c r="G68" s="619" t="n">
        <v>24936</v>
      </c>
      <c r="H68" s="619" t="n">
        <v>15227</v>
      </c>
      <c r="I68" s="619" t="n">
        <v>20926</v>
      </c>
      <c r="J68" s="619" t="n">
        <v>31710</v>
      </c>
      <c r="K68" s="619" t="n">
        <v>61950</v>
      </c>
      <c r="L68" s="619" t="n">
        <v>43876</v>
      </c>
      <c r="M68" s="619" t="n">
        <v>20899</v>
      </c>
      <c r="N68" s="619" t="n">
        <v>11043</v>
      </c>
      <c r="O68" s="619" t="n">
        <v>26595</v>
      </c>
      <c r="P68" s="608" t="n">
        <v>318318</v>
      </c>
    </row>
    <row r="69" s="421" customFormat="true" ht="19.9" hidden="false" customHeight="true" outlineLevel="0" collapsed="false">
      <c r="A69" s="351" t="n">
        <v>60</v>
      </c>
      <c r="B69" s="594" t="s">
        <v>396</v>
      </c>
      <c r="C69" s="619" t="n">
        <v>3844</v>
      </c>
      <c r="D69" s="619" t="n">
        <v>6515</v>
      </c>
      <c r="E69" s="619" t="n">
        <v>6914</v>
      </c>
      <c r="F69" s="619" t="n">
        <v>4302</v>
      </c>
      <c r="G69" s="619" t="n">
        <v>9117</v>
      </c>
      <c r="H69" s="619" t="n">
        <v>4655</v>
      </c>
      <c r="I69" s="619" t="n">
        <v>4691</v>
      </c>
      <c r="J69" s="619" t="n">
        <v>6349</v>
      </c>
      <c r="K69" s="619" t="n">
        <v>9644</v>
      </c>
      <c r="L69" s="619" t="n">
        <v>6034</v>
      </c>
      <c r="M69" s="620" t="n">
        <v>3104</v>
      </c>
      <c r="N69" s="607" t="n">
        <v>1754</v>
      </c>
      <c r="O69" s="607" t="n">
        <v>2215</v>
      </c>
      <c r="P69" s="608" t="n">
        <v>69138</v>
      </c>
    </row>
    <row r="70" s="421" customFormat="true" ht="19.9" hidden="false" customHeight="true" outlineLevel="0" collapsed="false">
      <c r="A70" s="351" t="n">
        <v>61</v>
      </c>
      <c r="B70" s="594" t="s">
        <v>397</v>
      </c>
      <c r="C70" s="619" t="n">
        <v>7760</v>
      </c>
      <c r="D70" s="619" t="n">
        <v>13595</v>
      </c>
      <c r="E70" s="619" t="n">
        <v>16221</v>
      </c>
      <c r="F70" s="619" t="n">
        <v>10232</v>
      </c>
      <c r="G70" s="619" t="n">
        <v>19702</v>
      </c>
      <c r="H70" s="619" t="n">
        <v>9675</v>
      </c>
      <c r="I70" s="619" t="n">
        <v>10805</v>
      </c>
      <c r="J70" s="619" t="n">
        <v>11248</v>
      </c>
      <c r="K70" s="619" t="n">
        <v>10715</v>
      </c>
      <c r="L70" s="619" t="n">
        <v>7532</v>
      </c>
      <c r="M70" s="619" t="n">
        <v>4851</v>
      </c>
      <c r="N70" s="620" t="n">
        <v>2621</v>
      </c>
      <c r="O70" s="607" t="n">
        <v>0</v>
      </c>
      <c r="P70" s="608" t="n">
        <v>124957</v>
      </c>
    </row>
    <row r="71" s="421" customFormat="true" ht="19.9" hidden="false" customHeight="true" outlineLevel="0" collapsed="false">
      <c r="A71" s="351" t="n">
        <v>62</v>
      </c>
      <c r="B71" s="594" t="s">
        <v>398</v>
      </c>
      <c r="C71" s="620" t="n">
        <v>601</v>
      </c>
      <c r="D71" s="620" t="n">
        <v>1030</v>
      </c>
      <c r="E71" s="620" t="n">
        <v>1299</v>
      </c>
      <c r="F71" s="620" t="n">
        <v>802</v>
      </c>
      <c r="G71" s="619" t="n">
        <v>1685</v>
      </c>
      <c r="H71" s="620" t="n">
        <v>821</v>
      </c>
      <c r="I71" s="620" t="n">
        <v>863</v>
      </c>
      <c r="J71" s="620" t="n">
        <v>1482</v>
      </c>
      <c r="K71" s="620" t="n">
        <v>1237</v>
      </c>
      <c r="L71" s="607" t="n">
        <v>436</v>
      </c>
      <c r="M71" s="607" t="n">
        <v>0</v>
      </c>
      <c r="N71" s="607" t="n">
        <v>0</v>
      </c>
      <c r="O71" s="607" t="n">
        <v>0</v>
      </c>
      <c r="P71" s="608" t="n">
        <v>10256</v>
      </c>
    </row>
    <row r="72" s="421" customFormat="true" ht="19.9" hidden="false" customHeight="true" outlineLevel="0" collapsed="false">
      <c r="A72" s="351" t="n">
        <v>63</v>
      </c>
      <c r="B72" s="594" t="s">
        <v>399</v>
      </c>
      <c r="C72" s="619" t="n">
        <v>6147</v>
      </c>
      <c r="D72" s="619" t="n">
        <v>10576</v>
      </c>
      <c r="E72" s="619" t="n">
        <v>13602</v>
      </c>
      <c r="F72" s="619" t="n">
        <v>9426</v>
      </c>
      <c r="G72" s="619" t="n">
        <v>18289</v>
      </c>
      <c r="H72" s="619" t="n">
        <v>9985</v>
      </c>
      <c r="I72" s="619" t="n">
        <v>12566</v>
      </c>
      <c r="J72" s="619" t="n">
        <v>15125</v>
      </c>
      <c r="K72" s="619" t="n">
        <v>25163</v>
      </c>
      <c r="L72" s="619" t="n">
        <v>15026</v>
      </c>
      <c r="M72" s="619" t="n">
        <v>7968</v>
      </c>
      <c r="N72" s="619" t="n">
        <v>7902</v>
      </c>
      <c r="O72" s="619" t="n">
        <v>18567</v>
      </c>
      <c r="P72" s="608" t="n">
        <v>170342</v>
      </c>
    </row>
    <row r="73" s="421" customFormat="true" ht="19.9" hidden="false" customHeight="true" outlineLevel="0" collapsed="false">
      <c r="A73" s="351" t="n">
        <v>64</v>
      </c>
      <c r="B73" s="594" t="s">
        <v>400</v>
      </c>
      <c r="C73" s="619" t="n">
        <v>4319</v>
      </c>
      <c r="D73" s="619" t="n">
        <v>6454</v>
      </c>
      <c r="E73" s="619" t="n">
        <v>6837</v>
      </c>
      <c r="F73" s="619" t="n">
        <v>4565</v>
      </c>
      <c r="G73" s="619" t="n">
        <v>8345</v>
      </c>
      <c r="H73" s="619" t="n">
        <v>4598</v>
      </c>
      <c r="I73" s="619" t="n">
        <v>6792</v>
      </c>
      <c r="J73" s="619" t="n">
        <v>6589</v>
      </c>
      <c r="K73" s="619" t="n">
        <v>8576</v>
      </c>
      <c r="L73" s="619" t="n">
        <v>7736</v>
      </c>
      <c r="M73" s="619" t="n">
        <v>3138</v>
      </c>
      <c r="N73" s="620" t="n">
        <v>3205</v>
      </c>
      <c r="O73" s="607" t="n">
        <v>4080</v>
      </c>
      <c r="P73" s="608" t="n">
        <v>75234</v>
      </c>
    </row>
    <row r="74" s="421" customFormat="true" ht="19.9" hidden="false" customHeight="true" outlineLevel="0" collapsed="false">
      <c r="A74" s="351" t="n">
        <v>65</v>
      </c>
      <c r="B74" s="594" t="s">
        <v>401</v>
      </c>
      <c r="C74" s="619" t="n">
        <v>3872</v>
      </c>
      <c r="D74" s="619" t="n">
        <v>6971</v>
      </c>
      <c r="E74" s="619" t="n">
        <v>8932</v>
      </c>
      <c r="F74" s="619" t="n">
        <v>5438</v>
      </c>
      <c r="G74" s="619" t="n">
        <v>12278</v>
      </c>
      <c r="H74" s="619" t="n">
        <v>7784</v>
      </c>
      <c r="I74" s="619" t="n">
        <v>8346</v>
      </c>
      <c r="J74" s="619" t="n">
        <v>11880</v>
      </c>
      <c r="K74" s="619" t="n">
        <v>13552</v>
      </c>
      <c r="L74" s="619" t="n">
        <v>7309</v>
      </c>
      <c r="M74" s="619" t="n">
        <v>5778</v>
      </c>
      <c r="N74" s="620" t="n">
        <v>5804</v>
      </c>
      <c r="O74" s="607" t="n">
        <v>11324</v>
      </c>
      <c r="P74" s="608" t="n">
        <v>109268</v>
      </c>
    </row>
    <row r="75" s="421" customFormat="true" ht="19.9" hidden="false" customHeight="true" outlineLevel="0" collapsed="false">
      <c r="A75" s="351" t="n">
        <v>66</v>
      </c>
      <c r="B75" s="594" t="s">
        <v>402</v>
      </c>
      <c r="C75" s="619" t="n">
        <v>2488</v>
      </c>
      <c r="D75" s="619" t="n">
        <v>4462</v>
      </c>
      <c r="E75" s="619" t="n">
        <v>5019</v>
      </c>
      <c r="F75" s="619" t="n">
        <v>3260</v>
      </c>
      <c r="G75" s="619" t="n">
        <v>5506</v>
      </c>
      <c r="H75" s="619" t="n">
        <v>3154</v>
      </c>
      <c r="I75" s="619" t="n">
        <v>3496</v>
      </c>
      <c r="J75" s="619" t="n">
        <v>5380</v>
      </c>
      <c r="K75" s="619" t="n">
        <v>6149</v>
      </c>
      <c r="L75" s="619" t="n">
        <v>5828</v>
      </c>
      <c r="M75" s="620" t="n">
        <v>531</v>
      </c>
      <c r="N75" s="607" t="n">
        <v>931</v>
      </c>
      <c r="O75" s="619" t="n">
        <v>0</v>
      </c>
      <c r="P75" s="608" t="n">
        <v>46204</v>
      </c>
    </row>
    <row r="76" s="421" customFormat="true" ht="19.9" hidden="false" customHeight="true" outlineLevel="0" collapsed="false">
      <c r="A76" s="351" t="n">
        <v>67</v>
      </c>
      <c r="B76" s="594" t="s">
        <v>403</v>
      </c>
      <c r="C76" s="619" t="n">
        <v>4621</v>
      </c>
      <c r="D76" s="619" t="n">
        <v>7676</v>
      </c>
      <c r="E76" s="619" t="n">
        <v>9611</v>
      </c>
      <c r="F76" s="619" t="n">
        <v>5958</v>
      </c>
      <c r="G76" s="619" t="n">
        <v>9784</v>
      </c>
      <c r="H76" s="619" t="n">
        <v>5184</v>
      </c>
      <c r="I76" s="619" t="n">
        <v>7155</v>
      </c>
      <c r="J76" s="619" t="n">
        <v>7694</v>
      </c>
      <c r="K76" s="619" t="n">
        <v>11382</v>
      </c>
      <c r="L76" s="619" t="n">
        <v>7436</v>
      </c>
      <c r="M76" s="619" t="n">
        <v>2438</v>
      </c>
      <c r="N76" s="619" t="n">
        <v>3238</v>
      </c>
      <c r="O76" s="619" t="n">
        <v>13123</v>
      </c>
      <c r="P76" s="608" t="n">
        <v>95300</v>
      </c>
    </row>
    <row r="77" s="421" customFormat="true" ht="19.9" hidden="false" customHeight="true" outlineLevel="0" collapsed="false">
      <c r="A77" s="351" t="n">
        <v>68</v>
      </c>
      <c r="B77" s="594" t="s">
        <v>404</v>
      </c>
      <c r="C77" s="619" t="n">
        <v>3178</v>
      </c>
      <c r="D77" s="619" t="n">
        <v>5768</v>
      </c>
      <c r="E77" s="619" t="n">
        <v>6367</v>
      </c>
      <c r="F77" s="619" t="n">
        <v>4131</v>
      </c>
      <c r="G77" s="619" t="n">
        <v>8653</v>
      </c>
      <c r="H77" s="619" t="n">
        <v>4310</v>
      </c>
      <c r="I77" s="619" t="n">
        <v>5660</v>
      </c>
      <c r="J77" s="619" t="n">
        <v>4276</v>
      </c>
      <c r="K77" s="619" t="n">
        <v>5939</v>
      </c>
      <c r="L77" s="619" t="n">
        <v>5370</v>
      </c>
      <c r="M77" s="607" t="n">
        <v>590</v>
      </c>
      <c r="N77" s="620" t="n">
        <v>0</v>
      </c>
      <c r="O77" s="619" t="n">
        <v>5981</v>
      </c>
      <c r="P77" s="608" t="n">
        <v>60223</v>
      </c>
    </row>
    <row r="78" s="421" customFormat="true" ht="19.9" hidden="false" customHeight="true" outlineLevel="0" collapsed="false">
      <c r="A78" s="351" t="n">
        <v>69</v>
      </c>
      <c r="B78" s="594" t="s">
        <v>405</v>
      </c>
      <c r="C78" s="620" t="n">
        <v>495</v>
      </c>
      <c r="D78" s="620" t="n">
        <v>986</v>
      </c>
      <c r="E78" s="620" t="n">
        <v>1192</v>
      </c>
      <c r="F78" s="620" t="n">
        <v>810</v>
      </c>
      <c r="G78" s="619" t="n">
        <v>1395</v>
      </c>
      <c r="H78" s="620" t="n">
        <v>651</v>
      </c>
      <c r="I78" s="620" t="n">
        <v>867</v>
      </c>
      <c r="J78" s="620" t="n">
        <v>1283</v>
      </c>
      <c r="K78" s="620" t="n">
        <v>1584</v>
      </c>
      <c r="L78" s="620" t="n">
        <v>740</v>
      </c>
      <c r="M78" s="607" t="n">
        <v>0</v>
      </c>
      <c r="N78" s="607" t="n">
        <v>0</v>
      </c>
      <c r="O78" s="607" t="n">
        <v>0</v>
      </c>
      <c r="P78" s="608" t="n">
        <v>10003</v>
      </c>
    </row>
    <row r="79" s="421" customFormat="true" ht="19.9" hidden="false" customHeight="true" outlineLevel="0" collapsed="false">
      <c r="A79" s="351" t="n">
        <v>70</v>
      </c>
      <c r="B79" s="594" t="s">
        <v>406</v>
      </c>
      <c r="C79" s="619" t="n">
        <v>1944</v>
      </c>
      <c r="D79" s="619" t="n">
        <v>3569</v>
      </c>
      <c r="E79" s="619" t="n">
        <v>4168</v>
      </c>
      <c r="F79" s="619" t="n">
        <v>2670</v>
      </c>
      <c r="G79" s="619" t="n">
        <v>4428</v>
      </c>
      <c r="H79" s="619" t="n">
        <v>2237</v>
      </c>
      <c r="I79" s="619" t="n">
        <v>2553</v>
      </c>
      <c r="J79" s="619" t="n">
        <v>4824</v>
      </c>
      <c r="K79" s="619" t="n">
        <v>6667</v>
      </c>
      <c r="L79" s="619" t="n">
        <v>3126</v>
      </c>
      <c r="M79" s="607" t="n">
        <v>1845</v>
      </c>
      <c r="N79" s="607" t="n">
        <v>816</v>
      </c>
      <c r="O79" s="619" t="n">
        <v>6435</v>
      </c>
      <c r="P79" s="608" t="n">
        <v>45282</v>
      </c>
    </row>
    <row r="80" s="421" customFormat="true" ht="19.9" hidden="false" customHeight="true" outlineLevel="0" collapsed="false">
      <c r="A80" s="351" t="n">
        <v>71</v>
      </c>
      <c r="B80" s="594" t="s">
        <v>407</v>
      </c>
      <c r="C80" s="619" t="n">
        <v>1817</v>
      </c>
      <c r="D80" s="619" t="n">
        <v>3394</v>
      </c>
      <c r="E80" s="619" t="n">
        <v>4261</v>
      </c>
      <c r="F80" s="619" t="n">
        <v>2247</v>
      </c>
      <c r="G80" s="619" t="n">
        <v>4657</v>
      </c>
      <c r="H80" s="619" t="n">
        <v>2434</v>
      </c>
      <c r="I80" s="619" t="n">
        <v>3188</v>
      </c>
      <c r="J80" s="619" t="n">
        <v>3368</v>
      </c>
      <c r="K80" s="619" t="n">
        <v>5345</v>
      </c>
      <c r="L80" s="619" t="n">
        <v>2370</v>
      </c>
      <c r="M80" s="619" t="n">
        <v>2921</v>
      </c>
      <c r="N80" s="619" t="n">
        <v>1772</v>
      </c>
      <c r="O80" s="619" t="n">
        <v>2556</v>
      </c>
      <c r="P80" s="608" t="n">
        <v>40330</v>
      </c>
    </row>
    <row r="81" s="421" customFormat="true" ht="19.9" hidden="false" customHeight="true" outlineLevel="0" collapsed="false">
      <c r="A81" s="351" t="n">
        <v>72</v>
      </c>
      <c r="B81" s="594" t="s">
        <v>408</v>
      </c>
      <c r="C81" s="620" t="n">
        <v>1677</v>
      </c>
      <c r="D81" s="619" t="n">
        <v>3520</v>
      </c>
      <c r="E81" s="619" t="n">
        <v>5999</v>
      </c>
      <c r="F81" s="619" t="n">
        <v>4021</v>
      </c>
      <c r="G81" s="619" t="n">
        <v>8628</v>
      </c>
      <c r="H81" s="619" t="n">
        <v>6554</v>
      </c>
      <c r="I81" s="619" t="n">
        <v>8753</v>
      </c>
      <c r="J81" s="619" t="n">
        <v>11654</v>
      </c>
      <c r="K81" s="619" t="n">
        <v>19696</v>
      </c>
      <c r="L81" s="619" t="n">
        <v>7663</v>
      </c>
      <c r="M81" s="619" t="n">
        <v>5883</v>
      </c>
      <c r="N81" s="607" t="n">
        <v>2571</v>
      </c>
      <c r="O81" s="607" t="n">
        <v>2520</v>
      </c>
      <c r="P81" s="608" t="n">
        <v>89139</v>
      </c>
    </row>
    <row r="82" s="421" customFormat="true" ht="19.9" hidden="false" customHeight="true" outlineLevel="0" collapsed="false">
      <c r="A82" s="351" t="n">
        <v>73</v>
      </c>
      <c r="B82" s="594" t="s">
        <v>409</v>
      </c>
      <c r="C82" s="620" t="n">
        <v>749</v>
      </c>
      <c r="D82" s="620" t="n">
        <v>2121</v>
      </c>
      <c r="E82" s="619" t="n">
        <v>3165</v>
      </c>
      <c r="F82" s="620" t="n">
        <v>2435</v>
      </c>
      <c r="G82" s="619" t="n">
        <v>6549</v>
      </c>
      <c r="H82" s="619" t="n">
        <v>4794</v>
      </c>
      <c r="I82" s="619" t="n">
        <v>6659</v>
      </c>
      <c r="J82" s="619" t="n">
        <v>6285</v>
      </c>
      <c r="K82" s="619" t="n">
        <v>6454</v>
      </c>
      <c r="L82" s="619" t="n">
        <v>3972</v>
      </c>
      <c r="M82" s="619" t="n">
        <v>1842</v>
      </c>
      <c r="N82" s="607" t="n">
        <v>3692</v>
      </c>
      <c r="O82" s="607" t="n">
        <v>7613</v>
      </c>
      <c r="P82" s="608" t="n">
        <v>56330</v>
      </c>
    </row>
    <row r="83" s="421" customFormat="true" ht="19.9" hidden="false" customHeight="true" outlineLevel="0" collapsed="false">
      <c r="A83" s="351" t="n">
        <v>74</v>
      </c>
      <c r="B83" s="594" t="s">
        <v>410</v>
      </c>
      <c r="C83" s="619" t="n">
        <v>1912</v>
      </c>
      <c r="D83" s="619" t="n">
        <v>3179</v>
      </c>
      <c r="E83" s="619" t="n">
        <v>3239</v>
      </c>
      <c r="F83" s="619" t="n">
        <v>2039</v>
      </c>
      <c r="G83" s="619" t="n">
        <v>3310</v>
      </c>
      <c r="H83" s="619" t="n">
        <v>1807</v>
      </c>
      <c r="I83" s="619" t="n">
        <v>2039</v>
      </c>
      <c r="J83" s="619" t="n">
        <v>3197</v>
      </c>
      <c r="K83" s="619" t="n">
        <v>4488</v>
      </c>
      <c r="L83" s="619" t="n">
        <v>3351</v>
      </c>
      <c r="M83" s="619" t="n">
        <v>2582</v>
      </c>
      <c r="N83" s="607" t="n">
        <v>0</v>
      </c>
      <c r="O83" s="607" t="n">
        <v>0</v>
      </c>
      <c r="P83" s="608" t="n">
        <v>31143</v>
      </c>
    </row>
    <row r="84" s="421" customFormat="true" ht="19.9" hidden="false" customHeight="true" outlineLevel="0" collapsed="false">
      <c r="A84" s="351" t="n">
        <v>75</v>
      </c>
      <c r="B84" s="594" t="s">
        <v>411</v>
      </c>
      <c r="C84" s="620" t="n">
        <v>480</v>
      </c>
      <c r="D84" s="620" t="n">
        <v>861</v>
      </c>
      <c r="E84" s="620" t="n">
        <v>1144</v>
      </c>
      <c r="F84" s="620" t="n">
        <v>665</v>
      </c>
      <c r="G84" s="619" t="n">
        <v>1127</v>
      </c>
      <c r="H84" s="620" t="n">
        <v>887</v>
      </c>
      <c r="I84" s="620" t="n">
        <v>963</v>
      </c>
      <c r="J84" s="620" t="n">
        <v>969</v>
      </c>
      <c r="K84" s="620" t="n">
        <v>2372</v>
      </c>
      <c r="L84" s="620" t="n">
        <v>0</v>
      </c>
      <c r="M84" s="607" t="n">
        <v>0</v>
      </c>
      <c r="N84" s="607" t="n">
        <v>0</v>
      </c>
      <c r="O84" s="607" t="n">
        <v>0</v>
      </c>
      <c r="P84" s="608" t="n">
        <v>9468</v>
      </c>
    </row>
    <row r="85" s="421" customFormat="true" ht="19.9" hidden="false" customHeight="true" outlineLevel="0" collapsed="false">
      <c r="A85" s="351" t="n">
        <v>76</v>
      </c>
      <c r="B85" s="594" t="s">
        <v>412</v>
      </c>
      <c r="C85" s="620" t="n">
        <v>756</v>
      </c>
      <c r="D85" s="620" t="n">
        <v>1511</v>
      </c>
      <c r="E85" s="619" t="n">
        <v>2007</v>
      </c>
      <c r="F85" s="620" t="n">
        <v>1335</v>
      </c>
      <c r="G85" s="619" t="n">
        <v>2840</v>
      </c>
      <c r="H85" s="619" t="n">
        <v>2097</v>
      </c>
      <c r="I85" s="619" t="n">
        <v>1942</v>
      </c>
      <c r="J85" s="619" t="n">
        <v>2059</v>
      </c>
      <c r="K85" s="619" t="n">
        <v>3844</v>
      </c>
      <c r="L85" s="620" t="n">
        <v>997</v>
      </c>
      <c r="M85" s="607" t="n">
        <v>0</v>
      </c>
      <c r="N85" s="607" t="n">
        <v>0</v>
      </c>
      <c r="O85" s="607" t="n">
        <v>0</v>
      </c>
      <c r="P85" s="608" t="n">
        <v>19388</v>
      </c>
    </row>
    <row r="86" s="421" customFormat="true" ht="19.9" hidden="false" customHeight="true" outlineLevel="0" collapsed="false">
      <c r="A86" s="351" t="n">
        <v>77</v>
      </c>
      <c r="B86" s="594" t="s">
        <v>413</v>
      </c>
      <c r="C86" s="619" t="n">
        <v>3161</v>
      </c>
      <c r="D86" s="619" t="n">
        <v>5443</v>
      </c>
      <c r="E86" s="619" t="n">
        <v>6198</v>
      </c>
      <c r="F86" s="619" t="n">
        <v>3904</v>
      </c>
      <c r="G86" s="619" t="n">
        <v>7282</v>
      </c>
      <c r="H86" s="619" t="n">
        <v>4205</v>
      </c>
      <c r="I86" s="619" t="n">
        <v>4683</v>
      </c>
      <c r="J86" s="619" t="n">
        <v>5483</v>
      </c>
      <c r="K86" s="619" t="n">
        <v>5052</v>
      </c>
      <c r="L86" s="619" t="n">
        <v>5142</v>
      </c>
      <c r="M86" s="619" t="n">
        <v>6119</v>
      </c>
      <c r="N86" s="620" t="n">
        <v>1809</v>
      </c>
      <c r="O86" s="619" t="n">
        <v>14789</v>
      </c>
      <c r="P86" s="608" t="n">
        <v>73270</v>
      </c>
    </row>
    <row r="87" s="421" customFormat="true" ht="19.9" hidden="false" customHeight="true" outlineLevel="0" collapsed="false">
      <c r="A87" s="351" t="n">
        <v>78</v>
      </c>
      <c r="B87" s="594" t="s">
        <v>414</v>
      </c>
      <c r="C87" s="619" t="n">
        <v>2058</v>
      </c>
      <c r="D87" s="619" t="n">
        <v>3564</v>
      </c>
      <c r="E87" s="619" t="n">
        <v>3719</v>
      </c>
      <c r="F87" s="619" t="n">
        <v>2115</v>
      </c>
      <c r="G87" s="619" t="n">
        <v>4018</v>
      </c>
      <c r="H87" s="619" t="n">
        <v>2723</v>
      </c>
      <c r="I87" s="619" t="n">
        <v>2940</v>
      </c>
      <c r="J87" s="619" t="n">
        <v>4006</v>
      </c>
      <c r="K87" s="619" t="n">
        <v>4332</v>
      </c>
      <c r="L87" s="619" t="n">
        <v>2748</v>
      </c>
      <c r="M87" s="619" t="n">
        <v>1243</v>
      </c>
      <c r="N87" s="607" t="n">
        <v>0</v>
      </c>
      <c r="O87" s="619" t="n">
        <v>4782</v>
      </c>
      <c r="P87" s="608" t="n">
        <v>38248</v>
      </c>
    </row>
    <row r="88" s="421" customFormat="true" ht="19.9" hidden="false" customHeight="true" outlineLevel="0" collapsed="false">
      <c r="A88" s="351" t="n">
        <v>79</v>
      </c>
      <c r="B88" s="594" t="s">
        <v>415</v>
      </c>
      <c r="C88" s="620" t="n">
        <v>599</v>
      </c>
      <c r="D88" s="620" t="n">
        <v>1166</v>
      </c>
      <c r="E88" s="619" t="n">
        <v>1508</v>
      </c>
      <c r="F88" s="620" t="n">
        <v>1145</v>
      </c>
      <c r="G88" s="619" t="n">
        <v>2368</v>
      </c>
      <c r="H88" s="619" t="n">
        <v>1218</v>
      </c>
      <c r="I88" s="619" t="n">
        <v>1223</v>
      </c>
      <c r="J88" s="620" t="n">
        <v>1836</v>
      </c>
      <c r="K88" s="619" t="n">
        <v>3368</v>
      </c>
      <c r="L88" s="620" t="n">
        <v>2578</v>
      </c>
      <c r="M88" s="607" t="n">
        <v>1045</v>
      </c>
      <c r="N88" s="607" t="n">
        <v>1584</v>
      </c>
      <c r="O88" s="607" t="n">
        <v>0</v>
      </c>
      <c r="P88" s="608" t="n">
        <v>19638</v>
      </c>
    </row>
    <row r="89" s="421" customFormat="true" ht="19.9" hidden="false" customHeight="true" outlineLevel="0" collapsed="false">
      <c r="A89" s="351" t="n">
        <v>80</v>
      </c>
      <c r="B89" s="594" t="s">
        <v>416</v>
      </c>
      <c r="C89" s="619" t="n">
        <v>2947</v>
      </c>
      <c r="D89" s="619" t="n">
        <v>5305</v>
      </c>
      <c r="E89" s="619" t="n">
        <v>5945</v>
      </c>
      <c r="F89" s="619" t="n">
        <v>4011</v>
      </c>
      <c r="G89" s="619" t="n">
        <v>7405</v>
      </c>
      <c r="H89" s="619" t="n">
        <v>3325</v>
      </c>
      <c r="I89" s="619" t="n">
        <v>4088</v>
      </c>
      <c r="J89" s="619" t="n">
        <v>5281</v>
      </c>
      <c r="K89" s="619" t="n">
        <v>7713</v>
      </c>
      <c r="L89" s="619" t="n">
        <v>8636</v>
      </c>
      <c r="M89" s="619" t="n">
        <v>1832</v>
      </c>
      <c r="N89" s="620" t="n">
        <v>3346</v>
      </c>
      <c r="O89" s="607" t="n">
        <v>2473</v>
      </c>
      <c r="P89" s="608" t="n">
        <v>62307</v>
      </c>
    </row>
    <row r="90" s="421" customFormat="true" ht="19.9" hidden="false" customHeight="true" outlineLevel="0" collapsed="false">
      <c r="A90" s="351" t="n">
        <v>81</v>
      </c>
      <c r="B90" s="594" t="s">
        <v>417</v>
      </c>
      <c r="C90" s="619" t="n">
        <v>3305</v>
      </c>
      <c r="D90" s="619" t="n">
        <v>5987</v>
      </c>
      <c r="E90" s="619" t="n">
        <v>7085</v>
      </c>
      <c r="F90" s="619" t="n">
        <v>4503</v>
      </c>
      <c r="G90" s="619" t="n">
        <v>9258</v>
      </c>
      <c r="H90" s="619" t="n">
        <v>4689</v>
      </c>
      <c r="I90" s="619" t="n">
        <v>7872</v>
      </c>
      <c r="J90" s="619" t="n">
        <v>8385</v>
      </c>
      <c r="K90" s="619" t="n">
        <v>13299</v>
      </c>
      <c r="L90" s="619" t="n">
        <v>8410</v>
      </c>
      <c r="M90" s="620" t="n">
        <v>3275</v>
      </c>
      <c r="N90" s="619" t="n">
        <v>4054</v>
      </c>
      <c r="O90" s="619" t="n">
        <v>2149</v>
      </c>
      <c r="P90" s="608" t="n">
        <v>82271</v>
      </c>
    </row>
    <row r="91" s="421" customFormat="true" ht="30" hidden="false" customHeight="true" outlineLevel="0" collapsed="false">
      <c r="A91" s="319" t="s">
        <v>419</v>
      </c>
      <c r="B91" s="319"/>
      <c r="C91" s="617" t="n">
        <v>766798</v>
      </c>
      <c r="D91" s="617" t="n">
        <v>1392452</v>
      </c>
      <c r="E91" s="617" t="n">
        <v>1581750</v>
      </c>
      <c r="F91" s="617" t="n">
        <v>1018319</v>
      </c>
      <c r="G91" s="617" t="n">
        <v>1933880</v>
      </c>
      <c r="H91" s="617" t="n">
        <v>1108725</v>
      </c>
      <c r="I91" s="617" t="n">
        <v>1354741</v>
      </c>
      <c r="J91" s="617" t="n">
        <v>1555715</v>
      </c>
      <c r="K91" s="617" t="n">
        <v>2021128</v>
      </c>
      <c r="L91" s="617" t="n">
        <v>1318466</v>
      </c>
      <c r="M91" s="617" t="n">
        <v>632447</v>
      </c>
      <c r="N91" s="617" t="n">
        <v>401929</v>
      </c>
      <c r="O91" s="617" t="n">
        <v>1170869</v>
      </c>
      <c r="P91" s="617" t="n">
        <v>16257219</v>
      </c>
    </row>
    <row r="92" customFormat="false" ht="15" hidden="false" customHeight="true" outlineLevel="0" collapsed="false">
      <c r="A92" s="341" t="s">
        <v>246</v>
      </c>
      <c r="B92" s="341"/>
      <c r="C92" s="341"/>
      <c r="D92" s="341"/>
      <c r="E92" s="341"/>
      <c r="F92" s="341"/>
      <c r="G92" s="341"/>
      <c r="H92" s="341"/>
      <c r="I92" s="341"/>
      <c r="J92" s="341"/>
      <c r="K92" s="341"/>
      <c r="L92" s="341"/>
      <c r="M92" s="341"/>
      <c r="N92" s="341"/>
      <c r="O92" s="341"/>
      <c r="P92" s="341" t="s">
        <v>156</v>
      </c>
      <c r="Q92" s="341"/>
      <c r="R92" s="341"/>
      <c r="S92" s="341"/>
      <c r="T92" s="341"/>
      <c r="U92" s="341"/>
      <c r="V92" s="341"/>
    </row>
  </sheetData>
  <mergeCells count="10">
    <mergeCell ref="A4:O4"/>
    <mergeCell ref="A5:M5"/>
    <mergeCell ref="N5:P5"/>
    <mergeCell ref="A6:A9"/>
    <mergeCell ref="B6:B9"/>
    <mergeCell ref="C6:O6"/>
    <mergeCell ref="P6:P9"/>
    <mergeCell ref="C7:O7"/>
    <mergeCell ref="A91:B91"/>
    <mergeCell ref="A92:V92"/>
  </mergeCells>
  <printOptions headings="false" gridLines="false" gridLinesSet="true" horizontalCentered="true" verticalCentered="false"/>
  <pageMargins left="0" right="0" top="0" bottom="0"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D120"/>
  <sheetViews>
    <sheetView showFormulas="false" showGridLines="false" showRowColHeaders="true" showZeros="true" rightToLeft="false" tabSelected="false" showOutlineSymbols="true" defaultGridColor="true" view="normal" topLeftCell="L1" colorId="64" zoomScale="100" zoomScaleNormal="100" zoomScalePageLayoutView="100" workbookViewId="0">
      <selection pane="topLeft" activeCell="R102" activeCellId="0" sqref="R102"/>
    </sheetView>
  </sheetViews>
  <sheetFormatPr defaultColWidth="9.13671875" defaultRowHeight="15" zeroHeight="false" outlineLevelRow="0" outlineLevelCol="0"/>
  <cols>
    <col collapsed="false" customWidth="true" hidden="false" outlineLevel="0" max="1" min="1" style="161" width="6.41"/>
    <col collapsed="false" customWidth="true" hidden="false" outlineLevel="0" max="2" min="2" style="127" width="18.56"/>
    <col collapsed="false" customWidth="true" hidden="false" outlineLevel="0" max="3" min="3" style="229" width="18.56"/>
    <col collapsed="false" customWidth="true" hidden="false" outlineLevel="0" max="4" min="4" style="229" width="21.13"/>
    <col collapsed="false" customWidth="true" hidden="false" outlineLevel="0" max="5" min="5" style="229" width="10.13"/>
    <col collapsed="false" customWidth="false" hidden="false" outlineLevel="0" max="6" min="6" style="229" width="9.14"/>
    <col collapsed="false" customWidth="false" hidden="false" outlineLevel="0" max="7" min="7" style="127" width="9.14"/>
    <col collapsed="false" customWidth="true" hidden="false" outlineLevel="0" max="8" min="8" style="127" width="10.13"/>
    <col collapsed="false" customWidth="false" hidden="false" outlineLevel="0" max="11" min="9" style="127" width="9.14"/>
    <col collapsed="false" customWidth="true" hidden="false" outlineLevel="0" max="14" min="12" style="127" width="10.13"/>
    <col collapsed="false" customWidth="false" hidden="false" outlineLevel="0" max="15" min="15" style="127" width="9.14"/>
    <col collapsed="false" customWidth="true" hidden="false" outlineLevel="0" max="16" min="16" style="127" width="10.13"/>
    <col collapsed="false" customWidth="true" hidden="false" outlineLevel="0" max="17" min="17" style="127" width="19.85"/>
    <col collapsed="false" customWidth="true" hidden="false" outlineLevel="0" max="18" min="18" style="127" width="19.56"/>
    <col collapsed="false" customWidth="true" hidden="false" outlineLevel="0" max="19" min="19" style="161" width="18.41"/>
    <col collapsed="false" customWidth="true" hidden="false" outlineLevel="0" max="20" min="20" style="161" width="11.28"/>
    <col collapsed="false" customWidth="false" hidden="false" outlineLevel="0" max="21" min="21" style="161" width="9.14"/>
    <col collapsed="false" customWidth="true" hidden="false" outlineLevel="0" max="22" min="22" style="161" width="12.14"/>
    <col collapsed="false" customWidth="false" hidden="false" outlineLevel="0" max="257" min="23" style="161"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customFormat="false" ht="15.75" hidden="false" customHeight="false" outlineLevel="0" collapsed="false">
      <c r="A4" s="622" t="s">
        <v>853</v>
      </c>
      <c r="B4" s="622"/>
      <c r="C4" s="622"/>
      <c r="D4" s="622"/>
      <c r="E4" s="622"/>
      <c r="F4" s="622"/>
      <c r="G4" s="622"/>
      <c r="H4" s="622"/>
      <c r="I4" s="622"/>
      <c r="J4" s="622"/>
      <c r="K4" s="622"/>
      <c r="L4" s="622"/>
      <c r="M4" s="622"/>
      <c r="N4" s="622"/>
      <c r="O4" s="622"/>
      <c r="P4" s="622"/>
      <c r="Q4" s="622"/>
      <c r="R4" s="622"/>
      <c r="S4" s="622"/>
    </row>
    <row r="5" s="626" customFormat="true" ht="15" hidden="false" customHeight="true" outlineLevel="0" collapsed="false">
      <c r="A5" s="623" t="s">
        <v>854</v>
      </c>
      <c r="B5" s="623"/>
      <c r="C5" s="623"/>
      <c r="D5" s="623"/>
      <c r="E5" s="623"/>
      <c r="F5" s="623"/>
      <c r="G5" s="623"/>
      <c r="H5" s="623"/>
      <c r="I5" s="624"/>
      <c r="J5" s="624"/>
      <c r="K5" s="624"/>
      <c r="L5" s="624"/>
      <c r="M5" s="624"/>
      <c r="N5" s="624"/>
      <c r="O5" s="624"/>
      <c r="P5" s="624"/>
      <c r="Q5" s="624"/>
      <c r="R5" s="624"/>
      <c r="S5" s="625" t="s">
        <v>685</v>
      </c>
    </row>
    <row r="6" s="628" customFormat="true" ht="55.15" hidden="false" customHeight="true" outlineLevel="0" collapsed="false">
      <c r="A6" s="560" t="s">
        <v>805</v>
      </c>
      <c r="B6" s="627" t="s">
        <v>855</v>
      </c>
      <c r="C6" s="413" t="s">
        <v>856</v>
      </c>
      <c r="D6" s="413" t="s">
        <v>857</v>
      </c>
      <c r="E6" s="627" t="s">
        <v>858</v>
      </c>
      <c r="F6" s="627"/>
      <c r="G6" s="627"/>
      <c r="H6" s="627"/>
      <c r="I6" s="627" t="s">
        <v>859</v>
      </c>
      <c r="J6" s="627"/>
      <c r="K6" s="627"/>
      <c r="L6" s="627"/>
      <c r="M6" s="627" t="s">
        <v>860</v>
      </c>
      <c r="N6" s="627"/>
      <c r="O6" s="627"/>
      <c r="P6" s="627"/>
      <c r="Q6" s="627" t="s">
        <v>861</v>
      </c>
      <c r="R6" s="627" t="s">
        <v>862</v>
      </c>
      <c r="S6" s="627" t="s">
        <v>863</v>
      </c>
    </row>
    <row r="7" s="628" customFormat="true" ht="55.15" hidden="false" customHeight="true" outlineLevel="0" collapsed="false">
      <c r="A7" s="560"/>
      <c r="B7" s="627"/>
      <c r="C7" s="413"/>
      <c r="D7" s="413"/>
      <c r="E7" s="627"/>
      <c r="F7" s="627"/>
      <c r="G7" s="627"/>
      <c r="H7" s="627"/>
      <c r="I7" s="627"/>
      <c r="J7" s="627"/>
      <c r="K7" s="627"/>
      <c r="L7" s="627"/>
      <c r="M7" s="627"/>
      <c r="N7" s="627"/>
      <c r="O7" s="627"/>
      <c r="P7" s="627"/>
      <c r="Q7" s="627"/>
      <c r="R7" s="627"/>
      <c r="S7" s="627"/>
    </row>
    <row r="8" s="628" customFormat="true" ht="55.15" hidden="false" customHeight="true" outlineLevel="0" collapsed="false">
      <c r="A8" s="560"/>
      <c r="B8" s="627"/>
      <c r="C8" s="413"/>
      <c r="D8" s="413"/>
      <c r="E8" s="627" t="s">
        <v>864</v>
      </c>
      <c r="F8" s="627" t="s">
        <v>865</v>
      </c>
      <c r="G8" s="627" t="s">
        <v>866</v>
      </c>
      <c r="H8" s="627" t="s">
        <v>867</v>
      </c>
      <c r="I8" s="627" t="s">
        <v>868</v>
      </c>
      <c r="J8" s="627" t="s">
        <v>865</v>
      </c>
      <c r="K8" s="627" t="s">
        <v>866</v>
      </c>
      <c r="L8" s="627" t="s">
        <v>869</v>
      </c>
      <c r="M8" s="627" t="s">
        <v>864</v>
      </c>
      <c r="N8" s="627" t="s">
        <v>870</v>
      </c>
      <c r="O8" s="627" t="s">
        <v>866</v>
      </c>
      <c r="P8" s="627" t="s">
        <v>867</v>
      </c>
      <c r="Q8" s="627"/>
      <c r="R8" s="627"/>
      <c r="S8" s="627"/>
    </row>
    <row r="9" s="216" customFormat="true" ht="19.9" hidden="false" customHeight="true" outlineLevel="0" collapsed="false">
      <c r="A9" s="351" t="n">
        <v>1</v>
      </c>
      <c r="B9" s="594" t="s">
        <v>329</v>
      </c>
      <c r="C9" s="629" t="n">
        <v>2206190</v>
      </c>
      <c r="D9" s="629" t="n">
        <v>1872405</v>
      </c>
      <c r="E9" s="402" t="n">
        <v>391509</v>
      </c>
      <c r="F9" s="402" t="n">
        <v>75176</v>
      </c>
      <c r="G9" s="402" t="n">
        <v>76740</v>
      </c>
      <c r="H9" s="339" t="n">
        <v>543425</v>
      </c>
      <c r="I9" s="402" t="n">
        <v>230251</v>
      </c>
      <c r="J9" s="402" t="n">
        <v>64597</v>
      </c>
      <c r="K9" s="402" t="n">
        <v>54326</v>
      </c>
      <c r="L9" s="339" t="n">
        <v>349174</v>
      </c>
      <c r="M9" s="402" t="n">
        <v>499219</v>
      </c>
      <c r="N9" s="402" t="n">
        <v>298040</v>
      </c>
      <c r="O9" s="402" t="n">
        <v>182547</v>
      </c>
      <c r="P9" s="339" t="n">
        <v>979806</v>
      </c>
      <c r="Q9" s="630" t="n">
        <v>333785</v>
      </c>
      <c r="R9" s="630" t="n">
        <v>279705</v>
      </c>
      <c r="S9" s="630" t="n">
        <v>54080</v>
      </c>
      <c r="T9" s="214" t="s">
        <v>156</v>
      </c>
      <c r="V9" s="214"/>
    </row>
    <row r="10" s="216" customFormat="true" ht="19.9" hidden="false" customHeight="true" outlineLevel="0" collapsed="false">
      <c r="A10" s="351" t="n">
        <v>2</v>
      </c>
      <c r="B10" s="594" t="s">
        <v>331</v>
      </c>
      <c r="C10" s="629" t="n">
        <v>601311</v>
      </c>
      <c r="D10" s="629" t="n">
        <v>450930</v>
      </c>
      <c r="E10" s="402" t="n">
        <v>80642</v>
      </c>
      <c r="F10" s="402" t="n">
        <v>17826</v>
      </c>
      <c r="G10" s="402" t="n">
        <v>23662</v>
      </c>
      <c r="H10" s="339" t="n">
        <v>122130</v>
      </c>
      <c r="I10" s="402" t="n">
        <v>26698</v>
      </c>
      <c r="J10" s="402" t="n">
        <v>22097</v>
      </c>
      <c r="K10" s="402" t="n">
        <v>9099</v>
      </c>
      <c r="L10" s="339" t="n">
        <v>57894</v>
      </c>
      <c r="M10" s="402" t="n">
        <v>118452</v>
      </c>
      <c r="N10" s="402" t="n">
        <v>87151</v>
      </c>
      <c r="O10" s="402" t="n">
        <v>65303</v>
      </c>
      <c r="P10" s="339" t="n">
        <v>270906</v>
      </c>
      <c r="Q10" s="630" t="n">
        <v>150381</v>
      </c>
      <c r="R10" s="630" t="n">
        <v>138196</v>
      </c>
      <c r="S10" s="630" t="n">
        <v>12185</v>
      </c>
      <c r="T10" s="214"/>
      <c r="V10" s="214"/>
    </row>
    <row r="11" s="216" customFormat="true" ht="19.9" hidden="false" customHeight="true" outlineLevel="0" collapsed="false">
      <c r="A11" s="351" t="n">
        <v>3</v>
      </c>
      <c r="B11" s="594" t="s">
        <v>333</v>
      </c>
      <c r="C11" s="629" t="n">
        <v>727860</v>
      </c>
      <c r="D11" s="629" t="n">
        <v>669734</v>
      </c>
      <c r="E11" s="402" t="n">
        <v>123785</v>
      </c>
      <c r="F11" s="402" t="n">
        <v>37168</v>
      </c>
      <c r="G11" s="402" t="n">
        <v>28434</v>
      </c>
      <c r="H11" s="339" t="n">
        <v>189387</v>
      </c>
      <c r="I11" s="402" t="n">
        <v>64946</v>
      </c>
      <c r="J11" s="402" t="n">
        <v>39836</v>
      </c>
      <c r="K11" s="402" t="n">
        <v>21598</v>
      </c>
      <c r="L11" s="339" t="n">
        <v>126380</v>
      </c>
      <c r="M11" s="402" t="n">
        <v>151503</v>
      </c>
      <c r="N11" s="402" t="n">
        <v>131930</v>
      </c>
      <c r="O11" s="402" t="n">
        <v>70534</v>
      </c>
      <c r="P11" s="339" t="n">
        <v>353967</v>
      </c>
      <c r="Q11" s="630" t="n">
        <v>58126</v>
      </c>
      <c r="R11" s="630" t="n">
        <v>40073</v>
      </c>
      <c r="S11" s="630" t="n">
        <v>18053</v>
      </c>
      <c r="T11" s="214"/>
      <c r="V11" s="214"/>
    </row>
    <row r="12" s="216" customFormat="true" ht="19.9" hidden="false" customHeight="true" outlineLevel="0" collapsed="false">
      <c r="A12" s="351" t="n">
        <v>4</v>
      </c>
      <c r="B12" s="594" t="s">
        <v>335</v>
      </c>
      <c r="C12" s="629" t="n">
        <v>487155</v>
      </c>
      <c r="D12" s="629" t="n">
        <v>290635</v>
      </c>
      <c r="E12" s="402" t="n">
        <v>42311</v>
      </c>
      <c r="F12" s="402" t="n">
        <v>11231</v>
      </c>
      <c r="G12" s="402" t="n">
        <v>17564</v>
      </c>
      <c r="H12" s="339" t="n">
        <v>71106</v>
      </c>
      <c r="I12" s="402" t="n">
        <v>9240</v>
      </c>
      <c r="J12" s="402" t="n">
        <v>9030</v>
      </c>
      <c r="K12" s="402" t="n">
        <v>4478</v>
      </c>
      <c r="L12" s="339" t="n">
        <v>22748</v>
      </c>
      <c r="M12" s="402" t="n">
        <v>92181</v>
      </c>
      <c r="N12" s="402" t="n">
        <v>64691</v>
      </c>
      <c r="O12" s="402" t="n">
        <v>39909</v>
      </c>
      <c r="P12" s="339" t="n">
        <v>196781</v>
      </c>
      <c r="Q12" s="630" t="n">
        <v>196520</v>
      </c>
      <c r="R12" s="630" t="n">
        <v>184469</v>
      </c>
      <c r="S12" s="630" t="n">
        <v>12051</v>
      </c>
      <c r="T12" s="214"/>
      <c r="V12" s="214"/>
    </row>
    <row r="13" s="216" customFormat="true" ht="19.9" hidden="false" customHeight="true" outlineLevel="0" collapsed="false">
      <c r="A13" s="351" t="n">
        <v>5</v>
      </c>
      <c r="B13" s="594" t="s">
        <v>337</v>
      </c>
      <c r="C13" s="629" t="n">
        <v>334052</v>
      </c>
      <c r="D13" s="629" t="n">
        <v>311911</v>
      </c>
      <c r="E13" s="402" t="n">
        <v>54379</v>
      </c>
      <c r="F13" s="402" t="n">
        <v>13114</v>
      </c>
      <c r="G13" s="402" t="n">
        <v>18576</v>
      </c>
      <c r="H13" s="339" t="n">
        <v>86069</v>
      </c>
      <c r="I13" s="402" t="n">
        <v>37504</v>
      </c>
      <c r="J13" s="402" t="n">
        <v>24634</v>
      </c>
      <c r="K13" s="402" t="n">
        <v>13826</v>
      </c>
      <c r="L13" s="339" t="n">
        <v>75964</v>
      </c>
      <c r="M13" s="402" t="n">
        <v>47680</v>
      </c>
      <c r="N13" s="402" t="n">
        <v>52590</v>
      </c>
      <c r="O13" s="402" t="n">
        <v>49608</v>
      </c>
      <c r="P13" s="339" t="n">
        <v>149878</v>
      </c>
      <c r="Q13" s="630" t="n">
        <v>22141</v>
      </c>
      <c r="R13" s="630" t="n">
        <v>16965</v>
      </c>
      <c r="S13" s="630" t="n">
        <v>5176</v>
      </c>
      <c r="T13" s="214"/>
      <c r="V13" s="214"/>
    </row>
    <row r="14" s="578" customFormat="true" ht="19.9" hidden="false" customHeight="true" outlineLevel="0" collapsed="false">
      <c r="A14" s="351" t="n">
        <v>6</v>
      </c>
      <c r="B14" s="594" t="s">
        <v>339</v>
      </c>
      <c r="C14" s="629" t="n">
        <v>5579327</v>
      </c>
      <c r="D14" s="629" t="n">
        <v>5261492</v>
      </c>
      <c r="E14" s="402" t="n">
        <v>1499629</v>
      </c>
      <c r="F14" s="402" t="n">
        <v>186041</v>
      </c>
      <c r="G14" s="402" t="n">
        <v>398327</v>
      </c>
      <c r="H14" s="339" t="n">
        <v>2083997</v>
      </c>
      <c r="I14" s="402" t="n">
        <v>579328</v>
      </c>
      <c r="J14" s="402" t="n">
        <v>142302</v>
      </c>
      <c r="K14" s="402" t="n">
        <v>350036</v>
      </c>
      <c r="L14" s="339" t="n">
        <v>1071666</v>
      </c>
      <c r="M14" s="402" t="n">
        <v>1118486</v>
      </c>
      <c r="N14" s="402" t="n">
        <v>427767</v>
      </c>
      <c r="O14" s="402" t="n">
        <v>559576</v>
      </c>
      <c r="P14" s="339" t="n">
        <v>2105829</v>
      </c>
      <c r="Q14" s="630" t="n">
        <v>317835</v>
      </c>
      <c r="R14" s="630" t="n">
        <v>204697</v>
      </c>
      <c r="S14" s="630" t="n">
        <v>113138</v>
      </c>
      <c r="T14" s="214"/>
      <c r="V14" s="214"/>
    </row>
    <row r="15" s="216" customFormat="true" ht="19.9" hidden="false" customHeight="true" outlineLevel="0" collapsed="false">
      <c r="A15" s="351" t="n">
        <v>7</v>
      </c>
      <c r="B15" s="594" t="s">
        <v>341</v>
      </c>
      <c r="C15" s="629" t="n">
        <v>2514096</v>
      </c>
      <c r="D15" s="629" t="n">
        <v>2332146</v>
      </c>
      <c r="E15" s="402" t="n">
        <v>655406</v>
      </c>
      <c r="F15" s="402" t="n">
        <v>142893</v>
      </c>
      <c r="G15" s="402" t="n">
        <v>81108</v>
      </c>
      <c r="H15" s="339" t="n">
        <v>879407</v>
      </c>
      <c r="I15" s="402" t="n">
        <v>223851</v>
      </c>
      <c r="J15" s="402" t="n">
        <v>88983</v>
      </c>
      <c r="K15" s="402" t="n">
        <v>80641</v>
      </c>
      <c r="L15" s="339" t="n">
        <v>393475</v>
      </c>
      <c r="M15" s="402" t="n">
        <v>562650</v>
      </c>
      <c r="N15" s="402" t="n">
        <v>314440</v>
      </c>
      <c r="O15" s="402" t="n">
        <v>182174</v>
      </c>
      <c r="P15" s="339" t="n">
        <v>1059264</v>
      </c>
      <c r="Q15" s="630" t="n">
        <v>181950</v>
      </c>
      <c r="R15" s="630" t="n">
        <v>100441</v>
      </c>
      <c r="S15" s="630" t="n">
        <v>81509</v>
      </c>
      <c r="T15" s="214"/>
      <c r="V15" s="214"/>
    </row>
    <row r="16" s="578" customFormat="true" ht="19.9" hidden="false" customHeight="true" outlineLevel="0" collapsed="false">
      <c r="A16" s="351" t="n">
        <v>8</v>
      </c>
      <c r="B16" s="594" t="s">
        <v>343</v>
      </c>
      <c r="C16" s="629" t="n">
        <v>153956</v>
      </c>
      <c r="D16" s="629" t="n">
        <v>141584</v>
      </c>
      <c r="E16" s="402" t="n">
        <v>33584</v>
      </c>
      <c r="F16" s="402" t="n">
        <v>5544</v>
      </c>
      <c r="G16" s="402" t="n">
        <v>8733</v>
      </c>
      <c r="H16" s="339" t="n">
        <v>47861</v>
      </c>
      <c r="I16" s="402" t="n">
        <v>24283</v>
      </c>
      <c r="J16" s="402" t="n">
        <v>7042</v>
      </c>
      <c r="K16" s="402" t="n">
        <v>6740</v>
      </c>
      <c r="L16" s="339" t="n">
        <v>38065</v>
      </c>
      <c r="M16" s="402" t="n">
        <v>27768</v>
      </c>
      <c r="N16" s="402" t="n">
        <v>12481</v>
      </c>
      <c r="O16" s="402" t="n">
        <v>15409</v>
      </c>
      <c r="P16" s="339" t="n">
        <v>55658</v>
      </c>
      <c r="Q16" s="630" t="n">
        <v>12372</v>
      </c>
      <c r="R16" s="630" t="n">
        <v>9328</v>
      </c>
      <c r="S16" s="630" t="n">
        <v>3044</v>
      </c>
      <c r="T16" s="214"/>
      <c r="V16" s="214"/>
    </row>
    <row r="17" s="216" customFormat="true" ht="19.9" hidden="false" customHeight="true" outlineLevel="0" collapsed="false">
      <c r="A17" s="351" t="n">
        <v>9</v>
      </c>
      <c r="B17" s="594" t="s">
        <v>345</v>
      </c>
      <c r="C17" s="629" t="n">
        <v>1109871</v>
      </c>
      <c r="D17" s="629" t="n">
        <v>1004486</v>
      </c>
      <c r="E17" s="402" t="n">
        <v>194952</v>
      </c>
      <c r="F17" s="402" t="n">
        <v>57740</v>
      </c>
      <c r="G17" s="402" t="n">
        <v>40107</v>
      </c>
      <c r="H17" s="339" t="n">
        <v>292799</v>
      </c>
      <c r="I17" s="402" t="n">
        <v>139249</v>
      </c>
      <c r="J17" s="402" t="n">
        <v>62154</v>
      </c>
      <c r="K17" s="402" t="n">
        <v>45686</v>
      </c>
      <c r="L17" s="339" t="n">
        <v>247089</v>
      </c>
      <c r="M17" s="402" t="n">
        <v>198214</v>
      </c>
      <c r="N17" s="402" t="n">
        <v>173364</v>
      </c>
      <c r="O17" s="402" t="n">
        <v>93020</v>
      </c>
      <c r="P17" s="339" t="n">
        <v>464598</v>
      </c>
      <c r="Q17" s="630" t="n">
        <v>105385</v>
      </c>
      <c r="R17" s="630" t="n">
        <v>73972</v>
      </c>
      <c r="S17" s="630" t="n">
        <v>31413</v>
      </c>
      <c r="T17" s="214"/>
      <c r="V17" s="214"/>
    </row>
    <row r="18" s="631" customFormat="true" ht="19.9" hidden="false" customHeight="true" outlineLevel="0" collapsed="false">
      <c r="A18" s="351" t="n">
        <v>10</v>
      </c>
      <c r="B18" s="594" t="s">
        <v>346</v>
      </c>
      <c r="C18" s="629" t="n">
        <v>1235694</v>
      </c>
      <c r="D18" s="629" t="n">
        <v>1149268</v>
      </c>
      <c r="E18" s="402" t="n">
        <v>235587</v>
      </c>
      <c r="F18" s="402" t="n">
        <v>56894</v>
      </c>
      <c r="G18" s="402" t="n">
        <v>54659</v>
      </c>
      <c r="H18" s="339" t="n">
        <v>347140</v>
      </c>
      <c r="I18" s="402" t="n">
        <v>171303</v>
      </c>
      <c r="J18" s="402" t="n">
        <v>72811</v>
      </c>
      <c r="K18" s="402" t="n">
        <v>62404</v>
      </c>
      <c r="L18" s="339" t="n">
        <v>306518</v>
      </c>
      <c r="M18" s="402" t="n">
        <v>193432</v>
      </c>
      <c r="N18" s="402" t="n">
        <v>168825</v>
      </c>
      <c r="O18" s="402" t="n">
        <v>133353</v>
      </c>
      <c r="P18" s="339" t="n">
        <v>495610</v>
      </c>
      <c r="Q18" s="630" t="n">
        <v>86426</v>
      </c>
      <c r="R18" s="630" t="n">
        <v>58009</v>
      </c>
      <c r="S18" s="630" t="n">
        <v>28417</v>
      </c>
      <c r="T18" s="214"/>
      <c r="U18" s="216"/>
      <c r="V18" s="214"/>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6"/>
      <c r="BA18" s="216"/>
      <c r="BB18" s="216"/>
      <c r="BC18" s="216"/>
      <c r="BD18" s="216"/>
    </row>
    <row r="19" s="216" customFormat="true" ht="19.9" hidden="false" customHeight="true" outlineLevel="0" collapsed="false">
      <c r="A19" s="351" t="n">
        <v>11</v>
      </c>
      <c r="B19" s="594" t="s">
        <v>347</v>
      </c>
      <c r="C19" s="629" t="n">
        <v>216972</v>
      </c>
      <c r="D19" s="629" t="n">
        <v>208498</v>
      </c>
      <c r="E19" s="402" t="n">
        <v>57970</v>
      </c>
      <c r="F19" s="402" t="n">
        <v>6581</v>
      </c>
      <c r="G19" s="402" t="n">
        <v>9796</v>
      </c>
      <c r="H19" s="339" t="n">
        <v>74347</v>
      </c>
      <c r="I19" s="402" t="n">
        <v>29360</v>
      </c>
      <c r="J19" s="402" t="n">
        <v>8879</v>
      </c>
      <c r="K19" s="402" t="n">
        <v>6536</v>
      </c>
      <c r="L19" s="339" t="n">
        <v>44775</v>
      </c>
      <c r="M19" s="402" t="n">
        <v>52897</v>
      </c>
      <c r="N19" s="402" t="n">
        <v>20117</v>
      </c>
      <c r="O19" s="402" t="n">
        <v>16362</v>
      </c>
      <c r="P19" s="339" t="n">
        <v>89376</v>
      </c>
      <c r="Q19" s="630" t="n">
        <v>8474</v>
      </c>
      <c r="R19" s="630" t="n">
        <v>5429</v>
      </c>
      <c r="S19" s="630" t="n">
        <v>3045</v>
      </c>
      <c r="T19" s="214"/>
      <c r="V19" s="214"/>
    </row>
    <row r="20" s="216" customFormat="true" ht="19.9" hidden="false" customHeight="true" outlineLevel="0" collapsed="false">
      <c r="A20" s="351" t="n">
        <v>12</v>
      </c>
      <c r="B20" s="594" t="s">
        <v>348</v>
      </c>
      <c r="C20" s="629" t="n">
        <v>255708</v>
      </c>
      <c r="D20" s="629" t="n">
        <v>192143</v>
      </c>
      <c r="E20" s="402" t="n">
        <v>37950</v>
      </c>
      <c r="F20" s="402" t="n">
        <v>4870</v>
      </c>
      <c r="G20" s="402" t="n">
        <v>16996</v>
      </c>
      <c r="H20" s="339" t="n">
        <v>59816</v>
      </c>
      <c r="I20" s="402" t="n">
        <v>9624</v>
      </c>
      <c r="J20" s="402" t="n">
        <v>5123</v>
      </c>
      <c r="K20" s="402" t="n">
        <v>5395</v>
      </c>
      <c r="L20" s="339" t="n">
        <v>20142</v>
      </c>
      <c r="M20" s="402" t="n">
        <v>36537</v>
      </c>
      <c r="N20" s="402" t="n">
        <v>30629</v>
      </c>
      <c r="O20" s="402" t="n">
        <v>45019</v>
      </c>
      <c r="P20" s="339" t="n">
        <v>112185</v>
      </c>
      <c r="Q20" s="630" t="n">
        <v>63565</v>
      </c>
      <c r="R20" s="630" t="n">
        <v>58241</v>
      </c>
      <c r="S20" s="630" t="n">
        <v>5324</v>
      </c>
      <c r="T20" s="214"/>
      <c r="V20" s="214"/>
    </row>
    <row r="21" s="216" customFormat="true" ht="19.9" hidden="false" customHeight="true" outlineLevel="0" collapsed="false">
      <c r="A21" s="351" t="n">
        <v>13</v>
      </c>
      <c r="B21" s="594" t="s">
        <v>349</v>
      </c>
      <c r="C21" s="629" t="n">
        <v>318314</v>
      </c>
      <c r="D21" s="629" t="n">
        <v>225377</v>
      </c>
      <c r="E21" s="402" t="n">
        <v>41908</v>
      </c>
      <c r="F21" s="402" t="n">
        <v>7841</v>
      </c>
      <c r="G21" s="402" t="n">
        <v>16790</v>
      </c>
      <c r="H21" s="339" t="n">
        <v>66539</v>
      </c>
      <c r="I21" s="402" t="n">
        <v>7880</v>
      </c>
      <c r="J21" s="402" t="n">
        <v>8836</v>
      </c>
      <c r="K21" s="402" t="n">
        <v>6407</v>
      </c>
      <c r="L21" s="339" t="n">
        <v>23123</v>
      </c>
      <c r="M21" s="402" t="n">
        <v>48358</v>
      </c>
      <c r="N21" s="402" t="n">
        <v>41970</v>
      </c>
      <c r="O21" s="402" t="n">
        <v>45387</v>
      </c>
      <c r="P21" s="339" t="n">
        <v>135715</v>
      </c>
      <c r="Q21" s="630" t="n">
        <v>92937</v>
      </c>
      <c r="R21" s="630" t="n">
        <v>87561</v>
      </c>
      <c r="S21" s="630" t="n">
        <v>5376</v>
      </c>
      <c r="T21" s="214"/>
      <c r="V21" s="214"/>
    </row>
    <row r="22" s="216" customFormat="true" ht="19.9" hidden="false" customHeight="true" outlineLevel="0" collapsed="false">
      <c r="A22" s="351" t="n">
        <v>14</v>
      </c>
      <c r="B22" s="594" t="s">
        <v>350</v>
      </c>
      <c r="C22" s="629" t="n">
        <v>312362</v>
      </c>
      <c r="D22" s="629" t="n">
        <v>300346</v>
      </c>
      <c r="E22" s="402" t="n">
        <v>72282</v>
      </c>
      <c r="F22" s="402" t="n">
        <v>10219</v>
      </c>
      <c r="G22" s="402" t="n">
        <v>16904</v>
      </c>
      <c r="H22" s="339" t="n">
        <v>99405</v>
      </c>
      <c r="I22" s="402" t="n">
        <v>36414</v>
      </c>
      <c r="J22" s="402" t="n">
        <v>13114</v>
      </c>
      <c r="K22" s="402" t="n">
        <v>12091</v>
      </c>
      <c r="L22" s="339" t="n">
        <v>61619</v>
      </c>
      <c r="M22" s="402" t="n">
        <v>78660</v>
      </c>
      <c r="N22" s="402" t="n">
        <v>32164</v>
      </c>
      <c r="O22" s="402" t="n">
        <v>28498</v>
      </c>
      <c r="P22" s="339" t="n">
        <v>139322</v>
      </c>
      <c r="Q22" s="630" t="n">
        <v>12016</v>
      </c>
      <c r="R22" s="630" t="n">
        <v>6900</v>
      </c>
      <c r="S22" s="630" t="n">
        <v>5116</v>
      </c>
      <c r="T22" s="214"/>
      <c r="V22" s="214"/>
    </row>
    <row r="23" s="216" customFormat="true" ht="19.9" hidden="false" customHeight="true" outlineLevel="0" collapsed="false">
      <c r="A23" s="351" t="n">
        <v>15</v>
      </c>
      <c r="B23" s="594" t="s">
        <v>351</v>
      </c>
      <c r="C23" s="629" t="n">
        <v>259059</v>
      </c>
      <c r="D23" s="629" t="n">
        <v>244263</v>
      </c>
      <c r="E23" s="402" t="n">
        <v>43444</v>
      </c>
      <c r="F23" s="402" t="n">
        <v>15773</v>
      </c>
      <c r="G23" s="402" t="n">
        <v>13908</v>
      </c>
      <c r="H23" s="339" t="n">
        <v>73125</v>
      </c>
      <c r="I23" s="402" t="n">
        <v>29445</v>
      </c>
      <c r="J23" s="402" t="n">
        <v>21600</v>
      </c>
      <c r="K23" s="402" t="n">
        <v>10698</v>
      </c>
      <c r="L23" s="339" t="n">
        <v>61743</v>
      </c>
      <c r="M23" s="402" t="n">
        <v>33303</v>
      </c>
      <c r="N23" s="402" t="n">
        <v>43809</v>
      </c>
      <c r="O23" s="402" t="n">
        <v>32283</v>
      </c>
      <c r="P23" s="339" t="n">
        <v>109395</v>
      </c>
      <c r="Q23" s="630" t="n">
        <v>14796</v>
      </c>
      <c r="R23" s="630" t="n">
        <v>9561</v>
      </c>
      <c r="S23" s="630" t="n">
        <v>5235</v>
      </c>
      <c r="T23" s="214"/>
      <c r="V23" s="214"/>
    </row>
    <row r="24" s="578" customFormat="true" ht="19.9" hidden="false" customHeight="true" outlineLevel="0" collapsed="false">
      <c r="A24" s="351" t="n">
        <v>16</v>
      </c>
      <c r="B24" s="594" t="s">
        <v>352</v>
      </c>
      <c r="C24" s="629" t="n">
        <v>3071693</v>
      </c>
      <c r="D24" s="629" t="n">
        <v>2885237</v>
      </c>
      <c r="E24" s="402" t="n">
        <v>838831</v>
      </c>
      <c r="F24" s="402" t="n">
        <v>120279</v>
      </c>
      <c r="G24" s="402" t="n">
        <v>83499</v>
      </c>
      <c r="H24" s="339" t="n">
        <v>1042609</v>
      </c>
      <c r="I24" s="402" t="n">
        <v>413144</v>
      </c>
      <c r="J24" s="402" t="n">
        <v>93387</v>
      </c>
      <c r="K24" s="402" t="n">
        <v>75846</v>
      </c>
      <c r="L24" s="339" t="n">
        <v>582377</v>
      </c>
      <c r="M24" s="402" t="n">
        <v>727076</v>
      </c>
      <c r="N24" s="402" t="n">
        <v>326131</v>
      </c>
      <c r="O24" s="402" t="n">
        <v>207044</v>
      </c>
      <c r="P24" s="339" t="n">
        <v>1260251</v>
      </c>
      <c r="Q24" s="630" t="n">
        <v>186456</v>
      </c>
      <c r="R24" s="630" t="n">
        <v>116682</v>
      </c>
      <c r="S24" s="630" t="n">
        <v>69774</v>
      </c>
      <c r="T24" s="214"/>
      <c r="V24" s="214"/>
    </row>
    <row r="25" s="216" customFormat="true" ht="19.9" hidden="false" customHeight="true" outlineLevel="0" collapsed="false">
      <c r="A25" s="351" t="n">
        <v>17</v>
      </c>
      <c r="B25" s="594" t="s">
        <v>353</v>
      </c>
      <c r="C25" s="629" t="n">
        <v>537506</v>
      </c>
      <c r="D25" s="629" t="n">
        <v>504765</v>
      </c>
      <c r="E25" s="402" t="n">
        <v>110382</v>
      </c>
      <c r="F25" s="402" t="n">
        <v>28146</v>
      </c>
      <c r="G25" s="402" t="n">
        <v>27677</v>
      </c>
      <c r="H25" s="339" t="n">
        <v>166205</v>
      </c>
      <c r="I25" s="402" t="n">
        <v>66890</v>
      </c>
      <c r="J25" s="402" t="n">
        <v>37427</v>
      </c>
      <c r="K25" s="402" t="n">
        <v>26085</v>
      </c>
      <c r="L25" s="339" t="n">
        <v>130402</v>
      </c>
      <c r="M25" s="402" t="n">
        <v>78378</v>
      </c>
      <c r="N25" s="402" t="n">
        <v>69436</v>
      </c>
      <c r="O25" s="402" t="n">
        <v>60344</v>
      </c>
      <c r="P25" s="339" t="n">
        <v>208158</v>
      </c>
      <c r="Q25" s="630" t="n">
        <v>32741</v>
      </c>
      <c r="R25" s="630" t="n">
        <v>20748</v>
      </c>
      <c r="S25" s="630" t="n">
        <v>11993</v>
      </c>
      <c r="T25" s="214"/>
      <c r="V25" s="214"/>
    </row>
    <row r="26" s="216" customFormat="true" ht="19.9" hidden="false" customHeight="true" outlineLevel="0" collapsed="false">
      <c r="A26" s="351" t="n">
        <v>18</v>
      </c>
      <c r="B26" s="594" t="s">
        <v>354</v>
      </c>
      <c r="C26" s="629" t="n">
        <v>182031</v>
      </c>
      <c r="D26" s="629" t="n">
        <v>172774</v>
      </c>
      <c r="E26" s="402" t="n">
        <v>35239</v>
      </c>
      <c r="F26" s="402" t="n">
        <v>6152</v>
      </c>
      <c r="G26" s="402" t="n">
        <v>10091</v>
      </c>
      <c r="H26" s="339" t="n">
        <v>51482</v>
      </c>
      <c r="I26" s="402" t="n">
        <v>16329</v>
      </c>
      <c r="J26" s="402" t="n">
        <v>11262</v>
      </c>
      <c r="K26" s="402" t="n">
        <v>9058</v>
      </c>
      <c r="L26" s="339" t="n">
        <v>36649</v>
      </c>
      <c r="M26" s="402" t="n">
        <v>43305</v>
      </c>
      <c r="N26" s="402" t="n">
        <v>21329</v>
      </c>
      <c r="O26" s="402" t="n">
        <v>20009</v>
      </c>
      <c r="P26" s="339" t="n">
        <v>84643</v>
      </c>
      <c r="Q26" s="630" t="n">
        <v>9257</v>
      </c>
      <c r="R26" s="630" t="n">
        <v>6199</v>
      </c>
      <c r="S26" s="630" t="n">
        <v>3058</v>
      </c>
      <c r="T26" s="214"/>
      <c r="V26" s="214"/>
    </row>
    <row r="27" s="216" customFormat="true" ht="19.9" hidden="false" customHeight="true" outlineLevel="0" collapsed="false">
      <c r="A27" s="351" t="n">
        <v>19</v>
      </c>
      <c r="B27" s="594" t="s">
        <v>355</v>
      </c>
      <c r="C27" s="629" t="n">
        <v>516390</v>
      </c>
      <c r="D27" s="629" t="n">
        <v>470822</v>
      </c>
      <c r="E27" s="402" t="n">
        <v>79503</v>
      </c>
      <c r="F27" s="402" t="n">
        <v>19377</v>
      </c>
      <c r="G27" s="402" t="n">
        <v>20057</v>
      </c>
      <c r="H27" s="339" t="n">
        <v>118937</v>
      </c>
      <c r="I27" s="402" t="n">
        <v>65878</v>
      </c>
      <c r="J27" s="402" t="n">
        <v>25325</v>
      </c>
      <c r="K27" s="402" t="n">
        <v>15737</v>
      </c>
      <c r="L27" s="339" t="n">
        <v>106940</v>
      </c>
      <c r="M27" s="402" t="n">
        <v>134888</v>
      </c>
      <c r="N27" s="402" t="n">
        <v>56840</v>
      </c>
      <c r="O27" s="402" t="n">
        <v>53217</v>
      </c>
      <c r="P27" s="339" t="n">
        <v>244945</v>
      </c>
      <c r="Q27" s="630" t="n">
        <v>45568</v>
      </c>
      <c r="R27" s="630" t="n">
        <v>36762</v>
      </c>
      <c r="S27" s="630" t="n">
        <v>8806</v>
      </c>
      <c r="T27" s="214"/>
      <c r="V27" s="214"/>
    </row>
    <row r="28" s="216" customFormat="true" ht="19.9" hidden="false" customHeight="true" outlineLevel="0" collapsed="false">
      <c r="A28" s="351" t="n">
        <v>20</v>
      </c>
      <c r="B28" s="594" t="s">
        <v>356</v>
      </c>
      <c r="C28" s="629" t="n">
        <v>1032262</v>
      </c>
      <c r="D28" s="629" t="n">
        <v>972387</v>
      </c>
      <c r="E28" s="402" t="n">
        <v>239641</v>
      </c>
      <c r="F28" s="402" t="n">
        <v>54083</v>
      </c>
      <c r="G28" s="402" t="n">
        <v>37672</v>
      </c>
      <c r="H28" s="339" t="n">
        <v>331396</v>
      </c>
      <c r="I28" s="402" t="n">
        <v>137550</v>
      </c>
      <c r="J28" s="402" t="n">
        <v>62416</v>
      </c>
      <c r="K28" s="402" t="n">
        <v>32382</v>
      </c>
      <c r="L28" s="339" t="n">
        <v>232348</v>
      </c>
      <c r="M28" s="402" t="n">
        <v>179891</v>
      </c>
      <c r="N28" s="402" t="n">
        <v>162783</v>
      </c>
      <c r="O28" s="402" t="n">
        <v>65969</v>
      </c>
      <c r="P28" s="339" t="n">
        <v>408643</v>
      </c>
      <c r="Q28" s="630" t="n">
        <v>59875</v>
      </c>
      <c r="R28" s="630" t="n">
        <v>37544</v>
      </c>
      <c r="S28" s="630" t="n">
        <v>22331</v>
      </c>
      <c r="T28" s="214"/>
      <c r="V28" s="214"/>
    </row>
    <row r="29" s="578" customFormat="true" ht="19.9" hidden="false" customHeight="true" outlineLevel="0" collapsed="false">
      <c r="A29" s="351" t="n">
        <v>21</v>
      </c>
      <c r="B29" s="594" t="s">
        <v>357</v>
      </c>
      <c r="C29" s="629" t="n">
        <v>1732384</v>
      </c>
      <c r="D29" s="629" t="n">
        <v>1240124</v>
      </c>
      <c r="E29" s="402" t="n">
        <v>223315</v>
      </c>
      <c r="F29" s="402" t="n">
        <v>32378</v>
      </c>
      <c r="G29" s="402" t="n">
        <v>68826</v>
      </c>
      <c r="H29" s="339" t="n">
        <v>324519</v>
      </c>
      <c r="I29" s="402" t="n">
        <v>66032</v>
      </c>
      <c r="J29" s="402" t="n">
        <v>24347</v>
      </c>
      <c r="K29" s="402" t="n">
        <v>22744</v>
      </c>
      <c r="L29" s="339" t="n">
        <v>113123</v>
      </c>
      <c r="M29" s="402" t="n">
        <v>447859</v>
      </c>
      <c r="N29" s="402" t="n">
        <v>183490</v>
      </c>
      <c r="O29" s="402" t="n">
        <v>171133</v>
      </c>
      <c r="P29" s="339" t="n">
        <v>802482</v>
      </c>
      <c r="Q29" s="630" t="n">
        <v>492260</v>
      </c>
      <c r="R29" s="630" t="n">
        <v>454537</v>
      </c>
      <c r="S29" s="630" t="n">
        <v>37723</v>
      </c>
      <c r="T29" s="214"/>
      <c r="V29" s="214"/>
    </row>
    <row r="30" s="216" customFormat="true" ht="19.9" hidden="false" customHeight="true" outlineLevel="0" collapsed="false">
      <c r="A30" s="351" t="n">
        <v>22</v>
      </c>
      <c r="B30" s="594" t="s">
        <v>358</v>
      </c>
      <c r="C30" s="629" t="n">
        <v>405623</v>
      </c>
      <c r="D30" s="629" t="n">
        <v>372441</v>
      </c>
      <c r="E30" s="402" t="n">
        <v>72774</v>
      </c>
      <c r="F30" s="402" t="n">
        <v>19804</v>
      </c>
      <c r="G30" s="402" t="n">
        <v>21208</v>
      </c>
      <c r="H30" s="339" t="n">
        <v>113786</v>
      </c>
      <c r="I30" s="402" t="n">
        <v>46669</v>
      </c>
      <c r="J30" s="402" t="n">
        <v>36352</v>
      </c>
      <c r="K30" s="402" t="n">
        <v>17191</v>
      </c>
      <c r="L30" s="339" t="n">
        <v>100212</v>
      </c>
      <c r="M30" s="402" t="n">
        <v>51645</v>
      </c>
      <c r="N30" s="402" t="n">
        <v>67853</v>
      </c>
      <c r="O30" s="402" t="n">
        <v>38945</v>
      </c>
      <c r="P30" s="339" t="n">
        <v>158443</v>
      </c>
      <c r="Q30" s="630" t="n">
        <v>33182</v>
      </c>
      <c r="R30" s="630" t="n">
        <v>24481</v>
      </c>
      <c r="S30" s="630" t="n">
        <v>8701</v>
      </c>
      <c r="T30" s="214"/>
      <c r="V30" s="214"/>
    </row>
    <row r="31" s="216" customFormat="true" ht="19.9" hidden="false" customHeight="true" outlineLevel="0" collapsed="false">
      <c r="A31" s="351" t="n">
        <v>23</v>
      </c>
      <c r="B31" s="594" t="s">
        <v>359</v>
      </c>
      <c r="C31" s="629" t="n">
        <v>571785</v>
      </c>
      <c r="D31" s="629" t="n">
        <v>497580</v>
      </c>
      <c r="E31" s="402" t="n">
        <v>98949</v>
      </c>
      <c r="F31" s="402" t="n">
        <v>15053</v>
      </c>
      <c r="G31" s="402" t="n">
        <v>30321</v>
      </c>
      <c r="H31" s="339" t="n">
        <v>144323</v>
      </c>
      <c r="I31" s="402" t="n">
        <v>56356</v>
      </c>
      <c r="J31" s="402" t="n">
        <v>13180</v>
      </c>
      <c r="K31" s="402" t="n">
        <v>18948</v>
      </c>
      <c r="L31" s="339" t="n">
        <v>88484</v>
      </c>
      <c r="M31" s="402" t="n">
        <v>119571</v>
      </c>
      <c r="N31" s="402" t="n">
        <v>64646</v>
      </c>
      <c r="O31" s="402" t="n">
        <v>80556</v>
      </c>
      <c r="P31" s="339" t="n">
        <v>264773</v>
      </c>
      <c r="Q31" s="630" t="n">
        <v>74205</v>
      </c>
      <c r="R31" s="630" t="n">
        <v>63300</v>
      </c>
      <c r="S31" s="630" t="n">
        <v>10905</v>
      </c>
      <c r="T31" s="214"/>
      <c r="V31" s="214"/>
    </row>
    <row r="32" s="216" customFormat="true" ht="19.9" hidden="false" customHeight="true" outlineLevel="0" collapsed="false">
      <c r="A32" s="351" t="n">
        <v>24</v>
      </c>
      <c r="B32" s="594" t="s">
        <v>360</v>
      </c>
      <c r="C32" s="629" t="n">
        <v>212814</v>
      </c>
      <c r="D32" s="629" t="n">
        <v>192080</v>
      </c>
      <c r="E32" s="402" t="n">
        <v>38839</v>
      </c>
      <c r="F32" s="402" t="n">
        <v>8053</v>
      </c>
      <c r="G32" s="402" t="n">
        <v>14564</v>
      </c>
      <c r="H32" s="339" t="n">
        <v>61456</v>
      </c>
      <c r="I32" s="402" t="n">
        <v>20064</v>
      </c>
      <c r="J32" s="402" t="n">
        <v>10770</v>
      </c>
      <c r="K32" s="402" t="n">
        <v>6565</v>
      </c>
      <c r="L32" s="339" t="n">
        <v>37399</v>
      </c>
      <c r="M32" s="402" t="n">
        <v>36128</v>
      </c>
      <c r="N32" s="402" t="n">
        <v>33153</v>
      </c>
      <c r="O32" s="402" t="n">
        <v>23944</v>
      </c>
      <c r="P32" s="339" t="n">
        <v>93225</v>
      </c>
      <c r="Q32" s="630" t="n">
        <v>20734</v>
      </c>
      <c r="R32" s="630" t="n">
        <v>16606</v>
      </c>
      <c r="S32" s="630" t="n">
        <v>4128</v>
      </c>
      <c r="T32" s="214"/>
      <c r="V32" s="214"/>
    </row>
    <row r="33" s="216" customFormat="true" ht="19.9" hidden="false" customHeight="true" outlineLevel="0" collapsed="false">
      <c r="A33" s="351" t="n">
        <v>25</v>
      </c>
      <c r="B33" s="594" t="s">
        <v>361</v>
      </c>
      <c r="C33" s="629" t="n">
        <v>722121</v>
      </c>
      <c r="D33" s="629" t="n">
        <v>573269</v>
      </c>
      <c r="E33" s="402" t="n">
        <v>111416</v>
      </c>
      <c r="F33" s="402" t="n">
        <v>20188</v>
      </c>
      <c r="G33" s="402" t="n">
        <v>36074</v>
      </c>
      <c r="H33" s="339" t="n">
        <v>167678</v>
      </c>
      <c r="I33" s="402" t="n">
        <v>45226</v>
      </c>
      <c r="J33" s="402" t="n">
        <v>22449</v>
      </c>
      <c r="K33" s="402" t="n">
        <v>16982</v>
      </c>
      <c r="L33" s="339" t="n">
        <v>84657</v>
      </c>
      <c r="M33" s="402" t="n">
        <v>175594</v>
      </c>
      <c r="N33" s="402" t="n">
        <v>58770</v>
      </c>
      <c r="O33" s="402" t="n">
        <v>86570</v>
      </c>
      <c r="P33" s="339" t="n">
        <v>320934</v>
      </c>
      <c r="Q33" s="630" t="n">
        <v>148852</v>
      </c>
      <c r="R33" s="630" t="n">
        <v>136390</v>
      </c>
      <c r="S33" s="630" t="n">
        <v>12462</v>
      </c>
      <c r="T33" s="214"/>
      <c r="V33" s="214"/>
    </row>
    <row r="34" s="216" customFormat="true" ht="19.9" hidden="false" customHeight="true" outlineLevel="0" collapsed="false">
      <c r="A34" s="351" t="n">
        <v>26</v>
      </c>
      <c r="B34" s="594" t="s">
        <v>362</v>
      </c>
      <c r="C34" s="629" t="n">
        <v>883374</v>
      </c>
      <c r="D34" s="629" t="n">
        <v>841097</v>
      </c>
      <c r="E34" s="402" t="n">
        <v>210115</v>
      </c>
      <c r="F34" s="402" t="n">
        <v>28624</v>
      </c>
      <c r="G34" s="402" t="n">
        <v>41880</v>
      </c>
      <c r="H34" s="339" t="n">
        <v>280619</v>
      </c>
      <c r="I34" s="402" t="n">
        <v>121911</v>
      </c>
      <c r="J34" s="402" t="n">
        <v>33890</v>
      </c>
      <c r="K34" s="402" t="n">
        <v>41024</v>
      </c>
      <c r="L34" s="339" t="n">
        <v>196825</v>
      </c>
      <c r="M34" s="402" t="n">
        <v>219853</v>
      </c>
      <c r="N34" s="402" t="n">
        <v>66579</v>
      </c>
      <c r="O34" s="402" t="n">
        <v>77221</v>
      </c>
      <c r="P34" s="339" t="n">
        <v>363653</v>
      </c>
      <c r="Q34" s="630" t="n">
        <v>42277</v>
      </c>
      <c r="R34" s="630" t="n">
        <v>25474</v>
      </c>
      <c r="S34" s="630" t="n">
        <v>16803</v>
      </c>
      <c r="T34" s="214"/>
      <c r="V34" s="214"/>
    </row>
    <row r="35" s="216" customFormat="true" ht="19.9" hidden="false" customHeight="true" outlineLevel="0" collapsed="false">
      <c r="A35" s="351" t="n">
        <v>27</v>
      </c>
      <c r="B35" s="594" t="s">
        <v>363</v>
      </c>
      <c r="C35" s="629" t="n">
        <v>2082005</v>
      </c>
      <c r="D35" s="629" t="n">
        <v>1763776</v>
      </c>
      <c r="E35" s="402" t="n">
        <v>409642</v>
      </c>
      <c r="F35" s="402" t="n">
        <v>73881</v>
      </c>
      <c r="G35" s="402" t="n">
        <v>57723</v>
      </c>
      <c r="H35" s="339" t="n">
        <v>541246</v>
      </c>
      <c r="I35" s="402" t="n">
        <v>110315</v>
      </c>
      <c r="J35" s="402" t="n">
        <v>48232</v>
      </c>
      <c r="K35" s="402" t="n">
        <v>24733</v>
      </c>
      <c r="L35" s="339" t="n">
        <v>183280</v>
      </c>
      <c r="M35" s="402" t="n">
        <v>595692</v>
      </c>
      <c r="N35" s="402" t="n">
        <v>299421</v>
      </c>
      <c r="O35" s="402" t="n">
        <v>144137</v>
      </c>
      <c r="P35" s="339" t="n">
        <v>1039250</v>
      </c>
      <c r="Q35" s="630" t="n">
        <v>318229</v>
      </c>
      <c r="R35" s="630" t="n">
        <v>265006</v>
      </c>
      <c r="S35" s="630" t="n">
        <v>53223</v>
      </c>
      <c r="T35" s="214"/>
      <c r="V35" s="214"/>
    </row>
    <row r="36" s="216" customFormat="true" ht="19.9" hidden="false" customHeight="true" outlineLevel="0" collapsed="false">
      <c r="A36" s="351" t="n">
        <v>28</v>
      </c>
      <c r="B36" s="594" t="s">
        <v>364</v>
      </c>
      <c r="C36" s="629" t="n">
        <v>446971</v>
      </c>
      <c r="D36" s="629" t="n">
        <v>402511</v>
      </c>
      <c r="E36" s="402" t="n">
        <v>73859</v>
      </c>
      <c r="F36" s="402" t="n">
        <v>16035</v>
      </c>
      <c r="G36" s="402" t="n">
        <v>18529</v>
      </c>
      <c r="H36" s="339" t="n">
        <v>108423</v>
      </c>
      <c r="I36" s="402" t="n">
        <v>62051</v>
      </c>
      <c r="J36" s="402" t="n">
        <v>23479</v>
      </c>
      <c r="K36" s="402" t="n">
        <v>15999</v>
      </c>
      <c r="L36" s="339" t="n">
        <v>101529</v>
      </c>
      <c r="M36" s="402" t="n">
        <v>96352</v>
      </c>
      <c r="N36" s="402" t="n">
        <v>48132</v>
      </c>
      <c r="O36" s="402" t="n">
        <v>48075</v>
      </c>
      <c r="P36" s="339" t="n">
        <v>192559</v>
      </c>
      <c r="Q36" s="630" t="n">
        <v>44460</v>
      </c>
      <c r="R36" s="630" t="n">
        <v>34358</v>
      </c>
      <c r="S36" s="630" t="n">
        <v>10102</v>
      </c>
      <c r="T36" s="214"/>
      <c r="V36" s="214"/>
    </row>
    <row r="37" s="216" customFormat="true" ht="19.9" hidden="false" customHeight="true" outlineLevel="0" collapsed="false">
      <c r="A37" s="351" t="n">
        <v>29</v>
      </c>
      <c r="B37" s="594" t="s">
        <v>365</v>
      </c>
      <c r="C37" s="629" t="n">
        <v>132447</v>
      </c>
      <c r="D37" s="629" t="n">
        <v>117255</v>
      </c>
      <c r="E37" s="402" t="n">
        <v>17946</v>
      </c>
      <c r="F37" s="402" t="n">
        <v>4265</v>
      </c>
      <c r="G37" s="402" t="n">
        <v>6746</v>
      </c>
      <c r="H37" s="339" t="n">
        <v>28957</v>
      </c>
      <c r="I37" s="402" t="n">
        <v>11575</v>
      </c>
      <c r="J37" s="402" t="n">
        <v>6262</v>
      </c>
      <c r="K37" s="402" t="n">
        <v>3524</v>
      </c>
      <c r="L37" s="339" t="n">
        <v>21361</v>
      </c>
      <c r="M37" s="402" t="n">
        <v>34593</v>
      </c>
      <c r="N37" s="402" t="n">
        <v>14704</v>
      </c>
      <c r="O37" s="402" t="n">
        <v>17640</v>
      </c>
      <c r="P37" s="339" t="n">
        <v>66937</v>
      </c>
      <c r="Q37" s="630" t="n">
        <v>15192</v>
      </c>
      <c r="R37" s="630" t="n">
        <v>8744</v>
      </c>
      <c r="S37" s="630" t="n">
        <v>6448</v>
      </c>
      <c r="T37" s="214"/>
      <c r="V37" s="214"/>
    </row>
    <row r="38" s="578" customFormat="true" ht="19.9" hidden="false" customHeight="true" outlineLevel="0" collapsed="false">
      <c r="A38" s="351" t="n">
        <v>30</v>
      </c>
      <c r="B38" s="594" t="s">
        <v>366</v>
      </c>
      <c r="C38" s="629" t="n">
        <v>272750</v>
      </c>
      <c r="D38" s="629" t="n">
        <v>175260</v>
      </c>
      <c r="E38" s="402" t="n">
        <v>35017</v>
      </c>
      <c r="F38" s="402" t="n">
        <v>5472</v>
      </c>
      <c r="G38" s="402" t="n">
        <v>25797</v>
      </c>
      <c r="H38" s="339" t="n">
        <v>66286</v>
      </c>
      <c r="I38" s="402" t="n">
        <v>3943</v>
      </c>
      <c r="J38" s="402" t="n">
        <v>2426</v>
      </c>
      <c r="K38" s="402" t="n">
        <v>8235</v>
      </c>
      <c r="L38" s="339" t="n">
        <v>14604</v>
      </c>
      <c r="M38" s="402" t="n">
        <v>9549</v>
      </c>
      <c r="N38" s="402" t="n">
        <v>30827</v>
      </c>
      <c r="O38" s="402" t="n">
        <v>53994</v>
      </c>
      <c r="P38" s="339" t="n">
        <v>94370</v>
      </c>
      <c r="Q38" s="630" t="n">
        <v>97490</v>
      </c>
      <c r="R38" s="630" t="n">
        <v>92441</v>
      </c>
      <c r="S38" s="630" t="n">
        <v>5049</v>
      </c>
      <c r="T38" s="632"/>
      <c r="V38" s="632"/>
    </row>
    <row r="39" s="216" customFormat="true" ht="19.9" hidden="false" customHeight="true" outlineLevel="0" collapsed="false">
      <c r="A39" s="351" t="n">
        <v>31</v>
      </c>
      <c r="B39" s="594" t="s">
        <v>367</v>
      </c>
      <c r="C39" s="629" t="n">
        <v>1647834</v>
      </c>
      <c r="D39" s="629" t="n">
        <v>1315439</v>
      </c>
      <c r="E39" s="402" t="n">
        <v>236743</v>
      </c>
      <c r="F39" s="402" t="n">
        <v>59537</v>
      </c>
      <c r="G39" s="402" t="n">
        <v>58189</v>
      </c>
      <c r="H39" s="339" t="n">
        <v>354469</v>
      </c>
      <c r="I39" s="402" t="n">
        <v>116845</v>
      </c>
      <c r="J39" s="402" t="n">
        <v>58385</v>
      </c>
      <c r="K39" s="402" t="n">
        <v>29068</v>
      </c>
      <c r="L39" s="339" t="n">
        <v>204298</v>
      </c>
      <c r="M39" s="402" t="n">
        <v>344970</v>
      </c>
      <c r="N39" s="402" t="n">
        <v>275741</v>
      </c>
      <c r="O39" s="402" t="n">
        <v>135961</v>
      </c>
      <c r="P39" s="339" t="n">
        <v>756672</v>
      </c>
      <c r="Q39" s="630" t="n">
        <v>332395</v>
      </c>
      <c r="R39" s="630" t="n">
        <v>289790</v>
      </c>
      <c r="S39" s="630" t="n">
        <v>42605</v>
      </c>
      <c r="T39" s="214"/>
      <c r="V39" s="214"/>
    </row>
    <row r="40" s="578" customFormat="true" ht="19.9" hidden="false" customHeight="true" outlineLevel="0" collapsed="false">
      <c r="A40" s="351" t="n">
        <v>32</v>
      </c>
      <c r="B40" s="594" t="s">
        <v>368</v>
      </c>
      <c r="C40" s="629" t="n">
        <v>435090</v>
      </c>
      <c r="D40" s="629" t="n">
        <v>406587</v>
      </c>
      <c r="E40" s="402" t="n">
        <v>79324</v>
      </c>
      <c r="F40" s="402" t="n">
        <v>17554</v>
      </c>
      <c r="G40" s="402" t="n">
        <v>31756</v>
      </c>
      <c r="H40" s="339" t="n">
        <v>128634</v>
      </c>
      <c r="I40" s="402" t="n">
        <v>47176</v>
      </c>
      <c r="J40" s="402" t="n">
        <v>19986</v>
      </c>
      <c r="K40" s="402" t="n">
        <v>22007</v>
      </c>
      <c r="L40" s="339" t="n">
        <v>89169</v>
      </c>
      <c r="M40" s="402" t="n">
        <v>73384</v>
      </c>
      <c r="N40" s="402" t="n">
        <v>40586</v>
      </c>
      <c r="O40" s="402" t="n">
        <v>74814</v>
      </c>
      <c r="P40" s="339" t="n">
        <v>188784</v>
      </c>
      <c r="Q40" s="630" t="n">
        <v>28503</v>
      </c>
      <c r="R40" s="630" t="n">
        <v>19062</v>
      </c>
      <c r="S40" s="630" t="n">
        <v>9441</v>
      </c>
      <c r="T40" s="214"/>
      <c r="V40" s="214"/>
    </row>
    <row r="41" s="216" customFormat="true" ht="19.9" hidden="false" customHeight="true" outlineLevel="0" collapsed="false">
      <c r="A41" s="351" t="n">
        <v>33</v>
      </c>
      <c r="B41" s="594" t="s">
        <v>369</v>
      </c>
      <c r="C41" s="629" t="n">
        <v>1860139</v>
      </c>
      <c r="D41" s="629" t="n">
        <v>1596758</v>
      </c>
      <c r="E41" s="402" t="n">
        <v>349710</v>
      </c>
      <c r="F41" s="402" t="n">
        <v>82311</v>
      </c>
      <c r="G41" s="402" t="n">
        <v>68630</v>
      </c>
      <c r="H41" s="339" t="n">
        <v>500651</v>
      </c>
      <c r="I41" s="402" t="n">
        <v>170577</v>
      </c>
      <c r="J41" s="402" t="n">
        <v>57214</v>
      </c>
      <c r="K41" s="402" t="n">
        <v>56677</v>
      </c>
      <c r="L41" s="339" t="n">
        <v>284468</v>
      </c>
      <c r="M41" s="402" t="n">
        <v>331512</v>
      </c>
      <c r="N41" s="402" t="n">
        <v>317027</v>
      </c>
      <c r="O41" s="402" t="n">
        <v>163100</v>
      </c>
      <c r="P41" s="339" t="n">
        <v>811639</v>
      </c>
      <c r="Q41" s="630" t="n">
        <v>263381</v>
      </c>
      <c r="R41" s="630" t="n">
        <v>217753</v>
      </c>
      <c r="S41" s="630" t="n">
        <v>45628</v>
      </c>
      <c r="T41" s="214"/>
      <c r="V41" s="214"/>
    </row>
    <row r="42" s="216" customFormat="true" ht="19.9" hidden="false" customHeight="true" outlineLevel="0" collapsed="false">
      <c r="A42" s="351" t="n">
        <v>34</v>
      </c>
      <c r="B42" s="594" t="s">
        <v>370</v>
      </c>
      <c r="C42" s="629" t="n">
        <v>15425696</v>
      </c>
      <c r="D42" s="629" t="n">
        <v>14489352</v>
      </c>
      <c r="E42" s="402" t="n">
        <v>4968718</v>
      </c>
      <c r="F42" s="402" t="n">
        <v>659924</v>
      </c>
      <c r="G42" s="402" t="n">
        <v>358862</v>
      </c>
      <c r="H42" s="339" t="n">
        <v>5987504</v>
      </c>
      <c r="I42" s="402" t="n">
        <v>1974861</v>
      </c>
      <c r="J42" s="402" t="n">
        <v>299257</v>
      </c>
      <c r="K42" s="402" t="n">
        <v>340935</v>
      </c>
      <c r="L42" s="339" t="n">
        <v>2615053</v>
      </c>
      <c r="M42" s="402" t="n">
        <v>3453717</v>
      </c>
      <c r="N42" s="402" t="n">
        <v>1626126</v>
      </c>
      <c r="O42" s="402" t="n">
        <v>806952</v>
      </c>
      <c r="P42" s="339" t="n">
        <v>5886795</v>
      </c>
      <c r="Q42" s="630" t="n">
        <v>936344</v>
      </c>
      <c r="R42" s="630" t="n">
        <v>487868</v>
      </c>
      <c r="S42" s="630" t="n">
        <v>448476</v>
      </c>
      <c r="T42" s="214"/>
      <c r="V42" s="214"/>
    </row>
    <row r="43" s="578" customFormat="true" ht="19.9" hidden="false" customHeight="true" outlineLevel="0" collapsed="false">
      <c r="A43" s="351" t="n">
        <v>35</v>
      </c>
      <c r="B43" s="594" t="s">
        <v>371</v>
      </c>
      <c r="C43" s="629" t="n">
        <v>4383919</v>
      </c>
      <c r="D43" s="629" t="n">
        <v>4083485</v>
      </c>
      <c r="E43" s="402" t="n">
        <v>1102927</v>
      </c>
      <c r="F43" s="402" t="n">
        <v>178235</v>
      </c>
      <c r="G43" s="402" t="n">
        <v>172614</v>
      </c>
      <c r="H43" s="339" t="n">
        <v>1453776</v>
      </c>
      <c r="I43" s="402" t="n">
        <v>655603</v>
      </c>
      <c r="J43" s="402" t="n">
        <v>148529</v>
      </c>
      <c r="K43" s="402" t="n">
        <v>205665</v>
      </c>
      <c r="L43" s="339" t="n">
        <v>1009797</v>
      </c>
      <c r="M43" s="402" t="n">
        <v>826865</v>
      </c>
      <c r="N43" s="402" t="n">
        <v>364851</v>
      </c>
      <c r="O43" s="402" t="n">
        <v>428196</v>
      </c>
      <c r="P43" s="339" t="n">
        <v>1619912</v>
      </c>
      <c r="Q43" s="630" t="n">
        <v>300434</v>
      </c>
      <c r="R43" s="630" t="n">
        <v>187826</v>
      </c>
      <c r="S43" s="630" t="n">
        <v>112608</v>
      </c>
      <c r="T43" s="214"/>
      <c r="V43" s="214"/>
    </row>
    <row r="44" s="216" customFormat="true" ht="19.9" hidden="false" customHeight="true" outlineLevel="0" collapsed="false">
      <c r="A44" s="351" t="n">
        <v>36</v>
      </c>
      <c r="B44" s="594" t="s">
        <v>372</v>
      </c>
      <c r="C44" s="629" t="n">
        <v>264912</v>
      </c>
      <c r="D44" s="629" t="n">
        <v>193423</v>
      </c>
      <c r="E44" s="402" t="n">
        <v>30443</v>
      </c>
      <c r="F44" s="402" t="n">
        <v>8738</v>
      </c>
      <c r="G44" s="402" t="n">
        <v>13759</v>
      </c>
      <c r="H44" s="339" t="n">
        <v>52940</v>
      </c>
      <c r="I44" s="402" t="n">
        <v>11552</v>
      </c>
      <c r="J44" s="402" t="n">
        <v>9011</v>
      </c>
      <c r="K44" s="402" t="n">
        <v>4099</v>
      </c>
      <c r="L44" s="339" t="n">
        <v>24662</v>
      </c>
      <c r="M44" s="402" t="n">
        <v>52926</v>
      </c>
      <c r="N44" s="402" t="n">
        <v>36409</v>
      </c>
      <c r="O44" s="402" t="n">
        <v>26486</v>
      </c>
      <c r="P44" s="339" t="n">
        <v>115821</v>
      </c>
      <c r="Q44" s="630" t="n">
        <v>71489</v>
      </c>
      <c r="R44" s="630" t="n">
        <v>61860</v>
      </c>
      <c r="S44" s="630" t="n">
        <v>9629</v>
      </c>
      <c r="T44" s="214"/>
      <c r="V44" s="214"/>
    </row>
    <row r="45" s="216" customFormat="true" ht="19.9" hidden="false" customHeight="true" outlineLevel="0" collapsed="false">
      <c r="A45" s="351" t="n">
        <v>37</v>
      </c>
      <c r="B45" s="594" t="s">
        <v>373</v>
      </c>
      <c r="C45" s="629" t="n">
        <v>355593</v>
      </c>
      <c r="D45" s="629" t="n">
        <v>330565</v>
      </c>
      <c r="E45" s="402" t="n">
        <v>64730</v>
      </c>
      <c r="F45" s="402" t="n">
        <v>16269</v>
      </c>
      <c r="G45" s="402" t="n">
        <v>19190</v>
      </c>
      <c r="H45" s="339" t="n">
        <v>100189</v>
      </c>
      <c r="I45" s="402" t="n">
        <v>43319</v>
      </c>
      <c r="J45" s="402" t="n">
        <v>20581</v>
      </c>
      <c r="K45" s="402" t="n">
        <v>14994</v>
      </c>
      <c r="L45" s="339" t="n">
        <v>78894</v>
      </c>
      <c r="M45" s="402" t="n">
        <v>58332</v>
      </c>
      <c r="N45" s="402" t="n">
        <v>46898</v>
      </c>
      <c r="O45" s="402" t="n">
        <v>46252</v>
      </c>
      <c r="P45" s="339" t="n">
        <v>151482</v>
      </c>
      <c r="Q45" s="630" t="n">
        <v>25028</v>
      </c>
      <c r="R45" s="630" t="n">
        <v>18984</v>
      </c>
      <c r="S45" s="630" t="n">
        <v>6044</v>
      </c>
      <c r="T45" s="214"/>
      <c r="V45" s="214"/>
    </row>
    <row r="46" s="578" customFormat="true" ht="19.9" hidden="false" customHeight="true" outlineLevel="0" collapsed="false">
      <c r="A46" s="351" t="n">
        <v>38</v>
      </c>
      <c r="B46" s="594" t="s">
        <v>374</v>
      </c>
      <c r="C46" s="629" t="n">
        <v>1407179</v>
      </c>
      <c r="D46" s="629" t="n">
        <v>1310609</v>
      </c>
      <c r="E46" s="402" t="n">
        <v>289088</v>
      </c>
      <c r="F46" s="402" t="n">
        <v>50269</v>
      </c>
      <c r="G46" s="402" t="n">
        <v>55001</v>
      </c>
      <c r="H46" s="339" t="n">
        <v>394358</v>
      </c>
      <c r="I46" s="402" t="n">
        <v>152725</v>
      </c>
      <c r="J46" s="402" t="n">
        <v>42340</v>
      </c>
      <c r="K46" s="402" t="n">
        <v>33785</v>
      </c>
      <c r="L46" s="339" t="n">
        <v>228850</v>
      </c>
      <c r="M46" s="402" t="n">
        <v>370532</v>
      </c>
      <c r="N46" s="402" t="n">
        <v>177824</v>
      </c>
      <c r="O46" s="402" t="n">
        <v>139045</v>
      </c>
      <c r="P46" s="339" t="n">
        <v>687401</v>
      </c>
      <c r="Q46" s="630" t="n">
        <v>96570</v>
      </c>
      <c r="R46" s="630" t="n">
        <v>67874</v>
      </c>
      <c r="S46" s="630" t="n">
        <v>28696</v>
      </c>
      <c r="T46" s="214"/>
      <c r="V46" s="214"/>
    </row>
    <row r="47" s="216" customFormat="true" ht="19.9" hidden="false" customHeight="true" outlineLevel="0" collapsed="false">
      <c r="A47" s="351" t="n">
        <v>39</v>
      </c>
      <c r="B47" s="594" t="s">
        <v>375</v>
      </c>
      <c r="C47" s="629" t="n">
        <v>359467</v>
      </c>
      <c r="D47" s="629" t="n">
        <v>338690</v>
      </c>
      <c r="E47" s="402" t="n">
        <v>82403</v>
      </c>
      <c r="F47" s="402" t="n">
        <v>14801</v>
      </c>
      <c r="G47" s="402" t="n">
        <v>17031</v>
      </c>
      <c r="H47" s="339" t="n">
        <v>114235</v>
      </c>
      <c r="I47" s="402" t="n">
        <v>49752</v>
      </c>
      <c r="J47" s="402" t="n">
        <v>22761</v>
      </c>
      <c r="K47" s="402" t="n">
        <v>14486</v>
      </c>
      <c r="L47" s="339" t="n">
        <v>86999</v>
      </c>
      <c r="M47" s="402" t="n">
        <v>51859</v>
      </c>
      <c r="N47" s="402" t="n">
        <v>51890</v>
      </c>
      <c r="O47" s="402" t="n">
        <v>33707</v>
      </c>
      <c r="P47" s="339" t="n">
        <v>137456</v>
      </c>
      <c r="Q47" s="630" t="n">
        <v>20777</v>
      </c>
      <c r="R47" s="630" t="n">
        <v>13432</v>
      </c>
      <c r="S47" s="630" t="n">
        <v>7345</v>
      </c>
      <c r="T47" s="214"/>
      <c r="V47" s="214"/>
    </row>
    <row r="48" s="578" customFormat="true" ht="19.9" hidden="false" customHeight="true" outlineLevel="0" collapsed="false">
      <c r="A48" s="351" t="n">
        <v>40</v>
      </c>
      <c r="B48" s="594" t="s">
        <v>376</v>
      </c>
      <c r="C48" s="629" t="n">
        <v>227783</v>
      </c>
      <c r="D48" s="629" t="n">
        <v>207784</v>
      </c>
      <c r="E48" s="402" t="n">
        <v>34241</v>
      </c>
      <c r="F48" s="402" t="n">
        <v>8652</v>
      </c>
      <c r="G48" s="402" t="n">
        <v>11965</v>
      </c>
      <c r="H48" s="339" t="n">
        <v>54858</v>
      </c>
      <c r="I48" s="402" t="n">
        <v>24052</v>
      </c>
      <c r="J48" s="402" t="n">
        <v>14215</v>
      </c>
      <c r="K48" s="402" t="n">
        <v>8015</v>
      </c>
      <c r="L48" s="339" t="n">
        <v>46282</v>
      </c>
      <c r="M48" s="402" t="n">
        <v>47624</v>
      </c>
      <c r="N48" s="402" t="n">
        <v>28794</v>
      </c>
      <c r="O48" s="402" t="n">
        <v>30226</v>
      </c>
      <c r="P48" s="339" t="n">
        <v>106644</v>
      </c>
      <c r="Q48" s="630" t="n">
        <v>19999</v>
      </c>
      <c r="R48" s="630" t="n">
        <v>15052</v>
      </c>
      <c r="S48" s="630" t="n">
        <v>4947</v>
      </c>
      <c r="T48" s="214"/>
      <c r="V48" s="214"/>
    </row>
    <row r="49" s="578" customFormat="true" ht="19.9" hidden="false" customHeight="true" outlineLevel="0" collapsed="false">
      <c r="A49" s="351" t="n">
        <v>41</v>
      </c>
      <c r="B49" s="594" t="s">
        <v>377</v>
      </c>
      <c r="C49" s="629" t="n">
        <v>1988095</v>
      </c>
      <c r="D49" s="629" t="n">
        <v>1898223</v>
      </c>
      <c r="E49" s="402" t="n">
        <v>645969</v>
      </c>
      <c r="F49" s="402" t="n">
        <v>52983</v>
      </c>
      <c r="G49" s="402" t="n">
        <v>61647</v>
      </c>
      <c r="H49" s="339" t="n">
        <v>760599</v>
      </c>
      <c r="I49" s="402" t="n">
        <v>232715</v>
      </c>
      <c r="J49" s="402" t="n">
        <v>30546</v>
      </c>
      <c r="K49" s="402" t="n">
        <v>42972</v>
      </c>
      <c r="L49" s="339" t="n">
        <v>306233</v>
      </c>
      <c r="M49" s="402" t="n">
        <v>591625</v>
      </c>
      <c r="N49" s="402" t="n">
        <v>120084</v>
      </c>
      <c r="O49" s="402" t="n">
        <v>119682</v>
      </c>
      <c r="P49" s="339" t="n">
        <v>831391</v>
      </c>
      <c r="Q49" s="630" t="n">
        <v>89872</v>
      </c>
      <c r="R49" s="630" t="n">
        <v>53499</v>
      </c>
      <c r="S49" s="630" t="n">
        <v>36373</v>
      </c>
      <c r="T49" s="214"/>
      <c r="V49" s="214"/>
    </row>
    <row r="50" s="216" customFormat="true" ht="19.9" hidden="false" customHeight="true" outlineLevel="0" collapsed="false">
      <c r="A50" s="351" t="n">
        <v>42</v>
      </c>
      <c r="B50" s="594" t="s">
        <v>378</v>
      </c>
      <c r="C50" s="629" t="n">
        <v>2230854</v>
      </c>
      <c r="D50" s="629" t="n">
        <v>2034471</v>
      </c>
      <c r="E50" s="402" t="n">
        <v>404704</v>
      </c>
      <c r="F50" s="402" t="n">
        <v>110890</v>
      </c>
      <c r="G50" s="402" t="n">
        <v>80182</v>
      </c>
      <c r="H50" s="339" t="n">
        <v>595776</v>
      </c>
      <c r="I50" s="402" t="n">
        <v>172894</v>
      </c>
      <c r="J50" s="402" t="n">
        <v>107101</v>
      </c>
      <c r="K50" s="402" t="n">
        <v>54921</v>
      </c>
      <c r="L50" s="339" t="n">
        <v>334916</v>
      </c>
      <c r="M50" s="402" t="n">
        <v>464282</v>
      </c>
      <c r="N50" s="402" t="n">
        <v>426984</v>
      </c>
      <c r="O50" s="402" t="n">
        <v>212513</v>
      </c>
      <c r="P50" s="339" t="n">
        <v>1103779</v>
      </c>
      <c r="Q50" s="630" t="n">
        <v>196383</v>
      </c>
      <c r="R50" s="630" t="n">
        <v>129681</v>
      </c>
      <c r="S50" s="630" t="n">
        <v>66702</v>
      </c>
      <c r="T50" s="214"/>
      <c r="V50" s="214"/>
    </row>
    <row r="51" s="216" customFormat="true" ht="19.9" hidden="false" customHeight="true" outlineLevel="0" collapsed="false">
      <c r="A51" s="351" t="n">
        <v>43</v>
      </c>
      <c r="B51" s="594" t="s">
        <v>379</v>
      </c>
      <c r="C51" s="629" t="n">
        <v>572736</v>
      </c>
      <c r="D51" s="629" t="n">
        <v>545163</v>
      </c>
      <c r="E51" s="402" t="n">
        <v>110794</v>
      </c>
      <c r="F51" s="402" t="n">
        <v>19049</v>
      </c>
      <c r="G51" s="402" t="n">
        <v>22189</v>
      </c>
      <c r="H51" s="339" t="n">
        <v>152032</v>
      </c>
      <c r="I51" s="402" t="n">
        <v>90353</v>
      </c>
      <c r="J51" s="402" t="n">
        <v>18771</v>
      </c>
      <c r="K51" s="402" t="n">
        <v>15537</v>
      </c>
      <c r="L51" s="339" t="n">
        <v>124661</v>
      </c>
      <c r="M51" s="402" t="n">
        <v>154642</v>
      </c>
      <c r="N51" s="402" t="n">
        <v>62058</v>
      </c>
      <c r="O51" s="402" t="n">
        <v>51770</v>
      </c>
      <c r="P51" s="339" t="n">
        <v>268470</v>
      </c>
      <c r="Q51" s="630" t="n">
        <v>27573</v>
      </c>
      <c r="R51" s="630" t="n">
        <v>18949</v>
      </c>
      <c r="S51" s="630" t="n">
        <v>8624</v>
      </c>
      <c r="T51" s="214"/>
      <c r="V51" s="214"/>
    </row>
    <row r="52" s="216" customFormat="true" ht="19.9" hidden="false" customHeight="true" outlineLevel="0" collapsed="false">
      <c r="A52" s="351" t="n">
        <v>44</v>
      </c>
      <c r="B52" s="594" t="s">
        <v>380</v>
      </c>
      <c r="C52" s="629" t="n">
        <v>780654</v>
      </c>
      <c r="D52" s="629" t="n">
        <v>683101</v>
      </c>
      <c r="E52" s="402" t="n">
        <v>137642</v>
      </c>
      <c r="F52" s="402" t="n">
        <v>26826</v>
      </c>
      <c r="G52" s="402" t="n">
        <v>40526</v>
      </c>
      <c r="H52" s="339" t="n">
        <v>204994</v>
      </c>
      <c r="I52" s="402" t="n">
        <v>68187</v>
      </c>
      <c r="J52" s="402" t="n">
        <v>23832</v>
      </c>
      <c r="K52" s="402" t="n">
        <v>24074</v>
      </c>
      <c r="L52" s="339" t="n">
        <v>116093</v>
      </c>
      <c r="M52" s="402" t="n">
        <v>177057</v>
      </c>
      <c r="N52" s="402" t="n">
        <v>84118</v>
      </c>
      <c r="O52" s="402" t="n">
        <v>100839</v>
      </c>
      <c r="P52" s="339" t="n">
        <v>362014</v>
      </c>
      <c r="Q52" s="630" t="n">
        <v>97553</v>
      </c>
      <c r="R52" s="630" t="n">
        <v>82547</v>
      </c>
      <c r="S52" s="630" t="n">
        <v>15006</v>
      </c>
      <c r="T52" s="214"/>
      <c r="V52" s="214"/>
    </row>
    <row r="53" s="216" customFormat="true" ht="19.9" hidden="false" customHeight="true" outlineLevel="0" collapsed="false">
      <c r="A53" s="351" t="n">
        <v>45</v>
      </c>
      <c r="B53" s="594" t="s">
        <v>381</v>
      </c>
      <c r="C53" s="629" t="n">
        <v>1421275</v>
      </c>
      <c r="D53" s="629" t="n">
        <v>1299967</v>
      </c>
      <c r="E53" s="402" t="n">
        <v>314496</v>
      </c>
      <c r="F53" s="402" t="n">
        <v>68636</v>
      </c>
      <c r="G53" s="402" t="n">
        <v>51187</v>
      </c>
      <c r="H53" s="339" t="n">
        <v>434319</v>
      </c>
      <c r="I53" s="402" t="n">
        <v>143717</v>
      </c>
      <c r="J53" s="402" t="n">
        <v>96665</v>
      </c>
      <c r="K53" s="402" t="n">
        <v>38125</v>
      </c>
      <c r="L53" s="339" t="n">
        <v>278507</v>
      </c>
      <c r="M53" s="402" t="n">
        <v>282873</v>
      </c>
      <c r="N53" s="402" t="n">
        <v>190827</v>
      </c>
      <c r="O53" s="402" t="n">
        <v>113441</v>
      </c>
      <c r="P53" s="339" t="n">
        <v>587141</v>
      </c>
      <c r="Q53" s="630" t="n">
        <v>121308</v>
      </c>
      <c r="R53" s="630" t="n">
        <v>91436</v>
      </c>
      <c r="S53" s="630" t="n">
        <v>29872</v>
      </c>
      <c r="T53" s="214"/>
      <c r="V53" s="214"/>
    </row>
    <row r="54" s="216" customFormat="true" ht="19.9" hidden="false" customHeight="true" outlineLevel="0" collapsed="false">
      <c r="A54" s="351" t="n">
        <v>46</v>
      </c>
      <c r="B54" s="594" t="s">
        <v>382</v>
      </c>
      <c r="C54" s="629" t="n">
        <v>1150695</v>
      </c>
      <c r="D54" s="629" t="n">
        <v>995649</v>
      </c>
      <c r="E54" s="402" t="n">
        <v>200419</v>
      </c>
      <c r="F54" s="402" t="n">
        <v>36235</v>
      </c>
      <c r="G54" s="402" t="n">
        <v>39345</v>
      </c>
      <c r="H54" s="339" t="n">
        <v>275999</v>
      </c>
      <c r="I54" s="402" t="n">
        <v>68897</v>
      </c>
      <c r="J54" s="402" t="n">
        <v>28930</v>
      </c>
      <c r="K54" s="402" t="n">
        <v>20351</v>
      </c>
      <c r="L54" s="339" t="n">
        <v>118178</v>
      </c>
      <c r="M54" s="402" t="n">
        <v>344050</v>
      </c>
      <c r="N54" s="402" t="n">
        <v>152258</v>
      </c>
      <c r="O54" s="402" t="n">
        <v>105164</v>
      </c>
      <c r="P54" s="339" t="n">
        <v>601472</v>
      </c>
      <c r="Q54" s="630" t="n">
        <v>155046</v>
      </c>
      <c r="R54" s="630" t="n">
        <v>130570</v>
      </c>
      <c r="S54" s="630" t="n">
        <v>24476</v>
      </c>
      <c r="T54" s="214"/>
      <c r="V54" s="214"/>
    </row>
    <row r="55" s="216" customFormat="true" ht="19.9" hidden="false" customHeight="true" outlineLevel="0" collapsed="false">
      <c r="A55" s="351" t="n">
        <v>47</v>
      </c>
      <c r="B55" s="594" t="s">
        <v>383</v>
      </c>
      <c r="C55" s="629" t="n">
        <v>843532</v>
      </c>
      <c r="D55" s="629" t="n">
        <v>601099</v>
      </c>
      <c r="E55" s="402" t="n">
        <v>120543</v>
      </c>
      <c r="F55" s="402" t="n">
        <v>18686</v>
      </c>
      <c r="G55" s="402" t="n">
        <v>31226</v>
      </c>
      <c r="H55" s="339" t="n">
        <v>170455</v>
      </c>
      <c r="I55" s="402" t="n">
        <v>22779</v>
      </c>
      <c r="J55" s="402" t="n">
        <v>14117</v>
      </c>
      <c r="K55" s="402" t="n">
        <v>9249</v>
      </c>
      <c r="L55" s="339" t="n">
        <v>46145</v>
      </c>
      <c r="M55" s="402" t="n">
        <v>185447</v>
      </c>
      <c r="N55" s="402" t="n">
        <v>114918</v>
      </c>
      <c r="O55" s="402" t="n">
        <v>84134</v>
      </c>
      <c r="P55" s="339" t="n">
        <v>384499</v>
      </c>
      <c r="Q55" s="630" t="n">
        <v>242433</v>
      </c>
      <c r="R55" s="630" t="n">
        <v>216627</v>
      </c>
      <c r="S55" s="630" t="n">
        <v>25806</v>
      </c>
      <c r="T55" s="214"/>
      <c r="V55" s="214"/>
    </row>
    <row r="56" s="578" customFormat="true" ht="19.9" hidden="false" customHeight="true" outlineLevel="0" collapsed="false">
      <c r="A56" s="351" t="n">
        <v>48</v>
      </c>
      <c r="B56" s="594" t="s">
        <v>384</v>
      </c>
      <c r="C56" s="629" t="n">
        <v>990708</v>
      </c>
      <c r="D56" s="629" t="n">
        <v>925017</v>
      </c>
      <c r="E56" s="402" t="n">
        <v>246916</v>
      </c>
      <c r="F56" s="402" t="n">
        <v>54656</v>
      </c>
      <c r="G56" s="402" t="n">
        <v>40869</v>
      </c>
      <c r="H56" s="339" t="n">
        <v>342441</v>
      </c>
      <c r="I56" s="402" t="n">
        <v>116585</v>
      </c>
      <c r="J56" s="402" t="n">
        <v>49561</v>
      </c>
      <c r="K56" s="402" t="n">
        <v>40139</v>
      </c>
      <c r="L56" s="339" t="n">
        <v>206285</v>
      </c>
      <c r="M56" s="402" t="n">
        <v>186162</v>
      </c>
      <c r="N56" s="402" t="n">
        <v>109952</v>
      </c>
      <c r="O56" s="402" t="n">
        <v>80177</v>
      </c>
      <c r="P56" s="339" t="n">
        <v>376291</v>
      </c>
      <c r="Q56" s="630" t="n">
        <v>65691</v>
      </c>
      <c r="R56" s="630" t="n">
        <v>37971</v>
      </c>
      <c r="S56" s="630" t="n">
        <v>27720</v>
      </c>
      <c r="T56" s="214"/>
      <c r="V56" s="214"/>
    </row>
    <row r="57" s="216" customFormat="true" ht="19.9" hidden="false" customHeight="true" outlineLevel="0" collapsed="false">
      <c r="A57" s="351" t="n">
        <v>49</v>
      </c>
      <c r="B57" s="594" t="s">
        <v>385</v>
      </c>
      <c r="C57" s="629" t="n">
        <v>384410</v>
      </c>
      <c r="D57" s="629" t="n">
        <v>239099</v>
      </c>
      <c r="E57" s="402" t="n">
        <v>42755</v>
      </c>
      <c r="F57" s="402" t="n">
        <v>7896</v>
      </c>
      <c r="G57" s="402" t="n">
        <v>13674</v>
      </c>
      <c r="H57" s="339" t="n">
        <v>64325</v>
      </c>
      <c r="I57" s="402" t="n">
        <v>7935</v>
      </c>
      <c r="J57" s="402" t="n">
        <v>10112</v>
      </c>
      <c r="K57" s="402" t="n">
        <v>4274</v>
      </c>
      <c r="L57" s="339" t="n">
        <v>22321</v>
      </c>
      <c r="M57" s="402" t="n">
        <v>71879</v>
      </c>
      <c r="N57" s="402" t="n">
        <v>47567</v>
      </c>
      <c r="O57" s="402" t="n">
        <v>33007</v>
      </c>
      <c r="P57" s="339" t="n">
        <v>152453</v>
      </c>
      <c r="Q57" s="630" t="n">
        <v>145311</v>
      </c>
      <c r="R57" s="630" t="n">
        <v>135815</v>
      </c>
      <c r="S57" s="630" t="n">
        <v>9496</v>
      </c>
      <c r="T57" s="214"/>
      <c r="V57" s="214"/>
    </row>
    <row r="58" s="216" customFormat="true" ht="19.9" hidden="false" customHeight="true" outlineLevel="0" collapsed="false">
      <c r="A58" s="351" t="n">
        <v>50</v>
      </c>
      <c r="B58" s="594" t="s">
        <v>386</v>
      </c>
      <c r="C58" s="629" t="n">
        <v>296249</v>
      </c>
      <c r="D58" s="629" t="n">
        <v>271110</v>
      </c>
      <c r="E58" s="402" t="n">
        <v>55265</v>
      </c>
      <c r="F58" s="402" t="n">
        <v>16747</v>
      </c>
      <c r="G58" s="402" t="n">
        <v>13232</v>
      </c>
      <c r="H58" s="339" t="n">
        <v>85244</v>
      </c>
      <c r="I58" s="402" t="n">
        <v>27331</v>
      </c>
      <c r="J58" s="402" t="n">
        <v>20593</v>
      </c>
      <c r="K58" s="402" t="n">
        <v>8606</v>
      </c>
      <c r="L58" s="339" t="n">
        <v>56530</v>
      </c>
      <c r="M58" s="402" t="n">
        <v>50327</v>
      </c>
      <c r="N58" s="402" t="n">
        <v>46739</v>
      </c>
      <c r="O58" s="402" t="n">
        <v>32270</v>
      </c>
      <c r="P58" s="339" t="n">
        <v>129336</v>
      </c>
      <c r="Q58" s="630" t="n">
        <v>25139</v>
      </c>
      <c r="R58" s="630" t="n">
        <v>18162</v>
      </c>
      <c r="S58" s="630" t="n">
        <v>6977</v>
      </c>
      <c r="T58" s="214"/>
      <c r="V58" s="214"/>
    </row>
    <row r="59" s="216" customFormat="true" ht="19.9" hidden="false" customHeight="true" outlineLevel="0" collapsed="false">
      <c r="A59" s="351" t="n">
        <v>51</v>
      </c>
      <c r="B59" s="594" t="s">
        <v>387</v>
      </c>
      <c r="C59" s="629" t="n">
        <v>348798</v>
      </c>
      <c r="D59" s="629" t="n">
        <v>304375</v>
      </c>
      <c r="E59" s="402" t="n">
        <v>50978</v>
      </c>
      <c r="F59" s="402" t="n">
        <v>21212</v>
      </c>
      <c r="G59" s="402" t="n">
        <v>14566</v>
      </c>
      <c r="H59" s="339" t="n">
        <v>86756</v>
      </c>
      <c r="I59" s="402" t="n">
        <v>24156</v>
      </c>
      <c r="J59" s="402" t="n">
        <v>16447</v>
      </c>
      <c r="K59" s="402" t="n">
        <v>10338</v>
      </c>
      <c r="L59" s="339" t="n">
        <v>50941</v>
      </c>
      <c r="M59" s="402" t="n">
        <v>60681</v>
      </c>
      <c r="N59" s="402" t="n">
        <v>72393</v>
      </c>
      <c r="O59" s="402" t="n">
        <v>33604</v>
      </c>
      <c r="P59" s="339" t="n">
        <v>166678</v>
      </c>
      <c r="Q59" s="630" t="n">
        <v>44423</v>
      </c>
      <c r="R59" s="630" t="n">
        <v>35416</v>
      </c>
      <c r="S59" s="630" t="n">
        <v>9007</v>
      </c>
      <c r="T59" s="214"/>
      <c r="V59" s="214"/>
    </row>
    <row r="60" s="216" customFormat="true" ht="19.9" hidden="false" customHeight="true" outlineLevel="0" collapsed="false">
      <c r="A60" s="351" t="n">
        <v>52</v>
      </c>
      <c r="B60" s="594" t="s">
        <v>388</v>
      </c>
      <c r="C60" s="629" t="n">
        <v>737616</v>
      </c>
      <c r="D60" s="629" t="n">
        <v>655650</v>
      </c>
      <c r="E60" s="402" t="n">
        <v>116758</v>
      </c>
      <c r="F60" s="402" t="n">
        <v>26019</v>
      </c>
      <c r="G60" s="402" t="n">
        <v>26795</v>
      </c>
      <c r="H60" s="339" t="n">
        <v>169572</v>
      </c>
      <c r="I60" s="402" t="n">
        <v>82548</v>
      </c>
      <c r="J60" s="402" t="n">
        <v>35100</v>
      </c>
      <c r="K60" s="402" t="n">
        <v>21154</v>
      </c>
      <c r="L60" s="339" t="n">
        <v>138802</v>
      </c>
      <c r="M60" s="402" t="n">
        <v>175358</v>
      </c>
      <c r="N60" s="402" t="n">
        <v>105054</v>
      </c>
      <c r="O60" s="402" t="n">
        <v>66864</v>
      </c>
      <c r="P60" s="339" t="n">
        <v>347276</v>
      </c>
      <c r="Q60" s="630" t="n">
        <v>81966</v>
      </c>
      <c r="R60" s="630" t="n">
        <v>65826</v>
      </c>
      <c r="S60" s="630" t="n">
        <v>16140</v>
      </c>
      <c r="T60" s="214"/>
      <c r="V60" s="214"/>
    </row>
    <row r="61" s="578" customFormat="true" ht="19.9" hidden="false" customHeight="true" outlineLevel="0" collapsed="false">
      <c r="A61" s="351" t="n">
        <v>53</v>
      </c>
      <c r="B61" s="594" t="s">
        <v>389</v>
      </c>
      <c r="C61" s="629" t="n">
        <v>332699</v>
      </c>
      <c r="D61" s="629" t="n">
        <v>308389</v>
      </c>
      <c r="E61" s="402" t="n">
        <v>66162</v>
      </c>
      <c r="F61" s="402" t="n">
        <v>12685</v>
      </c>
      <c r="G61" s="402" t="n">
        <v>15392</v>
      </c>
      <c r="H61" s="339" t="n">
        <v>94239</v>
      </c>
      <c r="I61" s="402" t="n">
        <v>55244</v>
      </c>
      <c r="J61" s="402" t="n">
        <v>15518</v>
      </c>
      <c r="K61" s="402" t="n">
        <v>7743</v>
      </c>
      <c r="L61" s="339" t="n">
        <v>78505</v>
      </c>
      <c r="M61" s="402" t="n">
        <v>80756</v>
      </c>
      <c r="N61" s="402" t="n">
        <v>31747</v>
      </c>
      <c r="O61" s="402" t="n">
        <v>23142</v>
      </c>
      <c r="P61" s="339" t="n">
        <v>135645</v>
      </c>
      <c r="Q61" s="630" t="n">
        <v>24310</v>
      </c>
      <c r="R61" s="630" t="n">
        <v>16323</v>
      </c>
      <c r="S61" s="630" t="n">
        <v>7987</v>
      </c>
      <c r="T61" s="214"/>
      <c r="V61" s="214"/>
    </row>
    <row r="62" s="216" customFormat="true" ht="19.9" hidden="false" customHeight="true" outlineLevel="0" collapsed="false">
      <c r="A62" s="351" t="n">
        <v>54</v>
      </c>
      <c r="B62" s="594" t="s">
        <v>390</v>
      </c>
      <c r="C62" s="629" t="n">
        <v>1038114</v>
      </c>
      <c r="D62" s="629" t="n">
        <v>959947</v>
      </c>
      <c r="E62" s="402" t="n">
        <v>237999</v>
      </c>
      <c r="F62" s="402" t="n">
        <v>38039</v>
      </c>
      <c r="G62" s="402" t="n">
        <v>34969</v>
      </c>
      <c r="H62" s="339" t="n">
        <v>311007</v>
      </c>
      <c r="I62" s="402" t="n">
        <v>113875</v>
      </c>
      <c r="J62" s="402" t="n">
        <v>45101</v>
      </c>
      <c r="K62" s="402" t="n">
        <v>23034</v>
      </c>
      <c r="L62" s="339" t="n">
        <v>182010</v>
      </c>
      <c r="M62" s="402" t="n">
        <v>288513</v>
      </c>
      <c r="N62" s="402" t="n">
        <v>99069</v>
      </c>
      <c r="O62" s="402" t="n">
        <v>79348</v>
      </c>
      <c r="P62" s="339" t="n">
        <v>466930</v>
      </c>
      <c r="Q62" s="630" t="n">
        <v>78167</v>
      </c>
      <c r="R62" s="630" t="n">
        <v>53724</v>
      </c>
      <c r="S62" s="630" t="n">
        <v>24443</v>
      </c>
      <c r="T62" s="214"/>
      <c r="V62" s="214"/>
    </row>
    <row r="63" s="216" customFormat="true" ht="19.9" hidden="false" customHeight="true" outlineLevel="0" collapsed="false">
      <c r="A63" s="351" t="n">
        <v>55</v>
      </c>
      <c r="B63" s="594" t="s">
        <v>391</v>
      </c>
      <c r="C63" s="629" t="n">
        <v>1334757</v>
      </c>
      <c r="D63" s="629" t="n">
        <v>1212570</v>
      </c>
      <c r="E63" s="402" t="n">
        <v>225807</v>
      </c>
      <c r="F63" s="402" t="n">
        <v>49452</v>
      </c>
      <c r="G63" s="402" t="n">
        <v>56586</v>
      </c>
      <c r="H63" s="339" t="n">
        <v>331845</v>
      </c>
      <c r="I63" s="402" t="n">
        <v>163499</v>
      </c>
      <c r="J63" s="402" t="n">
        <v>64729</v>
      </c>
      <c r="K63" s="402" t="n">
        <v>43611</v>
      </c>
      <c r="L63" s="339" t="n">
        <v>271839</v>
      </c>
      <c r="M63" s="402" t="n">
        <v>316763</v>
      </c>
      <c r="N63" s="402" t="n">
        <v>160951</v>
      </c>
      <c r="O63" s="402" t="n">
        <v>131172</v>
      </c>
      <c r="P63" s="339" t="n">
        <v>608886</v>
      </c>
      <c r="Q63" s="630" t="n">
        <v>122187</v>
      </c>
      <c r="R63" s="630" t="n">
        <v>92978</v>
      </c>
      <c r="S63" s="630" t="n">
        <v>29209</v>
      </c>
      <c r="T63" s="214"/>
      <c r="V63" s="214"/>
    </row>
    <row r="64" s="216" customFormat="true" ht="19.9" hidden="false" customHeight="true" outlineLevel="0" collapsed="false">
      <c r="A64" s="351" t="n">
        <v>56</v>
      </c>
      <c r="B64" s="594" t="s">
        <v>392</v>
      </c>
      <c r="C64" s="629" t="n">
        <v>313859</v>
      </c>
      <c r="D64" s="629" t="n">
        <v>228528</v>
      </c>
      <c r="E64" s="402" t="n">
        <v>39671</v>
      </c>
      <c r="F64" s="402" t="n">
        <v>5100</v>
      </c>
      <c r="G64" s="402" t="n">
        <v>17426</v>
      </c>
      <c r="H64" s="339" t="n">
        <v>62197</v>
      </c>
      <c r="I64" s="402" t="n">
        <v>9914</v>
      </c>
      <c r="J64" s="402" t="n">
        <v>4025</v>
      </c>
      <c r="K64" s="402" t="n">
        <v>7183</v>
      </c>
      <c r="L64" s="339" t="n">
        <v>21122</v>
      </c>
      <c r="M64" s="402" t="n">
        <v>62641</v>
      </c>
      <c r="N64" s="402" t="n">
        <v>30710</v>
      </c>
      <c r="O64" s="402" t="n">
        <v>51858</v>
      </c>
      <c r="P64" s="339" t="n">
        <v>145209</v>
      </c>
      <c r="Q64" s="630" t="n">
        <v>85331</v>
      </c>
      <c r="R64" s="630" t="n">
        <v>79841</v>
      </c>
      <c r="S64" s="630" t="n">
        <v>5490</v>
      </c>
      <c r="T64" s="214"/>
      <c r="V64" s="214"/>
    </row>
    <row r="65" s="216" customFormat="true" ht="19.9" hidden="false" customHeight="true" outlineLevel="0" collapsed="false">
      <c r="A65" s="351" t="n">
        <v>57</v>
      </c>
      <c r="B65" s="594" t="s">
        <v>393</v>
      </c>
      <c r="C65" s="629" t="n">
        <v>201014</v>
      </c>
      <c r="D65" s="629" t="n">
        <v>187163</v>
      </c>
      <c r="E65" s="402" t="n">
        <v>34060</v>
      </c>
      <c r="F65" s="402" t="n">
        <v>7509</v>
      </c>
      <c r="G65" s="402" t="n">
        <v>10340</v>
      </c>
      <c r="H65" s="339" t="n">
        <v>51909</v>
      </c>
      <c r="I65" s="402" t="n">
        <v>33258</v>
      </c>
      <c r="J65" s="402" t="n">
        <v>13036</v>
      </c>
      <c r="K65" s="402" t="n">
        <v>9490</v>
      </c>
      <c r="L65" s="339" t="n">
        <v>55784</v>
      </c>
      <c r="M65" s="402" t="n">
        <v>41464</v>
      </c>
      <c r="N65" s="402" t="n">
        <v>20743</v>
      </c>
      <c r="O65" s="402" t="n">
        <v>17263</v>
      </c>
      <c r="P65" s="339" t="n">
        <v>79470</v>
      </c>
      <c r="Q65" s="630" t="n">
        <v>13851</v>
      </c>
      <c r="R65" s="630" t="n">
        <v>10160</v>
      </c>
      <c r="S65" s="630" t="n">
        <v>3691</v>
      </c>
      <c r="T65" s="214"/>
      <c r="V65" s="214"/>
    </row>
    <row r="66" s="578" customFormat="true" ht="19.9" hidden="false" customHeight="true" outlineLevel="0" collapsed="false">
      <c r="A66" s="351" t="n">
        <v>58</v>
      </c>
      <c r="B66" s="594" t="s">
        <v>394</v>
      </c>
      <c r="C66" s="629" t="n">
        <v>623379</v>
      </c>
      <c r="D66" s="629" t="n">
        <v>566943</v>
      </c>
      <c r="E66" s="402" t="n">
        <v>97496</v>
      </c>
      <c r="F66" s="402" t="n">
        <v>24406</v>
      </c>
      <c r="G66" s="402" t="n">
        <v>28923</v>
      </c>
      <c r="H66" s="339" t="n">
        <v>150825</v>
      </c>
      <c r="I66" s="402" t="n">
        <v>63777</v>
      </c>
      <c r="J66" s="402" t="n">
        <v>33151</v>
      </c>
      <c r="K66" s="402" t="n">
        <v>17300</v>
      </c>
      <c r="L66" s="339" t="n">
        <v>114228</v>
      </c>
      <c r="M66" s="402" t="n">
        <v>159478</v>
      </c>
      <c r="N66" s="402" t="n">
        <v>74492</v>
      </c>
      <c r="O66" s="402" t="n">
        <v>67920</v>
      </c>
      <c r="P66" s="339" t="n">
        <v>301890</v>
      </c>
      <c r="Q66" s="630" t="n">
        <v>56436</v>
      </c>
      <c r="R66" s="630" t="n">
        <v>40657</v>
      </c>
      <c r="S66" s="630" t="n">
        <v>15779</v>
      </c>
      <c r="T66" s="214"/>
      <c r="V66" s="214"/>
    </row>
    <row r="67" s="216" customFormat="true" ht="19.9" hidden="false" customHeight="true" outlineLevel="0" collapsed="false">
      <c r="A67" s="351" t="n">
        <v>59</v>
      </c>
      <c r="B67" s="594" t="s">
        <v>395</v>
      </c>
      <c r="C67" s="629" t="n">
        <v>1076191</v>
      </c>
      <c r="D67" s="629" t="n">
        <v>1016733</v>
      </c>
      <c r="E67" s="402" t="n">
        <v>342099</v>
      </c>
      <c r="F67" s="402" t="n">
        <v>36725</v>
      </c>
      <c r="G67" s="402" t="n">
        <v>32442</v>
      </c>
      <c r="H67" s="339" t="n">
        <v>411266</v>
      </c>
      <c r="I67" s="402" t="n">
        <v>123383</v>
      </c>
      <c r="J67" s="402" t="n">
        <v>35932</v>
      </c>
      <c r="K67" s="402" t="n">
        <v>23684</v>
      </c>
      <c r="L67" s="339" t="n">
        <v>182999</v>
      </c>
      <c r="M67" s="402" t="n">
        <v>280154</v>
      </c>
      <c r="N67" s="402" t="n">
        <v>80815</v>
      </c>
      <c r="O67" s="402" t="n">
        <v>61499</v>
      </c>
      <c r="P67" s="339" t="n">
        <v>422468</v>
      </c>
      <c r="Q67" s="630" t="n">
        <v>59458</v>
      </c>
      <c r="R67" s="630" t="n">
        <v>37271</v>
      </c>
      <c r="S67" s="630" t="n">
        <v>22187</v>
      </c>
      <c r="T67" s="214"/>
      <c r="V67" s="214"/>
    </row>
    <row r="68" s="216" customFormat="true" ht="19.9" hidden="false" customHeight="true" outlineLevel="0" collapsed="false">
      <c r="A68" s="351" t="n">
        <v>60</v>
      </c>
      <c r="B68" s="594" t="s">
        <v>396</v>
      </c>
      <c r="C68" s="629" t="n">
        <v>596262</v>
      </c>
      <c r="D68" s="629" t="n">
        <v>534769</v>
      </c>
      <c r="E68" s="402" t="n">
        <v>83505</v>
      </c>
      <c r="F68" s="402" t="n">
        <v>21000</v>
      </c>
      <c r="G68" s="402" t="n">
        <v>24992</v>
      </c>
      <c r="H68" s="339" t="n">
        <v>129497</v>
      </c>
      <c r="I68" s="402" t="n">
        <v>57846</v>
      </c>
      <c r="J68" s="402" t="n">
        <v>32847</v>
      </c>
      <c r="K68" s="402" t="n">
        <v>18659</v>
      </c>
      <c r="L68" s="339" t="n">
        <v>109352</v>
      </c>
      <c r="M68" s="402" t="n">
        <v>133000</v>
      </c>
      <c r="N68" s="402" t="n">
        <v>95310</v>
      </c>
      <c r="O68" s="402" t="n">
        <v>67610</v>
      </c>
      <c r="P68" s="339" t="n">
        <v>295920</v>
      </c>
      <c r="Q68" s="630" t="n">
        <v>61493</v>
      </c>
      <c r="R68" s="630" t="n">
        <v>51423</v>
      </c>
      <c r="S68" s="630" t="n">
        <v>10070</v>
      </c>
      <c r="T68" s="214"/>
      <c r="V68" s="214"/>
    </row>
    <row r="69" s="216" customFormat="true" ht="19.9" hidden="false" customHeight="true" outlineLevel="0" collapsed="false">
      <c r="A69" s="351" t="n">
        <v>61</v>
      </c>
      <c r="B69" s="594" t="s">
        <v>397</v>
      </c>
      <c r="C69" s="629" t="n">
        <v>808408</v>
      </c>
      <c r="D69" s="629" t="n">
        <v>742434</v>
      </c>
      <c r="E69" s="402" t="n">
        <v>143301</v>
      </c>
      <c r="F69" s="402" t="n">
        <v>23737</v>
      </c>
      <c r="G69" s="402" t="n">
        <v>37853</v>
      </c>
      <c r="H69" s="339" t="n">
        <v>204891</v>
      </c>
      <c r="I69" s="402" t="n">
        <v>105419</v>
      </c>
      <c r="J69" s="402" t="n">
        <v>29579</v>
      </c>
      <c r="K69" s="402" t="n">
        <v>27404</v>
      </c>
      <c r="L69" s="339" t="n">
        <v>162402</v>
      </c>
      <c r="M69" s="402" t="n">
        <v>209195</v>
      </c>
      <c r="N69" s="402" t="n">
        <v>76926</v>
      </c>
      <c r="O69" s="402" t="n">
        <v>89020</v>
      </c>
      <c r="P69" s="339" t="n">
        <v>375141</v>
      </c>
      <c r="Q69" s="630" t="n">
        <v>65974</v>
      </c>
      <c r="R69" s="630" t="n">
        <v>49406</v>
      </c>
      <c r="S69" s="630" t="n">
        <v>16568</v>
      </c>
      <c r="T69" s="214"/>
      <c r="V69" s="214"/>
    </row>
    <row r="70" s="578" customFormat="true" ht="19.9" hidden="false" customHeight="true" outlineLevel="0" collapsed="false">
      <c r="A70" s="351" t="n">
        <v>62</v>
      </c>
      <c r="B70" s="594" t="s">
        <v>398</v>
      </c>
      <c r="C70" s="629" t="n">
        <v>82525</v>
      </c>
      <c r="D70" s="629" t="n">
        <v>71913</v>
      </c>
      <c r="E70" s="402" t="n">
        <v>10892</v>
      </c>
      <c r="F70" s="402" t="n">
        <v>2819</v>
      </c>
      <c r="G70" s="402" t="n">
        <v>14178</v>
      </c>
      <c r="H70" s="339" t="n">
        <v>27889</v>
      </c>
      <c r="I70" s="402" t="n">
        <v>6596</v>
      </c>
      <c r="J70" s="402" t="n">
        <v>2394</v>
      </c>
      <c r="K70" s="402" t="n">
        <v>3030</v>
      </c>
      <c r="L70" s="339" t="n">
        <v>12020</v>
      </c>
      <c r="M70" s="402" t="n">
        <v>4783</v>
      </c>
      <c r="N70" s="402" t="n">
        <v>5169</v>
      </c>
      <c r="O70" s="402" t="n">
        <v>22052</v>
      </c>
      <c r="P70" s="339" t="n">
        <v>32004</v>
      </c>
      <c r="Q70" s="630" t="n">
        <v>10612</v>
      </c>
      <c r="R70" s="630" t="n">
        <v>8393</v>
      </c>
      <c r="S70" s="630" t="n">
        <v>2219</v>
      </c>
      <c r="T70" s="632"/>
      <c r="V70" s="632"/>
    </row>
    <row r="71" s="216" customFormat="true" ht="19.9" hidden="false" customHeight="true" outlineLevel="0" collapsed="false">
      <c r="A71" s="351" t="n">
        <v>63</v>
      </c>
      <c r="B71" s="594" t="s">
        <v>399</v>
      </c>
      <c r="C71" s="629" t="n">
        <v>2073046</v>
      </c>
      <c r="D71" s="629" t="n">
        <v>1226562</v>
      </c>
      <c r="E71" s="402" t="n">
        <v>221721</v>
      </c>
      <c r="F71" s="402" t="n">
        <v>57045</v>
      </c>
      <c r="G71" s="402" t="n">
        <v>50481</v>
      </c>
      <c r="H71" s="339" t="n">
        <v>329247</v>
      </c>
      <c r="I71" s="402" t="n">
        <v>43168</v>
      </c>
      <c r="J71" s="402" t="n">
        <v>26190</v>
      </c>
      <c r="K71" s="402" t="n">
        <v>12387</v>
      </c>
      <c r="L71" s="339" t="n">
        <v>81745</v>
      </c>
      <c r="M71" s="402" t="n">
        <v>399657</v>
      </c>
      <c r="N71" s="402" t="n">
        <v>293478</v>
      </c>
      <c r="O71" s="402" t="n">
        <v>122435</v>
      </c>
      <c r="P71" s="339" t="n">
        <v>815570</v>
      </c>
      <c r="Q71" s="630" t="n">
        <v>846484</v>
      </c>
      <c r="R71" s="630" t="n">
        <v>792569</v>
      </c>
      <c r="S71" s="630" t="n">
        <v>53915</v>
      </c>
      <c r="T71" s="214"/>
      <c r="V71" s="214"/>
    </row>
    <row r="72" s="216" customFormat="true" ht="19.9" hidden="false" customHeight="true" outlineLevel="0" collapsed="false">
      <c r="A72" s="351" t="n">
        <v>64</v>
      </c>
      <c r="B72" s="594" t="s">
        <v>400</v>
      </c>
      <c r="C72" s="629" t="n">
        <v>369010</v>
      </c>
      <c r="D72" s="629" t="n">
        <v>345199</v>
      </c>
      <c r="E72" s="402" t="n">
        <v>85662</v>
      </c>
      <c r="F72" s="402" t="n">
        <v>19095</v>
      </c>
      <c r="G72" s="402" t="n">
        <v>13832</v>
      </c>
      <c r="H72" s="339" t="n">
        <v>118589</v>
      </c>
      <c r="I72" s="402" t="n">
        <v>47548</v>
      </c>
      <c r="J72" s="402" t="n">
        <v>24485</v>
      </c>
      <c r="K72" s="402" t="n">
        <v>11079</v>
      </c>
      <c r="L72" s="339" t="n">
        <v>83112</v>
      </c>
      <c r="M72" s="402" t="n">
        <v>72203</v>
      </c>
      <c r="N72" s="402" t="n">
        <v>45562</v>
      </c>
      <c r="O72" s="402" t="n">
        <v>25733</v>
      </c>
      <c r="P72" s="339" t="n">
        <v>143498</v>
      </c>
      <c r="Q72" s="630" t="n">
        <v>23811</v>
      </c>
      <c r="R72" s="630" t="n">
        <v>16989</v>
      </c>
      <c r="S72" s="630" t="n">
        <v>6822</v>
      </c>
      <c r="T72" s="214"/>
      <c r="V72" s="214"/>
    </row>
    <row r="73" s="216" customFormat="true" ht="19.9" hidden="false" customHeight="true" outlineLevel="0" collapsed="false">
      <c r="A73" s="351" t="n">
        <v>65</v>
      </c>
      <c r="B73" s="594" t="s">
        <v>401</v>
      </c>
      <c r="C73" s="629" t="n">
        <v>1122221</v>
      </c>
      <c r="D73" s="629" t="n">
        <v>791157</v>
      </c>
      <c r="E73" s="402" t="n">
        <v>134256</v>
      </c>
      <c r="F73" s="402" t="n">
        <v>20494</v>
      </c>
      <c r="G73" s="402" t="n">
        <v>42359</v>
      </c>
      <c r="H73" s="339" t="n">
        <v>197109</v>
      </c>
      <c r="I73" s="402" t="n">
        <v>31147</v>
      </c>
      <c r="J73" s="402" t="n">
        <v>12399</v>
      </c>
      <c r="K73" s="402" t="n">
        <v>15034</v>
      </c>
      <c r="L73" s="339" t="n">
        <v>58580</v>
      </c>
      <c r="M73" s="402" t="n">
        <v>312593</v>
      </c>
      <c r="N73" s="402" t="n">
        <v>116003</v>
      </c>
      <c r="O73" s="402" t="n">
        <v>106872</v>
      </c>
      <c r="P73" s="339" t="n">
        <v>535468</v>
      </c>
      <c r="Q73" s="630" t="n">
        <v>331064</v>
      </c>
      <c r="R73" s="630" t="n">
        <v>310837</v>
      </c>
      <c r="S73" s="630" t="n">
        <v>20227</v>
      </c>
      <c r="T73" s="214"/>
      <c r="V73" s="214"/>
    </row>
    <row r="74" s="216" customFormat="true" ht="19.9" hidden="false" customHeight="true" outlineLevel="0" collapsed="false">
      <c r="A74" s="351" t="n">
        <v>66</v>
      </c>
      <c r="B74" s="594" t="s">
        <v>402</v>
      </c>
      <c r="C74" s="629" t="n">
        <v>410513</v>
      </c>
      <c r="D74" s="629" t="n">
        <v>362632</v>
      </c>
      <c r="E74" s="402" t="n">
        <v>55538</v>
      </c>
      <c r="F74" s="402" t="n">
        <v>20862</v>
      </c>
      <c r="G74" s="402" t="n">
        <v>15959</v>
      </c>
      <c r="H74" s="339" t="n">
        <v>92359</v>
      </c>
      <c r="I74" s="402" t="n">
        <v>31764</v>
      </c>
      <c r="J74" s="402" t="n">
        <v>36286</v>
      </c>
      <c r="K74" s="402" t="n">
        <v>10723</v>
      </c>
      <c r="L74" s="339" t="n">
        <v>78773</v>
      </c>
      <c r="M74" s="402" t="n">
        <v>56170</v>
      </c>
      <c r="N74" s="402" t="n">
        <v>92651</v>
      </c>
      <c r="O74" s="402" t="n">
        <v>42679</v>
      </c>
      <c r="P74" s="339" t="n">
        <v>191500</v>
      </c>
      <c r="Q74" s="630" t="n">
        <v>47881</v>
      </c>
      <c r="R74" s="630" t="n">
        <v>33405</v>
      </c>
      <c r="S74" s="630" t="n">
        <v>14476</v>
      </c>
      <c r="T74" s="214"/>
      <c r="V74" s="214"/>
    </row>
    <row r="75" s="216" customFormat="true" ht="19.9" hidden="false" customHeight="true" outlineLevel="0" collapsed="false">
      <c r="A75" s="351" t="n">
        <v>67</v>
      </c>
      <c r="B75" s="594" t="s">
        <v>403</v>
      </c>
      <c r="C75" s="629" t="n">
        <v>582867</v>
      </c>
      <c r="D75" s="629" t="n">
        <v>546978</v>
      </c>
      <c r="E75" s="402" t="n">
        <v>109433</v>
      </c>
      <c r="F75" s="402" t="n">
        <v>12984</v>
      </c>
      <c r="G75" s="402" t="n">
        <v>21739</v>
      </c>
      <c r="H75" s="339" t="n">
        <v>144156</v>
      </c>
      <c r="I75" s="402" t="n">
        <v>136454</v>
      </c>
      <c r="J75" s="402" t="n">
        <v>13453</v>
      </c>
      <c r="K75" s="402" t="n">
        <v>14185</v>
      </c>
      <c r="L75" s="339" t="n">
        <v>164092</v>
      </c>
      <c r="M75" s="402" t="n">
        <v>183349</v>
      </c>
      <c r="N75" s="402" t="n">
        <v>23487</v>
      </c>
      <c r="O75" s="402" t="n">
        <v>31894</v>
      </c>
      <c r="P75" s="339" t="n">
        <v>238730</v>
      </c>
      <c r="Q75" s="630" t="n">
        <v>35889</v>
      </c>
      <c r="R75" s="630" t="n">
        <v>25603</v>
      </c>
      <c r="S75" s="630" t="n">
        <v>10286</v>
      </c>
      <c r="T75" s="214"/>
      <c r="V75" s="214"/>
    </row>
    <row r="76" s="216" customFormat="true" ht="19.9" hidden="false" customHeight="true" outlineLevel="0" collapsed="false">
      <c r="A76" s="351" t="n">
        <v>68</v>
      </c>
      <c r="B76" s="594" t="s">
        <v>404</v>
      </c>
      <c r="C76" s="629" t="n">
        <v>412958</v>
      </c>
      <c r="D76" s="629" t="n">
        <v>363028</v>
      </c>
      <c r="E76" s="402" t="n">
        <v>70317</v>
      </c>
      <c r="F76" s="402" t="n">
        <v>20897</v>
      </c>
      <c r="G76" s="402" t="n">
        <v>14283</v>
      </c>
      <c r="H76" s="339" t="n">
        <v>105497</v>
      </c>
      <c r="I76" s="402" t="n">
        <v>28129</v>
      </c>
      <c r="J76" s="402" t="n">
        <v>22509</v>
      </c>
      <c r="K76" s="402" t="n">
        <v>6417</v>
      </c>
      <c r="L76" s="339" t="n">
        <v>57055</v>
      </c>
      <c r="M76" s="402" t="n">
        <v>72112</v>
      </c>
      <c r="N76" s="402" t="n">
        <v>96495</v>
      </c>
      <c r="O76" s="402" t="n">
        <v>31869</v>
      </c>
      <c r="P76" s="339" t="n">
        <v>200476</v>
      </c>
      <c r="Q76" s="630" t="n">
        <v>49930</v>
      </c>
      <c r="R76" s="630" t="n">
        <v>36625</v>
      </c>
      <c r="S76" s="630" t="n">
        <v>13305</v>
      </c>
      <c r="T76" s="214"/>
      <c r="V76" s="214"/>
    </row>
    <row r="77" s="216" customFormat="true" ht="19.9" hidden="false" customHeight="true" outlineLevel="0" collapsed="false">
      <c r="A77" s="351" t="n">
        <v>69</v>
      </c>
      <c r="B77" s="594" t="s">
        <v>405</v>
      </c>
      <c r="C77" s="629" t="n">
        <v>76057</v>
      </c>
      <c r="D77" s="629" t="n">
        <v>66579</v>
      </c>
      <c r="E77" s="402" t="n">
        <v>11595</v>
      </c>
      <c r="F77" s="402" t="n">
        <v>2956</v>
      </c>
      <c r="G77" s="402" t="n">
        <v>5966</v>
      </c>
      <c r="H77" s="339" t="n">
        <v>20517</v>
      </c>
      <c r="I77" s="402" t="n">
        <v>6138</v>
      </c>
      <c r="J77" s="402" t="n">
        <v>4225</v>
      </c>
      <c r="K77" s="402" t="n">
        <v>1233</v>
      </c>
      <c r="L77" s="339" t="n">
        <v>11596</v>
      </c>
      <c r="M77" s="402" t="n">
        <v>11990</v>
      </c>
      <c r="N77" s="402" t="n">
        <v>8440</v>
      </c>
      <c r="O77" s="402" t="n">
        <v>14036</v>
      </c>
      <c r="P77" s="339" t="n">
        <v>34466</v>
      </c>
      <c r="Q77" s="630" t="n">
        <v>9478</v>
      </c>
      <c r="R77" s="630" t="n">
        <v>7675</v>
      </c>
      <c r="S77" s="630" t="n">
        <v>1803</v>
      </c>
      <c r="T77" s="214"/>
      <c r="V77" s="214"/>
    </row>
    <row r="78" s="216" customFormat="true" ht="19.9" hidden="false" customHeight="true" outlineLevel="0" collapsed="false">
      <c r="A78" s="351" t="n">
        <v>70</v>
      </c>
      <c r="B78" s="594" t="s">
        <v>406</v>
      </c>
      <c r="C78" s="629" t="n">
        <v>253657</v>
      </c>
      <c r="D78" s="629" t="n">
        <v>233536</v>
      </c>
      <c r="E78" s="402" t="n">
        <v>50913</v>
      </c>
      <c r="F78" s="402" t="n">
        <v>12447</v>
      </c>
      <c r="G78" s="402" t="n">
        <v>10292</v>
      </c>
      <c r="H78" s="339" t="n">
        <v>73652</v>
      </c>
      <c r="I78" s="402" t="n">
        <v>23009</v>
      </c>
      <c r="J78" s="402" t="n">
        <v>15502</v>
      </c>
      <c r="K78" s="402" t="n">
        <v>5299</v>
      </c>
      <c r="L78" s="339" t="n">
        <v>43810</v>
      </c>
      <c r="M78" s="402" t="n">
        <v>49425</v>
      </c>
      <c r="N78" s="402" t="n">
        <v>41560</v>
      </c>
      <c r="O78" s="402" t="n">
        <v>25089</v>
      </c>
      <c r="P78" s="339" t="n">
        <v>116074</v>
      </c>
      <c r="Q78" s="630" t="n">
        <v>20121</v>
      </c>
      <c r="R78" s="630" t="n">
        <v>14545</v>
      </c>
      <c r="S78" s="630" t="n">
        <v>5576</v>
      </c>
      <c r="T78" s="214"/>
      <c r="V78" s="214"/>
    </row>
    <row r="79" s="578" customFormat="true" ht="19.9" hidden="false" customHeight="true" outlineLevel="0" collapsed="false">
      <c r="A79" s="351" t="n">
        <v>71</v>
      </c>
      <c r="B79" s="594" t="s">
        <v>407</v>
      </c>
      <c r="C79" s="629" t="n">
        <v>272608</v>
      </c>
      <c r="D79" s="629" t="n">
        <v>254128</v>
      </c>
      <c r="E79" s="402" t="n">
        <v>46776</v>
      </c>
      <c r="F79" s="402" t="n">
        <v>8411</v>
      </c>
      <c r="G79" s="402" t="n">
        <v>15219</v>
      </c>
      <c r="H79" s="339" t="n">
        <v>70406</v>
      </c>
      <c r="I79" s="402" t="n">
        <v>31690</v>
      </c>
      <c r="J79" s="402" t="n">
        <v>10944</v>
      </c>
      <c r="K79" s="402" t="n">
        <v>11190</v>
      </c>
      <c r="L79" s="339" t="n">
        <v>53824</v>
      </c>
      <c r="M79" s="402" t="n">
        <v>63185</v>
      </c>
      <c r="N79" s="402" t="n">
        <v>24861</v>
      </c>
      <c r="O79" s="402" t="n">
        <v>41852</v>
      </c>
      <c r="P79" s="339" t="n">
        <v>129898</v>
      </c>
      <c r="Q79" s="630" t="n">
        <v>18480</v>
      </c>
      <c r="R79" s="630" t="n">
        <v>13453</v>
      </c>
      <c r="S79" s="630" t="n">
        <v>5027</v>
      </c>
      <c r="T79" s="214"/>
      <c r="V79" s="214"/>
    </row>
    <row r="80" s="578" customFormat="true" ht="19.9" hidden="false" customHeight="true" outlineLevel="0" collapsed="false">
      <c r="A80" s="351" t="n">
        <v>72</v>
      </c>
      <c r="B80" s="594" t="s">
        <v>408</v>
      </c>
      <c r="C80" s="629" t="n">
        <v>608152</v>
      </c>
      <c r="D80" s="629" t="n">
        <v>463035</v>
      </c>
      <c r="E80" s="402" t="n">
        <v>103058</v>
      </c>
      <c r="F80" s="402" t="n">
        <v>8813</v>
      </c>
      <c r="G80" s="402" t="n">
        <v>22717</v>
      </c>
      <c r="H80" s="339" t="n">
        <v>134588</v>
      </c>
      <c r="I80" s="402" t="n">
        <v>23804</v>
      </c>
      <c r="J80" s="402" t="n">
        <v>11307</v>
      </c>
      <c r="K80" s="402" t="n">
        <v>6405</v>
      </c>
      <c r="L80" s="339" t="n">
        <v>41516</v>
      </c>
      <c r="M80" s="402" t="n">
        <v>173194</v>
      </c>
      <c r="N80" s="402" t="n">
        <v>51288</v>
      </c>
      <c r="O80" s="402" t="n">
        <v>62449</v>
      </c>
      <c r="P80" s="339" t="n">
        <v>286931</v>
      </c>
      <c r="Q80" s="630" t="n">
        <v>145117</v>
      </c>
      <c r="R80" s="630" t="n">
        <v>135233</v>
      </c>
      <c r="S80" s="630" t="n">
        <v>9884</v>
      </c>
      <c r="T80" s="214"/>
      <c r="V80" s="214"/>
    </row>
    <row r="81" s="216" customFormat="true" ht="19.9" hidden="false" customHeight="true" outlineLevel="0" collapsed="false">
      <c r="A81" s="351" t="n">
        <v>73</v>
      </c>
      <c r="B81" s="594" t="s">
        <v>409</v>
      </c>
      <c r="C81" s="629" t="n">
        <v>521281</v>
      </c>
      <c r="D81" s="629" t="n">
        <v>334497</v>
      </c>
      <c r="E81" s="402" t="n">
        <v>70335</v>
      </c>
      <c r="F81" s="402" t="n">
        <v>7181</v>
      </c>
      <c r="G81" s="402" t="n">
        <v>31636</v>
      </c>
      <c r="H81" s="339" t="n">
        <v>109152</v>
      </c>
      <c r="I81" s="402" t="n">
        <v>8047</v>
      </c>
      <c r="J81" s="402" t="n">
        <v>3654</v>
      </c>
      <c r="K81" s="402" t="n">
        <v>7782</v>
      </c>
      <c r="L81" s="339" t="n">
        <v>19483</v>
      </c>
      <c r="M81" s="402" t="n">
        <v>69989</v>
      </c>
      <c r="N81" s="402" t="n">
        <v>58846</v>
      </c>
      <c r="O81" s="402" t="n">
        <v>77027</v>
      </c>
      <c r="P81" s="339" t="n">
        <v>205862</v>
      </c>
      <c r="Q81" s="630" t="n">
        <v>186784</v>
      </c>
      <c r="R81" s="630" t="n">
        <v>175540</v>
      </c>
      <c r="S81" s="630" t="n">
        <v>11244</v>
      </c>
      <c r="T81" s="214"/>
      <c r="V81" s="214"/>
    </row>
    <row r="82" s="578" customFormat="true" ht="19.9" hidden="false" customHeight="true" outlineLevel="0" collapsed="false">
      <c r="A82" s="351" t="n">
        <v>74</v>
      </c>
      <c r="B82" s="594" t="s">
        <v>410</v>
      </c>
      <c r="C82" s="629" t="n">
        <v>192041</v>
      </c>
      <c r="D82" s="629" t="n">
        <v>181884</v>
      </c>
      <c r="E82" s="402" t="n">
        <v>36164</v>
      </c>
      <c r="F82" s="402" t="n">
        <v>5033</v>
      </c>
      <c r="G82" s="402" t="n">
        <v>8676</v>
      </c>
      <c r="H82" s="339" t="n">
        <v>49873</v>
      </c>
      <c r="I82" s="402" t="n">
        <v>40280</v>
      </c>
      <c r="J82" s="402" t="n">
        <v>4782</v>
      </c>
      <c r="K82" s="402" t="n">
        <v>4531</v>
      </c>
      <c r="L82" s="339" t="n">
        <v>49593</v>
      </c>
      <c r="M82" s="402" t="n">
        <v>55899</v>
      </c>
      <c r="N82" s="402" t="n">
        <v>9626</v>
      </c>
      <c r="O82" s="402" t="n">
        <v>16893</v>
      </c>
      <c r="P82" s="339" t="n">
        <v>82418</v>
      </c>
      <c r="Q82" s="630" t="n">
        <v>10157</v>
      </c>
      <c r="R82" s="630" t="n">
        <v>6962</v>
      </c>
      <c r="S82" s="630" t="n">
        <v>3195</v>
      </c>
      <c r="T82" s="214"/>
      <c r="V82" s="214"/>
    </row>
    <row r="83" s="216" customFormat="true" ht="19.9" hidden="false" customHeight="true" outlineLevel="0" collapsed="false">
      <c r="A83" s="351" t="n">
        <v>75</v>
      </c>
      <c r="B83" s="594" t="s">
        <v>411</v>
      </c>
      <c r="C83" s="629" t="n">
        <v>88509</v>
      </c>
      <c r="D83" s="629" t="n">
        <v>70830</v>
      </c>
      <c r="E83" s="402" t="n">
        <v>12312</v>
      </c>
      <c r="F83" s="402" t="n">
        <v>5127</v>
      </c>
      <c r="G83" s="402" t="n">
        <v>4944</v>
      </c>
      <c r="H83" s="339" t="n">
        <v>22383</v>
      </c>
      <c r="I83" s="402" t="n">
        <v>4661</v>
      </c>
      <c r="J83" s="402" t="n">
        <v>3391</v>
      </c>
      <c r="K83" s="402" t="n">
        <v>1617</v>
      </c>
      <c r="L83" s="339" t="n">
        <v>9669</v>
      </c>
      <c r="M83" s="402" t="n">
        <v>9962</v>
      </c>
      <c r="N83" s="402" t="n">
        <v>19494</v>
      </c>
      <c r="O83" s="402" t="n">
        <v>9322</v>
      </c>
      <c r="P83" s="339" t="n">
        <v>38778</v>
      </c>
      <c r="Q83" s="630" t="n">
        <v>17679</v>
      </c>
      <c r="R83" s="630" t="n">
        <v>13545</v>
      </c>
      <c r="S83" s="630" t="n">
        <v>4134</v>
      </c>
      <c r="T83" s="214"/>
      <c r="V83" s="214"/>
    </row>
    <row r="84" s="216" customFormat="true" ht="19.9" hidden="false" customHeight="true" outlineLevel="0" collapsed="false">
      <c r="A84" s="351" t="n">
        <v>76</v>
      </c>
      <c r="B84" s="594" t="s">
        <v>412</v>
      </c>
      <c r="C84" s="629" t="n">
        <v>192804</v>
      </c>
      <c r="D84" s="629" t="n">
        <v>127463</v>
      </c>
      <c r="E84" s="402" t="n">
        <v>23870</v>
      </c>
      <c r="F84" s="402" t="n">
        <v>5818</v>
      </c>
      <c r="G84" s="402" t="n">
        <v>7619</v>
      </c>
      <c r="H84" s="339" t="n">
        <v>37307</v>
      </c>
      <c r="I84" s="402" t="n">
        <v>5449</v>
      </c>
      <c r="J84" s="402" t="n">
        <v>6684</v>
      </c>
      <c r="K84" s="402" t="n">
        <v>2309</v>
      </c>
      <c r="L84" s="339" t="n">
        <v>14442</v>
      </c>
      <c r="M84" s="402" t="n">
        <v>26007</v>
      </c>
      <c r="N84" s="402" t="n">
        <v>34824</v>
      </c>
      <c r="O84" s="402" t="n">
        <v>14883</v>
      </c>
      <c r="P84" s="339" t="n">
        <v>75714</v>
      </c>
      <c r="Q84" s="630" t="n">
        <v>65341</v>
      </c>
      <c r="R84" s="630" t="n">
        <v>59356</v>
      </c>
      <c r="S84" s="630" t="n">
        <v>5985</v>
      </c>
      <c r="T84" s="214"/>
      <c r="V84" s="214"/>
    </row>
    <row r="85" s="216" customFormat="true" ht="19.9" hidden="false" customHeight="true" outlineLevel="0" collapsed="false">
      <c r="A85" s="351" t="n">
        <v>77</v>
      </c>
      <c r="B85" s="594" t="s">
        <v>413</v>
      </c>
      <c r="C85" s="629" t="n">
        <v>274526</v>
      </c>
      <c r="D85" s="629" t="n">
        <v>257167</v>
      </c>
      <c r="E85" s="402" t="n">
        <v>78762</v>
      </c>
      <c r="F85" s="402" t="n">
        <v>9848</v>
      </c>
      <c r="G85" s="402" t="n">
        <v>12674</v>
      </c>
      <c r="H85" s="339" t="n">
        <v>101284</v>
      </c>
      <c r="I85" s="402" t="n">
        <v>34184</v>
      </c>
      <c r="J85" s="402" t="n">
        <v>7448</v>
      </c>
      <c r="K85" s="402" t="n">
        <v>9225</v>
      </c>
      <c r="L85" s="339" t="n">
        <v>50857</v>
      </c>
      <c r="M85" s="402" t="n">
        <v>58755</v>
      </c>
      <c r="N85" s="402" t="n">
        <v>20610</v>
      </c>
      <c r="O85" s="402" t="n">
        <v>25661</v>
      </c>
      <c r="P85" s="339" t="n">
        <v>105026</v>
      </c>
      <c r="Q85" s="630" t="n">
        <v>17359</v>
      </c>
      <c r="R85" s="630" t="n">
        <v>10836</v>
      </c>
      <c r="S85" s="630" t="n">
        <v>6523</v>
      </c>
      <c r="T85" s="214"/>
      <c r="V85" s="214"/>
    </row>
    <row r="86" s="216" customFormat="true" ht="19.9" hidden="false" customHeight="true" outlineLevel="0" collapsed="false">
      <c r="A86" s="351" t="n">
        <v>78</v>
      </c>
      <c r="B86" s="594" t="s">
        <v>414</v>
      </c>
      <c r="C86" s="629" t="n">
        <v>238304</v>
      </c>
      <c r="D86" s="629" t="n">
        <v>226593</v>
      </c>
      <c r="E86" s="402" t="n">
        <v>43443</v>
      </c>
      <c r="F86" s="402" t="n">
        <v>6313</v>
      </c>
      <c r="G86" s="402" t="n">
        <v>13237</v>
      </c>
      <c r="H86" s="339" t="n">
        <v>62993</v>
      </c>
      <c r="I86" s="402" t="n">
        <v>41275</v>
      </c>
      <c r="J86" s="402" t="n">
        <v>6027</v>
      </c>
      <c r="K86" s="402" t="n">
        <v>7250</v>
      </c>
      <c r="L86" s="339" t="n">
        <v>54552</v>
      </c>
      <c r="M86" s="402" t="n">
        <v>60273</v>
      </c>
      <c r="N86" s="402" t="n">
        <v>21427</v>
      </c>
      <c r="O86" s="402" t="n">
        <v>27348</v>
      </c>
      <c r="P86" s="339" t="n">
        <v>109048</v>
      </c>
      <c r="Q86" s="630" t="n">
        <v>11711</v>
      </c>
      <c r="R86" s="630" t="n">
        <v>8626</v>
      </c>
      <c r="S86" s="630" t="n">
        <v>3085</v>
      </c>
      <c r="T86" s="214"/>
      <c r="V86" s="214"/>
    </row>
    <row r="87" s="216" customFormat="true" ht="19.9" hidden="false" customHeight="true" outlineLevel="0" collapsed="false">
      <c r="A87" s="351" t="n">
        <v>79</v>
      </c>
      <c r="B87" s="594" t="s">
        <v>415</v>
      </c>
      <c r="C87" s="629" t="n">
        <v>142226</v>
      </c>
      <c r="D87" s="629" t="n">
        <v>116598</v>
      </c>
      <c r="E87" s="402" t="n">
        <v>24279</v>
      </c>
      <c r="F87" s="402" t="n">
        <v>6738</v>
      </c>
      <c r="G87" s="402" t="n">
        <v>7511</v>
      </c>
      <c r="H87" s="339" t="n">
        <v>38528</v>
      </c>
      <c r="I87" s="402" t="n">
        <v>4839</v>
      </c>
      <c r="J87" s="402" t="n">
        <v>6708</v>
      </c>
      <c r="K87" s="402" t="n">
        <v>2368</v>
      </c>
      <c r="L87" s="339" t="n">
        <v>13915</v>
      </c>
      <c r="M87" s="402" t="n">
        <v>17609</v>
      </c>
      <c r="N87" s="402" t="n">
        <v>28982</v>
      </c>
      <c r="O87" s="402" t="n">
        <v>17564</v>
      </c>
      <c r="P87" s="339" t="n">
        <v>64155</v>
      </c>
      <c r="Q87" s="630" t="n">
        <v>25628</v>
      </c>
      <c r="R87" s="630" t="n">
        <v>22799</v>
      </c>
      <c r="S87" s="630" t="n">
        <v>2829</v>
      </c>
      <c r="T87" s="214"/>
      <c r="V87" s="214"/>
    </row>
    <row r="88" s="216" customFormat="true" ht="19.9" hidden="false" customHeight="true" outlineLevel="0" collapsed="false">
      <c r="A88" s="351" t="n">
        <v>80</v>
      </c>
      <c r="B88" s="594" t="s">
        <v>416</v>
      </c>
      <c r="C88" s="629" t="n">
        <v>542974</v>
      </c>
      <c r="D88" s="629" t="n">
        <v>467445</v>
      </c>
      <c r="E88" s="402" t="n">
        <v>77117</v>
      </c>
      <c r="F88" s="402" t="n">
        <v>17389</v>
      </c>
      <c r="G88" s="402" t="n">
        <v>21367</v>
      </c>
      <c r="H88" s="339" t="n">
        <v>115873</v>
      </c>
      <c r="I88" s="402" t="n">
        <v>36081</v>
      </c>
      <c r="J88" s="402" t="n">
        <v>16428</v>
      </c>
      <c r="K88" s="402" t="n">
        <v>14818</v>
      </c>
      <c r="L88" s="339" t="n">
        <v>67327</v>
      </c>
      <c r="M88" s="402" t="n">
        <v>159330</v>
      </c>
      <c r="N88" s="402" t="n">
        <v>59519</v>
      </c>
      <c r="O88" s="402" t="n">
        <v>65396</v>
      </c>
      <c r="P88" s="339" t="n">
        <v>284245</v>
      </c>
      <c r="Q88" s="630" t="n">
        <v>75529</v>
      </c>
      <c r="R88" s="630" t="n">
        <v>65365</v>
      </c>
      <c r="S88" s="630" t="n">
        <v>10164</v>
      </c>
      <c r="T88" s="214"/>
      <c r="V88" s="214"/>
    </row>
    <row r="89" s="216" customFormat="true" ht="19.9" hidden="false" customHeight="true" outlineLevel="0" collapsed="false">
      <c r="A89" s="351" t="n">
        <v>81</v>
      </c>
      <c r="B89" s="594" t="s">
        <v>417</v>
      </c>
      <c r="C89" s="629" t="n">
        <v>394497</v>
      </c>
      <c r="D89" s="629" t="n">
        <v>369038</v>
      </c>
      <c r="E89" s="402" t="n">
        <v>92625</v>
      </c>
      <c r="F89" s="402" t="n">
        <v>13733</v>
      </c>
      <c r="G89" s="402" t="n">
        <v>13425</v>
      </c>
      <c r="H89" s="339" t="n">
        <v>119783</v>
      </c>
      <c r="I89" s="402" t="n">
        <v>42378</v>
      </c>
      <c r="J89" s="402" t="n">
        <v>16467</v>
      </c>
      <c r="K89" s="402" t="n">
        <v>8863</v>
      </c>
      <c r="L89" s="339" t="n">
        <v>67708</v>
      </c>
      <c r="M89" s="402" t="n">
        <v>113590</v>
      </c>
      <c r="N89" s="402" t="n">
        <v>38226</v>
      </c>
      <c r="O89" s="402" t="n">
        <v>29731</v>
      </c>
      <c r="P89" s="339" t="n">
        <v>181547</v>
      </c>
      <c r="Q89" s="630" t="n">
        <v>25459</v>
      </c>
      <c r="R89" s="630" t="n">
        <v>16351</v>
      </c>
      <c r="S89" s="630" t="n">
        <v>9108</v>
      </c>
      <c r="T89" s="214"/>
      <c r="V89" s="214"/>
    </row>
    <row r="90" s="216" customFormat="true" ht="30" hidden="false" customHeight="true" outlineLevel="0" collapsed="false">
      <c r="A90" s="633" t="s">
        <v>871</v>
      </c>
      <c r="B90" s="633"/>
      <c r="C90" s="629" t="n">
        <v>9096</v>
      </c>
      <c r="D90" s="629" t="n">
        <v>9096</v>
      </c>
      <c r="E90" s="402"/>
      <c r="F90" s="402"/>
      <c r="G90" s="402"/>
      <c r="H90" s="339"/>
      <c r="I90" s="402" t="n">
        <v>4308</v>
      </c>
      <c r="J90" s="402"/>
      <c r="K90" s="402" t="n">
        <v>1400</v>
      </c>
      <c r="L90" s="339" t="n">
        <v>5708</v>
      </c>
      <c r="M90" s="402" t="n">
        <v>2150</v>
      </c>
      <c r="N90" s="402"/>
      <c r="O90" s="402" t="n">
        <v>1238</v>
      </c>
      <c r="P90" s="339" t="n">
        <v>3388</v>
      </c>
      <c r="Q90" s="630"/>
      <c r="R90" s="630"/>
      <c r="S90" s="630"/>
    </row>
    <row r="91" s="421" customFormat="true" ht="30" hidden="false" customHeight="true" outlineLevel="0" collapsed="false">
      <c r="A91" s="319" t="s">
        <v>419</v>
      </c>
      <c r="B91" s="319"/>
      <c r="C91" s="339" t="n">
        <v>82411872</v>
      </c>
      <c r="D91" s="634" t="n">
        <v>73205046</v>
      </c>
      <c r="E91" s="339" t="n">
        <v>18475540</v>
      </c>
      <c r="F91" s="339" t="n">
        <v>3139482</v>
      </c>
      <c r="G91" s="339" t="n">
        <v>3172440</v>
      </c>
      <c r="H91" s="339" t="n">
        <v>24787462</v>
      </c>
      <c r="I91" s="339" t="n">
        <v>8525032</v>
      </c>
      <c r="J91" s="339" t="n">
        <v>2711497</v>
      </c>
      <c r="K91" s="339" t="n">
        <v>2379738</v>
      </c>
      <c r="L91" s="339" t="n">
        <v>13616267</v>
      </c>
      <c r="M91" s="339" t="n">
        <v>18110007</v>
      </c>
      <c r="N91" s="339" t="n">
        <v>9664471</v>
      </c>
      <c r="O91" s="339" t="n">
        <v>7026839</v>
      </c>
      <c r="P91" s="339" t="n">
        <v>34801317</v>
      </c>
      <c r="Q91" s="339" t="n">
        <v>9206826</v>
      </c>
      <c r="R91" s="339" t="n">
        <v>7215309</v>
      </c>
      <c r="S91" s="339" t="n">
        <v>1991517</v>
      </c>
      <c r="T91" s="216"/>
      <c r="U91" s="216"/>
      <c r="V91" s="216"/>
      <c r="W91" s="216"/>
      <c r="X91" s="216"/>
      <c r="Y91" s="216"/>
      <c r="Z91" s="216"/>
      <c r="AA91" s="216"/>
      <c r="AB91" s="216"/>
      <c r="AC91" s="216"/>
      <c r="AD91" s="216"/>
      <c r="AE91" s="216"/>
      <c r="AF91" s="216"/>
      <c r="AG91" s="216"/>
      <c r="AH91" s="216"/>
      <c r="AI91" s="216"/>
      <c r="AJ91" s="216"/>
      <c r="AK91" s="216"/>
      <c r="AL91" s="216"/>
      <c r="AM91" s="216"/>
      <c r="AN91" s="216"/>
      <c r="AO91" s="216"/>
      <c r="AP91" s="216"/>
      <c r="AQ91" s="216"/>
      <c r="AR91" s="216"/>
      <c r="AS91" s="216"/>
      <c r="AT91" s="216"/>
      <c r="AU91" s="216"/>
      <c r="AV91" s="216"/>
      <c r="AW91" s="216"/>
      <c r="AX91" s="216"/>
      <c r="AY91" s="216"/>
      <c r="AZ91" s="216"/>
      <c r="BA91" s="216"/>
      <c r="BB91" s="216"/>
      <c r="BC91" s="216"/>
      <c r="BD91" s="216"/>
    </row>
    <row r="92" s="637" customFormat="true" ht="14.25" hidden="false" customHeight="true" outlineLevel="0" collapsed="false">
      <c r="A92" s="635" t="s">
        <v>872</v>
      </c>
      <c r="B92" s="636"/>
      <c r="C92" s="636"/>
      <c r="D92" s="636"/>
      <c r="E92" s="636"/>
      <c r="F92" s="636"/>
      <c r="G92" s="636"/>
      <c r="M92" s="638" t="s">
        <v>156</v>
      </c>
      <c r="O92" s="638"/>
      <c r="Q92" s="639"/>
      <c r="R92" s="639"/>
      <c r="S92" s="639"/>
    </row>
    <row r="93" s="637" customFormat="true" ht="14.25" hidden="false" customHeight="true" outlineLevel="0" collapsed="false">
      <c r="A93" s="640" t="s">
        <v>873</v>
      </c>
      <c r="B93" s="641"/>
      <c r="C93" s="641"/>
      <c r="D93" s="641"/>
      <c r="E93" s="641"/>
      <c r="F93" s="642"/>
      <c r="G93" s="642"/>
      <c r="I93" s="638"/>
      <c r="M93" s="638" t="s">
        <v>156</v>
      </c>
      <c r="N93" s="638"/>
      <c r="O93" s="643"/>
      <c r="Q93" s="638"/>
      <c r="R93" s="644"/>
      <c r="S93" s="638"/>
    </row>
    <row r="94" s="637" customFormat="true" ht="12.75" hidden="false" customHeight="false" outlineLevel="0" collapsed="false">
      <c r="A94" s="640" t="s">
        <v>874</v>
      </c>
      <c r="B94" s="645"/>
      <c r="C94" s="645"/>
      <c r="D94" s="645"/>
      <c r="E94" s="645"/>
      <c r="F94" s="645"/>
      <c r="G94" s="645"/>
      <c r="I94" s="645"/>
      <c r="J94" s="645"/>
      <c r="K94" s="645"/>
      <c r="L94" s="645"/>
      <c r="M94" s="645" t="s">
        <v>156</v>
      </c>
      <c r="N94" s="645"/>
      <c r="O94" s="645"/>
      <c r="P94" s="645"/>
      <c r="Q94" s="645"/>
      <c r="R94" s="645" t="s">
        <v>156</v>
      </c>
      <c r="S94" s="645"/>
    </row>
    <row r="95" customFormat="false" ht="15" hidden="false" customHeight="false" outlineLevel="0" collapsed="false">
      <c r="A95" s="640" t="s">
        <v>875</v>
      </c>
      <c r="L95" s="229" t="s">
        <v>156</v>
      </c>
    </row>
    <row r="97" s="646" customFormat="true" ht="15" hidden="false" customHeight="false" outlineLevel="0" collapsed="false">
      <c r="B97" s="647"/>
      <c r="C97" s="648"/>
      <c r="D97" s="648"/>
      <c r="E97" s="648"/>
      <c r="F97" s="648"/>
      <c r="G97" s="647"/>
      <c r="H97" s="647"/>
      <c r="I97" s="647"/>
      <c r="J97" s="647"/>
      <c r="K97" s="647"/>
      <c r="L97" s="647"/>
      <c r="M97" s="647"/>
      <c r="N97" s="647"/>
      <c r="O97" s="647"/>
      <c r="P97" s="647"/>
      <c r="Q97" s="647"/>
      <c r="R97" s="647"/>
    </row>
    <row r="98" s="646" customFormat="true" ht="15" hidden="false" customHeight="false" outlineLevel="0" collapsed="false">
      <c r="B98" s="647"/>
      <c r="C98" s="648"/>
      <c r="D98" s="648"/>
      <c r="E98" s="648"/>
      <c r="F98" s="648"/>
      <c r="G98" s="647"/>
      <c r="H98" s="647"/>
      <c r="I98" s="647"/>
      <c r="J98" s="647"/>
      <c r="K98" s="647"/>
      <c r="L98" s="647"/>
      <c r="M98" s="647"/>
      <c r="N98" s="647"/>
      <c r="O98" s="647"/>
      <c r="P98" s="647"/>
      <c r="Q98" s="647"/>
      <c r="R98" s="647"/>
    </row>
    <row r="99" s="646" customFormat="true" ht="15" hidden="false" customHeight="false" outlineLevel="0" collapsed="false">
      <c r="B99" s="647"/>
      <c r="C99" s="648"/>
      <c r="D99" s="648"/>
      <c r="E99" s="648"/>
      <c r="F99" s="648"/>
      <c r="G99" s="647"/>
      <c r="H99" s="647"/>
      <c r="I99" s="647"/>
      <c r="J99" s="647"/>
      <c r="K99" s="647"/>
      <c r="L99" s="647"/>
      <c r="M99" s="647"/>
      <c r="N99" s="647"/>
      <c r="O99" s="647"/>
      <c r="P99" s="647"/>
      <c r="Q99" s="647"/>
      <c r="R99" s="647"/>
    </row>
    <row r="100" s="646" customFormat="true" ht="15" hidden="false" customHeight="false" outlineLevel="0" collapsed="false">
      <c r="B100" s="647"/>
      <c r="C100" s="648"/>
      <c r="D100" s="648"/>
      <c r="E100" s="648"/>
      <c r="F100" s="648"/>
      <c r="G100" s="647"/>
      <c r="H100" s="647"/>
      <c r="I100" s="647"/>
      <c r="J100" s="647"/>
      <c r="K100" s="647"/>
      <c r="L100" s="647"/>
      <c r="M100" s="647"/>
      <c r="N100" s="647"/>
      <c r="O100" s="647"/>
      <c r="P100" s="647"/>
      <c r="Q100" s="647"/>
      <c r="R100" s="647"/>
    </row>
    <row r="101" s="646" customFormat="true" ht="15" hidden="false" customHeight="false" outlineLevel="0" collapsed="false">
      <c r="B101" s="647"/>
      <c r="C101" s="648"/>
      <c r="D101" s="648"/>
      <c r="E101" s="648"/>
      <c r="F101" s="648"/>
      <c r="G101" s="647"/>
      <c r="H101" s="647"/>
      <c r="I101" s="647"/>
      <c r="J101" s="647"/>
      <c r="K101" s="647"/>
      <c r="L101" s="647"/>
      <c r="M101" s="647"/>
      <c r="N101" s="647"/>
      <c r="O101" s="647"/>
      <c r="P101" s="647"/>
      <c r="Q101" s="647"/>
      <c r="R101" s="647"/>
    </row>
    <row r="102" s="646" customFormat="true" ht="15" hidden="false" customHeight="false" outlineLevel="0" collapsed="false">
      <c r="B102" s="647"/>
      <c r="C102" s="648"/>
      <c r="D102" s="648"/>
      <c r="E102" s="648"/>
      <c r="F102" s="648"/>
      <c r="G102" s="647"/>
      <c r="H102" s="647"/>
      <c r="I102" s="647"/>
      <c r="J102" s="647"/>
      <c r="K102" s="647"/>
      <c r="L102" s="647"/>
      <c r="M102" s="647"/>
      <c r="N102" s="647"/>
      <c r="O102" s="647"/>
      <c r="P102" s="647"/>
      <c r="Q102" s="647"/>
      <c r="R102" s="647"/>
    </row>
    <row r="103" s="646" customFormat="true" ht="15" hidden="false" customHeight="false" outlineLevel="0" collapsed="false">
      <c r="B103" s="647"/>
      <c r="C103" s="648"/>
      <c r="D103" s="648"/>
      <c r="E103" s="648"/>
      <c r="F103" s="648"/>
      <c r="G103" s="647"/>
      <c r="H103" s="647"/>
      <c r="I103" s="647"/>
      <c r="J103" s="647"/>
      <c r="K103" s="647"/>
      <c r="L103" s="647"/>
      <c r="M103" s="647"/>
      <c r="N103" s="647"/>
      <c r="O103" s="647"/>
      <c r="P103" s="647"/>
      <c r="Q103" s="647"/>
      <c r="R103" s="647"/>
    </row>
    <row r="104" s="646" customFormat="true" ht="15" hidden="false" customHeight="false" outlineLevel="0" collapsed="false">
      <c r="B104" s="647"/>
      <c r="C104" s="648"/>
      <c r="D104" s="648"/>
      <c r="E104" s="648"/>
      <c r="F104" s="648"/>
      <c r="G104" s="647"/>
      <c r="H104" s="647"/>
      <c r="I104" s="647"/>
      <c r="J104" s="647"/>
      <c r="K104" s="647"/>
      <c r="L104" s="647"/>
      <c r="M104" s="647"/>
      <c r="N104" s="647"/>
      <c r="O104" s="647"/>
      <c r="P104" s="647"/>
      <c r="Q104" s="647"/>
      <c r="R104" s="647"/>
    </row>
    <row r="105" s="646" customFormat="true" ht="15" hidden="false" customHeight="false" outlineLevel="0" collapsed="false">
      <c r="B105" s="647"/>
      <c r="C105" s="648"/>
      <c r="D105" s="648"/>
      <c r="E105" s="648"/>
      <c r="F105" s="648"/>
      <c r="G105" s="647"/>
      <c r="H105" s="647"/>
      <c r="I105" s="647"/>
      <c r="J105" s="647"/>
      <c r="K105" s="647"/>
      <c r="L105" s="647"/>
      <c r="M105" s="647"/>
      <c r="N105" s="647"/>
      <c r="O105" s="647"/>
      <c r="P105" s="647"/>
      <c r="Q105" s="647"/>
      <c r="R105" s="647"/>
    </row>
    <row r="106" s="646" customFormat="true" ht="15" hidden="false" customHeight="false" outlineLevel="0" collapsed="false">
      <c r="B106" s="647"/>
      <c r="C106" s="648"/>
      <c r="D106" s="648"/>
      <c r="E106" s="648"/>
      <c r="F106" s="648"/>
      <c r="G106" s="647"/>
      <c r="H106" s="647"/>
      <c r="I106" s="647"/>
      <c r="J106" s="647"/>
      <c r="K106" s="647"/>
      <c r="L106" s="647"/>
      <c r="M106" s="647"/>
      <c r="N106" s="647"/>
      <c r="O106" s="647"/>
      <c r="P106" s="647"/>
      <c r="Q106" s="647"/>
      <c r="R106" s="647"/>
    </row>
    <row r="107" s="646" customFormat="true" ht="15" hidden="false" customHeight="false" outlineLevel="0" collapsed="false">
      <c r="B107" s="647"/>
      <c r="C107" s="648"/>
      <c r="D107" s="648"/>
      <c r="E107" s="648"/>
      <c r="F107" s="648"/>
      <c r="G107" s="647"/>
      <c r="H107" s="647"/>
      <c r="I107" s="647"/>
      <c r="J107" s="647"/>
      <c r="K107" s="647"/>
      <c r="L107" s="647"/>
      <c r="M107" s="647"/>
      <c r="N107" s="647"/>
      <c r="O107" s="647"/>
      <c r="P107" s="647"/>
      <c r="Q107" s="647"/>
      <c r="R107" s="647"/>
    </row>
    <row r="108" s="646" customFormat="true" ht="15" hidden="false" customHeight="false" outlineLevel="0" collapsed="false">
      <c r="B108" s="647"/>
      <c r="C108" s="648"/>
      <c r="D108" s="648"/>
      <c r="E108" s="648"/>
      <c r="F108" s="648"/>
      <c r="G108" s="647"/>
      <c r="H108" s="647"/>
      <c r="I108" s="647"/>
      <c r="J108" s="647"/>
      <c r="K108" s="647"/>
      <c r="L108" s="647"/>
      <c r="M108" s="647"/>
      <c r="N108" s="647"/>
      <c r="O108" s="647"/>
      <c r="P108" s="647"/>
      <c r="Q108" s="647"/>
      <c r="R108" s="647"/>
    </row>
    <row r="109" s="646" customFormat="true" ht="15" hidden="false" customHeight="false" outlineLevel="0" collapsed="false">
      <c r="B109" s="647"/>
      <c r="C109" s="648"/>
      <c r="D109" s="648"/>
      <c r="E109" s="648"/>
      <c r="F109" s="648"/>
      <c r="G109" s="647"/>
      <c r="H109" s="647"/>
      <c r="I109" s="647"/>
      <c r="J109" s="647"/>
      <c r="K109" s="647"/>
      <c r="L109" s="647"/>
      <c r="M109" s="647"/>
      <c r="N109" s="647"/>
      <c r="O109" s="647"/>
      <c r="P109" s="647"/>
      <c r="Q109" s="647"/>
      <c r="R109" s="647"/>
    </row>
    <row r="110" s="646" customFormat="true" ht="15" hidden="false" customHeight="false" outlineLevel="0" collapsed="false">
      <c r="B110" s="647"/>
      <c r="C110" s="648"/>
      <c r="D110" s="648"/>
      <c r="E110" s="648"/>
      <c r="F110" s="648"/>
      <c r="G110" s="647"/>
      <c r="H110" s="647"/>
      <c r="I110" s="647"/>
      <c r="J110" s="647"/>
      <c r="K110" s="647"/>
      <c r="L110" s="647"/>
      <c r="M110" s="647"/>
      <c r="N110" s="647"/>
      <c r="O110" s="647"/>
      <c r="P110" s="647"/>
      <c r="Q110" s="647"/>
      <c r="R110" s="647"/>
    </row>
    <row r="111" s="646" customFormat="true" ht="15" hidden="false" customHeight="false" outlineLevel="0" collapsed="false">
      <c r="B111" s="647"/>
      <c r="C111" s="648"/>
      <c r="D111" s="648"/>
      <c r="E111" s="648"/>
      <c r="F111" s="648"/>
      <c r="G111" s="647"/>
      <c r="H111" s="647"/>
      <c r="I111" s="647"/>
      <c r="J111" s="647"/>
      <c r="K111" s="647"/>
      <c r="L111" s="647"/>
      <c r="M111" s="647"/>
      <c r="N111" s="647"/>
      <c r="O111" s="647"/>
      <c r="P111" s="647"/>
      <c r="Q111" s="647"/>
      <c r="R111" s="647"/>
    </row>
    <row r="112" s="646" customFormat="true" ht="15" hidden="false" customHeight="false" outlineLevel="0" collapsed="false">
      <c r="B112" s="647"/>
      <c r="C112" s="648"/>
      <c r="D112" s="648"/>
      <c r="E112" s="648"/>
      <c r="F112" s="648"/>
      <c r="G112" s="647"/>
      <c r="H112" s="647"/>
      <c r="I112" s="647"/>
      <c r="J112" s="647"/>
      <c r="K112" s="647"/>
      <c r="L112" s="647"/>
      <c r="M112" s="647"/>
      <c r="N112" s="647"/>
      <c r="O112" s="647"/>
      <c r="P112" s="647"/>
      <c r="Q112" s="647"/>
      <c r="R112" s="647"/>
    </row>
    <row r="113" s="646" customFormat="true" ht="15" hidden="false" customHeight="false" outlineLevel="0" collapsed="false">
      <c r="B113" s="647"/>
      <c r="C113" s="648"/>
      <c r="D113" s="648"/>
      <c r="E113" s="648"/>
      <c r="F113" s="648"/>
      <c r="G113" s="647"/>
      <c r="H113" s="647"/>
      <c r="I113" s="647"/>
      <c r="J113" s="647"/>
      <c r="K113" s="647"/>
      <c r="L113" s="647"/>
      <c r="M113" s="647"/>
      <c r="N113" s="647"/>
      <c r="O113" s="647"/>
      <c r="P113" s="647"/>
      <c r="Q113" s="647"/>
      <c r="R113" s="647"/>
    </row>
    <row r="114" s="646" customFormat="true" ht="15" hidden="false" customHeight="false" outlineLevel="0" collapsed="false">
      <c r="B114" s="647"/>
      <c r="C114" s="648"/>
      <c r="D114" s="648"/>
      <c r="E114" s="648"/>
      <c r="F114" s="648"/>
      <c r="G114" s="647"/>
      <c r="H114" s="647"/>
      <c r="I114" s="647"/>
      <c r="J114" s="647"/>
      <c r="K114" s="647"/>
      <c r="L114" s="647"/>
      <c r="M114" s="647"/>
      <c r="N114" s="647"/>
      <c r="O114" s="647"/>
      <c r="P114" s="647"/>
      <c r="Q114" s="647"/>
      <c r="R114" s="647"/>
    </row>
    <row r="115" s="646" customFormat="true" ht="15" hidden="false" customHeight="false" outlineLevel="0" collapsed="false">
      <c r="B115" s="647"/>
      <c r="C115" s="648"/>
      <c r="D115" s="648"/>
      <c r="E115" s="648"/>
      <c r="F115" s="648"/>
      <c r="G115" s="647"/>
      <c r="H115" s="647"/>
      <c r="I115" s="647"/>
      <c r="J115" s="647"/>
      <c r="K115" s="647"/>
      <c r="L115" s="647"/>
      <c r="M115" s="647"/>
      <c r="N115" s="647"/>
      <c r="O115" s="647"/>
      <c r="P115" s="647"/>
      <c r="Q115" s="647"/>
      <c r="R115" s="647"/>
    </row>
    <row r="116" s="646" customFormat="true" ht="15" hidden="false" customHeight="false" outlineLevel="0" collapsed="false">
      <c r="B116" s="647"/>
      <c r="C116" s="648"/>
      <c r="D116" s="648"/>
      <c r="E116" s="648"/>
      <c r="F116" s="648"/>
      <c r="G116" s="647"/>
      <c r="H116" s="647"/>
      <c r="I116" s="647"/>
      <c r="J116" s="647"/>
      <c r="K116" s="647"/>
      <c r="L116" s="647"/>
      <c r="M116" s="647"/>
      <c r="N116" s="647"/>
      <c r="O116" s="647"/>
      <c r="P116" s="647"/>
      <c r="Q116" s="647"/>
      <c r="R116" s="647"/>
    </row>
    <row r="117" s="646" customFormat="true" ht="15" hidden="false" customHeight="false" outlineLevel="0" collapsed="false">
      <c r="B117" s="647"/>
      <c r="C117" s="648"/>
      <c r="D117" s="648"/>
      <c r="E117" s="648"/>
      <c r="F117" s="648"/>
      <c r="G117" s="647"/>
      <c r="H117" s="647"/>
      <c r="I117" s="647"/>
      <c r="J117" s="647"/>
      <c r="K117" s="647"/>
      <c r="L117" s="647"/>
      <c r="M117" s="647"/>
      <c r="N117" s="647"/>
      <c r="O117" s="647"/>
      <c r="P117" s="647"/>
      <c r="Q117" s="647"/>
      <c r="R117" s="647"/>
    </row>
    <row r="118" s="646" customFormat="true" ht="15" hidden="false" customHeight="false" outlineLevel="0" collapsed="false">
      <c r="B118" s="647"/>
      <c r="C118" s="648"/>
      <c r="D118" s="648"/>
      <c r="E118" s="648"/>
      <c r="F118" s="648"/>
      <c r="G118" s="647"/>
      <c r="H118" s="647"/>
      <c r="I118" s="647"/>
      <c r="J118" s="647"/>
      <c r="K118" s="647"/>
      <c r="L118" s="647"/>
      <c r="M118" s="647"/>
      <c r="N118" s="647"/>
      <c r="O118" s="647"/>
      <c r="P118" s="647"/>
      <c r="Q118" s="647"/>
      <c r="R118" s="647"/>
    </row>
    <row r="119" s="646" customFormat="true" ht="15" hidden="false" customHeight="false" outlineLevel="0" collapsed="false">
      <c r="B119" s="647"/>
      <c r="C119" s="648"/>
      <c r="D119" s="648"/>
      <c r="E119" s="648"/>
      <c r="F119" s="648"/>
      <c r="G119" s="647"/>
      <c r="H119" s="647"/>
      <c r="I119" s="647"/>
      <c r="J119" s="647"/>
      <c r="K119" s="647"/>
      <c r="L119" s="647"/>
      <c r="M119" s="647"/>
      <c r="N119" s="647"/>
      <c r="O119" s="647"/>
      <c r="P119" s="647"/>
      <c r="Q119" s="647"/>
      <c r="R119" s="647"/>
    </row>
    <row r="120" s="646" customFormat="true" ht="15" hidden="false" customHeight="false" outlineLevel="0" collapsed="false">
      <c r="B120" s="647"/>
      <c r="C120" s="648"/>
      <c r="D120" s="648"/>
      <c r="E120" s="648"/>
      <c r="F120" s="648"/>
      <c r="G120" s="647"/>
      <c r="H120" s="647"/>
      <c r="I120" s="647"/>
      <c r="J120" s="647"/>
      <c r="K120" s="647"/>
      <c r="L120" s="647"/>
      <c r="M120" s="647"/>
      <c r="N120" s="647"/>
      <c r="O120" s="647"/>
      <c r="P120" s="647"/>
      <c r="Q120" s="647"/>
      <c r="R120" s="647"/>
    </row>
  </sheetData>
  <mergeCells count="12">
    <mergeCell ref="A6:A8"/>
    <mergeCell ref="B6:B8"/>
    <mergeCell ref="C6:C8"/>
    <mergeCell ref="D6:D8"/>
    <mergeCell ref="E6:H7"/>
    <mergeCell ref="I6:L7"/>
    <mergeCell ref="M6:P7"/>
    <mergeCell ref="Q6:Q8"/>
    <mergeCell ref="R6:R8"/>
    <mergeCell ref="S6:S8"/>
    <mergeCell ref="A90:B90"/>
    <mergeCell ref="A91:B9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7" width="18.14"/>
    <col collapsed="false" customWidth="true" hidden="false" outlineLevel="0" max="2" min="2" style="127" width="47.56"/>
    <col collapsed="false" customWidth="true" hidden="false" outlineLevel="0" max="3" min="3" style="127" width="34.71"/>
    <col collapsed="false" customWidth="true" hidden="false" outlineLevel="0" max="4" min="4" style="649" width="26.7"/>
    <col collapsed="false" customWidth="true" hidden="false" outlineLevel="0" max="5" min="5" style="127" width="42.7"/>
    <col collapsed="false" customWidth="true" hidden="false" outlineLevel="0" max="6" min="6" style="223" width="18.56"/>
    <col collapsed="false" customWidth="true" hidden="false" outlineLevel="0" max="7" min="7" style="163" width="5.56"/>
    <col collapsed="false" customWidth="false" hidden="false" outlineLevel="0" max="257" min="8" style="163"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customFormat="false" ht="27" hidden="false" customHeight="true" outlineLevel="0" collapsed="false">
      <c r="A4" s="650" t="s">
        <v>876</v>
      </c>
      <c r="B4" s="650"/>
      <c r="C4" s="650"/>
      <c r="D4" s="650"/>
      <c r="E4" s="650"/>
      <c r="F4" s="650"/>
    </row>
    <row r="5" s="652" customFormat="true" ht="15" hidden="false" customHeight="true" outlineLevel="0" collapsed="false">
      <c r="A5" s="651" t="s">
        <v>877</v>
      </c>
      <c r="B5" s="651"/>
      <c r="C5" s="651"/>
      <c r="D5" s="651"/>
      <c r="E5" s="651"/>
      <c r="F5" s="651"/>
    </row>
    <row r="6" s="652" customFormat="true" ht="30" hidden="false" customHeight="true" outlineLevel="0" collapsed="false">
      <c r="A6" s="653" t="s">
        <v>878</v>
      </c>
      <c r="B6" s="653"/>
      <c r="C6" s="653"/>
      <c r="D6" s="653"/>
      <c r="E6" s="653"/>
      <c r="F6" s="653"/>
    </row>
    <row r="7" s="652" customFormat="true" ht="25.5" hidden="false" customHeight="false" outlineLevel="0" collapsed="false">
      <c r="A7" s="653"/>
      <c r="B7" s="388" t="s">
        <v>879</v>
      </c>
      <c r="C7" s="654" t="n">
        <v>3577.5</v>
      </c>
      <c r="D7" s="655" t="s">
        <v>880</v>
      </c>
      <c r="E7" s="656"/>
      <c r="F7" s="657"/>
    </row>
    <row r="8" s="652" customFormat="true" ht="51" hidden="false" customHeight="false" outlineLevel="0" collapsed="false">
      <c r="A8" s="388" t="s">
        <v>881</v>
      </c>
      <c r="B8" s="388" t="s">
        <v>882</v>
      </c>
      <c r="C8" s="388" t="s">
        <v>883</v>
      </c>
      <c r="D8" s="388" t="s">
        <v>884</v>
      </c>
      <c r="E8" s="388" t="s">
        <v>885</v>
      </c>
      <c r="F8" s="388" t="s">
        <v>886</v>
      </c>
      <c r="I8" s="652" t="s">
        <v>156</v>
      </c>
    </row>
    <row r="9" s="652" customFormat="true" ht="89.25" hidden="false" customHeight="false" outlineLevel="0" collapsed="false">
      <c r="A9" s="388" t="s">
        <v>887</v>
      </c>
      <c r="B9" s="658" t="s">
        <v>888</v>
      </c>
      <c r="C9" s="658" t="s">
        <v>889</v>
      </c>
      <c r="D9" s="658" t="s">
        <v>890</v>
      </c>
      <c r="E9" s="658" t="s">
        <v>891</v>
      </c>
      <c r="F9" s="659" t="n">
        <v>3577.5</v>
      </c>
    </row>
    <row r="10" s="652" customFormat="true" ht="43.5" hidden="false" customHeight="true" outlineLevel="0" collapsed="false">
      <c r="A10" s="388" t="s">
        <v>892</v>
      </c>
      <c r="B10" s="658" t="s">
        <v>893</v>
      </c>
      <c r="C10" s="660"/>
      <c r="D10" s="658" t="s">
        <v>890</v>
      </c>
      <c r="E10" s="658" t="s">
        <v>894</v>
      </c>
      <c r="F10" s="659" t="n">
        <v>7155</v>
      </c>
    </row>
    <row r="11" s="652" customFormat="true" ht="63.75" hidden="false" customHeight="false" outlineLevel="0" collapsed="false">
      <c r="A11" s="388" t="s">
        <v>895</v>
      </c>
      <c r="B11" s="658" t="s">
        <v>896</v>
      </c>
      <c r="C11" s="660"/>
      <c r="D11" s="658" t="s">
        <v>890</v>
      </c>
      <c r="E11" s="658" t="s">
        <v>897</v>
      </c>
      <c r="F11" s="659" t="n">
        <v>17887.5</v>
      </c>
    </row>
    <row r="12" s="652" customFormat="true" ht="57.75" hidden="false" customHeight="true" outlineLevel="0" collapsed="false">
      <c r="A12" s="388" t="s">
        <v>898</v>
      </c>
      <c r="B12" s="658" t="s">
        <v>899</v>
      </c>
      <c r="C12" s="658" t="s">
        <v>900</v>
      </c>
      <c r="D12" s="658" t="s">
        <v>890</v>
      </c>
      <c r="E12" s="658" t="s">
        <v>901</v>
      </c>
      <c r="F12" s="659" t="n">
        <v>10732.5</v>
      </c>
    </row>
    <row r="13" s="652" customFormat="true" ht="45" hidden="false" customHeight="true" outlineLevel="0" collapsed="false">
      <c r="A13" s="388"/>
      <c r="B13" s="658"/>
      <c r="C13" s="658"/>
      <c r="D13" s="658"/>
      <c r="E13" s="658" t="s">
        <v>902</v>
      </c>
      <c r="F13" s="659" t="n">
        <v>7155</v>
      </c>
    </row>
    <row r="14" s="652" customFormat="true" ht="25.5" hidden="false" customHeight="false" outlineLevel="0" collapsed="false">
      <c r="A14" s="388"/>
      <c r="B14" s="658"/>
      <c r="C14" s="658"/>
      <c r="D14" s="658"/>
      <c r="E14" s="658" t="s">
        <v>903</v>
      </c>
      <c r="F14" s="659" t="n">
        <v>3577.5</v>
      </c>
    </row>
    <row r="15" s="652" customFormat="true" ht="66" hidden="false" customHeight="true" outlineLevel="0" collapsed="false">
      <c r="A15" s="388" t="s">
        <v>904</v>
      </c>
      <c r="B15" s="658" t="s">
        <v>905</v>
      </c>
      <c r="C15" s="658" t="s">
        <v>906</v>
      </c>
      <c r="D15" s="658" t="s">
        <v>890</v>
      </c>
      <c r="E15" s="658" t="s">
        <v>907</v>
      </c>
      <c r="F15" s="659" t="n">
        <v>588.6</v>
      </c>
    </row>
    <row r="16" s="652" customFormat="true" ht="51" hidden="false" customHeight="false" outlineLevel="0" collapsed="false">
      <c r="A16" s="388"/>
      <c r="B16" s="658"/>
      <c r="C16" s="658"/>
      <c r="D16" s="658"/>
      <c r="E16" s="658" t="s">
        <v>908</v>
      </c>
      <c r="F16" s="659" t="n">
        <v>367.875</v>
      </c>
    </row>
    <row r="17" s="652" customFormat="true" ht="63.75" hidden="false" customHeight="false" outlineLevel="0" collapsed="false">
      <c r="A17" s="388" t="s">
        <v>909</v>
      </c>
      <c r="B17" s="658" t="s">
        <v>910</v>
      </c>
      <c r="C17" s="658" t="s">
        <v>906</v>
      </c>
      <c r="D17" s="658" t="s">
        <v>890</v>
      </c>
      <c r="E17" s="658" t="s">
        <v>911</v>
      </c>
      <c r="F17" s="659" t="n">
        <v>1788.75</v>
      </c>
    </row>
    <row r="18" s="652" customFormat="true" ht="63" hidden="false" customHeight="true" outlineLevel="0" collapsed="false">
      <c r="A18" s="388" t="s">
        <v>912</v>
      </c>
      <c r="B18" s="658" t="s">
        <v>913</v>
      </c>
      <c r="C18" s="658" t="s">
        <v>906</v>
      </c>
      <c r="D18" s="658" t="s">
        <v>890</v>
      </c>
      <c r="E18" s="658" t="s">
        <v>914</v>
      </c>
      <c r="F18" s="659" t="n">
        <v>7155</v>
      </c>
    </row>
    <row r="19" s="652" customFormat="true" ht="69.75" hidden="false" customHeight="true" outlineLevel="0" collapsed="false">
      <c r="A19" s="388" t="s">
        <v>915</v>
      </c>
      <c r="B19" s="658" t="s">
        <v>916</v>
      </c>
      <c r="C19" s="658" t="s">
        <v>906</v>
      </c>
      <c r="D19" s="658" t="s">
        <v>890</v>
      </c>
      <c r="E19" s="658" t="s">
        <v>917</v>
      </c>
      <c r="F19" s="659" t="n">
        <v>7155</v>
      </c>
    </row>
    <row r="20" s="652" customFormat="true" ht="52.5" hidden="false" customHeight="true" outlineLevel="0" collapsed="false">
      <c r="A20" s="388" t="s">
        <v>918</v>
      </c>
      <c r="B20" s="658" t="s">
        <v>919</v>
      </c>
      <c r="C20" s="658" t="s">
        <v>920</v>
      </c>
      <c r="D20" s="658" t="s">
        <v>921</v>
      </c>
      <c r="E20" s="658" t="s">
        <v>922</v>
      </c>
      <c r="F20" s="659" t="n">
        <v>42930</v>
      </c>
    </row>
    <row r="21" s="652" customFormat="true" ht="75" hidden="false" customHeight="true" outlineLevel="0" collapsed="false">
      <c r="A21" s="388"/>
      <c r="B21" s="658"/>
      <c r="C21" s="658"/>
      <c r="D21" s="658"/>
      <c r="E21" s="658" t="s">
        <v>923</v>
      </c>
      <c r="F21" s="659" t="n">
        <v>21465</v>
      </c>
    </row>
    <row r="22" s="652" customFormat="true" ht="25.5" hidden="false" customHeight="false" outlineLevel="0" collapsed="false">
      <c r="A22" s="388"/>
      <c r="B22" s="658"/>
      <c r="C22" s="658"/>
      <c r="D22" s="658"/>
      <c r="E22" s="658" t="s">
        <v>924</v>
      </c>
      <c r="F22" s="659" t="n">
        <v>10732.5</v>
      </c>
    </row>
    <row r="23" s="652" customFormat="true" ht="51" hidden="false" customHeight="true" outlineLevel="0" collapsed="false">
      <c r="A23" s="388" t="s">
        <v>925</v>
      </c>
      <c r="B23" s="658" t="s">
        <v>926</v>
      </c>
      <c r="C23" s="658" t="s">
        <v>927</v>
      </c>
      <c r="D23" s="658" t="s">
        <v>928</v>
      </c>
      <c r="E23" s="658" t="s">
        <v>929</v>
      </c>
      <c r="F23" s="661" t="n">
        <v>1788.75</v>
      </c>
    </row>
    <row r="24" s="652" customFormat="true" ht="63.75" hidden="false" customHeight="false" outlineLevel="0" collapsed="false">
      <c r="A24" s="388" t="s">
        <v>925</v>
      </c>
      <c r="B24" s="658" t="s">
        <v>930</v>
      </c>
      <c r="C24" s="658"/>
      <c r="D24" s="658" t="s">
        <v>931</v>
      </c>
      <c r="E24" s="658"/>
      <c r="F24" s="661"/>
    </row>
    <row r="25" s="662" customFormat="true" ht="63.75" hidden="false" customHeight="false" outlineLevel="0" collapsed="false">
      <c r="A25" s="388" t="s">
        <v>925</v>
      </c>
      <c r="B25" s="658" t="s">
        <v>932</v>
      </c>
      <c r="C25" s="658"/>
      <c r="D25" s="658" t="s">
        <v>933</v>
      </c>
      <c r="E25" s="658"/>
      <c r="F25" s="661"/>
    </row>
    <row r="26" s="652" customFormat="true" ht="38.25" hidden="false" customHeight="false" outlineLevel="0" collapsed="false">
      <c r="A26" s="388" t="s">
        <v>934</v>
      </c>
      <c r="B26" s="658" t="s">
        <v>935</v>
      </c>
      <c r="C26" s="658"/>
      <c r="D26" s="658" t="s">
        <v>936</v>
      </c>
      <c r="E26" s="658" t="s">
        <v>937</v>
      </c>
      <c r="F26" s="659" t="n">
        <v>1788.75</v>
      </c>
    </row>
    <row r="27" s="663" customFormat="true" ht="51" hidden="false" customHeight="false" outlineLevel="0" collapsed="false">
      <c r="A27" s="388" t="s">
        <v>938</v>
      </c>
      <c r="B27" s="658" t="s">
        <v>939</v>
      </c>
      <c r="C27" s="658" t="s">
        <v>940</v>
      </c>
      <c r="D27" s="658" t="s">
        <v>941</v>
      </c>
      <c r="E27" s="658" t="s">
        <v>942</v>
      </c>
      <c r="F27" s="659" t="n">
        <v>7155</v>
      </c>
    </row>
    <row r="28" s="663" customFormat="true" ht="25.5" hidden="false" customHeight="false" outlineLevel="0" collapsed="false">
      <c r="A28" s="388" t="s">
        <v>943</v>
      </c>
      <c r="B28" s="658" t="s">
        <v>944</v>
      </c>
      <c r="C28" s="658" t="s">
        <v>945</v>
      </c>
      <c r="D28" s="658" t="s">
        <v>946</v>
      </c>
      <c r="E28" s="658" t="s">
        <v>947</v>
      </c>
      <c r="F28" s="659" t="n">
        <v>3577.5</v>
      </c>
    </row>
    <row r="29" s="663" customFormat="true" ht="38.25" hidden="false" customHeight="false" outlineLevel="0" collapsed="false">
      <c r="A29" s="388" t="s">
        <v>943</v>
      </c>
      <c r="B29" s="658" t="s">
        <v>948</v>
      </c>
      <c r="C29" s="658" t="s">
        <v>949</v>
      </c>
      <c r="D29" s="658" t="s">
        <v>950</v>
      </c>
      <c r="E29" s="658" t="s">
        <v>947</v>
      </c>
      <c r="F29" s="659" t="n">
        <v>3577.5</v>
      </c>
    </row>
    <row r="30" s="663" customFormat="true" ht="38.25" hidden="false" customHeight="false" outlineLevel="0" collapsed="false">
      <c r="A30" s="388" t="s">
        <v>943</v>
      </c>
      <c r="B30" s="658" t="s">
        <v>951</v>
      </c>
      <c r="C30" s="658"/>
      <c r="D30" s="658"/>
      <c r="E30" s="658" t="s">
        <v>952</v>
      </c>
      <c r="F30" s="659" t="n">
        <v>357.75</v>
      </c>
    </row>
    <row r="31" s="652" customFormat="true" ht="73.5" hidden="false" customHeight="true" outlineLevel="0" collapsed="false">
      <c r="A31" s="388" t="s">
        <v>953</v>
      </c>
      <c r="B31" s="658" t="s">
        <v>954</v>
      </c>
      <c r="C31" s="658" t="s">
        <v>955</v>
      </c>
      <c r="D31" s="658" t="s">
        <v>956</v>
      </c>
      <c r="E31" s="658" t="s">
        <v>957</v>
      </c>
      <c r="F31" s="659" t="n">
        <v>3577.5</v>
      </c>
    </row>
    <row r="32" s="652" customFormat="true" ht="74.25" hidden="false" customHeight="true" outlineLevel="0" collapsed="false">
      <c r="A32" s="388" t="s">
        <v>953</v>
      </c>
      <c r="B32" s="658" t="s">
        <v>958</v>
      </c>
      <c r="C32" s="658" t="s">
        <v>959</v>
      </c>
      <c r="D32" s="658" t="s">
        <v>960</v>
      </c>
      <c r="E32" s="658" t="s">
        <v>957</v>
      </c>
      <c r="F32" s="664" t="n">
        <v>3577.5</v>
      </c>
    </row>
    <row r="33" s="652" customFormat="true" ht="63" hidden="false" customHeight="true" outlineLevel="0" collapsed="false">
      <c r="A33" s="388" t="s">
        <v>961</v>
      </c>
      <c r="B33" s="658" t="s">
        <v>962</v>
      </c>
      <c r="C33" s="658" t="s">
        <v>156</v>
      </c>
      <c r="D33" s="658"/>
      <c r="E33" s="658" t="s">
        <v>963</v>
      </c>
      <c r="F33" s="664" t="n">
        <v>17887.5</v>
      </c>
    </row>
    <row r="34" s="665" customFormat="true" ht="12.75" hidden="false" customHeight="false" outlineLevel="0" collapsed="false">
      <c r="A34" s="388"/>
      <c r="B34" s="658"/>
      <c r="C34" s="658"/>
      <c r="D34" s="658"/>
      <c r="E34" s="658" t="s">
        <v>964</v>
      </c>
      <c r="F34" s="664" t="n">
        <v>7155</v>
      </c>
    </row>
    <row r="35" s="665" customFormat="true" ht="45.6" hidden="false" customHeight="true" outlineLevel="0" collapsed="false">
      <c r="A35" s="388" t="s">
        <v>961</v>
      </c>
      <c r="B35" s="658" t="s">
        <v>965</v>
      </c>
      <c r="C35" s="658" t="s">
        <v>966</v>
      </c>
      <c r="D35" s="658" t="s">
        <v>967</v>
      </c>
      <c r="E35" s="658" t="s">
        <v>968</v>
      </c>
      <c r="F35" s="664" t="n">
        <v>357.75</v>
      </c>
    </row>
    <row r="36" s="665" customFormat="true" ht="46.15" hidden="false" customHeight="true" outlineLevel="0" collapsed="false">
      <c r="A36" s="388"/>
      <c r="B36" s="658"/>
      <c r="C36" s="658"/>
      <c r="D36" s="658"/>
      <c r="E36" s="658" t="s">
        <v>969</v>
      </c>
      <c r="F36" s="664" t="n">
        <v>1788.75</v>
      </c>
    </row>
    <row r="37" s="665" customFormat="true" ht="102" hidden="false" customHeight="false" outlineLevel="0" collapsed="false">
      <c r="A37" s="388" t="s">
        <v>970</v>
      </c>
      <c r="B37" s="658" t="s">
        <v>971</v>
      </c>
      <c r="C37" s="666"/>
      <c r="D37" s="658"/>
      <c r="E37" s="658" t="s">
        <v>972</v>
      </c>
      <c r="F37" s="664" t="n">
        <v>357.75</v>
      </c>
    </row>
    <row r="38" s="665" customFormat="true" ht="51" hidden="false" customHeight="false" outlineLevel="0" collapsed="false">
      <c r="A38" s="388" t="s">
        <v>973</v>
      </c>
      <c r="B38" s="658" t="s">
        <v>974</v>
      </c>
      <c r="C38" s="658"/>
      <c r="D38" s="658"/>
      <c r="E38" s="658" t="s">
        <v>975</v>
      </c>
      <c r="F38" s="664" t="n">
        <v>1788.75</v>
      </c>
    </row>
    <row r="39" s="665" customFormat="true" ht="47.25" hidden="false" customHeight="true" outlineLevel="0" collapsed="false">
      <c r="A39" s="388" t="s">
        <v>976</v>
      </c>
      <c r="B39" s="667" t="s">
        <v>977</v>
      </c>
      <c r="C39" s="668"/>
      <c r="D39" s="667"/>
      <c r="E39" s="658" t="s">
        <v>978</v>
      </c>
      <c r="F39" s="669" t="n">
        <v>3577.5</v>
      </c>
    </row>
    <row r="40" s="142" customFormat="true" ht="40.9" hidden="false" customHeight="true" outlineLevel="0" collapsed="false">
      <c r="A40" s="670" t="s">
        <v>979</v>
      </c>
      <c r="B40" s="670"/>
      <c r="C40" s="670"/>
      <c r="D40" s="670"/>
      <c r="E40" s="670"/>
      <c r="F40" s="670"/>
    </row>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c r="F53" s="223" t="s">
        <v>156</v>
      </c>
    </row>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c r="C57" s="127" t="s">
        <v>156</v>
      </c>
    </row>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c r="C62" s="127" t="s">
        <v>156</v>
      </c>
    </row>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20.25" hidden="false" customHeight="true" outlineLevel="0" collapsed="false"/>
    <row r="126" customFormat="false" ht="20.25" hidden="false" customHeight="true" outlineLevel="0" collapsed="false"/>
    <row r="127" customFormat="false" ht="20.25" hidden="false" customHeight="true" outlineLevel="0" collapsed="false"/>
    <row r="128" customFormat="false" ht="20.25" hidden="false" customHeight="true" outlineLevel="0" collapsed="false"/>
    <row r="129" customFormat="false" ht="20.25" hidden="false" customHeight="true" outlineLevel="0" collapsed="false"/>
    <row r="130" customFormat="false" ht="20.25" hidden="false" customHeight="true" outlineLevel="0" collapsed="false"/>
    <row r="131" customFormat="false" ht="20.25" hidden="false" customHeight="true" outlineLevel="0" collapsed="false"/>
    <row r="132" customFormat="false" ht="20.25" hidden="false" customHeight="true" outlineLevel="0" collapsed="false"/>
    <row r="133" customFormat="false" ht="20.25" hidden="false" customHeight="true" outlineLevel="0" collapsed="false"/>
    <row r="134" customFormat="false" ht="20.25" hidden="false" customHeight="true" outlineLevel="0" collapsed="false"/>
    <row r="135" customFormat="false" ht="20.25" hidden="false" customHeight="true" outlineLevel="0" collapsed="false"/>
    <row r="136" customFormat="false" ht="20.25" hidden="false" customHeight="true" outlineLevel="0" collapsed="false"/>
    <row r="137" customFormat="false" ht="20.25" hidden="false" customHeight="true" outlineLevel="0" collapsed="false"/>
    <row r="138" customFormat="false" ht="20.25" hidden="false" customHeight="true" outlineLevel="0" collapsed="false"/>
    <row r="139" customFormat="false" ht="20.25" hidden="false" customHeight="true" outlineLevel="0" collapsed="false"/>
    <row r="140" customFormat="false" ht="20.25" hidden="false" customHeight="true" outlineLevel="0" collapsed="false"/>
    <row r="141" customFormat="false" ht="20.25" hidden="false" customHeight="true" outlineLevel="0" collapsed="false"/>
    <row r="142" customFormat="false" ht="20.25" hidden="false" customHeight="true" outlineLevel="0" collapsed="false"/>
    <row r="143" customFormat="false" ht="20.25" hidden="false" customHeight="true" outlineLevel="0" collapsed="false"/>
    <row r="144" customFormat="false" ht="20.25" hidden="false" customHeight="true" outlineLevel="0" collapsed="false"/>
    <row r="145" customFormat="false" ht="20.25" hidden="false" customHeight="true" outlineLevel="0" collapsed="false"/>
    <row r="146" customFormat="false" ht="20.25" hidden="false" customHeight="true" outlineLevel="0" collapsed="false"/>
    <row r="147" customFormat="false" ht="20.25" hidden="false" customHeight="true" outlineLevel="0" collapsed="false"/>
    <row r="148" customFormat="false" ht="20.25" hidden="false" customHeight="true" outlineLevel="0" collapsed="false"/>
    <row r="149" customFormat="false" ht="20.25" hidden="false" customHeight="true" outlineLevel="0" collapsed="false"/>
    <row r="150" customFormat="false" ht="20.25" hidden="false" customHeight="true" outlineLevel="0" collapsed="false"/>
    <row r="151" customFormat="false" ht="20.25" hidden="false" customHeight="true" outlineLevel="0" collapsed="false"/>
    <row r="152" customFormat="false" ht="20.25" hidden="false" customHeight="true" outlineLevel="0" collapsed="false"/>
    <row r="153" customFormat="false" ht="20.25" hidden="false" customHeight="true" outlineLevel="0" collapsed="false"/>
    <row r="154" customFormat="false" ht="20.25" hidden="false" customHeight="true" outlineLevel="0" collapsed="false"/>
    <row r="155" customFormat="false" ht="20.25" hidden="false" customHeight="true" outlineLevel="0" collapsed="false"/>
    <row r="156" customFormat="false" ht="20.25" hidden="false" customHeight="true" outlineLevel="0" collapsed="false"/>
    <row r="157" customFormat="false" ht="20.25" hidden="false" customHeight="true" outlineLevel="0" collapsed="false"/>
    <row r="158" customFormat="false" ht="20.25" hidden="false" customHeight="true" outlineLevel="0" collapsed="false"/>
    <row r="159" customFormat="false" ht="20.25" hidden="false" customHeight="true" outlineLevel="0" collapsed="false"/>
    <row r="160" customFormat="false" ht="20.25" hidden="false" customHeight="true" outlineLevel="0" collapsed="false"/>
    <row r="161" customFormat="false" ht="20.25" hidden="false" customHeight="true" outlineLevel="0" collapsed="false"/>
    <row r="162" customFormat="false" ht="20.25" hidden="false" customHeight="true" outlineLevel="0" collapsed="false"/>
    <row r="163" customFormat="false" ht="20.25" hidden="false" customHeight="true" outlineLevel="0" collapsed="false"/>
    <row r="164" customFormat="false" ht="20.25" hidden="false" customHeight="true" outlineLevel="0" collapsed="false"/>
  </sheetData>
  <mergeCells count="27">
    <mergeCell ref="A4:F4"/>
    <mergeCell ref="A5:F5"/>
    <mergeCell ref="A6:F6"/>
    <mergeCell ref="A12:A14"/>
    <mergeCell ref="B12:B14"/>
    <mergeCell ref="C12:C14"/>
    <mergeCell ref="D12:D14"/>
    <mergeCell ref="A15:A16"/>
    <mergeCell ref="B15:B16"/>
    <mergeCell ref="C15:C16"/>
    <mergeCell ref="D15:D16"/>
    <mergeCell ref="A20:A22"/>
    <mergeCell ref="B20:B22"/>
    <mergeCell ref="C20:C22"/>
    <mergeCell ref="D20:D22"/>
    <mergeCell ref="C23:C25"/>
    <mergeCell ref="E23:E25"/>
    <mergeCell ref="F23:F25"/>
    <mergeCell ref="A33:A34"/>
    <mergeCell ref="B33:B34"/>
    <mergeCell ref="C33:C34"/>
    <mergeCell ref="D33:D34"/>
    <mergeCell ref="A35:A36"/>
    <mergeCell ref="B35:B36"/>
    <mergeCell ref="C35:C36"/>
    <mergeCell ref="D35:D36"/>
    <mergeCell ref="A40:F40"/>
  </mergeCells>
  <printOptions headings="false" gridLines="false" gridLinesSet="true" horizontalCentered="false" verticalCentered="false"/>
  <pageMargins left="0.590277777777778" right="0.196527777777778" top="0.275694444444444"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1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72" width="19.85"/>
    <col collapsed="false" customWidth="true" hidden="false" outlineLevel="0" max="2" min="2" style="73" width="28.99"/>
    <col collapsed="false" customWidth="true" hidden="false" outlineLevel="0" max="3" min="3" style="73" width="19.85"/>
    <col collapsed="false" customWidth="true" hidden="false" outlineLevel="0" max="4" min="4" style="73" width="100.7"/>
    <col collapsed="false" customWidth="true" hidden="false" outlineLevel="0" max="5" min="5" style="73" width="22.28"/>
    <col collapsed="false" customWidth="true" hidden="false" outlineLevel="0" max="9" min="6" style="73" width="28.7"/>
    <col collapsed="false" customWidth="true" hidden="false" outlineLevel="0" max="10" min="10" style="73" width="70.14"/>
    <col collapsed="false" customWidth="false" hidden="false" outlineLevel="0" max="257" min="11" style="73"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s="75" customFormat="true" ht="18" hidden="false" customHeight="true" outlineLevel="0" collapsed="false">
      <c r="A4" s="74" t="s">
        <v>109</v>
      </c>
      <c r="B4" s="74"/>
      <c r="C4" s="74"/>
      <c r="D4" s="74"/>
    </row>
    <row r="5" s="76" customFormat="true" ht="18" hidden="false" customHeight="true" outlineLevel="0" collapsed="false">
      <c r="A5" s="74"/>
      <c r="B5" s="74"/>
      <c r="C5" s="74"/>
      <c r="D5" s="74"/>
    </row>
    <row r="6" s="75" customFormat="true" ht="18" hidden="false" customHeight="true" outlineLevel="0" collapsed="false">
      <c r="A6" s="74"/>
      <c r="B6" s="74"/>
      <c r="C6" s="74"/>
      <c r="D6" s="74"/>
    </row>
    <row r="7" s="75" customFormat="true" ht="18" hidden="false" customHeight="true" outlineLevel="0" collapsed="false">
      <c r="A7" s="74"/>
      <c r="B7" s="74"/>
      <c r="C7" s="74"/>
      <c r="D7" s="74"/>
    </row>
    <row r="8" s="78" customFormat="true" ht="12.75" hidden="false" customHeight="false" outlineLevel="0" collapsed="false">
      <c r="A8" s="77" t="s">
        <v>110</v>
      </c>
      <c r="B8" s="77" t="s">
        <v>111</v>
      </c>
      <c r="C8" s="77" t="s">
        <v>112</v>
      </c>
      <c r="D8" s="77" t="s">
        <v>113</v>
      </c>
    </row>
    <row r="9" customFormat="false" ht="267.75" hidden="false" customHeight="true" outlineLevel="0" collapsed="false">
      <c r="A9" s="79" t="s">
        <v>114</v>
      </c>
      <c r="B9" s="80" t="s">
        <v>115</v>
      </c>
      <c r="C9" s="81" t="s">
        <v>116</v>
      </c>
      <c r="D9" s="82" t="s">
        <v>117</v>
      </c>
    </row>
    <row r="10" customFormat="false" ht="216.75" hidden="false" customHeight="false" outlineLevel="0" collapsed="false">
      <c r="A10" s="79"/>
      <c r="B10" s="83" t="s">
        <v>118</v>
      </c>
      <c r="C10" s="84" t="s">
        <v>119</v>
      </c>
      <c r="D10" s="85" t="s">
        <v>120</v>
      </c>
    </row>
    <row r="11" customFormat="false" ht="186.6" hidden="false" customHeight="true" outlineLevel="0" collapsed="false">
      <c r="A11" s="79"/>
      <c r="B11" s="83" t="s">
        <v>121</v>
      </c>
      <c r="C11" s="84" t="s">
        <v>122</v>
      </c>
      <c r="D11" s="86" t="s">
        <v>123</v>
      </c>
    </row>
    <row r="12" customFormat="false" ht="120.6" hidden="false" customHeight="true" outlineLevel="0" collapsed="false">
      <c r="A12" s="87" t="s">
        <v>124</v>
      </c>
      <c r="B12" s="88" t="s">
        <v>125</v>
      </c>
      <c r="C12" s="88" t="s">
        <v>126</v>
      </c>
      <c r="D12" s="88" t="s">
        <v>127</v>
      </c>
    </row>
    <row r="13" customFormat="false" ht="105" hidden="false" customHeight="true" outlineLevel="0" collapsed="false">
      <c r="A13" s="87"/>
      <c r="B13" s="88" t="s">
        <v>128</v>
      </c>
      <c r="C13" s="88" t="s">
        <v>126</v>
      </c>
      <c r="D13" s="88" t="s">
        <v>129</v>
      </c>
    </row>
    <row r="14" customFormat="false" ht="61.15" hidden="false" customHeight="true" outlineLevel="0" collapsed="false">
      <c r="A14" s="87"/>
      <c r="B14" s="88" t="s">
        <v>130</v>
      </c>
      <c r="C14" s="88" t="s">
        <v>131</v>
      </c>
      <c r="D14" s="88" t="s">
        <v>132</v>
      </c>
    </row>
    <row r="15" customFormat="false" ht="77.45" hidden="false" customHeight="true" outlineLevel="0" collapsed="false">
      <c r="A15" s="79" t="s">
        <v>133</v>
      </c>
      <c r="B15" s="83" t="s">
        <v>134</v>
      </c>
      <c r="C15" s="84" t="s">
        <v>135</v>
      </c>
      <c r="D15" s="86" t="s">
        <v>136</v>
      </c>
    </row>
    <row r="16" customFormat="false" ht="51" hidden="false" customHeight="false" outlineLevel="0" collapsed="false">
      <c r="A16" s="79" t="s">
        <v>137</v>
      </c>
      <c r="B16" s="89" t="s">
        <v>138</v>
      </c>
      <c r="C16" s="84" t="s">
        <v>139</v>
      </c>
      <c r="D16" s="86" t="s">
        <v>140</v>
      </c>
    </row>
  </sheetData>
  <mergeCells count="3">
    <mergeCell ref="A4:D7"/>
    <mergeCell ref="A9:A11"/>
    <mergeCell ref="A12:A14"/>
  </mergeCell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0546875" defaultRowHeight="12.75" zeroHeight="false" outlineLevelRow="0" outlineLevelCol="0"/>
  <sheetData>
    <row r="1" customFormat="false" ht="19.9" hidden="false" customHeight="true" outlineLevel="0" collapsed="false">
      <c r="A1" s="90"/>
      <c r="B1" s="90"/>
      <c r="C1" s="90"/>
      <c r="D1" s="90"/>
      <c r="E1" s="90"/>
      <c r="F1" s="90"/>
      <c r="G1" s="90"/>
      <c r="H1" s="90"/>
      <c r="I1" s="90"/>
    </row>
    <row r="2" customFormat="false" ht="19.9" hidden="false" customHeight="true" outlineLevel="0" collapsed="false">
      <c r="A2" s="90"/>
      <c r="B2" s="90"/>
      <c r="C2" s="90"/>
      <c r="D2" s="90"/>
      <c r="E2" s="90"/>
      <c r="F2" s="90"/>
      <c r="G2" s="90"/>
      <c r="H2" s="90"/>
      <c r="I2" s="90"/>
    </row>
    <row r="3" customFormat="false" ht="13.9" hidden="false" customHeight="true" outlineLevel="0" collapsed="false">
      <c r="A3" s="91"/>
      <c r="B3" s="91"/>
      <c r="C3" s="91"/>
      <c r="D3" s="91"/>
      <c r="E3" s="91"/>
      <c r="F3" s="91"/>
      <c r="G3" s="91"/>
      <c r="H3" s="91"/>
      <c r="I3" s="91"/>
    </row>
    <row r="4" customFormat="false" ht="27" hidden="false" customHeight="false" outlineLevel="0" collapsed="false">
      <c r="A4" s="92"/>
      <c r="B4" s="92"/>
      <c r="C4" s="92"/>
      <c r="D4" s="92"/>
      <c r="E4" s="92"/>
      <c r="F4" s="92"/>
      <c r="G4" s="92"/>
      <c r="H4" s="92"/>
      <c r="I4" s="92"/>
    </row>
    <row r="5" customFormat="false" ht="15" hidden="false" customHeight="true" outlineLevel="0" collapsed="false">
      <c r="A5" s="91"/>
      <c r="B5" s="91"/>
      <c r="C5" s="91"/>
      <c r="D5" s="91"/>
      <c r="E5" s="91"/>
      <c r="F5" s="91"/>
      <c r="G5" s="91"/>
      <c r="H5" s="91"/>
      <c r="I5" s="91"/>
    </row>
    <row r="6" customFormat="false" ht="15" hidden="false" customHeight="true" outlineLevel="0" collapsed="false">
      <c r="A6" s="91"/>
      <c r="B6" s="91"/>
      <c r="C6" s="91"/>
      <c r="D6" s="91"/>
      <c r="E6" s="91"/>
      <c r="F6" s="91"/>
      <c r="G6" s="91"/>
      <c r="H6" s="91"/>
      <c r="I6" s="91"/>
    </row>
    <row r="7" customFormat="false" ht="15" hidden="false" customHeight="true" outlineLevel="0" collapsed="false">
      <c r="A7" s="93" t="s">
        <v>141</v>
      </c>
      <c r="B7" s="93"/>
      <c r="C7" s="93"/>
      <c r="D7" s="93"/>
      <c r="E7" s="93"/>
      <c r="F7" s="93"/>
      <c r="G7" s="93"/>
      <c r="H7" s="93"/>
      <c r="I7" s="93"/>
    </row>
    <row r="8" customFormat="false" ht="15" hidden="false" customHeight="true" outlineLevel="0" collapsed="false">
      <c r="A8" s="93"/>
      <c r="B8" s="93"/>
      <c r="C8" s="93"/>
      <c r="D8" s="93"/>
      <c r="E8" s="93"/>
      <c r="F8" s="93"/>
      <c r="G8" s="93"/>
      <c r="H8" s="93"/>
      <c r="I8" s="93"/>
    </row>
    <row r="9" customFormat="false" ht="15" hidden="false" customHeight="true" outlineLevel="0" collapsed="false">
      <c r="A9" s="93"/>
      <c r="B9" s="93"/>
      <c r="C9" s="93"/>
      <c r="D9" s="93"/>
      <c r="E9" s="93"/>
      <c r="F9" s="93"/>
      <c r="G9" s="93"/>
      <c r="H9" s="93"/>
      <c r="I9" s="93"/>
    </row>
    <row r="10" customFormat="false" ht="15" hidden="false" customHeight="true" outlineLevel="0" collapsed="false">
      <c r="A10" s="93" t="s">
        <v>142</v>
      </c>
      <c r="B10" s="93"/>
      <c r="C10" s="93"/>
      <c r="D10" s="93"/>
      <c r="E10" s="93"/>
      <c r="F10" s="93"/>
      <c r="G10" s="93"/>
      <c r="H10" s="93"/>
      <c r="I10" s="93"/>
    </row>
    <row r="11" customFormat="false" ht="15" hidden="false" customHeight="true" outlineLevel="0" collapsed="false">
      <c r="A11" s="93"/>
      <c r="B11" s="93"/>
      <c r="C11" s="93"/>
      <c r="D11" s="93"/>
      <c r="E11" s="93"/>
      <c r="F11" s="93"/>
      <c r="G11" s="93"/>
      <c r="H11" s="93"/>
      <c r="I11" s="93"/>
    </row>
    <row r="12" customFormat="false" ht="15" hidden="false" customHeight="true" outlineLevel="0" collapsed="false">
      <c r="A12" s="91"/>
      <c r="B12" s="91"/>
      <c r="C12" s="91"/>
      <c r="D12" s="91"/>
      <c r="E12" s="91"/>
      <c r="F12" s="91"/>
      <c r="G12" s="91"/>
      <c r="H12" s="91"/>
      <c r="I12" s="91"/>
    </row>
    <row r="13" customFormat="false" ht="15" hidden="false" customHeight="true" outlineLevel="0" collapsed="false">
      <c r="A13" s="91"/>
      <c r="B13" s="91"/>
      <c r="C13" s="91"/>
      <c r="D13" s="91"/>
      <c r="E13" s="91"/>
      <c r="F13" s="91"/>
      <c r="G13" s="91"/>
      <c r="H13" s="91"/>
      <c r="I13" s="91"/>
    </row>
    <row r="14" customFormat="false" ht="15" hidden="false" customHeight="true" outlineLevel="0" collapsed="false">
      <c r="A14" s="93" t="s">
        <v>143</v>
      </c>
      <c r="B14" s="93"/>
      <c r="C14" s="93"/>
      <c r="D14" s="93"/>
      <c r="E14" s="93"/>
      <c r="F14" s="93"/>
      <c r="G14" s="93"/>
      <c r="H14" s="93"/>
      <c r="I14" s="93"/>
    </row>
    <row r="15" customFormat="false" ht="15" hidden="false" customHeight="true" outlineLevel="0" collapsed="false">
      <c r="A15" s="93"/>
      <c r="B15" s="93"/>
      <c r="C15" s="93"/>
      <c r="D15" s="93"/>
      <c r="E15" s="93"/>
      <c r="F15" s="93"/>
      <c r="G15" s="93"/>
      <c r="H15" s="93"/>
      <c r="I15" s="93"/>
    </row>
    <row r="16" customFormat="false" ht="15" hidden="false" customHeight="true" outlineLevel="0" collapsed="false">
      <c r="A16" s="93"/>
      <c r="B16" s="93"/>
      <c r="C16" s="93"/>
      <c r="D16" s="93"/>
      <c r="E16" s="93"/>
      <c r="F16" s="93"/>
      <c r="G16" s="93"/>
      <c r="H16" s="93"/>
      <c r="I16" s="93"/>
    </row>
    <row r="17" customFormat="false" ht="15" hidden="false" customHeight="true" outlineLevel="0" collapsed="false">
      <c r="A17" s="93"/>
      <c r="B17" s="93"/>
      <c r="C17" s="93"/>
      <c r="D17" s="93"/>
      <c r="E17" s="93"/>
      <c r="F17" s="93"/>
      <c r="G17" s="93"/>
      <c r="H17" s="93"/>
      <c r="I17" s="93"/>
    </row>
    <row r="18" customFormat="false" ht="15" hidden="false" customHeight="true" outlineLevel="0" collapsed="false">
      <c r="A18" s="94" t="s">
        <v>144</v>
      </c>
      <c r="B18" s="94"/>
      <c r="C18" s="94"/>
      <c r="D18" s="94"/>
      <c r="E18" s="94"/>
      <c r="F18" s="94"/>
      <c r="G18" s="94"/>
      <c r="H18" s="94"/>
      <c r="I18" s="94"/>
    </row>
    <row r="19" customFormat="false" ht="15" hidden="false" customHeight="true" outlineLevel="0" collapsed="false">
      <c r="A19" s="94"/>
      <c r="B19" s="94"/>
      <c r="C19" s="94"/>
      <c r="D19" s="94"/>
      <c r="E19" s="94"/>
      <c r="F19" s="94"/>
      <c r="G19" s="94"/>
      <c r="H19" s="94"/>
      <c r="I19" s="94"/>
    </row>
    <row r="20" customFormat="false" ht="15" hidden="false" customHeight="true" outlineLevel="0" collapsed="false">
      <c r="A20" s="94"/>
      <c r="B20" s="94"/>
      <c r="C20" s="94"/>
      <c r="D20" s="94"/>
      <c r="E20" s="94"/>
      <c r="F20" s="94"/>
      <c r="G20" s="94"/>
      <c r="H20" s="94"/>
      <c r="I20" s="94"/>
    </row>
    <row r="21" customFormat="false" ht="15" hidden="false" customHeight="true" outlineLevel="0" collapsed="false">
      <c r="A21" s="94"/>
      <c r="B21" s="94"/>
      <c r="C21" s="94"/>
      <c r="D21" s="94"/>
      <c r="E21" s="94"/>
      <c r="F21" s="94"/>
      <c r="G21" s="94"/>
      <c r="H21" s="94"/>
      <c r="I21" s="94"/>
    </row>
    <row r="22" customFormat="false" ht="15" hidden="false" customHeight="true" outlineLevel="0" collapsed="false">
      <c r="A22" s="91"/>
      <c r="B22" s="91"/>
      <c r="C22" s="91"/>
      <c r="D22" s="91"/>
      <c r="E22" s="91"/>
      <c r="F22" s="91"/>
      <c r="G22" s="91"/>
      <c r="H22" s="91"/>
      <c r="I22" s="91"/>
    </row>
    <row r="23" customFormat="false" ht="15" hidden="false" customHeight="true" outlineLevel="0" collapsed="false">
      <c r="A23" s="95"/>
      <c r="B23" s="95"/>
      <c r="C23" s="95"/>
      <c r="D23" s="95"/>
      <c r="E23" s="95"/>
      <c r="F23" s="95"/>
      <c r="G23" s="95"/>
      <c r="H23" s="95"/>
      <c r="I23" s="95"/>
    </row>
    <row r="24" customFormat="false" ht="27" hidden="false" customHeight="false" outlineLevel="0" collapsed="false">
      <c r="A24" s="91"/>
      <c r="B24" s="91"/>
      <c r="C24" s="91"/>
      <c r="D24" s="91"/>
      <c r="E24" s="91"/>
      <c r="F24" s="91"/>
      <c r="G24" s="91"/>
      <c r="H24" s="91"/>
      <c r="I24" s="91"/>
    </row>
    <row r="25" customFormat="false" ht="26.25" hidden="false" customHeight="false" outlineLevel="0" collapsed="false">
      <c r="A25" s="96"/>
      <c r="B25" s="96"/>
      <c r="C25" s="96"/>
      <c r="D25" s="96"/>
      <c r="E25" s="96"/>
      <c r="F25" s="96"/>
      <c r="G25" s="96"/>
      <c r="H25" s="96"/>
      <c r="I25" s="96"/>
    </row>
    <row r="26" customFormat="false" ht="26.25" hidden="false" customHeight="false" outlineLevel="0" collapsed="false">
      <c r="A26" s="97"/>
      <c r="B26" s="97"/>
      <c r="C26" s="97"/>
      <c r="D26" s="97"/>
      <c r="E26" s="97"/>
      <c r="F26" s="97"/>
      <c r="G26" s="97"/>
      <c r="H26" s="97"/>
      <c r="I26" s="97"/>
    </row>
    <row r="27" customFormat="false" ht="26.25" hidden="false" customHeight="false" outlineLevel="0" collapsed="false">
      <c r="A27" s="97"/>
      <c r="B27" s="97"/>
      <c r="C27" s="97"/>
      <c r="D27" s="97"/>
      <c r="E27" s="97"/>
      <c r="F27" s="97"/>
      <c r="G27" s="97"/>
      <c r="H27" s="97"/>
      <c r="I27" s="97"/>
    </row>
    <row r="28" customFormat="false" ht="26.25" hidden="false" customHeight="false" outlineLevel="0" collapsed="false">
      <c r="A28" s="97"/>
      <c r="B28" s="97"/>
      <c r="C28" s="97"/>
      <c r="D28" s="97"/>
      <c r="E28" s="97"/>
      <c r="F28" s="97"/>
      <c r="G28" s="97"/>
      <c r="H28" s="97"/>
      <c r="I28" s="97"/>
    </row>
    <row r="29" customFormat="false" ht="26.25" hidden="false" customHeight="false" outlineLevel="0" collapsed="false">
      <c r="A29" s="97"/>
      <c r="B29" s="97"/>
      <c r="C29" s="97"/>
      <c r="D29" s="97"/>
      <c r="E29" s="97"/>
      <c r="F29" s="97"/>
      <c r="G29" s="97"/>
      <c r="H29" s="97"/>
      <c r="I29" s="97"/>
    </row>
    <row r="30" customFormat="false" ht="26.25" hidden="false" customHeight="false" outlineLevel="0" collapsed="false">
      <c r="A30" s="97"/>
      <c r="B30" s="97"/>
      <c r="C30" s="97"/>
      <c r="D30" s="97"/>
      <c r="E30" s="97"/>
      <c r="F30" s="97"/>
      <c r="G30" s="97"/>
      <c r="H30" s="97"/>
      <c r="I30" s="97"/>
    </row>
    <row r="31" customFormat="false" ht="26.25" hidden="false" customHeight="false" outlineLevel="0" collapsed="false">
      <c r="A31" s="97"/>
      <c r="B31" s="97"/>
      <c r="C31" s="97"/>
      <c r="D31" s="97"/>
      <c r="E31" s="97"/>
      <c r="F31" s="97"/>
      <c r="G31" s="97"/>
      <c r="H31" s="97"/>
      <c r="I31" s="97"/>
    </row>
    <row r="32" customFormat="false" ht="26.25" hidden="false" customHeight="false" outlineLevel="0" collapsed="false">
      <c r="A32" s="97"/>
      <c r="B32" s="97"/>
      <c r="C32" s="97"/>
      <c r="D32" s="97"/>
      <c r="E32" s="97"/>
      <c r="F32" s="97"/>
      <c r="G32" s="97"/>
      <c r="H32" s="97"/>
      <c r="I32" s="97"/>
    </row>
    <row r="33" customFormat="false" ht="26.25" hidden="false" customHeight="false" outlineLevel="0" collapsed="false">
      <c r="A33" s="97"/>
      <c r="B33" s="97"/>
      <c r="C33" s="97"/>
      <c r="D33" s="97"/>
      <c r="E33" s="97"/>
      <c r="F33" s="97"/>
      <c r="G33" s="97"/>
      <c r="H33" s="97"/>
      <c r="I33" s="97"/>
    </row>
    <row r="34" customFormat="false" ht="26.25" hidden="false" customHeight="false" outlineLevel="0" collapsed="false">
      <c r="A34" s="97"/>
      <c r="B34" s="97"/>
      <c r="C34" s="97"/>
      <c r="D34" s="97"/>
      <c r="E34" s="97"/>
      <c r="F34" s="97"/>
      <c r="G34" s="97"/>
      <c r="H34" s="97"/>
      <c r="I34" s="97"/>
    </row>
    <row r="35" customFormat="false" ht="26.25" hidden="false" customHeight="false" outlineLevel="0" collapsed="false">
      <c r="A35" s="97"/>
      <c r="B35" s="97"/>
      <c r="C35" s="97"/>
      <c r="D35" s="97"/>
      <c r="E35" s="97"/>
      <c r="F35" s="97"/>
      <c r="G35" s="97"/>
      <c r="H35" s="97"/>
      <c r="I35" s="97"/>
    </row>
    <row r="36" customFormat="false" ht="26.25" hidden="false" customHeight="false" outlineLevel="0" collapsed="false">
      <c r="A36" s="97"/>
      <c r="B36" s="97"/>
      <c r="C36" s="97"/>
      <c r="D36" s="97"/>
      <c r="E36" s="97"/>
      <c r="F36" s="97"/>
      <c r="G36" s="97"/>
      <c r="H36" s="97"/>
      <c r="I36" s="97"/>
    </row>
    <row r="37" customFormat="false" ht="26.25" hidden="false" customHeight="false" outlineLevel="0" collapsed="false">
      <c r="A37" s="97"/>
      <c r="B37" s="97"/>
      <c r="C37" s="97"/>
      <c r="D37" s="97"/>
      <c r="E37" s="97"/>
      <c r="F37" s="97"/>
      <c r="G37" s="97"/>
      <c r="H37" s="97"/>
      <c r="I37" s="97"/>
    </row>
    <row r="38" customFormat="false" ht="26.25" hidden="false" customHeight="false" outlineLevel="0" collapsed="false">
      <c r="A38" s="97"/>
      <c r="B38" s="97"/>
      <c r="C38" s="97"/>
      <c r="D38" s="97"/>
      <c r="E38" s="97"/>
      <c r="F38" s="97"/>
      <c r="G38" s="97"/>
      <c r="H38" s="97"/>
      <c r="I38" s="97"/>
    </row>
    <row r="39" customFormat="false" ht="26.25" hidden="false" customHeight="false" outlineLevel="0" collapsed="false">
      <c r="A39" s="97"/>
      <c r="B39" s="97"/>
      <c r="C39" s="97"/>
      <c r="D39" s="97"/>
      <c r="E39" s="97"/>
      <c r="F39" s="97"/>
      <c r="G39" s="97"/>
      <c r="H39" s="97"/>
      <c r="I39" s="97"/>
    </row>
    <row r="40" customFormat="false" ht="26.25" hidden="false" customHeight="false" outlineLevel="0" collapsed="false">
      <c r="A40" s="97"/>
      <c r="B40" s="97"/>
      <c r="C40" s="97"/>
      <c r="D40" s="97"/>
      <c r="E40" s="97"/>
      <c r="F40" s="97"/>
      <c r="G40" s="97"/>
      <c r="H40" s="97"/>
      <c r="I40" s="97"/>
    </row>
    <row r="41" customFormat="false" ht="26.25" hidden="false" customHeight="false" outlineLevel="0" collapsed="false">
      <c r="A41" s="97"/>
      <c r="B41" s="97"/>
      <c r="C41" s="97"/>
      <c r="D41" s="97"/>
      <c r="E41" s="97"/>
      <c r="F41" s="97"/>
      <c r="G41" s="97"/>
      <c r="H41" s="97"/>
      <c r="I41" s="97"/>
    </row>
    <row r="42" customFormat="false" ht="26.25" hidden="false" customHeight="false" outlineLevel="0" collapsed="false">
      <c r="A42" s="97"/>
      <c r="B42" s="97"/>
      <c r="C42" s="97"/>
      <c r="D42" s="97"/>
      <c r="E42" s="97"/>
      <c r="F42" s="97"/>
      <c r="G42" s="97"/>
      <c r="H42" s="97"/>
      <c r="I42" s="97"/>
    </row>
    <row r="43" customFormat="false" ht="26.25" hidden="false" customHeight="false" outlineLevel="0" collapsed="false">
      <c r="A43" s="97"/>
      <c r="B43" s="97"/>
      <c r="C43" s="97"/>
      <c r="D43" s="97"/>
      <c r="E43" s="97"/>
      <c r="F43" s="97"/>
      <c r="G43" s="97"/>
      <c r="H43" s="97"/>
      <c r="I43" s="97"/>
    </row>
    <row r="44" customFormat="false" ht="26.25" hidden="false" customHeight="false" outlineLevel="0" collapsed="false">
      <c r="A44" s="97"/>
      <c r="B44" s="97"/>
      <c r="C44" s="97"/>
      <c r="D44" s="97"/>
      <c r="E44" s="97"/>
      <c r="F44" s="97"/>
      <c r="G44" s="97"/>
      <c r="H44" s="97"/>
      <c r="I44" s="97"/>
    </row>
    <row r="45" customFormat="false" ht="26.25" hidden="false" customHeight="false" outlineLevel="0" collapsed="false">
      <c r="A45" s="97"/>
      <c r="B45" s="97"/>
      <c r="C45" s="97"/>
      <c r="D45" s="97"/>
      <c r="E45" s="97"/>
      <c r="F45" s="97"/>
      <c r="G45" s="97"/>
      <c r="H45" s="97"/>
      <c r="I45" s="97"/>
    </row>
    <row r="46" customFormat="false" ht="26.25" hidden="false" customHeight="false" outlineLevel="0" collapsed="false">
      <c r="A46" s="97"/>
      <c r="B46" s="97"/>
      <c r="C46" s="97"/>
      <c r="D46" s="97"/>
      <c r="E46" s="97"/>
      <c r="F46" s="97"/>
      <c r="G46" s="97"/>
      <c r="H46" s="97"/>
      <c r="I46" s="97"/>
    </row>
    <row r="47" customFormat="false" ht="26.25" hidden="false" customHeight="false" outlineLevel="0" collapsed="false">
      <c r="A47" s="97"/>
      <c r="B47" s="97"/>
      <c r="C47" s="97"/>
      <c r="D47" s="97"/>
      <c r="E47" s="97"/>
      <c r="F47" s="97"/>
      <c r="G47" s="97"/>
      <c r="H47" s="97"/>
      <c r="I47" s="97"/>
    </row>
    <row r="48" customFormat="false" ht="26.25" hidden="false" customHeight="false" outlineLevel="0" collapsed="false">
      <c r="A48" s="97"/>
      <c r="B48" s="97"/>
      <c r="C48" s="97"/>
      <c r="D48" s="97"/>
      <c r="E48" s="97"/>
      <c r="F48" s="97"/>
      <c r="G48" s="97"/>
      <c r="H48" s="97"/>
      <c r="I48" s="97"/>
    </row>
    <row r="49" customFormat="false" ht="26.25" hidden="false" customHeight="false" outlineLevel="0" collapsed="false">
      <c r="A49" s="97"/>
      <c r="B49" s="97"/>
      <c r="C49" s="97"/>
      <c r="D49" s="97"/>
      <c r="E49" s="97"/>
      <c r="F49" s="97"/>
      <c r="G49" s="97"/>
      <c r="H49" s="97"/>
      <c r="I49" s="97"/>
    </row>
    <row r="50" customFormat="false" ht="26.25" hidden="false" customHeight="false" outlineLevel="0" collapsed="false">
      <c r="A50" s="97"/>
      <c r="B50" s="97"/>
      <c r="C50" s="97"/>
      <c r="D50" s="97"/>
      <c r="E50" s="97"/>
      <c r="F50" s="97"/>
      <c r="G50" s="97"/>
      <c r="H50" s="97"/>
      <c r="I50" s="97"/>
    </row>
    <row r="51" customFormat="false" ht="26.25" hidden="false" customHeight="false" outlineLevel="0" collapsed="false">
      <c r="A51" s="97"/>
      <c r="B51" s="97"/>
      <c r="C51" s="97"/>
      <c r="D51" s="97"/>
      <c r="E51" s="97"/>
      <c r="F51" s="97"/>
      <c r="G51" s="97"/>
      <c r="H51" s="97"/>
      <c r="I51" s="97"/>
    </row>
  </sheetData>
  <mergeCells count="4">
    <mergeCell ref="A7:I8"/>
    <mergeCell ref="A10:I11"/>
    <mergeCell ref="A14:I17"/>
    <mergeCell ref="A18:I21"/>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20.1" zeroHeight="false" outlineLevelRow="0" outlineLevelCol="0"/>
  <cols>
    <col collapsed="false" customWidth="true" hidden="false" outlineLevel="0" max="1" min="1" style="98" width="28.41"/>
    <col collapsed="false" customWidth="true" hidden="false" outlineLevel="0" max="2" min="2" style="98" width="13.41"/>
    <col collapsed="false" customWidth="true" hidden="false" outlineLevel="0" max="3" min="3" style="98" width="12.7"/>
    <col collapsed="false" customWidth="true" hidden="false" outlineLevel="0" max="4" min="4" style="98" width="8.28"/>
    <col collapsed="false" customWidth="true" hidden="false" outlineLevel="0" max="5" min="5" style="98" width="17.7"/>
    <col collapsed="false" customWidth="false" hidden="false" outlineLevel="0" max="6" min="6" style="99" width="9.14"/>
    <col collapsed="false" customWidth="true" hidden="false" outlineLevel="0" max="7" min="7" style="100" width="11.28"/>
    <col collapsed="false" customWidth="false" hidden="false" outlineLevel="0" max="23" min="8" style="100" width="9.14"/>
    <col collapsed="false" customWidth="false" hidden="false" outlineLevel="0" max="257" min="24" style="98" width="9.14"/>
  </cols>
  <sheetData>
    <row r="1" customFormat="false" ht="19.15" hidden="false" customHeight="true" outlineLevel="0" collapsed="false"/>
    <row r="2" customFormat="false" ht="19.15" hidden="false" customHeight="true" outlineLevel="0" collapsed="false"/>
    <row r="3" customFormat="false" ht="15" hidden="false" customHeight="true" outlineLevel="0" collapsed="false"/>
    <row r="4" customFormat="false" ht="23.45" hidden="false" customHeight="true" outlineLevel="0" collapsed="false">
      <c r="A4" s="101" t="s">
        <v>145</v>
      </c>
      <c r="C4" s="102"/>
      <c r="D4" s="102"/>
      <c r="E4" s="102"/>
    </row>
    <row r="5" s="108" customFormat="true" ht="15" hidden="false" customHeight="true" outlineLevel="0" collapsed="false">
      <c r="A5" s="103" t="s">
        <v>146</v>
      </c>
      <c r="B5" s="104"/>
      <c r="C5" s="104"/>
      <c r="D5" s="104"/>
      <c r="E5" s="105" t="s">
        <v>147</v>
      </c>
      <c r="F5" s="106"/>
      <c r="G5" s="107"/>
      <c r="H5" s="107"/>
      <c r="I5" s="107"/>
      <c r="J5" s="107"/>
      <c r="K5" s="107"/>
      <c r="L5" s="107"/>
      <c r="M5" s="107"/>
      <c r="N5" s="107"/>
      <c r="O5" s="107"/>
      <c r="P5" s="107"/>
      <c r="Q5" s="107"/>
      <c r="R5" s="107"/>
      <c r="S5" s="107"/>
      <c r="T5" s="107"/>
      <c r="U5" s="107"/>
      <c r="V5" s="107"/>
      <c r="W5" s="107"/>
    </row>
    <row r="6" customFormat="false" ht="25.15" hidden="false" customHeight="true" outlineLevel="0" collapsed="false">
      <c r="A6" s="109"/>
      <c r="B6" s="110" t="s">
        <v>148</v>
      </c>
      <c r="C6" s="110" t="s">
        <v>149</v>
      </c>
      <c r="D6" s="110" t="s">
        <v>150</v>
      </c>
      <c r="E6" s="110" t="s">
        <v>151</v>
      </c>
    </row>
    <row r="7" s="117" customFormat="true" ht="25.15" hidden="false" customHeight="true" outlineLevel="0" collapsed="false">
      <c r="A7" s="109"/>
      <c r="B7" s="111" t="s">
        <v>152</v>
      </c>
      <c r="C7" s="111" t="s">
        <v>153</v>
      </c>
      <c r="D7" s="111" t="s">
        <v>154</v>
      </c>
      <c r="E7" s="111" t="s">
        <v>155</v>
      </c>
      <c r="F7" s="112"/>
      <c r="G7" s="113"/>
      <c r="H7" s="114"/>
      <c r="I7" s="115"/>
      <c r="J7" s="114"/>
      <c r="K7" s="114"/>
      <c r="L7" s="114"/>
      <c r="M7" s="114"/>
      <c r="N7" s="114"/>
      <c r="O7" s="116" t="s">
        <v>156</v>
      </c>
      <c r="P7" s="114"/>
      <c r="Q7" s="114"/>
      <c r="R7" s="114"/>
      <c r="S7" s="114"/>
      <c r="T7" s="114"/>
      <c r="U7" s="114"/>
      <c r="V7" s="114"/>
      <c r="W7" s="114"/>
    </row>
    <row r="8" s="117" customFormat="true" ht="34.9" hidden="false" customHeight="true" outlineLevel="0" collapsed="false">
      <c r="A8" s="118" t="s">
        <v>157</v>
      </c>
      <c r="B8" s="119" t="n">
        <v>2477</v>
      </c>
      <c r="C8" s="119" t="n">
        <f aca="false">57+72</f>
        <v>129</v>
      </c>
      <c r="D8" s="119" t="n">
        <v>923</v>
      </c>
      <c r="E8" s="120" t="n">
        <f aca="false">SUM(B8:D8)</f>
        <v>3529</v>
      </c>
      <c r="F8" s="112"/>
      <c r="G8" s="116"/>
      <c r="H8" s="114"/>
      <c r="I8" s="121"/>
      <c r="J8" s="114"/>
      <c r="K8" s="114"/>
      <c r="L8" s="114"/>
      <c r="M8" s="114"/>
      <c r="N8" s="114"/>
      <c r="O8" s="114"/>
      <c r="P8" s="114"/>
      <c r="Q8" s="114"/>
      <c r="R8" s="114"/>
      <c r="S8" s="114"/>
      <c r="T8" s="114"/>
      <c r="U8" s="114"/>
      <c r="V8" s="114"/>
      <c r="W8" s="114"/>
    </row>
    <row r="9" s="117" customFormat="true" ht="34.9" hidden="false" customHeight="true" outlineLevel="0" collapsed="false">
      <c r="A9" s="122" t="s">
        <v>158</v>
      </c>
      <c r="B9" s="119" t="n">
        <v>23590</v>
      </c>
      <c r="C9" s="119" t="n">
        <v>533</v>
      </c>
      <c r="D9" s="119" t="n">
        <v>5111</v>
      </c>
      <c r="E9" s="120" t="n">
        <f aca="false">SUM(B9:D9)</f>
        <v>29234</v>
      </c>
      <c r="F9" s="112"/>
      <c r="G9" s="114"/>
      <c r="H9" s="114"/>
      <c r="I9" s="123"/>
      <c r="J9" s="114"/>
      <c r="K9" s="114"/>
      <c r="L9" s="114"/>
      <c r="M9" s="114"/>
      <c r="N9" s="114"/>
      <c r="O9" s="114"/>
      <c r="P9" s="114"/>
      <c r="Q9" s="114"/>
      <c r="R9" s="114"/>
      <c r="S9" s="114"/>
      <c r="T9" s="114"/>
      <c r="U9" s="114"/>
      <c r="V9" s="114"/>
      <c r="W9" s="114"/>
    </row>
    <row r="10" customFormat="false" ht="34.9" hidden="false" customHeight="true" outlineLevel="0" collapsed="false">
      <c r="A10" s="109" t="s">
        <v>159</v>
      </c>
      <c r="B10" s="120" t="n">
        <f aca="false">SUM(B8:B9)</f>
        <v>26067</v>
      </c>
      <c r="C10" s="120" t="n">
        <f aca="false">SUM(C8:C9)</f>
        <v>662</v>
      </c>
      <c r="D10" s="120" t="n">
        <f aca="false">SUM(D8:D9)</f>
        <v>6034</v>
      </c>
      <c r="E10" s="120" t="n">
        <f aca="false">SUM(E8:E9)</f>
        <v>32763</v>
      </c>
    </row>
    <row r="11" customFormat="false" ht="20.1" hidden="false" customHeight="true" outlineLevel="0" collapsed="false">
      <c r="A11" s="124"/>
      <c r="B11" s="124"/>
      <c r="C11" s="124"/>
      <c r="D11" s="124"/>
      <c r="E11" s="124"/>
    </row>
    <row r="12" customFormat="false" ht="20.1" hidden="false" customHeight="true" outlineLevel="0" collapsed="false">
      <c r="A12" s="124"/>
      <c r="B12" s="124"/>
      <c r="C12" s="124"/>
      <c r="D12" s="124"/>
      <c r="E12" s="124"/>
    </row>
    <row r="13" customFormat="false" ht="20.1" hidden="false" customHeight="true" outlineLevel="0" collapsed="false">
      <c r="A13" s="124"/>
      <c r="B13" s="124"/>
      <c r="C13" s="124"/>
      <c r="D13" s="124"/>
      <c r="E13" s="124"/>
    </row>
    <row r="14" customFormat="false" ht="20.1" hidden="false" customHeight="true" outlineLevel="0" collapsed="false">
      <c r="A14" s="124"/>
      <c r="B14" s="124"/>
      <c r="C14" s="124"/>
      <c r="D14" s="124"/>
      <c r="E14" s="124"/>
    </row>
    <row r="15" customFormat="false" ht="20.1" hidden="false" customHeight="true" outlineLevel="0" collapsed="false">
      <c r="A15" s="124"/>
      <c r="B15" s="124"/>
      <c r="C15" s="124"/>
      <c r="D15" s="124"/>
      <c r="E15" s="124"/>
    </row>
    <row r="16" customFormat="false" ht="20.1" hidden="false" customHeight="true" outlineLevel="0" collapsed="false">
      <c r="A16" s="124"/>
      <c r="B16" s="124"/>
      <c r="C16" s="124"/>
      <c r="D16" s="124"/>
      <c r="E16" s="124"/>
    </row>
    <row r="17" customFormat="false" ht="20.1" hidden="false" customHeight="true" outlineLevel="0" collapsed="false">
      <c r="A17" s="124"/>
      <c r="B17" s="124"/>
      <c r="C17" s="124"/>
      <c r="D17" s="124"/>
      <c r="E17" s="124"/>
    </row>
    <row r="18" customFormat="false" ht="20.1" hidden="false" customHeight="true" outlineLevel="0" collapsed="false">
      <c r="A18" s="124"/>
      <c r="B18" s="124"/>
      <c r="C18" s="124"/>
      <c r="D18" s="124"/>
      <c r="E18" s="124"/>
    </row>
    <row r="19" customFormat="false" ht="20.1" hidden="false" customHeight="true" outlineLevel="0" collapsed="false">
      <c r="A19" s="124"/>
      <c r="B19" s="124"/>
      <c r="C19" s="124"/>
      <c r="D19" s="124"/>
      <c r="E19" s="124"/>
    </row>
    <row r="20" customFormat="false" ht="20.1" hidden="false" customHeight="true" outlineLevel="0" collapsed="false">
      <c r="A20" s="124"/>
      <c r="B20" s="124"/>
      <c r="C20" s="124"/>
      <c r="D20" s="124"/>
      <c r="E20" s="124"/>
    </row>
  </sheetData>
  <mergeCells count="1">
    <mergeCell ref="A6:A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9.9" hidden="false" customHeight="true" outlineLevel="0" collapsed="false"/>
    <row r="2" customFormat="false" ht="19.9" hidden="false" customHeight="true" outlineLevel="0" collapsed="false"/>
    <row r="3" customFormat="false" ht="19.9" hidden="false" customHeight="true" outlineLevel="0" collapsed="false"/>
    <row r="4" customFormat="false" ht="13.9" hidden="false" customHeight="true" outlineLevel="0" collapsed="false">
      <c r="A4" s="125"/>
      <c r="B4" s="125"/>
      <c r="C4" s="125"/>
      <c r="D4" s="125"/>
      <c r="E4" s="125"/>
      <c r="F4" s="125"/>
      <c r="G4" s="125"/>
      <c r="H4" s="125"/>
      <c r="I4" s="125"/>
    </row>
    <row r="5" customFormat="false" ht="27" hidden="false" customHeight="false" outlineLevel="0" collapsed="false">
      <c r="A5" s="92"/>
      <c r="B5" s="92"/>
      <c r="C5" s="92"/>
      <c r="D5" s="92"/>
      <c r="E5" s="92"/>
      <c r="F5" s="92"/>
      <c r="G5" s="92"/>
      <c r="H5" s="92"/>
      <c r="I5" s="92"/>
    </row>
    <row r="6" customFormat="false" ht="15" hidden="false" customHeight="true" outlineLevel="0" collapsed="false">
      <c r="A6" s="91"/>
      <c r="B6" s="91"/>
      <c r="C6" s="91"/>
      <c r="D6" s="91"/>
      <c r="E6" s="91"/>
      <c r="F6" s="91"/>
      <c r="G6" s="91"/>
      <c r="H6" s="91"/>
      <c r="I6" s="91"/>
    </row>
    <row r="7" customFormat="false" ht="15" hidden="false" customHeight="true" outlineLevel="0" collapsed="false">
      <c r="A7" s="91"/>
      <c r="B7" s="91"/>
      <c r="C7" s="91"/>
      <c r="D7" s="91"/>
      <c r="E7" s="91"/>
      <c r="F7" s="91"/>
      <c r="G7" s="91"/>
      <c r="H7" s="91"/>
      <c r="I7" s="91"/>
    </row>
    <row r="8" customFormat="false" ht="15" hidden="false" customHeight="true" outlineLevel="0" collapsed="false">
      <c r="A8" s="93" t="s">
        <v>160</v>
      </c>
      <c r="B8" s="93"/>
      <c r="C8" s="93"/>
      <c r="D8" s="93"/>
      <c r="E8" s="93"/>
      <c r="F8" s="93"/>
      <c r="G8" s="93"/>
      <c r="H8" s="93"/>
      <c r="I8" s="93"/>
    </row>
    <row r="9" customFormat="false" ht="15" hidden="false" customHeight="true" outlineLevel="0" collapsed="false">
      <c r="A9" s="93"/>
      <c r="B9" s="93"/>
      <c r="C9" s="93"/>
      <c r="D9" s="93"/>
      <c r="E9" s="93"/>
      <c r="F9" s="93"/>
      <c r="G9" s="93"/>
      <c r="H9" s="93"/>
      <c r="I9" s="93"/>
    </row>
    <row r="10" customFormat="false" ht="15" hidden="false" customHeight="true" outlineLevel="0" collapsed="false">
      <c r="A10" s="93"/>
      <c r="B10" s="93"/>
      <c r="C10" s="93"/>
      <c r="D10" s="93"/>
      <c r="E10" s="93"/>
      <c r="F10" s="93"/>
      <c r="G10" s="93"/>
      <c r="H10" s="93"/>
      <c r="I10" s="93"/>
    </row>
    <row r="11" customFormat="false" ht="15" hidden="false" customHeight="true" outlineLevel="0" collapsed="false">
      <c r="A11" s="93" t="s">
        <v>161</v>
      </c>
      <c r="B11" s="93"/>
      <c r="C11" s="93"/>
      <c r="D11" s="93"/>
      <c r="E11" s="93"/>
      <c r="F11" s="93"/>
      <c r="G11" s="93"/>
      <c r="H11" s="93"/>
      <c r="I11" s="93"/>
    </row>
    <row r="12" customFormat="false" ht="15" hidden="false" customHeight="true" outlineLevel="0" collapsed="false">
      <c r="A12" s="93"/>
      <c r="B12" s="93"/>
      <c r="C12" s="93"/>
      <c r="D12" s="93"/>
      <c r="E12" s="93"/>
      <c r="F12" s="93"/>
      <c r="G12" s="93"/>
      <c r="H12" s="93"/>
      <c r="I12" s="93"/>
    </row>
    <row r="13" customFormat="false" ht="15" hidden="false" customHeight="true" outlineLevel="0" collapsed="false">
      <c r="A13" s="91"/>
      <c r="B13" s="91"/>
      <c r="C13" s="91"/>
      <c r="D13" s="91"/>
      <c r="E13" s="91"/>
      <c r="F13" s="91"/>
      <c r="G13" s="91"/>
      <c r="H13" s="91"/>
      <c r="I13" s="91"/>
    </row>
    <row r="14" customFormat="false" ht="15" hidden="false" customHeight="true" outlineLevel="0" collapsed="false">
      <c r="A14" s="91"/>
      <c r="B14" s="91"/>
      <c r="C14" s="91"/>
      <c r="D14" s="91"/>
      <c r="E14" s="91"/>
      <c r="F14" s="91"/>
      <c r="G14" s="91"/>
      <c r="H14" s="91"/>
      <c r="I14" s="91"/>
    </row>
    <row r="15" customFormat="false" ht="15" hidden="false" customHeight="true" outlineLevel="0" collapsed="false">
      <c r="A15" s="93" t="s">
        <v>162</v>
      </c>
      <c r="B15" s="93"/>
      <c r="C15" s="93"/>
      <c r="D15" s="93"/>
      <c r="E15" s="93"/>
      <c r="F15" s="93"/>
      <c r="G15" s="93"/>
      <c r="H15" s="93"/>
      <c r="I15" s="93"/>
    </row>
    <row r="16" customFormat="false" ht="15" hidden="false" customHeight="true" outlineLevel="0" collapsed="false">
      <c r="A16" s="93"/>
      <c r="B16" s="93"/>
      <c r="C16" s="93"/>
      <c r="D16" s="93"/>
      <c r="E16" s="93"/>
      <c r="F16" s="93"/>
      <c r="G16" s="93"/>
      <c r="H16" s="93"/>
      <c r="I16" s="93"/>
    </row>
    <row r="17" customFormat="false" ht="15" hidden="false" customHeight="true" outlineLevel="0" collapsed="false">
      <c r="A17" s="93"/>
      <c r="B17" s="93"/>
      <c r="C17" s="93"/>
      <c r="D17" s="93"/>
      <c r="E17" s="93"/>
      <c r="F17" s="93"/>
      <c r="G17" s="93"/>
      <c r="H17" s="93"/>
      <c r="I17" s="93"/>
    </row>
    <row r="18" customFormat="false" ht="15" hidden="false" customHeight="true" outlineLevel="0" collapsed="false">
      <c r="A18" s="126"/>
      <c r="B18" s="126"/>
      <c r="C18" s="126"/>
      <c r="D18" s="126"/>
      <c r="E18" s="126"/>
      <c r="F18" s="126"/>
      <c r="G18" s="126"/>
      <c r="H18" s="126"/>
      <c r="I18" s="126"/>
    </row>
    <row r="19" customFormat="false" ht="15" hidden="false" customHeight="true" outlineLevel="0" collapsed="false">
      <c r="A19" s="94" t="s">
        <v>163</v>
      </c>
      <c r="B19" s="94"/>
      <c r="C19" s="94"/>
      <c r="D19" s="94"/>
      <c r="E19" s="94"/>
      <c r="F19" s="94"/>
      <c r="G19" s="94"/>
      <c r="H19" s="94"/>
      <c r="I19" s="94"/>
    </row>
    <row r="20" customFormat="false" ht="15" hidden="false" customHeight="true" outlineLevel="0" collapsed="false">
      <c r="A20" s="94"/>
      <c r="B20" s="94"/>
      <c r="C20" s="94"/>
      <c r="D20" s="94"/>
      <c r="E20" s="94"/>
      <c r="F20" s="94"/>
      <c r="G20" s="94"/>
      <c r="H20" s="94"/>
      <c r="I20" s="94"/>
    </row>
    <row r="21" customFormat="false" ht="15" hidden="false" customHeight="true" outlineLevel="0" collapsed="false">
      <c r="A21" s="94"/>
      <c r="B21" s="94"/>
      <c r="C21" s="94"/>
      <c r="D21" s="94"/>
      <c r="E21" s="94"/>
      <c r="F21" s="94"/>
      <c r="G21" s="94"/>
      <c r="H21" s="94"/>
      <c r="I21" s="94"/>
    </row>
    <row r="22" customFormat="false" ht="15" hidden="false" customHeight="true" outlineLevel="0" collapsed="false">
      <c r="A22" s="94"/>
      <c r="B22" s="94"/>
      <c r="C22" s="94"/>
      <c r="D22" s="94"/>
      <c r="E22" s="94"/>
      <c r="F22" s="94"/>
      <c r="G22" s="94"/>
      <c r="H22" s="94"/>
      <c r="I22" s="94"/>
    </row>
    <row r="23" customFormat="false" ht="15" hidden="false" customHeight="true" outlineLevel="0" collapsed="false">
      <c r="A23" s="91"/>
      <c r="B23" s="91"/>
      <c r="C23" s="91"/>
      <c r="D23" s="91"/>
      <c r="E23" s="91"/>
      <c r="F23" s="91"/>
      <c r="G23" s="91"/>
      <c r="H23" s="91"/>
      <c r="I23" s="91"/>
    </row>
    <row r="24" customFormat="false" ht="15" hidden="false" customHeight="true" outlineLevel="0" collapsed="false">
      <c r="A24" s="95"/>
      <c r="B24" s="95"/>
      <c r="C24" s="95"/>
      <c r="D24" s="95"/>
      <c r="E24" s="95"/>
      <c r="F24" s="95"/>
      <c r="G24" s="95"/>
      <c r="H24" s="95"/>
      <c r="I24" s="95"/>
    </row>
    <row r="25" customFormat="false" ht="27" hidden="false" customHeight="false" outlineLevel="0" collapsed="false">
      <c r="A25" s="125"/>
      <c r="B25" s="125"/>
      <c r="C25" s="125"/>
      <c r="D25" s="125"/>
      <c r="E25" s="125"/>
      <c r="F25" s="125"/>
      <c r="G25" s="125"/>
      <c r="H25" s="125"/>
      <c r="I25" s="125"/>
    </row>
  </sheetData>
  <mergeCells count="4">
    <mergeCell ref="A8:I9"/>
    <mergeCell ref="A11:I12"/>
    <mergeCell ref="A15:I17"/>
    <mergeCell ref="A19:I2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3:IN97"/>
  <sheetViews>
    <sheetView showFormulas="false" showGridLines="false" showRowColHeaders="true" showZeros="true" rightToLeft="false" tabSelected="false" showOutlineSymbols="true" defaultGridColor="true" view="normal" topLeftCell="A34" colorId="64" zoomScale="80" zoomScaleNormal="80" zoomScalePageLayoutView="100" workbookViewId="0">
      <selection pane="topLeft" activeCell="A50" activeCellId="0" sqref="A50"/>
    </sheetView>
  </sheetViews>
  <sheetFormatPr defaultColWidth="9.13671875" defaultRowHeight="15" zeroHeight="false" outlineLevelRow="0" outlineLevelCol="0"/>
  <cols>
    <col collapsed="false" customWidth="true" hidden="false" outlineLevel="0" max="1" min="1" style="127" width="22.85"/>
    <col collapsed="false" customWidth="true" hidden="false" outlineLevel="0" max="12" min="2" style="128" width="12.7"/>
    <col collapsed="false" customWidth="false" hidden="false" outlineLevel="0" max="19" min="13" style="129" width="9.14"/>
    <col collapsed="false" customWidth="false" hidden="false" outlineLevel="0" max="20" min="20" style="130" width="9.14"/>
    <col collapsed="false" customWidth="false" hidden="false" outlineLevel="0" max="23" min="21" style="127" width="9.14"/>
    <col collapsed="false" customWidth="true" hidden="false" outlineLevel="0" max="24" min="24" style="129" width="27.56"/>
    <col collapsed="false" customWidth="true" hidden="false" outlineLevel="0" max="30" min="25" style="129" width="9.7"/>
    <col collapsed="false" customWidth="true" hidden="false" outlineLevel="0" max="31" min="31" style="130" width="9.7"/>
    <col collapsed="false" customWidth="false" hidden="false" outlineLevel="0" max="257" min="32" style="127" width="9.14"/>
  </cols>
  <sheetData>
    <row r="3" customFormat="false" ht="19.15" hidden="false" customHeight="true" outlineLevel="0" collapsed="false"/>
    <row r="4" customFormat="false" ht="27" hidden="false" customHeight="true" outlineLevel="0" collapsed="false">
      <c r="A4" s="131" t="s">
        <v>164</v>
      </c>
      <c r="B4" s="131"/>
      <c r="C4" s="131"/>
      <c r="D4" s="131"/>
      <c r="E4" s="131"/>
      <c r="F4" s="131"/>
      <c r="G4" s="131"/>
      <c r="H4" s="131"/>
      <c r="I4" s="132"/>
      <c r="J4" s="132" t="s">
        <v>156</v>
      </c>
      <c r="K4" s="132"/>
      <c r="L4" s="132"/>
      <c r="M4" s="133"/>
      <c r="N4" s="133"/>
      <c r="O4" s="133"/>
      <c r="P4" s="133"/>
      <c r="Q4" s="133"/>
      <c r="R4" s="133"/>
      <c r="S4" s="133"/>
      <c r="T4" s="134"/>
      <c r="U4" s="132"/>
      <c r="V4" s="132"/>
      <c r="W4" s="132"/>
      <c r="X4" s="133"/>
      <c r="Y4" s="133"/>
      <c r="Z4" s="133"/>
      <c r="AA4" s="133"/>
      <c r="AB4" s="133"/>
      <c r="AC4" s="133"/>
      <c r="AD4" s="133"/>
      <c r="AE4" s="134"/>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row>
    <row r="5" s="142" customFormat="true" ht="15" hidden="false" customHeight="true" outlineLevel="0" collapsed="false">
      <c r="A5" s="136" t="s">
        <v>165</v>
      </c>
      <c r="B5" s="137"/>
      <c r="C5" s="137"/>
      <c r="D5" s="137"/>
      <c r="E5" s="138"/>
      <c r="F5" s="138"/>
      <c r="G5" s="137"/>
      <c r="H5" s="137"/>
      <c r="I5" s="137"/>
      <c r="J5" s="139" t="s">
        <v>156</v>
      </c>
      <c r="K5" s="139"/>
      <c r="L5" s="139"/>
      <c r="M5" s="140"/>
      <c r="N5" s="140"/>
      <c r="O5" s="140"/>
      <c r="P5" s="140"/>
      <c r="Q5" s="140"/>
      <c r="R5" s="140"/>
      <c r="S5" s="140"/>
      <c r="T5" s="141"/>
      <c r="U5" s="137"/>
      <c r="V5" s="137"/>
      <c r="W5" s="137"/>
      <c r="X5" s="140"/>
      <c r="Y5" s="140"/>
      <c r="AA5" s="140"/>
      <c r="AB5" s="140"/>
      <c r="AC5" s="140"/>
      <c r="AD5" s="140"/>
      <c r="AE5" s="141"/>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row>
    <row r="6" s="142" customFormat="true" ht="15" hidden="false" customHeight="true" outlineLevel="0" collapsed="false">
      <c r="A6" s="136"/>
      <c r="B6" s="137"/>
      <c r="C6" s="137"/>
      <c r="D6" s="137"/>
      <c r="E6" s="138"/>
      <c r="F6" s="138"/>
      <c r="G6" s="137"/>
      <c r="H6" s="137"/>
      <c r="I6" s="137"/>
      <c r="J6" s="139"/>
      <c r="K6" s="139"/>
      <c r="L6" s="139"/>
      <c r="M6" s="140"/>
      <c r="N6" s="140"/>
      <c r="O6" s="140"/>
      <c r="P6" s="140"/>
      <c r="Q6" s="140"/>
      <c r="R6" s="140"/>
      <c r="S6" s="140"/>
      <c r="T6" s="141"/>
      <c r="U6" s="137"/>
      <c r="V6" s="137"/>
      <c r="W6" s="137"/>
      <c r="X6" s="140"/>
      <c r="Y6" s="140"/>
      <c r="Z6" s="140"/>
      <c r="AA6" s="140"/>
      <c r="AB6" s="140"/>
      <c r="AC6" s="140"/>
      <c r="AD6" s="140"/>
      <c r="AE6" s="141"/>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row>
    <row r="7" s="142" customFormat="true" ht="27" hidden="false" customHeight="true" outlineLevel="0" collapsed="false">
      <c r="A7" s="143" t="s">
        <v>166</v>
      </c>
      <c r="B7" s="144"/>
      <c r="C7" s="144"/>
      <c r="D7" s="144"/>
      <c r="E7" s="144"/>
      <c r="F7" s="144"/>
      <c r="G7" s="144"/>
      <c r="H7" s="145"/>
      <c r="I7" s="145"/>
      <c r="J7" s="146"/>
      <c r="K7" s="146"/>
      <c r="L7" s="146"/>
      <c r="M7" s="140"/>
      <c r="N7" s="140"/>
      <c r="O7" s="140"/>
      <c r="P7" s="140"/>
      <c r="Q7" s="140"/>
      <c r="R7" s="140"/>
      <c r="S7" s="140"/>
      <c r="T7" s="141"/>
      <c r="U7" s="137"/>
      <c r="V7" s="137"/>
      <c r="W7" s="137"/>
      <c r="X7" s="140"/>
      <c r="Y7" s="140"/>
      <c r="Z7" s="140"/>
      <c r="AA7" s="140"/>
      <c r="AB7" s="140"/>
      <c r="AC7" s="140"/>
      <c r="AD7" s="140"/>
      <c r="AE7" s="141"/>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row>
    <row r="8" s="142" customFormat="true" ht="15" hidden="false" customHeight="true" outlineLevel="0" collapsed="false">
      <c r="A8" s="147" t="s">
        <v>167</v>
      </c>
      <c r="B8" s="147" t="n">
        <v>2011</v>
      </c>
      <c r="C8" s="147" t="n">
        <v>2012</v>
      </c>
      <c r="D8" s="147" t="n">
        <v>2013</v>
      </c>
      <c r="E8" s="147" t="n">
        <v>2014</v>
      </c>
      <c r="F8" s="147" t="n">
        <v>2015</v>
      </c>
      <c r="G8" s="147" t="n">
        <v>2016</v>
      </c>
      <c r="H8" s="147" t="n">
        <v>2017</v>
      </c>
      <c r="I8" s="147" t="n">
        <v>2018</v>
      </c>
      <c r="J8" s="147" t="n">
        <v>2019</v>
      </c>
      <c r="K8" s="147" t="n">
        <v>2020</v>
      </c>
      <c r="L8" s="148" t="n">
        <v>2021</v>
      </c>
      <c r="M8" s="140"/>
      <c r="N8" s="140"/>
      <c r="O8" s="140"/>
      <c r="P8" s="140"/>
      <c r="Q8" s="140"/>
      <c r="R8" s="140"/>
      <c r="S8" s="140"/>
      <c r="T8" s="141"/>
      <c r="U8" s="137"/>
      <c r="V8" s="137"/>
      <c r="W8" s="137"/>
      <c r="X8" s="140"/>
      <c r="Y8" s="140"/>
      <c r="Z8" s="140"/>
      <c r="AA8" s="140"/>
      <c r="AB8" s="140"/>
      <c r="AC8" s="140"/>
      <c r="AD8" s="140"/>
      <c r="AE8" s="141"/>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row>
    <row r="9" s="142" customFormat="true" ht="20.1" hidden="false" customHeight="true" outlineLevel="0" collapsed="false">
      <c r="A9" s="149" t="s">
        <v>168</v>
      </c>
      <c r="B9" s="150" t="n">
        <v>15203746</v>
      </c>
      <c r="C9" s="150" t="n">
        <v>16452398</v>
      </c>
      <c r="D9" s="150" t="n">
        <v>17329748</v>
      </c>
      <c r="E9" s="150" t="n">
        <v>17888850</v>
      </c>
      <c r="F9" s="150" t="n">
        <v>18661915</v>
      </c>
      <c r="G9" s="150" t="n">
        <v>19190462</v>
      </c>
      <c r="H9" s="150" t="n">
        <v>18607120</v>
      </c>
      <c r="I9" s="150" t="n">
        <v>19970763</v>
      </c>
      <c r="J9" s="150" t="n">
        <v>19648900</v>
      </c>
      <c r="K9" s="150" t="n">
        <v>20032004</v>
      </c>
      <c r="L9" s="150" t="n">
        <v>21097678</v>
      </c>
      <c r="M9" s="140"/>
      <c r="N9" s="140"/>
      <c r="O9" s="140"/>
      <c r="P9" s="140"/>
      <c r="Q9" s="140"/>
      <c r="R9" s="140"/>
      <c r="S9" s="140"/>
      <c r="T9" s="141"/>
      <c r="U9" s="137"/>
      <c r="V9" s="137"/>
      <c r="W9" s="137"/>
      <c r="X9" s="140"/>
      <c r="Y9" s="140"/>
      <c r="Z9" s="140"/>
      <c r="AA9" s="140"/>
      <c r="AB9" s="140"/>
      <c r="AC9" s="140"/>
      <c r="AD9" s="140"/>
      <c r="AE9" s="141"/>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row>
    <row r="10" s="142" customFormat="true" ht="20.1" hidden="false" customHeight="true" outlineLevel="0" collapsed="false">
      <c r="A10" s="149" t="s">
        <v>169</v>
      </c>
      <c r="B10" s="150" t="n">
        <v>15259731</v>
      </c>
      <c r="C10" s="150" t="n">
        <v>16375683</v>
      </c>
      <c r="D10" s="150" t="n">
        <v>17260904</v>
      </c>
      <c r="E10" s="150" t="n">
        <v>18047588</v>
      </c>
      <c r="F10" s="150" t="n">
        <v>18695131</v>
      </c>
      <c r="G10" s="150" t="n">
        <v>19026178</v>
      </c>
      <c r="H10" s="150" t="n">
        <v>18790237</v>
      </c>
      <c r="I10" s="150" t="n">
        <v>19960009</v>
      </c>
      <c r="J10" s="150" t="n">
        <v>19647886</v>
      </c>
      <c r="K10" s="150" t="n">
        <v>20075675</v>
      </c>
      <c r="L10" s="150" t="n">
        <v>21141033</v>
      </c>
      <c r="M10" s="140"/>
      <c r="N10" s="140"/>
      <c r="O10" s="140"/>
      <c r="P10" s="140"/>
      <c r="Q10" s="140"/>
      <c r="R10" s="140"/>
      <c r="S10" s="140"/>
      <c r="T10" s="141"/>
      <c r="U10" s="137"/>
      <c r="V10" s="137"/>
      <c r="W10" s="137"/>
      <c r="X10" s="140"/>
      <c r="Y10" s="140"/>
      <c r="Z10" s="140"/>
      <c r="AA10" s="140"/>
      <c r="AB10" s="140"/>
      <c r="AC10" s="140"/>
      <c r="AD10" s="140"/>
      <c r="AE10" s="141"/>
      <c r="AF10" s="137"/>
      <c r="AG10" s="137"/>
      <c r="AH10" s="137"/>
      <c r="AI10" s="137"/>
      <c r="AJ10" s="137"/>
      <c r="AK10" s="137"/>
      <c r="AL10" s="137"/>
      <c r="AM10" s="137"/>
      <c r="AN10" s="137"/>
      <c r="AO10" s="137"/>
      <c r="AP10" s="137"/>
      <c r="AQ10" s="137"/>
      <c r="AR10" s="137"/>
      <c r="AS10" s="137"/>
      <c r="AT10" s="137"/>
      <c r="AU10" s="137"/>
      <c r="AV10" s="137"/>
      <c r="AW10" s="137"/>
      <c r="AX10" s="137"/>
      <c r="AY10" s="137"/>
      <c r="AZ10" s="137"/>
      <c r="BA10" s="137"/>
      <c r="BB10" s="137"/>
      <c r="BC10" s="137"/>
      <c r="BD10" s="137"/>
      <c r="BE10" s="137"/>
      <c r="BF10" s="137"/>
      <c r="BG10" s="137"/>
      <c r="BH10" s="137"/>
      <c r="BI10" s="137"/>
      <c r="BJ10" s="137"/>
      <c r="BK10" s="137"/>
      <c r="BL10" s="137"/>
      <c r="BM10" s="137"/>
      <c r="BN10" s="137"/>
      <c r="BO10" s="137"/>
      <c r="BP10" s="137"/>
      <c r="BQ10" s="137"/>
      <c r="BR10" s="137"/>
      <c r="BS10" s="137"/>
      <c r="BT10" s="137"/>
      <c r="BU10" s="137"/>
      <c r="BV10" s="137"/>
      <c r="BW10" s="137"/>
      <c r="BX10" s="137"/>
      <c r="BY10" s="137"/>
      <c r="BZ10" s="137"/>
      <c r="CA10" s="137"/>
      <c r="CB10" s="137"/>
      <c r="CC10" s="137"/>
      <c r="CD10" s="137"/>
      <c r="CE10" s="137"/>
      <c r="CF10" s="137"/>
      <c r="CG10" s="137"/>
      <c r="CH10" s="137"/>
      <c r="CI10" s="137"/>
      <c r="CJ10" s="137"/>
      <c r="CK10" s="137"/>
      <c r="CL10" s="137"/>
      <c r="CM10" s="137"/>
      <c r="CN10" s="137"/>
      <c r="CO10" s="137"/>
      <c r="CP10" s="137"/>
      <c r="CQ10" s="137"/>
      <c r="CR10" s="137"/>
      <c r="CS10" s="137"/>
      <c r="CT10" s="137"/>
      <c r="CU10" s="137"/>
      <c r="CV10" s="137"/>
      <c r="CW10" s="137"/>
      <c r="CX10" s="137"/>
      <c r="CY10" s="137"/>
      <c r="CZ10" s="137"/>
      <c r="DA10" s="137"/>
      <c r="DB10" s="137"/>
      <c r="DC10" s="137"/>
      <c r="DD10" s="137"/>
      <c r="DE10" s="137"/>
      <c r="DF10" s="137"/>
      <c r="DG10" s="137"/>
      <c r="DH10" s="137"/>
      <c r="DI10" s="137"/>
      <c r="DJ10" s="137"/>
      <c r="DK10" s="137"/>
      <c r="DL10" s="137"/>
      <c r="DM10" s="137"/>
      <c r="DN10" s="137"/>
      <c r="DO10" s="137"/>
      <c r="DP10" s="137"/>
      <c r="DQ10" s="137"/>
      <c r="DR10" s="137"/>
      <c r="DS10" s="137"/>
      <c r="DT10" s="137"/>
      <c r="DU10" s="137"/>
      <c r="DV10" s="137"/>
      <c r="DW10" s="137"/>
      <c r="DX10" s="137"/>
      <c r="DY10" s="137"/>
      <c r="DZ10" s="137"/>
      <c r="EA10" s="137"/>
      <c r="EB10" s="137"/>
      <c r="EC10" s="137"/>
      <c r="ED10" s="137"/>
      <c r="EE10" s="137"/>
      <c r="EF10" s="137"/>
      <c r="EG10" s="137"/>
      <c r="EH10" s="137"/>
      <c r="EI10" s="137"/>
      <c r="EJ10" s="137"/>
      <c r="EK10" s="137"/>
      <c r="EL10" s="137"/>
      <c r="EM10" s="137"/>
      <c r="EN10" s="137"/>
      <c r="EO10" s="137"/>
      <c r="EP10" s="137"/>
      <c r="EQ10" s="137"/>
      <c r="ER10" s="137"/>
      <c r="ES10" s="137"/>
      <c r="ET10" s="137"/>
      <c r="EU10" s="137"/>
      <c r="EV10" s="137"/>
      <c r="EW10" s="137"/>
      <c r="EX10" s="137"/>
      <c r="EY10" s="137"/>
      <c r="EZ10" s="137"/>
      <c r="FA10" s="137"/>
      <c r="FB10" s="137"/>
      <c r="FC10" s="137"/>
      <c r="FD10" s="137"/>
      <c r="FE10" s="137"/>
      <c r="FF10" s="137"/>
      <c r="FG10" s="137"/>
      <c r="FH10" s="137"/>
      <c r="FI10" s="137"/>
      <c r="FJ10" s="137"/>
      <c r="FK10" s="137"/>
      <c r="FL10" s="137"/>
      <c r="FM10" s="137"/>
      <c r="FN10" s="137"/>
      <c r="FO10" s="137"/>
      <c r="FP10" s="137"/>
      <c r="FQ10" s="137"/>
      <c r="FR10" s="137"/>
      <c r="FS10" s="137"/>
      <c r="FT10" s="137"/>
      <c r="FU10" s="137"/>
      <c r="FV10" s="137"/>
      <c r="FW10" s="137"/>
      <c r="FX10" s="137"/>
      <c r="FY10" s="137"/>
      <c r="FZ10" s="137"/>
      <c r="GA10" s="137"/>
      <c r="GB10" s="137"/>
      <c r="GC10" s="137"/>
      <c r="GD10" s="137"/>
      <c r="GE10" s="137"/>
      <c r="GF10" s="137"/>
      <c r="GG10" s="137"/>
      <c r="GH10" s="137"/>
      <c r="GI10" s="137"/>
      <c r="GJ10" s="137"/>
      <c r="GK10" s="137"/>
      <c r="GL10" s="137"/>
      <c r="GM10" s="137"/>
      <c r="GN10" s="137"/>
      <c r="GO10" s="137"/>
      <c r="GP10" s="137"/>
      <c r="GQ10" s="137"/>
      <c r="GR10" s="137"/>
      <c r="GS10" s="137"/>
      <c r="GT10" s="137"/>
      <c r="GU10" s="137"/>
      <c r="GV10" s="137"/>
      <c r="GW10" s="137"/>
      <c r="GX10" s="137"/>
      <c r="GY10" s="137"/>
      <c r="GZ10" s="137"/>
      <c r="HA10" s="137"/>
      <c r="HB10" s="137"/>
      <c r="HC10" s="137"/>
      <c r="HD10" s="137"/>
      <c r="HE10" s="137"/>
      <c r="HF10" s="137"/>
      <c r="HG10" s="137"/>
      <c r="HH10" s="137"/>
      <c r="HI10" s="137"/>
      <c r="HJ10" s="137"/>
      <c r="HK10" s="137"/>
      <c r="HL10" s="137"/>
      <c r="HM10" s="137"/>
      <c r="HN10" s="137"/>
      <c r="HO10" s="137"/>
      <c r="HP10" s="137"/>
      <c r="HQ10" s="137"/>
      <c r="HR10" s="137"/>
      <c r="HS10" s="137"/>
      <c r="HT10" s="137"/>
      <c r="HU10" s="137"/>
      <c r="HV10" s="137"/>
      <c r="HW10" s="137"/>
      <c r="HX10" s="137"/>
      <c r="HY10" s="137"/>
      <c r="HZ10" s="137"/>
      <c r="IA10" s="137"/>
      <c r="IB10" s="137"/>
      <c r="IC10" s="137"/>
      <c r="ID10" s="137"/>
      <c r="IE10" s="137"/>
      <c r="IF10" s="137"/>
      <c r="IG10" s="137"/>
      <c r="IH10" s="137"/>
      <c r="II10" s="137"/>
      <c r="IJ10" s="137"/>
      <c r="IK10" s="137"/>
      <c r="IL10" s="137"/>
      <c r="IM10" s="137"/>
      <c r="IN10" s="137"/>
    </row>
    <row r="11" s="142" customFormat="true" ht="20.1" hidden="false" customHeight="true" outlineLevel="0" collapsed="false">
      <c r="A11" s="149" t="s">
        <v>170</v>
      </c>
      <c r="B11" s="150" t="n">
        <v>15538111</v>
      </c>
      <c r="C11" s="150" t="n">
        <v>16788040</v>
      </c>
      <c r="D11" s="150" t="n">
        <v>17521239</v>
      </c>
      <c r="E11" s="150" t="n">
        <v>18287217</v>
      </c>
      <c r="F11" s="150" t="n">
        <v>18972875</v>
      </c>
      <c r="G11" s="150" t="n">
        <v>19256027</v>
      </c>
      <c r="H11" s="150" t="n">
        <v>19263697</v>
      </c>
      <c r="I11" s="150" t="n">
        <v>20137543</v>
      </c>
      <c r="J11" s="150" t="n">
        <v>19828091</v>
      </c>
      <c r="K11" s="150" t="n">
        <v>20214050</v>
      </c>
      <c r="L11" s="150" t="n">
        <v>21464579</v>
      </c>
      <c r="M11" s="140"/>
      <c r="N11" s="140"/>
      <c r="O11" s="140"/>
      <c r="P11" s="140"/>
      <c r="Q11" s="140"/>
      <c r="R11" s="140"/>
      <c r="S11" s="140"/>
      <c r="T11" s="141"/>
      <c r="U11" s="137"/>
      <c r="V11" s="137"/>
      <c r="W11" s="137"/>
      <c r="X11" s="140"/>
      <c r="Y11" s="140"/>
      <c r="Z11" s="140"/>
      <c r="AA11" s="140"/>
      <c r="AB11" s="140"/>
      <c r="AC11" s="140"/>
      <c r="AD11" s="140"/>
      <c r="AE11" s="141"/>
      <c r="AF11" s="137"/>
      <c r="AG11" s="137"/>
      <c r="AH11" s="137"/>
      <c r="AI11" s="137"/>
      <c r="AJ11" s="137"/>
      <c r="AK11" s="137"/>
      <c r="AL11" s="137"/>
      <c r="AM11" s="137"/>
      <c r="AN11" s="137"/>
      <c r="AO11" s="137"/>
      <c r="AP11" s="137"/>
      <c r="AQ11" s="137"/>
      <c r="AR11" s="137"/>
      <c r="AS11" s="137"/>
      <c r="AT11" s="137"/>
      <c r="AU11" s="137"/>
      <c r="AV11" s="137"/>
      <c r="AW11" s="137"/>
      <c r="AX11" s="137"/>
      <c r="AY11" s="137"/>
      <c r="AZ11" s="137"/>
      <c r="BA11" s="137"/>
      <c r="BB11" s="137"/>
      <c r="BC11" s="137"/>
      <c r="BD11" s="137"/>
      <c r="BE11" s="137"/>
      <c r="BF11" s="137"/>
      <c r="BG11" s="137"/>
      <c r="BH11" s="137"/>
      <c r="BI11" s="137"/>
      <c r="BJ11" s="137"/>
      <c r="BK11" s="137"/>
      <c r="BL11" s="137"/>
      <c r="BM11" s="137"/>
      <c r="BN11" s="137"/>
      <c r="BO11" s="137"/>
      <c r="BP11" s="137"/>
      <c r="BQ11" s="137"/>
      <c r="BR11" s="137"/>
      <c r="BS11" s="137"/>
      <c r="BT11" s="137"/>
      <c r="BU11" s="137"/>
      <c r="BV11" s="137"/>
      <c r="BW11" s="137"/>
      <c r="BX11" s="137"/>
      <c r="BY11" s="137"/>
      <c r="BZ11" s="137"/>
      <c r="CA11" s="137"/>
      <c r="CB11" s="137"/>
      <c r="CC11" s="137"/>
      <c r="CD11" s="137"/>
      <c r="CE11" s="137"/>
      <c r="CF11" s="137"/>
      <c r="CG11" s="137"/>
      <c r="CH11" s="137"/>
      <c r="CI11" s="137"/>
      <c r="CJ11" s="137"/>
      <c r="CK11" s="137"/>
      <c r="CL11" s="137"/>
      <c r="CM11" s="137"/>
      <c r="CN11" s="137"/>
      <c r="CO11" s="137"/>
      <c r="CP11" s="137"/>
      <c r="CQ11" s="137"/>
      <c r="CR11" s="137"/>
      <c r="CS11" s="137"/>
      <c r="CT11" s="137"/>
      <c r="CU11" s="137"/>
      <c r="CV11" s="137"/>
      <c r="CW11" s="137"/>
      <c r="CX11" s="137"/>
      <c r="CY11" s="137"/>
      <c r="CZ11" s="137"/>
      <c r="DA11" s="137"/>
      <c r="DB11" s="137"/>
      <c r="DC11" s="137"/>
      <c r="DD11" s="137"/>
      <c r="DE11" s="137"/>
      <c r="DF11" s="137"/>
      <c r="DG11" s="137"/>
      <c r="DH11" s="137"/>
      <c r="DI11" s="137"/>
      <c r="DJ11" s="137"/>
      <c r="DK11" s="137"/>
      <c r="DL11" s="137"/>
      <c r="DM11" s="137"/>
      <c r="DN11" s="137"/>
      <c r="DO11" s="137"/>
      <c r="DP11" s="137"/>
      <c r="DQ11" s="137"/>
      <c r="DR11" s="137"/>
      <c r="DS11" s="137"/>
      <c r="DT11" s="137"/>
      <c r="DU11" s="137"/>
      <c r="DV11" s="137"/>
      <c r="DW11" s="137"/>
      <c r="DX11" s="137"/>
      <c r="DY11" s="137"/>
      <c r="DZ11" s="137"/>
      <c r="EA11" s="137"/>
      <c r="EB11" s="137"/>
      <c r="EC11" s="137"/>
      <c r="ED11" s="137"/>
      <c r="EE11" s="137"/>
      <c r="EF11" s="137"/>
      <c r="EG11" s="137"/>
      <c r="EH11" s="137"/>
      <c r="EI11" s="137"/>
      <c r="EJ11" s="137"/>
      <c r="EK11" s="137"/>
      <c r="EL11" s="137"/>
      <c r="EM11" s="137"/>
      <c r="EN11" s="137"/>
      <c r="EO11" s="137"/>
      <c r="EP11" s="137"/>
      <c r="EQ11" s="137"/>
      <c r="ER11" s="137"/>
      <c r="ES11" s="137"/>
      <c r="ET11" s="137"/>
      <c r="EU11" s="137"/>
      <c r="EV11" s="137"/>
      <c r="EW11" s="137"/>
      <c r="EX11" s="137"/>
      <c r="EY11" s="137"/>
      <c r="EZ11" s="137"/>
      <c r="FA11" s="137"/>
      <c r="FB11" s="137"/>
      <c r="FC11" s="137"/>
      <c r="FD11" s="137"/>
      <c r="FE11" s="137"/>
      <c r="FF11" s="137"/>
      <c r="FG11" s="137"/>
      <c r="FH11" s="137"/>
      <c r="FI11" s="137"/>
      <c r="FJ11" s="137"/>
      <c r="FK11" s="137"/>
      <c r="FL11" s="137"/>
      <c r="FM11" s="137"/>
      <c r="FN11" s="137"/>
      <c r="FO11" s="137"/>
      <c r="FP11" s="137"/>
      <c r="FQ11" s="137"/>
      <c r="FR11" s="137"/>
      <c r="FS11" s="137"/>
      <c r="FT11" s="137"/>
      <c r="FU11" s="137"/>
      <c r="FV11" s="137"/>
      <c r="FW11" s="137"/>
      <c r="FX11" s="137"/>
      <c r="FY11" s="137"/>
      <c r="FZ11" s="137"/>
      <c r="GA11" s="137"/>
      <c r="GB11" s="137"/>
      <c r="GC11" s="137"/>
      <c r="GD11" s="137"/>
      <c r="GE11" s="137"/>
      <c r="GF11" s="137"/>
      <c r="GG11" s="137"/>
      <c r="GH11" s="137"/>
      <c r="GI11" s="137"/>
      <c r="GJ11" s="137"/>
      <c r="GK11" s="137"/>
      <c r="GL11" s="137"/>
      <c r="GM11" s="137"/>
      <c r="GN11" s="137"/>
      <c r="GO11" s="137"/>
      <c r="GP11" s="137"/>
      <c r="GQ11" s="137"/>
      <c r="GR11" s="137"/>
      <c r="GS11" s="137"/>
      <c r="GT11" s="137"/>
      <c r="GU11" s="137"/>
      <c r="GV11" s="137"/>
      <c r="GW11" s="137"/>
      <c r="GX11" s="137"/>
      <c r="GY11" s="137"/>
      <c r="GZ11" s="137"/>
      <c r="HA11" s="137"/>
      <c r="HB11" s="137"/>
      <c r="HC11" s="137"/>
      <c r="HD11" s="137"/>
      <c r="HE11" s="137"/>
      <c r="HF11" s="137"/>
      <c r="HG11" s="137"/>
      <c r="HH11" s="137"/>
      <c r="HI11" s="137"/>
      <c r="HJ11" s="137"/>
      <c r="HK11" s="137"/>
      <c r="HL11" s="137"/>
      <c r="HM11" s="137"/>
      <c r="HN11" s="137"/>
      <c r="HO11" s="137"/>
      <c r="HP11" s="137"/>
      <c r="HQ11" s="137"/>
      <c r="HR11" s="137"/>
      <c r="HS11" s="137"/>
      <c r="HT11" s="137"/>
      <c r="HU11" s="137"/>
      <c r="HV11" s="137"/>
      <c r="HW11" s="137"/>
      <c r="HX11" s="137"/>
      <c r="HY11" s="137"/>
      <c r="HZ11" s="137"/>
      <c r="IA11" s="137"/>
      <c r="IB11" s="137"/>
      <c r="IC11" s="137"/>
      <c r="ID11" s="137"/>
      <c r="IE11" s="137"/>
      <c r="IF11" s="137"/>
      <c r="IG11" s="137"/>
      <c r="IH11" s="137"/>
      <c r="II11" s="137"/>
      <c r="IJ11" s="137"/>
      <c r="IK11" s="137"/>
      <c r="IL11" s="137"/>
      <c r="IM11" s="137"/>
      <c r="IN11" s="137"/>
    </row>
    <row r="12" s="142" customFormat="true" ht="20.1" hidden="false" customHeight="true" outlineLevel="0" collapsed="false">
      <c r="A12" s="149" t="s">
        <v>171</v>
      </c>
      <c r="B12" s="150" t="n">
        <v>15839325</v>
      </c>
      <c r="C12" s="150" t="n">
        <v>17036665</v>
      </c>
      <c r="D12" s="150" t="n">
        <v>17758954</v>
      </c>
      <c r="E12" s="150" t="n">
        <v>18390035</v>
      </c>
      <c r="F12" s="150" t="n">
        <v>19169686</v>
      </c>
      <c r="G12" s="150" t="n">
        <v>19399797</v>
      </c>
      <c r="H12" s="150" t="n">
        <v>19579378</v>
      </c>
      <c r="I12" s="150" t="n">
        <v>20351666</v>
      </c>
      <c r="J12" s="150" t="n">
        <v>20038270</v>
      </c>
      <c r="K12" s="150" t="n">
        <v>19752080</v>
      </c>
      <c r="L12" s="150" t="n">
        <v>21896828</v>
      </c>
      <c r="M12" s="140"/>
      <c r="N12" s="140"/>
      <c r="O12" s="140"/>
      <c r="P12" s="140"/>
      <c r="Q12" s="140"/>
      <c r="R12" s="140"/>
      <c r="S12" s="140"/>
      <c r="T12" s="141"/>
      <c r="U12" s="137"/>
      <c r="V12" s="137"/>
      <c r="W12" s="137"/>
      <c r="X12" s="140"/>
      <c r="Y12" s="140"/>
      <c r="Z12" s="140"/>
      <c r="AA12" s="140"/>
      <c r="AB12" s="140"/>
      <c r="AC12" s="140"/>
      <c r="AD12" s="140"/>
      <c r="AE12" s="141"/>
      <c r="AF12" s="137"/>
      <c r="AG12" s="137"/>
      <c r="AH12" s="137"/>
      <c r="AI12" s="137"/>
      <c r="AJ12" s="137"/>
      <c r="AK12" s="137"/>
      <c r="AL12" s="137"/>
      <c r="AM12" s="137"/>
      <c r="AN12" s="137"/>
      <c r="AO12" s="137"/>
      <c r="AP12" s="137"/>
      <c r="AQ12" s="137"/>
      <c r="AR12" s="137"/>
      <c r="AS12" s="137"/>
      <c r="AT12" s="137"/>
      <c r="AU12" s="137"/>
      <c r="AV12" s="137"/>
      <c r="AW12" s="137"/>
      <c r="AX12" s="137"/>
      <c r="AY12" s="137"/>
      <c r="AZ12" s="137"/>
      <c r="BA12" s="137"/>
      <c r="BB12" s="137"/>
      <c r="BC12" s="137"/>
      <c r="BD12" s="137"/>
      <c r="BE12" s="137"/>
      <c r="BF12" s="137"/>
      <c r="BG12" s="137"/>
      <c r="BH12" s="137"/>
      <c r="BI12" s="137"/>
      <c r="BJ12" s="137"/>
      <c r="BK12" s="137"/>
      <c r="BL12" s="137"/>
      <c r="BM12" s="137"/>
      <c r="BN12" s="137"/>
      <c r="BO12" s="137"/>
      <c r="BP12" s="137"/>
      <c r="BQ12" s="137"/>
      <c r="BR12" s="137"/>
      <c r="BS12" s="137"/>
      <c r="BT12" s="137"/>
      <c r="BU12" s="137"/>
      <c r="BV12" s="137"/>
      <c r="BW12" s="137"/>
      <c r="BX12" s="137"/>
      <c r="BY12" s="137"/>
      <c r="BZ12" s="137"/>
      <c r="CA12" s="137"/>
      <c r="CB12" s="137"/>
      <c r="CC12" s="137"/>
      <c r="CD12" s="137"/>
      <c r="CE12" s="137"/>
      <c r="CF12" s="137"/>
      <c r="CG12" s="137"/>
      <c r="CH12" s="137"/>
      <c r="CI12" s="137"/>
      <c r="CJ12" s="137"/>
      <c r="CK12" s="137"/>
      <c r="CL12" s="137"/>
      <c r="CM12" s="137"/>
      <c r="CN12" s="137"/>
      <c r="CO12" s="137"/>
      <c r="CP12" s="137"/>
      <c r="CQ12" s="137"/>
      <c r="CR12" s="137"/>
      <c r="CS12" s="137"/>
      <c r="CT12" s="137"/>
      <c r="CU12" s="137"/>
      <c r="CV12" s="137"/>
      <c r="CW12" s="137"/>
      <c r="CX12" s="137"/>
      <c r="CY12" s="137"/>
      <c r="CZ12" s="137"/>
      <c r="DA12" s="137"/>
      <c r="DB12" s="137"/>
      <c r="DC12" s="137"/>
      <c r="DD12" s="137"/>
      <c r="DE12" s="137"/>
      <c r="DF12" s="137"/>
      <c r="DG12" s="137"/>
      <c r="DH12" s="137"/>
      <c r="DI12" s="137"/>
      <c r="DJ12" s="137"/>
      <c r="DK12" s="137"/>
      <c r="DL12" s="137"/>
      <c r="DM12" s="137"/>
      <c r="DN12" s="137"/>
      <c r="DO12" s="137"/>
      <c r="DP12" s="137"/>
      <c r="DQ12" s="137"/>
      <c r="DR12" s="137"/>
      <c r="DS12" s="137"/>
      <c r="DT12" s="137"/>
      <c r="DU12" s="137"/>
      <c r="DV12" s="137"/>
      <c r="DW12" s="137"/>
      <c r="DX12" s="137"/>
      <c r="DY12" s="137"/>
      <c r="DZ12" s="137"/>
      <c r="EA12" s="137"/>
      <c r="EB12" s="137"/>
      <c r="EC12" s="137"/>
      <c r="ED12" s="137"/>
      <c r="EE12" s="137"/>
      <c r="EF12" s="137"/>
      <c r="EG12" s="137"/>
      <c r="EH12" s="137"/>
      <c r="EI12" s="137"/>
      <c r="EJ12" s="137"/>
      <c r="EK12" s="137"/>
      <c r="EL12" s="137"/>
      <c r="EM12" s="137"/>
      <c r="EN12" s="137"/>
      <c r="EO12" s="137"/>
      <c r="EP12" s="137"/>
      <c r="EQ12" s="137"/>
      <c r="ER12" s="137"/>
      <c r="ES12" s="137"/>
      <c r="ET12" s="137"/>
      <c r="EU12" s="137"/>
      <c r="EV12" s="137"/>
      <c r="EW12" s="137"/>
      <c r="EX12" s="137"/>
      <c r="EY12" s="137"/>
      <c r="EZ12" s="137"/>
      <c r="FA12" s="137"/>
      <c r="FB12" s="137"/>
      <c r="FC12" s="137"/>
      <c r="FD12" s="137"/>
      <c r="FE12" s="137"/>
      <c r="FF12" s="137"/>
      <c r="FG12" s="137"/>
      <c r="FH12" s="137"/>
      <c r="FI12" s="137"/>
      <c r="FJ12" s="137"/>
      <c r="FK12" s="137"/>
      <c r="FL12" s="137"/>
      <c r="FM12" s="137"/>
      <c r="FN12" s="137"/>
      <c r="FO12" s="137"/>
      <c r="FP12" s="137"/>
      <c r="FQ12" s="137"/>
      <c r="FR12" s="137"/>
      <c r="FS12" s="137"/>
      <c r="FT12" s="137"/>
      <c r="FU12" s="137"/>
      <c r="FV12" s="137"/>
      <c r="FW12" s="137"/>
      <c r="FX12" s="137"/>
      <c r="FY12" s="137"/>
      <c r="FZ12" s="137"/>
      <c r="GA12" s="137"/>
      <c r="GB12" s="137"/>
      <c r="GC12" s="137"/>
      <c r="GD12" s="137"/>
      <c r="GE12" s="137"/>
      <c r="GF12" s="137"/>
      <c r="GG12" s="137"/>
      <c r="GH12" s="137"/>
      <c r="GI12" s="137"/>
      <c r="GJ12" s="137"/>
      <c r="GK12" s="137"/>
      <c r="GL12" s="137"/>
      <c r="GM12" s="137"/>
      <c r="GN12" s="137"/>
      <c r="GO12" s="137"/>
      <c r="GP12" s="137"/>
      <c r="GQ12" s="137"/>
      <c r="GR12" s="137"/>
      <c r="GS12" s="137"/>
      <c r="GT12" s="137"/>
      <c r="GU12" s="137"/>
      <c r="GV12" s="137"/>
      <c r="GW12" s="137"/>
      <c r="GX12" s="137"/>
      <c r="GY12" s="137"/>
      <c r="GZ12" s="137"/>
      <c r="HA12" s="137"/>
      <c r="HB12" s="137"/>
      <c r="HC12" s="137"/>
      <c r="HD12" s="137"/>
      <c r="HE12" s="137"/>
      <c r="HF12" s="137"/>
      <c r="HG12" s="137"/>
      <c r="HH12" s="137"/>
      <c r="HI12" s="137"/>
      <c r="HJ12" s="137"/>
      <c r="HK12" s="137"/>
      <c r="HL12" s="137"/>
      <c r="HM12" s="137"/>
      <c r="HN12" s="137"/>
      <c r="HO12" s="137"/>
      <c r="HP12" s="137"/>
      <c r="HQ12" s="137"/>
      <c r="HR12" s="137"/>
      <c r="HS12" s="137"/>
      <c r="HT12" s="137"/>
      <c r="HU12" s="137"/>
      <c r="HV12" s="137"/>
      <c r="HW12" s="137"/>
      <c r="HX12" s="137"/>
      <c r="HY12" s="137"/>
      <c r="HZ12" s="137"/>
      <c r="IA12" s="137"/>
      <c r="IB12" s="137"/>
      <c r="IC12" s="137"/>
      <c r="ID12" s="137"/>
      <c r="IE12" s="137"/>
      <c r="IF12" s="137"/>
      <c r="IG12" s="137"/>
      <c r="IH12" s="137"/>
      <c r="II12" s="137"/>
      <c r="IJ12" s="137"/>
      <c r="IK12" s="137"/>
      <c r="IL12" s="137"/>
      <c r="IM12" s="137"/>
      <c r="IN12" s="137"/>
    </row>
    <row r="13" s="142" customFormat="true" ht="20.1" hidden="false" customHeight="true" outlineLevel="0" collapsed="false">
      <c r="A13" s="149" t="s">
        <v>172</v>
      </c>
      <c r="B13" s="150" t="n">
        <v>16091127</v>
      </c>
      <c r="C13" s="150" t="n">
        <v>17303097</v>
      </c>
      <c r="D13" s="150" t="n">
        <v>17848137</v>
      </c>
      <c r="E13" s="150" t="n">
        <v>18587161</v>
      </c>
      <c r="F13" s="150" t="n">
        <v>19389123</v>
      </c>
      <c r="G13" s="150" t="n">
        <v>19443619</v>
      </c>
      <c r="H13" s="150" t="n">
        <v>19847694</v>
      </c>
      <c r="I13" s="150" t="n">
        <v>20547739</v>
      </c>
      <c r="J13" s="150" t="n">
        <v>20218472</v>
      </c>
      <c r="K13" s="150" t="n">
        <v>19843495</v>
      </c>
      <c r="L13" s="150" t="n">
        <v>21925160</v>
      </c>
      <c r="M13" s="140"/>
      <c r="N13" s="140"/>
      <c r="O13" s="140"/>
      <c r="P13" s="140"/>
      <c r="Q13" s="140"/>
      <c r="R13" s="140"/>
      <c r="S13" s="140"/>
      <c r="T13" s="141"/>
      <c r="U13" s="137"/>
      <c r="V13" s="137"/>
      <c r="W13" s="137"/>
      <c r="X13" s="140"/>
      <c r="Y13" s="140"/>
      <c r="Z13" s="140"/>
      <c r="AA13" s="140"/>
      <c r="AB13" s="140"/>
      <c r="AC13" s="140"/>
      <c r="AD13" s="140"/>
      <c r="AE13" s="141"/>
      <c r="AF13" s="137"/>
      <c r="AG13" s="137"/>
      <c r="AH13" s="137"/>
      <c r="AI13" s="137"/>
      <c r="AJ13" s="137"/>
      <c r="AK13" s="137"/>
      <c r="AL13" s="137"/>
      <c r="AM13" s="137"/>
      <c r="AN13" s="137"/>
      <c r="AO13" s="137"/>
      <c r="AP13" s="137"/>
      <c r="AQ13" s="137"/>
      <c r="AR13" s="137"/>
      <c r="AS13" s="137"/>
      <c r="AT13" s="137"/>
      <c r="AU13" s="137"/>
      <c r="AV13" s="137"/>
      <c r="AW13" s="137"/>
      <c r="AX13" s="137"/>
      <c r="AY13" s="137"/>
      <c r="AZ13" s="137"/>
      <c r="BA13" s="137"/>
      <c r="BB13" s="137"/>
      <c r="BC13" s="137"/>
      <c r="BD13" s="137"/>
      <c r="BE13" s="137"/>
      <c r="BF13" s="137"/>
      <c r="BG13" s="137"/>
      <c r="BH13" s="137"/>
      <c r="BI13" s="137"/>
      <c r="BJ13" s="137"/>
      <c r="BK13" s="137"/>
      <c r="BL13" s="137"/>
      <c r="BM13" s="137"/>
      <c r="BN13" s="137"/>
      <c r="BO13" s="137"/>
      <c r="BP13" s="137"/>
      <c r="BQ13" s="137"/>
      <c r="BR13" s="137"/>
      <c r="BS13" s="137"/>
      <c r="BT13" s="137"/>
      <c r="BU13" s="137"/>
      <c r="BV13" s="137"/>
      <c r="BW13" s="137"/>
      <c r="BX13" s="137"/>
      <c r="BY13" s="137"/>
      <c r="BZ13" s="137"/>
      <c r="CA13" s="137"/>
      <c r="CB13" s="137"/>
      <c r="CC13" s="137"/>
      <c r="CD13" s="137"/>
      <c r="CE13" s="137"/>
      <c r="CF13" s="137"/>
      <c r="CG13" s="137"/>
      <c r="CH13" s="137"/>
      <c r="CI13" s="137"/>
      <c r="CJ13" s="137"/>
      <c r="CK13" s="137"/>
      <c r="CL13" s="137"/>
      <c r="CM13" s="137"/>
      <c r="CN13" s="137"/>
      <c r="CO13" s="137"/>
      <c r="CP13" s="137"/>
      <c r="CQ13" s="137"/>
      <c r="CR13" s="137"/>
      <c r="CS13" s="137"/>
      <c r="CT13" s="137"/>
      <c r="CU13" s="137"/>
      <c r="CV13" s="137"/>
      <c r="CW13" s="137"/>
      <c r="CX13" s="137"/>
      <c r="CY13" s="137"/>
      <c r="CZ13" s="137"/>
      <c r="DA13" s="137"/>
      <c r="DB13" s="137"/>
      <c r="DC13" s="137"/>
      <c r="DD13" s="137"/>
      <c r="DE13" s="137"/>
      <c r="DF13" s="137"/>
      <c r="DG13" s="137"/>
      <c r="DH13" s="137"/>
      <c r="DI13" s="137"/>
      <c r="DJ13" s="137"/>
      <c r="DK13" s="137"/>
      <c r="DL13" s="137"/>
      <c r="DM13" s="137"/>
      <c r="DN13" s="137"/>
      <c r="DO13" s="137"/>
      <c r="DP13" s="137"/>
      <c r="DQ13" s="137"/>
      <c r="DR13" s="137"/>
      <c r="DS13" s="137"/>
      <c r="DT13" s="137"/>
      <c r="DU13" s="137"/>
      <c r="DV13" s="137"/>
      <c r="DW13" s="137"/>
      <c r="DX13" s="137"/>
      <c r="DY13" s="137"/>
      <c r="DZ13" s="137"/>
      <c r="EA13" s="137"/>
      <c r="EB13" s="137"/>
      <c r="EC13" s="137"/>
      <c r="ED13" s="137"/>
      <c r="EE13" s="137"/>
      <c r="EF13" s="137"/>
      <c r="EG13" s="137"/>
      <c r="EH13" s="137"/>
      <c r="EI13" s="137"/>
      <c r="EJ13" s="137"/>
      <c r="EK13" s="137"/>
      <c r="EL13" s="137"/>
      <c r="EM13" s="137"/>
      <c r="EN13" s="137"/>
      <c r="EO13" s="137"/>
      <c r="EP13" s="137"/>
      <c r="EQ13" s="137"/>
      <c r="ER13" s="137"/>
      <c r="ES13" s="137"/>
      <c r="ET13" s="137"/>
      <c r="EU13" s="137"/>
      <c r="EV13" s="137"/>
      <c r="EW13" s="137"/>
      <c r="EX13" s="137"/>
      <c r="EY13" s="137"/>
      <c r="EZ13" s="137"/>
      <c r="FA13" s="137"/>
      <c r="FB13" s="137"/>
      <c r="FC13" s="137"/>
      <c r="FD13" s="137"/>
      <c r="FE13" s="137"/>
      <c r="FF13" s="137"/>
      <c r="FG13" s="137"/>
      <c r="FH13" s="137"/>
      <c r="FI13" s="137"/>
      <c r="FJ13" s="137"/>
      <c r="FK13" s="137"/>
      <c r="FL13" s="137"/>
      <c r="FM13" s="137"/>
      <c r="FN13" s="137"/>
      <c r="FO13" s="137"/>
      <c r="FP13" s="137"/>
      <c r="FQ13" s="137"/>
      <c r="FR13" s="137"/>
      <c r="FS13" s="137"/>
      <c r="FT13" s="137"/>
      <c r="FU13" s="137"/>
      <c r="FV13" s="137"/>
      <c r="FW13" s="137"/>
      <c r="FX13" s="137"/>
      <c r="FY13" s="137"/>
      <c r="FZ13" s="137"/>
      <c r="GA13" s="137"/>
      <c r="GB13" s="137"/>
      <c r="GC13" s="137"/>
      <c r="GD13" s="137"/>
      <c r="GE13" s="137"/>
      <c r="GF13" s="137"/>
      <c r="GG13" s="137"/>
      <c r="GH13" s="137"/>
      <c r="GI13" s="137"/>
      <c r="GJ13" s="137"/>
      <c r="GK13" s="137"/>
      <c r="GL13" s="137"/>
      <c r="GM13" s="137"/>
      <c r="GN13" s="137"/>
      <c r="GO13" s="137"/>
      <c r="GP13" s="137"/>
      <c r="GQ13" s="137"/>
      <c r="GR13" s="137"/>
      <c r="GS13" s="137"/>
      <c r="GT13" s="137"/>
      <c r="GU13" s="137"/>
      <c r="GV13" s="137"/>
      <c r="GW13" s="137"/>
      <c r="GX13" s="137"/>
      <c r="GY13" s="137"/>
      <c r="GZ13" s="137"/>
      <c r="HA13" s="137"/>
      <c r="HB13" s="137"/>
      <c r="HC13" s="137"/>
      <c r="HD13" s="137"/>
      <c r="HE13" s="137"/>
      <c r="HF13" s="137"/>
      <c r="HG13" s="137"/>
      <c r="HH13" s="137"/>
      <c r="HI13" s="137"/>
      <c r="HJ13" s="137"/>
      <c r="HK13" s="137"/>
      <c r="HL13" s="137"/>
      <c r="HM13" s="137"/>
      <c r="HN13" s="137"/>
      <c r="HO13" s="137"/>
      <c r="HP13" s="137"/>
      <c r="HQ13" s="137"/>
      <c r="HR13" s="137"/>
      <c r="HS13" s="137"/>
      <c r="HT13" s="137"/>
      <c r="HU13" s="137"/>
      <c r="HV13" s="137"/>
      <c r="HW13" s="137"/>
      <c r="HX13" s="137"/>
      <c r="HY13" s="137"/>
      <c r="HZ13" s="137"/>
      <c r="IA13" s="137"/>
      <c r="IB13" s="137"/>
      <c r="IC13" s="137"/>
      <c r="ID13" s="137"/>
      <c r="IE13" s="137"/>
      <c r="IF13" s="137"/>
      <c r="IG13" s="137"/>
      <c r="IH13" s="137"/>
      <c r="II13" s="137"/>
      <c r="IJ13" s="137"/>
      <c r="IK13" s="137"/>
      <c r="IL13" s="137"/>
      <c r="IM13" s="137"/>
      <c r="IN13" s="137"/>
    </row>
    <row r="14" s="142" customFormat="true" ht="20.1" hidden="false" customHeight="true" outlineLevel="0" collapsed="false">
      <c r="A14" s="149" t="s">
        <v>173</v>
      </c>
      <c r="B14" s="150" t="n">
        <v>16256964</v>
      </c>
      <c r="C14" s="150" t="n">
        <v>17447788</v>
      </c>
      <c r="D14" s="150" t="n">
        <v>17912063</v>
      </c>
      <c r="E14" s="150" t="n">
        <v>18703323</v>
      </c>
      <c r="F14" s="150" t="n">
        <v>19363294</v>
      </c>
      <c r="G14" s="150" t="n">
        <v>19449850</v>
      </c>
      <c r="H14" s="150" t="n">
        <v>19775804</v>
      </c>
      <c r="I14" s="150" t="n">
        <v>20292691</v>
      </c>
      <c r="J14" s="150" t="n">
        <v>20220807</v>
      </c>
      <c r="K14" s="150" t="n">
        <v>20373446</v>
      </c>
      <c r="L14" s="150" t="n">
        <v>22144897</v>
      </c>
      <c r="M14" s="140"/>
      <c r="N14" s="140"/>
      <c r="O14" s="140"/>
      <c r="P14" s="140"/>
      <c r="Q14" s="140"/>
      <c r="R14" s="140"/>
      <c r="S14" s="140"/>
      <c r="T14" s="141"/>
      <c r="U14" s="137"/>
      <c r="V14" s="137"/>
      <c r="W14" s="137"/>
      <c r="X14" s="140"/>
      <c r="Y14" s="140"/>
      <c r="Z14" s="140"/>
      <c r="AA14" s="140"/>
      <c r="AB14" s="140"/>
      <c r="AC14" s="140"/>
      <c r="AD14" s="140"/>
      <c r="AE14" s="141"/>
      <c r="AF14" s="137"/>
      <c r="AG14" s="137"/>
      <c r="AH14" s="137"/>
      <c r="AI14" s="137"/>
      <c r="AJ14" s="137"/>
      <c r="AK14" s="137"/>
      <c r="AL14" s="137"/>
      <c r="AM14" s="137"/>
      <c r="AN14" s="137"/>
      <c r="AO14" s="137"/>
      <c r="AP14" s="137"/>
      <c r="AQ14" s="137"/>
      <c r="AR14" s="137"/>
      <c r="AS14" s="137"/>
      <c r="AT14" s="137"/>
      <c r="AU14" s="137"/>
      <c r="AV14" s="137"/>
      <c r="AW14" s="137"/>
      <c r="AX14" s="137"/>
      <c r="AY14" s="137"/>
      <c r="AZ14" s="137"/>
      <c r="BA14" s="137"/>
      <c r="BB14" s="137"/>
      <c r="BC14" s="137"/>
      <c r="BD14" s="137"/>
      <c r="BE14" s="137"/>
      <c r="BF14" s="137"/>
      <c r="BG14" s="137"/>
      <c r="BH14" s="137"/>
      <c r="BI14" s="137"/>
      <c r="BJ14" s="137"/>
      <c r="BK14" s="137"/>
      <c r="BL14" s="137"/>
      <c r="BM14" s="137"/>
      <c r="BN14" s="137"/>
      <c r="BO14" s="137"/>
      <c r="BP14" s="137"/>
      <c r="BQ14" s="137"/>
      <c r="BR14" s="137"/>
      <c r="BS14" s="137"/>
      <c r="BT14" s="137"/>
      <c r="BU14" s="137"/>
      <c r="BV14" s="137"/>
      <c r="BW14" s="137"/>
      <c r="BX14" s="137"/>
      <c r="BY14" s="137"/>
      <c r="BZ14" s="137"/>
      <c r="CA14" s="137"/>
      <c r="CB14" s="137"/>
      <c r="CC14" s="137"/>
      <c r="CD14" s="137"/>
      <c r="CE14" s="137"/>
      <c r="CF14" s="137"/>
      <c r="CG14" s="137"/>
      <c r="CH14" s="137"/>
      <c r="CI14" s="137"/>
      <c r="CJ14" s="137"/>
      <c r="CK14" s="137"/>
      <c r="CL14" s="137"/>
      <c r="CM14" s="137"/>
      <c r="CN14" s="137"/>
      <c r="CO14" s="137"/>
      <c r="CP14" s="137"/>
      <c r="CQ14" s="137"/>
      <c r="CR14" s="137"/>
      <c r="CS14" s="137"/>
      <c r="CT14" s="137"/>
      <c r="CU14" s="137"/>
      <c r="CV14" s="137"/>
      <c r="CW14" s="137"/>
      <c r="CX14" s="137"/>
      <c r="CY14" s="137"/>
      <c r="CZ14" s="137"/>
      <c r="DA14" s="137"/>
      <c r="DB14" s="137"/>
      <c r="DC14" s="137"/>
      <c r="DD14" s="137"/>
      <c r="DE14" s="137"/>
      <c r="DF14" s="137"/>
      <c r="DG14" s="137"/>
      <c r="DH14" s="137"/>
      <c r="DI14" s="137"/>
      <c r="DJ14" s="137"/>
      <c r="DK14" s="137"/>
      <c r="DL14" s="137"/>
      <c r="DM14" s="137"/>
      <c r="DN14" s="137"/>
      <c r="DO14" s="137"/>
      <c r="DP14" s="137"/>
      <c r="DQ14" s="137"/>
      <c r="DR14" s="137"/>
      <c r="DS14" s="137"/>
      <c r="DT14" s="137"/>
      <c r="DU14" s="137"/>
      <c r="DV14" s="137"/>
      <c r="DW14" s="137"/>
      <c r="DX14" s="137"/>
      <c r="DY14" s="137"/>
      <c r="DZ14" s="137"/>
      <c r="EA14" s="137"/>
      <c r="EB14" s="137"/>
      <c r="EC14" s="137"/>
      <c r="ED14" s="137"/>
      <c r="EE14" s="137"/>
      <c r="EF14" s="137"/>
      <c r="EG14" s="137"/>
      <c r="EH14" s="137"/>
      <c r="EI14" s="137"/>
      <c r="EJ14" s="137"/>
      <c r="EK14" s="137"/>
      <c r="EL14" s="137"/>
      <c r="EM14" s="137"/>
      <c r="EN14" s="137"/>
      <c r="EO14" s="137"/>
      <c r="EP14" s="137"/>
      <c r="EQ14" s="137"/>
      <c r="ER14" s="137"/>
      <c r="ES14" s="137"/>
      <c r="ET14" s="137"/>
      <c r="EU14" s="137"/>
      <c r="EV14" s="137"/>
      <c r="EW14" s="137"/>
      <c r="EX14" s="137"/>
      <c r="EY14" s="137"/>
      <c r="EZ14" s="137"/>
      <c r="FA14" s="137"/>
      <c r="FB14" s="137"/>
      <c r="FC14" s="137"/>
      <c r="FD14" s="137"/>
      <c r="FE14" s="137"/>
      <c r="FF14" s="137"/>
      <c r="FG14" s="137"/>
      <c r="FH14" s="137"/>
      <c r="FI14" s="137"/>
      <c r="FJ14" s="137"/>
      <c r="FK14" s="137"/>
      <c r="FL14" s="137"/>
      <c r="FM14" s="137"/>
      <c r="FN14" s="137"/>
      <c r="FO14" s="137"/>
      <c r="FP14" s="137"/>
      <c r="FQ14" s="137"/>
      <c r="FR14" s="137"/>
      <c r="FS14" s="137"/>
      <c r="FT14" s="137"/>
      <c r="FU14" s="137"/>
      <c r="FV14" s="137"/>
      <c r="FW14" s="137"/>
      <c r="FX14" s="137"/>
      <c r="FY14" s="137"/>
      <c r="FZ14" s="137"/>
      <c r="GA14" s="137"/>
      <c r="GB14" s="137"/>
      <c r="GC14" s="137"/>
      <c r="GD14" s="137"/>
      <c r="GE14" s="137"/>
      <c r="GF14" s="137"/>
      <c r="GG14" s="137"/>
      <c r="GH14" s="137"/>
      <c r="GI14" s="137"/>
      <c r="GJ14" s="137"/>
      <c r="GK14" s="137"/>
      <c r="GL14" s="137"/>
      <c r="GM14" s="137"/>
      <c r="GN14" s="137"/>
      <c r="GO14" s="137"/>
      <c r="GP14" s="137"/>
      <c r="GQ14" s="137"/>
      <c r="GR14" s="137"/>
      <c r="GS14" s="137"/>
      <c r="GT14" s="137"/>
      <c r="GU14" s="137"/>
      <c r="GV14" s="137"/>
      <c r="GW14" s="137"/>
      <c r="GX14" s="137"/>
      <c r="GY14" s="137"/>
      <c r="GZ14" s="137"/>
      <c r="HA14" s="137"/>
      <c r="HB14" s="137"/>
      <c r="HC14" s="137"/>
      <c r="HD14" s="137"/>
      <c r="HE14" s="137"/>
      <c r="HF14" s="137"/>
      <c r="HG14" s="137"/>
      <c r="HH14" s="137"/>
      <c r="HI14" s="137"/>
      <c r="HJ14" s="137"/>
      <c r="HK14" s="137"/>
      <c r="HL14" s="137"/>
      <c r="HM14" s="137"/>
      <c r="HN14" s="137"/>
      <c r="HO14" s="137"/>
      <c r="HP14" s="137"/>
      <c r="HQ14" s="137"/>
      <c r="HR14" s="137"/>
      <c r="HS14" s="137"/>
      <c r="HT14" s="137"/>
      <c r="HU14" s="137"/>
      <c r="HV14" s="137"/>
      <c r="HW14" s="137"/>
      <c r="HX14" s="137"/>
      <c r="HY14" s="137"/>
      <c r="HZ14" s="137"/>
      <c r="IA14" s="137"/>
      <c r="IB14" s="137"/>
      <c r="IC14" s="137"/>
      <c r="ID14" s="137"/>
      <c r="IE14" s="137"/>
      <c r="IF14" s="137"/>
      <c r="IG14" s="137"/>
      <c r="IH14" s="137"/>
      <c r="II14" s="137"/>
      <c r="IJ14" s="137"/>
      <c r="IK14" s="137"/>
      <c r="IL14" s="137"/>
      <c r="IM14" s="137"/>
      <c r="IN14" s="137"/>
    </row>
    <row r="15" s="142" customFormat="true" ht="20.1" hidden="false" customHeight="true" outlineLevel="0" collapsed="false">
      <c r="A15" s="149" t="s">
        <v>174</v>
      </c>
      <c r="B15" s="150" t="n">
        <v>16219574</v>
      </c>
      <c r="C15" s="150" t="n">
        <v>17422720</v>
      </c>
      <c r="D15" s="150" t="n">
        <v>17839623</v>
      </c>
      <c r="E15" s="150" t="n">
        <v>18442224</v>
      </c>
      <c r="F15" s="150" t="n">
        <v>19104840</v>
      </c>
      <c r="G15" s="150" t="n">
        <v>19117896</v>
      </c>
      <c r="H15" s="150" t="n">
        <v>19922088</v>
      </c>
      <c r="I15" s="150" t="n">
        <v>20523586</v>
      </c>
      <c r="J15" s="150" t="n">
        <v>20102816</v>
      </c>
      <c r="K15" s="150" t="n">
        <v>20380102</v>
      </c>
      <c r="L15" s="150" t="n">
        <v>22120535</v>
      </c>
      <c r="M15" s="140"/>
      <c r="N15" s="140"/>
      <c r="O15" s="140"/>
      <c r="P15" s="140"/>
      <c r="Q15" s="140"/>
      <c r="R15" s="140"/>
      <c r="S15" s="140"/>
      <c r="T15" s="141"/>
      <c r="U15" s="137"/>
      <c r="V15" s="137"/>
      <c r="W15" s="137"/>
      <c r="X15" s="140"/>
      <c r="Y15" s="140"/>
      <c r="Z15" s="140"/>
      <c r="AA15" s="140"/>
      <c r="AB15" s="140"/>
      <c r="AC15" s="140"/>
      <c r="AD15" s="140"/>
      <c r="AE15" s="141"/>
      <c r="AF15" s="137"/>
      <c r="AG15" s="137"/>
      <c r="AH15" s="137"/>
      <c r="AI15" s="137"/>
      <c r="AJ15" s="137"/>
      <c r="AK15" s="137"/>
      <c r="AL15" s="137"/>
      <c r="AM15" s="137"/>
      <c r="AN15" s="137"/>
      <c r="AO15" s="137"/>
      <c r="AP15" s="137"/>
      <c r="AQ15" s="137"/>
      <c r="AR15" s="137"/>
      <c r="AS15" s="137"/>
      <c r="AT15" s="137"/>
      <c r="AU15" s="137"/>
      <c r="AV15" s="137"/>
      <c r="AW15" s="137"/>
      <c r="AX15" s="137"/>
      <c r="AY15" s="137"/>
      <c r="AZ15" s="137"/>
      <c r="BA15" s="137"/>
      <c r="BB15" s="137"/>
      <c r="BC15" s="137"/>
      <c r="BD15" s="137"/>
      <c r="BE15" s="137"/>
      <c r="BF15" s="137"/>
      <c r="BG15" s="137"/>
      <c r="BH15" s="137"/>
      <c r="BI15" s="137"/>
      <c r="BJ15" s="137"/>
      <c r="BK15" s="137"/>
      <c r="BL15" s="137"/>
      <c r="BM15" s="137"/>
      <c r="BN15" s="137"/>
      <c r="BO15" s="137"/>
      <c r="BP15" s="137"/>
      <c r="BQ15" s="137"/>
      <c r="BR15" s="137"/>
      <c r="BS15" s="137"/>
      <c r="BT15" s="137"/>
      <c r="BU15" s="137"/>
      <c r="BV15" s="137"/>
      <c r="BW15" s="137"/>
      <c r="BX15" s="137"/>
      <c r="BY15" s="137"/>
      <c r="BZ15" s="137"/>
      <c r="CA15" s="137"/>
      <c r="CB15" s="137"/>
      <c r="CC15" s="137"/>
      <c r="CD15" s="137"/>
      <c r="CE15" s="137"/>
      <c r="CF15" s="137"/>
      <c r="CG15" s="137"/>
      <c r="CH15" s="137"/>
      <c r="CI15" s="137"/>
      <c r="CJ15" s="137"/>
      <c r="CK15" s="137"/>
      <c r="CL15" s="137"/>
      <c r="CM15" s="137"/>
      <c r="CN15" s="137"/>
      <c r="CO15" s="137"/>
      <c r="CP15" s="137"/>
      <c r="CQ15" s="137"/>
      <c r="CR15" s="137"/>
      <c r="CS15" s="137"/>
      <c r="CT15" s="137"/>
      <c r="CU15" s="137"/>
      <c r="CV15" s="137"/>
      <c r="CW15" s="137"/>
      <c r="CX15" s="137"/>
      <c r="CY15" s="137"/>
      <c r="CZ15" s="137"/>
      <c r="DA15" s="137"/>
      <c r="DB15" s="137"/>
      <c r="DC15" s="137"/>
      <c r="DD15" s="137"/>
      <c r="DE15" s="137"/>
      <c r="DF15" s="137"/>
      <c r="DG15" s="137"/>
      <c r="DH15" s="137"/>
      <c r="DI15" s="137"/>
      <c r="DJ15" s="137"/>
      <c r="DK15" s="137"/>
      <c r="DL15" s="137"/>
      <c r="DM15" s="137"/>
      <c r="DN15" s="137"/>
      <c r="DO15" s="137"/>
      <c r="DP15" s="137"/>
      <c r="DQ15" s="137"/>
      <c r="DR15" s="137"/>
      <c r="DS15" s="137"/>
      <c r="DT15" s="137"/>
      <c r="DU15" s="137"/>
      <c r="DV15" s="137"/>
      <c r="DW15" s="137"/>
      <c r="DX15" s="137"/>
      <c r="DY15" s="137"/>
      <c r="DZ15" s="137"/>
      <c r="EA15" s="137"/>
      <c r="EB15" s="137"/>
      <c r="EC15" s="137"/>
      <c r="ED15" s="137"/>
      <c r="EE15" s="137"/>
      <c r="EF15" s="137"/>
      <c r="EG15" s="137"/>
      <c r="EH15" s="137"/>
      <c r="EI15" s="137"/>
      <c r="EJ15" s="137"/>
      <c r="EK15" s="137"/>
      <c r="EL15" s="137"/>
      <c r="EM15" s="137"/>
      <c r="EN15" s="137"/>
      <c r="EO15" s="137"/>
      <c r="EP15" s="137"/>
      <c r="EQ15" s="137"/>
      <c r="ER15" s="137"/>
      <c r="ES15" s="137"/>
      <c r="ET15" s="137"/>
      <c r="EU15" s="137"/>
      <c r="EV15" s="137"/>
      <c r="EW15" s="137"/>
      <c r="EX15" s="137"/>
      <c r="EY15" s="137"/>
      <c r="EZ15" s="137"/>
      <c r="FA15" s="137"/>
      <c r="FB15" s="137"/>
      <c r="FC15" s="137"/>
      <c r="FD15" s="137"/>
      <c r="FE15" s="137"/>
      <c r="FF15" s="137"/>
      <c r="FG15" s="137"/>
      <c r="FH15" s="137"/>
      <c r="FI15" s="137"/>
      <c r="FJ15" s="137"/>
      <c r="FK15" s="137"/>
      <c r="FL15" s="137"/>
      <c r="FM15" s="137"/>
      <c r="FN15" s="137"/>
      <c r="FO15" s="137"/>
      <c r="FP15" s="137"/>
      <c r="FQ15" s="137"/>
      <c r="FR15" s="137"/>
      <c r="FS15" s="137"/>
      <c r="FT15" s="137"/>
      <c r="FU15" s="137"/>
      <c r="FV15" s="137"/>
      <c r="FW15" s="137"/>
      <c r="FX15" s="137"/>
      <c r="FY15" s="137"/>
      <c r="FZ15" s="137"/>
      <c r="GA15" s="137"/>
      <c r="GB15" s="137"/>
      <c r="GC15" s="137"/>
      <c r="GD15" s="137"/>
      <c r="GE15" s="137"/>
      <c r="GF15" s="137"/>
      <c r="GG15" s="137"/>
      <c r="GH15" s="137"/>
      <c r="GI15" s="137"/>
      <c r="GJ15" s="137"/>
      <c r="GK15" s="137"/>
      <c r="GL15" s="137"/>
      <c r="GM15" s="137"/>
      <c r="GN15" s="137"/>
      <c r="GO15" s="137"/>
      <c r="GP15" s="137"/>
      <c r="GQ15" s="137"/>
      <c r="GR15" s="137"/>
      <c r="GS15" s="137"/>
      <c r="GT15" s="137"/>
      <c r="GU15" s="137"/>
      <c r="GV15" s="137"/>
      <c r="GW15" s="137"/>
      <c r="GX15" s="137"/>
      <c r="GY15" s="137"/>
      <c r="GZ15" s="137"/>
      <c r="HA15" s="137"/>
      <c r="HB15" s="137"/>
      <c r="HC15" s="137"/>
      <c r="HD15" s="137"/>
      <c r="HE15" s="137"/>
      <c r="HF15" s="137"/>
      <c r="HG15" s="137"/>
      <c r="HH15" s="137"/>
      <c r="HI15" s="137"/>
      <c r="HJ15" s="137"/>
      <c r="HK15" s="137"/>
      <c r="HL15" s="137"/>
      <c r="HM15" s="137"/>
      <c r="HN15" s="137"/>
      <c r="HO15" s="137"/>
      <c r="HP15" s="137"/>
      <c r="HQ15" s="137"/>
      <c r="HR15" s="137"/>
      <c r="HS15" s="137"/>
      <c r="HT15" s="137"/>
      <c r="HU15" s="137"/>
      <c r="HV15" s="137"/>
      <c r="HW15" s="137"/>
      <c r="HX15" s="137"/>
      <c r="HY15" s="137"/>
      <c r="HZ15" s="137"/>
      <c r="IA15" s="137"/>
      <c r="IB15" s="137"/>
      <c r="IC15" s="137"/>
      <c r="ID15" s="137"/>
      <c r="IE15" s="137"/>
      <c r="IF15" s="137"/>
      <c r="IG15" s="137"/>
      <c r="IH15" s="137"/>
      <c r="II15" s="137"/>
      <c r="IJ15" s="137"/>
      <c r="IK15" s="137"/>
      <c r="IL15" s="137"/>
      <c r="IM15" s="137"/>
      <c r="IN15" s="137"/>
    </row>
    <row r="16" s="142" customFormat="true" ht="20.1" hidden="false" customHeight="true" outlineLevel="0" collapsed="false">
      <c r="A16" s="149" t="s">
        <v>175</v>
      </c>
      <c r="B16" s="150" t="n">
        <v>16223592</v>
      </c>
      <c r="C16" s="150" t="n">
        <v>17103179</v>
      </c>
      <c r="D16" s="150" t="n">
        <v>17831642</v>
      </c>
      <c r="E16" s="150" t="n">
        <v>18653931</v>
      </c>
      <c r="F16" s="150" t="n">
        <v>19146042</v>
      </c>
      <c r="G16" s="150" t="n">
        <v>19203724</v>
      </c>
      <c r="H16" s="150" t="n">
        <v>19979268</v>
      </c>
      <c r="I16" s="150" t="n">
        <v>20325317</v>
      </c>
      <c r="J16" s="150" t="n">
        <v>19945604</v>
      </c>
      <c r="K16" s="150" t="n">
        <v>20713606</v>
      </c>
      <c r="L16" s="150" t="n">
        <v>22152695</v>
      </c>
      <c r="M16" s="140"/>
      <c r="N16" s="140"/>
      <c r="O16" s="140"/>
      <c r="P16" s="140"/>
      <c r="Q16" s="140"/>
      <c r="R16" s="140"/>
      <c r="S16" s="140"/>
      <c r="T16" s="141"/>
      <c r="U16" s="137"/>
      <c r="V16" s="137"/>
      <c r="W16" s="137"/>
      <c r="X16" s="140"/>
      <c r="Y16" s="140"/>
      <c r="Z16" s="140"/>
      <c r="AA16" s="140"/>
      <c r="AB16" s="140"/>
      <c r="AC16" s="140"/>
      <c r="AD16" s="140"/>
      <c r="AE16" s="141"/>
      <c r="AF16" s="137"/>
      <c r="AG16" s="137"/>
      <c r="AH16" s="137"/>
      <c r="AI16" s="137"/>
      <c r="AJ16" s="137"/>
      <c r="AK16" s="137"/>
      <c r="AL16" s="137"/>
      <c r="AM16" s="137"/>
      <c r="AN16" s="137"/>
      <c r="AO16" s="137"/>
      <c r="AP16" s="137"/>
      <c r="AQ16" s="137"/>
      <c r="AR16" s="137"/>
      <c r="AS16" s="137"/>
      <c r="AT16" s="137"/>
      <c r="AU16" s="137"/>
      <c r="AV16" s="137"/>
      <c r="AW16" s="137"/>
      <c r="AX16" s="137"/>
      <c r="AY16" s="137"/>
      <c r="AZ16" s="137"/>
      <c r="BA16" s="137"/>
      <c r="BB16" s="137"/>
      <c r="BC16" s="137"/>
      <c r="BD16" s="137"/>
      <c r="BE16" s="137"/>
      <c r="BF16" s="137"/>
      <c r="BG16" s="137"/>
      <c r="BH16" s="137"/>
      <c r="BI16" s="137"/>
      <c r="BJ16" s="137"/>
      <c r="BK16" s="137"/>
      <c r="BL16" s="137"/>
      <c r="BM16" s="137"/>
      <c r="BN16" s="137"/>
      <c r="BO16" s="137"/>
      <c r="BP16" s="137"/>
      <c r="BQ16" s="137"/>
      <c r="BR16" s="137"/>
      <c r="BS16" s="137"/>
      <c r="BT16" s="137"/>
      <c r="BU16" s="137"/>
      <c r="BV16" s="137"/>
      <c r="BW16" s="137"/>
      <c r="BX16" s="137"/>
      <c r="BY16" s="137"/>
      <c r="BZ16" s="137"/>
      <c r="CA16" s="137"/>
      <c r="CB16" s="137"/>
      <c r="CC16" s="137"/>
      <c r="CD16" s="137"/>
      <c r="CE16" s="137"/>
      <c r="CF16" s="137"/>
      <c r="CG16" s="137"/>
      <c r="CH16" s="137"/>
      <c r="CI16" s="137"/>
      <c r="CJ16" s="137"/>
      <c r="CK16" s="137"/>
      <c r="CL16" s="137"/>
      <c r="CM16" s="137"/>
      <c r="CN16" s="137"/>
      <c r="CO16" s="137"/>
      <c r="CP16" s="137"/>
      <c r="CQ16" s="137"/>
      <c r="CR16" s="137"/>
      <c r="CS16" s="137"/>
      <c r="CT16" s="137"/>
      <c r="CU16" s="137"/>
      <c r="CV16" s="137"/>
      <c r="CW16" s="137"/>
      <c r="CX16" s="137"/>
      <c r="CY16" s="137"/>
      <c r="CZ16" s="137"/>
      <c r="DA16" s="137"/>
      <c r="DB16" s="137"/>
      <c r="DC16" s="137"/>
      <c r="DD16" s="137"/>
      <c r="DE16" s="137"/>
      <c r="DF16" s="137"/>
      <c r="DG16" s="137"/>
      <c r="DH16" s="137"/>
      <c r="DI16" s="137"/>
      <c r="DJ16" s="137"/>
      <c r="DK16" s="137"/>
      <c r="DL16" s="137"/>
      <c r="DM16" s="137"/>
      <c r="DN16" s="137"/>
      <c r="DO16" s="137"/>
      <c r="DP16" s="137"/>
      <c r="DQ16" s="137"/>
      <c r="DR16" s="137"/>
      <c r="DS16" s="137"/>
      <c r="DT16" s="137"/>
      <c r="DU16" s="137"/>
      <c r="DV16" s="137"/>
      <c r="DW16" s="137"/>
      <c r="DX16" s="137"/>
      <c r="DY16" s="137"/>
      <c r="DZ16" s="137"/>
      <c r="EA16" s="137"/>
      <c r="EB16" s="137"/>
      <c r="EC16" s="137"/>
      <c r="ED16" s="137"/>
      <c r="EE16" s="137"/>
      <c r="EF16" s="137"/>
      <c r="EG16" s="137"/>
      <c r="EH16" s="137"/>
      <c r="EI16" s="137"/>
      <c r="EJ16" s="137"/>
      <c r="EK16" s="137"/>
      <c r="EL16" s="137"/>
      <c r="EM16" s="137"/>
      <c r="EN16" s="137"/>
      <c r="EO16" s="137"/>
      <c r="EP16" s="137"/>
      <c r="EQ16" s="137"/>
      <c r="ER16" s="137"/>
      <c r="ES16" s="137"/>
      <c r="ET16" s="137"/>
      <c r="EU16" s="137"/>
      <c r="EV16" s="137"/>
      <c r="EW16" s="137"/>
      <c r="EX16" s="137"/>
      <c r="EY16" s="137"/>
      <c r="EZ16" s="137"/>
      <c r="FA16" s="137"/>
      <c r="FB16" s="137"/>
      <c r="FC16" s="137"/>
      <c r="FD16" s="137"/>
      <c r="FE16" s="137"/>
      <c r="FF16" s="137"/>
      <c r="FG16" s="137"/>
      <c r="FH16" s="137"/>
      <c r="FI16" s="137"/>
      <c r="FJ16" s="137"/>
      <c r="FK16" s="137"/>
      <c r="FL16" s="137"/>
      <c r="FM16" s="137"/>
      <c r="FN16" s="137"/>
      <c r="FO16" s="137"/>
      <c r="FP16" s="137"/>
      <c r="FQ16" s="137"/>
      <c r="FR16" s="137"/>
      <c r="FS16" s="137"/>
      <c r="FT16" s="137"/>
      <c r="FU16" s="137"/>
      <c r="FV16" s="137"/>
      <c r="FW16" s="137"/>
      <c r="FX16" s="137"/>
      <c r="FY16" s="137"/>
      <c r="FZ16" s="137"/>
      <c r="GA16" s="137"/>
      <c r="GB16" s="137"/>
      <c r="GC16" s="137"/>
      <c r="GD16" s="137"/>
      <c r="GE16" s="137"/>
      <c r="GF16" s="137"/>
      <c r="GG16" s="137"/>
      <c r="GH16" s="137"/>
      <c r="GI16" s="137"/>
      <c r="GJ16" s="137"/>
      <c r="GK16" s="137"/>
      <c r="GL16" s="137"/>
      <c r="GM16" s="137"/>
      <c r="GN16" s="137"/>
      <c r="GO16" s="137"/>
      <c r="GP16" s="137"/>
      <c r="GQ16" s="137"/>
      <c r="GR16" s="137"/>
      <c r="GS16" s="137"/>
      <c r="GT16" s="137"/>
      <c r="GU16" s="137"/>
      <c r="GV16" s="137"/>
      <c r="GW16" s="137"/>
      <c r="GX16" s="137"/>
      <c r="GY16" s="137"/>
      <c r="GZ16" s="137"/>
      <c r="HA16" s="137"/>
      <c r="HB16" s="137"/>
      <c r="HC16" s="137"/>
      <c r="HD16" s="137"/>
      <c r="HE16" s="137"/>
      <c r="HF16" s="137"/>
      <c r="HG16" s="137"/>
      <c r="HH16" s="137"/>
      <c r="HI16" s="137"/>
      <c r="HJ16" s="137"/>
      <c r="HK16" s="137"/>
      <c r="HL16" s="137"/>
      <c r="HM16" s="137"/>
      <c r="HN16" s="137"/>
      <c r="HO16" s="137"/>
      <c r="HP16" s="137"/>
      <c r="HQ16" s="137"/>
      <c r="HR16" s="137"/>
      <c r="HS16" s="137"/>
      <c r="HT16" s="137"/>
      <c r="HU16" s="137"/>
      <c r="HV16" s="137"/>
      <c r="HW16" s="137"/>
      <c r="HX16" s="137"/>
      <c r="HY16" s="137"/>
      <c r="HZ16" s="137"/>
      <c r="IA16" s="137"/>
      <c r="IB16" s="137"/>
      <c r="IC16" s="137"/>
      <c r="ID16" s="137"/>
      <c r="IE16" s="137"/>
      <c r="IF16" s="137"/>
      <c r="IG16" s="137"/>
      <c r="IH16" s="137"/>
      <c r="II16" s="137"/>
      <c r="IJ16" s="137"/>
      <c r="IK16" s="137"/>
      <c r="IL16" s="137"/>
      <c r="IM16" s="137"/>
      <c r="IN16" s="137"/>
    </row>
    <row r="17" s="142" customFormat="true" ht="20.1" hidden="false" customHeight="true" outlineLevel="0" collapsed="false">
      <c r="A17" s="149" t="s">
        <v>176</v>
      </c>
      <c r="B17" s="150" t="n">
        <v>16495207</v>
      </c>
      <c r="C17" s="150" t="n">
        <v>17566776</v>
      </c>
      <c r="D17" s="150" t="n">
        <v>18113873</v>
      </c>
      <c r="E17" s="150" t="n">
        <v>18942797</v>
      </c>
      <c r="F17" s="150" t="n">
        <v>19298285</v>
      </c>
      <c r="G17" s="150" t="n">
        <v>19156134</v>
      </c>
      <c r="H17" s="150" t="n">
        <v>20284445</v>
      </c>
      <c r="I17" s="150" t="n">
        <v>20621914</v>
      </c>
      <c r="J17" s="150" t="n">
        <v>20279720</v>
      </c>
      <c r="K17" s="150" t="n">
        <v>20970323</v>
      </c>
      <c r="L17" s="150" t="n">
        <v>22412059</v>
      </c>
      <c r="M17" s="140"/>
      <c r="N17" s="140"/>
      <c r="O17" s="140"/>
      <c r="P17" s="140"/>
      <c r="Q17" s="140"/>
      <c r="R17" s="140"/>
      <c r="S17" s="140"/>
      <c r="T17" s="141"/>
      <c r="U17" s="137"/>
      <c r="V17" s="137"/>
      <c r="W17" s="137"/>
      <c r="X17" s="140"/>
      <c r="Y17" s="140"/>
      <c r="Z17" s="140"/>
      <c r="AA17" s="140"/>
      <c r="AB17" s="140"/>
      <c r="AC17" s="140"/>
      <c r="AD17" s="140"/>
      <c r="AE17" s="141"/>
      <c r="AF17" s="137"/>
      <c r="AG17" s="137"/>
      <c r="AH17" s="137"/>
      <c r="AI17" s="137"/>
      <c r="AJ17" s="137"/>
      <c r="AK17" s="137"/>
      <c r="AL17" s="137"/>
      <c r="AM17" s="137"/>
      <c r="AN17" s="137"/>
      <c r="AO17" s="137"/>
      <c r="AP17" s="137"/>
      <c r="AQ17" s="137"/>
      <c r="AR17" s="137"/>
      <c r="AS17" s="137"/>
      <c r="AT17" s="137"/>
      <c r="AU17" s="137"/>
      <c r="AV17" s="137"/>
      <c r="AW17" s="137"/>
      <c r="AX17" s="137"/>
      <c r="AY17" s="137"/>
      <c r="AZ17" s="137"/>
      <c r="BA17" s="137"/>
      <c r="BB17" s="137"/>
      <c r="BC17" s="137"/>
      <c r="BD17" s="137"/>
      <c r="BE17" s="137"/>
      <c r="BF17" s="137"/>
      <c r="BG17" s="137"/>
      <c r="BH17" s="137"/>
      <c r="BI17" s="137"/>
      <c r="BJ17" s="137"/>
      <c r="BK17" s="137"/>
      <c r="BL17" s="137"/>
      <c r="BM17" s="137"/>
      <c r="BN17" s="137"/>
      <c r="BO17" s="137"/>
      <c r="BP17" s="137"/>
      <c r="BQ17" s="137"/>
      <c r="BR17" s="137"/>
      <c r="BS17" s="137"/>
      <c r="BT17" s="137"/>
      <c r="BU17" s="137"/>
      <c r="BV17" s="137"/>
      <c r="BW17" s="137"/>
      <c r="BX17" s="137"/>
      <c r="BY17" s="137"/>
      <c r="BZ17" s="137"/>
      <c r="CA17" s="137"/>
      <c r="CB17" s="137"/>
      <c r="CC17" s="137"/>
      <c r="CD17" s="137"/>
      <c r="CE17" s="137"/>
      <c r="CF17" s="137"/>
      <c r="CG17" s="137"/>
      <c r="CH17" s="137"/>
      <c r="CI17" s="137"/>
      <c r="CJ17" s="137"/>
      <c r="CK17" s="137"/>
      <c r="CL17" s="137"/>
      <c r="CM17" s="137"/>
      <c r="CN17" s="137"/>
      <c r="CO17" s="137"/>
      <c r="CP17" s="137"/>
      <c r="CQ17" s="137"/>
      <c r="CR17" s="137"/>
      <c r="CS17" s="137"/>
      <c r="CT17" s="137"/>
      <c r="CU17" s="137"/>
      <c r="CV17" s="137"/>
      <c r="CW17" s="137"/>
      <c r="CX17" s="137"/>
      <c r="CY17" s="137"/>
      <c r="CZ17" s="137"/>
      <c r="DA17" s="137"/>
      <c r="DB17" s="137"/>
      <c r="DC17" s="137"/>
      <c r="DD17" s="137"/>
      <c r="DE17" s="137"/>
      <c r="DF17" s="137"/>
      <c r="DG17" s="137"/>
      <c r="DH17" s="137"/>
      <c r="DI17" s="137"/>
      <c r="DJ17" s="137"/>
      <c r="DK17" s="137"/>
      <c r="DL17" s="137"/>
      <c r="DM17" s="137"/>
      <c r="DN17" s="137"/>
      <c r="DO17" s="137"/>
      <c r="DP17" s="137"/>
      <c r="DQ17" s="137"/>
      <c r="DR17" s="137"/>
      <c r="DS17" s="137"/>
      <c r="DT17" s="137"/>
      <c r="DU17" s="137"/>
      <c r="DV17" s="137"/>
      <c r="DW17" s="137"/>
      <c r="DX17" s="137"/>
      <c r="DY17" s="137"/>
      <c r="DZ17" s="137"/>
      <c r="EA17" s="137"/>
      <c r="EB17" s="137"/>
      <c r="EC17" s="137"/>
      <c r="ED17" s="137"/>
      <c r="EE17" s="137"/>
      <c r="EF17" s="137"/>
      <c r="EG17" s="137"/>
      <c r="EH17" s="137"/>
      <c r="EI17" s="137"/>
      <c r="EJ17" s="137"/>
      <c r="EK17" s="137"/>
      <c r="EL17" s="137"/>
      <c r="EM17" s="137"/>
      <c r="EN17" s="137"/>
      <c r="EO17" s="137"/>
      <c r="EP17" s="137"/>
      <c r="EQ17" s="137"/>
      <c r="ER17" s="137"/>
      <c r="ES17" s="137"/>
      <c r="ET17" s="137"/>
      <c r="EU17" s="137"/>
      <c r="EV17" s="137"/>
      <c r="EW17" s="137"/>
      <c r="EX17" s="137"/>
      <c r="EY17" s="137"/>
      <c r="EZ17" s="137"/>
      <c r="FA17" s="137"/>
      <c r="FB17" s="137"/>
      <c r="FC17" s="137"/>
      <c r="FD17" s="137"/>
      <c r="FE17" s="137"/>
      <c r="FF17" s="137"/>
      <c r="FG17" s="137"/>
      <c r="FH17" s="137"/>
      <c r="FI17" s="137"/>
      <c r="FJ17" s="137"/>
      <c r="FK17" s="137"/>
      <c r="FL17" s="137"/>
      <c r="FM17" s="137"/>
      <c r="FN17" s="137"/>
      <c r="FO17" s="137"/>
      <c r="FP17" s="137"/>
      <c r="FQ17" s="137"/>
      <c r="FR17" s="137"/>
      <c r="FS17" s="137"/>
      <c r="FT17" s="137"/>
      <c r="FU17" s="137"/>
      <c r="FV17" s="137"/>
      <c r="FW17" s="137"/>
      <c r="FX17" s="137"/>
      <c r="FY17" s="137"/>
      <c r="FZ17" s="137"/>
      <c r="GA17" s="137"/>
      <c r="GB17" s="137"/>
      <c r="GC17" s="137"/>
      <c r="GD17" s="137"/>
      <c r="GE17" s="137"/>
      <c r="GF17" s="137"/>
      <c r="GG17" s="137"/>
      <c r="GH17" s="137"/>
      <c r="GI17" s="137"/>
      <c r="GJ17" s="137"/>
      <c r="GK17" s="137"/>
      <c r="GL17" s="137"/>
      <c r="GM17" s="137"/>
      <c r="GN17" s="137"/>
      <c r="GO17" s="137"/>
      <c r="GP17" s="137"/>
      <c r="GQ17" s="137"/>
      <c r="GR17" s="137"/>
      <c r="GS17" s="137"/>
      <c r="GT17" s="137"/>
      <c r="GU17" s="137"/>
      <c r="GV17" s="137"/>
      <c r="GW17" s="137"/>
      <c r="GX17" s="137"/>
      <c r="GY17" s="137"/>
      <c r="GZ17" s="137"/>
      <c r="HA17" s="137"/>
      <c r="HB17" s="137"/>
      <c r="HC17" s="137"/>
      <c r="HD17" s="137"/>
      <c r="HE17" s="137"/>
      <c r="HF17" s="137"/>
      <c r="HG17" s="137"/>
      <c r="HH17" s="137"/>
      <c r="HI17" s="137"/>
      <c r="HJ17" s="137"/>
      <c r="HK17" s="137"/>
      <c r="HL17" s="137"/>
      <c r="HM17" s="137"/>
      <c r="HN17" s="137"/>
      <c r="HO17" s="137"/>
      <c r="HP17" s="137"/>
      <c r="HQ17" s="137"/>
      <c r="HR17" s="137"/>
      <c r="HS17" s="137"/>
      <c r="HT17" s="137"/>
      <c r="HU17" s="137"/>
      <c r="HV17" s="137"/>
      <c r="HW17" s="137"/>
      <c r="HX17" s="137"/>
      <c r="HY17" s="137"/>
      <c r="HZ17" s="137"/>
      <c r="IA17" s="137"/>
      <c r="IB17" s="137"/>
      <c r="IC17" s="137"/>
      <c r="ID17" s="137"/>
      <c r="IE17" s="137"/>
      <c r="IF17" s="137"/>
      <c r="IG17" s="137"/>
      <c r="IH17" s="137"/>
      <c r="II17" s="137"/>
      <c r="IJ17" s="137"/>
      <c r="IK17" s="137"/>
      <c r="IL17" s="137"/>
      <c r="IM17" s="137"/>
      <c r="IN17" s="137"/>
    </row>
    <row r="18" s="142" customFormat="true" ht="20.1" hidden="false" customHeight="true" outlineLevel="0" collapsed="false">
      <c r="A18" s="149" t="s">
        <v>177</v>
      </c>
      <c r="B18" s="150" t="n">
        <v>16591710</v>
      </c>
      <c r="C18" s="150" t="n">
        <v>17332015</v>
      </c>
      <c r="D18" s="150" t="n">
        <v>17910788</v>
      </c>
      <c r="E18" s="150" t="n">
        <v>18905822</v>
      </c>
      <c r="F18" s="150" t="n">
        <v>19646412</v>
      </c>
      <c r="G18" s="150" t="n">
        <v>19349668</v>
      </c>
      <c r="H18" s="150" t="n">
        <v>20390228</v>
      </c>
      <c r="I18" s="150" t="n">
        <v>20620417</v>
      </c>
      <c r="J18" s="150" t="n">
        <v>20348058</v>
      </c>
      <c r="K18" s="150" t="n">
        <v>21374683</v>
      </c>
      <c r="L18" s="150" t="n">
        <v>22415773</v>
      </c>
      <c r="M18" s="140"/>
      <c r="N18" s="140"/>
      <c r="O18" s="140"/>
      <c r="P18" s="140"/>
      <c r="Q18" s="140"/>
      <c r="R18" s="140"/>
      <c r="S18" s="140"/>
      <c r="T18" s="141"/>
      <c r="U18" s="137"/>
      <c r="V18" s="137"/>
      <c r="W18" s="137"/>
      <c r="X18" s="140"/>
      <c r="Y18" s="140"/>
      <c r="Z18" s="140"/>
      <c r="AA18" s="140"/>
      <c r="AB18" s="140"/>
      <c r="AC18" s="140"/>
      <c r="AD18" s="140"/>
      <c r="AE18" s="141"/>
      <c r="AF18" s="137"/>
      <c r="AG18" s="137"/>
      <c r="AH18" s="137"/>
      <c r="AI18" s="137"/>
      <c r="AJ18" s="137"/>
      <c r="AK18" s="137"/>
      <c r="AL18" s="137"/>
      <c r="AM18" s="137"/>
      <c r="AN18" s="137"/>
      <c r="AO18" s="137"/>
      <c r="AP18" s="137"/>
      <c r="AQ18" s="137"/>
      <c r="AR18" s="137"/>
      <c r="AS18" s="137"/>
      <c r="AT18" s="137"/>
      <c r="AU18" s="137"/>
      <c r="AV18" s="137"/>
      <c r="AW18" s="137"/>
      <c r="AX18" s="137"/>
      <c r="AY18" s="137"/>
      <c r="AZ18" s="137"/>
      <c r="BA18" s="137"/>
      <c r="BB18" s="137"/>
      <c r="BC18" s="137"/>
      <c r="BD18" s="137"/>
      <c r="BE18" s="137"/>
      <c r="BF18" s="137"/>
      <c r="BG18" s="137"/>
      <c r="BH18" s="137"/>
      <c r="BI18" s="137"/>
      <c r="BJ18" s="137"/>
      <c r="BK18" s="137"/>
      <c r="BL18" s="137"/>
      <c r="BM18" s="137"/>
      <c r="BN18" s="137"/>
      <c r="BO18" s="137"/>
      <c r="BP18" s="137"/>
      <c r="BQ18" s="137"/>
      <c r="BR18" s="137"/>
      <c r="BS18" s="137"/>
      <c r="BT18" s="137"/>
      <c r="BU18" s="137"/>
      <c r="BV18" s="137"/>
      <c r="BW18" s="137"/>
      <c r="BX18" s="137"/>
      <c r="BY18" s="137"/>
      <c r="BZ18" s="137"/>
      <c r="CA18" s="137"/>
      <c r="CB18" s="137"/>
      <c r="CC18" s="137"/>
      <c r="CD18" s="137"/>
      <c r="CE18" s="137"/>
      <c r="CF18" s="137"/>
      <c r="CG18" s="137"/>
      <c r="CH18" s="137"/>
      <c r="CI18" s="137"/>
      <c r="CJ18" s="137"/>
      <c r="CK18" s="137"/>
      <c r="CL18" s="137"/>
      <c r="CM18" s="137"/>
      <c r="CN18" s="137"/>
      <c r="CO18" s="137"/>
      <c r="CP18" s="137"/>
      <c r="CQ18" s="137"/>
      <c r="CR18" s="137"/>
      <c r="CS18" s="137"/>
      <c r="CT18" s="137"/>
      <c r="CU18" s="137"/>
      <c r="CV18" s="137"/>
      <c r="CW18" s="137"/>
      <c r="CX18" s="137"/>
      <c r="CY18" s="137"/>
      <c r="CZ18" s="137"/>
      <c r="DA18" s="137"/>
      <c r="DB18" s="137"/>
      <c r="DC18" s="137"/>
      <c r="DD18" s="137"/>
      <c r="DE18" s="137"/>
      <c r="DF18" s="137"/>
      <c r="DG18" s="137"/>
      <c r="DH18" s="137"/>
      <c r="DI18" s="137"/>
      <c r="DJ18" s="137"/>
      <c r="DK18" s="137"/>
      <c r="DL18" s="137"/>
      <c r="DM18" s="137"/>
      <c r="DN18" s="137"/>
      <c r="DO18" s="137"/>
      <c r="DP18" s="137"/>
      <c r="DQ18" s="137"/>
      <c r="DR18" s="137"/>
      <c r="DS18" s="137"/>
      <c r="DT18" s="137"/>
      <c r="DU18" s="137"/>
      <c r="DV18" s="137"/>
      <c r="DW18" s="137"/>
      <c r="DX18" s="137"/>
      <c r="DY18" s="137"/>
      <c r="DZ18" s="137"/>
      <c r="EA18" s="137"/>
      <c r="EB18" s="137"/>
      <c r="EC18" s="137"/>
      <c r="ED18" s="137"/>
      <c r="EE18" s="137"/>
      <c r="EF18" s="137"/>
      <c r="EG18" s="137"/>
      <c r="EH18" s="137"/>
      <c r="EI18" s="137"/>
      <c r="EJ18" s="137"/>
      <c r="EK18" s="137"/>
      <c r="EL18" s="137"/>
      <c r="EM18" s="137"/>
      <c r="EN18" s="137"/>
      <c r="EO18" s="137"/>
      <c r="EP18" s="137"/>
      <c r="EQ18" s="137"/>
      <c r="ER18" s="137"/>
      <c r="ES18" s="137"/>
      <c r="ET18" s="137"/>
      <c r="EU18" s="137"/>
      <c r="EV18" s="137"/>
      <c r="EW18" s="137"/>
      <c r="EX18" s="137"/>
      <c r="EY18" s="137"/>
      <c r="EZ18" s="137"/>
      <c r="FA18" s="137"/>
      <c r="FB18" s="137"/>
      <c r="FC18" s="137"/>
      <c r="FD18" s="137"/>
      <c r="FE18" s="137"/>
      <c r="FF18" s="137"/>
      <c r="FG18" s="137"/>
      <c r="FH18" s="137"/>
      <c r="FI18" s="137"/>
      <c r="FJ18" s="137"/>
      <c r="FK18" s="137"/>
      <c r="FL18" s="137"/>
      <c r="FM18" s="137"/>
      <c r="FN18" s="137"/>
      <c r="FO18" s="137"/>
      <c r="FP18" s="137"/>
      <c r="FQ18" s="137"/>
      <c r="FR18" s="137"/>
      <c r="FS18" s="137"/>
      <c r="FT18" s="137"/>
      <c r="FU18" s="137"/>
      <c r="FV18" s="137"/>
      <c r="FW18" s="137"/>
      <c r="FX18" s="137"/>
      <c r="FY18" s="137"/>
      <c r="FZ18" s="137"/>
      <c r="GA18" s="137"/>
      <c r="GB18" s="137"/>
      <c r="GC18" s="137"/>
      <c r="GD18" s="137"/>
      <c r="GE18" s="137"/>
      <c r="GF18" s="137"/>
      <c r="GG18" s="137"/>
      <c r="GH18" s="137"/>
      <c r="GI18" s="137"/>
      <c r="GJ18" s="137"/>
      <c r="GK18" s="137"/>
      <c r="GL18" s="137"/>
      <c r="GM18" s="137"/>
      <c r="GN18" s="137"/>
      <c r="GO18" s="137"/>
      <c r="GP18" s="137"/>
      <c r="GQ18" s="137"/>
      <c r="GR18" s="137"/>
      <c r="GS18" s="137"/>
      <c r="GT18" s="137"/>
      <c r="GU18" s="137"/>
      <c r="GV18" s="137"/>
      <c r="GW18" s="137"/>
      <c r="GX18" s="137"/>
      <c r="GY18" s="137"/>
      <c r="GZ18" s="137"/>
      <c r="HA18" s="137"/>
      <c r="HB18" s="137"/>
      <c r="HC18" s="137"/>
      <c r="HD18" s="137"/>
      <c r="HE18" s="137"/>
      <c r="HF18" s="137"/>
      <c r="HG18" s="137"/>
      <c r="HH18" s="137"/>
      <c r="HI18" s="137"/>
      <c r="HJ18" s="137"/>
      <c r="HK18" s="137"/>
      <c r="HL18" s="137"/>
      <c r="HM18" s="137"/>
      <c r="HN18" s="137"/>
      <c r="HO18" s="137"/>
      <c r="HP18" s="137"/>
      <c r="HQ18" s="137"/>
      <c r="HR18" s="137"/>
      <c r="HS18" s="137"/>
      <c r="HT18" s="137"/>
      <c r="HU18" s="137"/>
      <c r="HV18" s="137"/>
      <c r="HW18" s="137"/>
      <c r="HX18" s="137"/>
      <c r="HY18" s="137"/>
      <c r="HZ18" s="137"/>
      <c r="IA18" s="137"/>
      <c r="IB18" s="137"/>
      <c r="IC18" s="137"/>
      <c r="ID18" s="137"/>
      <c r="IE18" s="137"/>
      <c r="IF18" s="137"/>
      <c r="IG18" s="137"/>
      <c r="IH18" s="137"/>
      <c r="II18" s="137"/>
      <c r="IJ18" s="137"/>
      <c r="IK18" s="137"/>
      <c r="IL18" s="137"/>
      <c r="IM18" s="137"/>
      <c r="IN18" s="137"/>
    </row>
    <row r="19" s="142" customFormat="true" ht="20.1" hidden="false" customHeight="true" outlineLevel="0" collapsed="false">
      <c r="A19" s="149" t="s">
        <v>178</v>
      </c>
      <c r="B19" s="150" t="n">
        <v>16459512</v>
      </c>
      <c r="C19" s="150" t="n">
        <v>17506043</v>
      </c>
      <c r="D19" s="150" t="n">
        <v>18000892</v>
      </c>
      <c r="E19" s="150" t="n">
        <v>18898806</v>
      </c>
      <c r="F19" s="150" t="n">
        <v>19582504</v>
      </c>
      <c r="G19" s="150" t="n">
        <v>19275958</v>
      </c>
      <c r="H19" s="150" t="n">
        <v>20302716</v>
      </c>
      <c r="I19" s="150" t="n">
        <v>20349347</v>
      </c>
      <c r="J19" s="150" t="n">
        <v>20213823</v>
      </c>
      <c r="K19" s="150" t="n">
        <v>21125594</v>
      </c>
      <c r="L19" s="150" t="n">
        <v>22434929</v>
      </c>
      <c r="M19" s="140"/>
      <c r="N19" s="140"/>
      <c r="O19" s="140"/>
      <c r="P19" s="140"/>
      <c r="Q19" s="140"/>
      <c r="R19" s="140"/>
      <c r="S19" s="140"/>
      <c r="T19" s="141"/>
      <c r="U19" s="137"/>
      <c r="V19" s="137"/>
      <c r="W19" s="137"/>
      <c r="X19" s="140"/>
      <c r="Y19" s="140"/>
      <c r="Z19" s="140"/>
      <c r="AA19" s="140"/>
      <c r="AB19" s="140"/>
      <c r="AC19" s="140"/>
      <c r="AD19" s="140"/>
      <c r="AE19" s="141"/>
      <c r="AF19" s="137"/>
      <c r="AG19" s="137"/>
      <c r="AH19" s="137"/>
      <c r="AI19" s="137"/>
      <c r="AJ19" s="137"/>
      <c r="AK19" s="137"/>
      <c r="AL19" s="137"/>
      <c r="AM19" s="137"/>
      <c r="AN19" s="137"/>
      <c r="AO19" s="137"/>
      <c r="AP19" s="137"/>
      <c r="AQ19" s="137"/>
      <c r="AR19" s="137"/>
      <c r="AS19" s="137"/>
      <c r="AT19" s="137"/>
      <c r="AU19" s="137"/>
      <c r="AV19" s="137"/>
      <c r="AW19" s="137"/>
      <c r="AX19" s="137"/>
      <c r="AY19" s="137"/>
      <c r="AZ19" s="137"/>
      <c r="BA19" s="137"/>
      <c r="BB19" s="137"/>
      <c r="BC19" s="137"/>
      <c r="BD19" s="137"/>
      <c r="BE19" s="137"/>
      <c r="BF19" s="137"/>
      <c r="BG19" s="137"/>
      <c r="BH19" s="137"/>
      <c r="BI19" s="137"/>
      <c r="BJ19" s="137"/>
      <c r="BK19" s="137"/>
      <c r="BL19" s="137"/>
      <c r="BM19" s="137"/>
      <c r="BN19" s="137"/>
      <c r="BO19" s="137"/>
      <c r="BP19" s="137"/>
      <c r="BQ19" s="137"/>
      <c r="BR19" s="137"/>
      <c r="BS19" s="137"/>
      <c r="BT19" s="137"/>
      <c r="BU19" s="137"/>
      <c r="BV19" s="137"/>
      <c r="BW19" s="137"/>
      <c r="BX19" s="137"/>
      <c r="BY19" s="137"/>
      <c r="BZ19" s="137"/>
      <c r="CA19" s="137"/>
      <c r="CB19" s="137"/>
      <c r="CC19" s="137"/>
      <c r="CD19" s="137"/>
      <c r="CE19" s="137"/>
      <c r="CF19" s="137"/>
      <c r="CG19" s="137"/>
      <c r="CH19" s="137"/>
      <c r="CI19" s="137"/>
      <c r="CJ19" s="137"/>
      <c r="CK19" s="137"/>
      <c r="CL19" s="137"/>
      <c r="CM19" s="137"/>
      <c r="CN19" s="137"/>
      <c r="CO19" s="137"/>
      <c r="CP19" s="137"/>
      <c r="CQ19" s="137"/>
      <c r="CR19" s="137"/>
      <c r="CS19" s="137"/>
      <c r="CT19" s="137"/>
      <c r="CU19" s="137"/>
      <c r="CV19" s="137"/>
      <c r="CW19" s="137"/>
      <c r="CX19" s="137"/>
      <c r="CY19" s="137"/>
      <c r="CZ19" s="137"/>
      <c r="DA19" s="137"/>
      <c r="DB19" s="137"/>
      <c r="DC19" s="137"/>
      <c r="DD19" s="137"/>
      <c r="DE19" s="137"/>
      <c r="DF19" s="137"/>
      <c r="DG19" s="137"/>
      <c r="DH19" s="137"/>
      <c r="DI19" s="137"/>
      <c r="DJ19" s="137"/>
      <c r="DK19" s="137"/>
      <c r="DL19" s="137"/>
      <c r="DM19" s="137"/>
      <c r="DN19" s="137"/>
      <c r="DO19" s="137"/>
      <c r="DP19" s="137"/>
      <c r="DQ19" s="137"/>
      <c r="DR19" s="137"/>
      <c r="DS19" s="137"/>
      <c r="DT19" s="137"/>
      <c r="DU19" s="137"/>
      <c r="DV19" s="137"/>
      <c r="DW19" s="137"/>
      <c r="DX19" s="137"/>
      <c r="DY19" s="137"/>
      <c r="DZ19" s="137"/>
      <c r="EA19" s="137"/>
      <c r="EB19" s="137"/>
      <c r="EC19" s="137"/>
      <c r="ED19" s="137"/>
      <c r="EE19" s="137"/>
      <c r="EF19" s="137"/>
      <c r="EG19" s="137"/>
      <c r="EH19" s="137"/>
      <c r="EI19" s="137"/>
      <c r="EJ19" s="137"/>
      <c r="EK19" s="137"/>
      <c r="EL19" s="137"/>
      <c r="EM19" s="137"/>
      <c r="EN19" s="137"/>
      <c r="EO19" s="137"/>
      <c r="EP19" s="137"/>
      <c r="EQ19" s="137"/>
      <c r="ER19" s="137"/>
      <c r="ES19" s="137"/>
      <c r="ET19" s="137"/>
      <c r="EU19" s="137"/>
      <c r="EV19" s="137"/>
      <c r="EW19" s="137"/>
      <c r="EX19" s="137"/>
      <c r="EY19" s="137"/>
      <c r="EZ19" s="137"/>
      <c r="FA19" s="137"/>
      <c r="FB19" s="137"/>
      <c r="FC19" s="137"/>
      <c r="FD19" s="137"/>
      <c r="FE19" s="137"/>
      <c r="FF19" s="137"/>
      <c r="FG19" s="137"/>
      <c r="FH19" s="137"/>
      <c r="FI19" s="137"/>
      <c r="FJ19" s="137"/>
      <c r="FK19" s="137"/>
      <c r="FL19" s="137"/>
      <c r="FM19" s="137"/>
      <c r="FN19" s="137"/>
      <c r="FO19" s="137"/>
      <c r="FP19" s="137"/>
      <c r="FQ19" s="137"/>
      <c r="FR19" s="137"/>
      <c r="FS19" s="137"/>
      <c r="FT19" s="137"/>
      <c r="FU19" s="137"/>
      <c r="FV19" s="137"/>
      <c r="FW19" s="137"/>
      <c r="FX19" s="137"/>
      <c r="FY19" s="137"/>
      <c r="FZ19" s="137"/>
      <c r="GA19" s="137"/>
      <c r="GB19" s="137"/>
      <c r="GC19" s="137"/>
      <c r="GD19" s="137"/>
      <c r="GE19" s="137"/>
      <c r="GF19" s="137"/>
      <c r="GG19" s="137"/>
      <c r="GH19" s="137"/>
      <c r="GI19" s="137"/>
      <c r="GJ19" s="137"/>
      <c r="GK19" s="137"/>
      <c r="GL19" s="137"/>
      <c r="GM19" s="137"/>
      <c r="GN19" s="137"/>
      <c r="GO19" s="137"/>
      <c r="GP19" s="137"/>
      <c r="GQ19" s="137"/>
      <c r="GR19" s="137"/>
      <c r="GS19" s="137"/>
      <c r="GT19" s="137"/>
      <c r="GU19" s="137"/>
      <c r="GV19" s="137"/>
      <c r="GW19" s="137"/>
      <c r="GX19" s="137"/>
      <c r="GY19" s="137"/>
      <c r="GZ19" s="137"/>
      <c r="HA19" s="137"/>
      <c r="HB19" s="137"/>
      <c r="HC19" s="137"/>
      <c r="HD19" s="137"/>
      <c r="HE19" s="137"/>
      <c r="HF19" s="137"/>
      <c r="HG19" s="137"/>
      <c r="HH19" s="137"/>
      <c r="HI19" s="137"/>
      <c r="HJ19" s="137"/>
      <c r="HK19" s="137"/>
      <c r="HL19" s="137"/>
      <c r="HM19" s="137"/>
      <c r="HN19" s="137"/>
      <c r="HO19" s="137"/>
      <c r="HP19" s="137"/>
      <c r="HQ19" s="137"/>
      <c r="HR19" s="137"/>
      <c r="HS19" s="137"/>
      <c r="HT19" s="137"/>
      <c r="HU19" s="137"/>
      <c r="HV19" s="137"/>
      <c r="HW19" s="137"/>
      <c r="HX19" s="137"/>
      <c r="HY19" s="137"/>
      <c r="HZ19" s="137"/>
      <c r="IA19" s="137"/>
      <c r="IB19" s="137"/>
      <c r="IC19" s="137"/>
      <c r="ID19" s="137"/>
      <c r="IE19" s="137"/>
      <c r="IF19" s="137"/>
      <c r="IG19" s="137"/>
      <c r="IH19" s="137"/>
      <c r="II19" s="137"/>
      <c r="IJ19" s="137"/>
      <c r="IK19" s="137"/>
      <c r="IL19" s="137"/>
      <c r="IM19" s="137"/>
      <c r="IN19" s="137"/>
    </row>
    <row r="20" s="142" customFormat="true" ht="20.1" hidden="false" customHeight="true" outlineLevel="0" collapsed="false">
      <c r="A20" s="149" t="s">
        <v>179</v>
      </c>
      <c r="B20" s="150" t="n">
        <v>16486178</v>
      </c>
      <c r="C20" s="150" t="n">
        <v>17451302</v>
      </c>
      <c r="D20" s="150" t="n">
        <v>17946880</v>
      </c>
      <c r="E20" s="150" t="n">
        <v>18829866</v>
      </c>
      <c r="F20" s="150" t="n">
        <v>19578731</v>
      </c>
      <c r="G20" s="150" t="n">
        <v>19099026</v>
      </c>
      <c r="H20" s="150" t="n">
        <v>20241389</v>
      </c>
      <c r="I20" s="150" t="n">
        <v>20093780</v>
      </c>
      <c r="J20" s="150" t="n">
        <v>20172891</v>
      </c>
      <c r="K20" s="150" t="n">
        <v>21064613</v>
      </c>
      <c r="L20" s="151"/>
      <c r="M20" s="140"/>
      <c r="N20" s="140"/>
      <c r="O20" s="140"/>
      <c r="P20" s="140"/>
      <c r="Q20" s="140"/>
      <c r="R20" s="140"/>
      <c r="S20" s="140"/>
      <c r="T20" s="141"/>
      <c r="U20" s="137"/>
      <c r="V20" s="137"/>
      <c r="W20" s="137"/>
      <c r="X20" s="140"/>
      <c r="Y20" s="140"/>
      <c r="Z20" s="140"/>
      <c r="AA20" s="140"/>
      <c r="AB20" s="140"/>
      <c r="AC20" s="140"/>
      <c r="AD20" s="140"/>
      <c r="AE20" s="141"/>
      <c r="AF20" s="137"/>
      <c r="AG20" s="137"/>
      <c r="AH20" s="137"/>
      <c r="AI20" s="137"/>
      <c r="AJ20" s="137"/>
      <c r="AK20" s="137"/>
      <c r="AL20" s="137"/>
      <c r="AM20" s="137"/>
      <c r="AN20" s="137"/>
      <c r="AO20" s="137"/>
      <c r="AP20" s="137"/>
      <c r="AQ20" s="137"/>
      <c r="AR20" s="137"/>
      <c r="AS20" s="137"/>
      <c r="AT20" s="137"/>
      <c r="AU20" s="137"/>
      <c r="AV20" s="137"/>
      <c r="AW20" s="137"/>
      <c r="AX20" s="137"/>
      <c r="AY20" s="137"/>
      <c r="AZ20" s="137"/>
      <c r="BA20" s="137"/>
      <c r="BB20" s="137"/>
      <c r="BC20" s="137"/>
      <c r="BD20" s="137"/>
      <c r="BE20" s="137"/>
      <c r="BF20" s="137"/>
      <c r="BG20" s="137"/>
      <c r="BH20" s="137"/>
      <c r="BI20" s="137"/>
      <c r="BJ20" s="137"/>
      <c r="BK20" s="137"/>
      <c r="BL20" s="137"/>
      <c r="BM20" s="137"/>
      <c r="BN20" s="137"/>
      <c r="BO20" s="137"/>
      <c r="BP20" s="137"/>
      <c r="BQ20" s="137"/>
      <c r="BR20" s="137"/>
      <c r="BS20" s="137"/>
      <c r="BT20" s="137"/>
      <c r="BU20" s="137"/>
      <c r="BV20" s="137"/>
      <c r="BW20" s="137"/>
      <c r="BX20" s="137"/>
      <c r="BY20" s="137"/>
      <c r="BZ20" s="137"/>
      <c r="CA20" s="137"/>
      <c r="CB20" s="137"/>
      <c r="CC20" s="137"/>
      <c r="CD20" s="137"/>
      <c r="CE20" s="137"/>
      <c r="CF20" s="137"/>
      <c r="CG20" s="137"/>
      <c r="CH20" s="137"/>
      <c r="CI20" s="137"/>
      <c r="CJ20" s="137"/>
      <c r="CK20" s="137"/>
      <c r="CL20" s="137"/>
      <c r="CM20" s="137"/>
      <c r="CN20" s="137"/>
      <c r="CO20" s="137"/>
      <c r="CP20" s="137"/>
      <c r="CQ20" s="137"/>
      <c r="CR20" s="137"/>
      <c r="CS20" s="137"/>
      <c r="CT20" s="137"/>
      <c r="CU20" s="137"/>
      <c r="CV20" s="137"/>
      <c r="CW20" s="137"/>
      <c r="CX20" s="137"/>
      <c r="CY20" s="137"/>
      <c r="CZ20" s="137"/>
      <c r="DA20" s="137"/>
      <c r="DB20" s="137"/>
      <c r="DC20" s="137"/>
      <c r="DD20" s="137"/>
      <c r="DE20" s="137"/>
      <c r="DF20" s="137"/>
      <c r="DG20" s="137"/>
      <c r="DH20" s="137"/>
      <c r="DI20" s="137"/>
      <c r="DJ20" s="137"/>
      <c r="DK20" s="137"/>
      <c r="DL20" s="137"/>
      <c r="DM20" s="137"/>
      <c r="DN20" s="137"/>
      <c r="DO20" s="137"/>
      <c r="DP20" s="137"/>
      <c r="DQ20" s="137"/>
      <c r="DR20" s="137"/>
      <c r="DS20" s="137"/>
      <c r="DT20" s="137"/>
      <c r="DU20" s="137"/>
      <c r="DV20" s="137"/>
      <c r="DW20" s="137"/>
      <c r="DX20" s="137"/>
      <c r="DY20" s="137"/>
      <c r="DZ20" s="137"/>
      <c r="EA20" s="137"/>
      <c r="EB20" s="137"/>
      <c r="EC20" s="137"/>
      <c r="ED20" s="137"/>
      <c r="EE20" s="137"/>
      <c r="EF20" s="137"/>
      <c r="EG20" s="137"/>
      <c r="EH20" s="137"/>
      <c r="EI20" s="137"/>
      <c r="EJ20" s="137"/>
      <c r="EK20" s="137"/>
      <c r="EL20" s="137"/>
      <c r="EM20" s="137"/>
      <c r="EN20" s="137"/>
      <c r="EO20" s="137"/>
      <c r="EP20" s="137"/>
      <c r="EQ20" s="137"/>
      <c r="ER20" s="137"/>
      <c r="ES20" s="137"/>
      <c r="ET20" s="137"/>
      <c r="EU20" s="137"/>
      <c r="EV20" s="137"/>
      <c r="EW20" s="137"/>
      <c r="EX20" s="137"/>
      <c r="EY20" s="137"/>
      <c r="EZ20" s="137"/>
      <c r="FA20" s="137"/>
      <c r="FB20" s="137"/>
      <c r="FC20" s="137"/>
      <c r="FD20" s="137"/>
      <c r="FE20" s="137"/>
      <c r="FF20" s="137"/>
      <c r="FG20" s="137"/>
      <c r="FH20" s="137"/>
      <c r="FI20" s="137"/>
      <c r="FJ20" s="137"/>
      <c r="FK20" s="137"/>
      <c r="FL20" s="137"/>
      <c r="FM20" s="137"/>
      <c r="FN20" s="137"/>
      <c r="FO20" s="137"/>
      <c r="FP20" s="137"/>
      <c r="FQ20" s="137"/>
      <c r="FR20" s="137"/>
      <c r="FS20" s="137"/>
      <c r="FT20" s="137"/>
      <c r="FU20" s="137"/>
      <c r="FV20" s="137"/>
      <c r="FW20" s="137"/>
      <c r="FX20" s="137"/>
      <c r="FY20" s="137"/>
      <c r="FZ20" s="137"/>
      <c r="GA20" s="137"/>
      <c r="GB20" s="137"/>
      <c r="GC20" s="137"/>
      <c r="GD20" s="137"/>
      <c r="GE20" s="137"/>
      <c r="GF20" s="137"/>
      <c r="GG20" s="137"/>
      <c r="GH20" s="137"/>
      <c r="GI20" s="137"/>
      <c r="GJ20" s="137"/>
      <c r="GK20" s="137"/>
      <c r="GL20" s="137"/>
      <c r="GM20" s="137"/>
      <c r="GN20" s="137"/>
      <c r="GO20" s="137"/>
      <c r="GP20" s="137"/>
      <c r="GQ20" s="137"/>
      <c r="GR20" s="137"/>
      <c r="GS20" s="137"/>
      <c r="GT20" s="137"/>
      <c r="GU20" s="137"/>
      <c r="GV20" s="137"/>
      <c r="GW20" s="137"/>
      <c r="GX20" s="137"/>
      <c r="GY20" s="137"/>
      <c r="GZ20" s="137"/>
      <c r="HA20" s="137"/>
      <c r="HB20" s="137"/>
      <c r="HC20" s="137"/>
      <c r="HD20" s="137"/>
      <c r="HE20" s="137"/>
      <c r="HF20" s="137"/>
      <c r="HG20" s="137"/>
      <c r="HH20" s="137"/>
      <c r="HI20" s="137"/>
      <c r="HJ20" s="137"/>
      <c r="HK20" s="137"/>
      <c r="HL20" s="137"/>
      <c r="HM20" s="137"/>
      <c r="HN20" s="137"/>
      <c r="HO20" s="137"/>
      <c r="HP20" s="137"/>
      <c r="HQ20" s="137"/>
      <c r="HR20" s="137"/>
      <c r="HS20" s="137"/>
      <c r="HT20" s="137"/>
      <c r="HU20" s="137"/>
      <c r="HV20" s="137"/>
      <c r="HW20" s="137"/>
      <c r="HX20" s="137"/>
      <c r="HY20" s="137"/>
      <c r="HZ20" s="137"/>
      <c r="IA20" s="137"/>
      <c r="IB20" s="137"/>
      <c r="IC20" s="137"/>
      <c r="ID20" s="137"/>
      <c r="IE20" s="137"/>
      <c r="IF20" s="137"/>
      <c r="IG20" s="137"/>
      <c r="IH20" s="137"/>
      <c r="II20" s="137"/>
      <c r="IJ20" s="137"/>
      <c r="IK20" s="137"/>
      <c r="IL20" s="137"/>
      <c r="IM20" s="137"/>
      <c r="IN20" s="137"/>
    </row>
    <row r="21" customFormat="false" ht="27" hidden="false" customHeight="true" outlineLevel="0" collapsed="false">
      <c r="A21" s="143" t="s">
        <v>180</v>
      </c>
      <c r="B21" s="144"/>
      <c r="C21" s="144"/>
      <c r="D21" s="144"/>
      <c r="E21" s="144"/>
      <c r="F21" s="144"/>
      <c r="G21" s="144"/>
      <c r="H21" s="145"/>
      <c r="I21" s="145"/>
      <c r="J21" s="146"/>
      <c r="K21" s="146"/>
      <c r="L21" s="146"/>
      <c r="P21" s="152" t="s">
        <v>156</v>
      </c>
      <c r="Z21" s="129" t="s">
        <v>156</v>
      </c>
      <c r="AA21" s="152"/>
    </row>
    <row r="22" customFormat="false" ht="19.9" hidden="false" customHeight="true" outlineLevel="0" collapsed="false">
      <c r="A22" s="147" t="s">
        <v>167</v>
      </c>
      <c r="B22" s="147" t="n">
        <v>2011</v>
      </c>
      <c r="C22" s="147" t="n">
        <v>2012</v>
      </c>
      <c r="D22" s="147" t="n">
        <v>2013</v>
      </c>
      <c r="E22" s="147" t="n">
        <v>2014</v>
      </c>
      <c r="F22" s="147" t="n">
        <v>2015</v>
      </c>
      <c r="G22" s="147" t="n">
        <v>2016</v>
      </c>
      <c r="H22" s="147" t="n">
        <v>2017</v>
      </c>
      <c r="I22" s="147" t="n">
        <v>2018</v>
      </c>
      <c r="J22" s="147" t="n">
        <v>2019</v>
      </c>
      <c r="K22" s="147" t="n">
        <v>2020</v>
      </c>
      <c r="L22" s="148" t="n">
        <v>2021</v>
      </c>
    </row>
    <row r="23" s="130" customFormat="true" ht="19.9" hidden="false" customHeight="true" outlineLevel="0" collapsed="false">
      <c r="A23" s="149" t="s">
        <v>168</v>
      </c>
      <c r="B23" s="150" t="n">
        <v>9924697</v>
      </c>
      <c r="C23" s="150" t="n">
        <v>10849186</v>
      </c>
      <c r="D23" s="150" t="n">
        <v>11698045</v>
      </c>
      <c r="E23" s="150" t="n">
        <v>12329012</v>
      </c>
      <c r="F23" s="150" t="n">
        <v>12913416</v>
      </c>
      <c r="G23" s="150" t="n">
        <v>13352629</v>
      </c>
      <c r="H23" s="150" t="n">
        <v>13115945</v>
      </c>
      <c r="I23" s="150" t="n">
        <v>14218231</v>
      </c>
      <c r="J23" s="150" t="n">
        <v>13826757</v>
      </c>
      <c r="K23" s="150" t="n">
        <v>14154168</v>
      </c>
      <c r="L23" s="150" t="n">
        <v>15055602</v>
      </c>
      <c r="M23" s="129"/>
      <c r="N23" s="129"/>
      <c r="O23" s="129"/>
      <c r="P23" s="129"/>
      <c r="Q23" s="129"/>
      <c r="R23" s="129"/>
      <c r="S23" s="129"/>
      <c r="X23" s="129"/>
      <c r="Y23" s="129"/>
      <c r="Z23" s="129"/>
      <c r="AA23" s="129"/>
      <c r="AB23" s="129"/>
      <c r="AC23" s="129"/>
      <c r="AD23" s="129"/>
    </row>
    <row r="24" s="130" customFormat="true" ht="19.9" hidden="false" customHeight="true" outlineLevel="0" collapsed="false">
      <c r="A24" s="149" t="s">
        <v>169</v>
      </c>
      <c r="B24" s="150" t="n">
        <v>9930526</v>
      </c>
      <c r="C24" s="150" t="n">
        <v>10739556</v>
      </c>
      <c r="D24" s="150" t="n">
        <v>11620928</v>
      </c>
      <c r="E24" s="150" t="n">
        <v>12355589</v>
      </c>
      <c r="F24" s="150" t="n">
        <v>12851205</v>
      </c>
      <c r="G24" s="150" t="n">
        <v>13258741</v>
      </c>
      <c r="H24" s="150" t="n">
        <v>13126079</v>
      </c>
      <c r="I24" s="150" t="n">
        <v>14127524</v>
      </c>
      <c r="J24" s="150" t="n">
        <v>13807689</v>
      </c>
      <c r="K24" s="150" t="n">
        <v>14211588</v>
      </c>
      <c r="L24" s="150" t="n">
        <v>15077515</v>
      </c>
      <c r="M24" s="129"/>
      <c r="N24" s="129"/>
      <c r="O24" s="129"/>
      <c r="P24" s="129"/>
      <c r="Q24" s="129"/>
      <c r="R24" s="129"/>
      <c r="S24" s="129"/>
      <c r="X24" s="129"/>
      <c r="Y24" s="129"/>
      <c r="Z24" s="129"/>
      <c r="AA24" s="129"/>
      <c r="AB24" s="129"/>
      <c r="AC24" s="129"/>
      <c r="AD24" s="129"/>
    </row>
    <row r="25" s="130" customFormat="true" ht="19.9" hidden="false" customHeight="true" outlineLevel="0" collapsed="false">
      <c r="A25" s="149" t="s">
        <v>170</v>
      </c>
      <c r="B25" s="150" t="n">
        <v>10172623</v>
      </c>
      <c r="C25" s="150" t="n">
        <v>11145226</v>
      </c>
      <c r="D25" s="150" t="n">
        <v>11896801</v>
      </c>
      <c r="E25" s="150" t="n">
        <v>12566310</v>
      </c>
      <c r="F25" s="150" t="n">
        <v>13148326</v>
      </c>
      <c r="G25" s="150" t="n">
        <v>13503330</v>
      </c>
      <c r="H25" s="150" t="n">
        <v>13558783</v>
      </c>
      <c r="I25" s="150" t="n">
        <v>14325806</v>
      </c>
      <c r="J25" s="150" t="n">
        <v>13994899</v>
      </c>
      <c r="K25" s="150" t="n">
        <v>14339304</v>
      </c>
      <c r="L25" s="150" t="n">
        <v>15381821</v>
      </c>
      <c r="M25" s="129"/>
      <c r="N25" s="129"/>
      <c r="O25" s="129"/>
      <c r="P25" s="129"/>
      <c r="Q25" s="129"/>
      <c r="R25" s="129"/>
      <c r="S25" s="152"/>
      <c r="X25" s="129"/>
      <c r="Y25" s="129"/>
      <c r="Z25" s="129"/>
      <c r="AA25" s="129"/>
      <c r="AB25" s="129"/>
      <c r="AC25" s="129"/>
      <c r="AD25" s="152"/>
    </row>
    <row r="26" s="130" customFormat="true" ht="19.9" hidden="false" customHeight="true" outlineLevel="0" collapsed="false">
      <c r="A26" s="149" t="s">
        <v>171</v>
      </c>
      <c r="B26" s="150" t="n">
        <v>10431423</v>
      </c>
      <c r="C26" s="150" t="n">
        <v>11408813</v>
      </c>
      <c r="D26" s="150" t="n">
        <v>12132681</v>
      </c>
      <c r="E26" s="150" t="n">
        <v>12730077</v>
      </c>
      <c r="F26" s="150" t="n">
        <v>13451823</v>
      </c>
      <c r="G26" s="150" t="n">
        <v>13665900</v>
      </c>
      <c r="H26" s="150" t="n">
        <v>13849359</v>
      </c>
      <c r="I26" s="150" t="n">
        <v>14527332</v>
      </c>
      <c r="J26" s="150" t="n">
        <v>14226393</v>
      </c>
      <c r="K26" s="150" t="n">
        <v>13847835</v>
      </c>
      <c r="L26" s="150" t="n">
        <v>15794188</v>
      </c>
      <c r="M26" s="129"/>
      <c r="N26" s="129"/>
      <c r="O26" s="129"/>
      <c r="P26" s="129"/>
      <c r="Q26" s="129"/>
      <c r="R26" s="129"/>
      <c r="S26" s="152"/>
      <c r="X26" s="129"/>
      <c r="Y26" s="129"/>
      <c r="Z26" s="129"/>
      <c r="AA26" s="129"/>
      <c r="AB26" s="129"/>
      <c r="AC26" s="129"/>
      <c r="AD26" s="152"/>
    </row>
    <row r="27" s="130" customFormat="true" ht="16.15" hidden="false" customHeight="true" outlineLevel="0" collapsed="false">
      <c r="A27" s="149" t="s">
        <v>172</v>
      </c>
      <c r="B27" s="150" t="n">
        <v>10675785</v>
      </c>
      <c r="C27" s="150" t="n">
        <v>11683952</v>
      </c>
      <c r="D27" s="150" t="n">
        <v>12216079</v>
      </c>
      <c r="E27" s="150" t="n">
        <v>12922571</v>
      </c>
      <c r="F27" s="150" t="n">
        <v>13585611</v>
      </c>
      <c r="G27" s="150" t="n">
        <v>13696518</v>
      </c>
      <c r="H27" s="150" t="n">
        <v>14105505</v>
      </c>
      <c r="I27" s="150" t="n">
        <v>14729306</v>
      </c>
      <c r="J27" s="150" t="n">
        <v>14324472</v>
      </c>
      <c r="K27" s="150" t="n">
        <v>13919211</v>
      </c>
      <c r="L27" s="150" t="n">
        <v>15853614</v>
      </c>
      <c r="M27" s="129"/>
      <c r="N27" s="129"/>
      <c r="O27" s="129"/>
      <c r="P27" s="129"/>
      <c r="Q27" s="129"/>
      <c r="R27" s="129"/>
      <c r="S27" s="152"/>
      <c r="X27" s="129"/>
      <c r="Y27" s="129"/>
      <c r="Z27" s="129"/>
      <c r="AA27" s="129"/>
      <c r="AB27" s="129"/>
      <c r="AC27" s="129"/>
      <c r="AD27" s="152"/>
    </row>
    <row r="28" s="130" customFormat="true" ht="19.9" hidden="false" customHeight="true" outlineLevel="0" collapsed="false">
      <c r="A28" s="149" t="s">
        <v>173</v>
      </c>
      <c r="B28" s="150" t="n">
        <v>10797104</v>
      </c>
      <c r="C28" s="150" t="n">
        <v>11796813</v>
      </c>
      <c r="D28" s="150" t="n">
        <v>12274403</v>
      </c>
      <c r="E28" s="150" t="n">
        <v>13034290</v>
      </c>
      <c r="F28" s="150" t="n">
        <v>13596512</v>
      </c>
      <c r="G28" s="150" t="n">
        <v>13686743</v>
      </c>
      <c r="H28" s="150" t="n">
        <v>14009873</v>
      </c>
      <c r="I28" s="150" t="n">
        <v>14570283</v>
      </c>
      <c r="J28" s="150" t="n">
        <v>14287607</v>
      </c>
      <c r="K28" s="150" t="n">
        <v>14431133</v>
      </c>
      <c r="L28" s="150" t="n">
        <v>16033979</v>
      </c>
      <c r="M28" s="129"/>
      <c r="N28" s="129"/>
      <c r="O28" s="129"/>
      <c r="P28" s="129"/>
      <c r="Q28" s="129"/>
      <c r="R28" s="129"/>
      <c r="S28" s="152"/>
      <c r="X28" s="129"/>
      <c r="Y28" s="129"/>
      <c r="Z28" s="129"/>
      <c r="AA28" s="129"/>
      <c r="AB28" s="129"/>
      <c r="AC28" s="129"/>
      <c r="AD28" s="152"/>
    </row>
    <row r="29" s="130" customFormat="true" ht="19.9" hidden="false" customHeight="true" outlineLevel="0" collapsed="false">
      <c r="A29" s="149" t="s">
        <v>174</v>
      </c>
      <c r="B29" s="150" t="n">
        <v>10789799</v>
      </c>
      <c r="C29" s="150" t="n">
        <v>11765998</v>
      </c>
      <c r="D29" s="150" t="n">
        <v>12200031</v>
      </c>
      <c r="E29" s="150" t="n">
        <v>12701507</v>
      </c>
      <c r="F29" s="150" t="n">
        <v>13318215</v>
      </c>
      <c r="G29" s="150" t="n">
        <v>13362031</v>
      </c>
      <c r="H29" s="150" t="n">
        <v>14195607</v>
      </c>
      <c r="I29" s="150" t="n">
        <v>14664384</v>
      </c>
      <c r="J29" s="150" t="n">
        <v>14198097</v>
      </c>
      <c r="K29" s="150" t="n">
        <v>14432781</v>
      </c>
      <c r="L29" s="150" t="n">
        <v>16015524</v>
      </c>
      <c r="M29" s="129"/>
      <c r="N29" s="129"/>
      <c r="O29" s="129"/>
      <c r="P29" s="129"/>
      <c r="Q29" s="129"/>
      <c r="R29" s="129"/>
      <c r="S29" s="152"/>
      <c r="X29" s="129"/>
      <c r="Y29" s="129"/>
      <c r="Z29" s="129"/>
      <c r="AA29" s="129"/>
      <c r="AB29" s="129"/>
      <c r="AC29" s="129"/>
      <c r="AD29" s="152"/>
    </row>
    <row r="30" s="130" customFormat="true" ht="19.9" hidden="false" customHeight="true" outlineLevel="0" collapsed="false">
      <c r="A30" s="149" t="s">
        <v>175</v>
      </c>
      <c r="B30" s="150" t="n">
        <v>10670583</v>
      </c>
      <c r="C30" s="150" t="n">
        <v>11464201</v>
      </c>
      <c r="D30" s="150" t="n">
        <v>12236880</v>
      </c>
      <c r="E30" s="150" t="n">
        <v>12884711</v>
      </c>
      <c r="F30" s="150" t="n">
        <v>13566414</v>
      </c>
      <c r="G30" s="150" t="n">
        <v>13471407</v>
      </c>
      <c r="H30" s="150" t="n">
        <v>14265038</v>
      </c>
      <c r="I30" s="150" t="n">
        <v>14482653</v>
      </c>
      <c r="J30" s="150" t="n">
        <v>14119665</v>
      </c>
      <c r="K30" s="150" t="n">
        <v>14749189</v>
      </c>
      <c r="L30" s="150" t="n">
        <v>16025300</v>
      </c>
      <c r="M30" s="129"/>
      <c r="N30" s="129"/>
      <c r="O30" s="129"/>
      <c r="P30" s="129"/>
      <c r="Q30" s="129"/>
      <c r="R30" s="129"/>
      <c r="S30" s="152"/>
      <c r="X30" s="129"/>
      <c r="Y30" s="129"/>
      <c r="Z30" s="129"/>
      <c r="AA30" s="129"/>
      <c r="AB30" s="129"/>
      <c r="AC30" s="129"/>
      <c r="AD30" s="152"/>
    </row>
    <row r="31" s="130" customFormat="true" ht="19.9" hidden="false" customHeight="true" outlineLevel="0" collapsed="false">
      <c r="A31" s="149" t="s">
        <v>176</v>
      </c>
      <c r="B31" s="150" t="n">
        <v>10936834</v>
      </c>
      <c r="C31" s="150" t="n">
        <v>11918235</v>
      </c>
      <c r="D31" s="150" t="n">
        <v>12523723</v>
      </c>
      <c r="E31" s="150" t="n">
        <v>13155308</v>
      </c>
      <c r="F31" s="150" t="n">
        <v>13489364</v>
      </c>
      <c r="G31" s="150" t="n">
        <v>13470684</v>
      </c>
      <c r="H31" s="150" t="n">
        <v>14547574</v>
      </c>
      <c r="I31" s="150" t="n">
        <v>14809349</v>
      </c>
      <c r="J31" s="150" t="n">
        <v>14440956</v>
      </c>
      <c r="K31" s="150" t="n">
        <v>14998852</v>
      </c>
      <c r="L31" s="150" t="n">
        <v>16275150</v>
      </c>
      <c r="M31" s="129"/>
      <c r="N31" s="129"/>
      <c r="O31" s="129"/>
      <c r="P31" s="129"/>
      <c r="Q31" s="129"/>
      <c r="R31" s="129"/>
      <c r="S31" s="152"/>
      <c r="X31" s="129"/>
      <c r="Y31" s="129"/>
      <c r="Z31" s="129"/>
      <c r="AA31" s="129"/>
      <c r="AB31" s="129"/>
      <c r="AC31" s="129"/>
      <c r="AD31" s="152"/>
    </row>
    <row r="32" s="130" customFormat="true" ht="19.9" hidden="false" customHeight="true" outlineLevel="0" collapsed="false">
      <c r="A32" s="149" t="s">
        <v>177</v>
      </c>
      <c r="B32" s="150" t="n">
        <v>10989171</v>
      </c>
      <c r="C32" s="150" t="n">
        <v>11629191</v>
      </c>
      <c r="D32" s="150" t="n">
        <v>12297151</v>
      </c>
      <c r="E32" s="150" t="n">
        <v>13072609</v>
      </c>
      <c r="F32" s="150" t="n">
        <v>13741124</v>
      </c>
      <c r="G32" s="150" t="n">
        <v>13660465</v>
      </c>
      <c r="H32" s="150" t="n">
        <v>14644895</v>
      </c>
      <c r="I32" s="150" t="n">
        <v>14695062</v>
      </c>
      <c r="J32" s="150" t="n">
        <v>14511611</v>
      </c>
      <c r="K32" s="150" t="n">
        <v>15371347</v>
      </c>
      <c r="L32" s="150" t="n">
        <v>16270696</v>
      </c>
      <c r="M32" s="129"/>
      <c r="N32" s="129"/>
      <c r="O32" s="129"/>
      <c r="P32" s="129"/>
      <c r="Q32" s="129"/>
      <c r="R32" s="129"/>
      <c r="S32" s="152"/>
      <c r="X32" s="129"/>
      <c r="Y32" s="129"/>
      <c r="Z32" s="129"/>
      <c r="AA32" s="129"/>
      <c r="AB32" s="129"/>
      <c r="AC32" s="129"/>
      <c r="AD32" s="152"/>
    </row>
    <row r="33" s="130" customFormat="true" ht="19.9" hidden="false" customHeight="true" outlineLevel="0" collapsed="false">
      <c r="A33" s="149" t="s">
        <v>178</v>
      </c>
      <c r="B33" s="150" t="n">
        <v>10894322</v>
      </c>
      <c r="C33" s="150" t="n">
        <v>11878414</v>
      </c>
      <c r="D33" s="150" t="n">
        <v>12433976</v>
      </c>
      <c r="E33" s="150" t="n">
        <v>13100694</v>
      </c>
      <c r="F33" s="150" t="n">
        <v>13755572</v>
      </c>
      <c r="G33" s="150" t="n">
        <v>13583875</v>
      </c>
      <c r="H33" s="150" t="n">
        <v>14555878</v>
      </c>
      <c r="I33" s="150" t="n">
        <v>14448590</v>
      </c>
      <c r="J33" s="150" t="n">
        <v>14393707</v>
      </c>
      <c r="K33" s="150" t="n">
        <v>15175670</v>
      </c>
      <c r="L33" s="150" t="n">
        <v>16257219</v>
      </c>
      <c r="M33" s="129"/>
      <c r="N33" s="129"/>
      <c r="O33" s="129"/>
      <c r="P33" s="129"/>
      <c r="Q33" s="129"/>
      <c r="R33" s="129"/>
      <c r="S33" s="152"/>
      <c r="X33" s="129"/>
      <c r="Y33" s="129"/>
      <c r="Z33" s="129"/>
      <c r="AA33" s="129"/>
      <c r="AB33" s="129"/>
      <c r="AC33" s="129"/>
      <c r="AD33" s="152"/>
    </row>
    <row r="34" s="130" customFormat="true" ht="19.9" hidden="false" customHeight="true" outlineLevel="0" collapsed="false">
      <c r="A34" s="149" t="s">
        <v>179</v>
      </c>
      <c r="B34" s="150" t="n">
        <v>10929461</v>
      </c>
      <c r="C34" s="150" t="n">
        <v>11821337</v>
      </c>
      <c r="D34" s="150" t="n">
        <v>12363785</v>
      </c>
      <c r="E34" s="150" t="n">
        <v>13093230</v>
      </c>
      <c r="F34" s="150" t="n">
        <v>13713717</v>
      </c>
      <c r="G34" s="150" t="n">
        <v>13415843</v>
      </c>
      <c r="H34" s="150" t="n">
        <v>14477817</v>
      </c>
      <c r="I34" s="150" t="n">
        <v>14229170</v>
      </c>
      <c r="J34" s="150" t="n">
        <v>14314313</v>
      </c>
      <c r="K34" s="150" t="n">
        <v>15203423</v>
      </c>
      <c r="L34" s="150" t="s">
        <v>156</v>
      </c>
      <c r="M34" s="129"/>
      <c r="N34" s="129"/>
      <c r="O34" s="129"/>
      <c r="P34" s="129"/>
      <c r="Q34" s="129"/>
      <c r="R34" s="129"/>
      <c r="S34" s="152"/>
      <c r="X34" s="129"/>
      <c r="Y34" s="129"/>
      <c r="Z34" s="129"/>
      <c r="AA34" s="129"/>
      <c r="AB34" s="129"/>
      <c r="AC34" s="129"/>
      <c r="AD34" s="152"/>
    </row>
    <row r="35" s="156" customFormat="true" ht="14.25" hidden="false" customHeight="true" outlineLevel="0" collapsed="false">
      <c r="A35" s="153" t="s">
        <v>181</v>
      </c>
      <c r="B35" s="153"/>
      <c r="C35" s="153"/>
      <c r="D35" s="153"/>
      <c r="E35" s="153"/>
      <c r="F35" s="153"/>
      <c r="G35" s="153"/>
      <c r="H35" s="153"/>
      <c r="I35" s="153"/>
      <c r="J35" s="153"/>
      <c r="K35" s="154"/>
      <c r="L35" s="154"/>
      <c r="M35" s="155"/>
      <c r="N35" s="155"/>
      <c r="O35" s="155"/>
      <c r="P35" s="155"/>
      <c r="Q35" s="155"/>
      <c r="R35" s="155"/>
      <c r="S35" s="155"/>
      <c r="X35" s="155"/>
      <c r="Y35" s="155"/>
      <c r="Z35" s="155"/>
      <c r="AA35" s="155"/>
      <c r="AB35" s="155"/>
      <c r="AC35" s="155"/>
      <c r="AD35" s="155"/>
    </row>
    <row r="36" customFormat="false" ht="27" hidden="false" customHeight="true" outlineLevel="0" collapsed="false">
      <c r="A36" s="144" t="s">
        <v>182</v>
      </c>
      <c r="B36" s="144"/>
      <c r="C36" s="144"/>
      <c r="D36" s="144"/>
      <c r="E36" s="144"/>
      <c r="F36" s="144"/>
      <c r="G36" s="144"/>
      <c r="H36" s="157"/>
      <c r="I36" s="158"/>
      <c r="J36" s="146"/>
      <c r="K36" s="146"/>
      <c r="L36" s="146"/>
    </row>
    <row r="37" customFormat="false" ht="19.9" hidden="false" customHeight="true" outlineLevel="0" collapsed="false">
      <c r="A37" s="147" t="s">
        <v>167</v>
      </c>
      <c r="B37" s="147" t="n">
        <v>2011</v>
      </c>
      <c r="C37" s="147" t="n">
        <v>2012</v>
      </c>
      <c r="D37" s="147" t="n">
        <v>2013</v>
      </c>
      <c r="E37" s="147" t="n">
        <v>2014</v>
      </c>
      <c r="F37" s="147" t="n">
        <v>2015</v>
      </c>
      <c r="G37" s="147" t="n">
        <v>2016</v>
      </c>
      <c r="H37" s="147" t="n">
        <v>2017</v>
      </c>
      <c r="I37" s="147" t="n">
        <v>2018</v>
      </c>
      <c r="J37" s="147" t="n">
        <v>2019</v>
      </c>
      <c r="K37" s="147" t="n">
        <v>2020</v>
      </c>
      <c r="L37" s="148" t="n">
        <v>2021</v>
      </c>
    </row>
    <row r="38" customFormat="false" ht="20.1" hidden="false" customHeight="true" outlineLevel="0" collapsed="false">
      <c r="A38" s="149" t="s">
        <v>168</v>
      </c>
      <c r="B38" s="150" t="n">
        <v>2991562</v>
      </c>
      <c r="C38" s="150" t="n">
        <v>3039975</v>
      </c>
      <c r="D38" s="150" t="n">
        <v>2963719</v>
      </c>
      <c r="E38" s="150" t="n">
        <v>2720965</v>
      </c>
      <c r="F38" s="150" t="n">
        <v>2821819</v>
      </c>
      <c r="G38" s="150" t="n">
        <v>2803728</v>
      </c>
      <c r="H38" s="150" t="n">
        <v>2520079</v>
      </c>
      <c r="I38" s="150" t="n">
        <v>2762901</v>
      </c>
      <c r="J38" s="150" t="n">
        <v>2791418</v>
      </c>
      <c r="K38" s="150" t="n">
        <v>2766914</v>
      </c>
      <c r="L38" s="150" t="n">
        <v>2893394</v>
      </c>
    </row>
    <row r="39" customFormat="false" ht="20.1" hidden="false" customHeight="true" outlineLevel="0" collapsed="false">
      <c r="A39" s="149" t="s">
        <v>169</v>
      </c>
      <c r="B39" s="150" t="n">
        <v>3027766</v>
      </c>
      <c r="C39" s="150" t="n">
        <v>3059708</v>
      </c>
      <c r="D39" s="150" t="n">
        <v>2969232</v>
      </c>
      <c r="E39" s="150" t="n">
        <v>2855300</v>
      </c>
      <c r="F39" s="150" t="n">
        <v>2914541</v>
      </c>
      <c r="G39" s="150" t="n">
        <v>2708174</v>
      </c>
      <c r="H39" s="150" t="n">
        <v>2698940</v>
      </c>
      <c r="I39" s="150" t="n">
        <v>2835795</v>
      </c>
      <c r="J39" s="150" t="n">
        <v>2801378</v>
      </c>
      <c r="K39" s="150" t="n">
        <v>2748447</v>
      </c>
      <c r="L39" s="150" t="n">
        <v>2918795</v>
      </c>
    </row>
    <row r="40" customFormat="false" ht="20.1" hidden="false" customHeight="true" outlineLevel="0" collapsed="false">
      <c r="A40" s="149" t="s">
        <v>170</v>
      </c>
      <c r="B40" s="150" t="n">
        <v>3059010</v>
      </c>
      <c r="C40" s="150" t="n">
        <v>3068170</v>
      </c>
      <c r="D40" s="150" t="n">
        <v>2973096</v>
      </c>
      <c r="E40" s="150" t="n">
        <v>2871284</v>
      </c>
      <c r="F40" s="150" t="n">
        <v>2898016</v>
      </c>
      <c r="G40" s="150" t="n">
        <v>2683978</v>
      </c>
      <c r="H40" s="150" t="n">
        <v>2734104</v>
      </c>
      <c r="I40" s="150" t="n">
        <v>2804909</v>
      </c>
      <c r="J40" s="150" t="n">
        <v>2793511</v>
      </c>
      <c r="K40" s="150" t="n">
        <v>2765787</v>
      </c>
      <c r="L40" s="150" t="n">
        <v>2938150</v>
      </c>
    </row>
    <row r="41" s="130" customFormat="true" ht="20.1" hidden="false" customHeight="true" outlineLevel="0" collapsed="false">
      <c r="A41" s="149" t="s">
        <v>171</v>
      </c>
      <c r="B41" s="150" t="n">
        <v>3102039</v>
      </c>
      <c r="C41" s="150" t="n">
        <v>3058583</v>
      </c>
      <c r="D41" s="150" t="n">
        <v>2976760</v>
      </c>
      <c r="E41" s="150" t="n">
        <v>2815090</v>
      </c>
      <c r="F41" s="150" t="n">
        <v>2789168</v>
      </c>
      <c r="G41" s="150" t="n">
        <v>2671866</v>
      </c>
      <c r="H41" s="150" t="n">
        <v>2760089</v>
      </c>
      <c r="I41" s="150" t="n">
        <v>2812961</v>
      </c>
      <c r="J41" s="150" t="n">
        <v>2761695</v>
      </c>
      <c r="K41" s="150" t="n">
        <v>2784393</v>
      </c>
      <c r="L41" s="150" t="n">
        <v>2954314</v>
      </c>
      <c r="M41" s="129"/>
      <c r="N41" s="129"/>
      <c r="O41" s="129"/>
      <c r="P41" s="129"/>
      <c r="Q41" s="129"/>
      <c r="R41" s="129"/>
      <c r="S41" s="129"/>
      <c r="X41" s="129"/>
      <c r="Y41" s="129"/>
      <c r="Z41" s="129"/>
      <c r="AA41" s="129"/>
      <c r="AB41" s="129"/>
      <c r="AC41" s="129"/>
      <c r="AD41" s="129"/>
    </row>
    <row r="42" s="130" customFormat="true" ht="20.1" hidden="false" customHeight="true" outlineLevel="0" collapsed="false">
      <c r="A42" s="149" t="s">
        <v>172</v>
      </c>
      <c r="B42" s="150" t="n">
        <v>3103246</v>
      </c>
      <c r="C42" s="150" t="n">
        <v>3044795</v>
      </c>
      <c r="D42" s="150" t="n">
        <v>2981302</v>
      </c>
      <c r="E42" s="150" t="n">
        <v>2815276</v>
      </c>
      <c r="F42" s="150" t="n">
        <v>2874835</v>
      </c>
      <c r="G42" s="150" t="n">
        <v>2683126</v>
      </c>
      <c r="H42" s="150" t="n">
        <v>2771634</v>
      </c>
      <c r="I42" s="150" t="n">
        <v>2803693</v>
      </c>
      <c r="J42" s="150" t="n">
        <v>2838167</v>
      </c>
      <c r="K42" s="150" t="n">
        <v>2804352</v>
      </c>
      <c r="L42" s="150" t="n">
        <v>2926067</v>
      </c>
      <c r="M42" s="129"/>
      <c r="N42" s="129"/>
      <c r="O42" s="129"/>
      <c r="P42" s="129"/>
      <c r="Q42" s="129"/>
      <c r="R42" s="129"/>
      <c r="S42" s="129"/>
      <c r="X42" s="129"/>
      <c r="Y42" s="129"/>
      <c r="Z42" s="129"/>
      <c r="AA42" s="129"/>
      <c r="AB42" s="129"/>
      <c r="AC42" s="129"/>
      <c r="AD42" s="129"/>
    </row>
    <row r="43" s="130" customFormat="true" ht="20.1" hidden="false" customHeight="true" outlineLevel="0" collapsed="false">
      <c r="A43" s="149" t="s">
        <v>173</v>
      </c>
      <c r="B43" s="150" t="n">
        <v>3089309</v>
      </c>
      <c r="C43" s="150" t="n">
        <v>3040162</v>
      </c>
      <c r="D43" s="150" t="n">
        <v>2974355</v>
      </c>
      <c r="E43" s="150" t="n">
        <v>2816946</v>
      </c>
      <c r="F43" s="150" t="n">
        <v>2829934</v>
      </c>
      <c r="G43" s="150" t="n">
        <v>2679867</v>
      </c>
      <c r="H43" s="150" t="n">
        <v>2789173</v>
      </c>
      <c r="I43" s="150" t="n">
        <v>2702964</v>
      </c>
      <c r="J43" s="150" t="n">
        <v>2874942</v>
      </c>
      <c r="K43" s="150" t="n">
        <v>2822772</v>
      </c>
      <c r="L43" s="150" t="n">
        <v>2962449</v>
      </c>
      <c r="M43" s="129"/>
      <c r="N43" s="129"/>
      <c r="O43" s="129"/>
      <c r="P43" s="129"/>
      <c r="Q43" s="129"/>
      <c r="R43" s="129"/>
      <c r="S43" s="129"/>
      <c r="X43" s="129"/>
      <c r="Y43" s="129"/>
      <c r="Z43" s="129"/>
      <c r="AA43" s="129"/>
      <c r="AB43" s="129"/>
      <c r="AC43" s="129"/>
      <c r="AD43" s="129"/>
    </row>
    <row r="44" s="130" customFormat="true" ht="20.1" hidden="false" customHeight="true" outlineLevel="0" collapsed="false">
      <c r="A44" s="149" t="s">
        <v>174</v>
      </c>
      <c r="B44" s="150" t="n">
        <v>3053242</v>
      </c>
      <c r="C44" s="150" t="n">
        <v>3042931</v>
      </c>
      <c r="D44" s="150" t="n">
        <v>2970694</v>
      </c>
      <c r="E44" s="150" t="n">
        <v>2875917</v>
      </c>
      <c r="F44" s="150" t="n">
        <v>2838611</v>
      </c>
      <c r="G44" s="150" t="n">
        <v>2684141</v>
      </c>
      <c r="H44" s="150" t="n">
        <v>2751389</v>
      </c>
      <c r="I44" s="150" t="n">
        <v>2848614</v>
      </c>
      <c r="J44" s="150" t="n">
        <v>2835662</v>
      </c>
      <c r="K44" s="150" t="n">
        <v>2828024</v>
      </c>
      <c r="L44" s="150" t="n">
        <v>2960383</v>
      </c>
      <c r="M44" s="129"/>
      <c r="N44" s="129"/>
      <c r="O44" s="129"/>
      <c r="P44" s="129"/>
      <c r="Q44" s="129"/>
      <c r="R44" s="129"/>
      <c r="S44" s="129"/>
      <c r="X44" s="129"/>
      <c r="Y44" s="129"/>
      <c r="Z44" s="129"/>
      <c r="AA44" s="129"/>
      <c r="AB44" s="129"/>
      <c r="AC44" s="129"/>
      <c r="AD44" s="129"/>
    </row>
    <row r="45" s="130" customFormat="true" ht="20.1" hidden="false" customHeight="true" outlineLevel="0" collapsed="false">
      <c r="A45" s="149" t="s">
        <v>175</v>
      </c>
      <c r="B45" s="150" t="n">
        <v>3043525</v>
      </c>
      <c r="C45" s="150" t="n">
        <v>3038438</v>
      </c>
      <c r="D45" s="150" t="n">
        <v>2931681</v>
      </c>
      <c r="E45" s="150" t="n">
        <v>2909657</v>
      </c>
      <c r="F45" s="150" t="n">
        <v>2629792</v>
      </c>
      <c r="G45" s="150" t="n">
        <v>2690074</v>
      </c>
      <c r="H45" s="150" t="n">
        <v>2753919</v>
      </c>
      <c r="I45" s="150" t="n">
        <v>2844133</v>
      </c>
      <c r="J45" s="150" t="n">
        <v>2783315</v>
      </c>
      <c r="K45" s="150" t="n">
        <v>2851542</v>
      </c>
      <c r="L45" s="150" t="n">
        <v>2994151</v>
      </c>
      <c r="M45" s="129"/>
      <c r="N45" s="129"/>
      <c r="O45" s="129"/>
      <c r="P45" s="129"/>
      <c r="Q45" s="129"/>
      <c r="R45" s="129"/>
      <c r="S45" s="129"/>
      <c r="X45" s="129"/>
      <c r="Y45" s="129"/>
      <c r="Z45" s="129"/>
      <c r="AA45" s="129"/>
      <c r="AB45" s="129"/>
      <c r="AC45" s="129"/>
      <c r="AD45" s="129"/>
    </row>
    <row r="46" s="130" customFormat="true" ht="20.1" hidden="false" customHeight="true" outlineLevel="0" collapsed="false">
      <c r="A46" s="149" t="s">
        <v>176</v>
      </c>
      <c r="B46" s="150" t="n">
        <v>3020725</v>
      </c>
      <c r="C46" s="150" t="n">
        <v>3035071</v>
      </c>
      <c r="D46" s="150" t="n">
        <v>2883080</v>
      </c>
      <c r="E46" s="150" t="n">
        <v>2907549</v>
      </c>
      <c r="F46" s="150" t="n">
        <v>2841359</v>
      </c>
      <c r="G46" s="150" t="n">
        <v>2692666</v>
      </c>
      <c r="H46" s="150" t="n">
        <v>2772117</v>
      </c>
      <c r="I46" s="150" t="n">
        <v>2810852</v>
      </c>
      <c r="J46" s="150" t="n">
        <v>2783328</v>
      </c>
      <c r="K46" s="150" t="n">
        <v>2859258</v>
      </c>
      <c r="L46" s="150" t="n">
        <v>3001496</v>
      </c>
      <c r="M46" s="129"/>
      <c r="N46" s="129"/>
      <c r="O46" s="129"/>
      <c r="P46" s="129"/>
      <c r="Q46" s="129"/>
      <c r="R46" s="129"/>
      <c r="S46" s="129"/>
      <c r="X46" s="129"/>
      <c r="Y46" s="129"/>
      <c r="Z46" s="129"/>
      <c r="AA46" s="129"/>
      <c r="AB46" s="129"/>
      <c r="AC46" s="129"/>
      <c r="AD46" s="129"/>
    </row>
    <row r="47" s="130" customFormat="true" ht="20.1" hidden="false" customHeight="true" outlineLevel="0" collapsed="false">
      <c r="A47" s="149" t="s">
        <v>177</v>
      </c>
      <c r="B47" s="150" t="n">
        <v>3023173</v>
      </c>
      <c r="C47" s="150" t="n">
        <v>3013973</v>
      </c>
      <c r="D47" s="150" t="n">
        <v>2856746</v>
      </c>
      <c r="E47" s="150" t="n">
        <v>2924846</v>
      </c>
      <c r="F47" s="150" t="n">
        <v>2834268</v>
      </c>
      <c r="G47" s="150" t="n">
        <v>2695038</v>
      </c>
      <c r="H47" s="150" t="n">
        <v>2768836</v>
      </c>
      <c r="I47" s="150" t="n">
        <v>2904436</v>
      </c>
      <c r="J47" s="150" t="n">
        <v>2760621</v>
      </c>
      <c r="K47" s="150" t="n">
        <v>2869425</v>
      </c>
      <c r="L47" s="150" t="n">
        <v>2988675</v>
      </c>
      <c r="M47" s="129"/>
      <c r="N47" s="129"/>
      <c r="O47" s="129"/>
      <c r="P47" s="129"/>
      <c r="Q47" s="129"/>
      <c r="R47" s="129"/>
      <c r="S47" s="129"/>
      <c r="X47" s="129"/>
      <c r="Y47" s="129"/>
      <c r="Z47" s="129"/>
      <c r="AA47" s="129"/>
      <c r="AB47" s="129"/>
      <c r="AC47" s="129"/>
      <c r="AD47" s="129"/>
    </row>
    <row r="48" s="130" customFormat="true" ht="20.1" hidden="false" customHeight="true" outlineLevel="0" collapsed="false">
      <c r="A48" s="149" t="s">
        <v>178</v>
      </c>
      <c r="B48" s="150" t="n">
        <v>3021556</v>
      </c>
      <c r="C48" s="150" t="n">
        <v>3004914</v>
      </c>
      <c r="D48" s="150" t="n">
        <v>2800861</v>
      </c>
      <c r="E48" s="150" t="n">
        <v>2868886</v>
      </c>
      <c r="F48" s="150" t="n">
        <v>2830809</v>
      </c>
      <c r="G48" s="150" t="n">
        <v>2706609</v>
      </c>
      <c r="H48" s="150" t="n">
        <v>2767790</v>
      </c>
      <c r="I48" s="150" t="n">
        <v>2879630</v>
      </c>
      <c r="J48" s="150" t="n">
        <v>2736801</v>
      </c>
      <c r="K48" s="150" t="n">
        <v>2806449</v>
      </c>
      <c r="L48" s="150" t="n">
        <v>3005949</v>
      </c>
      <c r="M48" s="129"/>
      <c r="N48" s="129"/>
      <c r="O48" s="129"/>
      <c r="P48" s="129"/>
      <c r="Q48" s="129"/>
      <c r="R48" s="129"/>
      <c r="S48" s="129"/>
      <c r="X48" s="129"/>
      <c r="Y48" s="129"/>
      <c r="Z48" s="129"/>
      <c r="AA48" s="129"/>
      <c r="AB48" s="129"/>
      <c r="AC48" s="129"/>
      <c r="AD48" s="129"/>
    </row>
    <row r="49" s="130" customFormat="true" ht="20.1" hidden="false" customHeight="true" outlineLevel="0" collapsed="false">
      <c r="A49" s="149" t="s">
        <v>179</v>
      </c>
      <c r="B49" s="150" t="n">
        <v>3002517</v>
      </c>
      <c r="C49" s="150" t="n">
        <v>2967357</v>
      </c>
      <c r="D49" s="150" t="n">
        <v>2760917</v>
      </c>
      <c r="E49" s="150" t="n">
        <v>2827633</v>
      </c>
      <c r="F49" s="150" t="n">
        <v>2833035</v>
      </c>
      <c r="G49" s="150" t="n">
        <v>2701537</v>
      </c>
      <c r="H49" s="150" t="n">
        <v>2777484</v>
      </c>
      <c r="I49" s="150" t="n">
        <v>2833299</v>
      </c>
      <c r="J49" s="150" t="n">
        <v>2758067</v>
      </c>
      <c r="K49" s="150" t="n">
        <v>2720780</v>
      </c>
      <c r="L49" s="150"/>
      <c r="M49" s="129"/>
      <c r="N49" s="129"/>
      <c r="O49" s="129"/>
      <c r="P49" s="129"/>
      <c r="Q49" s="129"/>
      <c r="R49" s="129"/>
      <c r="S49" s="129"/>
      <c r="X49" s="129"/>
      <c r="Y49" s="129"/>
      <c r="Z49" s="129"/>
      <c r="AA49" s="129"/>
      <c r="AB49" s="129"/>
      <c r="AC49" s="129"/>
      <c r="AD49" s="129"/>
    </row>
    <row r="50" customFormat="false" ht="27" hidden="false" customHeight="true" outlineLevel="0" collapsed="false">
      <c r="A50" s="143" t="s">
        <v>183</v>
      </c>
      <c r="B50" s="144"/>
      <c r="C50" s="144"/>
      <c r="D50" s="144"/>
      <c r="E50" s="144"/>
      <c r="F50" s="144"/>
      <c r="G50" s="144"/>
      <c r="H50" s="146"/>
      <c r="I50" s="146"/>
      <c r="J50" s="146"/>
      <c r="K50" s="146"/>
      <c r="L50" s="146"/>
    </row>
    <row r="51" customFormat="false" ht="19.9" hidden="false" customHeight="true" outlineLevel="0" collapsed="false">
      <c r="A51" s="147" t="s">
        <v>167</v>
      </c>
      <c r="B51" s="147" t="n">
        <v>2011</v>
      </c>
      <c r="C51" s="147" t="n">
        <v>2012</v>
      </c>
      <c r="D51" s="147" t="n">
        <v>2013</v>
      </c>
      <c r="E51" s="147" t="n">
        <v>2014</v>
      </c>
      <c r="F51" s="147" t="n">
        <v>2015</v>
      </c>
      <c r="G51" s="147" t="n">
        <v>2016</v>
      </c>
      <c r="H51" s="147" t="n">
        <v>2017</v>
      </c>
      <c r="I51" s="147" t="n">
        <v>2018</v>
      </c>
      <c r="J51" s="147" t="n">
        <v>2019</v>
      </c>
      <c r="K51" s="147" t="n">
        <v>2020</v>
      </c>
      <c r="L51" s="148" t="n">
        <v>2021</v>
      </c>
    </row>
    <row r="52" customFormat="false" ht="20.1" hidden="false" customHeight="true" outlineLevel="0" collapsed="false">
      <c r="A52" s="149" t="s">
        <v>168</v>
      </c>
      <c r="B52" s="150" t="n">
        <v>2287487</v>
      </c>
      <c r="C52" s="150" t="n">
        <v>2563237</v>
      </c>
      <c r="D52" s="150" t="n">
        <v>2667984</v>
      </c>
      <c r="E52" s="150" t="n">
        <v>2838873</v>
      </c>
      <c r="F52" s="150" t="n">
        <v>2926680</v>
      </c>
      <c r="G52" s="150" t="n">
        <v>3034105</v>
      </c>
      <c r="H52" s="150" t="n">
        <v>2971096</v>
      </c>
      <c r="I52" s="150" t="n">
        <v>2989631</v>
      </c>
      <c r="J52" s="150" t="n">
        <v>3030725</v>
      </c>
      <c r="K52" s="150" t="n">
        <v>3110922</v>
      </c>
      <c r="L52" s="150" t="n">
        <v>3148682</v>
      </c>
    </row>
    <row r="53" customFormat="false" ht="20.1" hidden="false" customHeight="true" outlineLevel="0" collapsed="false">
      <c r="A53" s="149" t="s">
        <v>169</v>
      </c>
      <c r="B53" s="150" t="n">
        <v>2301439</v>
      </c>
      <c r="C53" s="150" t="n">
        <v>2576419</v>
      </c>
      <c r="D53" s="150" t="n">
        <v>2670744</v>
      </c>
      <c r="E53" s="150" t="n">
        <v>2836699</v>
      </c>
      <c r="F53" s="150" t="n">
        <v>2929385</v>
      </c>
      <c r="G53" s="150" t="n">
        <v>3059263</v>
      </c>
      <c r="H53" s="150" t="n">
        <v>2965218</v>
      </c>
      <c r="I53" s="150" t="n">
        <v>2996690</v>
      </c>
      <c r="J53" s="150" t="n">
        <v>3038819</v>
      </c>
      <c r="K53" s="150" t="n">
        <v>3115640</v>
      </c>
      <c r="L53" s="150" t="n">
        <v>3144723</v>
      </c>
    </row>
    <row r="54" customFormat="false" ht="20.1" hidden="false" customHeight="true" outlineLevel="0" collapsed="false">
      <c r="A54" s="149" t="s">
        <v>170</v>
      </c>
      <c r="B54" s="150" t="n">
        <v>2306478</v>
      </c>
      <c r="C54" s="150" t="n">
        <v>2574644</v>
      </c>
      <c r="D54" s="150" t="n">
        <v>2651342</v>
      </c>
      <c r="E54" s="150" t="n">
        <v>2849623</v>
      </c>
      <c r="F54" s="150" t="n">
        <v>2926533</v>
      </c>
      <c r="G54" s="150" t="n">
        <v>3068719</v>
      </c>
      <c r="H54" s="150" t="n">
        <v>2970810</v>
      </c>
      <c r="I54" s="150" t="n">
        <v>3006828</v>
      </c>
      <c r="J54" s="150" t="n">
        <v>3039681</v>
      </c>
      <c r="K54" s="150" t="n">
        <v>3108959</v>
      </c>
      <c r="L54" s="150" t="n">
        <v>3144608</v>
      </c>
    </row>
    <row r="55" s="130" customFormat="true" ht="20.1" hidden="false" customHeight="true" outlineLevel="0" collapsed="false">
      <c r="A55" s="149" t="s">
        <v>171</v>
      </c>
      <c r="B55" s="150" t="n">
        <v>2305863</v>
      </c>
      <c r="C55" s="150" t="n">
        <v>2569269</v>
      </c>
      <c r="D55" s="150" t="n">
        <v>2649513</v>
      </c>
      <c r="E55" s="150" t="n">
        <v>2844868</v>
      </c>
      <c r="F55" s="150" t="n">
        <v>2928695</v>
      </c>
      <c r="G55" s="150" t="n">
        <v>3062031</v>
      </c>
      <c r="H55" s="150" t="n">
        <v>2969930</v>
      </c>
      <c r="I55" s="150" t="n">
        <v>3011373</v>
      </c>
      <c r="J55" s="150" t="n">
        <v>3050182</v>
      </c>
      <c r="K55" s="150" t="n">
        <v>3119852</v>
      </c>
      <c r="L55" s="150" t="n">
        <v>3148326</v>
      </c>
      <c r="M55" s="129"/>
      <c r="N55" s="129"/>
      <c r="O55" s="129"/>
      <c r="P55" s="129"/>
      <c r="Q55" s="129"/>
      <c r="R55" s="129"/>
      <c r="S55" s="129"/>
      <c r="X55" s="129"/>
      <c r="Y55" s="129"/>
      <c r="Z55" s="129"/>
      <c r="AA55" s="129"/>
      <c r="AB55" s="129"/>
      <c r="AC55" s="129"/>
      <c r="AD55" s="129"/>
    </row>
    <row r="56" s="130" customFormat="true" ht="20.1" hidden="false" customHeight="true" outlineLevel="0" collapsed="false">
      <c r="A56" s="149" t="s">
        <v>172</v>
      </c>
      <c r="B56" s="150" t="n">
        <v>2312096</v>
      </c>
      <c r="C56" s="150" t="n">
        <v>2574350</v>
      </c>
      <c r="D56" s="150" t="n">
        <v>2650756</v>
      </c>
      <c r="E56" s="150" t="n">
        <v>2849314</v>
      </c>
      <c r="F56" s="150" t="n">
        <v>2928677</v>
      </c>
      <c r="G56" s="150" t="n">
        <v>3063975</v>
      </c>
      <c r="H56" s="150" t="n">
        <v>2970555</v>
      </c>
      <c r="I56" s="150" t="n">
        <v>3014740</v>
      </c>
      <c r="J56" s="150" t="n">
        <v>3055833</v>
      </c>
      <c r="K56" s="150" t="n">
        <v>3119932</v>
      </c>
      <c r="L56" s="150" t="n">
        <v>3145479</v>
      </c>
      <c r="M56" s="129"/>
      <c r="N56" s="129"/>
      <c r="O56" s="129"/>
      <c r="P56" s="129"/>
      <c r="Q56" s="129"/>
      <c r="R56" s="129"/>
      <c r="S56" s="129"/>
      <c r="X56" s="129"/>
      <c r="Y56" s="129"/>
      <c r="Z56" s="129"/>
      <c r="AA56" s="129"/>
      <c r="AB56" s="129"/>
      <c r="AC56" s="129"/>
      <c r="AD56" s="129"/>
    </row>
    <row r="57" s="130" customFormat="true" ht="20.1" hidden="false" customHeight="true" outlineLevel="0" collapsed="false">
      <c r="A57" s="149" t="s">
        <v>173</v>
      </c>
      <c r="B57" s="150" t="n">
        <v>2370551</v>
      </c>
      <c r="C57" s="150" t="n">
        <v>2610813</v>
      </c>
      <c r="D57" s="150" t="n">
        <v>2663305</v>
      </c>
      <c r="E57" s="150" t="n">
        <v>2852087</v>
      </c>
      <c r="F57" s="150" t="n">
        <v>2936848</v>
      </c>
      <c r="G57" s="150" t="n">
        <v>3083240</v>
      </c>
      <c r="H57" s="150" t="n">
        <v>2976758</v>
      </c>
      <c r="I57" s="150" t="n">
        <v>3019444</v>
      </c>
      <c r="J57" s="150" t="n">
        <v>3058258</v>
      </c>
      <c r="K57" s="150" t="n">
        <v>3119541</v>
      </c>
      <c r="L57" s="150" t="n">
        <v>3148469</v>
      </c>
      <c r="M57" s="129"/>
      <c r="N57" s="129"/>
      <c r="O57" s="129"/>
      <c r="P57" s="129"/>
      <c r="Q57" s="129"/>
      <c r="R57" s="129"/>
      <c r="S57" s="129"/>
      <c r="X57" s="129"/>
      <c r="Y57" s="129"/>
      <c r="Z57" s="129"/>
      <c r="AA57" s="129"/>
      <c r="AB57" s="129"/>
      <c r="AC57" s="129"/>
      <c r="AD57" s="129"/>
    </row>
    <row r="58" s="130" customFormat="true" ht="20.1" hidden="false" customHeight="true" outlineLevel="0" collapsed="false">
      <c r="A58" s="149" t="s">
        <v>174</v>
      </c>
      <c r="B58" s="150" t="n">
        <v>2376533</v>
      </c>
      <c r="C58" s="150" t="n">
        <v>2613791</v>
      </c>
      <c r="D58" s="150" t="n">
        <v>2668898</v>
      </c>
      <c r="E58" s="150" t="n">
        <v>2864800</v>
      </c>
      <c r="F58" s="150" t="n">
        <v>2948014</v>
      </c>
      <c r="G58" s="150" t="n">
        <v>3071724</v>
      </c>
      <c r="H58" s="150" t="n">
        <v>2975092</v>
      </c>
      <c r="I58" s="150" t="n">
        <v>3010588</v>
      </c>
      <c r="J58" s="150" t="n">
        <v>3069057</v>
      </c>
      <c r="K58" s="150" t="n">
        <v>3119297</v>
      </c>
      <c r="L58" s="150" t="n">
        <v>3144628</v>
      </c>
      <c r="M58" s="129"/>
      <c r="N58" s="129"/>
      <c r="O58" s="129"/>
      <c r="P58" s="129"/>
      <c r="Q58" s="129"/>
      <c r="R58" s="129"/>
      <c r="S58" s="129"/>
      <c r="X58" s="129"/>
      <c r="Y58" s="129"/>
      <c r="Z58" s="129"/>
      <c r="AA58" s="129"/>
      <c r="AB58" s="129"/>
      <c r="AC58" s="129"/>
      <c r="AD58" s="129"/>
    </row>
    <row r="59" s="130" customFormat="true" ht="20.1" hidden="false" customHeight="true" outlineLevel="0" collapsed="false">
      <c r="A59" s="149" t="s">
        <v>175</v>
      </c>
      <c r="B59" s="150" t="n">
        <v>2509484</v>
      </c>
      <c r="C59" s="150" t="n">
        <v>2600540</v>
      </c>
      <c r="D59" s="150" t="n">
        <v>2663081</v>
      </c>
      <c r="E59" s="150" t="n">
        <v>2859563</v>
      </c>
      <c r="F59" s="150" t="n">
        <v>2949836</v>
      </c>
      <c r="G59" s="150" t="n">
        <v>3042243</v>
      </c>
      <c r="H59" s="150" t="n">
        <v>2960311</v>
      </c>
      <c r="I59" s="150" t="n">
        <v>2998531</v>
      </c>
      <c r="J59" s="150" t="n">
        <v>3042624</v>
      </c>
      <c r="K59" s="150" t="n">
        <v>3112875</v>
      </c>
      <c r="L59" s="150" t="n">
        <v>3133244</v>
      </c>
      <c r="M59" s="129"/>
      <c r="N59" s="129"/>
      <c r="O59" s="129"/>
      <c r="P59" s="129"/>
      <c r="Q59" s="129"/>
      <c r="R59" s="129"/>
      <c r="S59" s="129"/>
      <c r="X59" s="129"/>
      <c r="Y59" s="129"/>
      <c r="Z59" s="129"/>
      <c r="AA59" s="129"/>
      <c r="AB59" s="129"/>
      <c r="AC59" s="129"/>
      <c r="AD59" s="129"/>
    </row>
    <row r="60" s="130" customFormat="true" ht="20.1" hidden="false" customHeight="true" outlineLevel="0" collapsed="false">
      <c r="A60" s="149" t="s">
        <v>176</v>
      </c>
      <c r="B60" s="150" t="n">
        <v>2537648</v>
      </c>
      <c r="C60" s="150" t="n">
        <v>2613470</v>
      </c>
      <c r="D60" s="150" t="n">
        <v>2707070</v>
      </c>
      <c r="E60" s="150" t="n">
        <v>2879940</v>
      </c>
      <c r="F60" s="150" t="n">
        <v>2967562</v>
      </c>
      <c r="G60" s="150" t="n">
        <v>2992784</v>
      </c>
      <c r="H60" s="150" t="n">
        <v>2964754</v>
      </c>
      <c r="I60" s="150" t="n">
        <v>3001713</v>
      </c>
      <c r="J60" s="150" t="n">
        <v>3055436</v>
      </c>
      <c r="K60" s="150" t="n">
        <v>3112213</v>
      </c>
      <c r="L60" s="150" t="n">
        <v>3135413</v>
      </c>
      <c r="M60" s="129"/>
      <c r="N60" s="129"/>
      <c r="O60" s="129"/>
      <c r="P60" s="129"/>
      <c r="Q60" s="129"/>
      <c r="R60" s="129"/>
      <c r="S60" s="129"/>
      <c r="X60" s="129"/>
      <c r="Y60" s="129"/>
      <c r="Z60" s="129"/>
      <c r="AA60" s="129"/>
      <c r="AB60" s="129"/>
      <c r="AC60" s="129"/>
      <c r="AD60" s="129"/>
    </row>
    <row r="61" s="130" customFormat="true" ht="20.1" hidden="false" customHeight="true" outlineLevel="0" collapsed="false">
      <c r="A61" s="149" t="s">
        <v>177</v>
      </c>
      <c r="B61" s="150" t="n">
        <v>2579366</v>
      </c>
      <c r="C61" s="150" t="n">
        <v>2688851</v>
      </c>
      <c r="D61" s="150" t="n">
        <v>2756891</v>
      </c>
      <c r="E61" s="150" t="n">
        <v>2908367</v>
      </c>
      <c r="F61" s="150" t="n">
        <v>3071020</v>
      </c>
      <c r="G61" s="150" t="n">
        <v>2994165</v>
      </c>
      <c r="H61" s="150" t="n">
        <v>2976497</v>
      </c>
      <c r="I61" s="150" t="n">
        <v>3020919</v>
      </c>
      <c r="J61" s="150" t="n">
        <v>3075826</v>
      </c>
      <c r="K61" s="150" t="n">
        <v>3133911</v>
      </c>
      <c r="L61" s="150" t="n">
        <v>3156402</v>
      </c>
      <c r="M61" s="129"/>
      <c r="N61" s="129"/>
      <c r="O61" s="129"/>
      <c r="P61" s="129"/>
      <c r="Q61" s="129"/>
      <c r="R61" s="129"/>
      <c r="S61" s="129"/>
      <c r="X61" s="129"/>
      <c r="Y61" s="129"/>
      <c r="Z61" s="129"/>
      <c r="AA61" s="129"/>
      <c r="AB61" s="129"/>
      <c r="AC61" s="129"/>
      <c r="AD61" s="129"/>
    </row>
    <row r="62" s="130" customFormat="true" ht="20.1" hidden="false" customHeight="true" outlineLevel="0" collapsed="false">
      <c r="A62" s="149" t="s">
        <v>178</v>
      </c>
      <c r="B62" s="150" t="n">
        <v>2543634</v>
      </c>
      <c r="C62" s="150" t="n">
        <v>2622715</v>
      </c>
      <c r="D62" s="150" t="n">
        <v>2766055</v>
      </c>
      <c r="E62" s="150" t="n">
        <v>2929226</v>
      </c>
      <c r="F62" s="150" t="n">
        <v>2996123</v>
      </c>
      <c r="G62" s="150" t="n">
        <v>2985474</v>
      </c>
      <c r="H62" s="150" t="n">
        <v>2979048</v>
      </c>
      <c r="I62" s="150" t="n">
        <v>3021127</v>
      </c>
      <c r="J62" s="150" t="n">
        <v>3083315</v>
      </c>
      <c r="K62" s="150" t="n">
        <v>3143475</v>
      </c>
      <c r="L62" s="150" t="n">
        <v>3171761</v>
      </c>
      <c r="M62" s="129"/>
      <c r="N62" s="129"/>
      <c r="O62" s="129"/>
      <c r="P62" s="129"/>
      <c r="Q62" s="129"/>
      <c r="R62" s="129"/>
      <c r="S62" s="129"/>
      <c r="X62" s="129"/>
      <c r="Y62" s="129"/>
      <c r="Z62" s="129"/>
      <c r="AA62" s="129"/>
      <c r="AB62" s="129"/>
      <c r="AC62" s="129"/>
      <c r="AD62" s="129"/>
    </row>
    <row r="63" s="130" customFormat="true" ht="20.1" hidden="false" customHeight="true" outlineLevel="0" collapsed="false">
      <c r="A63" s="149" t="s">
        <v>179</v>
      </c>
      <c r="B63" s="150" t="n">
        <v>2554200</v>
      </c>
      <c r="C63" s="150" t="n">
        <v>2662608</v>
      </c>
      <c r="D63" s="150" t="n">
        <v>2822178</v>
      </c>
      <c r="E63" s="150" t="n">
        <v>2909003</v>
      </c>
      <c r="F63" s="150" t="n">
        <v>3031979</v>
      </c>
      <c r="G63" s="150" t="n">
        <v>2981646</v>
      </c>
      <c r="H63" s="150" t="n">
        <v>2986088</v>
      </c>
      <c r="I63" s="150" t="n">
        <v>3031311</v>
      </c>
      <c r="J63" s="150" t="n">
        <v>3100511</v>
      </c>
      <c r="K63" s="150" t="n">
        <v>3140410</v>
      </c>
      <c r="L63" s="150"/>
      <c r="M63" s="129"/>
      <c r="N63" s="129"/>
      <c r="O63" s="129"/>
      <c r="P63" s="129"/>
      <c r="Q63" s="129"/>
      <c r="R63" s="129"/>
      <c r="S63" s="129"/>
      <c r="X63" s="129"/>
      <c r="Y63" s="129"/>
      <c r="Z63" s="129"/>
      <c r="AA63" s="129"/>
      <c r="AB63" s="129"/>
      <c r="AC63" s="129"/>
      <c r="AD63" s="129"/>
    </row>
    <row r="64" customFormat="false" ht="18" hidden="false" customHeight="true" outlineLevel="0" collapsed="false">
      <c r="A64" s="154"/>
      <c r="B64" s="154"/>
      <c r="C64" s="154"/>
      <c r="D64" s="154"/>
      <c r="E64" s="154"/>
      <c r="F64" s="154"/>
      <c r="G64" s="154"/>
      <c r="H64" s="154"/>
      <c r="I64" s="154"/>
      <c r="J64" s="159"/>
      <c r="K64" s="159"/>
      <c r="L64" s="159"/>
      <c r="M64" s="160"/>
      <c r="N64" s="160"/>
      <c r="O64" s="160"/>
      <c r="U64" s="161"/>
      <c r="V64" s="161"/>
      <c r="X64" s="160"/>
      <c r="Y64" s="160"/>
      <c r="Z64" s="160"/>
    </row>
    <row r="65" customFormat="false" ht="15" hidden="false" customHeight="false" outlineLevel="0" collapsed="false">
      <c r="A65" s="162"/>
      <c r="B65" s="162"/>
      <c r="C65" s="162"/>
      <c r="D65" s="162"/>
      <c r="E65" s="162"/>
      <c r="F65" s="162"/>
      <c r="G65" s="162"/>
    </row>
    <row r="66" customFormat="false" ht="15" hidden="false" customHeight="false" outlineLevel="0" collapsed="false">
      <c r="A66" s="163"/>
      <c r="D66" s="164"/>
      <c r="I66" s="164"/>
      <c r="L66" s="128" t="s">
        <v>156</v>
      </c>
    </row>
    <row r="67" customFormat="false" ht="15" hidden="false" customHeight="false" outlineLevel="0" collapsed="false">
      <c r="A67" s="163"/>
      <c r="D67" s="164"/>
      <c r="E67" s="164"/>
      <c r="F67" s="164"/>
      <c r="H67" s="128" t="s">
        <v>156</v>
      </c>
    </row>
    <row r="68" customFormat="false" ht="15" hidden="false" customHeight="false" outlineLevel="0" collapsed="false">
      <c r="A68" s="163"/>
      <c r="D68" s="164"/>
      <c r="E68" s="164"/>
      <c r="F68" s="164"/>
      <c r="H68" s="164"/>
      <c r="I68" s="164"/>
    </row>
    <row r="69" customFormat="false" ht="15" hidden="false" customHeight="false" outlineLevel="0" collapsed="false">
      <c r="A69" s="163"/>
      <c r="D69" s="164"/>
      <c r="E69" s="164"/>
      <c r="F69" s="164"/>
      <c r="H69" s="164"/>
    </row>
    <row r="70" customFormat="false" ht="15" hidden="false" customHeight="false" outlineLevel="0" collapsed="false">
      <c r="A70" s="163"/>
      <c r="D70" s="164"/>
      <c r="H70" s="164"/>
    </row>
    <row r="71" customFormat="false" ht="15" hidden="false" customHeight="false" outlineLevel="0" collapsed="false">
      <c r="A71" s="163"/>
      <c r="D71" s="164"/>
      <c r="H71" s="164"/>
    </row>
    <row r="72" customFormat="false" ht="15" hidden="false" customHeight="false" outlineLevel="0" collapsed="false">
      <c r="A72" s="163"/>
      <c r="D72" s="164"/>
      <c r="H72" s="164"/>
    </row>
    <row r="73" customFormat="false" ht="15" hidden="false" customHeight="false" outlineLevel="0" collapsed="false">
      <c r="A73" s="163"/>
      <c r="D73" s="164"/>
      <c r="H73" s="164"/>
    </row>
    <row r="74" customFormat="false" ht="15" hidden="false" customHeight="false" outlineLevel="0" collapsed="false">
      <c r="A74" s="163"/>
      <c r="H74" s="164"/>
    </row>
    <row r="79" customFormat="false" ht="15" hidden="false" customHeight="false" outlineLevel="0" collapsed="false">
      <c r="C79" s="164"/>
      <c r="D79" s="164"/>
      <c r="E79" s="164"/>
      <c r="F79" s="164"/>
    </row>
    <row r="80" customFormat="false" ht="15" hidden="false" customHeight="false" outlineLevel="0" collapsed="false">
      <c r="C80" s="164"/>
      <c r="D80" s="164"/>
      <c r="E80" s="164"/>
      <c r="F80" s="164"/>
    </row>
    <row r="81" customFormat="false" ht="15" hidden="false" customHeight="false" outlineLevel="0" collapsed="false">
      <c r="C81" s="164"/>
      <c r="D81" s="164"/>
      <c r="E81" s="164"/>
      <c r="F81" s="164"/>
    </row>
    <row r="82" customFormat="false" ht="15" hidden="false" customHeight="false" outlineLevel="0" collapsed="false">
      <c r="C82" s="164"/>
      <c r="D82" s="164"/>
      <c r="E82" s="164"/>
      <c r="F82" s="164"/>
    </row>
    <row r="83" customFormat="false" ht="15" hidden="false" customHeight="false" outlineLevel="0" collapsed="false">
      <c r="C83" s="164"/>
      <c r="D83" s="164"/>
      <c r="E83" s="164"/>
      <c r="F83" s="164"/>
    </row>
    <row r="84" customFormat="false" ht="15" hidden="false" customHeight="false" outlineLevel="0" collapsed="false">
      <c r="C84" s="164"/>
      <c r="D84" s="164"/>
      <c r="E84" s="164"/>
      <c r="F84" s="164"/>
    </row>
    <row r="85" customFormat="false" ht="15" hidden="false" customHeight="false" outlineLevel="0" collapsed="false">
      <c r="C85" s="164"/>
      <c r="D85" s="164"/>
      <c r="E85" s="164"/>
      <c r="F85" s="164"/>
    </row>
    <row r="86" customFormat="false" ht="15" hidden="false" customHeight="false" outlineLevel="0" collapsed="false">
      <c r="C86" s="164"/>
      <c r="D86" s="164"/>
      <c r="E86" s="164"/>
      <c r="F86" s="164"/>
    </row>
    <row r="87" customFormat="false" ht="15" hidden="false" customHeight="false" outlineLevel="0" collapsed="false">
      <c r="C87" s="164"/>
      <c r="D87" s="164"/>
      <c r="E87" s="164"/>
      <c r="F87" s="164"/>
    </row>
    <row r="88" customFormat="false" ht="15" hidden="false" customHeight="false" outlineLevel="0" collapsed="false">
      <c r="C88" s="164"/>
      <c r="D88" s="164"/>
      <c r="E88" s="164"/>
      <c r="F88" s="164"/>
    </row>
    <row r="89" customFormat="false" ht="15" hidden="false" customHeight="false" outlineLevel="0" collapsed="false">
      <c r="C89" s="164"/>
      <c r="D89" s="164"/>
      <c r="E89" s="164"/>
      <c r="F89" s="164"/>
    </row>
    <row r="90" customFormat="false" ht="15" hidden="false" customHeight="false" outlineLevel="0" collapsed="false">
      <c r="C90" s="164"/>
      <c r="D90" s="164"/>
      <c r="E90" s="164"/>
      <c r="F90" s="164"/>
    </row>
    <row r="91" customFormat="false" ht="15" hidden="false" customHeight="false" outlineLevel="0" collapsed="false">
      <c r="C91" s="164"/>
      <c r="D91" s="164"/>
      <c r="E91" s="164"/>
      <c r="F91" s="164"/>
    </row>
    <row r="92" customFormat="false" ht="15" hidden="false" customHeight="false" outlineLevel="0" collapsed="false">
      <c r="C92" s="164"/>
      <c r="D92" s="164"/>
      <c r="E92" s="164"/>
      <c r="F92" s="164"/>
    </row>
    <row r="93" customFormat="false" ht="15" hidden="false" customHeight="false" outlineLevel="0" collapsed="false">
      <c r="C93" s="164"/>
      <c r="D93" s="164"/>
      <c r="E93" s="164"/>
      <c r="F93" s="164"/>
    </row>
    <row r="94" customFormat="false" ht="15" hidden="false" customHeight="false" outlineLevel="0" collapsed="false">
      <c r="C94" s="164"/>
      <c r="D94" s="164"/>
      <c r="E94" s="164"/>
      <c r="F94" s="164"/>
    </row>
    <row r="95" customFormat="false" ht="15" hidden="false" customHeight="false" outlineLevel="0" collapsed="false">
      <c r="C95" s="164"/>
      <c r="D95" s="164"/>
      <c r="E95" s="164"/>
      <c r="F95" s="164"/>
    </row>
    <row r="96" customFormat="false" ht="15" hidden="false" customHeight="false" outlineLevel="0" collapsed="false">
      <c r="C96" s="164"/>
      <c r="D96" s="164"/>
      <c r="E96" s="164"/>
      <c r="F96" s="164"/>
    </row>
    <row r="97" customFormat="false" ht="15" hidden="false" customHeight="false" outlineLevel="0" collapsed="false">
      <c r="C97" s="164"/>
      <c r="D97" s="164"/>
      <c r="E97" s="164"/>
      <c r="F97" s="164"/>
    </row>
  </sheetData>
  <mergeCells count="4">
    <mergeCell ref="A4:H4"/>
    <mergeCell ref="A35:J35"/>
    <mergeCell ref="A64:I64"/>
    <mergeCell ref="A65:G65"/>
  </mergeCells>
  <printOptions headings="false" gridLines="false" gridLinesSet="true" horizontalCentered="true" verticalCentered="true"/>
  <pageMargins left="0.236111111111111" right="0.236111111111111"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6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GE48"/>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165" width="4.99"/>
    <col collapsed="false" customWidth="true" hidden="false" outlineLevel="0" max="2" min="2" style="166" width="57.28"/>
    <col collapsed="false" customWidth="true" hidden="false" outlineLevel="0" max="14" min="3" style="167" width="11.7"/>
    <col collapsed="false" customWidth="true" hidden="false" outlineLevel="0" max="15" min="15" style="167" width="13.14"/>
    <col collapsed="false" customWidth="true" hidden="false" outlineLevel="0" max="16" min="16" style="167" width="12.14"/>
    <col collapsed="false" customWidth="true" hidden="false" outlineLevel="0" max="17" min="17" style="167" width="11.28"/>
    <col collapsed="false" customWidth="false" hidden="false" outlineLevel="0" max="18" min="18" style="167" width="9.14"/>
    <col collapsed="false" customWidth="true" hidden="false" outlineLevel="0" max="19" min="19" style="167" width="13.7"/>
    <col collapsed="false" customWidth="true" hidden="false" outlineLevel="0" max="20" min="20" style="167" width="12.7"/>
    <col collapsed="false" customWidth="true" hidden="false" outlineLevel="0" max="24" min="21" style="167" width="11.28"/>
    <col collapsed="false" customWidth="false" hidden="false" outlineLevel="0" max="257" min="25" style="167" width="9.14"/>
  </cols>
  <sheetData>
    <row r="1" customFormat="false" ht="19.15" hidden="false" customHeight="true" outlineLevel="0" collapsed="false"/>
    <row r="2" customFormat="false" ht="19.15" hidden="false" customHeight="true" outlineLevel="0" collapsed="false"/>
    <row r="3" customFormat="false" ht="27" hidden="false" customHeight="true" outlineLevel="0" collapsed="false">
      <c r="A3" s="131" t="s">
        <v>184</v>
      </c>
      <c r="B3" s="131"/>
      <c r="C3" s="131"/>
      <c r="D3" s="131"/>
      <c r="E3" s="131"/>
      <c r="F3" s="131"/>
      <c r="G3" s="131"/>
      <c r="H3" s="131" t="s">
        <v>156</v>
      </c>
      <c r="I3" s="168"/>
      <c r="J3" s="168"/>
      <c r="K3" s="168"/>
      <c r="L3" s="168"/>
      <c r="M3" s="168"/>
      <c r="N3" s="168"/>
      <c r="O3" s="168"/>
    </row>
    <row r="4" customFormat="false" ht="15" hidden="false" customHeight="true" outlineLevel="0" collapsed="false">
      <c r="A4" s="136" t="s">
        <v>185</v>
      </c>
      <c r="B4" s="169"/>
      <c r="C4" s="170"/>
      <c r="D4" s="170"/>
      <c r="E4" s="170"/>
      <c r="F4" s="170"/>
      <c r="G4" s="170"/>
      <c r="H4" s="170" t="s">
        <v>156</v>
      </c>
      <c r="I4" s="170"/>
      <c r="J4" s="170"/>
      <c r="K4" s="170"/>
      <c r="L4" s="170"/>
      <c r="M4" s="170"/>
      <c r="N4" s="170"/>
      <c r="O4" s="170"/>
    </row>
    <row r="5" s="175" customFormat="true" ht="49.15" hidden="false" customHeight="true" outlineLevel="0" collapsed="false">
      <c r="A5" s="171" t="s">
        <v>186</v>
      </c>
      <c r="B5" s="171"/>
      <c r="C5" s="172" t="n">
        <v>2009</v>
      </c>
      <c r="D5" s="172" t="n">
        <v>2010</v>
      </c>
      <c r="E5" s="172" t="n">
        <v>2011</v>
      </c>
      <c r="F5" s="172" t="n">
        <v>2012</v>
      </c>
      <c r="G5" s="172" t="n">
        <v>2013</v>
      </c>
      <c r="H5" s="172" t="n">
        <v>2014</v>
      </c>
      <c r="I5" s="172" t="n">
        <v>2015</v>
      </c>
      <c r="J5" s="172" t="n">
        <v>2016</v>
      </c>
      <c r="K5" s="172" t="n">
        <v>2017</v>
      </c>
      <c r="L5" s="172" t="n">
        <v>2018</v>
      </c>
      <c r="M5" s="172" t="n">
        <v>2019</v>
      </c>
      <c r="N5" s="172" t="n">
        <v>2020</v>
      </c>
      <c r="O5" s="172" t="s">
        <v>187</v>
      </c>
      <c r="P5" s="173"/>
      <c r="Q5" s="173"/>
      <c r="R5" s="173"/>
      <c r="S5" s="173"/>
      <c r="T5" s="174"/>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row>
    <row r="6" s="173" customFormat="true" ht="15" hidden="false" customHeight="false" outlineLevel="0" collapsed="false">
      <c r="A6" s="176" t="s">
        <v>188</v>
      </c>
      <c r="B6" s="177"/>
      <c r="C6" s="178" t="n">
        <v>15096728</v>
      </c>
      <c r="D6" s="178" t="n">
        <v>16196304</v>
      </c>
      <c r="E6" s="178" t="n">
        <v>17374631</v>
      </c>
      <c r="F6" s="178" t="n">
        <v>18352859</v>
      </c>
      <c r="G6" s="178" t="n">
        <v>18886989</v>
      </c>
      <c r="H6" s="178" t="n">
        <v>19821822</v>
      </c>
      <c r="I6" s="178" t="n">
        <v>20773227</v>
      </c>
      <c r="J6" s="178" t="n">
        <v>21131838</v>
      </c>
      <c r="K6" s="178" t="n">
        <v>22280463</v>
      </c>
      <c r="L6" s="178" t="n">
        <v>22072840</v>
      </c>
      <c r="M6" s="178" t="n">
        <v>22000964</v>
      </c>
      <c r="N6" s="178" t="n">
        <v>23344547</v>
      </c>
      <c r="O6" s="178" t="n">
        <v>24787462</v>
      </c>
      <c r="Q6" s="174"/>
      <c r="T6" s="174" t="s">
        <v>156</v>
      </c>
    </row>
    <row r="7" s="182" customFormat="true" ht="15" hidden="false" customHeight="false" outlineLevel="0" collapsed="false">
      <c r="A7" s="179"/>
      <c r="B7" s="180" t="s">
        <v>189</v>
      </c>
      <c r="C7" s="181" t="n">
        <v>14091527</v>
      </c>
      <c r="D7" s="181" t="n">
        <v>15245933</v>
      </c>
      <c r="E7" s="181" t="n">
        <v>16486178</v>
      </c>
      <c r="F7" s="181" t="n">
        <v>17451302</v>
      </c>
      <c r="G7" s="181" t="n">
        <v>17946880</v>
      </c>
      <c r="H7" s="181" t="n">
        <v>18829866</v>
      </c>
      <c r="I7" s="181" t="n">
        <v>19578731</v>
      </c>
      <c r="J7" s="181" t="n">
        <v>19099026</v>
      </c>
      <c r="K7" s="181" t="n">
        <v>20241389</v>
      </c>
      <c r="L7" s="181" t="n">
        <v>20093780</v>
      </c>
      <c r="M7" s="181" t="n">
        <v>20172891</v>
      </c>
      <c r="N7" s="181" t="n">
        <v>21064613</v>
      </c>
      <c r="O7" s="181" t="n">
        <v>22434929</v>
      </c>
      <c r="Q7" s="170"/>
      <c r="T7" s="170"/>
    </row>
    <row r="8" s="182" customFormat="true" ht="42" hidden="false" customHeight="false" outlineLevel="0" collapsed="false">
      <c r="A8" s="171"/>
      <c r="B8" s="183" t="s">
        <v>190</v>
      </c>
      <c r="C8" s="181" t="n">
        <v>13061379</v>
      </c>
      <c r="D8" s="181" t="n">
        <v>14130454</v>
      </c>
      <c r="E8" s="181" t="n">
        <v>15351842</v>
      </c>
      <c r="F8" s="181" t="n">
        <v>16382998</v>
      </c>
      <c r="G8" s="181" t="n">
        <v>17007902</v>
      </c>
      <c r="H8" s="181" t="n">
        <v>17949951</v>
      </c>
      <c r="I8" s="181" t="n">
        <v>18766853</v>
      </c>
      <c r="J8" s="181" t="n">
        <v>18367294</v>
      </c>
      <c r="K8" s="181" t="n">
        <v>19511173</v>
      </c>
      <c r="L8" s="181" t="n">
        <v>19374552</v>
      </c>
      <c r="M8" s="181" t="n">
        <v>19542660</v>
      </c>
      <c r="N8" s="181" t="n">
        <v>20490475</v>
      </c>
      <c r="O8" s="181" t="n">
        <v>21895770</v>
      </c>
      <c r="P8" s="182" t="s">
        <v>156</v>
      </c>
      <c r="T8" s="170"/>
      <c r="U8" s="170"/>
    </row>
    <row r="9" s="182" customFormat="true" ht="29.25" hidden="false" customHeight="false" outlineLevel="0" collapsed="false">
      <c r="A9" s="171"/>
      <c r="B9" s="184" t="s">
        <v>191</v>
      </c>
      <c r="C9" s="181" t="n">
        <v>1014948</v>
      </c>
      <c r="D9" s="181" t="n">
        <v>1101131</v>
      </c>
      <c r="E9" s="181" t="n">
        <v>1121777</v>
      </c>
      <c r="F9" s="181" t="n">
        <v>1056852</v>
      </c>
      <c r="G9" s="181" t="n">
        <v>928454</v>
      </c>
      <c r="H9" s="181" t="n">
        <v>864468</v>
      </c>
      <c r="I9" s="181" t="n">
        <v>797334</v>
      </c>
      <c r="J9" s="181" t="n">
        <v>717876</v>
      </c>
      <c r="K9" s="181" t="n">
        <v>705592</v>
      </c>
      <c r="L9" s="181" t="n">
        <v>696175</v>
      </c>
      <c r="M9" s="181" t="n">
        <v>600787</v>
      </c>
      <c r="N9" s="181" t="n">
        <v>547075</v>
      </c>
      <c r="O9" s="181" t="n">
        <v>511890</v>
      </c>
      <c r="P9" s="170" t="s">
        <v>156</v>
      </c>
      <c r="T9" s="170" t="s">
        <v>156</v>
      </c>
    </row>
    <row r="10" s="182" customFormat="true" ht="15" hidden="false" customHeight="false" outlineLevel="0" collapsed="false">
      <c r="A10" s="171"/>
      <c r="B10" s="180" t="s">
        <v>192</v>
      </c>
      <c r="C10" s="181" t="n">
        <v>15200</v>
      </c>
      <c r="D10" s="181" t="n">
        <v>14348</v>
      </c>
      <c r="E10" s="181" t="n">
        <v>12559</v>
      </c>
      <c r="F10" s="181" t="n">
        <v>11452</v>
      </c>
      <c r="G10" s="181" t="n">
        <v>10524</v>
      </c>
      <c r="H10" s="181" t="n">
        <v>15447</v>
      </c>
      <c r="I10" s="181" t="n">
        <v>14544</v>
      </c>
      <c r="J10" s="181" t="n">
        <v>13856</v>
      </c>
      <c r="K10" s="181" t="n">
        <v>24624</v>
      </c>
      <c r="L10" s="181" t="n">
        <v>23053</v>
      </c>
      <c r="M10" s="181" t="n">
        <v>29444</v>
      </c>
      <c r="N10" s="181" t="n">
        <v>27063</v>
      </c>
      <c r="O10" s="181" t="n">
        <v>27269</v>
      </c>
      <c r="P10" s="170"/>
    </row>
    <row r="11" s="182" customFormat="true" ht="15" hidden="false" customHeight="false" outlineLevel="0" collapsed="false">
      <c r="A11" s="171"/>
      <c r="B11" s="180" t="s">
        <v>193</v>
      </c>
      <c r="C11" s="181" t="n">
        <v>321649</v>
      </c>
      <c r="D11" s="181" t="n">
        <v>349581</v>
      </c>
      <c r="E11" s="181" t="n">
        <v>298180</v>
      </c>
      <c r="F11" s="181" t="n">
        <v>306617</v>
      </c>
      <c r="G11" s="181" t="n">
        <v>320730</v>
      </c>
      <c r="H11" s="181" t="n">
        <v>359948</v>
      </c>
      <c r="I11" s="181" t="n">
        <v>392908</v>
      </c>
      <c r="J11" s="181" t="n">
        <v>1170080</v>
      </c>
      <c r="K11" s="181" t="n">
        <v>368373</v>
      </c>
      <c r="L11" s="181" t="n">
        <v>341659</v>
      </c>
      <c r="M11" s="181" t="n">
        <v>319017</v>
      </c>
      <c r="N11" s="181" t="n">
        <v>346624</v>
      </c>
      <c r="O11" s="181" t="n">
        <v>317392</v>
      </c>
      <c r="U11" s="170"/>
    </row>
    <row r="12" s="182" customFormat="true" ht="15" hidden="false" customHeight="false" outlineLevel="0" collapsed="false">
      <c r="A12" s="180"/>
      <c r="B12" s="180" t="s">
        <v>194</v>
      </c>
      <c r="C12" s="181" t="n">
        <v>35930</v>
      </c>
      <c r="D12" s="181" t="n">
        <v>25778</v>
      </c>
      <c r="E12" s="181" t="n">
        <v>32867</v>
      </c>
      <c r="F12" s="181" t="n">
        <v>34600</v>
      </c>
      <c r="G12" s="181" t="n">
        <v>34987</v>
      </c>
      <c r="H12" s="181" t="n">
        <v>28297</v>
      </c>
      <c r="I12" s="181" t="n">
        <v>29926</v>
      </c>
      <c r="J12" s="181" t="n">
        <v>24710</v>
      </c>
      <c r="K12" s="181" t="n">
        <v>21592</v>
      </c>
      <c r="L12" s="181" t="n">
        <v>22899</v>
      </c>
      <c r="M12" s="181" t="n">
        <v>21002</v>
      </c>
      <c r="N12" s="181" t="n">
        <v>16219</v>
      </c>
      <c r="O12" s="181" t="n">
        <v>15410</v>
      </c>
      <c r="W12" s="170" t="s">
        <v>156</v>
      </c>
    </row>
    <row r="13" s="182" customFormat="true" ht="15" hidden="false" customHeight="false" outlineLevel="0" collapsed="false">
      <c r="A13" s="171"/>
      <c r="B13" s="180" t="s">
        <v>195</v>
      </c>
      <c r="C13" s="181" t="n">
        <v>178541</v>
      </c>
      <c r="D13" s="181" t="n">
        <v>152802</v>
      </c>
      <c r="E13" s="181" t="n">
        <v>124911</v>
      </c>
      <c r="F13" s="181" t="n">
        <v>85717</v>
      </c>
      <c r="G13" s="181" t="n">
        <v>62988</v>
      </c>
      <c r="H13" s="181" t="n">
        <v>46996</v>
      </c>
      <c r="I13" s="181" t="n">
        <v>40615</v>
      </c>
      <c r="J13" s="181" t="n">
        <v>36125</v>
      </c>
      <c r="K13" s="181" t="n">
        <v>50602</v>
      </c>
      <c r="L13" s="181" t="n">
        <v>45384</v>
      </c>
      <c r="M13" s="181" t="n">
        <v>41108</v>
      </c>
      <c r="N13" s="181" t="n">
        <v>31250</v>
      </c>
      <c r="O13" s="181" t="n">
        <v>28673</v>
      </c>
    </row>
    <row r="14" s="182" customFormat="true" ht="15" hidden="false" customHeight="false" outlineLevel="0" collapsed="false">
      <c r="A14" s="171"/>
      <c r="B14" s="180" t="s">
        <v>196</v>
      </c>
      <c r="C14" s="181" t="n">
        <v>441907</v>
      </c>
      <c r="D14" s="181" t="n">
        <v>391499</v>
      </c>
      <c r="E14" s="181" t="n">
        <v>331017</v>
      </c>
      <c r="F14" s="181" t="n">
        <v>356340</v>
      </c>
      <c r="G14" s="181" t="n">
        <v>401076</v>
      </c>
      <c r="H14" s="181" t="n">
        <v>409823</v>
      </c>
      <c r="I14" s="181" t="n">
        <v>445366</v>
      </c>
      <c r="J14" s="181" t="n">
        <v>442552</v>
      </c>
      <c r="K14" s="181" t="n">
        <v>462452</v>
      </c>
      <c r="L14" s="181" t="n">
        <v>407996</v>
      </c>
      <c r="M14" s="181" t="n">
        <v>364434</v>
      </c>
      <c r="N14" s="181" t="n">
        <v>445079</v>
      </c>
      <c r="O14" s="181" t="n">
        <v>445054</v>
      </c>
      <c r="S14" s="170"/>
    </row>
    <row r="15" s="182" customFormat="true" ht="15" hidden="false" customHeight="false" outlineLevel="0" collapsed="false">
      <c r="A15" s="171"/>
      <c r="B15" s="180" t="s">
        <v>197</v>
      </c>
      <c r="C15" s="181" t="n">
        <v>27174</v>
      </c>
      <c r="D15" s="181" t="n">
        <v>30711</v>
      </c>
      <c r="E15" s="181" t="n">
        <v>101478</v>
      </c>
      <c r="F15" s="181" t="n">
        <v>118283</v>
      </c>
      <c r="G15" s="181" t="n">
        <v>120328</v>
      </c>
      <c r="H15" s="181" t="n">
        <v>146892</v>
      </c>
      <c r="I15" s="181" t="n">
        <v>285681</v>
      </c>
      <c r="J15" s="181" t="n">
        <v>359345</v>
      </c>
      <c r="K15" s="181" t="n">
        <v>1136055</v>
      </c>
      <c r="L15" s="181" t="n">
        <v>1161122</v>
      </c>
      <c r="M15" s="181" t="n">
        <v>1082512</v>
      </c>
      <c r="N15" s="181" t="n">
        <v>1440762</v>
      </c>
      <c r="O15" s="181" t="n">
        <v>1546004</v>
      </c>
    </row>
    <row r="16" s="182" customFormat="true" ht="30" hidden="false" customHeight="true" outlineLevel="0" collapsed="false">
      <c r="A16" s="185" t="s">
        <v>198</v>
      </c>
      <c r="B16" s="185"/>
      <c r="C16" s="186"/>
      <c r="D16" s="186"/>
      <c r="E16" s="186"/>
      <c r="F16" s="186"/>
      <c r="G16" s="186"/>
      <c r="H16" s="186"/>
      <c r="I16" s="186"/>
      <c r="J16" s="186"/>
      <c r="K16" s="186"/>
      <c r="L16" s="186"/>
      <c r="M16" s="186"/>
      <c r="N16" s="186"/>
      <c r="O16" s="186"/>
      <c r="P16" s="187"/>
      <c r="Q16" s="188"/>
      <c r="R16" s="188"/>
    </row>
    <row r="17" s="182" customFormat="true" ht="15" hidden="false" customHeight="false" outlineLevel="0" collapsed="false">
      <c r="A17" s="171"/>
      <c r="B17" s="180" t="s">
        <v>199</v>
      </c>
      <c r="C17" s="178" t="n">
        <v>8488866</v>
      </c>
      <c r="D17" s="178" t="n">
        <v>8820694</v>
      </c>
      <c r="E17" s="178" t="n">
        <v>9274705</v>
      </c>
      <c r="F17" s="178" t="n">
        <v>9635806</v>
      </c>
      <c r="G17" s="178" t="n">
        <v>9893779</v>
      </c>
      <c r="H17" s="178" t="n">
        <v>10227047</v>
      </c>
      <c r="I17" s="178" t="n">
        <v>10808165</v>
      </c>
      <c r="J17" s="178" t="n">
        <v>11171059</v>
      </c>
      <c r="K17" s="178" t="n">
        <v>11418722</v>
      </c>
      <c r="L17" s="178" t="n">
        <v>11867931</v>
      </c>
      <c r="M17" s="178" t="n">
        <v>12214543</v>
      </c>
      <c r="N17" s="178" t="n">
        <v>12490714</v>
      </c>
      <c r="O17" s="178" t="n">
        <v>12825857</v>
      </c>
      <c r="P17" s="187"/>
      <c r="Q17" s="189"/>
      <c r="R17" s="189"/>
      <c r="S17" s="170"/>
      <c r="T17" s="170"/>
    </row>
    <row r="18" s="182" customFormat="true" ht="15" hidden="false" customHeight="false" outlineLevel="0" collapsed="false">
      <c r="A18" s="171"/>
      <c r="B18" s="180" t="s">
        <v>200</v>
      </c>
      <c r="C18" s="178" t="n">
        <v>9173780</v>
      </c>
      <c r="D18" s="178" t="n">
        <v>9518704</v>
      </c>
      <c r="E18" s="178" t="n">
        <v>10015071</v>
      </c>
      <c r="F18" s="178" t="n">
        <v>10382732</v>
      </c>
      <c r="G18" s="178" t="n">
        <v>10595966</v>
      </c>
      <c r="H18" s="178" t="n">
        <v>10921001</v>
      </c>
      <c r="I18" s="178" t="n">
        <v>11384263</v>
      </c>
      <c r="J18" s="178" t="n">
        <v>11755365</v>
      </c>
      <c r="K18" s="178" t="n">
        <v>12154140</v>
      </c>
      <c r="L18" s="178" t="n">
        <v>12613151</v>
      </c>
      <c r="M18" s="178" t="n">
        <v>12977719</v>
      </c>
      <c r="N18" s="178" t="n">
        <v>13264220</v>
      </c>
      <c r="O18" s="178" t="n">
        <v>13616267</v>
      </c>
      <c r="S18" s="170"/>
      <c r="T18" s="170"/>
    </row>
    <row r="19" s="182" customFormat="true" ht="15" hidden="false" customHeight="false" outlineLevel="0" collapsed="false">
      <c r="A19" s="171"/>
      <c r="B19" s="180" t="s">
        <v>201</v>
      </c>
      <c r="C19" s="181" t="n">
        <v>6228816</v>
      </c>
      <c r="D19" s="181" t="n">
        <v>6473492</v>
      </c>
      <c r="E19" s="181" t="n">
        <v>6816806</v>
      </c>
      <c r="F19" s="181" t="n">
        <v>7065881</v>
      </c>
      <c r="G19" s="181" t="n">
        <v>7284036</v>
      </c>
      <c r="H19" s="181" t="n">
        <v>7504323</v>
      </c>
      <c r="I19" s="181" t="n">
        <v>7854890</v>
      </c>
      <c r="J19" s="181" t="n">
        <v>8121461</v>
      </c>
      <c r="K19" s="181" t="n">
        <v>8402314</v>
      </c>
      <c r="L19" s="181" t="n">
        <v>8729758</v>
      </c>
      <c r="M19" s="181" t="n">
        <v>8968462</v>
      </c>
      <c r="N19" s="181" t="n">
        <v>9133884</v>
      </c>
      <c r="O19" s="181" t="n">
        <v>9331918</v>
      </c>
      <c r="P19" s="170"/>
      <c r="S19" s="170"/>
    </row>
    <row r="20" s="182" customFormat="true" ht="15" hidden="false" customHeight="false" outlineLevel="0" collapsed="false">
      <c r="A20" s="171"/>
      <c r="B20" s="180" t="s">
        <v>202</v>
      </c>
      <c r="C20" s="181" t="n">
        <v>105095</v>
      </c>
      <c r="D20" s="181" t="n">
        <v>107346</v>
      </c>
      <c r="E20" s="181" t="n">
        <v>109382</v>
      </c>
      <c r="F20" s="181" t="n">
        <v>112241</v>
      </c>
      <c r="G20" s="181" t="n">
        <v>112320</v>
      </c>
      <c r="H20" s="181" t="n">
        <v>116241</v>
      </c>
      <c r="I20" s="181" t="n">
        <v>118801</v>
      </c>
      <c r="J20" s="181" t="n">
        <v>120923</v>
      </c>
      <c r="K20" s="181" t="n">
        <v>123494</v>
      </c>
      <c r="L20" s="181" t="n">
        <v>124936</v>
      </c>
      <c r="M20" s="181" t="n">
        <v>126947</v>
      </c>
      <c r="N20" s="181" t="n">
        <v>124602</v>
      </c>
      <c r="O20" s="181" t="n">
        <v>123494</v>
      </c>
      <c r="S20" s="170"/>
      <c r="T20" s="170"/>
    </row>
    <row r="21" s="182" customFormat="true" ht="30" hidden="false" customHeight="false" outlineLevel="0" collapsed="false">
      <c r="A21" s="171"/>
      <c r="B21" s="190" t="s">
        <v>203</v>
      </c>
      <c r="C21" s="191" t="n">
        <v>6543</v>
      </c>
      <c r="D21" s="191" t="n">
        <v>6608</v>
      </c>
      <c r="E21" s="191" t="n">
        <v>6711</v>
      </c>
      <c r="F21" s="191" t="n">
        <v>6858</v>
      </c>
      <c r="G21" s="191" t="n">
        <v>6921</v>
      </c>
      <c r="H21" s="191" t="n">
        <v>11536</v>
      </c>
      <c r="I21" s="191" t="n">
        <v>11939</v>
      </c>
      <c r="J21" s="191" t="n">
        <v>12170</v>
      </c>
      <c r="K21" s="191" t="n">
        <v>12934</v>
      </c>
      <c r="L21" s="191" t="n">
        <v>13504</v>
      </c>
      <c r="M21" s="191" t="n">
        <v>14039</v>
      </c>
      <c r="N21" s="191" t="n">
        <v>14381</v>
      </c>
      <c r="O21" s="191" t="n">
        <v>14717</v>
      </c>
      <c r="S21" s="170"/>
      <c r="T21" s="170"/>
    </row>
    <row r="22" s="182" customFormat="true" ht="30" hidden="false" customHeight="false" outlineLevel="0" collapsed="false">
      <c r="A22" s="171"/>
      <c r="B22" s="190" t="s">
        <v>204</v>
      </c>
      <c r="C22" s="191" t="n">
        <v>2044775</v>
      </c>
      <c r="D22" s="191" t="n">
        <v>2127373</v>
      </c>
      <c r="E22" s="191" t="n">
        <v>2233921</v>
      </c>
      <c r="F22" s="191" t="n">
        <v>2340001</v>
      </c>
      <c r="G22" s="191" t="n">
        <v>2376354</v>
      </c>
      <c r="H22" s="191" t="n">
        <v>2477900</v>
      </c>
      <c r="I22" s="191" t="n">
        <v>2700348</v>
      </c>
      <c r="J22" s="191" t="n">
        <v>2787524</v>
      </c>
      <c r="K22" s="191" t="n">
        <v>2748356</v>
      </c>
      <c r="L22" s="191" t="n">
        <v>2863274</v>
      </c>
      <c r="M22" s="191" t="n">
        <v>2963088</v>
      </c>
      <c r="N22" s="191" t="n">
        <v>3072907</v>
      </c>
      <c r="O22" s="191" t="n">
        <v>3208031</v>
      </c>
      <c r="P22" s="170"/>
      <c r="S22" s="170"/>
      <c r="T22" s="170"/>
    </row>
    <row r="23" s="182" customFormat="true" ht="30" hidden="false" customHeight="false" outlineLevel="0" collapsed="false">
      <c r="A23" s="171"/>
      <c r="B23" s="190" t="s">
        <v>205</v>
      </c>
      <c r="C23" s="191" t="n">
        <v>2701320</v>
      </c>
      <c r="D23" s="191" t="n">
        <v>2796306</v>
      </c>
      <c r="E23" s="191" t="n">
        <v>2944768</v>
      </c>
      <c r="F23" s="191" t="n">
        <v>3057453</v>
      </c>
      <c r="G23" s="191" t="n">
        <v>3049522</v>
      </c>
      <c r="H23" s="191" t="n">
        <v>3142384</v>
      </c>
      <c r="I23" s="191" t="n">
        <v>3247448</v>
      </c>
      <c r="J23" s="191" t="n">
        <v>3343265</v>
      </c>
      <c r="K23" s="191" t="n">
        <v>3451929</v>
      </c>
      <c r="L23" s="191" t="n">
        <v>3576046</v>
      </c>
      <c r="M23" s="191" t="n">
        <v>3692788</v>
      </c>
      <c r="N23" s="191" t="n">
        <v>3813421</v>
      </c>
      <c r="O23" s="191" t="n">
        <v>3965742</v>
      </c>
      <c r="P23" s="170"/>
      <c r="S23" s="170"/>
      <c r="T23" s="170"/>
    </row>
    <row r="24" s="182" customFormat="true" ht="30" hidden="false" customHeight="false" outlineLevel="0" collapsed="false">
      <c r="A24" s="171"/>
      <c r="B24" s="190" t="s">
        <v>206</v>
      </c>
      <c r="C24" s="191" t="n">
        <v>57422</v>
      </c>
      <c r="D24" s="191" t="n">
        <v>58499</v>
      </c>
      <c r="E24" s="191" t="n">
        <v>58979</v>
      </c>
      <c r="F24" s="191" t="n">
        <v>60657</v>
      </c>
      <c r="G24" s="191" t="n">
        <v>61467</v>
      </c>
      <c r="H24" s="191" t="n">
        <v>62179</v>
      </c>
      <c r="I24" s="191" t="n">
        <v>65477</v>
      </c>
      <c r="J24" s="191" t="n">
        <v>70081</v>
      </c>
      <c r="K24" s="191" t="n">
        <v>73035</v>
      </c>
      <c r="L24" s="191" t="n">
        <v>75654</v>
      </c>
      <c r="M24" s="191" t="n">
        <v>79209</v>
      </c>
      <c r="N24" s="191" t="n">
        <v>80891</v>
      </c>
      <c r="O24" s="191" t="n">
        <v>82294</v>
      </c>
      <c r="S24" s="170"/>
    </row>
    <row r="25" s="182" customFormat="true" ht="27.75" hidden="false" customHeight="false" outlineLevel="0" collapsed="false">
      <c r="A25" s="171"/>
      <c r="B25" s="190" t="s">
        <v>207</v>
      </c>
      <c r="C25" s="191" t="n">
        <v>46215</v>
      </c>
      <c r="D25" s="191" t="n">
        <v>47376</v>
      </c>
      <c r="E25" s="191" t="n">
        <v>48906</v>
      </c>
      <c r="F25" s="191" t="n">
        <v>50168</v>
      </c>
      <c r="G25" s="191" t="n">
        <v>52681</v>
      </c>
      <c r="H25" s="191" t="n">
        <v>54868</v>
      </c>
      <c r="I25" s="191" t="n">
        <v>56710</v>
      </c>
      <c r="J25" s="191" t="n">
        <v>58900</v>
      </c>
      <c r="K25" s="191" t="n">
        <v>58589</v>
      </c>
      <c r="L25" s="191" t="n">
        <v>60805</v>
      </c>
      <c r="M25" s="191" t="n">
        <v>62798</v>
      </c>
      <c r="N25" s="191" t="n">
        <v>64049</v>
      </c>
      <c r="O25" s="191" t="n">
        <v>65403</v>
      </c>
      <c r="P25" s="170"/>
      <c r="S25" s="170"/>
    </row>
    <row r="26" s="182" customFormat="true" ht="29.25" hidden="false" customHeight="false" outlineLevel="0" collapsed="false">
      <c r="A26" s="171"/>
      <c r="B26" s="190" t="s">
        <v>208</v>
      </c>
      <c r="C26" s="191" t="n">
        <v>74584</v>
      </c>
      <c r="D26" s="191" t="n">
        <v>76453</v>
      </c>
      <c r="E26" s="191" t="n">
        <v>78425</v>
      </c>
      <c r="F26" s="191" t="n">
        <v>79642</v>
      </c>
      <c r="G26" s="191" t="n">
        <v>81700</v>
      </c>
      <c r="H26" s="191" t="n">
        <v>84338</v>
      </c>
      <c r="I26" s="191" t="n">
        <v>85708</v>
      </c>
      <c r="J26" s="191" t="n">
        <v>87465</v>
      </c>
      <c r="K26" s="191" t="n">
        <v>90434</v>
      </c>
      <c r="L26" s="191" t="n">
        <v>93253</v>
      </c>
      <c r="M26" s="191" t="n">
        <v>96274</v>
      </c>
      <c r="N26" s="191" t="n">
        <v>97041</v>
      </c>
      <c r="O26" s="191" t="n">
        <v>98102</v>
      </c>
      <c r="S26" s="170"/>
      <c r="U26" s="170" t="s">
        <v>156</v>
      </c>
    </row>
    <row r="27" s="182" customFormat="true" ht="15" hidden="false" customHeight="false" outlineLevel="0" collapsed="false">
      <c r="A27" s="176" t="s">
        <v>209</v>
      </c>
      <c r="B27" s="180"/>
      <c r="C27" s="178" t="n">
        <v>33989891</v>
      </c>
      <c r="D27" s="178" t="n">
        <v>35470436</v>
      </c>
      <c r="E27" s="178" t="n">
        <v>36348317</v>
      </c>
      <c r="F27" s="178" t="n">
        <v>33807725</v>
      </c>
      <c r="G27" s="178" t="n">
        <v>32939205</v>
      </c>
      <c r="H27" s="178" t="n">
        <v>33940086</v>
      </c>
      <c r="I27" s="178" t="n">
        <v>34786174</v>
      </c>
      <c r="J27" s="178" t="n">
        <v>34933242</v>
      </c>
      <c r="K27" s="178" t="n">
        <v>35522020</v>
      </c>
      <c r="L27" s="178" t="n">
        <v>35096530</v>
      </c>
      <c r="M27" s="178" t="n">
        <v>35305977</v>
      </c>
      <c r="N27" s="178" t="n">
        <v>35556141</v>
      </c>
      <c r="O27" s="178" t="n">
        <v>34801317</v>
      </c>
      <c r="P27" s="170"/>
      <c r="S27" s="170"/>
      <c r="T27" s="170" t="s">
        <v>156</v>
      </c>
      <c r="W27" s="170"/>
    </row>
    <row r="28" s="182" customFormat="true" ht="15" hidden="false" customHeight="false" outlineLevel="0" collapsed="false">
      <c r="A28" s="171"/>
      <c r="B28" s="180" t="s">
        <v>210</v>
      </c>
      <c r="C28" s="192" t="n">
        <v>1.77841516169533</v>
      </c>
      <c r="D28" s="192" t="n">
        <v>1.8361711674841</v>
      </c>
      <c r="E28" s="192" t="n">
        <v>1.87333516268172</v>
      </c>
      <c r="F28" s="192" t="n">
        <v>1.90465218996729</v>
      </c>
      <c r="G28" s="192" t="n">
        <v>1.90897623648153</v>
      </c>
      <c r="H28" s="192" t="n">
        <v>1.93817648437521</v>
      </c>
      <c r="I28" s="192" t="n">
        <v>1.92199388147757</v>
      </c>
      <c r="J28" s="192" t="n">
        <v>1.89165933149221</v>
      </c>
      <c r="K28" s="192" t="n">
        <v>1.95122212450745</v>
      </c>
      <c r="L28" s="192" t="n">
        <v>1.85987262649235</v>
      </c>
      <c r="M28" s="192" t="n">
        <v>1.8012105733305</v>
      </c>
      <c r="N28" s="192" t="n">
        <v>1.87</v>
      </c>
      <c r="O28" s="192" t="n">
        <v>1.93261643257055</v>
      </c>
      <c r="P28" s="170"/>
      <c r="U28" s="170"/>
    </row>
    <row r="29" s="195" customFormat="true" ht="15" hidden="false" customHeight="false" outlineLevel="0" collapsed="false">
      <c r="A29" s="193" t="s">
        <v>211</v>
      </c>
      <c r="B29" s="194"/>
      <c r="C29" s="178" t="n">
        <v>331205</v>
      </c>
      <c r="D29" s="178" t="n">
        <v>341103</v>
      </c>
      <c r="E29" s="178" t="n">
        <v>350890</v>
      </c>
      <c r="F29" s="178" t="n">
        <v>356040</v>
      </c>
      <c r="G29" s="178" t="n">
        <v>367205</v>
      </c>
      <c r="H29" s="178" t="n">
        <v>377800</v>
      </c>
      <c r="I29" s="178" t="n">
        <v>386572</v>
      </c>
      <c r="J29" s="178" t="n">
        <v>392201</v>
      </c>
      <c r="K29" s="178" t="n">
        <v>406856</v>
      </c>
      <c r="L29" s="178" t="n">
        <v>413983</v>
      </c>
      <c r="M29" s="178" t="n">
        <v>420020</v>
      </c>
      <c r="N29" s="178" t="n">
        <v>428475</v>
      </c>
      <c r="O29" s="178" t="n">
        <v>431895</v>
      </c>
      <c r="T29" s="196" t="s">
        <v>156</v>
      </c>
    </row>
    <row r="30" s="195" customFormat="true" ht="14.25" hidden="false" customHeight="false" outlineLevel="0" collapsed="false">
      <c r="A30" s="194"/>
      <c r="B30" s="197" t="s">
        <v>212</v>
      </c>
      <c r="C30" s="181" t="n">
        <v>109668</v>
      </c>
      <c r="D30" s="181" t="n">
        <v>114600</v>
      </c>
      <c r="E30" s="181" t="n">
        <v>119682</v>
      </c>
      <c r="F30" s="181" t="n">
        <v>122655</v>
      </c>
      <c r="G30" s="191" t="n">
        <v>130825</v>
      </c>
      <c r="H30" s="191" t="n">
        <v>136482</v>
      </c>
      <c r="I30" s="181" t="n">
        <v>140111</v>
      </c>
      <c r="J30" s="181" t="n">
        <v>140174</v>
      </c>
      <c r="K30" s="181" t="n">
        <v>141285</v>
      </c>
      <c r="L30" s="181" t="n">
        <v>142391</v>
      </c>
      <c r="M30" s="181" t="n">
        <v>140529</v>
      </c>
      <c r="N30" s="181" t="n">
        <v>141678</v>
      </c>
      <c r="O30" s="181" t="n">
        <v>141422</v>
      </c>
      <c r="P30" s="198"/>
    </row>
    <row r="31" s="195" customFormat="true" ht="14.25" hidden="false" customHeight="false" outlineLevel="0" collapsed="false">
      <c r="A31" s="194"/>
      <c r="B31" s="197" t="s">
        <v>213</v>
      </c>
      <c r="C31" s="181" t="n">
        <v>82459</v>
      </c>
      <c r="D31" s="181" t="n">
        <v>83581</v>
      </c>
      <c r="E31" s="181" t="n">
        <v>84890</v>
      </c>
      <c r="F31" s="181" t="n">
        <v>86103</v>
      </c>
      <c r="G31" s="191" t="n">
        <v>87213</v>
      </c>
      <c r="H31" s="191" t="n">
        <v>88359</v>
      </c>
      <c r="I31" s="181" t="n">
        <v>89483</v>
      </c>
      <c r="J31" s="181" t="n">
        <v>85920</v>
      </c>
      <c r="K31" s="181" t="n">
        <v>91670</v>
      </c>
      <c r="L31" s="181" t="n">
        <v>92906</v>
      </c>
      <c r="M31" s="181" t="n">
        <v>94027</v>
      </c>
      <c r="N31" s="181" t="n">
        <v>94972</v>
      </c>
      <c r="O31" s="181" t="n">
        <v>96086</v>
      </c>
      <c r="P31" s="198"/>
    </row>
    <row r="32" s="195" customFormat="true" ht="14.25" hidden="false" customHeight="false" outlineLevel="0" collapsed="false">
      <c r="A32" s="194"/>
      <c r="B32" s="197" t="s">
        <v>214</v>
      </c>
      <c r="C32" s="181" t="n">
        <v>139078</v>
      </c>
      <c r="D32" s="181" t="n">
        <v>142922</v>
      </c>
      <c r="E32" s="181" t="n">
        <v>146318</v>
      </c>
      <c r="F32" s="181" t="n">
        <v>147282</v>
      </c>
      <c r="G32" s="191" t="n">
        <v>149167</v>
      </c>
      <c r="H32" s="191" t="n">
        <v>152959</v>
      </c>
      <c r="I32" s="181" t="n">
        <v>156978</v>
      </c>
      <c r="J32" s="181" t="n">
        <v>166107</v>
      </c>
      <c r="K32" s="181" t="n">
        <v>173901</v>
      </c>
      <c r="L32" s="181" t="n">
        <v>178686</v>
      </c>
      <c r="M32" s="181" t="n">
        <v>185464</v>
      </c>
      <c r="N32" s="181" t="n">
        <v>191825</v>
      </c>
      <c r="O32" s="181" t="n">
        <v>194387</v>
      </c>
      <c r="P32" s="198"/>
    </row>
    <row r="33" s="195" customFormat="true" ht="15" hidden="false" customHeight="false" outlineLevel="0" collapsed="false">
      <c r="A33" s="194"/>
      <c r="B33" s="197" t="s">
        <v>215</v>
      </c>
      <c r="C33" s="192" t="n">
        <v>1.32997004571969</v>
      </c>
      <c r="D33" s="192" t="n">
        <v>1.37112501645111</v>
      </c>
      <c r="E33" s="192" t="n">
        <v>1.40984803863824</v>
      </c>
      <c r="F33" s="192" t="n">
        <v>1.42451482526741</v>
      </c>
      <c r="G33" s="192" t="n">
        <v>1.50006306399275</v>
      </c>
      <c r="H33" s="192" t="n">
        <v>1.54463042813975</v>
      </c>
      <c r="I33" s="192" t="n">
        <v>1.56578344490015</v>
      </c>
      <c r="J33" s="192" t="n">
        <v>1.631447858473</v>
      </c>
      <c r="K33" s="192" t="n">
        <v>1.54123486418676</v>
      </c>
      <c r="L33" s="199" t="n">
        <v>1.53263513658967</v>
      </c>
      <c r="M33" s="192" t="n">
        <v>1.49</v>
      </c>
      <c r="N33" s="192" t="n">
        <v>1.49</v>
      </c>
      <c r="O33" s="192" t="n">
        <v>1.47182732135795</v>
      </c>
      <c r="P33" s="198"/>
      <c r="Q33" s="198"/>
    </row>
    <row r="34" s="182" customFormat="true" ht="29.45" hidden="false" customHeight="true" outlineLevel="0" collapsed="false">
      <c r="A34" s="200" t="s">
        <v>216</v>
      </c>
      <c r="B34" s="200"/>
      <c r="C34" s="178" t="n">
        <v>58591604</v>
      </c>
      <c r="D34" s="178" t="n">
        <v>61526547</v>
      </c>
      <c r="E34" s="178" t="n">
        <v>64088909</v>
      </c>
      <c r="F34" s="178" t="n">
        <v>62899356</v>
      </c>
      <c r="G34" s="178" t="n">
        <v>62789365</v>
      </c>
      <c r="H34" s="178" t="n">
        <v>65060709</v>
      </c>
      <c r="I34" s="178" t="n">
        <v>67330236</v>
      </c>
      <c r="J34" s="178" t="n">
        <v>68212646</v>
      </c>
      <c r="K34" s="178" t="n">
        <v>70363479</v>
      </c>
      <c r="L34" s="178" t="n">
        <v>70196504</v>
      </c>
      <c r="M34" s="178" t="n">
        <v>70704680</v>
      </c>
      <c r="N34" s="178" t="n">
        <v>72593383</v>
      </c>
      <c r="O34" s="178" t="n">
        <v>73636941</v>
      </c>
      <c r="U34" s="170"/>
    </row>
    <row r="35" s="182" customFormat="true" ht="29.45" hidden="false" customHeight="true" outlineLevel="0" collapsed="false">
      <c r="A35" s="200" t="s">
        <v>217</v>
      </c>
      <c r="B35" s="200"/>
      <c r="C35" s="201" t="n">
        <v>0.80747718563854</v>
      </c>
      <c r="D35" s="201" t="n">
        <v>0.834563935471525</v>
      </c>
      <c r="E35" s="201" t="n">
        <v>0.8576719432344</v>
      </c>
      <c r="F35" s="201" t="n">
        <v>0.831700802978984</v>
      </c>
      <c r="G35" s="201" t="n">
        <v>0.81897892707693</v>
      </c>
      <c r="H35" s="201" t="n">
        <v>0.837376304933655</v>
      </c>
      <c r="I35" s="201" t="n">
        <v>0.855084272241063</v>
      </c>
      <c r="J35" s="201" t="n">
        <v>0.854635798383988</v>
      </c>
      <c r="K35" s="201" t="n">
        <v>0.870721716014096</v>
      </c>
      <c r="L35" s="201" t="n">
        <v>0.856014401854781</v>
      </c>
      <c r="M35" s="201" t="n">
        <v>0.850275780780799</v>
      </c>
      <c r="N35" s="201" t="n">
        <v>0.87</v>
      </c>
      <c r="O35" s="201" t="n">
        <v>0.880673358483558</v>
      </c>
      <c r="V35" s="170"/>
      <c r="W35" s="170"/>
    </row>
    <row r="36" s="182" customFormat="true" ht="29.45" hidden="false" customHeight="true" outlineLevel="0" collapsed="false">
      <c r="A36" s="200" t="s">
        <v>218</v>
      </c>
      <c r="B36" s="200"/>
      <c r="C36" s="201" t="n">
        <v>0.19252281436146</v>
      </c>
      <c r="D36" s="201" t="n">
        <v>0.165436064528475</v>
      </c>
      <c r="E36" s="201" t="n">
        <v>0.1423280567656</v>
      </c>
      <c r="F36" s="201" t="n">
        <v>0.168299197021016</v>
      </c>
      <c r="G36" s="201" t="n">
        <v>0.18102107292307</v>
      </c>
      <c r="H36" s="201" t="n">
        <v>0.162623695066345</v>
      </c>
      <c r="I36" s="201" t="n">
        <v>0.144915727758937</v>
      </c>
      <c r="J36" s="201" t="n">
        <v>0.145364201616012</v>
      </c>
      <c r="K36" s="201" t="n">
        <v>0.129278283985904</v>
      </c>
      <c r="L36" s="201" t="n">
        <v>0.14398559814522</v>
      </c>
      <c r="M36" s="201" t="n">
        <v>0.149724219219201</v>
      </c>
      <c r="N36" s="201" t="n">
        <v>0.13</v>
      </c>
      <c r="O36" s="201" t="n">
        <v>0.119326641516442</v>
      </c>
      <c r="V36" s="170"/>
    </row>
    <row r="37" s="182" customFormat="true" ht="12.75" hidden="false" customHeight="false" outlineLevel="0" collapsed="false">
      <c r="A37" s="202"/>
      <c r="B37" s="203"/>
      <c r="C37" s="204"/>
      <c r="D37" s="204"/>
      <c r="E37" s="205"/>
      <c r="F37" s="205"/>
      <c r="G37" s="205"/>
      <c r="H37" s="204"/>
      <c r="I37" s="204"/>
      <c r="J37" s="204"/>
      <c r="K37" s="204"/>
      <c r="L37" s="204"/>
      <c r="M37" s="204"/>
      <c r="N37" s="204"/>
      <c r="O37" s="174"/>
      <c r="X37" s="170"/>
    </row>
    <row r="38" s="209" customFormat="true" ht="30" hidden="false" customHeight="true" outlineLevel="0" collapsed="false">
      <c r="A38" s="206" t="s">
        <v>219</v>
      </c>
      <c r="B38" s="206"/>
      <c r="C38" s="207" t="n">
        <v>9647131</v>
      </c>
      <c r="D38" s="207" t="n">
        <v>9395185</v>
      </c>
      <c r="E38" s="207" t="n">
        <v>8865470</v>
      </c>
      <c r="F38" s="207" t="n">
        <v>11357306</v>
      </c>
      <c r="G38" s="207" t="n">
        <v>12351352.4403163</v>
      </c>
      <c r="H38" s="207" t="n">
        <v>11385011</v>
      </c>
      <c r="I38" s="207" t="n">
        <v>10180009</v>
      </c>
      <c r="J38" s="207" t="n">
        <v>10189469</v>
      </c>
      <c r="K38" s="207" t="n">
        <v>9825269</v>
      </c>
      <c r="L38" s="207" t="n">
        <v>10585086</v>
      </c>
      <c r="M38" s="207" t="n">
        <v>11473608</v>
      </c>
      <c r="N38" s="207" t="n">
        <v>9767789</v>
      </c>
      <c r="O38" s="207" t="n">
        <v>9206826</v>
      </c>
      <c r="P38" s="208"/>
      <c r="V38" s="208" t="s">
        <v>156</v>
      </c>
      <c r="X38" s="208"/>
    </row>
    <row r="39" s="209" customFormat="true" ht="30" hidden="false" customHeight="true" outlineLevel="0" collapsed="false">
      <c r="A39" s="206" t="s">
        <v>220</v>
      </c>
      <c r="B39" s="206"/>
      <c r="C39" s="207"/>
      <c r="D39" s="207"/>
      <c r="E39" s="207"/>
      <c r="F39" s="207" t="n">
        <v>3798485</v>
      </c>
      <c r="G39" s="207" t="n">
        <v>4699867.44031633</v>
      </c>
      <c r="H39" s="207" t="n">
        <v>4043415</v>
      </c>
      <c r="I39" s="207" t="n">
        <v>2787922</v>
      </c>
      <c r="J39" s="207" t="n">
        <v>2679737</v>
      </c>
      <c r="K39" s="207" t="n">
        <v>1889260</v>
      </c>
      <c r="L39" s="207" t="n">
        <v>2322684</v>
      </c>
      <c r="M39" s="207" t="n">
        <v>2393087</v>
      </c>
      <c r="N39" s="207" t="n">
        <v>1941961</v>
      </c>
      <c r="O39" s="207" t="n">
        <v>1991517</v>
      </c>
      <c r="P39" s="208"/>
    </row>
    <row r="40" s="209" customFormat="true" ht="30" hidden="false" customHeight="true" outlineLevel="0" collapsed="false">
      <c r="A40" s="206" t="s">
        <v>221</v>
      </c>
      <c r="B40" s="206"/>
      <c r="C40" s="207" t="n">
        <v>9647131</v>
      </c>
      <c r="D40" s="207" t="n">
        <v>9395185</v>
      </c>
      <c r="E40" s="207" t="n">
        <v>8865470</v>
      </c>
      <c r="F40" s="207" t="n">
        <v>7558821</v>
      </c>
      <c r="G40" s="207" t="n">
        <v>7651485</v>
      </c>
      <c r="H40" s="207" t="n">
        <v>7341596</v>
      </c>
      <c r="I40" s="207" t="n">
        <v>7392087</v>
      </c>
      <c r="J40" s="207" t="n">
        <v>7509732</v>
      </c>
      <c r="K40" s="207" t="n">
        <v>7936009</v>
      </c>
      <c r="L40" s="207" t="n">
        <v>8262402</v>
      </c>
      <c r="M40" s="207" t="n">
        <v>9080521</v>
      </c>
      <c r="N40" s="207" t="n">
        <v>7825828</v>
      </c>
      <c r="O40" s="207" t="n">
        <v>7215309</v>
      </c>
    </row>
    <row r="41" s="213" customFormat="true" ht="34.5" hidden="false" customHeight="true" outlineLevel="0" collapsed="false">
      <c r="A41" s="210" t="s">
        <v>222</v>
      </c>
      <c r="B41" s="210"/>
      <c r="C41" s="210"/>
      <c r="D41" s="210"/>
      <c r="E41" s="210"/>
      <c r="F41" s="210"/>
      <c r="G41" s="210"/>
      <c r="H41" s="210"/>
      <c r="I41" s="210"/>
      <c r="J41" s="210"/>
      <c r="K41" s="210"/>
      <c r="L41" s="210"/>
      <c r="M41" s="210"/>
      <c r="N41" s="210"/>
      <c r="O41" s="210"/>
      <c r="P41" s="211"/>
      <c r="Q41" s="211"/>
      <c r="R41" s="211"/>
      <c r="S41" s="211"/>
      <c r="T41" s="211"/>
      <c r="U41" s="211"/>
      <c r="V41" s="211"/>
      <c r="W41" s="211"/>
      <c r="X41" s="212"/>
    </row>
    <row r="42" s="216" customFormat="true" ht="12.75" hidden="false" customHeight="true" outlineLevel="0" collapsed="false">
      <c r="A42" s="210" t="s">
        <v>223</v>
      </c>
      <c r="B42" s="210"/>
      <c r="C42" s="210"/>
      <c r="D42" s="210"/>
      <c r="E42" s="210"/>
      <c r="F42" s="210"/>
      <c r="G42" s="210"/>
      <c r="H42" s="211"/>
      <c r="I42" s="211"/>
      <c r="J42" s="211"/>
      <c r="K42" s="211"/>
      <c r="L42" s="211"/>
      <c r="M42" s="211"/>
      <c r="N42" s="211"/>
      <c r="O42" s="211"/>
      <c r="P42" s="211"/>
      <c r="Q42" s="211"/>
      <c r="R42" s="211"/>
      <c r="S42" s="211"/>
      <c r="T42" s="211"/>
      <c r="U42" s="214"/>
      <c r="V42" s="214"/>
      <c r="W42" s="215"/>
      <c r="X42" s="215"/>
    </row>
    <row r="43" s="216" customFormat="true" ht="14.25" hidden="false" customHeight="true" outlineLevel="0" collapsed="false">
      <c r="A43" s="212"/>
      <c r="B43" s="212"/>
      <c r="C43" s="212"/>
      <c r="D43" s="212"/>
      <c r="E43" s="212"/>
      <c r="F43" s="212"/>
      <c r="G43" s="212"/>
      <c r="H43" s="212"/>
      <c r="L43" s="217"/>
      <c r="M43" s="217" t="s">
        <v>156</v>
      </c>
      <c r="N43" s="217"/>
      <c r="O43" s="217"/>
    </row>
    <row r="44" customFormat="false" ht="15" hidden="false" customHeight="true" outlineLevel="0" collapsed="false">
      <c r="A44" s="218"/>
      <c r="B44" s="218"/>
      <c r="C44" s="218"/>
      <c r="D44" s="218"/>
      <c r="E44" s="218"/>
      <c r="F44" s="218"/>
      <c r="G44" s="218"/>
      <c r="H44" s="218"/>
      <c r="I44" s="218"/>
      <c r="J44" s="218"/>
      <c r="K44" s="218"/>
      <c r="L44" s="218"/>
      <c r="M44" s="218"/>
      <c r="N44" s="218"/>
      <c r="O44" s="218"/>
    </row>
    <row r="45" customFormat="false" ht="9.75" hidden="false" customHeight="true" outlineLevel="0" collapsed="false">
      <c r="A45" s="218"/>
      <c r="B45" s="218"/>
      <c r="C45" s="218"/>
      <c r="D45" s="218"/>
      <c r="E45" s="218"/>
      <c r="F45" s="218"/>
      <c r="G45" s="218"/>
      <c r="H45" s="218"/>
      <c r="I45" s="218"/>
      <c r="J45" s="218"/>
      <c r="K45" s="218"/>
      <c r="L45" s="218"/>
      <c r="M45" s="218"/>
      <c r="N45" s="218"/>
      <c r="O45" s="218"/>
    </row>
    <row r="46" customFormat="false" ht="12.75" hidden="false" customHeight="false" outlineLevel="0" collapsed="false">
      <c r="B46" s="219"/>
      <c r="M46" s="220"/>
      <c r="N46" s="220"/>
      <c r="O46" s="220"/>
      <c r="T46" s="221"/>
    </row>
    <row r="47" customFormat="false" ht="12.75" hidden="false" customHeight="false" outlineLevel="0" collapsed="false">
      <c r="M47" s="222"/>
      <c r="N47" s="222"/>
      <c r="O47" s="222"/>
    </row>
    <row r="48" customFormat="false" ht="12.75" hidden="false" customHeight="false" outlineLevel="0" collapsed="false">
      <c r="L48" s="221"/>
      <c r="M48" s="221"/>
      <c r="N48" s="221"/>
      <c r="O48" s="221"/>
    </row>
  </sheetData>
  <mergeCells count="14">
    <mergeCell ref="A3:H3"/>
    <mergeCell ref="A5:B5"/>
    <mergeCell ref="A16:B16"/>
    <mergeCell ref="C16:O16"/>
    <mergeCell ref="A34:B34"/>
    <mergeCell ref="A35:B35"/>
    <mergeCell ref="A36:B36"/>
    <mergeCell ref="A38:B38"/>
    <mergeCell ref="A39:B39"/>
    <mergeCell ref="A40:B40"/>
    <mergeCell ref="A41:N41"/>
    <mergeCell ref="A42:G42"/>
    <mergeCell ref="A43:H43"/>
    <mergeCell ref="A44:M45"/>
  </mergeCells>
  <printOptions headings="false" gridLines="false" gridLinesSet="true" horizontalCentered="true" verticalCentered="false"/>
  <pageMargins left="0.236111111111111" right="0.236111111111111"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3:X38"/>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Q16" activeCellId="0" sqref="Q16"/>
    </sheetView>
  </sheetViews>
  <sheetFormatPr defaultColWidth="9.13671875" defaultRowHeight="15" zeroHeight="false" outlineLevelRow="0" outlineLevelCol="0"/>
  <cols>
    <col collapsed="false" customWidth="true" hidden="false" outlineLevel="0" max="1" min="1" style="223" width="2.7"/>
    <col collapsed="false" customWidth="true" hidden="false" outlineLevel="0" max="2" min="2" style="223" width="52.99"/>
    <col collapsed="false" customWidth="true" hidden="false" outlineLevel="0" max="13" min="3" style="127" width="10.99"/>
    <col collapsed="false" customWidth="true" hidden="false" outlineLevel="0" max="15" min="14" style="127" width="12.7"/>
    <col collapsed="false" customWidth="true" hidden="false" outlineLevel="0" max="16" min="16" style="127" width="18.56"/>
    <col collapsed="false" customWidth="true" hidden="false" outlineLevel="0" max="17" min="17" style="127" width="17.14"/>
    <col collapsed="false" customWidth="true" hidden="false" outlineLevel="0" max="18" min="18" style="127" width="16.56"/>
    <col collapsed="false" customWidth="true" hidden="false" outlineLevel="0" max="19" min="19" style="127" width="18.99"/>
    <col collapsed="false" customWidth="false" hidden="false" outlineLevel="0" max="257" min="20" style="127" width="9.14"/>
  </cols>
  <sheetData>
    <row r="3" customFormat="false" ht="19.15" hidden="false" customHeight="true" outlineLevel="0" collapsed="false"/>
    <row r="4" customFormat="false" ht="25.15" hidden="false" customHeight="true" outlineLevel="0" collapsed="false">
      <c r="A4" s="224" t="s">
        <v>224</v>
      </c>
      <c r="B4" s="224"/>
      <c r="C4" s="224"/>
      <c r="D4" s="224"/>
      <c r="E4" s="224"/>
      <c r="F4" s="224"/>
      <c r="G4" s="224"/>
      <c r="H4" s="224"/>
      <c r="I4" s="224"/>
      <c r="J4" s="224"/>
      <c r="K4" s="224"/>
      <c r="L4" s="224"/>
      <c r="M4" s="224"/>
      <c r="N4" s="224"/>
      <c r="O4" s="224"/>
    </row>
    <row r="5" s="142" customFormat="true" ht="15" hidden="false" customHeight="true" outlineLevel="0" collapsed="false">
      <c r="A5" s="225" t="s">
        <v>225</v>
      </c>
      <c r="B5" s="225"/>
      <c r="C5" s="225"/>
      <c r="D5" s="225"/>
      <c r="E5" s="225"/>
      <c r="F5" s="225"/>
      <c r="G5" s="225"/>
      <c r="H5" s="225"/>
      <c r="I5" s="225"/>
      <c r="J5" s="226" t="s">
        <v>156</v>
      </c>
      <c r="K5" s="227"/>
      <c r="L5" s="227"/>
      <c r="M5" s="226" t="s">
        <v>156</v>
      </c>
      <c r="N5" s="226" t="s">
        <v>156</v>
      </c>
      <c r="O5" s="226"/>
    </row>
    <row r="6" customFormat="false" ht="28.5" hidden="false" customHeight="true" outlineLevel="0" collapsed="false">
      <c r="A6" s="171" t="s">
        <v>226</v>
      </c>
      <c r="B6" s="171"/>
      <c r="C6" s="172" t="n">
        <v>2009</v>
      </c>
      <c r="D6" s="172" t="n">
        <v>2010</v>
      </c>
      <c r="E6" s="172" t="n">
        <v>2011</v>
      </c>
      <c r="F6" s="172" t="n">
        <v>2012</v>
      </c>
      <c r="G6" s="172" t="n">
        <v>2013</v>
      </c>
      <c r="H6" s="172" t="n">
        <v>2014</v>
      </c>
      <c r="I6" s="172" t="n">
        <v>2015</v>
      </c>
      <c r="J6" s="172" t="n">
        <v>2016</v>
      </c>
      <c r="K6" s="172" t="n">
        <v>2017</v>
      </c>
      <c r="L6" s="172" t="n">
        <v>2018</v>
      </c>
      <c r="M6" s="172" t="n">
        <v>2019</v>
      </c>
      <c r="N6" s="172" t="n">
        <v>2020</v>
      </c>
      <c r="O6" s="172" t="s">
        <v>227</v>
      </c>
      <c r="S6" s="127" t="s">
        <v>156</v>
      </c>
    </row>
    <row r="7" customFormat="false" ht="15.75" hidden="false" customHeight="true" outlineLevel="0" collapsed="false">
      <c r="A7" s="176" t="s">
        <v>228</v>
      </c>
      <c r="B7" s="176"/>
      <c r="C7" s="228" t="n">
        <v>9618438</v>
      </c>
      <c r="D7" s="228" t="n">
        <v>10575935</v>
      </c>
      <c r="E7" s="228" t="n">
        <v>11547134</v>
      </c>
      <c r="F7" s="228" t="n">
        <v>12527337</v>
      </c>
      <c r="G7" s="228" t="n">
        <v>13136339</v>
      </c>
      <c r="H7" s="228" t="n">
        <v>13967837</v>
      </c>
      <c r="I7" s="228" t="n">
        <v>14802222</v>
      </c>
      <c r="J7" s="228" t="n">
        <v>15355158</v>
      </c>
      <c r="K7" s="228" t="n">
        <v>16369073</v>
      </c>
      <c r="L7" s="228" t="n">
        <v>16054759</v>
      </c>
      <c r="M7" s="228" t="n">
        <v>16010002</v>
      </c>
      <c r="N7" s="228" t="n">
        <v>17358140</v>
      </c>
      <c r="O7" s="228" t="n">
        <v>18475540</v>
      </c>
      <c r="P7" s="229"/>
    </row>
    <row r="8" customFormat="false" ht="15" hidden="false" customHeight="false" outlineLevel="0" collapsed="false">
      <c r="A8" s="171"/>
      <c r="B8" s="180" t="s">
        <v>189</v>
      </c>
      <c r="C8" s="230" t="n">
        <v>9003028</v>
      </c>
      <c r="D8" s="230" t="n">
        <v>10000099</v>
      </c>
      <c r="E8" s="230" t="n">
        <v>10929461</v>
      </c>
      <c r="F8" s="230" t="n">
        <v>11821337</v>
      </c>
      <c r="G8" s="230" t="n">
        <v>12363785</v>
      </c>
      <c r="H8" s="230" t="n">
        <v>13093230</v>
      </c>
      <c r="I8" s="230" t="n">
        <v>13713717</v>
      </c>
      <c r="J8" s="230" t="n">
        <v>13415843</v>
      </c>
      <c r="K8" s="230" t="n">
        <v>14477817</v>
      </c>
      <c r="L8" s="230" t="n">
        <v>14229170</v>
      </c>
      <c r="M8" s="230" t="n">
        <v>14314313</v>
      </c>
      <c r="N8" s="230" t="n">
        <v>15203423</v>
      </c>
      <c r="O8" s="230" t="n">
        <v>16257219</v>
      </c>
    </row>
    <row r="9" customFormat="false" ht="15" hidden="false" customHeight="false" outlineLevel="0" collapsed="false">
      <c r="A9" s="171"/>
      <c r="B9" s="180" t="s">
        <v>229</v>
      </c>
      <c r="C9" s="230" t="n">
        <v>321649</v>
      </c>
      <c r="D9" s="230" t="n">
        <v>349581</v>
      </c>
      <c r="E9" s="230" t="n">
        <v>298180</v>
      </c>
      <c r="F9" s="230" t="n">
        <v>306617</v>
      </c>
      <c r="G9" s="230" t="n">
        <v>320730</v>
      </c>
      <c r="H9" s="230" t="n">
        <v>359948</v>
      </c>
      <c r="I9" s="230" t="n">
        <v>392908</v>
      </c>
      <c r="J9" s="230" t="n">
        <v>1170080</v>
      </c>
      <c r="K9" s="230" t="n">
        <v>368373</v>
      </c>
      <c r="L9" s="230" t="n">
        <v>341659</v>
      </c>
      <c r="M9" s="230" t="n">
        <v>319017</v>
      </c>
      <c r="N9" s="230" t="n">
        <v>346624</v>
      </c>
      <c r="O9" s="230" t="n">
        <v>317392</v>
      </c>
    </row>
    <row r="10" customFormat="false" ht="15" hidden="false" customHeight="false" outlineLevel="0" collapsed="false">
      <c r="A10" s="171"/>
      <c r="B10" s="180" t="s">
        <v>194</v>
      </c>
      <c r="C10" s="230" t="n">
        <v>35930</v>
      </c>
      <c r="D10" s="230" t="n">
        <v>25778</v>
      </c>
      <c r="E10" s="230" t="n">
        <v>32867</v>
      </c>
      <c r="F10" s="230" t="n">
        <v>34600</v>
      </c>
      <c r="G10" s="230" t="n">
        <v>34987</v>
      </c>
      <c r="H10" s="230" t="n">
        <v>28297</v>
      </c>
      <c r="I10" s="230" t="n">
        <v>29926</v>
      </c>
      <c r="J10" s="230" t="n">
        <v>24710</v>
      </c>
      <c r="K10" s="230" t="n">
        <v>21592</v>
      </c>
      <c r="L10" s="230" t="n">
        <v>22899</v>
      </c>
      <c r="M10" s="230" t="n">
        <v>21002</v>
      </c>
      <c r="N10" s="230" t="n">
        <v>16219</v>
      </c>
      <c r="O10" s="230" t="n">
        <v>15410</v>
      </c>
    </row>
    <row r="11" customFormat="false" ht="29.25" hidden="false" customHeight="false" outlineLevel="0" collapsed="false">
      <c r="A11" s="171"/>
      <c r="B11" s="190" t="s">
        <v>230</v>
      </c>
      <c r="C11" s="230" t="n">
        <v>178541</v>
      </c>
      <c r="D11" s="230" t="n">
        <v>152802</v>
      </c>
      <c r="E11" s="230" t="n">
        <v>124911</v>
      </c>
      <c r="F11" s="230" t="n">
        <v>85717</v>
      </c>
      <c r="G11" s="230" t="n">
        <v>62988</v>
      </c>
      <c r="H11" s="230" t="n">
        <v>46996</v>
      </c>
      <c r="I11" s="230" t="n">
        <v>40615</v>
      </c>
      <c r="J11" s="230" t="n">
        <v>36125</v>
      </c>
      <c r="K11" s="230" t="n">
        <v>50602</v>
      </c>
      <c r="L11" s="230" t="n">
        <v>45384</v>
      </c>
      <c r="M11" s="230" t="n">
        <v>41108</v>
      </c>
      <c r="N11" s="230" t="n">
        <v>31250</v>
      </c>
      <c r="O11" s="230" t="n">
        <v>28673</v>
      </c>
    </row>
    <row r="12" customFormat="false" ht="15" hidden="false" customHeight="false" outlineLevel="0" collapsed="false">
      <c r="A12" s="231"/>
      <c r="B12" s="180" t="s">
        <v>231</v>
      </c>
      <c r="C12" s="230" t="n">
        <v>52116</v>
      </c>
      <c r="D12" s="230" t="n">
        <v>16964</v>
      </c>
      <c r="E12" s="230" t="n">
        <v>60237</v>
      </c>
      <c r="F12" s="230" t="n">
        <v>160783</v>
      </c>
      <c r="G12" s="230" t="n">
        <v>233521</v>
      </c>
      <c r="H12" s="230" t="n">
        <v>292474</v>
      </c>
      <c r="I12" s="230" t="n">
        <v>339375</v>
      </c>
      <c r="J12" s="230" t="n">
        <v>349055</v>
      </c>
      <c r="K12" s="230" t="n">
        <v>314634</v>
      </c>
      <c r="L12" s="230" t="n">
        <v>254525</v>
      </c>
      <c r="M12" s="230" t="n">
        <v>232050</v>
      </c>
      <c r="N12" s="230" t="n">
        <v>319862</v>
      </c>
      <c r="O12" s="230" t="n">
        <v>310842</v>
      </c>
      <c r="P12" s="229"/>
    </row>
    <row r="13" customFormat="false" ht="15" hidden="false" customHeight="false" outlineLevel="0" collapsed="false">
      <c r="A13" s="231"/>
      <c r="B13" s="180" t="s">
        <v>232</v>
      </c>
      <c r="C13" s="230" t="n">
        <v>27174</v>
      </c>
      <c r="D13" s="230" t="n">
        <v>30711</v>
      </c>
      <c r="E13" s="230" t="n">
        <v>101478</v>
      </c>
      <c r="F13" s="230" t="n">
        <v>118283</v>
      </c>
      <c r="G13" s="230" t="n">
        <v>120328</v>
      </c>
      <c r="H13" s="230" t="n">
        <v>146892</v>
      </c>
      <c r="I13" s="230" t="n">
        <v>285681</v>
      </c>
      <c r="J13" s="230" t="n">
        <v>359345</v>
      </c>
      <c r="K13" s="230" t="n">
        <v>1136055</v>
      </c>
      <c r="L13" s="230" t="n">
        <v>1161122</v>
      </c>
      <c r="M13" s="230" t="n">
        <v>1082512</v>
      </c>
      <c r="N13" s="230" t="n">
        <v>1440762</v>
      </c>
      <c r="O13" s="230" t="n">
        <v>1546004</v>
      </c>
      <c r="P13" s="130"/>
    </row>
    <row r="14" customFormat="false" ht="28.9" hidden="false" customHeight="true" outlineLevel="0" collapsed="false">
      <c r="A14" s="185" t="s">
        <v>233</v>
      </c>
      <c r="B14" s="185"/>
      <c r="C14" s="232"/>
      <c r="D14" s="232"/>
      <c r="E14" s="232"/>
      <c r="F14" s="232"/>
      <c r="G14" s="232"/>
      <c r="H14" s="232"/>
      <c r="I14" s="232"/>
      <c r="J14" s="232"/>
      <c r="K14" s="232"/>
      <c r="L14" s="232"/>
      <c r="M14" s="232"/>
      <c r="N14" s="232"/>
      <c r="O14" s="232"/>
      <c r="P14" s="233"/>
    </row>
    <row r="15" customFormat="false" ht="15.75" hidden="false" customHeight="false" outlineLevel="0" collapsed="false">
      <c r="A15" s="171"/>
      <c r="B15" s="180" t="s">
        <v>234</v>
      </c>
      <c r="C15" s="228" t="n">
        <v>4901236</v>
      </c>
      <c r="D15" s="228" t="n">
        <v>5135697</v>
      </c>
      <c r="E15" s="228" t="n">
        <v>5382003</v>
      </c>
      <c r="F15" s="228" t="n">
        <v>5631532</v>
      </c>
      <c r="G15" s="228" t="n">
        <v>5864305</v>
      </c>
      <c r="H15" s="228" t="n">
        <v>6112784</v>
      </c>
      <c r="I15" s="228" t="n">
        <v>6441029</v>
      </c>
      <c r="J15" s="228" t="n">
        <v>6738314</v>
      </c>
      <c r="K15" s="228" t="n">
        <v>7023352</v>
      </c>
      <c r="L15" s="228" t="n">
        <v>7321242</v>
      </c>
      <c r="M15" s="228" t="n">
        <v>7597064</v>
      </c>
      <c r="N15" s="228" t="n">
        <v>7829997</v>
      </c>
      <c r="O15" s="228" t="n">
        <v>8078790</v>
      </c>
      <c r="P15" s="233"/>
      <c r="Q15" s="229"/>
      <c r="R15" s="234"/>
      <c r="T15" s="229"/>
    </row>
    <row r="16" customFormat="false" ht="15.75" hidden="false" customHeight="false" outlineLevel="0" collapsed="false">
      <c r="A16" s="171"/>
      <c r="B16" s="180" t="s">
        <v>235</v>
      </c>
      <c r="C16" s="228" t="n">
        <v>5290270</v>
      </c>
      <c r="D16" s="228" t="n">
        <v>5535411</v>
      </c>
      <c r="E16" s="228" t="n">
        <v>5777300</v>
      </c>
      <c r="F16" s="228" t="n">
        <v>6026431</v>
      </c>
      <c r="G16" s="228" t="n">
        <v>6260232</v>
      </c>
      <c r="H16" s="228" t="n">
        <v>6509713</v>
      </c>
      <c r="I16" s="228" t="n">
        <v>6839981</v>
      </c>
      <c r="J16" s="228" t="n">
        <v>7144301</v>
      </c>
      <c r="K16" s="228" t="n">
        <v>7434132</v>
      </c>
      <c r="L16" s="228" t="n">
        <v>7736004</v>
      </c>
      <c r="M16" s="228" t="n">
        <v>8025769</v>
      </c>
      <c r="N16" s="228" t="n">
        <v>8265828</v>
      </c>
      <c r="O16" s="228" t="n">
        <v>8525032</v>
      </c>
      <c r="Q16" s="229"/>
      <c r="R16" s="234"/>
      <c r="S16" s="229"/>
      <c r="T16" s="229"/>
    </row>
    <row r="17" customFormat="false" ht="15" hidden="false" customHeight="false" outlineLevel="0" collapsed="false">
      <c r="A17" s="171"/>
      <c r="B17" s="180" t="s">
        <v>201</v>
      </c>
      <c r="C17" s="230" t="n">
        <v>3665784</v>
      </c>
      <c r="D17" s="230" t="n">
        <v>3850199</v>
      </c>
      <c r="E17" s="230" t="n">
        <v>4041409</v>
      </c>
      <c r="F17" s="230" t="n">
        <v>4235496</v>
      </c>
      <c r="G17" s="230" t="n">
        <v>4412711</v>
      </c>
      <c r="H17" s="230" t="n">
        <v>4601192</v>
      </c>
      <c r="I17" s="230" t="n">
        <v>4865179</v>
      </c>
      <c r="J17" s="230" t="n">
        <v>5098801</v>
      </c>
      <c r="K17" s="230" t="n">
        <v>5319318</v>
      </c>
      <c r="L17" s="230" t="n">
        <v>5552281</v>
      </c>
      <c r="M17" s="230" t="n">
        <v>5759778</v>
      </c>
      <c r="N17" s="230" t="n">
        <v>5923661</v>
      </c>
      <c r="O17" s="230" t="n">
        <v>6085111</v>
      </c>
      <c r="P17" s="233"/>
      <c r="Q17" s="229"/>
      <c r="R17" s="234"/>
      <c r="S17" s="229"/>
      <c r="T17" s="229"/>
    </row>
    <row r="18" customFormat="false" ht="15" hidden="false" customHeight="false" outlineLevel="0" collapsed="false">
      <c r="A18" s="171"/>
      <c r="B18" s="180" t="s">
        <v>202</v>
      </c>
      <c r="C18" s="230" t="n">
        <v>66038</v>
      </c>
      <c r="D18" s="230" t="n">
        <v>66902</v>
      </c>
      <c r="E18" s="230" t="n">
        <v>67575</v>
      </c>
      <c r="F18" s="230" t="n">
        <v>68593</v>
      </c>
      <c r="G18" s="230" t="n">
        <v>69153</v>
      </c>
      <c r="H18" s="230" t="n">
        <v>71688</v>
      </c>
      <c r="I18" s="230" t="n">
        <v>73004</v>
      </c>
      <c r="J18" s="230" t="n">
        <v>74429</v>
      </c>
      <c r="K18" s="230" t="n">
        <v>75978</v>
      </c>
      <c r="L18" s="230" t="n">
        <v>76554</v>
      </c>
      <c r="M18" s="230" t="n">
        <v>77752</v>
      </c>
      <c r="N18" s="230" t="n">
        <v>76131</v>
      </c>
      <c r="O18" s="230" t="n">
        <v>75138</v>
      </c>
      <c r="P18" s="233"/>
      <c r="Q18" s="229"/>
      <c r="R18" s="234"/>
      <c r="S18" s="229"/>
      <c r="T18" s="229"/>
    </row>
    <row r="19" s="161" customFormat="true" ht="30" hidden="false" customHeight="false" outlineLevel="0" collapsed="false">
      <c r="A19" s="231"/>
      <c r="B19" s="190" t="s">
        <v>236</v>
      </c>
      <c r="C19" s="230" t="n">
        <v>1065787</v>
      </c>
      <c r="D19" s="230" t="n">
        <v>1112739</v>
      </c>
      <c r="E19" s="230" t="n">
        <v>1165170</v>
      </c>
      <c r="F19" s="230" t="n">
        <v>1216760</v>
      </c>
      <c r="G19" s="230" t="n">
        <v>1268502</v>
      </c>
      <c r="H19" s="230" t="n">
        <v>1323133</v>
      </c>
      <c r="I19" s="230" t="n">
        <v>1381234</v>
      </c>
      <c r="J19" s="230" t="n">
        <v>1436828</v>
      </c>
      <c r="K19" s="230" t="n">
        <v>1496970</v>
      </c>
      <c r="L19" s="230" t="n">
        <v>1556578</v>
      </c>
      <c r="M19" s="230" t="n">
        <v>1618243</v>
      </c>
      <c r="N19" s="230" t="n">
        <v>1686067</v>
      </c>
      <c r="O19" s="230" t="n">
        <v>1771727</v>
      </c>
      <c r="P19" s="233"/>
      <c r="Q19" s="229"/>
      <c r="R19" s="234"/>
      <c r="S19" s="235"/>
      <c r="T19" s="229"/>
    </row>
    <row r="20" s="161" customFormat="true" ht="27.75" hidden="false" customHeight="false" outlineLevel="0" collapsed="false">
      <c r="A20" s="231"/>
      <c r="B20" s="190" t="s">
        <v>237</v>
      </c>
      <c r="C20" s="230" t="n">
        <v>1426472</v>
      </c>
      <c r="D20" s="230" t="n">
        <v>1483417</v>
      </c>
      <c r="E20" s="230" t="n">
        <v>1531014</v>
      </c>
      <c r="F20" s="230" t="n">
        <v>1582401</v>
      </c>
      <c r="G20" s="230" t="n">
        <v>1635705</v>
      </c>
      <c r="H20" s="230" t="n">
        <v>1690968</v>
      </c>
      <c r="I20" s="230" t="n">
        <v>1751325</v>
      </c>
      <c r="J20" s="230" t="n">
        <v>1814407</v>
      </c>
      <c r="K20" s="230" t="n">
        <v>1876504</v>
      </c>
      <c r="L20" s="230" t="n">
        <v>1939548</v>
      </c>
      <c r="M20" s="230" t="n">
        <v>2014189</v>
      </c>
      <c r="N20" s="230" t="n">
        <v>2089682</v>
      </c>
      <c r="O20" s="230" t="n">
        <v>2186056</v>
      </c>
      <c r="P20" s="233"/>
      <c r="Q20" s="229"/>
      <c r="R20" s="234"/>
      <c r="S20" s="235"/>
      <c r="T20" s="229"/>
    </row>
    <row r="21" s="161" customFormat="true" ht="30" hidden="false" customHeight="false" outlineLevel="0" collapsed="false">
      <c r="A21" s="231"/>
      <c r="B21" s="190" t="s">
        <v>238</v>
      </c>
      <c r="C21" s="230" t="n">
        <v>57422</v>
      </c>
      <c r="D21" s="230" t="n">
        <v>58496</v>
      </c>
      <c r="E21" s="230" t="n">
        <v>58966</v>
      </c>
      <c r="F21" s="230" t="n">
        <v>60612</v>
      </c>
      <c r="G21" s="230" t="n">
        <v>61403</v>
      </c>
      <c r="H21" s="230" t="n">
        <v>62097</v>
      </c>
      <c r="I21" s="230" t="n">
        <v>65361</v>
      </c>
      <c r="J21" s="230" t="n">
        <v>69924</v>
      </c>
      <c r="K21" s="230" t="n">
        <v>72831</v>
      </c>
      <c r="L21" s="230" t="n">
        <v>75406</v>
      </c>
      <c r="M21" s="230" t="n">
        <v>78917</v>
      </c>
      <c r="N21" s="230" t="n">
        <v>80563</v>
      </c>
      <c r="O21" s="230" t="n">
        <v>81932</v>
      </c>
      <c r="P21" s="233"/>
      <c r="Q21" s="229"/>
      <c r="R21" s="234"/>
      <c r="S21" s="235"/>
    </row>
    <row r="22" s="161" customFormat="true" ht="35.25" hidden="false" customHeight="true" outlineLevel="0" collapsed="false">
      <c r="A22" s="231"/>
      <c r="B22" s="190" t="s">
        <v>239</v>
      </c>
      <c r="C22" s="230" t="n">
        <v>46205</v>
      </c>
      <c r="D22" s="230" t="n">
        <v>47361</v>
      </c>
      <c r="E22" s="230" t="n">
        <v>48883</v>
      </c>
      <c r="F22" s="230" t="n">
        <v>50071</v>
      </c>
      <c r="G22" s="230" t="n">
        <v>52536</v>
      </c>
      <c r="H22" s="230" t="n">
        <v>54674</v>
      </c>
      <c r="I22" s="230" t="n">
        <v>56251</v>
      </c>
      <c r="J22" s="230" t="n">
        <v>58332</v>
      </c>
      <c r="K22" s="230" t="n">
        <v>58255</v>
      </c>
      <c r="L22" s="230" t="n">
        <v>60423</v>
      </c>
      <c r="M22" s="230" t="n">
        <v>62374</v>
      </c>
      <c r="N22" s="230" t="n">
        <v>63575</v>
      </c>
      <c r="O22" s="230" t="n">
        <v>64882</v>
      </c>
      <c r="P22" s="233"/>
      <c r="Q22" s="229"/>
      <c r="S22" s="235"/>
    </row>
    <row r="23" customFormat="false" ht="30" hidden="false" customHeight="true" outlineLevel="0" collapsed="false">
      <c r="A23" s="231"/>
      <c r="B23" s="190" t="s">
        <v>240</v>
      </c>
      <c r="C23" s="230" t="n">
        <v>74554</v>
      </c>
      <c r="D23" s="230" t="n">
        <v>76397</v>
      </c>
      <c r="E23" s="230" t="n">
        <v>78336</v>
      </c>
      <c r="F23" s="230" t="n">
        <v>79329</v>
      </c>
      <c r="G23" s="230" t="n">
        <v>81260</v>
      </c>
      <c r="H23" s="230" t="n">
        <v>83768</v>
      </c>
      <c r="I23" s="230" t="n">
        <v>85112</v>
      </c>
      <c r="J23" s="230" t="n">
        <v>86740</v>
      </c>
      <c r="K23" s="230" t="n">
        <v>89501</v>
      </c>
      <c r="L23" s="230" t="n">
        <v>92215</v>
      </c>
      <c r="M23" s="230" t="n">
        <v>95133</v>
      </c>
      <c r="N23" s="230" t="n">
        <v>95791</v>
      </c>
      <c r="O23" s="230" t="n">
        <v>96795</v>
      </c>
      <c r="P23" s="233"/>
      <c r="Q23" s="229"/>
      <c r="R23" s="161"/>
      <c r="S23" s="235"/>
    </row>
    <row r="24" s="130" customFormat="true" ht="15.75" hidden="false" customHeight="false" outlineLevel="0" collapsed="false">
      <c r="A24" s="180" t="s">
        <v>241</v>
      </c>
      <c r="B24" s="231"/>
      <c r="C24" s="228" t="n">
        <v>19617515</v>
      </c>
      <c r="D24" s="228" t="n">
        <v>20704448</v>
      </c>
      <c r="E24" s="228" t="n">
        <v>21024424</v>
      </c>
      <c r="F24" s="228" t="n">
        <v>18461326</v>
      </c>
      <c r="G24" s="228" t="n">
        <v>17784126</v>
      </c>
      <c r="H24" s="228" t="n">
        <v>18447686</v>
      </c>
      <c r="I24" s="228" t="n">
        <v>18930244</v>
      </c>
      <c r="J24" s="228" t="n">
        <v>19438157</v>
      </c>
      <c r="K24" s="228" t="n">
        <v>19572127</v>
      </c>
      <c r="L24" s="228" t="n">
        <v>18507169</v>
      </c>
      <c r="M24" s="228" t="n">
        <v>18685973</v>
      </c>
      <c r="N24" s="228" t="n">
        <v>18952335</v>
      </c>
      <c r="O24" s="228" t="n">
        <v>18110007</v>
      </c>
    </row>
    <row r="25" customFormat="false" ht="15.75" hidden="false" customHeight="false" outlineLevel="0" collapsed="false">
      <c r="A25" s="180" t="s">
        <v>242</v>
      </c>
      <c r="B25" s="231"/>
      <c r="C25" s="236" t="n">
        <v>1.96245151223079</v>
      </c>
      <c r="D25" s="236" t="n">
        <v>2.05929886439952</v>
      </c>
      <c r="E25" s="236" t="n">
        <v>2.14550865170458</v>
      </c>
      <c r="F25" s="236" t="n">
        <v>2.22449894629028</v>
      </c>
      <c r="G25" s="236" t="n">
        <v>2.24005044075982</v>
      </c>
      <c r="H25" s="236" t="n">
        <v>2.28502054055893</v>
      </c>
      <c r="I25" s="236" t="n">
        <v>2.29811447829221</v>
      </c>
      <c r="J25" s="236" t="n">
        <v>2.27878338706092</v>
      </c>
      <c r="K25" s="236" t="n">
        <v>2.33066390521221</v>
      </c>
      <c r="L25" s="236" t="n">
        <v>2.19290101324338</v>
      </c>
      <c r="M25" s="236" t="n">
        <v>2.10739332984427</v>
      </c>
      <c r="N25" s="236" t="n">
        <v>2.22</v>
      </c>
      <c r="O25" s="236" t="n">
        <v>2.28691920448483</v>
      </c>
    </row>
    <row r="26" s="163" customFormat="true" ht="15.75" hidden="false" customHeight="false" outlineLevel="0" collapsed="false">
      <c r="A26" s="180" t="s">
        <v>243</v>
      </c>
      <c r="B26" s="231"/>
      <c r="C26" s="228" t="n">
        <v>34526223</v>
      </c>
      <c r="D26" s="228" t="n">
        <v>36815794</v>
      </c>
      <c r="E26" s="228" t="n">
        <v>38348858</v>
      </c>
      <c r="F26" s="228" t="n">
        <v>37015094</v>
      </c>
      <c r="G26" s="228" t="n">
        <v>37180697</v>
      </c>
      <c r="H26" s="228" t="n">
        <v>38925236</v>
      </c>
      <c r="I26" s="228" t="n">
        <v>40572447</v>
      </c>
      <c r="J26" s="228" t="n">
        <v>41937616</v>
      </c>
      <c r="K26" s="228" t="n">
        <v>43375332</v>
      </c>
      <c r="L26" s="228" t="n">
        <v>42297932</v>
      </c>
      <c r="M26" s="228" t="n">
        <v>42721744</v>
      </c>
      <c r="N26" s="228" t="n">
        <v>44576303</v>
      </c>
      <c r="O26" s="228" t="n">
        <v>45110579</v>
      </c>
    </row>
    <row r="27" s="238" customFormat="true" ht="12.75" hidden="false" customHeight="true" outlineLevel="0" collapsed="false">
      <c r="A27" s="210" t="s">
        <v>244</v>
      </c>
      <c r="B27" s="210"/>
      <c r="C27" s="210"/>
      <c r="D27" s="210"/>
      <c r="E27" s="210"/>
      <c r="F27" s="210"/>
      <c r="G27" s="210"/>
      <c r="H27" s="210"/>
      <c r="I27" s="210"/>
      <c r="J27" s="210"/>
      <c r="K27" s="210"/>
      <c r="L27" s="210"/>
      <c r="M27" s="210"/>
      <c r="N27" s="210"/>
      <c r="O27" s="210"/>
      <c r="P27" s="237"/>
      <c r="Q27" s="237"/>
      <c r="R27" s="237"/>
      <c r="S27" s="237"/>
      <c r="T27" s="237"/>
      <c r="U27" s="237"/>
      <c r="V27" s="237"/>
      <c r="W27" s="237"/>
      <c r="X27" s="212"/>
    </row>
    <row r="28" s="238" customFormat="true" ht="27.75" hidden="false" customHeight="true" outlineLevel="0" collapsed="false">
      <c r="A28" s="210" t="s">
        <v>245</v>
      </c>
      <c r="B28" s="210"/>
      <c r="C28" s="210"/>
      <c r="D28" s="210"/>
      <c r="E28" s="210"/>
      <c r="F28" s="210"/>
      <c r="G28" s="210"/>
      <c r="H28" s="210"/>
      <c r="I28" s="210"/>
      <c r="J28" s="210"/>
      <c r="K28" s="210"/>
      <c r="L28" s="210"/>
      <c r="M28" s="210"/>
      <c r="N28" s="210"/>
      <c r="O28" s="210"/>
      <c r="P28" s="237"/>
      <c r="Q28" s="237"/>
      <c r="R28" s="237"/>
      <c r="S28" s="237"/>
      <c r="T28" s="237"/>
      <c r="U28" s="237"/>
      <c r="V28" s="237"/>
      <c r="W28" s="237"/>
      <c r="X28" s="212"/>
    </row>
    <row r="29" customFormat="false" ht="15" hidden="false" customHeight="true" outlineLevel="0" collapsed="false">
      <c r="A29" s="210" t="s">
        <v>246</v>
      </c>
      <c r="B29" s="210"/>
      <c r="C29" s="210"/>
      <c r="D29" s="210"/>
      <c r="E29" s="210"/>
      <c r="F29" s="210"/>
      <c r="G29" s="210"/>
      <c r="H29" s="210"/>
      <c r="I29" s="210"/>
      <c r="J29" s="210"/>
      <c r="K29" s="210"/>
      <c r="L29" s="210"/>
      <c r="M29" s="210"/>
      <c r="N29" s="210"/>
      <c r="O29" s="210"/>
      <c r="P29" s="237"/>
      <c r="Q29" s="237" t="s">
        <v>156</v>
      </c>
      <c r="R29" s="237"/>
      <c r="S29" s="237"/>
      <c r="T29" s="237"/>
      <c r="U29" s="237"/>
      <c r="V29" s="237"/>
      <c r="W29" s="237"/>
    </row>
    <row r="33" customFormat="false" ht="15" hidden="false" customHeight="false" outlineLevel="0" collapsed="false">
      <c r="H33" s="229"/>
      <c r="I33" s="229"/>
      <c r="J33" s="229"/>
      <c r="M33" s="229"/>
      <c r="N33" s="229"/>
      <c r="O33" s="229"/>
    </row>
    <row r="34" customFormat="false" ht="15" hidden="false" customHeight="false" outlineLevel="0" collapsed="false">
      <c r="H34" s="229"/>
      <c r="I34" s="229"/>
      <c r="J34" s="229"/>
      <c r="K34" s="127" t="s">
        <v>156</v>
      </c>
      <c r="M34" s="229"/>
      <c r="N34" s="229"/>
      <c r="O34" s="229"/>
    </row>
    <row r="36" customFormat="false" ht="15" hidden="false" customHeight="false" outlineLevel="0" collapsed="false">
      <c r="H36" s="229"/>
      <c r="I36" s="229"/>
      <c r="J36" s="229"/>
      <c r="M36" s="229"/>
      <c r="N36" s="229"/>
      <c r="O36" s="229"/>
    </row>
    <row r="37" customFormat="false" ht="15" hidden="false" customHeight="false" outlineLevel="0" collapsed="false">
      <c r="A37" s="239" t="s">
        <v>156</v>
      </c>
      <c r="B37" s="239"/>
    </row>
    <row r="38" customFormat="false" ht="15" hidden="false" customHeight="false" outlineLevel="0" collapsed="false">
      <c r="M38" s="229"/>
      <c r="N38" s="229"/>
      <c r="O38" s="229"/>
    </row>
  </sheetData>
  <mergeCells count="10">
    <mergeCell ref="A4:I4"/>
    <mergeCell ref="A5:I5"/>
    <mergeCell ref="A6:B6"/>
    <mergeCell ref="A7:B7"/>
    <mergeCell ref="A14:B14"/>
    <mergeCell ref="C14:O14"/>
    <mergeCell ref="A27:N27"/>
    <mergeCell ref="A28:N28"/>
    <mergeCell ref="A29:N29"/>
    <mergeCell ref="A37:B3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1T10:55:13Z</dcterms:created>
  <dc:creator>zeliha aktar</dc:creator>
  <dc:description/>
  <dc:language>en-US</dc:language>
  <cp:lastModifiedBy>ismail</cp:lastModifiedBy>
  <cp:lastPrinted>2022-01-25T07:08:05Z</cp:lastPrinted>
  <dcterms:modified xsi:type="dcterms:W3CDTF">2022-02-07T13:26:01Z</dcterms:modified>
  <cp:revision>0</cp:revision>
  <dc:subject/>
  <dc:title/>
</cp:coreProperties>
</file>