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OCAK SONU
(Kesin Olmayan)</t>
  </si>
  <si>
    <t xml:space="preserve">2022 OCAK SONU
(Kesin Olmayan)</t>
  </si>
  <si>
    <t xml:space="preserve"> 2022/2021 (%)</t>
  </si>
  <si>
    <t xml:space="preserve">TÜROB ÇALIŞMASI                                                                                                       TEKİL YOLCU SAYISI (DHMİ VERİLERİ / 2)</t>
  </si>
  <si>
    <t xml:space="preserve">Ocak 2022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7"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8" xfId="24" applyFont="true" applyBorder="true" applyAlignment="true" applyProtection="tru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9" xfId="21" applyFont="true" applyBorder="true" applyAlignment="true" applyProtection="false">
      <alignment horizontal="right" vertical="bottom" textRotation="0" wrapText="false" indent="0" shrinkToFit="false"/>
      <protection locked="true" hidden="false"/>
    </xf>
    <xf numFmtId="169" fontId="13" fillId="8" borderId="9" xfId="21" applyFont="true" applyBorder="true" applyAlignment="true" applyProtection="false">
      <alignment horizontal="general" vertical="bottom" textRotation="0" wrapText="false" indent="0" shrinkToFit="false"/>
      <protection locked="true" hidden="false"/>
    </xf>
    <xf numFmtId="170" fontId="13" fillId="8"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13" fillId="8" borderId="11" xfId="20" applyFont="true" applyBorder="true" applyAlignment="true" applyProtection="true">
      <alignment horizontal="right" vertical="center" textRotation="0" wrapText="false" indent="0" shrinkToFit="false"/>
      <protection locked="true" hidden="false"/>
    </xf>
    <xf numFmtId="170" fontId="13" fillId="8" borderId="12" xfId="22" applyFont="true" applyBorder="true" applyAlignment="true" applyProtection="true">
      <alignment horizontal="right" vertical="center" textRotation="0" wrapText="false" indent="0" shrinkToFit="false"/>
      <protection locked="true" hidden="false"/>
    </xf>
    <xf numFmtId="167" fontId="13" fillId="4" borderId="13" xfId="24" applyFont="true" applyBorder="true" applyAlignment="true" applyProtection="true">
      <alignment horizontal="center" vertical="center" textRotation="0" wrapText="false" indent="0" shrinkToFit="false"/>
      <protection locked="true" hidden="false"/>
    </xf>
    <xf numFmtId="167" fontId="13"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15"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14" activeCellId="0" sqref="S1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0.71"/>
    <col collapsed="false" customWidth="true" hidden="false" outlineLevel="0" max="14" min="14" style="0" width="11.28"/>
    <col collapsed="false" customWidth="true" hidden="false" outlineLevel="0" max="15" min="15" style="0" width="9.99"/>
    <col collapsed="false" customWidth="true" hidden="false" outlineLevel="0" max="17" min="17" style="0" width="9.85"/>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c r="C4" s="17"/>
      <c r="D4" s="17"/>
      <c r="E4" s="17"/>
      <c r="F4" s="17"/>
      <c r="G4" s="17"/>
      <c r="H4" s="18"/>
      <c r="I4" s="18"/>
      <c r="J4" s="19"/>
      <c r="L4" s="20" t="n">
        <f aca="false">B4/2</f>
        <v>0</v>
      </c>
      <c r="M4" s="20" t="n">
        <f aca="false">C4/2</f>
        <v>0</v>
      </c>
      <c r="N4" s="21" t="n">
        <f aca="false">E4/2</f>
        <v>0</v>
      </c>
      <c r="O4" s="21" t="n">
        <f aca="false">F4/2</f>
        <v>0</v>
      </c>
      <c r="P4" s="22" t="n">
        <f aca="false">N4-L4</f>
        <v>0</v>
      </c>
      <c r="Q4" s="22" t="n">
        <f aca="false">O4-M4</f>
        <v>0</v>
      </c>
      <c r="R4" s="23" t="n">
        <f aca="false">N4/31</f>
        <v>0</v>
      </c>
      <c r="S4" s="23" t="n">
        <f aca="false">O4/31</f>
        <v>0</v>
      </c>
    </row>
    <row r="5" customFormat="false" ht="15" hidden="false" customHeight="false" outlineLevel="0" collapsed="false">
      <c r="A5" s="24" t="s">
        <v>12</v>
      </c>
      <c r="B5" s="25" t="n">
        <v>423107</v>
      </c>
      <c r="C5" s="25" t="n">
        <v>1258625</v>
      </c>
      <c r="D5" s="25" t="n">
        <v>1681732</v>
      </c>
      <c r="E5" s="25" t="n">
        <v>892169</v>
      </c>
      <c r="F5" s="25" t="n">
        <v>2593048</v>
      </c>
      <c r="G5" s="25" t="n">
        <v>3485217</v>
      </c>
      <c r="H5" s="26" t="n">
        <f aca="false">+IFERROR(((E5-B5)/B5)*100,0)</f>
        <v>110.861318768066</v>
      </c>
      <c r="I5" s="26" t="n">
        <f aca="false">+IFERROR(((F5-C5)/C5)*100,0)</f>
        <v>106.022286225047</v>
      </c>
      <c r="J5" s="27" t="n">
        <f aca="false">+IFERROR(((G5-D5)/D5)*100,0)</f>
        <v>107.239738555251</v>
      </c>
      <c r="L5" s="20" t="n">
        <f aca="false">B5/2</f>
        <v>211553.5</v>
      </c>
      <c r="M5" s="20" t="n">
        <f aca="false">C5/2</f>
        <v>629312.5</v>
      </c>
      <c r="N5" s="21" t="n">
        <f aca="false">E5/2</f>
        <v>446084.5</v>
      </c>
      <c r="O5" s="21" t="n">
        <f aca="false">F5/2</f>
        <v>1296524</v>
      </c>
      <c r="P5" s="22" t="n">
        <f aca="false">N5-L5</f>
        <v>234531</v>
      </c>
      <c r="Q5" s="22" t="n">
        <f aca="false">O5-M5</f>
        <v>667211.5</v>
      </c>
      <c r="R5" s="23" t="n">
        <f aca="false">N5/31</f>
        <v>14389.8225806452</v>
      </c>
      <c r="S5" s="23" t="n">
        <f aca="false">O5/31</f>
        <v>41823.3548387097</v>
      </c>
    </row>
    <row r="6" customFormat="false" ht="15" hidden="false" customHeight="false" outlineLevel="0" collapsed="false">
      <c r="A6" s="16" t="s">
        <v>13</v>
      </c>
      <c r="B6" s="17" t="n">
        <v>890789</v>
      </c>
      <c r="C6" s="17" t="n">
        <v>411433</v>
      </c>
      <c r="D6" s="17" t="n">
        <v>1302222</v>
      </c>
      <c r="E6" s="17" t="n">
        <v>1017637</v>
      </c>
      <c r="F6" s="17" t="n">
        <v>988950</v>
      </c>
      <c r="G6" s="17" t="n">
        <v>2006587</v>
      </c>
      <c r="H6" s="18" t="n">
        <f aca="false">+IFERROR(((E6-B6)/B6)*100,0)</f>
        <v>14.2399603048533</v>
      </c>
      <c r="I6" s="18" t="n">
        <f aca="false">+IFERROR(((F6-C6)/C6)*100,0)</f>
        <v>140.367204380786</v>
      </c>
      <c r="J6" s="19" t="n">
        <f aca="false">+IFERROR(((G6-D6)/D6)*100,0)</f>
        <v>54.0894716876232</v>
      </c>
      <c r="L6" s="20" t="n">
        <f aca="false">B6/2</f>
        <v>445394.5</v>
      </c>
      <c r="M6" s="20" t="n">
        <f aca="false">C6/2</f>
        <v>205716.5</v>
      </c>
      <c r="N6" s="21" t="n">
        <f aca="false">E6/2</f>
        <v>508818.5</v>
      </c>
      <c r="O6" s="21" t="n">
        <f aca="false">F6/2</f>
        <v>494475</v>
      </c>
      <c r="P6" s="22" t="n">
        <f aca="false">N6-L6</f>
        <v>63424</v>
      </c>
      <c r="Q6" s="22" t="n">
        <f aca="false">O6-M6</f>
        <v>288758.5</v>
      </c>
      <c r="R6" s="23" t="n">
        <f aca="false">N6/31</f>
        <v>16413.5</v>
      </c>
      <c r="S6" s="23" t="n">
        <f aca="false">O6/31</f>
        <v>15950.8064516129</v>
      </c>
    </row>
    <row r="7" customFormat="false" ht="15" hidden="false" customHeight="false" outlineLevel="0" collapsed="false">
      <c r="A7" s="24" t="s">
        <v>14</v>
      </c>
      <c r="B7" s="25" t="n">
        <v>283962</v>
      </c>
      <c r="C7" s="25" t="n">
        <v>27114</v>
      </c>
      <c r="D7" s="25" t="n">
        <v>311076</v>
      </c>
      <c r="E7" s="25" t="n">
        <v>477822</v>
      </c>
      <c r="F7" s="25" t="n">
        <v>115138</v>
      </c>
      <c r="G7" s="25" t="n">
        <v>592960</v>
      </c>
      <c r="H7" s="26" t="n">
        <f aca="false">+IFERROR(((E7-B7)/B7)*100,0)</f>
        <v>68.2696980581909</v>
      </c>
      <c r="I7" s="26" t="n">
        <f aca="false">+IFERROR(((F7-C7)/C7)*100,0)</f>
        <v>324.64409530132</v>
      </c>
      <c r="J7" s="27" t="n">
        <f aca="false">+IFERROR(((G7-D7)/D7)*100,0)</f>
        <v>90.6157980686392</v>
      </c>
      <c r="L7" s="20" t="n">
        <f aca="false">B7/2</f>
        <v>141981</v>
      </c>
      <c r="M7" s="20" t="n">
        <f aca="false">C7/2</f>
        <v>13557</v>
      </c>
      <c r="N7" s="21" t="n">
        <f aca="false">E7/2</f>
        <v>238911</v>
      </c>
      <c r="O7" s="21" t="n">
        <f aca="false">F7/2</f>
        <v>57569</v>
      </c>
      <c r="P7" s="22" t="n">
        <f aca="false">N7-L7</f>
        <v>96930</v>
      </c>
      <c r="Q7" s="22" t="n">
        <f aca="false">O7-M7</f>
        <v>44012</v>
      </c>
      <c r="R7" s="23" t="n">
        <f aca="false">N7/31</f>
        <v>7706.8064516129</v>
      </c>
      <c r="S7" s="23" t="n">
        <f aca="false">O7/31</f>
        <v>1857.06451612903</v>
      </c>
    </row>
    <row r="8" customFormat="false" ht="15" hidden="false" customHeight="false" outlineLevel="0" collapsed="false">
      <c r="A8" s="16" t="s">
        <v>15</v>
      </c>
      <c r="B8" s="17" t="n">
        <v>297077</v>
      </c>
      <c r="C8" s="17" t="n">
        <v>21269</v>
      </c>
      <c r="D8" s="17" t="n">
        <v>318346</v>
      </c>
      <c r="E8" s="17" t="n">
        <v>446543</v>
      </c>
      <c r="F8" s="17" t="n">
        <v>111320</v>
      </c>
      <c r="G8" s="17" t="n">
        <v>557863</v>
      </c>
      <c r="H8" s="18" t="n">
        <f aca="false">+IFERROR(((E8-B8)/B8)*100,0)</f>
        <v>50.3122086193142</v>
      </c>
      <c r="I8" s="18" t="n">
        <f aca="false">+IFERROR(((F8-C8)/C8)*100,0)</f>
        <v>423.390850533641</v>
      </c>
      <c r="J8" s="19" t="n">
        <f aca="false">+IFERROR(((G8-D8)/D8)*100,0)</f>
        <v>75.2379486470695</v>
      </c>
      <c r="L8" s="20" t="n">
        <f aca="false">B8/2</f>
        <v>148538.5</v>
      </c>
      <c r="M8" s="20" t="n">
        <f aca="false">C8/2</f>
        <v>10634.5</v>
      </c>
      <c r="N8" s="21" t="n">
        <f aca="false">E8/2</f>
        <v>223271.5</v>
      </c>
      <c r="O8" s="21" t="n">
        <f aca="false">F8/2</f>
        <v>55660</v>
      </c>
      <c r="P8" s="22" t="n">
        <f aca="false">N8-L8</f>
        <v>74733</v>
      </c>
      <c r="Q8" s="22" t="n">
        <f aca="false">O8-M8</f>
        <v>45025.5</v>
      </c>
      <c r="R8" s="23" t="n">
        <f aca="false">N8/31</f>
        <v>7202.3064516129</v>
      </c>
      <c r="S8" s="23" t="n">
        <f aca="false">O8/31</f>
        <v>1795.48387096774</v>
      </c>
    </row>
    <row r="9" customFormat="false" ht="15" hidden="false" customHeight="false" outlineLevel="0" collapsed="false">
      <c r="A9" s="24" t="s">
        <v>16</v>
      </c>
      <c r="B9" s="25" t="n">
        <v>185359</v>
      </c>
      <c r="C9" s="25" t="n">
        <v>107928</v>
      </c>
      <c r="D9" s="25" t="n">
        <v>293287</v>
      </c>
      <c r="E9" s="25" t="n">
        <v>365771</v>
      </c>
      <c r="F9" s="25" t="n">
        <v>296566</v>
      </c>
      <c r="G9" s="25" t="n">
        <v>662337</v>
      </c>
      <c r="H9" s="26" t="n">
        <f aca="false">+IFERROR(((E9-B9)/B9)*100,0)</f>
        <v>97.3311250060693</v>
      </c>
      <c r="I9" s="26" t="n">
        <f aca="false">+IFERROR(((F9-C9)/C9)*100,0)</f>
        <v>174.781335705285</v>
      </c>
      <c r="J9" s="27" t="n">
        <f aca="false">+IFERROR(((G9-D9)/D9)*100,0)</f>
        <v>125.832375795722</v>
      </c>
      <c r="L9" s="20" t="n">
        <f aca="false">B9/2</f>
        <v>92679.5</v>
      </c>
      <c r="M9" s="20" t="n">
        <f aca="false">C9/2</f>
        <v>53964</v>
      </c>
      <c r="N9" s="21" t="n">
        <f aca="false">E9/2</f>
        <v>182885.5</v>
      </c>
      <c r="O9" s="21" t="n">
        <f aca="false">F9/2</f>
        <v>148283</v>
      </c>
      <c r="P9" s="22" t="n">
        <f aca="false">N9-L9</f>
        <v>90206</v>
      </c>
      <c r="Q9" s="22" t="n">
        <f aca="false">O9-M9</f>
        <v>94319</v>
      </c>
      <c r="R9" s="23" t="n">
        <f aca="false">N9/31</f>
        <v>5899.53225806452</v>
      </c>
      <c r="S9" s="23" t="n">
        <f aca="false">O9/31</f>
        <v>4783.32258064516</v>
      </c>
    </row>
    <row r="10" customFormat="false" ht="15" hidden="false" customHeight="false" outlineLevel="0" collapsed="false">
      <c r="A10" s="16" t="s">
        <v>17</v>
      </c>
      <c r="B10" s="17" t="n">
        <v>13365</v>
      </c>
      <c r="C10" s="17" t="n">
        <v>4719</v>
      </c>
      <c r="D10" s="17" t="n">
        <v>18084</v>
      </c>
      <c r="E10" s="17" t="n">
        <v>18848</v>
      </c>
      <c r="F10" s="17" t="n">
        <v>8219</v>
      </c>
      <c r="G10" s="17" t="n">
        <v>27067</v>
      </c>
      <c r="H10" s="18" t="n">
        <f aca="false">+IFERROR(((E10-B10)/B10)*100,0)</f>
        <v>41.0250654695099</v>
      </c>
      <c r="I10" s="18" t="n">
        <f aca="false">+IFERROR(((F10-C10)/C10)*100,0)</f>
        <v>74.1682559864378</v>
      </c>
      <c r="J10" s="19" t="n">
        <f aca="false">+IFERROR(((G10-D10)/D10)*100,0)</f>
        <v>49.6737447467375</v>
      </c>
      <c r="L10" s="20" t="n">
        <f aca="false">B10/2</f>
        <v>6682.5</v>
      </c>
      <c r="M10" s="20" t="n">
        <f aca="false">C10/2</f>
        <v>2359.5</v>
      </c>
      <c r="N10" s="21" t="n">
        <f aca="false">E10/2</f>
        <v>9424</v>
      </c>
      <c r="O10" s="21" t="n">
        <f aca="false">F10/2</f>
        <v>4109.5</v>
      </c>
      <c r="P10" s="22" t="n">
        <f aca="false">N10-L10</f>
        <v>2741.5</v>
      </c>
      <c r="Q10" s="22" t="n">
        <f aca="false">O10-M10</f>
        <v>1750</v>
      </c>
      <c r="R10" s="23" t="n">
        <f aca="false">N10/31</f>
        <v>304</v>
      </c>
      <c r="S10" s="23" t="n">
        <f aca="false">O10/31</f>
        <v>132.564516129032</v>
      </c>
    </row>
    <row r="11" customFormat="false" ht="15" hidden="false" customHeight="false" outlineLevel="0" collapsed="false">
      <c r="A11" s="24" t="s">
        <v>18</v>
      </c>
      <c r="B11" s="25" t="n">
        <v>32948</v>
      </c>
      <c r="C11" s="25"/>
      <c r="D11" s="25" t="n">
        <v>32948</v>
      </c>
      <c r="E11" s="25" t="n">
        <v>63945</v>
      </c>
      <c r="F11" s="25" t="n">
        <v>314</v>
      </c>
      <c r="G11" s="25" t="n">
        <v>64259</v>
      </c>
      <c r="H11" s="26" t="n">
        <f aca="false">+IFERROR(((E11-B11)/B11)*100,0)</f>
        <v>94.078548015054</v>
      </c>
      <c r="I11" s="26" t="n">
        <f aca="false">+IFERROR(((F11-C11)/C11)*100,0)</f>
        <v>0</v>
      </c>
      <c r="J11" s="27" t="n">
        <f aca="false">+IFERROR(((G11-D11)/D11)*100,0)</f>
        <v>95.0315648901299</v>
      </c>
      <c r="L11" s="20" t="n">
        <f aca="false">B11/2</f>
        <v>16474</v>
      </c>
      <c r="M11" s="20" t="n">
        <f aca="false">C11/2</f>
        <v>0</v>
      </c>
      <c r="N11" s="21" t="n">
        <f aca="false">E11/2</f>
        <v>31972.5</v>
      </c>
      <c r="O11" s="21" t="n">
        <f aca="false">F11/2</f>
        <v>157</v>
      </c>
      <c r="P11" s="22" t="n">
        <f aca="false">N11-L11</f>
        <v>15498.5</v>
      </c>
      <c r="Q11" s="22" t="n">
        <f aca="false">O11-M11</f>
        <v>157</v>
      </c>
      <c r="R11" s="23" t="n">
        <f aca="false">N11/31</f>
        <v>1031.37096774194</v>
      </c>
      <c r="S11" s="23" t="n">
        <f aca="false">O11/31</f>
        <v>5.06451612903226</v>
      </c>
    </row>
    <row r="12" customFormat="false" ht="15" hidden="false" customHeight="false" outlineLevel="0" collapsed="false">
      <c r="A12" s="16" t="s">
        <v>19</v>
      </c>
      <c r="B12" s="17" t="n">
        <v>42570</v>
      </c>
      <c r="C12" s="17"/>
      <c r="D12" s="17" t="n">
        <v>42570</v>
      </c>
      <c r="E12" s="17" t="n">
        <v>67716</v>
      </c>
      <c r="F12" s="17" t="n">
        <v>1065</v>
      </c>
      <c r="G12" s="17" t="n">
        <v>68781</v>
      </c>
      <c r="H12" s="18" t="n">
        <f aca="false">+IFERROR(((E12-B12)/B12)*100,0)</f>
        <v>59.0697674418605</v>
      </c>
      <c r="I12" s="18" t="n">
        <f aca="false">+IFERROR(((F12-C12)/C12)*100,0)</f>
        <v>0</v>
      </c>
      <c r="J12" s="19" t="n">
        <f aca="false">+IFERROR(((G12-D12)/D12)*100,0)</f>
        <v>61.5715292459479</v>
      </c>
      <c r="L12" s="20" t="n">
        <f aca="false">B12/2</f>
        <v>21285</v>
      </c>
      <c r="M12" s="20" t="n">
        <f aca="false">C12/2</f>
        <v>0</v>
      </c>
      <c r="N12" s="21" t="n">
        <f aca="false">E12/2</f>
        <v>33858</v>
      </c>
      <c r="O12" s="21" t="n">
        <f aca="false">F12/2</f>
        <v>532.5</v>
      </c>
      <c r="P12" s="22" t="n">
        <f aca="false">N12-L12</f>
        <v>12573</v>
      </c>
      <c r="Q12" s="22" t="n">
        <f aca="false">O12-M12</f>
        <v>532.5</v>
      </c>
      <c r="R12" s="23" t="n">
        <f aca="false">N12/31</f>
        <v>1092.1935483871</v>
      </c>
      <c r="S12" s="23" t="n">
        <f aca="false">O12/31</f>
        <v>17.1774193548387</v>
      </c>
    </row>
    <row r="13" customFormat="false" ht="15" hidden="false" customHeight="false" outlineLevel="0" collapsed="false">
      <c r="A13" s="24" t="s">
        <v>20</v>
      </c>
      <c r="B13" s="25" t="n">
        <v>156986</v>
      </c>
      <c r="C13" s="25" t="n">
        <v>4543</v>
      </c>
      <c r="D13" s="25" t="n">
        <v>161529</v>
      </c>
      <c r="E13" s="25" t="n">
        <v>246790</v>
      </c>
      <c r="F13" s="25" t="n">
        <v>34036</v>
      </c>
      <c r="G13" s="25" t="n">
        <v>280826</v>
      </c>
      <c r="H13" s="26" t="n">
        <f aca="false">+IFERROR(((E13-B13)/B13)*100,0)</f>
        <v>57.2051010918171</v>
      </c>
      <c r="I13" s="26" t="n">
        <f aca="false">+IFERROR(((F13-C13)/C13)*100,0)</f>
        <v>649.196566145719</v>
      </c>
      <c r="J13" s="27" t="n">
        <f aca="false">+IFERROR(((G13-D13)/D13)*100,0)</f>
        <v>73.8548495935714</v>
      </c>
      <c r="L13" s="20" t="n">
        <f aca="false">B13/2</f>
        <v>78493</v>
      </c>
      <c r="M13" s="20" t="n">
        <f aca="false">C13/2</f>
        <v>2271.5</v>
      </c>
      <c r="N13" s="21" t="n">
        <f aca="false">E13/2</f>
        <v>123395</v>
      </c>
      <c r="O13" s="21" t="n">
        <f aca="false">F13/2</f>
        <v>17018</v>
      </c>
      <c r="P13" s="22" t="n">
        <f aca="false">N13-L13</f>
        <v>44902</v>
      </c>
      <c r="Q13" s="22" t="n">
        <f aca="false">O13-M13</f>
        <v>14746.5</v>
      </c>
      <c r="R13" s="23" t="n">
        <f aca="false">N13/31</f>
        <v>3980.48387096774</v>
      </c>
      <c r="S13" s="23" t="n">
        <f aca="false">O13/31</f>
        <v>548.967741935484</v>
      </c>
    </row>
    <row r="14" customFormat="false" ht="15" hidden="false" customHeight="false" outlineLevel="0" collapsed="false">
      <c r="A14" s="16" t="s">
        <v>21</v>
      </c>
      <c r="B14" s="17" t="n">
        <v>114844</v>
      </c>
      <c r="C14" s="17" t="n">
        <v>384</v>
      </c>
      <c r="D14" s="17" t="n">
        <v>115228</v>
      </c>
      <c r="E14" s="17" t="n">
        <v>168357</v>
      </c>
      <c r="F14" s="17" t="n">
        <v>8763</v>
      </c>
      <c r="G14" s="17" t="n">
        <v>177120</v>
      </c>
      <c r="H14" s="18" t="n">
        <f aca="false">+IFERROR(((E14-B14)/B14)*100,0)</f>
        <v>46.596252307478</v>
      </c>
      <c r="I14" s="18" t="n">
        <f aca="false">+IFERROR(((F14-C14)/C14)*100,0)</f>
        <v>2182.03125</v>
      </c>
      <c r="J14" s="19" t="n">
        <f aca="false">+IFERROR(((G14-D14)/D14)*100,0)</f>
        <v>53.7126392890617</v>
      </c>
      <c r="L14" s="20" t="n">
        <f aca="false">B14/2</f>
        <v>57422</v>
      </c>
      <c r="M14" s="20" t="n">
        <f aca="false">C14/2</f>
        <v>192</v>
      </c>
      <c r="N14" s="21" t="n">
        <f aca="false">E14/2</f>
        <v>84178.5</v>
      </c>
      <c r="O14" s="21" t="n">
        <f aca="false">F14/2</f>
        <v>4381.5</v>
      </c>
      <c r="P14" s="22" t="n">
        <f aca="false">N14-L14</f>
        <v>26756.5</v>
      </c>
      <c r="Q14" s="22" t="n">
        <f aca="false">O14-M14</f>
        <v>4189.5</v>
      </c>
      <c r="R14" s="23" t="n">
        <f aca="false">N14/31</f>
        <v>2715.43548387097</v>
      </c>
      <c r="S14" s="23" t="n">
        <f aca="false">O14/31</f>
        <v>141.338709677419</v>
      </c>
    </row>
    <row r="15" customFormat="false" ht="15" hidden="false" customHeight="false" outlineLevel="0" collapsed="false">
      <c r="A15" s="24" t="s">
        <v>22</v>
      </c>
      <c r="B15" s="25" t="n">
        <v>56331</v>
      </c>
      <c r="C15" s="25" t="n">
        <v>1741</v>
      </c>
      <c r="D15" s="25" t="n">
        <v>58072</v>
      </c>
      <c r="E15" s="25" t="n">
        <v>85337</v>
      </c>
      <c r="F15" s="25" t="n">
        <v>1074</v>
      </c>
      <c r="G15" s="25" t="n">
        <v>86411</v>
      </c>
      <c r="H15" s="26" t="n">
        <f aca="false">+IFERROR(((E15-B15)/B15)*100,0)</f>
        <v>51.4920736361861</v>
      </c>
      <c r="I15" s="26" t="n">
        <f aca="false">+IFERROR(((F15-C15)/C15)*100,0)</f>
        <v>-38.3113153360138</v>
      </c>
      <c r="J15" s="27" t="n">
        <f aca="false">+IFERROR(((G15-D15)/D15)*100,0)</f>
        <v>48.7997658079625</v>
      </c>
      <c r="L15" s="20" t="n">
        <f aca="false">B15/2</f>
        <v>28165.5</v>
      </c>
      <c r="M15" s="20" t="n">
        <f aca="false">C15/2</f>
        <v>870.5</v>
      </c>
      <c r="N15" s="21" t="n">
        <f aca="false">E15/2</f>
        <v>42668.5</v>
      </c>
      <c r="O15" s="21" t="n">
        <f aca="false">F15/2</f>
        <v>537</v>
      </c>
      <c r="P15" s="22" t="n">
        <f aca="false">N15-L15</f>
        <v>14503</v>
      </c>
      <c r="Q15" s="22" t="n">
        <f aca="false">O15-M15</f>
        <v>-333.5</v>
      </c>
      <c r="R15" s="23" t="n">
        <f aca="false">N15/31</f>
        <v>1376.40322580645</v>
      </c>
      <c r="S15" s="23" t="n">
        <f aca="false">O15/31</f>
        <v>17.3225806451613</v>
      </c>
    </row>
    <row r="16" customFormat="false" ht="15" hidden="false" customHeight="false" outlineLevel="0" collapsed="false">
      <c r="A16" s="16" t="s">
        <v>23</v>
      </c>
      <c r="B16" s="17" t="n">
        <v>90097</v>
      </c>
      <c r="C16" s="17" t="n">
        <v>243</v>
      </c>
      <c r="D16" s="17" t="n">
        <v>90340</v>
      </c>
      <c r="E16" s="17" t="n">
        <v>127349</v>
      </c>
      <c r="F16" s="17" t="n">
        <v>14676</v>
      </c>
      <c r="G16" s="17" t="n">
        <v>142025</v>
      </c>
      <c r="H16" s="18" t="n">
        <f aca="false">+IFERROR(((E16-B16)/B16)*100,0)</f>
        <v>41.3465487197132</v>
      </c>
      <c r="I16" s="18" t="n">
        <f aca="false">+IFERROR(((F16-C16)/C16)*100,0)</f>
        <v>5939.50617283951</v>
      </c>
      <c r="J16" s="19" t="n">
        <f aca="false">+IFERROR(((G16-D16)/D16)*100,0)</f>
        <v>57.2116448970556</v>
      </c>
      <c r="L16" s="20" t="n">
        <f aca="false">B16/2</f>
        <v>45048.5</v>
      </c>
      <c r="M16" s="20" t="n">
        <f aca="false">C16/2</f>
        <v>121.5</v>
      </c>
      <c r="N16" s="21" t="n">
        <f aca="false">E16/2</f>
        <v>63674.5</v>
      </c>
      <c r="O16" s="21" t="n">
        <f aca="false">F16/2</f>
        <v>7338</v>
      </c>
      <c r="P16" s="22" t="n">
        <f aca="false">N16-L16</f>
        <v>18626</v>
      </c>
      <c r="Q16" s="22" t="n">
        <f aca="false">O16-M16</f>
        <v>7216.5</v>
      </c>
      <c r="R16" s="23" t="n">
        <f aca="false">N16/31</f>
        <v>2054.01612903226</v>
      </c>
      <c r="S16" s="23" t="n">
        <f aca="false">O16/31</f>
        <v>236.709677419355</v>
      </c>
    </row>
    <row r="17" customFormat="false" ht="15" hidden="false" customHeight="false" outlineLevel="0" collapsed="false">
      <c r="A17" s="24" t="s">
        <v>24</v>
      </c>
      <c r="B17" s="25" t="n">
        <v>8307</v>
      </c>
      <c r="C17" s="25"/>
      <c r="D17" s="25" t="n">
        <v>8307</v>
      </c>
      <c r="E17" s="25" t="n">
        <v>11146</v>
      </c>
      <c r="F17" s="25" t="n">
        <v>0</v>
      </c>
      <c r="G17" s="25" t="n">
        <v>11146</v>
      </c>
      <c r="H17" s="26" t="n">
        <f aca="false">+IFERROR(((E17-B17)/B17)*100,0)</f>
        <v>34.1759961478271</v>
      </c>
      <c r="I17" s="26" t="n">
        <f aca="false">+IFERROR(((F17-C17)/C17)*100,0)</f>
        <v>0</v>
      </c>
      <c r="J17" s="27" t="n">
        <f aca="false">+IFERROR(((G17-D17)/D17)*100,0)</f>
        <v>34.1759961478271</v>
      </c>
      <c r="L17" s="20" t="n">
        <f aca="false">B17/2</f>
        <v>4153.5</v>
      </c>
      <c r="M17" s="20" t="n">
        <f aca="false">C17/2</f>
        <v>0</v>
      </c>
      <c r="N17" s="21" t="n">
        <f aca="false">E17/2</f>
        <v>5573</v>
      </c>
      <c r="O17" s="21" t="n">
        <f aca="false">F17/2</f>
        <v>0</v>
      </c>
      <c r="P17" s="22" t="n">
        <f aca="false">N17-L17</f>
        <v>1419.5</v>
      </c>
      <c r="Q17" s="22" t="n">
        <f aca="false">O17-M17</f>
        <v>0</v>
      </c>
      <c r="R17" s="23" t="n">
        <f aca="false">N17/31</f>
        <v>179.774193548387</v>
      </c>
      <c r="S17" s="23" t="n">
        <f aca="false">O17/31</f>
        <v>0</v>
      </c>
    </row>
    <row r="18" customFormat="false" ht="15" hidden="false" customHeight="false" outlineLevel="0" collapsed="false">
      <c r="A18" s="16" t="s">
        <v>25</v>
      </c>
      <c r="B18" s="17" t="n">
        <v>14708</v>
      </c>
      <c r="C18" s="17"/>
      <c r="D18" s="17" t="n">
        <v>14708</v>
      </c>
      <c r="E18" s="17" t="n">
        <v>11624</v>
      </c>
      <c r="F18" s="17" t="n">
        <v>0</v>
      </c>
      <c r="G18" s="17" t="n">
        <v>11624</v>
      </c>
      <c r="H18" s="18" t="n">
        <f aca="false">+IFERROR(((E18-B18)/B18)*100,0)</f>
        <v>-20.9681805819962</v>
      </c>
      <c r="I18" s="18" t="n">
        <f aca="false">+IFERROR(((F18-C18)/C18)*100,0)</f>
        <v>0</v>
      </c>
      <c r="J18" s="19" t="n">
        <f aca="false">+IFERROR(((G18-D18)/D18)*100,0)</f>
        <v>-20.9681805819962</v>
      </c>
      <c r="L18" s="20" t="n">
        <f aca="false">B18/2</f>
        <v>7354</v>
      </c>
      <c r="M18" s="20" t="n">
        <f aca="false">C18/2</f>
        <v>0</v>
      </c>
      <c r="N18" s="21" t="n">
        <f aca="false">E18/2</f>
        <v>5812</v>
      </c>
      <c r="O18" s="21" t="n">
        <f aca="false">F18/2</f>
        <v>0</v>
      </c>
      <c r="P18" s="22" t="n">
        <f aca="false">N18-L18</f>
        <v>-1542</v>
      </c>
      <c r="Q18" s="22" t="n">
        <f aca="false">O18-M18</f>
        <v>0</v>
      </c>
      <c r="R18" s="23" t="n">
        <f aca="false">N18/31</f>
        <v>187.483870967742</v>
      </c>
      <c r="S18" s="23" t="n">
        <f aca="false">O18/31</f>
        <v>0</v>
      </c>
    </row>
    <row r="19" customFormat="false" ht="15" hidden="false" customHeight="false" outlineLevel="0" collapsed="false">
      <c r="A19" s="24" t="s">
        <v>26</v>
      </c>
      <c r="B19" s="25" t="n">
        <v>4551</v>
      </c>
      <c r="C19" s="25"/>
      <c r="D19" s="25" t="n">
        <v>4551</v>
      </c>
      <c r="E19" s="25" t="n">
        <v>6429</v>
      </c>
      <c r="F19" s="25" t="n">
        <v>1528</v>
      </c>
      <c r="G19" s="25" t="n">
        <v>7957</v>
      </c>
      <c r="H19" s="26" t="n">
        <f aca="false">+IFERROR(((E19-B19)/B19)*100,0)</f>
        <v>41.2656558998022</v>
      </c>
      <c r="I19" s="26" t="n">
        <f aca="false">+IFERROR(((F19-C19)/C19)*100,0)</f>
        <v>0</v>
      </c>
      <c r="J19" s="27" t="n">
        <f aca="false">+IFERROR(((G19-D19)/D19)*100,0)</f>
        <v>74.8406943528895</v>
      </c>
      <c r="L19" s="20" t="n">
        <f aca="false">B19/2</f>
        <v>2275.5</v>
      </c>
      <c r="M19" s="20" t="n">
        <f aca="false">C19/2</f>
        <v>0</v>
      </c>
      <c r="N19" s="21" t="n">
        <f aca="false">E19/2</f>
        <v>3214.5</v>
      </c>
      <c r="O19" s="21" t="n">
        <f aca="false">F19/2</f>
        <v>764</v>
      </c>
      <c r="P19" s="22" t="n">
        <f aca="false">N19-L19</f>
        <v>939</v>
      </c>
      <c r="Q19" s="22" t="n">
        <f aca="false">O19-M19</f>
        <v>764</v>
      </c>
      <c r="R19" s="23" t="n">
        <f aca="false">N19/31</f>
        <v>103.693548387097</v>
      </c>
      <c r="S19" s="23" t="n">
        <f aca="false">O19/31</f>
        <v>24.6451612903226</v>
      </c>
    </row>
    <row r="20" customFormat="false" ht="15" hidden="false" customHeight="false" outlineLevel="0" collapsed="false">
      <c r="A20" s="16" t="s">
        <v>27</v>
      </c>
      <c r="B20" s="17"/>
      <c r="C20" s="17"/>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31</f>
        <v>0</v>
      </c>
      <c r="S20" s="23" t="n">
        <f aca="false">O20/31</f>
        <v>0</v>
      </c>
    </row>
    <row r="21" customFormat="false" ht="15" hidden="false" customHeight="false" outlineLevel="0" collapsed="false">
      <c r="A21" s="24" t="s">
        <v>28</v>
      </c>
      <c r="B21" s="25" t="n">
        <v>6901</v>
      </c>
      <c r="C21" s="25"/>
      <c r="D21" s="25" t="n">
        <v>6901</v>
      </c>
      <c r="E21" s="25" t="n">
        <v>12316</v>
      </c>
      <c r="F21" s="25" t="n">
        <v>0</v>
      </c>
      <c r="G21" s="25" t="n">
        <v>12316</v>
      </c>
      <c r="H21" s="26" t="n">
        <f aca="false">+IFERROR(((E21-B21)/B21)*100,0)</f>
        <v>78.4668888566874</v>
      </c>
      <c r="I21" s="26" t="n">
        <f aca="false">+IFERROR(((F21-C21)/C21)*100,0)</f>
        <v>0</v>
      </c>
      <c r="J21" s="27" t="n">
        <f aca="false">+IFERROR(((G21-D21)/D21)*100,0)</f>
        <v>78.4668888566874</v>
      </c>
      <c r="L21" s="20" t="n">
        <f aca="false">B21/2</f>
        <v>3450.5</v>
      </c>
      <c r="M21" s="20" t="n">
        <f aca="false">C21/2</f>
        <v>0</v>
      </c>
      <c r="N21" s="21" t="n">
        <f aca="false">E21/2</f>
        <v>6158</v>
      </c>
      <c r="O21" s="21" t="n">
        <f aca="false">F21/2</f>
        <v>0</v>
      </c>
      <c r="P21" s="22" t="n">
        <f aca="false">N21-L21</f>
        <v>2707.5</v>
      </c>
      <c r="Q21" s="22" t="n">
        <f aca="false">O21-M21</f>
        <v>0</v>
      </c>
      <c r="R21" s="23" t="n">
        <f aca="false">N21/31</f>
        <v>198.645161290323</v>
      </c>
      <c r="S21" s="23" t="n">
        <f aca="false">O21/31</f>
        <v>0</v>
      </c>
    </row>
    <row r="22" customFormat="false" ht="15" hidden="false" customHeight="false" outlineLevel="0" collapsed="false">
      <c r="A22" s="16" t="s">
        <v>29</v>
      </c>
      <c r="B22" s="17"/>
      <c r="C22" s="17"/>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31</f>
        <v>0</v>
      </c>
      <c r="S22" s="23" t="n">
        <f aca="false">O22/31</f>
        <v>0</v>
      </c>
    </row>
    <row r="23" customFormat="false" ht="15" hidden="false" customHeight="false" outlineLevel="0" collapsed="false">
      <c r="A23" s="24" t="s">
        <v>30</v>
      </c>
      <c r="B23" s="25" t="n">
        <v>35012</v>
      </c>
      <c r="C23" s="25"/>
      <c r="D23" s="25" t="n">
        <v>35012</v>
      </c>
      <c r="E23" s="25" t="n">
        <v>33814</v>
      </c>
      <c r="F23" s="25" t="n">
        <v>0</v>
      </c>
      <c r="G23" s="25" t="n">
        <v>33814</v>
      </c>
      <c r="H23" s="26" t="n">
        <f aca="false">+IFERROR(((E23-B23)/B23)*100,0)</f>
        <v>-3.42168399405918</v>
      </c>
      <c r="I23" s="26" t="n">
        <f aca="false">+IFERROR(((F23-C23)/C23)*100,0)</f>
        <v>0</v>
      </c>
      <c r="J23" s="27" t="n">
        <f aca="false">+IFERROR(((G23-D23)/D23)*100,0)</f>
        <v>-3.42168399405918</v>
      </c>
      <c r="L23" s="20" t="n">
        <f aca="false">B23/2</f>
        <v>17506</v>
      </c>
      <c r="M23" s="20" t="n">
        <f aca="false">C23/2</f>
        <v>0</v>
      </c>
      <c r="N23" s="21" t="n">
        <f aca="false">E23/2</f>
        <v>16907</v>
      </c>
      <c r="O23" s="21" t="n">
        <f aca="false">F23/2</f>
        <v>0</v>
      </c>
      <c r="P23" s="22" t="n">
        <f aca="false">N23-L23</f>
        <v>-599</v>
      </c>
      <c r="Q23" s="22" t="n">
        <f aca="false">O23-M23</f>
        <v>0</v>
      </c>
      <c r="R23" s="23" t="n">
        <f aca="false">N23/31</f>
        <v>545.387096774194</v>
      </c>
      <c r="S23" s="23" t="n">
        <f aca="false">O23/31</f>
        <v>0</v>
      </c>
    </row>
    <row r="24" customFormat="false" ht="15" hidden="false" customHeight="false" outlineLevel="0" collapsed="false">
      <c r="A24" s="16" t="s">
        <v>31</v>
      </c>
      <c r="B24" s="17" t="n">
        <v>9416</v>
      </c>
      <c r="C24" s="17"/>
      <c r="D24" s="17" t="n">
        <v>9416</v>
      </c>
      <c r="E24" s="17" t="n">
        <v>8109</v>
      </c>
      <c r="F24" s="17" t="n">
        <v>0</v>
      </c>
      <c r="G24" s="17" t="n">
        <v>8109</v>
      </c>
      <c r="H24" s="18" t="n">
        <f aca="false">+IFERROR(((E24-B24)/B24)*100,0)</f>
        <v>-13.8806287170773</v>
      </c>
      <c r="I24" s="18" t="n">
        <f aca="false">+IFERROR(((F24-C24)/C24)*100,0)</f>
        <v>0</v>
      </c>
      <c r="J24" s="19" t="n">
        <f aca="false">+IFERROR(((G24-D24)/D24)*100,0)</f>
        <v>-13.8806287170773</v>
      </c>
      <c r="L24" s="20" t="n">
        <f aca="false">B24/2</f>
        <v>4708</v>
      </c>
      <c r="M24" s="20" t="n">
        <f aca="false">C24/2</f>
        <v>0</v>
      </c>
      <c r="N24" s="21" t="n">
        <f aca="false">E24/2</f>
        <v>4054.5</v>
      </c>
      <c r="O24" s="21" t="n">
        <f aca="false">F24/2</f>
        <v>0</v>
      </c>
      <c r="P24" s="22" t="n">
        <f aca="false">N24-L24</f>
        <v>-653.5</v>
      </c>
      <c r="Q24" s="22" t="n">
        <f aca="false">O24-M24</f>
        <v>0</v>
      </c>
      <c r="R24" s="23" t="n">
        <f aca="false">N24/31</f>
        <v>130.790322580645</v>
      </c>
      <c r="S24" s="23" t="n">
        <f aca="false">O24/31</f>
        <v>0</v>
      </c>
    </row>
    <row r="25" customFormat="false" ht="15" hidden="false" customHeight="false" outlineLevel="0" collapsed="false">
      <c r="A25" s="24" t="s">
        <v>32</v>
      </c>
      <c r="B25" s="25" t="n">
        <v>100</v>
      </c>
      <c r="C25" s="25"/>
      <c r="D25" s="25" t="n">
        <v>100</v>
      </c>
      <c r="E25" s="25" t="n">
        <v>7083</v>
      </c>
      <c r="F25" s="25" t="n">
        <v>40</v>
      </c>
      <c r="G25" s="25" t="n">
        <v>7123</v>
      </c>
      <c r="H25" s="26" t="n">
        <f aca="false">+IFERROR(((E25-B25)/B25)*100,0)</f>
        <v>6983</v>
      </c>
      <c r="I25" s="26" t="n">
        <f aca="false">+IFERROR(((F25-C25)/C25)*100,0)</f>
        <v>0</v>
      </c>
      <c r="J25" s="27" t="n">
        <f aca="false">+IFERROR(((G25-D25)/D25)*100,0)</f>
        <v>7023</v>
      </c>
      <c r="L25" s="20" t="n">
        <f aca="false">B25/2</f>
        <v>50</v>
      </c>
      <c r="M25" s="20" t="n">
        <f aca="false">C25/2</f>
        <v>0</v>
      </c>
      <c r="N25" s="21" t="n">
        <f aca="false">E25/2</f>
        <v>3541.5</v>
      </c>
      <c r="O25" s="21" t="n">
        <f aca="false">F25/2</f>
        <v>20</v>
      </c>
      <c r="P25" s="22" t="n">
        <f aca="false">N25-L25</f>
        <v>3491.5</v>
      </c>
      <c r="Q25" s="22" t="n">
        <f aca="false">O25-M25</f>
        <v>20</v>
      </c>
      <c r="R25" s="23" t="n">
        <f aca="false">N25/31</f>
        <v>114.241935483871</v>
      </c>
      <c r="S25" s="23" t="n">
        <f aca="false">O25/31</f>
        <v>0.645161290322581</v>
      </c>
    </row>
    <row r="26" customFormat="false" ht="15" hidden="false" customHeight="false" outlineLevel="0" collapsed="false">
      <c r="A26" s="16" t="s">
        <v>33</v>
      </c>
      <c r="B26" s="17" t="n">
        <v>2798</v>
      </c>
      <c r="C26" s="17"/>
      <c r="D26" s="17" t="n">
        <v>2798</v>
      </c>
      <c r="E26" s="17" t="n">
        <v>5237</v>
      </c>
      <c r="F26" s="17" t="n">
        <v>0</v>
      </c>
      <c r="G26" s="17" t="n">
        <v>5237</v>
      </c>
      <c r="H26" s="18" t="n">
        <f aca="false">+IFERROR(((E26-B26)/B26)*100,0)</f>
        <v>87.1694067190851</v>
      </c>
      <c r="I26" s="18" t="n">
        <f aca="false">+IFERROR(((F26-C26)/C26)*100,0)</f>
        <v>0</v>
      </c>
      <c r="J26" s="19" t="n">
        <f aca="false">+IFERROR(((G26-D26)/D26)*100,0)</f>
        <v>87.1694067190851</v>
      </c>
      <c r="L26" s="20" t="n">
        <f aca="false">B26/2</f>
        <v>1399</v>
      </c>
      <c r="M26" s="20" t="n">
        <f aca="false">C26/2</f>
        <v>0</v>
      </c>
      <c r="N26" s="21" t="n">
        <f aca="false">E26/2</f>
        <v>2618.5</v>
      </c>
      <c r="O26" s="21" t="n">
        <f aca="false">F26/2</f>
        <v>0</v>
      </c>
      <c r="P26" s="22" t="n">
        <f aca="false">N26-L26</f>
        <v>1219.5</v>
      </c>
      <c r="Q26" s="22" t="n">
        <f aca="false">O26-M26</f>
        <v>0</v>
      </c>
      <c r="R26" s="23" t="n">
        <f aca="false">N26/31</f>
        <v>84.4677419354839</v>
      </c>
      <c r="S26" s="23" t="n">
        <f aca="false">O26/31</f>
        <v>0</v>
      </c>
    </row>
    <row r="27" customFormat="false" ht="15" hidden="false" customHeight="false" outlineLevel="0" collapsed="false">
      <c r="A27" s="24" t="s">
        <v>34</v>
      </c>
      <c r="B27" s="25"/>
      <c r="C27" s="25"/>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31</f>
        <v>0</v>
      </c>
      <c r="S27" s="23" t="n">
        <f aca="false">O27/31</f>
        <v>0</v>
      </c>
    </row>
    <row r="28" customFormat="false" ht="15" hidden="false" customHeight="false" outlineLevel="0" collapsed="false">
      <c r="A28" s="16" t="s">
        <v>35</v>
      </c>
      <c r="B28" s="17" t="n">
        <v>13997</v>
      </c>
      <c r="C28" s="17" t="n">
        <v>394</v>
      </c>
      <c r="D28" s="17" t="n">
        <v>14391</v>
      </c>
      <c r="E28" s="17" t="n">
        <v>21888</v>
      </c>
      <c r="F28" s="17" t="n">
        <v>1394</v>
      </c>
      <c r="G28" s="17" t="n">
        <v>23282</v>
      </c>
      <c r="H28" s="18" t="n">
        <f aca="false">+IFERROR(((E28-B28)/B28)*100,0)</f>
        <v>56.3763663642209</v>
      </c>
      <c r="I28" s="18" t="n">
        <f aca="false">+IFERROR(((F28-C28)/C28)*100,0)</f>
        <v>253.807106598985</v>
      </c>
      <c r="J28" s="19" t="n">
        <f aca="false">+IFERROR(((G28-D28)/D28)*100,0)</f>
        <v>61.7816690987423</v>
      </c>
      <c r="L28" s="20" t="n">
        <f aca="false">B28/2</f>
        <v>6998.5</v>
      </c>
      <c r="M28" s="20" t="n">
        <f aca="false">C28/2</f>
        <v>197</v>
      </c>
      <c r="N28" s="21" t="n">
        <f aca="false">E28/2</f>
        <v>10944</v>
      </c>
      <c r="O28" s="21" t="n">
        <f aca="false">F28/2</f>
        <v>697</v>
      </c>
      <c r="P28" s="22" t="n">
        <f aca="false">N28-L28</f>
        <v>3945.5</v>
      </c>
      <c r="Q28" s="22" t="n">
        <f aca="false">O28-M28</f>
        <v>500</v>
      </c>
      <c r="R28" s="23" t="n">
        <f aca="false">N28/31</f>
        <v>353.032258064516</v>
      </c>
      <c r="S28" s="23" t="n">
        <f aca="false">O28/31</f>
        <v>22.4838709677419</v>
      </c>
    </row>
    <row r="29" customFormat="false" ht="15" hidden="false" customHeight="false" outlineLevel="0" collapsed="false">
      <c r="A29" s="24" t="s">
        <v>36</v>
      </c>
      <c r="B29" s="25" t="n">
        <v>83302</v>
      </c>
      <c r="C29" s="25"/>
      <c r="D29" s="25" t="n">
        <v>83302</v>
      </c>
      <c r="E29" s="25" t="n">
        <v>108701</v>
      </c>
      <c r="F29" s="25" t="n">
        <v>2430</v>
      </c>
      <c r="G29" s="25" t="n">
        <v>111131</v>
      </c>
      <c r="H29" s="26" t="n">
        <f aca="false">+IFERROR(((E29-B29)/B29)*100,0)</f>
        <v>30.4902643393916</v>
      </c>
      <c r="I29" s="26" t="n">
        <f aca="false">+IFERROR(((F29-C29)/C29)*100,0)</f>
        <v>0</v>
      </c>
      <c r="J29" s="27" t="n">
        <f aca="false">+IFERROR(((G29-D29)/D29)*100,0)</f>
        <v>33.4073611677991</v>
      </c>
      <c r="L29" s="20" t="n">
        <f aca="false">B29/2</f>
        <v>41651</v>
      </c>
      <c r="M29" s="20" t="n">
        <f aca="false">C29/2</f>
        <v>0</v>
      </c>
      <c r="N29" s="21" t="n">
        <f aca="false">E29/2</f>
        <v>54350.5</v>
      </c>
      <c r="O29" s="21" t="n">
        <f aca="false">F29/2</f>
        <v>1215</v>
      </c>
      <c r="P29" s="22" t="n">
        <f aca="false">N29-L29</f>
        <v>12699.5</v>
      </c>
      <c r="Q29" s="22" t="n">
        <f aca="false">O29-M29</f>
        <v>1215</v>
      </c>
      <c r="R29" s="23" t="n">
        <f aca="false">N29/31</f>
        <v>1753.24193548387</v>
      </c>
      <c r="S29" s="23" t="n">
        <f aca="false">O29/31</f>
        <v>39.1935483870968</v>
      </c>
    </row>
    <row r="30" customFormat="false" ht="15" hidden="false" customHeight="false" outlineLevel="0" collapsed="false">
      <c r="A30" s="16" t="s">
        <v>37</v>
      </c>
      <c r="B30" s="17" t="n">
        <v>34893</v>
      </c>
      <c r="C30" s="17"/>
      <c r="D30" s="17" t="n">
        <v>34893</v>
      </c>
      <c r="E30" s="17" t="n">
        <v>40132</v>
      </c>
      <c r="F30" s="17" t="n">
        <v>534</v>
      </c>
      <c r="G30" s="17" t="n">
        <v>40666</v>
      </c>
      <c r="H30" s="18" t="n">
        <f aca="false">+IFERROR(((E30-B30)/B30)*100,0)</f>
        <v>15.0144728168974</v>
      </c>
      <c r="I30" s="18" t="n">
        <f aca="false">+IFERROR(((F30-C30)/C30)*100,0)</f>
        <v>0</v>
      </c>
      <c r="J30" s="19" t="n">
        <f aca="false">+IFERROR(((G30-D30)/D30)*100,0)</f>
        <v>16.5448657323819</v>
      </c>
      <c r="L30" s="20" t="n">
        <f aca="false">B30/2</f>
        <v>17446.5</v>
      </c>
      <c r="M30" s="20" t="n">
        <f aca="false">C30/2</f>
        <v>0</v>
      </c>
      <c r="N30" s="21" t="n">
        <f aca="false">E30/2</f>
        <v>20066</v>
      </c>
      <c r="O30" s="21" t="n">
        <f aca="false">F30/2</f>
        <v>267</v>
      </c>
      <c r="P30" s="22" t="n">
        <f aca="false">N30-L30</f>
        <v>2619.5</v>
      </c>
      <c r="Q30" s="22" t="n">
        <f aca="false">O30-M30</f>
        <v>267</v>
      </c>
      <c r="R30" s="23" t="n">
        <f aca="false">N30/31</f>
        <v>647.290322580645</v>
      </c>
      <c r="S30" s="23" t="n">
        <f aca="false">O30/31</f>
        <v>8.61290322580645</v>
      </c>
    </row>
    <row r="31" customFormat="false" ht="15" hidden="false" customHeight="false" outlineLevel="0" collapsed="false">
      <c r="A31" s="24" t="s">
        <v>38</v>
      </c>
      <c r="B31" s="25" t="n">
        <v>14208</v>
      </c>
      <c r="C31" s="25"/>
      <c r="D31" s="25" t="n">
        <v>14208</v>
      </c>
      <c r="E31" s="25" t="n">
        <v>15327</v>
      </c>
      <c r="F31" s="25" t="n">
        <v>1571</v>
      </c>
      <c r="G31" s="25" t="n">
        <v>16898</v>
      </c>
      <c r="H31" s="26" t="n">
        <f aca="false">+IFERROR(((E31-B31)/B31)*100,0)</f>
        <v>7.8758445945946</v>
      </c>
      <c r="I31" s="26" t="n">
        <f aca="false">+IFERROR(((F31-C31)/C31)*100,0)</f>
        <v>0</v>
      </c>
      <c r="J31" s="27" t="n">
        <f aca="false">+IFERROR(((G31-D31)/D31)*100,0)</f>
        <v>18.9329954954955</v>
      </c>
      <c r="L31" s="20" t="n">
        <f aca="false">B31/2</f>
        <v>7104</v>
      </c>
      <c r="M31" s="20" t="n">
        <f aca="false">C31/2</f>
        <v>0</v>
      </c>
      <c r="N31" s="21" t="n">
        <f aca="false">E31/2</f>
        <v>7663.5</v>
      </c>
      <c r="O31" s="21" t="n">
        <f aca="false">F31/2</f>
        <v>785.5</v>
      </c>
      <c r="P31" s="22" t="n">
        <f aca="false">N31-L31</f>
        <v>559.5</v>
      </c>
      <c r="Q31" s="22" t="n">
        <f aca="false">O31-M31</f>
        <v>785.5</v>
      </c>
      <c r="R31" s="23" t="n">
        <f aca="false">N31/31</f>
        <v>247.209677419355</v>
      </c>
      <c r="S31" s="23" t="n">
        <f aca="false">O31/31</f>
        <v>25.3387096774194</v>
      </c>
    </row>
    <row r="32" customFormat="false" ht="15" hidden="false" customHeight="false" outlineLevel="0" collapsed="false">
      <c r="A32" s="16" t="s">
        <v>39</v>
      </c>
      <c r="B32" s="17"/>
      <c r="C32" s="17" t="n">
        <v>2542</v>
      </c>
      <c r="D32" s="17" t="n">
        <v>2542</v>
      </c>
      <c r="E32" s="17" t="n">
        <v>0</v>
      </c>
      <c r="F32" s="17" t="n">
        <v>5612</v>
      </c>
      <c r="G32" s="17" t="n">
        <v>5612</v>
      </c>
      <c r="H32" s="18" t="n">
        <f aca="false">+IFERROR(((E32-B32)/B32)*100,0)</f>
        <v>0</v>
      </c>
      <c r="I32" s="18" t="n">
        <f aca="false">+IFERROR(((F32-C32)/C32)*100,0)</f>
        <v>120.771046420142</v>
      </c>
      <c r="J32" s="19" t="n">
        <f aca="false">+IFERROR(((G32-D32)/D32)*100,0)</f>
        <v>120.771046420142</v>
      </c>
      <c r="L32" s="20" t="n">
        <f aca="false">B32/2</f>
        <v>0</v>
      </c>
      <c r="M32" s="20" t="n">
        <f aca="false">C32/2</f>
        <v>1271</v>
      </c>
      <c r="N32" s="21" t="n">
        <f aca="false">E32/2</f>
        <v>0</v>
      </c>
      <c r="O32" s="21" t="n">
        <f aca="false">F32/2</f>
        <v>2806</v>
      </c>
      <c r="P32" s="22" t="n">
        <f aca="false">N32-L32</f>
        <v>0</v>
      </c>
      <c r="Q32" s="22" t="n">
        <f aca="false">O32-M32</f>
        <v>1535</v>
      </c>
      <c r="R32" s="23" t="n">
        <f aca="false">N32/31</f>
        <v>0</v>
      </c>
      <c r="S32" s="23" t="n">
        <f aca="false">O32/31</f>
        <v>90.5161290322581</v>
      </c>
    </row>
    <row r="33" customFormat="false" ht="15" hidden="false" customHeight="false" outlineLevel="0" collapsed="false">
      <c r="A33" s="24" t="s">
        <v>40</v>
      </c>
      <c r="B33" s="25" t="n">
        <v>3025</v>
      </c>
      <c r="C33" s="25"/>
      <c r="D33" s="25" t="n">
        <v>3025</v>
      </c>
      <c r="E33" s="25" t="n">
        <v>3149</v>
      </c>
      <c r="F33" s="25" t="n">
        <v>0</v>
      </c>
      <c r="G33" s="25" t="n">
        <v>3149</v>
      </c>
      <c r="H33" s="26" t="n">
        <f aca="false">+IFERROR(((E33-B33)/B33)*100,0)</f>
        <v>4.09917355371901</v>
      </c>
      <c r="I33" s="26" t="n">
        <f aca="false">+IFERROR(((F33-C33)/C33)*100,0)</f>
        <v>0</v>
      </c>
      <c r="J33" s="27" t="n">
        <f aca="false">+IFERROR(((G33-D33)/D33)*100,0)</f>
        <v>4.09917355371901</v>
      </c>
      <c r="L33" s="20" t="n">
        <f aca="false">B33/2</f>
        <v>1512.5</v>
      </c>
      <c r="M33" s="20" t="n">
        <f aca="false">C33/2</f>
        <v>0</v>
      </c>
      <c r="N33" s="21" t="n">
        <f aca="false">E33/2</f>
        <v>1574.5</v>
      </c>
      <c r="O33" s="21" t="n">
        <f aca="false">F33/2</f>
        <v>0</v>
      </c>
      <c r="P33" s="22" t="n">
        <f aca="false">N33-L33</f>
        <v>62</v>
      </c>
      <c r="Q33" s="22" t="n">
        <f aca="false">O33-M33</f>
        <v>0</v>
      </c>
      <c r="R33" s="23" t="n">
        <f aca="false">N33/31</f>
        <v>50.7903225806452</v>
      </c>
      <c r="S33" s="23" t="n">
        <f aca="false">O33/31</f>
        <v>0</v>
      </c>
    </row>
    <row r="34" customFormat="false" ht="15" hidden="false" customHeight="false" outlineLevel="0" collapsed="false">
      <c r="A34" s="16" t="s">
        <v>41</v>
      </c>
      <c r="B34" s="17" t="n">
        <v>43940</v>
      </c>
      <c r="C34" s="17" t="n">
        <v>1528</v>
      </c>
      <c r="D34" s="17" t="n">
        <v>45468</v>
      </c>
      <c r="E34" s="17" t="n">
        <v>67966</v>
      </c>
      <c r="F34" s="17" t="n">
        <v>7437</v>
      </c>
      <c r="G34" s="17" t="n">
        <v>75403</v>
      </c>
      <c r="H34" s="18" t="n">
        <f aca="false">+IFERROR(((E34-B34)/B34)*100,0)</f>
        <v>54.6791078743742</v>
      </c>
      <c r="I34" s="18" t="n">
        <f aca="false">+IFERROR(((F34-C34)/C34)*100,0)</f>
        <v>386.714659685864</v>
      </c>
      <c r="J34" s="19" t="n">
        <f aca="false">+IFERROR(((G34-D34)/D34)*100,0)</f>
        <v>65.8375120964195</v>
      </c>
      <c r="L34" s="20" t="n">
        <f aca="false">B34/2</f>
        <v>21970</v>
      </c>
      <c r="M34" s="20" t="n">
        <f aca="false">C34/2</f>
        <v>764</v>
      </c>
      <c r="N34" s="21" t="n">
        <f aca="false">E34/2</f>
        <v>33983</v>
      </c>
      <c r="O34" s="21" t="n">
        <f aca="false">F34/2</f>
        <v>3718.5</v>
      </c>
      <c r="P34" s="22" t="n">
        <f aca="false">N34-L34</f>
        <v>12013</v>
      </c>
      <c r="Q34" s="22" t="n">
        <f aca="false">O34-M34</f>
        <v>2954.5</v>
      </c>
      <c r="R34" s="23" t="n">
        <f aca="false">N34/31</f>
        <v>1096.22580645161</v>
      </c>
      <c r="S34" s="23" t="n">
        <f aca="false">O34/31</f>
        <v>119.951612903226</v>
      </c>
    </row>
    <row r="35" customFormat="false" ht="15" hidden="false" customHeight="false" outlineLevel="0" collapsed="false">
      <c r="A35" s="24" t="s">
        <v>42</v>
      </c>
      <c r="B35" s="25" t="n">
        <v>6291</v>
      </c>
      <c r="C35" s="25"/>
      <c r="D35" s="25" t="n">
        <v>6291</v>
      </c>
      <c r="E35" s="25" t="n">
        <v>12782</v>
      </c>
      <c r="F35" s="25" t="n">
        <v>0</v>
      </c>
      <c r="G35" s="25" t="n">
        <v>12782</v>
      </c>
      <c r="H35" s="26" t="n">
        <f aca="false">+IFERROR(((E35-B35)/B35)*100,0)</f>
        <v>103.179144810046</v>
      </c>
      <c r="I35" s="26" t="n">
        <f aca="false">+IFERROR(((F35-C35)/C35)*100,0)</f>
        <v>0</v>
      </c>
      <c r="J35" s="27" t="n">
        <f aca="false">+IFERROR(((G35-D35)/D35)*100,0)</f>
        <v>103.179144810046</v>
      </c>
      <c r="L35" s="20" t="n">
        <f aca="false">B35/2</f>
        <v>3145.5</v>
      </c>
      <c r="M35" s="20" t="n">
        <f aca="false">C35/2</f>
        <v>0</v>
      </c>
      <c r="N35" s="21" t="n">
        <f aca="false">E35/2</f>
        <v>6391</v>
      </c>
      <c r="O35" s="21" t="n">
        <f aca="false">F35/2</f>
        <v>0</v>
      </c>
      <c r="P35" s="22" t="n">
        <f aca="false">N35-L35</f>
        <v>3245.5</v>
      </c>
      <c r="Q35" s="22" t="n">
        <f aca="false">O35-M35</f>
        <v>0</v>
      </c>
      <c r="R35" s="23" t="n">
        <f aca="false">N35/31</f>
        <v>206.161290322581</v>
      </c>
      <c r="S35" s="23" t="n">
        <f aca="false">O35/31</f>
        <v>0</v>
      </c>
    </row>
    <row r="36" customFormat="false" ht="15" hidden="false" customHeight="false" outlineLevel="0" collapsed="false">
      <c r="A36" s="16" t="s">
        <v>43</v>
      </c>
      <c r="B36" s="17" t="n">
        <v>791</v>
      </c>
      <c r="C36" s="17"/>
      <c r="D36" s="17" t="n">
        <v>791</v>
      </c>
      <c r="E36" s="17" t="n">
        <v>4333</v>
      </c>
      <c r="F36" s="17" t="n">
        <v>62</v>
      </c>
      <c r="G36" s="17" t="n">
        <v>4395</v>
      </c>
      <c r="H36" s="18" t="n">
        <f aca="false">+IFERROR(((E36-B36)/B36)*100,0)</f>
        <v>447.787610619469</v>
      </c>
      <c r="I36" s="18" t="n">
        <f aca="false">+IFERROR(((F36-C36)/C36)*100,0)</f>
        <v>0</v>
      </c>
      <c r="J36" s="19" t="n">
        <f aca="false">+IFERROR(((G36-D36)/D36)*100,0)</f>
        <v>455.625790139064</v>
      </c>
      <c r="L36" s="20" t="n">
        <f aca="false">B36/2</f>
        <v>395.5</v>
      </c>
      <c r="M36" s="20" t="n">
        <f aca="false">C36/2</f>
        <v>0</v>
      </c>
      <c r="N36" s="21" t="n">
        <f aca="false">E36/2</f>
        <v>2166.5</v>
      </c>
      <c r="O36" s="21" t="n">
        <f aca="false">F36/2</f>
        <v>31</v>
      </c>
      <c r="P36" s="22" t="n">
        <f aca="false">N36-L36</f>
        <v>1771</v>
      </c>
      <c r="Q36" s="22" t="n">
        <f aca="false">O36-M36</f>
        <v>31</v>
      </c>
      <c r="R36" s="23" t="n">
        <f aca="false">N36/31</f>
        <v>69.8870967741936</v>
      </c>
      <c r="S36" s="23" t="n">
        <f aca="false">O36/31</f>
        <v>1</v>
      </c>
    </row>
    <row r="37" customFormat="false" ht="15" hidden="false" customHeight="false" outlineLevel="0" collapsed="false">
      <c r="A37" s="24" t="s">
        <v>44</v>
      </c>
      <c r="B37" s="25" t="n">
        <v>9095</v>
      </c>
      <c r="C37" s="25"/>
      <c r="D37" s="25" t="n">
        <v>9095</v>
      </c>
      <c r="E37" s="25" t="n">
        <v>8925</v>
      </c>
      <c r="F37" s="25" t="n">
        <v>0</v>
      </c>
      <c r="G37" s="25" t="n">
        <v>8925</v>
      </c>
      <c r="H37" s="26" t="n">
        <f aca="false">+IFERROR(((E37-B37)/B37)*100,0)</f>
        <v>-1.86915887850467</v>
      </c>
      <c r="I37" s="26" t="n">
        <f aca="false">+IFERROR(((F37-C37)/C37)*100,0)</f>
        <v>0</v>
      </c>
      <c r="J37" s="27" t="n">
        <f aca="false">+IFERROR(((G37-D37)/D37)*100,0)</f>
        <v>-1.86915887850467</v>
      </c>
      <c r="L37" s="20" t="n">
        <f aca="false">B37/2</f>
        <v>4547.5</v>
      </c>
      <c r="M37" s="20" t="n">
        <f aca="false">C37/2</f>
        <v>0</v>
      </c>
      <c r="N37" s="21" t="n">
        <f aca="false">E37/2</f>
        <v>4462.5</v>
      </c>
      <c r="O37" s="21" t="n">
        <f aca="false">F37/2</f>
        <v>0</v>
      </c>
      <c r="P37" s="22" t="n">
        <f aca="false">N37-L37</f>
        <v>-85</v>
      </c>
      <c r="Q37" s="22" t="n">
        <f aca="false">O37-M37</f>
        <v>0</v>
      </c>
      <c r="R37" s="23" t="n">
        <f aca="false">N37/31</f>
        <v>143.951612903226</v>
      </c>
      <c r="S37" s="23" t="n">
        <f aca="false">O37/31</f>
        <v>0</v>
      </c>
    </row>
    <row r="38" customFormat="false" ht="15" hidden="false" customHeight="false" outlineLevel="0" collapsed="false">
      <c r="A38" s="16" t="s">
        <v>45</v>
      </c>
      <c r="B38" s="17" t="n">
        <v>31584</v>
      </c>
      <c r="C38" s="17"/>
      <c r="D38" s="17" t="n">
        <v>31584</v>
      </c>
      <c r="E38" s="17" t="n">
        <v>48594</v>
      </c>
      <c r="F38" s="17" t="n">
        <v>0</v>
      </c>
      <c r="G38" s="17" t="n">
        <v>48594</v>
      </c>
      <c r="H38" s="18" t="n">
        <f aca="false">+IFERROR(((E38-B38)/B38)*100,0)</f>
        <v>53.8563829787234</v>
      </c>
      <c r="I38" s="18" t="n">
        <f aca="false">+IFERROR(((F38-C38)/C38)*100,0)</f>
        <v>0</v>
      </c>
      <c r="J38" s="19" t="n">
        <f aca="false">+IFERROR(((G38-D38)/D38)*100,0)</f>
        <v>53.8563829787234</v>
      </c>
      <c r="L38" s="20" t="n">
        <f aca="false">B38/2</f>
        <v>15792</v>
      </c>
      <c r="M38" s="20" t="n">
        <f aca="false">C38/2</f>
        <v>0</v>
      </c>
      <c r="N38" s="21" t="n">
        <f aca="false">E38/2</f>
        <v>24297</v>
      </c>
      <c r="O38" s="21" t="n">
        <f aca="false">F38/2</f>
        <v>0</v>
      </c>
      <c r="P38" s="22" t="n">
        <f aca="false">N38-L38</f>
        <v>8505</v>
      </c>
      <c r="Q38" s="22" t="n">
        <f aca="false">O38-M38</f>
        <v>0</v>
      </c>
      <c r="R38" s="23" t="n">
        <f aca="false">N38/31</f>
        <v>783.774193548387</v>
      </c>
      <c r="S38" s="23" t="n">
        <f aca="false">O38/31</f>
        <v>0</v>
      </c>
    </row>
    <row r="39" customFormat="false" ht="15" hidden="false" customHeight="false" outlineLevel="0" collapsed="false">
      <c r="A39" s="24" t="s">
        <v>46</v>
      </c>
      <c r="B39" s="25" t="n">
        <v>1249</v>
      </c>
      <c r="C39" s="25"/>
      <c r="D39" s="25" t="n">
        <v>1249</v>
      </c>
      <c r="E39" s="25" t="n">
        <v>2294</v>
      </c>
      <c r="F39" s="25" t="n">
        <v>0</v>
      </c>
      <c r="G39" s="25" t="n">
        <v>2294</v>
      </c>
      <c r="H39" s="26" t="n">
        <f aca="false">+IFERROR(((E39-B39)/B39)*100,0)</f>
        <v>83.6669335468375</v>
      </c>
      <c r="I39" s="26" t="n">
        <f aca="false">+IFERROR(((F39-C39)/C39)*100,0)</f>
        <v>0</v>
      </c>
      <c r="J39" s="27" t="n">
        <f aca="false">+IFERROR(((G39-D39)/D39)*100,0)</f>
        <v>83.6669335468375</v>
      </c>
      <c r="L39" s="20" t="n">
        <f aca="false">B39/2</f>
        <v>624.5</v>
      </c>
      <c r="M39" s="20" t="n">
        <f aca="false">C39/2</f>
        <v>0</v>
      </c>
      <c r="N39" s="21" t="n">
        <f aca="false">E39/2</f>
        <v>1147</v>
      </c>
      <c r="O39" s="21" t="n">
        <f aca="false">F39/2</f>
        <v>0</v>
      </c>
      <c r="P39" s="22" t="n">
        <f aca="false">N39-L39</f>
        <v>522.5</v>
      </c>
      <c r="Q39" s="22" t="n">
        <f aca="false">O39-M39</f>
        <v>0</v>
      </c>
      <c r="R39" s="23" t="n">
        <f aca="false">N39/31</f>
        <v>37</v>
      </c>
      <c r="S39" s="23" t="n">
        <f aca="false">O39/31</f>
        <v>0</v>
      </c>
    </row>
    <row r="40" customFormat="false" ht="15" hidden="false" customHeight="false" outlineLevel="0" collapsed="false">
      <c r="A40" s="16" t="s">
        <v>47</v>
      </c>
      <c r="B40" s="17" t="n">
        <v>67665</v>
      </c>
      <c r="C40" s="17" t="n">
        <v>11835</v>
      </c>
      <c r="D40" s="17" t="n">
        <v>79500</v>
      </c>
      <c r="E40" s="17" t="n">
        <v>103520</v>
      </c>
      <c r="F40" s="17" t="n">
        <v>29397</v>
      </c>
      <c r="G40" s="17" t="n">
        <v>132917</v>
      </c>
      <c r="H40" s="18" t="n">
        <f aca="false">+IFERROR(((E40-B40)/B40)*100,0)</f>
        <v>52.988989876598</v>
      </c>
      <c r="I40" s="18" t="n">
        <f aca="false">+IFERROR(((F40-C40)/C40)*100,0)</f>
        <v>148.390367553866</v>
      </c>
      <c r="J40" s="19" t="n">
        <f aca="false">+IFERROR(((G40-D40)/D40)*100,0)</f>
        <v>67.1911949685535</v>
      </c>
      <c r="L40" s="20" t="n">
        <f aca="false">B40/2</f>
        <v>33832.5</v>
      </c>
      <c r="M40" s="20" t="n">
        <f aca="false">C40/2</f>
        <v>5917.5</v>
      </c>
      <c r="N40" s="21" t="n">
        <f aca="false">E40/2</f>
        <v>51760</v>
      </c>
      <c r="O40" s="21" t="n">
        <f aca="false">F40/2</f>
        <v>14698.5</v>
      </c>
      <c r="P40" s="22" t="n">
        <f aca="false">N40-L40</f>
        <v>17927.5</v>
      </c>
      <c r="Q40" s="22" t="n">
        <f aca="false">O40-M40</f>
        <v>8781</v>
      </c>
      <c r="R40" s="23" t="n">
        <f aca="false">N40/31</f>
        <v>1669.67741935484</v>
      </c>
      <c r="S40" s="23" t="n">
        <f aca="false">O40/31</f>
        <v>474.145161290323</v>
      </c>
    </row>
    <row r="41" customFormat="false" ht="15" hidden="false" customHeight="false" outlineLevel="0" collapsed="false">
      <c r="A41" s="24" t="s">
        <v>48</v>
      </c>
      <c r="B41" s="25"/>
      <c r="C41" s="25"/>
      <c r="D41" s="25" t="n">
        <v>0</v>
      </c>
      <c r="E41" s="25" t="n">
        <v>0</v>
      </c>
      <c r="F41" s="25" t="n">
        <v>0</v>
      </c>
      <c r="G41" s="25" t="n">
        <v>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0</v>
      </c>
      <c r="P41" s="22" t="n">
        <f aca="false">N41-L41</f>
        <v>0</v>
      </c>
      <c r="Q41" s="22" t="n">
        <f aca="false">O41-M41</f>
        <v>0</v>
      </c>
      <c r="R41" s="23" t="n">
        <f aca="false">N41/31</f>
        <v>0</v>
      </c>
      <c r="S41" s="23" t="n">
        <f aca="false">O41/31</f>
        <v>0</v>
      </c>
    </row>
    <row r="42" customFormat="false" ht="15" hidden="false" customHeight="false" outlineLevel="0" collapsed="false">
      <c r="A42" s="16" t="s">
        <v>49</v>
      </c>
      <c r="B42" s="17" t="n">
        <v>30888</v>
      </c>
      <c r="C42" s="17" t="n">
        <v>1006</v>
      </c>
      <c r="D42" s="17" t="n">
        <v>31894</v>
      </c>
      <c r="E42" s="17" t="n">
        <v>38153</v>
      </c>
      <c r="F42" s="17" t="n">
        <v>6161</v>
      </c>
      <c r="G42" s="17" t="n">
        <v>44314</v>
      </c>
      <c r="H42" s="18" t="n">
        <f aca="false">+IFERROR(((E42-B42)/B42)*100,0)</f>
        <v>23.520461020461</v>
      </c>
      <c r="I42" s="18" t="n">
        <f aca="false">+IFERROR(((F42-C42)/C42)*100,0)</f>
        <v>512.425447316103</v>
      </c>
      <c r="J42" s="19" t="n">
        <f aca="false">+IFERROR(((G42-D42)/D42)*100,0)</f>
        <v>38.9414936978742</v>
      </c>
      <c r="L42" s="20" t="n">
        <f aca="false">B42/2</f>
        <v>15444</v>
      </c>
      <c r="M42" s="20" t="n">
        <f aca="false">C42/2</f>
        <v>503</v>
      </c>
      <c r="N42" s="21" t="n">
        <f aca="false">E42/2</f>
        <v>19076.5</v>
      </c>
      <c r="O42" s="21" t="n">
        <f aca="false">F42/2</f>
        <v>3080.5</v>
      </c>
      <c r="P42" s="22" t="n">
        <f aca="false">N42-L42</f>
        <v>3632.5</v>
      </c>
      <c r="Q42" s="22" t="n">
        <f aca="false">O42-M42</f>
        <v>2577.5</v>
      </c>
      <c r="R42" s="23" t="n">
        <f aca="false">N42/31</f>
        <v>615.370967741936</v>
      </c>
      <c r="S42" s="23" t="n">
        <f aca="false">O42/31</f>
        <v>99.3709677419355</v>
      </c>
    </row>
    <row r="43" customFormat="false" ht="15" hidden="false" customHeight="false" outlineLevel="0" collapsed="false">
      <c r="A43" s="24" t="s">
        <v>50</v>
      </c>
      <c r="B43" s="25" t="n">
        <v>34596</v>
      </c>
      <c r="C43" s="25"/>
      <c r="D43" s="25" t="n">
        <v>34596</v>
      </c>
      <c r="E43" s="25" t="n">
        <v>46224</v>
      </c>
      <c r="F43" s="25" t="n">
        <v>0</v>
      </c>
      <c r="G43" s="25" t="n">
        <v>46224</v>
      </c>
      <c r="H43" s="26" t="n">
        <f aca="false">+IFERROR(((E43-B43)/B43)*100,0)</f>
        <v>33.6108220603538</v>
      </c>
      <c r="I43" s="26" t="n">
        <f aca="false">+IFERROR(((F43-C43)/C43)*100,0)</f>
        <v>0</v>
      </c>
      <c r="J43" s="27" t="n">
        <f aca="false">+IFERROR(((G43-D43)/D43)*100,0)</f>
        <v>33.6108220603538</v>
      </c>
      <c r="L43" s="20" t="n">
        <f aca="false">B43/2</f>
        <v>17298</v>
      </c>
      <c r="M43" s="20" t="n">
        <f aca="false">C43/2</f>
        <v>0</v>
      </c>
      <c r="N43" s="21" t="n">
        <f aca="false">E43/2</f>
        <v>23112</v>
      </c>
      <c r="O43" s="21" t="n">
        <f aca="false">F43/2</f>
        <v>0</v>
      </c>
      <c r="P43" s="22" t="n">
        <f aca="false">N43-L43</f>
        <v>5814</v>
      </c>
      <c r="Q43" s="22" t="n">
        <f aca="false">O43-M43</f>
        <v>0</v>
      </c>
      <c r="R43" s="23" t="n">
        <f aca="false">N43/31</f>
        <v>745.548387096774</v>
      </c>
      <c r="S43" s="23" t="n">
        <f aca="false">O43/31</f>
        <v>0</v>
      </c>
    </row>
    <row r="44" customFormat="false" ht="15" hidden="false" customHeight="false" outlineLevel="0" collapsed="false">
      <c r="A44" s="16" t="s">
        <v>51</v>
      </c>
      <c r="B44" s="17" t="n">
        <v>32478</v>
      </c>
      <c r="C44" s="17"/>
      <c r="D44" s="17" t="n">
        <v>32478</v>
      </c>
      <c r="E44" s="17" t="n">
        <v>42360</v>
      </c>
      <c r="F44" s="17" t="n">
        <v>0</v>
      </c>
      <c r="G44" s="17" t="n">
        <v>42360</v>
      </c>
      <c r="H44" s="18" t="n">
        <f aca="false">+IFERROR(((E44-B44)/B44)*100,0)</f>
        <v>30.426750415666</v>
      </c>
      <c r="I44" s="18" t="n">
        <f aca="false">+IFERROR(((F44-C44)/C44)*100,0)</f>
        <v>0</v>
      </c>
      <c r="J44" s="19" t="n">
        <f aca="false">+IFERROR(((G44-D44)/D44)*100,0)</f>
        <v>30.426750415666</v>
      </c>
      <c r="L44" s="20" t="n">
        <f aca="false">B44/2</f>
        <v>16239</v>
      </c>
      <c r="M44" s="20" t="n">
        <f aca="false">C44/2</f>
        <v>0</v>
      </c>
      <c r="N44" s="21" t="n">
        <f aca="false">E44/2</f>
        <v>21180</v>
      </c>
      <c r="O44" s="21" t="n">
        <f aca="false">F44/2</f>
        <v>0</v>
      </c>
      <c r="P44" s="22" t="n">
        <f aca="false">N44-L44</f>
        <v>4941</v>
      </c>
      <c r="Q44" s="22" t="n">
        <f aca="false">O44-M44</f>
        <v>0</v>
      </c>
      <c r="R44" s="23" t="n">
        <f aca="false">N44/31</f>
        <v>683.225806451613</v>
      </c>
      <c r="S44" s="23" t="n">
        <f aca="false">O44/31</f>
        <v>0</v>
      </c>
    </row>
    <row r="45" customFormat="false" ht="15" hidden="false" customHeight="false" outlineLevel="0" collapsed="false">
      <c r="A45" s="24" t="s">
        <v>52</v>
      </c>
      <c r="B45" s="25" t="n">
        <v>22632</v>
      </c>
      <c r="C45" s="25"/>
      <c r="D45" s="25" t="n">
        <v>22632</v>
      </c>
      <c r="E45" s="25" t="n">
        <v>22872</v>
      </c>
      <c r="F45" s="25" t="n">
        <v>0</v>
      </c>
      <c r="G45" s="25" t="n">
        <v>22872</v>
      </c>
      <c r="H45" s="26" t="n">
        <f aca="false">+IFERROR(((E45-B45)/B45)*100,0)</f>
        <v>1.06044538706257</v>
      </c>
      <c r="I45" s="26" t="n">
        <f aca="false">+IFERROR(((F45-C45)/C45)*100,0)</f>
        <v>0</v>
      </c>
      <c r="J45" s="27" t="n">
        <f aca="false">+IFERROR(((G45-D45)/D45)*100,0)</f>
        <v>1.06044538706257</v>
      </c>
      <c r="L45" s="20" t="n">
        <f aca="false">B45/2</f>
        <v>11316</v>
      </c>
      <c r="M45" s="20" t="n">
        <f aca="false">C45/2</f>
        <v>0</v>
      </c>
      <c r="N45" s="21" t="n">
        <f aca="false">E45/2</f>
        <v>11436</v>
      </c>
      <c r="O45" s="21" t="n">
        <f aca="false">F45/2</f>
        <v>0</v>
      </c>
      <c r="P45" s="22" t="n">
        <f aca="false">N45-L45</f>
        <v>120</v>
      </c>
      <c r="Q45" s="22" t="n">
        <f aca="false">O45-M45</f>
        <v>0</v>
      </c>
      <c r="R45" s="23" t="n">
        <f aca="false">N45/31</f>
        <v>368.903225806452</v>
      </c>
      <c r="S45" s="23" t="n">
        <f aca="false">O45/31</f>
        <v>0</v>
      </c>
    </row>
    <row r="46" customFormat="false" ht="15" hidden="false" customHeight="false" outlineLevel="0" collapsed="false">
      <c r="A46" s="16" t="s">
        <v>53</v>
      </c>
      <c r="B46" s="17" t="n">
        <v>4757</v>
      </c>
      <c r="C46" s="17"/>
      <c r="D46" s="17" t="n">
        <v>4757</v>
      </c>
      <c r="E46" s="17" t="n">
        <v>19243</v>
      </c>
      <c r="F46" s="17" t="n">
        <v>21</v>
      </c>
      <c r="G46" s="17" t="n">
        <v>19264</v>
      </c>
      <c r="H46" s="18" t="n">
        <f aca="false">+IFERROR(((E46-B46)/B46)*100,0)</f>
        <v>304.519655244902</v>
      </c>
      <c r="I46" s="18" t="n">
        <f aca="false">+IFERROR(((F46-C46)/C46)*100,0)</f>
        <v>0</v>
      </c>
      <c r="J46" s="19" t="n">
        <f aca="false">+IFERROR(((G46-D46)/D46)*100,0)</f>
        <v>304.961109943242</v>
      </c>
      <c r="L46" s="20" t="n">
        <f aca="false">B46/2</f>
        <v>2378.5</v>
      </c>
      <c r="M46" s="20" t="n">
        <f aca="false">C46/2</f>
        <v>0</v>
      </c>
      <c r="N46" s="21" t="n">
        <f aca="false">E46/2</f>
        <v>9621.5</v>
      </c>
      <c r="O46" s="21" t="n">
        <f aca="false">F46/2</f>
        <v>10.5</v>
      </c>
      <c r="P46" s="22" t="n">
        <f aca="false">N46-L46</f>
        <v>7243</v>
      </c>
      <c r="Q46" s="22" t="n">
        <f aca="false">O46-M46</f>
        <v>10.5</v>
      </c>
      <c r="R46" s="23" t="n">
        <f aca="false">N46/31</f>
        <v>310.370967741936</v>
      </c>
      <c r="S46" s="23" t="n">
        <f aca="false">O46/31</f>
        <v>0.338709677419355</v>
      </c>
    </row>
    <row r="47" customFormat="false" ht="15" hidden="false" customHeight="false" outlineLevel="0" collapsed="false">
      <c r="A47" s="24" t="s">
        <v>54</v>
      </c>
      <c r="B47" s="25" t="n">
        <v>37023</v>
      </c>
      <c r="C47" s="25"/>
      <c r="D47" s="25" t="n">
        <v>37023</v>
      </c>
      <c r="E47" s="25" t="n">
        <v>55654</v>
      </c>
      <c r="F47" s="25" t="n">
        <v>9</v>
      </c>
      <c r="G47" s="25" t="n">
        <v>55663</v>
      </c>
      <c r="H47" s="26" t="n">
        <f aca="false">+IFERROR(((E47-B47)/B47)*100,0)</f>
        <v>50.3227723307133</v>
      </c>
      <c r="I47" s="26" t="n">
        <f aca="false">+IFERROR(((F47-C47)/C47)*100,0)</f>
        <v>0</v>
      </c>
      <c r="J47" s="27" t="n">
        <f aca="false">+IFERROR(((G47-D47)/D47)*100,0)</f>
        <v>50.3470815439051</v>
      </c>
      <c r="L47" s="20" t="n">
        <f aca="false">B47/2</f>
        <v>18511.5</v>
      </c>
      <c r="M47" s="20" t="n">
        <f aca="false">C47/2</f>
        <v>0</v>
      </c>
      <c r="N47" s="21" t="n">
        <f aca="false">E47/2</f>
        <v>27827</v>
      </c>
      <c r="O47" s="21" t="n">
        <f aca="false">F47/2</f>
        <v>4.5</v>
      </c>
      <c r="P47" s="22" t="n">
        <f aca="false">N47-L47</f>
        <v>9315.5</v>
      </c>
      <c r="Q47" s="22" t="n">
        <f aca="false">O47-M47</f>
        <v>4.5</v>
      </c>
      <c r="R47" s="23" t="n">
        <f aca="false">N47/31</f>
        <v>897.645161290323</v>
      </c>
      <c r="S47" s="23" t="n">
        <f aca="false">O47/31</f>
        <v>0.145161290322581</v>
      </c>
    </row>
    <row r="48" customFormat="false" ht="15" hidden="false" customHeight="false" outlineLevel="0" collapsed="false">
      <c r="A48" s="16" t="s">
        <v>55</v>
      </c>
      <c r="B48" s="17" t="n">
        <v>57881</v>
      </c>
      <c r="C48" s="17" t="n">
        <v>2722</v>
      </c>
      <c r="D48" s="17" t="n">
        <v>60603</v>
      </c>
      <c r="E48" s="17" t="n">
        <v>86346</v>
      </c>
      <c r="F48" s="17" t="n">
        <v>8477</v>
      </c>
      <c r="G48" s="17" t="n">
        <v>94823</v>
      </c>
      <c r="H48" s="18" t="n">
        <f aca="false">+IFERROR(((E48-B48)/B48)*100,0)</f>
        <v>49.178486895527</v>
      </c>
      <c r="I48" s="18" t="n">
        <f aca="false">+IFERROR(((F48-C48)/C48)*100,0)</f>
        <v>211.425422483468</v>
      </c>
      <c r="J48" s="19" t="n">
        <f aca="false">+IFERROR(((G48-D48)/D48)*100,0)</f>
        <v>56.465851525502</v>
      </c>
      <c r="L48" s="20" t="n">
        <f aca="false">B48/2</f>
        <v>28940.5</v>
      </c>
      <c r="M48" s="20" t="n">
        <f aca="false">C48/2</f>
        <v>1361</v>
      </c>
      <c r="N48" s="21" t="n">
        <f aca="false">E48/2</f>
        <v>43173</v>
      </c>
      <c r="O48" s="21" t="n">
        <f aca="false">F48/2</f>
        <v>4238.5</v>
      </c>
      <c r="P48" s="22" t="n">
        <f aca="false">N48-L48</f>
        <v>14232.5</v>
      </c>
      <c r="Q48" s="22" t="n">
        <f aca="false">O48-M48</f>
        <v>2877.5</v>
      </c>
      <c r="R48" s="23" t="n">
        <f aca="false">N48/31</f>
        <v>1392.67741935484</v>
      </c>
      <c r="S48" s="23" t="n">
        <f aca="false">O48/31</f>
        <v>136.725806451613</v>
      </c>
    </row>
    <row r="49" customFormat="false" ht="15" hidden="false" customHeight="false" outlineLevel="0" collapsed="false">
      <c r="A49" s="24" t="s">
        <v>56</v>
      </c>
      <c r="B49" s="25" t="n">
        <v>2867</v>
      </c>
      <c r="C49" s="25"/>
      <c r="D49" s="25" t="n">
        <v>2867</v>
      </c>
      <c r="E49" s="25" t="n">
        <v>2220</v>
      </c>
      <c r="F49" s="25" t="n">
        <v>0</v>
      </c>
      <c r="G49" s="25" t="n">
        <v>2220</v>
      </c>
      <c r="H49" s="26" t="n">
        <f aca="false">+IFERROR(((E49-B49)/B49)*100,0)</f>
        <v>-22.5671433554238</v>
      </c>
      <c r="I49" s="26" t="n">
        <f aca="false">+IFERROR(((F49-C49)/C49)*100,0)</f>
        <v>0</v>
      </c>
      <c r="J49" s="27" t="n">
        <f aca="false">+IFERROR(((G49-D49)/D49)*100,0)</f>
        <v>-22.5671433554238</v>
      </c>
      <c r="L49" s="20" t="n">
        <f aca="false">B49/2</f>
        <v>1433.5</v>
      </c>
      <c r="M49" s="20" t="n">
        <f aca="false">C49/2</f>
        <v>0</v>
      </c>
      <c r="N49" s="21" t="n">
        <f aca="false">E49/2</f>
        <v>1110</v>
      </c>
      <c r="O49" s="21" t="n">
        <f aca="false">F49/2</f>
        <v>0</v>
      </c>
      <c r="P49" s="22" t="n">
        <f aca="false">N49-L49</f>
        <v>-323.5</v>
      </c>
      <c r="Q49" s="22" t="n">
        <f aca="false">O49-M49</f>
        <v>0</v>
      </c>
      <c r="R49" s="23" t="n">
        <f aca="false">N49/31</f>
        <v>35.8064516129032</v>
      </c>
      <c r="S49" s="23" t="n">
        <f aca="false">O49/31</f>
        <v>0</v>
      </c>
    </row>
    <row r="50" customFormat="false" ht="15" hidden="false" customHeight="false" outlineLevel="0" collapsed="false">
      <c r="A50" s="16" t="s">
        <v>57</v>
      </c>
      <c r="B50" s="17" t="n">
        <v>2274</v>
      </c>
      <c r="C50" s="17"/>
      <c r="D50" s="17" t="n">
        <v>2274</v>
      </c>
      <c r="E50" s="17" t="n">
        <v>4785</v>
      </c>
      <c r="F50" s="17" t="n">
        <v>0</v>
      </c>
      <c r="G50" s="17" t="n">
        <v>4785</v>
      </c>
      <c r="H50" s="18" t="n">
        <f aca="false">+IFERROR(((E50-B50)/B50)*100,0)</f>
        <v>110.422163588391</v>
      </c>
      <c r="I50" s="18" t="n">
        <f aca="false">+IFERROR(((F50-C50)/C50)*100,0)</f>
        <v>0</v>
      </c>
      <c r="J50" s="19" t="n">
        <f aca="false">+IFERROR(((G50-D50)/D50)*100,0)</f>
        <v>110.422163588391</v>
      </c>
      <c r="L50" s="20" t="n">
        <f aca="false">B50/2</f>
        <v>1137</v>
      </c>
      <c r="M50" s="20" t="n">
        <f aca="false">C50/2</f>
        <v>0</v>
      </c>
      <c r="N50" s="21" t="n">
        <f aca="false">E50/2</f>
        <v>2392.5</v>
      </c>
      <c r="O50" s="21" t="n">
        <f aca="false">F50/2</f>
        <v>0</v>
      </c>
      <c r="P50" s="22" t="n">
        <f aca="false">N50-L50</f>
        <v>1255.5</v>
      </c>
      <c r="Q50" s="22" t="n">
        <f aca="false">O50-M50</f>
        <v>0</v>
      </c>
      <c r="R50" s="23" t="n">
        <f aca="false">N50/31</f>
        <v>77.1774193548387</v>
      </c>
      <c r="S50" s="23" t="n">
        <f aca="false">O50/31</f>
        <v>0</v>
      </c>
    </row>
    <row r="51" customFormat="false" ht="15" hidden="false" customHeight="false" outlineLevel="0" collapsed="false">
      <c r="A51" s="24" t="s">
        <v>58</v>
      </c>
      <c r="B51" s="25" t="n">
        <v>19336</v>
      </c>
      <c r="C51" s="25"/>
      <c r="D51" s="25" t="n">
        <v>19336</v>
      </c>
      <c r="E51" s="25" t="n">
        <v>27118</v>
      </c>
      <c r="F51" s="25" t="n">
        <v>160</v>
      </c>
      <c r="G51" s="25" t="n">
        <v>27278</v>
      </c>
      <c r="H51" s="26" t="n">
        <f aca="false">+IFERROR(((E51-B51)/B51)*100,0)</f>
        <v>40.2461729416632</v>
      </c>
      <c r="I51" s="26" t="n">
        <f aca="false">+IFERROR(((F51-C51)/C51)*100,0)</f>
        <v>0</v>
      </c>
      <c r="J51" s="27" t="n">
        <f aca="false">+IFERROR(((G51-D51)/D51)*100,0)</f>
        <v>41.0736450144808</v>
      </c>
      <c r="L51" s="20" t="n">
        <f aca="false">B51/2</f>
        <v>9668</v>
      </c>
      <c r="M51" s="20" t="n">
        <f aca="false">C51/2</f>
        <v>0</v>
      </c>
      <c r="N51" s="21" t="n">
        <f aca="false">E51/2</f>
        <v>13559</v>
      </c>
      <c r="O51" s="21" t="n">
        <f aca="false">F51/2</f>
        <v>80</v>
      </c>
      <c r="P51" s="22" t="n">
        <f aca="false">N51-L51</f>
        <v>3891</v>
      </c>
      <c r="Q51" s="22" t="n">
        <f aca="false">O51-M51</f>
        <v>80</v>
      </c>
      <c r="R51" s="23" t="n">
        <f aca="false">N51/31</f>
        <v>437.387096774194</v>
      </c>
      <c r="S51" s="23" t="n">
        <f aca="false">O51/31</f>
        <v>2.58064516129032</v>
      </c>
    </row>
    <row r="52" customFormat="false" ht="15" hidden="false" customHeight="false" outlineLevel="0" collapsed="false">
      <c r="A52" s="16" t="s">
        <v>59</v>
      </c>
      <c r="B52" s="17" t="n">
        <v>34306</v>
      </c>
      <c r="C52" s="17"/>
      <c r="D52" s="17" t="n">
        <v>34306</v>
      </c>
      <c r="E52" s="17" t="n">
        <v>37354</v>
      </c>
      <c r="F52" s="17" t="n">
        <v>0</v>
      </c>
      <c r="G52" s="17" t="n">
        <v>37354</v>
      </c>
      <c r="H52" s="18" t="n">
        <f aca="false">+IFERROR(((E52-B52)/B52)*100,0)</f>
        <v>8.88474319361045</v>
      </c>
      <c r="I52" s="18" t="n">
        <f aca="false">+IFERROR(((F52-C52)/C52)*100,0)</f>
        <v>0</v>
      </c>
      <c r="J52" s="19" t="n">
        <f aca="false">+IFERROR(((G52-D52)/D52)*100,0)</f>
        <v>8.88474319361045</v>
      </c>
      <c r="L52" s="20" t="n">
        <f aca="false">B52/2</f>
        <v>17153</v>
      </c>
      <c r="M52" s="20" t="n">
        <f aca="false">C52/2</f>
        <v>0</v>
      </c>
      <c r="N52" s="21" t="n">
        <f aca="false">E52/2</f>
        <v>18677</v>
      </c>
      <c r="O52" s="21" t="n">
        <f aca="false">F52/2</f>
        <v>0</v>
      </c>
      <c r="P52" s="22" t="n">
        <f aca="false">N52-L52</f>
        <v>1524</v>
      </c>
      <c r="Q52" s="22" t="n">
        <f aca="false">O52-M52</f>
        <v>0</v>
      </c>
      <c r="R52" s="23" t="n">
        <f aca="false">N52/31</f>
        <v>602.483870967742</v>
      </c>
      <c r="S52" s="23" t="n">
        <f aca="false">O52/31</f>
        <v>0</v>
      </c>
    </row>
    <row r="53" customFormat="false" ht="15" hidden="false" customHeight="false" outlineLevel="0" collapsed="false">
      <c r="A53" s="24" t="s">
        <v>60</v>
      </c>
      <c r="B53" s="25" t="n">
        <v>21770</v>
      </c>
      <c r="C53" s="25"/>
      <c r="D53" s="25" t="n">
        <v>21770</v>
      </c>
      <c r="E53" s="25" t="n">
        <v>22982</v>
      </c>
      <c r="F53" s="25" t="n">
        <v>0</v>
      </c>
      <c r="G53" s="25" t="n">
        <v>22982</v>
      </c>
      <c r="H53" s="26" t="n">
        <f aca="false">+IFERROR(((E53-B53)/B53)*100,0)</f>
        <v>5.56729444189251</v>
      </c>
      <c r="I53" s="26" t="n">
        <f aca="false">+IFERROR(((F53-C53)/C53)*100,0)</f>
        <v>0</v>
      </c>
      <c r="J53" s="27" t="n">
        <f aca="false">+IFERROR(((G53-D53)/D53)*100,0)</f>
        <v>5.56729444189251</v>
      </c>
      <c r="L53" s="20" t="n">
        <f aca="false">B53/2</f>
        <v>10885</v>
      </c>
      <c r="M53" s="20" t="n">
        <f aca="false">C53/2</f>
        <v>0</v>
      </c>
      <c r="N53" s="21" t="n">
        <f aca="false">E53/2</f>
        <v>11491</v>
      </c>
      <c r="O53" s="21" t="n">
        <f aca="false">F53/2</f>
        <v>0</v>
      </c>
      <c r="P53" s="22" t="n">
        <f aca="false">N53-L53</f>
        <v>606</v>
      </c>
      <c r="Q53" s="22" t="n">
        <f aca="false">O53-M53</f>
        <v>0</v>
      </c>
      <c r="R53" s="23" t="n">
        <f aca="false">N53/31</f>
        <v>370.677419354839</v>
      </c>
      <c r="S53" s="23" t="n">
        <f aca="false">O53/31</f>
        <v>0</v>
      </c>
    </row>
    <row r="54" customFormat="false" ht="15" hidden="false" customHeight="false" outlineLevel="0" collapsed="false">
      <c r="A54" s="16" t="s">
        <v>61</v>
      </c>
      <c r="B54" s="17"/>
      <c r="C54" s="17" t="n">
        <v>286</v>
      </c>
      <c r="D54" s="17" t="n">
        <v>286</v>
      </c>
      <c r="E54" s="17" t="n">
        <v>1933</v>
      </c>
      <c r="F54" s="17" t="n">
        <v>500</v>
      </c>
      <c r="G54" s="17" t="n">
        <v>2433</v>
      </c>
      <c r="H54" s="18" t="n">
        <f aca="false">+IFERROR(((E54-B54)/B54)*100,0)</f>
        <v>0</v>
      </c>
      <c r="I54" s="18" t="n">
        <f aca="false">+IFERROR(((F54-C54)/C54)*100,0)</f>
        <v>74.8251748251748</v>
      </c>
      <c r="J54" s="19" t="n">
        <f aca="false">+IFERROR(((G54-D54)/D54)*100,0)</f>
        <v>750.699300699301</v>
      </c>
      <c r="L54" s="20" t="n">
        <f aca="false">B54/2</f>
        <v>0</v>
      </c>
      <c r="M54" s="20" t="n">
        <f aca="false">C54/2</f>
        <v>143</v>
      </c>
      <c r="N54" s="21" t="n">
        <f aca="false">E54/2</f>
        <v>966.5</v>
      </c>
      <c r="O54" s="21" t="n">
        <f aca="false">F54/2</f>
        <v>250</v>
      </c>
      <c r="P54" s="22" t="n">
        <f aca="false">N54-L54</f>
        <v>966.5</v>
      </c>
      <c r="Q54" s="22" t="n">
        <f aca="false">O54-M54</f>
        <v>107</v>
      </c>
      <c r="R54" s="23" t="n">
        <f aca="false">N54/31</f>
        <v>31.1774193548387</v>
      </c>
      <c r="S54" s="23" t="n">
        <f aca="false">O54/31</f>
        <v>8.06451612903226</v>
      </c>
    </row>
    <row r="55" customFormat="false" ht="15" hidden="false" customHeight="false" outlineLevel="0" collapsed="false">
      <c r="A55" s="24" t="s">
        <v>62</v>
      </c>
      <c r="B55" s="25"/>
      <c r="C55" s="25"/>
      <c r="D55" s="25" t="n">
        <v>0</v>
      </c>
      <c r="E55" s="25" t="n">
        <v>0</v>
      </c>
      <c r="F55" s="25" t="n">
        <v>0</v>
      </c>
      <c r="G55" s="25" t="n">
        <v>0</v>
      </c>
      <c r="H55" s="26" t="n">
        <f aca="false">+IFERROR(((E55-B55)/B55)*100,0)</f>
        <v>0</v>
      </c>
      <c r="I55" s="26" t="n">
        <f aca="false">+IFERROR(((F55-C55)/C55)*100,0)</f>
        <v>0</v>
      </c>
      <c r="J55" s="27" t="n">
        <f aca="false">+IFERROR(((G55-D55)/D55)*100,0)</f>
        <v>0</v>
      </c>
      <c r="L55" s="20" t="n">
        <f aca="false">B55/2</f>
        <v>0</v>
      </c>
      <c r="M55" s="20" t="n">
        <f aca="false">C55/2</f>
        <v>0</v>
      </c>
      <c r="N55" s="21" t="n">
        <f aca="false">E55/2</f>
        <v>0</v>
      </c>
      <c r="O55" s="21" t="n">
        <f aca="false">F55/2</f>
        <v>0</v>
      </c>
      <c r="P55" s="22" t="n">
        <f aca="false">N55-L55</f>
        <v>0</v>
      </c>
      <c r="Q55" s="22" t="n">
        <f aca="false">O55-M55</f>
        <v>0</v>
      </c>
      <c r="R55" s="23" t="n">
        <f aca="false">N55/31</f>
        <v>0</v>
      </c>
      <c r="S55" s="23" t="n">
        <f aca="false">O55/31</f>
        <v>0</v>
      </c>
    </row>
    <row r="56" customFormat="false" ht="15" hidden="false" customHeight="false" outlineLevel="0" collapsed="false">
      <c r="A56" s="16" t="s">
        <v>63</v>
      </c>
      <c r="B56" s="17"/>
      <c r="C56" s="17"/>
      <c r="D56" s="17" t="n">
        <v>0</v>
      </c>
      <c r="E56" s="17" t="n">
        <v>0</v>
      </c>
      <c r="F56" s="17" t="n">
        <v>0</v>
      </c>
      <c r="G56" s="17" t="n">
        <v>0</v>
      </c>
      <c r="H56" s="18" t="n">
        <f aca="false">+IFERROR(((E56-B56)/B56)*100,0)</f>
        <v>0</v>
      </c>
      <c r="I56" s="18" t="n">
        <f aca="false">+IFERROR(((F56-C56)/C56)*100,0)</f>
        <v>0</v>
      </c>
      <c r="J56" s="19" t="n">
        <f aca="false">+IFERROR(((G56-D56)/D56)*100,0)</f>
        <v>0</v>
      </c>
      <c r="L56" s="20" t="n">
        <f aca="false">B56/2</f>
        <v>0</v>
      </c>
      <c r="M56" s="20" t="n">
        <f aca="false">C56/2</f>
        <v>0</v>
      </c>
      <c r="N56" s="21" t="n">
        <f aca="false">E56/2</f>
        <v>0</v>
      </c>
      <c r="O56" s="21" t="n">
        <f aca="false">F56/2</f>
        <v>0</v>
      </c>
      <c r="P56" s="22" t="n">
        <f aca="false">N56-L56</f>
        <v>0</v>
      </c>
      <c r="Q56" s="22" t="n">
        <f aca="false">O56-M56</f>
        <v>0</v>
      </c>
      <c r="R56" s="23" t="n">
        <f aca="false">N56/31</f>
        <v>0</v>
      </c>
      <c r="S56" s="23" t="n">
        <f aca="false">O56/31</f>
        <v>0</v>
      </c>
    </row>
    <row r="57" customFormat="false" ht="15" hidden="false" customHeight="false" outlineLevel="0" collapsed="false">
      <c r="A57" s="24" t="s">
        <v>64</v>
      </c>
      <c r="B57" s="25" t="n">
        <v>85958</v>
      </c>
      <c r="C57" s="25"/>
      <c r="D57" s="25" t="n">
        <v>85958</v>
      </c>
      <c r="E57" s="25" t="n">
        <v>103298</v>
      </c>
      <c r="F57" s="25" t="n">
        <v>226</v>
      </c>
      <c r="G57" s="25" t="n">
        <v>103524</v>
      </c>
      <c r="H57" s="26" t="n">
        <f aca="false">+IFERROR(((E57-B57)/B57)*100,0)</f>
        <v>20.1726424532911</v>
      </c>
      <c r="I57" s="26" t="n">
        <f aca="false">+IFERROR(((F57-C57)/C57)*100,0)</f>
        <v>0</v>
      </c>
      <c r="J57" s="27" t="n">
        <f aca="false">+IFERROR(((G57-D57)/D57)*100,0)</f>
        <v>20.4355615533167</v>
      </c>
      <c r="L57" s="20" t="n">
        <f aca="false">B57/2</f>
        <v>42979</v>
      </c>
      <c r="M57" s="20" t="n">
        <f aca="false">C57/2</f>
        <v>0</v>
      </c>
      <c r="N57" s="21" t="n">
        <f aca="false">E57/2</f>
        <v>51649</v>
      </c>
      <c r="O57" s="21" t="n">
        <f aca="false">F57/2</f>
        <v>113</v>
      </c>
      <c r="P57" s="22" t="n">
        <f aca="false">N57-L57</f>
        <v>8670</v>
      </c>
      <c r="Q57" s="22" t="n">
        <f aca="false">O57-M57</f>
        <v>113</v>
      </c>
      <c r="R57" s="23" t="n">
        <f aca="false">N57/31</f>
        <v>1666.09677419355</v>
      </c>
      <c r="S57" s="23" t="n">
        <f aca="false">O57/31</f>
        <v>3.64516129032258</v>
      </c>
    </row>
    <row r="58" customFormat="false" ht="15" hidden="false" customHeight="false" outlineLevel="0" collapsed="false">
      <c r="A58" s="16" t="s">
        <v>65</v>
      </c>
      <c r="B58" s="17"/>
      <c r="C58" s="17"/>
      <c r="D58" s="17" t="n">
        <v>0</v>
      </c>
      <c r="E58" s="17" t="n">
        <v>2554</v>
      </c>
      <c r="F58" s="17" t="n">
        <v>0</v>
      </c>
      <c r="G58" s="17" t="n">
        <v>2554</v>
      </c>
      <c r="H58" s="18" t="n">
        <f aca="false">+IFERROR(((E58-B58)/B58)*100,0)</f>
        <v>0</v>
      </c>
      <c r="I58" s="18" t="n">
        <f aca="false">+IFERROR(((F58-C58)/C58)*100,0)</f>
        <v>0</v>
      </c>
      <c r="J58" s="19" t="n">
        <f aca="false">+IFERROR(((G58-D58)/D58)*100,0)</f>
        <v>0</v>
      </c>
      <c r="L58" s="20" t="n">
        <f aca="false">B58/2</f>
        <v>0</v>
      </c>
      <c r="M58" s="20" t="n">
        <f aca="false">C58/2</f>
        <v>0</v>
      </c>
      <c r="N58" s="21" t="n">
        <f aca="false">E58/2</f>
        <v>1277</v>
      </c>
      <c r="O58" s="21" t="n">
        <f aca="false">F58/2</f>
        <v>0</v>
      </c>
      <c r="P58" s="22" t="n">
        <f aca="false">N58-L58</f>
        <v>1277</v>
      </c>
      <c r="Q58" s="22" t="n">
        <f aca="false">O58-M58</f>
        <v>0</v>
      </c>
      <c r="R58" s="23" t="n">
        <f aca="false">N58/31</f>
        <v>41.1935483870968</v>
      </c>
      <c r="S58" s="23" t="n">
        <f aca="false">O58/31</f>
        <v>0</v>
      </c>
    </row>
    <row r="59" customFormat="false" ht="15" hidden="false" customHeight="false" outlineLevel="0" collapsed="false">
      <c r="A59" s="24" t="s">
        <v>66</v>
      </c>
      <c r="B59" s="25"/>
      <c r="C59" s="25"/>
      <c r="D59" s="25" t="n">
        <v>0</v>
      </c>
      <c r="E59" s="25" t="n">
        <v>415</v>
      </c>
      <c r="F59" s="25" t="n">
        <v>2884</v>
      </c>
      <c r="G59" s="25" t="n">
        <v>3299</v>
      </c>
      <c r="H59" s="26" t="n">
        <f aca="false">+IFERROR(((E59-B59)/B59)*100,0)</f>
        <v>0</v>
      </c>
      <c r="I59" s="26" t="n">
        <f aca="false">+IFERROR(((F59-C59)/C59)*100,0)</f>
        <v>0</v>
      </c>
      <c r="J59" s="27" t="n">
        <f aca="false">+IFERROR(((G59-D59)/D59)*100,0)</f>
        <v>0</v>
      </c>
      <c r="L59" s="20" t="n">
        <f aca="false">B59/2</f>
        <v>0</v>
      </c>
      <c r="M59" s="20" t="n">
        <f aca="false">C59/2</f>
        <v>0</v>
      </c>
      <c r="N59" s="21" t="n">
        <f aca="false">E59/2</f>
        <v>207.5</v>
      </c>
      <c r="O59" s="21" t="n">
        <f aca="false">F59/2</f>
        <v>1442</v>
      </c>
      <c r="P59" s="22" t="n">
        <f aca="false">N59-L59</f>
        <v>207.5</v>
      </c>
      <c r="Q59" s="22" t="n">
        <f aca="false">O59-M59</f>
        <v>1442</v>
      </c>
      <c r="R59" s="23" t="n">
        <f aca="false">N59/31</f>
        <v>6.69354838709677</v>
      </c>
      <c r="S59" s="23" t="n">
        <f aca="false">O59/31</f>
        <v>46.5161290322581</v>
      </c>
    </row>
    <row r="60" customFormat="false" ht="15" hidden="false" customHeight="false" outlineLevel="0" collapsed="false">
      <c r="A60" s="28" t="s">
        <v>67</v>
      </c>
      <c r="B60" s="29" t="n">
        <f aca="false">+B61-SUM(B59+B58+B32+B20+B10+B6+B5)</f>
        <v>2038773</v>
      </c>
      <c r="C60" s="29" t="n">
        <f aca="false">+C61-SUM(C59+C58+C32+C20+C10+C6+C5)</f>
        <v>180993</v>
      </c>
      <c r="D60" s="29" t="n">
        <f aca="false">+D61-SUM(D59+D58+D32+D20+D10+D6+D5)</f>
        <v>2219766</v>
      </c>
      <c r="E60" s="29" t="n">
        <f aca="false">+E61-SUM(E59+E58+E32+E20+E10+E6+E5)</f>
        <v>3093541</v>
      </c>
      <c r="F60" s="29" t="n">
        <f aca="false">+F61-SUM(F59+F58+F32+F20+F10+F6+F5)</f>
        <v>642899</v>
      </c>
      <c r="G60" s="29" t="n">
        <f aca="false">+G61-SUM(G59+G58+G32+G20+G10+G6+G5)</f>
        <v>3736440</v>
      </c>
      <c r="H60" s="30" t="n">
        <f aca="false">+IFERROR(((E60-B60)/B60)*100,0)</f>
        <v>51.7354310656459</v>
      </c>
      <c r="I60" s="30" t="n">
        <f aca="false">+IFERROR(((F60-C60)/C60)*100,0)</f>
        <v>255.206554949639</v>
      </c>
      <c r="J60" s="30" t="n">
        <f aca="false">+IFERROR(((G60-D60)/D60)*100,0)</f>
        <v>68.3258505626269</v>
      </c>
      <c r="L60" s="20" t="n">
        <f aca="false">B60/2</f>
        <v>1019386.5</v>
      </c>
      <c r="M60" s="20" t="n">
        <f aca="false">C60/2</f>
        <v>90496.5</v>
      </c>
      <c r="N60" s="20" t="n">
        <f aca="false">E60/2</f>
        <v>1546770.5</v>
      </c>
      <c r="O60" s="20" t="n">
        <f aca="false">F60/2</f>
        <v>321449.5</v>
      </c>
      <c r="P60" s="20" t="n">
        <f aca="false">N60-L60</f>
        <v>527384</v>
      </c>
      <c r="Q60" s="20" t="n">
        <f aca="false">O60-M60</f>
        <v>230953</v>
      </c>
      <c r="R60" s="20" t="n">
        <f aca="false">N60/31</f>
        <v>49895.8225806452</v>
      </c>
      <c r="S60" s="20" t="n">
        <f aca="false">O60/31</f>
        <v>10369.3387096774</v>
      </c>
    </row>
    <row r="61" customFormat="false" ht="15" hidden="false" customHeight="false" outlineLevel="0" collapsed="false">
      <c r="A61" s="31" t="s">
        <v>68</v>
      </c>
      <c r="B61" s="32" t="n">
        <f aca="false">SUM(B4:B59)</f>
        <v>3366034</v>
      </c>
      <c r="C61" s="32" t="n">
        <f aca="false">SUM(C4:C59)</f>
        <v>1858312</v>
      </c>
      <c r="D61" s="32" t="n">
        <f aca="false">SUM(D4:D59)</f>
        <v>5224346</v>
      </c>
      <c r="E61" s="32" t="n">
        <f aca="false">SUM(E4:E59)</f>
        <v>5025164</v>
      </c>
      <c r="F61" s="32" t="n">
        <f aca="false">SUM(F4:F59)</f>
        <v>4241612</v>
      </c>
      <c r="G61" s="32" t="n">
        <f aca="false">SUM(G4:G59)</f>
        <v>9266776</v>
      </c>
      <c r="H61" s="33" t="n">
        <f aca="false">+IFERROR(((E61-B61)/B61)*100,0)</f>
        <v>49.2903517908613</v>
      </c>
      <c r="I61" s="33" t="n">
        <f aca="false">+IFERROR(((F61-C61)/C61)*100,0)</f>
        <v>128.250799650435</v>
      </c>
      <c r="J61" s="33" t="n">
        <f aca="false">+IFERROR(((G61-D61)/D61)*100,0)</f>
        <v>77.3767663933438</v>
      </c>
      <c r="L61" s="34" t="n">
        <f aca="false">B61/2</f>
        <v>1683017</v>
      </c>
      <c r="M61" s="34" t="n">
        <f aca="false">C61/2</f>
        <v>929156</v>
      </c>
      <c r="N61" s="34" t="n">
        <f aca="false">E61/2</f>
        <v>2512582</v>
      </c>
      <c r="O61" s="34" t="n">
        <f aca="false">F61/2</f>
        <v>2120806</v>
      </c>
      <c r="P61" s="34" t="n">
        <f aca="false">N61-L61</f>
        <v>829565</v>
      </c>
      <c r="Q61" s="34" t="n">
        <f aca="false">O61-M61</f>
        <v>1191650</v>
      </c>
      <c r="R61" s="34" t="n">
        <f aca="false">N61/31</f>
        <v>81051.0322580645</v>
      </c>
      <c r="S61" s="34" t="n">
        <f aca="false">O61/31</f>
        <v>68413.0967741936</v>
      </c>
    </row>
    <row r="62" customFormat="false" ht="15" hidden="false" customHeight="false" outlineLevel="0" collapsed="false">
      <c r="A62" s="28" t="s">
        <v>69</v>
      </c>
      <c r="B62" s="29"/>
      <c r="C62" s="29"/>
      <c r="D62" s="29"/>
      <c r="E62" s="29"/>
      <c r="F62" s="29"/>
      <c r="G62" s="29"/>
      <c r="H62" s="30"/>
      <c r="I62" s="30"/>
      <c r="J62" s="30" t="n">
        <f aca="false">+IFERROR(((G62-D62)/D62)*100,0)</f>
        <v>0</v>
      </c>
    </row>
    <row r="63" customFormat="false" ht="15" hidden="false" customHeight="false" outlineLevel="0" collapsed="false">
      <c r="A63" s="28" t="s">
        <v>70</v>
      </c>
      <c r="B63" s="29"/>
      <c r="C63" s="29"/>
      <c r="D63" s="29"/>
      <c r="E63" s="29"/>
      <c r="F63" s="29"/>
      <c r="G63" s="29"/>
      <c r="H63" s="30"/>
      <c r="I63" s="30"/>
      <c r="J63" s="30" t="n">
        <f aca="false">+IFERROR(((G63-D63)/D63)*100,0)</f>
        <v>0</v>
      </c>
    </row>
    <row r="64" customFormat="false" ht="15.75" hidden="false" customHeight="false" outlineLevel="0" collapsed="false">
      <c r="A64" s="35" t="s">
        <v>71</v>
      </c>
      <c r="B64" s="36"/>
      <c r="C64" s="36"/>
      <c r="D64" s="36" t="n">
        <f aca="false">+D62+D63</f>
        <v>0</v>
      </c>
      <c r="E64" s="36"/>
      <c r="F64" s="36"/>
      <c r="G64" s="36" t="n">
        <f aca="false">+G62+G63</f>
        <v>0</v>
      </c>
      <c r="H64" s="37" t="n">
        <f aca="false">+IFERROR(((G64-D64)/D64)*100,0)</f>
        <v>0</v>
      </c>
      <c r="I64" s="37"/>
      <c r="J64" s="37"/>
    </row>
    <row r="65" customFormat="false" ht="15.75" hidden="false" customHeight="false" outlineLevel="0" collapsed="false">
      <c r="A65" s="38" t="s">
        <v>72</v>
      </c>
      <c r="B65" s="39"/>
      <c r="C65" s="39"/>
      <c r="D65" s="39" t="n">
        <f aca="false">+D61+D64</f>
        <v>5224346</v>
      </c>
      <c r="E65" s="40"/>
      <c r="F65" s="40"/>
      <c r="G65" s="40" t="n">
        <f aca="false">+G61+G64</f>
        <v>9266776</v>
      </c>
      <c r="H65" s="41" t="n">
        <f aca="false">+IFERROR(((G65-D65)/D65)*100,0)</f>
        <v>77.3767663933438</v>
      </c>
      <c r="I65" s="41"/>
      <c r="J65" s="41"/>
    </row>
    <row r="66" customFormat="false" ht="49.5" hidden="false" customHeight="true" outlineLevel="0" collapsed="false">
      <c r="A66" s="42" t="s">
        <v>73</v>
      </c>
      <c r="B66" s="42"/>
      <c r="C66" s="42"/>
      <c r="D66" s="42"/>
      <c r="E66" s="42"/>
      <c r="F66" s="42"/>
      <c r="G66" s="42"/>
      <c r="H66" s="42"/>
      <c r="I66" s="42"/>
      <c r="J66" s="42"/>
    </row>
    <row r="67" customFormat="false" ht="15" hidden="false" customHeight="false" outlineLevel="0" collapsed="false">
      <c r="A67" s="43" t="s">
        <v>74</v>
      </c>
    </row>
  </sheetData>
  <mergeCells count="13">
    <mergeCell ref="A1:J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D62" activeCellId="0" sqref="D62:G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44" t="s">
        <v>3</v>
      </c>
      <c r="B2" s="7" t="s">
        <v>4</v>
      </c>
      <c r="C2" s="7"/>
      <c r="D2" s="7"/>
      <c r="E2" s="7" t="s">
        <v>5</v>
      </c>
      <c r="F2" s="7"/>
      <c r="G2" s="7"/>
      <c r="H2" s="8" t="s">
        <v>6</v>
      </c>
      <c r="I2" s="8"/>
      <c r="J2" s="8"/>
    </row>
    <row r="3" customFormat="false" ht="15" hidden="false" customHeight="false" outlineLevel="0" collapsed="false">
      <c r="A3" s="44"/>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728</v>
      </c>
      <c r="C4" s="17" t="n">
        <v>2104</v>
      </c>
      <c r="D4" s="17" t="n">
        <v>2832</v>
      </c>
      <c r="E4" s="17" t="n">
        <v>845</v>
      </c>
      <c r="F4" s="17" t="n">
        <v>1830</v>
      </c>
      <c r="G4" s="17" t="n">
        <v>2675</v>
      </c>
      <c r="H4" s="18" t="n">
        <f aca="false">+IFERROR(((E4-B4)/B4)*100,0)</f>
        <v>16.0714285714286</v>
      </c>
      <c r="I4" s="18" t="n">
        <f aca="false">+IFERROR(((F4-C4)/C4)*100,0)</f>
        <v>-13.0228136882129</v>
      </c>
      <c r="J4" s="19" t="n">
        <f aca="false">+IFERROR(((G4-D4)/D4)*100,0)</f>
        <v>-5.54378531073446</v>
      </c>
      <c r="K4" s="45"/>
    </row>
    <row r="5" customFormat="false" ht="15" hidden="false" customHeight="false" outlineLevel="0" collapsed="false">
      <c r="A5" s="24" t="s">
        <v>12</v>
      </c>
      <c r="B5" s="25" t="n">
        <v>3692</v>
      </c>
      <c r="C5" s="25" t="n">
        <v>11382</v>
      </c>
      <c r="D5" s="25" t="n">
        <v>15074</v>
      </c>
      <c r="E5" s="25" t="n">
        <v>6744</v>
      </c>
      <c r="F5" s="25" t="n">
        <v>19715</v>
      </c>
      <c r="G5" s="25" t="n">
        <v>26459</v>
      </c>
      <c r="H5" s="26" t="n">
        <f aca="false">+IFERROR(((E5-B5)/B5)*100,0)</f>
        <v>82.6652221018418</v>
      </c>
      <c r="I5" s="26" t="n">
        <f aca="false">+IFERROR(((F5-C5)/C5)*100,0)</f>
        <v>73.2120892637498</v>
      </c>
      <c r="J5" s="27" t="n">
        <f aca="false">+IFERROR(((G5-D5)/D5)*100,0)</f>
        <v>75.5273981690328</v>
      </c>
      <c r="K5" s="45"/>
    </row>
    <row r="6" customFormat="false" ht="15" hidden="false" customHeight="false" outlineLevel="0" collapsed="false">
      <c r="A6" s="16" t="s">
        <v>13</v>
      </c>
      <c r="B6" s="17" t="n">
        <v>6374</v>
      </c>
      <c r="C6" s="17" t="n">
        <v>3971</v>
      </c>
      <c r="D6" s="17" t="n">
        <v>10345</v>
      </c>
      <c r="E6" s="17" t="n">
        <v>7181</v>
      </c>
      <c r="F6" s="17" t="n">
        <v>7887</v>
      </c>
      <c r="G6" s="17" t="n">
        <v>15068</v>
      </c>
      <c r="H6" s="18" t="n">
        <f aca="false">+IFERROR(((E6-B6)/B6)*100,0)</f>
        <v>12.6608095387512</v>
      </c>
      <c r="I6" s="18" t="n">
        <f aca="false">+IFERROR(((F6-C6)/C6)*100,0)</f>
        <v>98.6149584487535</v>
      </c>
      <c r="J6" s="19" t="n">
        <f aca="false">+IFERROR(((G6-D6)/D6)*100,0)</f>
        <v>45.6549057515708</v>
      </c>
    </row>
    <row r="7" customFormat="false" ht="15" hidden="false" customHeight="false" outlineLevel="0" collapsed="false">
      <c r="A7" s="24" t="s">
        <v>14</v>
      </c>
      <c r="B7" s="25" t="n">
        <v>2821</v>
      </c>
      <c r="C7" s="25" t="n">
        <v>436</v>
      </c>
      <c r="D7" s="25" t="n">
        <v>3257</v>
      </c>
      <c r="E7" s="25" t="n">
        <v>4092</v>
      </c>
      <c r="F7" s="25" t="n">
        <v>1262</v>
      </c>
      <c r="G7" s="25" t="n">
        <v>5354</v>
      </c>
      <c r="H7" s="26" t="n">
        <f aca="false">+IFERROR(((E7-B7)/B7)*100,0)</f>
        <v>45.0549450549451</v>
      </c>
      <c r="I7" s="26" t="n">
        <f aca="false">+IFERROR(((F7-C7)/C7)*100,0)</f>
        <v>189.449541284404</v>
      </c>
      <c r="J7" s="27" t="n">
        <f aca="false">+IFERROR(((G7-D7)/D7)*100,0)</f>
        <v>64.3844028246853</v>
      </c>
    </row>
    <row r="8" customFormat="false" ht="15" hidden="false" customHeight="false" outlineLevel="0" collapsed="false">
      <c r="A8" s="16" t="s">
        <v>15</v>
      </c>
      <c r="B8" s="17" t="n">
        <v>2394</v>
      </c>
      <c r="C8" s="17" t="n">
        <v>280</v>
      </c>
      <c r="D8" s="17" t="n">
        <v>2674</v>
      </c>
      <c r="E8" s="17" t="n">
        <v>3185</v>
      </c>
      <c r="F8" s="17" t="n">
        <v>1042</v>
      </c>
      <c r="G8" s="17" t="n">
        <v>4227</v>
      </c>
      <c r="H8" s="18" t="n">
        <f aca="false">+IFERROR(((E8-B8)/B8)*100,0)</f>
        <v>33.0409356725146</v>
      </c>
      <c r="I8" s="18" t="n">
        <f aca="false">+IFERROR(((F8-C8)/C8)*100,0)</f>
        <v>272.142857142857</v>
      </c>
      <c r="J8" s="19" t="n">
        <f aca="false">+IFERROR(((G8-D8)/D8)*100,0)</f>
        <v>58.0777860882573</v>
      </c>
    </row>
    <row r="9" customFormat="false" ht="15" hidden="false" customHeight="false" outlineLevel="0" collapsed="false">
      <c r="A9" s="24" t="s">
        <v>16</v>
      </c>
      <c r="B9" s="25" t="n">
        <v>2977</v>
      </c>
      <c r="C9" s="25" t="n">
        <v>1005</v>
      </c>
      <c r="D9" s="25" t="n">
        <v>3982</v>
      </c>
      <c r="E9" s="25" t="n">
        <v>3737</v>
      </c>
      <c r="F9" s="25" t="n">
        <v>2447</v>
      </c>
      <c r="G9" s="25" t="n">
        <v>6184</v>
      </c>
      <c r="H9" s="26" t="n">
        <f aca="false">+IFERROR(((E9-B9)/B9)*100,0)</f>
        <v>25.5290560967417</v>
      </c>
      <c r="I9" s="26" t="n">
        <f aca="false">+IFERROR(((F9-C9)/C9)*100,0)</f>
        <v>143.482587064677</v>
      </c>
      <c r="J9" s="27" t="n">
        <f aca="false">+IFERROR(((G9-D9)/D9)*100,0)</f>
        <v>55.2988448016072</v>
      </c>
    </row>
    <row r="10" customFormat="false" ht="15" hidden="false" customHeight="false" outlineLevel="0" collapsed="false">
      <c r="A10" s="16" t="s">
        <v>17</v>
      </c>
      <c r="B10" s="17" t="n">
        <v>140</v>
      </c>
      <c r="C10" s="17" t="n">
        <v>40</v>
      </c>
      <c r="D10" s="17" t="n">
        <v>180</v>
      </c>
      <c r="E10" s="17" t="n">
        <v>154</v>
      </c>
      <c r="F10" s="17" t="n">
        <v>60</v>
      </c>
      <c r="G10" s="17" t="n">
        <v>214</v>
      </c>
      <c r="H10" s="18" t="n">
        <f aca="false">+IFERROR(((E10-B10)/B10)*100,0)</f>
        <v>10</v>
      </c>
      <c r="I10" s="18" t="n">
        <f aca="false">+IFERROR(((F10-C10)/C10)*100,0)</f>
        <v>50</v>
      </c>
      <c r="J10" s="19" t="n">
        <f aca="false">+IFERROR(((G10-D10)/D10)*100,0)</f>
        <v>18.8888888888889</v>
      </c>
    </row>
    <row r="11" customFormat="false" ht="15" hidden="false" customHeight="false" outlineLevel="0" collapsed="false">
      <c r="A11" s="24" t="s">
        <v>18</v>
      </c>
      <c r="B11" s="25" t="n">
        <v>1316</v>
      </c>
      <c r="C11" s="25" t="n">
        <v>23</v>
      </c>
      <c r="D11" s="25" t="n">
        <v>1339</v>
      </c>
      <c r="E11" s="25" t="n">
        <v>924</v>
      </c>
      <c r="F11" s="25" t="n">
        <v>20</v>
      </c>
      <c r="G11" s="25" t="n">
        <v>944</v>
      </c>
      <c r="H11" s="26" t="n">
        <f aca="false">+IFERROR(((E11-B11)/B11)*100,0)</f>
        <v>-29.7872340425532</v>
      </c>
      <c r="I11" s="26" t="n">
        <f aca="false">+IFERROR(((F11-C11)/C11)*100,0)</f>
        <v>-13.0434782608696</v>
      </c>
      <c r="J11" s="27" t="n">
        <f aca="false">+IFERROR(((G11-D11)/D11)*100,0)</f>
        <v>-29.4996265870052</v>
      </c>
    </row>
    <row r="12" customFormat="false" ht="15" hidden="false" customHeight="false" outlineLevel="0" collapsed="false">
      <c r="A12" s="16" t="s">
        <v>19</v>
      </c>
      <c r="B12" s="17" t="n">
        <v>512</v>
      </c>
      <c r="C12" s="17" t="n">
        <v>21</v>
      </c>
      <c r="D12" s="17" t="n">
        <v>533</v>
      </c>
      <c r="E12" s="17" t="n">
        <v>666</v>
      </c>
      <c r="F12" s="17" t="n">
        <v>53</v>
      </c>
      <c r="G12" s="17" t="n">
        <v>719</v>
      </c>
      <c r="H12" s="18" t="n">
        <f aca="false">+IFERROR(((E12-B12)/B12)*100,0)</f>
        <v>30.078125</v>
      </c>
      <c r="I12" s="18" t="n">
        <f aca="false">+IFERROR(((F12-C12)/C12)*100,0)</f>
        <v>152.380952380952</v>
      </c>
      <c r="J12" s="19" t="n">
        <f aca="false">+IFERROR(((G12-D12)/D12)*100,0)</f>
        <v>34.8968105065666</v>
      </c>
    </row>
    <row r="13" customFormat="false" ht="15" hidden="false" customHeight="false" outlineLevel="0" collapsed="false">
      <c r="A13" s="24" t="s">
        <v>20</v>
      </c>
      <c r="B13" s="25" t="n">
        <v>1672</v>
      </c>
      <c r="C13" s="25" t="n">
        <v>65</v>
      </c>
      <c r="D13" s="25" t="n">
        <v>1737</v>
      </c>
      <c r="E13" s="25" t="n">
        <v>2318</v>
      </c>
      <c r="F13" s="25" t="n">
        <v>399</v>
      </c>
      <c r="G13" s="25" t="n">
        <v>2717</v>
      </c>
      <c r="H13" s="26" t="n">
        <f aca="false">+IFERROR(((E13-B13)/B13)*100,0)</f>
        <v>38.6363636363636</v>
      </c>
      <c r="I13" s="26" t="n">
        <f aca="false">+IFERROR(((F13-C13)/C13)*100,0)</f>
        <v>513.846153846154</v>
      </c>
      <c r="J13" s="27" t="n">
        <f aca="false">+IFERROR(((G13-D13)/D13)*100,0)</f>
        <v>56.4191134139321</v>
      </c>
    </row>
    <row r="14" customFormat="false" ht="15" hidden="false" customHeight="false" outlineLevel="0" collapsed="false">
      <c r="A14" s="16" t="s">
        <v>21</v>
      </c>
      <c r="B14" s="17" t="n">
        <v>905</v>
      </c>
      <c r="C14" s="17" t="n">
        <v>75</v>
      </c>
      <c r="D14" s="17" t="n">
        <v>980</v>
      </c>
      <c r="E14" s="17" t="n">
        <v>1216</v>
      </c>
      <c r="F14" s="17" t="n">
        <v>171</v>
      </c>
      <c r="G14" s="17" t="n">
        <v>1387</v>
      </c>
      <c r="H14" s="18" t="n">
        <f aca="false">+IFERROR(((E14-B14)/B14)*100,0)</f>
        <v>34.3646408839779</v>
      </c>
      <c r="I14" s="18" t="n">
        <f aca="false">+IFERROR(((F14-C14)/C14)*100,0)</f>
        <v>128</v>
      </c>
      <c r="J14" s="19" t="n">
        <f aca="false">+IFERROR(((G14-D14)/D14)*100,0)</f>
        <v>41.530612244898</v>
      </c>
    </row>
    <row r="15" customFormat="false" ht="15" hidden="false" customHeight="false" outlineLevel="0" collapsed="false">
      <c r="A15" s="24" t="s">
        <v>22</v>
      </c>
      <c r="B15" s="25" t="n">
        <v>448</v>
      </c>
      <c r="C15" s="25" t="n">
        <v>20</v>
      </c>
      <c r="D15" s="25" t="n">
        <v>468</v>
      </c>
      <c r="E15" s="25" t="n">
        <v>606</v>
      </c>
      <c r="F15" s="25" t="n">
        <v>9</v>
      </c>
      <c r="G15" s="25" t="n">
        <v>615</v>
      </c>
      <c r="H15" s="26" t="n">
        <f aca="false">+IFERROR(((E15-B15)/B15)*100,0)</f>
        <v>35.2678571428571</v>
      </c>
      <c r="I15" s="26" t="n">
        <f aca="false">+IFERROR(((F15-C15)/C15)*100,0)</f>
        <v>-55</v>
      </c>
      <c r="J15" s="27" t="n">
        <f aca="false">+IFERROR(((G15-D15)/D15)*100,0)</f>
        <v>31.4102564102564</v>
      </c>
    </row>
    <row r="16" customFormat="false" ht="15" hidden="false" customHeight="false" outlineLevel="0" collapsed="false">
      <c r="A16" s="16" t="s">
        <v>23</v>
      </c>
      <c r="B16" s="17" t="n">
        <v>950</v>
      </c>
      <c r="C16" s="17" t="n">
        <v>8</v>
      </c>
      <c r="D16" s="17" t="n">
        <v>958</v>
      </c>
      <c r="E16" s="17" t="n">
        <v>1046</v>
      </c>
      <c r="F16" s="17" t="n">
        <v>136</v>
      </c>
      <c r="G16" s="17" t="n">
        <v>1182</v>
      </c>
      <c r="H16" s="18" t="n">
        <f aca="false">+IFERROR(((E16-B16)/B16)*100,0)</f>
        <v>10.1052631578947</v>
      </c>
      <c r="I16" s="18" t="n">
        <f aca="false">+IFERROR(((F16-C16)/C16)*100,0)</f>
        <v>1600</v>
      </c>
      <c r="J16" s="19" t="n">
        <f aca="false">+IFERROR(((G16-D16)/D16)*100,0)</f>
        <v>23.3820459290188</v>
      </c>
    </row>
    <row r="17" customFormat="false" ht="15" hidden="false" customHeight="false" outlineLevel="0" collapsed="false">
      <c r="A17" s="24" t="s">
        <v>24</v>
      </c>
      <c r="B17" s="25" t="n">
        <v>102</v>
      </c>
      <c r="C17" s="25"/>
      <c r="D17" s="25" t="n">
        <v>102</v>
      </c>
      <c r="E17" s="25" t="n">
        <v>100</v>
      </c>
      <c r="F17" s="25" t="n">
        <v>0</v>
      </c>
      <c r="G17" s="25" t="n">
        <v>100</v>
      </c>
      <c r="H17" s="26" t="n">
        <f aca="false">+IFERROR(((E17-B17)/B17)*100,0)</f>
        <v>-1.96078431372549</v>
      </c>
      <c r="I17" s="26" t="n">
        <f aca="false">+IFERROR(((F17-C17)/C17)*100,0)</f>
        <v>0</v>
      </c>
      <c r="J17" s="27" t="n">
        <f aca="false">+IFERROR(((G17-D17)/D17)*100,0)</f>
        <v>-1.96078431372549</v>
      </c>
    </row>
    <row r="18" customFormat="false" ht="15" hidden="false" customHeight="false" outlineLevel="0" collapsed="false">
      <c r="A18" s="16" t="s">
        <v>25</v>
      </c>
      <c r="B18" s="17" t="n">
        <v>132</v>
      </c>
      <c r="C18" s="17"/>
      <c r="D18" s="17" t="n">
        <v>132</v>
      </c>
      <c r="E18" s="17" t="n">
        <v>80</v>
      </c>
      <c r="F18" s="17" t="n">
        <v>0</v>
      </c>
      <c r="G18" s="17" t="n">
        <v>80</v>
      </c>
      <c r="H18" s="18" t="n">
        <f aca="false">+IFERROR(((E18-B18)/B18)*100,0)</f>
        <v>-39.3939393939394</v>
      </c>
      <c r="I18" s="18" t="n">
        <f aca="false">+IFERROR(((F18-C18)/C18)*100,0)</f>
        <v>0</v>
      </c>
      <c r="J18" s="19" t="n">
        <f aca="false">+IFERROR(((G18-D18)/D18)*100,0)</f>
        <v>-39.3939393939394</v>
      </c>
    </row>
    <row r="19" customFormat="false" ht="15" hidden="false" customHeight="false" outlineLevel="0" collapsed="false">
      <c r="A19" s="24" t="s">
        <v>26</v>
      </c>
      <c r="B19" s="25" t="n">
        <v>48</v>
      </c>
      <c r="C19" s="25"/>
      <c r="D19" s="25" t="n">
        <v>48</v>
      </c>
      <c r="E19" s="25" t="n">
        <v>52</v>
      </c>
      <c r="F19" s="25" t="n">
        <v>14</v>
      </c>
      <c r="G19" s="25" t="n">
        <v>66</v>
      </c>
      <c r="H19" s="26" t="n">
        <f aca="false">+IFERROR(((E19-B19)/B19)*100,0)</f>
        <v>8.33333333333333</v>
      </c>
      <c r="I19" s="26" t="n">
        <f aca="false">+IFERROR(((F19-C19)/C19)*100,0)</f>
        <v>0</v>
      </c>
      <c r="J19" s="27" t="n">
        <f aca="false">+IFERROR(((G19-D19)/D19)*100,0)</f>
        <v>37.5</v>
      </c>
    </row>
    <row r="20" customFormat="false" ht="15" hidden="false" customHeight="false" outlineLevel="0" collapsed="false">
      <c r="A20" s="16" t="s">
        <v>27</v>
      </c>
      <c r="B20" s="17" t="n">
        <v>1477</v>
      </c>
      <c r="C20" s="17"/>
      <c r="D20" s="17" t="n">
        <v>1477</v>
      </c>
      <c r="E20" s="17" t="n">
        <v>2298</v>
      </c>
      <c r="F20" s="17" t="n">
        <v>0</v>
      </c>
      <c r="G20" s="17" t="n">
        <v>2298</v>
      </c>
      <c r="H20" s="18" t="n">
        <f aca="false">+IFERROR(((E20-B20)/B20)*100,0)</f>
        <v>55.5856465809072</v>
      </c>
      <c r="I20" s="18" t="n">
        <f aca="false">+IFERROR(((F20-C20)/C20)*100,0)</f>
        <v>0</v>
      </c>
      <c r="J20" s="19" t="n">
        <f aca="false">+IFERROR(((G20-D20)/D20)*100,0)</f>
        <v>55.5856465809072</v>
      </c>
    </row>
    <row r="21" customFormat="false" ht="15" hidden="false" customHeight="false" outlineLevel="0" collapsed="false">
      <c r="A21" s="24" t="s">
        <v>28</v>
      </c>
      <c r="B21" s="25" t="n">
        <v>792</v>
      </c>
      <c r="C21" s="25"/>
      <c r="D21" s="25" t="n">
        <v>792</v>
      </c>
      <c r="E21" s="25" t="n">
        <v>1952</v>
      </c>
      <c r="F21" s="25" t="n">
        <v>0</v>
      </c>
      <c r="G21" s="25" t="n">
        <v>1952</v>
      </c>
      <c r="H21" s="26" t="n">
        <f aca="false">+IFERROR(((E21-B21)/B21)*100,0)</f>
        <v>146.464646464646</v>
      </c>
      <c r="I21" s="26" t="n">
        <f aca="false">+IFERROR(((F21-C21)/C21)*100,0)</f>
        <v>0</v>
      </c>
      <c r="J21" s="27" t="n">
        <f aca="false">+IFERROR(((G21-D21)/D21)*100,0)</f>
        <v>146.464646464646</v>
      </c>
    </row>
    <row r="22" customFormat="false" ht="15" hidden="false" customHeight="false" outlineLevel="0" collapsed="false">
      <c r="A22" s="16" t="s">
        <v>29</v>
      </c>
      <c r="B22" s="17" t="n">
        <v>6</v>
      </c>
      <c r="C22" s="17"/>
      <c r="D22" s="17" t="n">
        <v>6</v>
      </c>
      <c r="E22" s="17" t="n">
        <v>4</v>
      </c>
      <c r="F22" s="17" t="n">
        <v>0</v>
      </c>
      <c r="G22" s="17" t="n">
        <v>4</v>
      </c>
      <c r="H22" s="18" t="n">
        <f aca="false">+IFERROR(((E22-B22)/B22)*100,0)</f>
        <v>-33.3333333333333</v>
      </c>
      <c r="I22" s="18" t="n">
        <f aca="false">+IFERROR(((F22-C22)/C22)*100,0)</f>
        <v>0</v>
      </c>
      <c r="J22" s="19" t="n">
        <f aca="false">+IFERROR(((G22-D22)/D22)*100,0)</f>
        <v>-33.3333333333333</v>
      </c>
    </row>
    <row r="23" customFormat="false" ht="15" hidden="false" customHeight="false" outlineLevel="0" collapsed="false">
      <c r="A23" s="24" t="s">
        <v>30</v>
      </c>
      <c r="B23" s="25" t="n">
        <v>244</v>
      </c>
      <c r="C23" s="25"/>
      <c r="D23" s="25" t="n">
        <v>244</v>
      </c>
      <c r="E23" s="25" t="n">
        <v>230</v>
      </c>
      <c r="F23" s="25" t="n">
        <v>0</v>
      </c>
      <c r="G23" s="25" t="n">
        <v>230</v>
      </c>
      <c r="H23" s="26" t="n">
        <f aca="false">+IFERROR(((E23-B23)/B23)*100,0)</f>
        <v>-5.73770491803279</v>
      </c>
      <c r="I23" s="26" t="n">
        <f aca="false">+IFERROR(((F23-C23)/C23)*100,0)</f>
        <v>0</v>
      </c>
      <c r="J23" s="27" t="n">
        <f aca="false">+IFERROR(((G23-D23)/D23)*100,0)</f>
        <v>-5.73770491803279</v>
      </c>
    </row>
    <row r="24" customFormat="false" ht="15" hidden="false" customHeight="false" outlineLevel="0" collapsed="false">
      <c r="A24" s="16" t="s">
        <v>31</v>
      </c>
      <c r="B24" s="17" t="n">
        <v>76</v>
      </c>
      <c r="C24" s="17"/>
      <c r="D24" s="17" t="n">
        <v>76</v>
      </c>
      <c r="E24" s="17" t="n">
        <v>62</v>
      </c>
      <c r="F24" s="17" t="n">
        <v>0</v>
      </c>
      <c r="G24" s="17" t="n">
        <v>62</v>
      </c>
      <c r="H24" s="18" t="n">
        <f aca="false">+IFERROR(((E24-B24)/B24)*100,0)</f>
        <v>-18.4210526315789</v>
      </c>
      <c r="I24" s="18" t="n">
        <f aca="false">+IFERROR(((F24-C24)/C24)*100,0)</f>
        <v>0</v>
      </c>
      <c r="J24" s="19" t="n">
        <f aca="false">+IFERROR(((G24-D24)/D24)*100,0)</f>
        <v>-18.4210526315789</v>
      </c>
    </row>
    <row r="25" customFormat="false" ht="15" hidden="false" customHeight="false" outlineLevel="0" collapsed="false">
      <c r="A25" s="24" t="s">
        <v>32</v>
      </c>
      <c r="B25" s="25" t="n">
        <v>690</v>
      </c>
      <c r="C25" s="25" t="n">
        <v>18</v>
      </c>
      <c r="D25" s="25" t="n">
        <v>708</v>
      </c>
      <c r="E25" s="25" t="n">
        <v>573</v>
      </c>
      <c r="F25" s="25" t="n">
        <v>6</v>
      </c>
      <c r="G25" s="25" t="n">
        <v>579</v>
      </c>
      <c r="H25" s="26" t="n">
        <f aca="false">+IFERROR(((E25-B25)/B25)*100,0)</f>
        <v>-16.9565217391304</v>
      </c>
      <c r="I25" s="26" t="n">
        <f aca="false">+IFERROR(((F25-C25)/C25)*100,0)</f>
        <v>-66.6666666666667</v>
      </c>
      <c r="J25" s="27" t="n">
        <f aca="false">+IFERROR(((G25-D25)/D25)*100,0)</f>
        <v>-18.2203389830508</v>
      </c>
    </row>
    <row r="26" customFormat="false" ht="15" hidden="false" customHeight="false" outlineLevel="0" collapsed="false">
      <c r="A26" s="16" t="s">
        <v>33</v>
      </c>
      <c r="B26" s="17" t="n">
        <v>366</v>
      </c>
      <c r="C26" s="17"/>
      <c r="D26" s="17" t="n">
        <v>366</v>
      </c>
      <c r="E26" s="17" t="n">
        <v>478</v>
      </c>
      <c r="F26" s="17" t="n">
        <v>0</v>
      </c>
      <c r="G26" s="17" t="n">
        <v>478</v>
      </c>
      <c r="H26" s="18" t="n">
        <f aca="false">+IFERROR(((E26-B26)/B26)*100,0)</f>
        <v>30.6010928961749</v>
      </c>
      <c r="I26" s="18" t="n">
        <f aca="false">+IFERROR(((F26-C26)/C26)*100,0)</f>
        <v>0</v>
      </c>
      <c r="J26" s="19" t="n">
        <f aca="false">+IFERROR(((G26-D26)/D26)*100,0)</f>
        <v>30.6010928961749</v>
      </c>
    </row>
    <row r="27" customFormat="false" ht="15" hidden="false" customHeight="false" outlineLevel="0" collapsed="false">
      <c r="A27" s="24" t="s">
        <v>34</v>
      </c>
      <c r="B27" s="25" t="n">
        <v>20</v>
      </c>
      <c r="C27" s="25"/>
      <c r="D27" s="25" t="n">
        <v>20</v>
      </c>
      <c r="E27" s="25" t="n">
        <v>10</v>
      </c>
      <c r="F27" s="25" t="n">
        <v>0</v>
      </c>
      <c r="G27" s="25" t="n">
        <v>10</v>
      </c>
      <c r="H27" s="26" t="n">
        <f aca="false">+IFERROR(((E27-B27)/B27)*100,0)</f>
        <v>-50</v>
      </c>
      <c r="I27" s="26" t="n">
        <f aca="false">+IFERROR(((F27-C27)/C27)*100,0)</f>
        <v>0</v>
      </c>
      <c r="J27" s="27" t="n">
        <f aca="false">+IFERROR(((G27-D27)/D27)*100,0)</f>
        <v>-50</v>
      </c>
    </row>
    <row r="28" customFormat="false" ht="15" hidden="false" customHeight="false" outlineLevel="0" collapsed="false">
      <c r="A28" s="16" t="s">
        <v>35</v>
      </c>
      <c r="B28" s="17" t="n">
        <v>181</v>
      </c>
      <c r="C28" s="17" t="n">
        <v>8</v>
      </c>
      <c r="D28" s="17" t="n">
        <v>189</v>
      </c>
      <c r="E28" s="17" t="n">
        <v>329</v>
      </c>
      <c r="F28" s="17" t="n">
        <v>14</v>
      </c>
      <c r="G28" s="17" t="n">
        <v>343</v>
      </c>
      <c r="H28" s="18" t="n">
        <f aca="false">+IFERROR(((E28-B28)/B28)*100,0)</f>
        <v>81.767955801105</v>
      </c>
      <c r="I28" s="18" t="n">
        <f aca="false">+IFERROR(((F28-C28)/C28)*100,0)</f>
        <v>75</v>
      </c>
      <c r="J28" s="19" t="n">
        <f aca="false">+IFERROR(((G28-D28)/D28)*100,0)</f>
        <v>81.4814814814815</v>
      </c>
    </row>
    <row r="29" customFormat="false" ht="15" hidden="false" customHeight="false" outlineLevel="0" collapsed="false">
      <c r="A29" s="24" t="s">
        <v>36</v>
      </c>
      <c r="B29" s="25" t="n">
        <v>591</v>
      </c>
      <c r="C29" s="25" t="n">
        <v>3</v>
      </c>
      <c r="D29" s="25" t="n">
        <v>594</v>
      </c>
      <c r="E29" s="25" t="n">
        <v>715</v>
      </c>
      <c r="F29" s="25" t="n">
        <v>28</v>
      </c>
      <c r="G29" s="25" t="n">
        <v>743</v>
      </c>
      <c r="H29" s="26" t="n">
        <f aca="false">+IFERROR(((E29-B29)/B29)*100,0)</f>
        <v>20.9813874788494</v>
      </c>
      <c r="I29" s="26" t="n">
        <f aca="false">+IFERROR(((F29-C29)/C29)*100,0)</f>
        <v>833.333333333333</v>
      </c>
      <c r="J29" s="27" t="n">
        <f aca="false">+IFERROR(((G29-D29)/D29)*100,0)</f>
        <v>25.0841750841751</v>
      </c>
    </row>
    <row r="30" customFormat="false" ht="15" hidden="false" customHeight="false" outlineLevel="0" collapsed="false">
      <c r="A30" s="16" t="s">
        <v>37</v>
      </c>
      <c r="B30" s="17" t="n">
        <v>355</v>
      </c>
      <c r="C30" s="17" t="n">
        <v>2</v>
      </c>
      <c r="D30" s="17" t="n">
        <v>357</v>
      </c>
      <c r="E30" s="17" t="n">
        <v>265</v>
      </c>
      <c r="F30" s="17" t="n">
        <v>5</v>
      </c>
      <c r="G30" s="17" t="n">
        <v>270</v>
      </c>
      <c r="H30" s="18" t="n">
        <f aca="false">+IFERROR(((E30-B30)/B30)*100,0)</f>
        <v>-25.3521126760563</v>
      </c>
      <c r="I30" s="18" t="n">
        <f aca="false">+IFERROR(((F30-C30)/C30)*100,0)</f>
        <v>150</v>
      </c>
      <c r="J30" s="19" t="n">
        <f aca="false">+IFERROR(((G30-D30)/D30)*100,0)</f>
        <v>-24.3697478991597</v>
      </c>
    </row>
    <row r="31" customFormat="false" ht="15" hidden="false" customHeight="false" outlineLevel="0" collapsed="false">
      <c r="A31" s="24" t="s">
        <v>38</v>
      </c>
      <c r="B31" s="25" t="n">
        <v>136</v>
      </c>
      <c r="C31" s="25" t="n">
        <v>9</v>
      </c>
      <c r="D31" s="25" t="n">
        <v>145</v>
      </c>
      <c r="E31" s="25" t="n">
        <v>124</v>
      </c>
      <c r="F31" s="25" t="n">
        <v>14</v>
      </c>
      <c r="G31" s="25" t="n">
        <v>138</v>
      </c>
      <c r="H31" s="26" t="n">
        <f aca="false">+IFERROR(((E31-B31)/B31)*100,0)</f>
        <v>-8.82352941176471</v>
      </c>
      <c r="I31" s="26" t="n">
        <f aca="false">+IFERROR(((F31-C31)/C31)*100,0)</f>
        <v>55.5555555555556</v>
      </c>
      <c r="J31" s="27" t="n">
        <f aca="false">+IFERROR(((G31-D31)/D31)*100,0)</f>
        <v>-4.82758620689655</v>
      </c>
    </row>
    <row r="32" customFormat="false" ht="15" hidden="false" customHeight="false" outlineLevel="0" collapsed="false">
      <c r="A32" s="16" t="s">
        <v>39</v>
      </c>
      <c r="B32" s="17" t="n">
        <v>178</v>
      </c>
      <c r="C32" s="17" t="n">
        <v>23</v>
      </c>
      <c r="D32" s="17" t="n">
        <v>201</v>
      </c>
      <c r="E32" s="17" t="n">
        <v>143</v>
      </c>
      <c r="F32" s="17" t="n">
        <v>39</v>
      </c>
      <c r="G32" s="17" t="n">
        <v>182</v>
      </c>
      <c r="H32" s="18" t="n">
        <f aca="false">+IFERROR(((E32-B32)/B32)*100,0)</f>
        <v>-19.6629213483146</v>
      </c>
      <c r="I32" s="18" t="n">
        <f aca="false">+IFERROR(((F32-C32)/C32)*100,0)</f>
        <v>69.5652173913043</v>
      </c>
      <c r="J32" s="19" t="n">
        <f aca="false">+IFERROR(((G32-D32)/D32)*100,0)</f>
        <v>-9.45273631840796</v>
      </c>
    </row>
    <row r="33" customFormat="false" ht="15" hidden="false" customHeight="false" outlineLevel="0" collapsed="false">
      <c r="A33" s="24" t="s">
        <v>40</v>
      </c>
      <c r="B33" s="25" t="n">
        <v>18</v>
      </c>
      <c r="C33" s="25"/>
      <c r="D33" s="25" t="n">
        <v>18</v>
      </c>
      <c r="E33" s="25" t="n">
        <v>17</v>
      </c>
      <c r="F33" s="25" t="n">
        <v>0</v>
      </c>
      <c r="G33" s="25" t="n">
        <v>17</v>
      </c>
      <c r="H33" s="26" t="n">
        <f aca="false">+IFERROR(((E33-B33)/B33)*100,0)</f>
        <v>-5.55555555555556</v>
      </c>
      <c r="I33" s="26" t="n">
        <f aca="false">+IFERROR(((F33-C33)/C33)*100,0)</f>
        <v>0</v>
      </c>
      <c r="J33" s="27" t="n">
        <f aca="false">+IFERROR(((G33-D33)/D33)*100,0)</f>
        <v>-5.55555555555556</v>
      </c>
    </row>
    <row r="34" customFormat="false" ht="15" hidden="false" customHeight="false" outlineLevel="0" collapsed="false">
      <c r="A34" s="16" t="s">
        <v>41</v>
      </c>
      <c r="B34" s="17" t="n">
        <v>431</v>
      </c>
      <c r="C34" s="17" t="n">
        <v>21</v>
      </c>
      <c r="D34" s="17" t="n">
        <v>452</v>
      </c>
      <c r="E34" s="17" t="n">
        <v>592</v>
      </c>
      <c r="F34" s="17" t="n">
        <v>71</v>
      </c>
      <c r="G34" s="17" t="n">
        <v>663</v>
      </c>
      <c r="H34" s="18" t="n">
        <f aca="false">+IFERROR(((E34-B34)/B34)*100,0)</f>
        <v>37.3549883990719</v>
      </c>
      <c r="I34" s="18" t="n">
        <f aca="false">+IFERROR(((F34-C34)/C34)*100,0)</f>
        <v>238.095238095238</v>
      </c>
      <c r="J34" s="19" t="n">
        <f aca="false">+IFERROR(((G34-D34)/D34)*100,0)</f>
        <v>46.6814159292035</v>
      </c>
    </row>
    <row r="35" customFormat="false" ht="15" hidden="false" customHeight="false" outlineLevel="0" collapsed="false">
      <c r="A35" s="24" t="s">
        <v>42</v>
      </c>
      <c r="B35" s="25" t="n">
        <v>91</v>
      </c>
      <c r="C35" s="25"/>
      <c r="D35" s="25" t="n">
        <v>91</v>
      </c>
      <c r="E35" s="25" t="n">
        <v>140</v>
      </c>
      <c r="F35" s="25" t="n">
        <v>0</v>
      </c>
      <c r="G35" s="25" t="n">
        <v>140</v>
      </c>
      <c r="H35" s="26" t="n">
        <f aca="false">+IFERROR(((E35-B35)/B35)*100,0)</f>
        <v>53.8461538461539</v>
      </c>
      <c r="I35" s="26" t="n">
        <f aca="false">+IFERROR(((F35-C35)/C35)*100,0)</f>
        <v>0</v>
      </c>
      <c r="J35" s="27" t="n">
        <f aca="false">+IFERROR(((G35-D35)/D35)*100,0)</f>
        <v>53.8461538461539</v>
      </c>
    </row>
    <row r="36" customFormat="false" ht="15" hidden="false" customHeight="false" outlineLevel="0" collapsed="false">
      <c r="A36" s="16" t="s">
        <v>43</v>
      </c>
      <c r="B36" s="17" t="n">
        <v>856</v>
      </c>
      <c r="C36" s="17" t="n">
        <v>10</v>
      </c>
      <c r="D36" s="17" t="n">
        <v>866</v>
      </c>
      <c r="E36" s="17" t="n">
        <v>1318</v>
      </c>
      <c r="F36" s="17" t="n">
        <v>1</v>
      </c>
      <c r="G36" s="17" t="n">
        <v>1319</v>
      </c>
      <c r="H36" s="18" t="n">
        <f aca="false">+IFERROR(((E36-B36)/B36)*100,0)</f>
        <v>53.9719626168224</v>
      </c>
      <c r="I36" s="18" t="n">
        <f aca="false">+IFERROR(((F36-C36)/C36)*100,0)</f>
        <v>-90</v>
      </c>
      <c r="J36" s="19" t="n">
        <f aca="false">+IFERROR(((G36-D36)/D36)*100,0)</f>
        <v>52.3094688221709</v>
      </c>
    </row>
    <row r="37" customFormat="false" ht="15" hidden="false" customHeight="false" outlineLevel="0" collapsed="false">
      <c r="A37" s="24" t="s">
        <v>44</v>
      </c>
      <c r="B37" s="25" t="n">
        <v>136</v>
      </c>
      <c r="C37" s="25"/>
      <c r="D37" s="25" t="n">
        <v>136</v>
      </c>
      <c r="E37" s="25" t="n">
        <v>92</v>
      </c>
      <c r="F37" s="25" t="n">
        <v>2</v>
      </c>
      <c r="G37" s="25" t="n">
        <v>94</v>
      </c>
      <c r="H37" s="26" t="n">
        <f aca="false">+IFERROR(((E37-B37)/B37)*100,0)</f>
        <v>-32.3529411764706</v>
      </c>
      <c r="I37" s="26" t="n">
        <f aca="false">+IFERROR(((F37-C37)/C37)*100,0)</f>
        <v>0</v>
      </c>
      <c r="J37" s="27" t="n">
        <f aca="false">+IFERROR(((G37-D37)/D37)*100,0)</f>
        <v>-30.8823529411765</v>
      </c>
    </row>
    <row r="38" customFormat="false" ht="15" hidden="false" customHeight="false" outlineLevel="0" collapsed="false">
      <c r="A38" s="16" t="s">
        <v>45</v>
      </c>
      <c r="B38" s="17" t="n">
        <v>247</v>
      </c>
      <c r="C38" s="17"/>
      <c r="D38" s="17" t="n">
        <v>247</v>
      </c>
      <c r="E38" s="17" t="n">
        <v>344</v>
      </c>
      <c r="F38" s="17" t="n">
        <v>0</v>
      </c>
      <c r="G38" s="17" t="n">
        <v>344</v>
      </c>
      <c r="H38" s="18" t="n">
        <f aca="false">+IFERROR(((E38-B38)/B38)*100,0)</f>
        <v>39.2712550607287</v>
      </c>
      <c r="I38" s="18" t="n">
        <f aca="false">+IFERROR(((F38-C38)/C38)*100,0)</f>
        <v>0</v>
      </c>
      <c r="J38" s="19" t="n">
        <f aca="false">+IFERROR(((G38-D38)/D38)*100,0)</f>
        <v>39.2712550607287</v>
      </c>
    </row>
    <row r="39" customFormat="false" ht="15" hidden="false" customHeight="false" outlineLevel="0" collapsed="false">
      <c r="A39" s="24" t="s">
        <v>46</v>
      </c>
      <c r="B39" s="25" t="n">
        <v>30</v>
      </c>
      <c r="C39" s="25"/>
      <c r="D39" s="25" t="n">
        <v>30</v>
      </c>
      <c r="E39" s="25" t="n">
        <v>30</v>
      </c>
      <c r="F39" s="25" t="n">
        <v>0</v>
      </c>
      <c r="G39" s="25" t="n">
        <v>30</v>
      </c>
      <c r="H39" s="26" t="n">
        <f aca="false">+IFERROR(((E39-B39)/B39)*100,0)</f>
        <v>0</v>
      </c>
      <c r="I39" s="26" t="n">
        <f aca="false">+IFERROR(((F39-C39)/C39)*100,0)</f>
        <v>0</v>
      </c>
      <c r="J39" s="27" t="n">
        <f aca="false">+IFERROR(((G39-D39)/D39)*100,0)</f>
        <v>0</v>
      </c>
    </row>
    <row r="40" customFormat="false" ht="15" hidden="false" customHeight="false" outlineLevel="0" collapsed="false">
      <c r="A40" s="16" t="s">
        <v>47</v>
      </c>
      <c r="B40" s="17" t="n">
        <v>530</v>
      </c>
      <c r="C40" s="17" t="n">
        <v>103</v>
      </c>
      <c r="D40" s="17" t="n">
        <v>633</v>
      </c>
      <c r="E40" s="17" t="n">
        <v>780</v>
      </c>
      <c r="F40" s="17" t="n">
        <v>237</v>
      </c>
      <c r="G40" s="17" t="n">
        <v>1017</v>
      </c>
      <c r="H40" s="18" t="n">
        <f aca="false">+IFERROR(((E40-B40)/B40)*100,0)</f>
        <v>47.1698113207547</v>
      </c>
      <c r="I40" s="18" t="n">
        <f aca="false">+IFERROR(((F40-C40)/C40)*100,0)</f>
        <v>130.097087378641</v>
      </c>
      <c r="J40" s="19" t="n">
        <f aca="false">+IFERROR(((G40-D40)/D40)*100,0)</f>
        <v>60.6635071090047</v>
      </c>
    </row>
    <row r="41" customFormat="false" ht="15" hidden="false" customHeight="false" outlineLevel="0" collapsed="false">
      <c r="A41" s="24" t="s">
        <v>48</v>
      </c>
      <c r="B41" s="25" t="n">
        <v>110</v>
      </c>
      <c r="C41" s="25"/>
      <c r="D41" s="25" t="n">
        <v>110</v>
      </c>
      <c r="E41" s="25" t="n">
        <v>116</v>
      </c>
      <c r="F41" s="25" t="n">
        <v>0</v>
      </c>
      <c r="G41" s="25" t="n">
        <v>116</v>
      </c>
      <c r="H41" s="26" t="n">
        <f aca="false">+IFERROR(((E41-B41)/B41)*100,0)</f>
        <v>5.45454545454545</v>
      </c>
      <c r="I41" s="26" t="n">
        <f aca="false">+IFERROR(((F41-C41)/C41)*100,0)</f>
        <v>0</v>
      </c>
      <c r="J41" s="27" t="n">
        <f aca="false">+IFERROR(((G41-D41)/D41)*100,0)</f>
        <v>5.45454545454545</v>
      </c>
    </row>
    <row r="42" customFormat="false" ht="15" hidden="false" customHeight="false" outlineLevel="0" collapsed="false">
      <c r="A42" s="16" t="s">
        <v>49</v>
      </c>
      <c r="B42" s="17" t="n">
        <v>314</v>
      </c>
      <c r="C42" s="17" t="n">
        <v>18</v>
      </c>
      <c r="D42" s="17" t="n">
        <v>332</v>
      </c>
      <c r="E42" s="17" t="n">
        <v>439</v>
      </c>
      <c r="F42" s="17" t="n">
        <v>53</v>
      </c>
      <c r="G42" s="17" t="n">
        <v>492</v>
      </c>
      <c r="H42" s="18" t="n">
        <f aca="false">+IFERROR(((E42-B42)/B42)*100,0)</f>
        <v>39.8089171974522</v>
      </c>
      <c r="I42" s="18" t="n">
        <f aca="false">+IFERROR(((F42-C42)/C42)*100,0)</f>
        <v>194.444444444444</v>
      </c>
      <c r="J42" s="19" t="n">
        <f aca="false">+IFERROR(((G42-D42)/D42)*100,0)</f>
        <v>48.1927710843374</v>
      </c>
    </row>
    <row r="43" customFormat="false" ht="15" hidden="false" customHeight="false" outlineLevel="0" collapsed="false">
      <c r="A43" s="24" t="s">
        <v>50</v>
      </c>
      <c r="B43" s="25" t="n">
        <v>352</v>
      </c>
      <c r="C43" s="25" t="n">
        <v>12</v>
      </c>
      <c r="D43" s="25" t="n">
        <v>364</v>
      </c>
      <c r="E43" s="25" t="n">
        <v>377</v>
      </c>
      <c r="F43" s="25" t="n">
        <v>1</v>
      </c>
      <c r="G43" s="25" t="n">
        <v>378</v>
      </c>
      <c r="H43" s="26" t="n">
        <f aca="false">+IFERROR(((E43-B43)/B43)*100,0)</f>
        <v>7.10227272727273</v>
      </c>
      <c r="I43" s="26" t="n">
        <f aca="false">+IFERROR(((F43-C43)/C43)*100,0)</f>
        <v>-91.6666666666667</v>
      </c>
      <c r="J43" s="27" t="n">
        <f aca="false">+IFERROR(((G43-D43)/D43)*100,0)</f>
        <v>3.84615384615385</v>
      </c>
    </row>
    <row r="44" customFormat="false" ht="15" hidden="false" customHeight="false" outlineLevel="0" collapsed="false">
      <c r="A44" s="16" t="s">
        <v>51</v>
      </c>
      <c r="B44" s="17" t="n">
        <v>275</v>
      </c>
      <c r="C44" s="17" t="n">
        <v>2</v>
      </c>
      <c r="D44" s="17" t="n">
        <v>277</v>
      </c>
      <c r="E44" s="17" t="n">
        <v>300</v>
      </c>
      <c r="F44" s="17" t="n">
        <v>0</v>
      </c>
      <c r="G44" s="17" t="n">
        <v>300</v>
      </c>
      <c r="H44" s="18" t="n">
        <f aca="false">+IFERROR(((E44-B44)/B44)*100,0)</f>
        <v>9.09090909090909</v>
      </c>
      <c r="I44" s="18" t="n">
        <f aca="false">+IFERROR(((F44-C44)/C44)*100,0)</f>
        <v>-100</v>
      </c>
      <c r="J44" s="19" t="n">
        <f aca="false">+IFERROR(((G44-D44)/D44)*100,0)</f>
        <v>8.30324909747293</v>
      </c>
    </row>
    <row r="45" customFormat="false" ht="15" hidden="false" customHeight="false" outlineLevel="0" collapsed="false">
      <c r="A45" s="24" t="s">
        <v>52</v>
      </c>
      <c r="B45" s="25" t="n">
        <v>178</v>
      </c>
      <c r="C45" s="25"/>
      <c r="D45" s="25" t="n">
        <v>178</v>
      </c>
      <c r="E45" s="25" t="n">
        <v>162</v>
      </c>
      <c r="F45" s="25" t="n">
        <v>0</v>
      </c>
      <c r="G45" s="25" t="n">
        <v>162</v>
      </c>
      <c r="H45" s="26" t="n">
        <f aca="false">+IFERROR(((E45-B45)/B45)*100,0)</f>
        <v>-8.98876404494382</v>
      </c>
      <c r="I45" s="26" t="n">
        <f aca="false">+IFERROR(((F45-C45)/C45)*100,0)</f>
        <v>0</v>
      </c>
      <c r="J45" s="27" t="n">
        <f aca="false">+IFERROR(((G45-D45)/D45)*100,0)</f>
        <v>-8.98876404494382</v>
      </c>
    </row>
    <row r="46" customFormat="false" ht="15" hidden="false" customHeight="false" outlineLevel="0" collapsed="false">
      <c r="A46" s="16" t="s">
        <v>53</v>
      </c>
      <c r="B46" s="17" t="n">
        <v>687</v>
      </c>
      <c r="C46" s="17" t="n">
        <v>3</v>
      </c>
      <c r="D46" s="17" t="n">
        <v>690</v>
      </c>
      <c r="E46" s="17" t="n">
        <v>767</v>
      </c>
      <c r="F46" s="17" t="n">
        <v>2</v>
      </c>
      <c r="G46" s="17" t="n">
        <v>769</v>
      </c>
      <c r="H46" s="18" t="n">
        <f aca="false">+IFERROR(((E46-B46)/B46)*100,0)</f>
        <v>11.6448326055313</v>
      </c>
      <c r="I46" s="18" t="n">
        <f aca="false">+IFERROR(((F46-C46)/C46)*100,0)</f>
        <v>-33.3333333333333</v>
      </c>
      <c r="J46" s="19" t="n">
        <f aca="false">+IFERROR(((G46-D46)/D46)*100,0)</f>
        <v>11.4492753623188</v>
      </c>
    </row>
    <row r="47" customFormat="false" ht="15" hidden="false" customHeight="false" outlineLevel="0" collapsed="false">
      <c r="A47" s="24" t="s">
        <v>54</v>
      </c>
      <c r="B47" s="25" t="n">
        <v>306</v>
      </c>
      <c r="C47" s="25" t="n">
        <v>2</v>
      </c>
      <c r="D47" s="25" t="n">
        <v>308</v>
      </c>
      <c r="E47" s="25" t="n">
        <v>462</v>
      </c>
      <c r="F47" s="25" t="n">
        <v>2</v>
      </c>
      <c r="G47" s="25" t="n">
        <v>464</v>
      </c>
      <c r="H47" s="26" t="n">
        <f aca="false">+IFERROR(((E47-B47)/B47)*100,0)</f>
        <v>50.9803921568627</v>
      </c>
      <c r="I47" s="26" t="n">
        <f aca="false">+IFERROR(((F47-C47)/C47)*100,0)</f>
        <v>0</v>
      </c>
      <c r="J47" s="27" t="n">
        <f aca="false">+IFERROR(((G47-D47)/D47)*100,0)</f>
        <v>50.6493506493506</v>
      </c>
    </row>
    <row r="48" customFormat="false" ht="15" hidden="false" customHeight="false" outlineLevel="0" collapsed="false">
      <c r="A48" s="16" t="s">
        <v>55</v>
      </c>
      <c r="B48" s="17" t="n">
        <v>683</v>
      </c>
      <c r="C48" s="17" t="n">
        <v>39</v>
      </c>
      <c r="D48" s="17" t="n">
        <v>722</v>
      </c>
      <c r="E48" s="17" t="n">
        <v>803</v>
      </c>
      <c r="F48" s="17" t="n">
        <v>99</v>
      </c>
      <c r="G48" s="17" t="n">
        <v>902</v>
      </c>
      <c r="H48" s="18" t="n">
        <f aca="false">+IFERROR(((E48-B48)/B48)*100,0)</f>
        <v>17.5695461200586</v>
      </c>
      <c r="I48" s="18" t="n">
        <f aca="false">+IFERROR(((F48-C48)/C48)*100,0)</f>
        <v>153.846153846154</v>
      </c>
      <c r="J48" s="19" t="n">
        <f aca="false">+IFERROR(((G48-D48)/D48)*100,0)</f>
        <v>24.9307479224377</v>
      </c>
    </row>
    <row r="49" customFormat="false" ht="15" hidden="false" customHeight="false" outlineLevel="0" collapsed="false">
      <c r="A49" s="24" t="s">
        <v>56</v>
      </c>
      <c r="B49" s="25" t="n">
        <v>36</v>
      </c>
      <c r="C49" s="25"/>
      <c r="D49" s="25" t="n">
        <v>36</v>
      </c>
      <c r="E49" s="25" t="n">
        <v>24</v>
      </c>
      <c r="F49" s="25" t="n">
        <v>0</v>
      </c>
      <c r="G49" s="25" t="n">
        <v>24</v>
      </c>
      <c r="H49" s="26" t="n">
        <f aca="false">+IFERROR(((E49-B49)/B49)*100,0)</f>
        <v>-33.3333333333333</v>
      </c>
      <c r="I49" s="26" t="n">
        <f aca="false">+IFERROR(((F49-C49)/C49)*100,0)</f>
        <v>0</v>
      </c>
      <c r="J49" s="27" t="n">
        <f aca="false">+IFERROR(((G49-D49)/D49)*100,0)</f>
        <v>-33.3333333333333</v>
      </c>
    </row>
    <row r="50" customFormat="false" ht="15" hidden="false" customHeight="false" outlineLevel="0" collapsed="false">
      <c r="A50" s="16" t="s">
        <v>57</v>
      </c>
      <c r="B50" s="17" t="n">
        <v>48</v>
      </c>
      <c r="C50" s="17" t="n">
        <v>4</v>
      </c>
      <c r="D50" s="17" t="n">
        <v>52</v>
      </c>
      <c r="E50" s="17" t="n">
        <v>56</v>
      </c>
      <c r="F50" s="17" t="n">
        <v>0</v>
      </c>
      <c r="G50" s="17" t="n">
        <v>56</v>
      </c>
      <c r="H50" s="18" t="n">
        <f aca="false">+IFERROR(((E50-B50)/B50)*100,0)</f>
        <v>16.6666666666667</v>
      </c>
      <c r="I50" s="18" t="n">
        <f aca="false">+IFERROR(((F50-C50)/C50)*100,0)</f>
        <v>-100</v>
      </c>
      <c r="J50" s="19" t="n">
        <f aca="false">+IFERROR(((G50-D50)/D50)*100,0)</f>
        <v>7.69230769230769</v>
      </c>
    </row>
    <row r="51" customFormat="false" ht="15" hidden="false" customHeight="false" outlineLevel="0" collapsed="false">
      <c r="A51" s="24" t="s">
        <v>58</v>
      </c>
      <c r="B51" s="25" t="n">
        <v>234</v>
      </c>
      <c r="C51" s="25" t="n">
        <v>3</v>
      </c>
      <c r="D51" s="25" t="n">
        <v>237</v>
      </c>
      <c r="E51" s="25" t="n">
        <v>233</v>
      </c>
      <c r="F51" s="25" t="n">
        <v>7</v>
      </c>
      <c r="G51" s="25" t="n">
        <v>240</v>
      </c>
      <c r="H51" s="26" t="n">
        <f aca="false">+IFERROR(((E51-B51)/B51)*100,0)</f>
        <v>-0.427350427350427</v>
      </c>
      <c r="I51" s="26" t="n">
        <f aca="false">+IFERROR(((F51-C51)/C51)*100,0)</f>
        <v>133.333333333333</v>
      </c>
      <c r="J51" s="27" t="n">
        <f aca="false">+IFERROR(((G51-D51)/D51)*100,0)</f>
        <v>1.26582278481013</v>
      </c>
    </row>
    <row r="52" customFormat="false" ht="15" hidden="false" customHeight="false" outlineLevel="0" collapsed="false">
      <c r="A52" s="16" t="s">
        <v>59</v>
      </c>
      <c r="B52" s="17" t="n">
        <v>437</v>
      </c>
      <c r="C52" s="17" t="n">
        <v>3</v>
      </c>
      <c r="D52" s="17" t="n">
        <v>440</v>
      </c>
      <c r="E52" s="17" t="n">
        <v>321</v>
      </c>
      <c r="F52" s="17" t="n">
        <v>0</v>
      </c>
      <c r="G52" s="17" t="n">
        <v>321</v>
      </c>
      <c r="H52" s="18" t="n">
        <f aca="false">+IFERROR(((E52-B52)/B52)*100,0)</f>
        <v>-26.5446224256293</v>
      </c>
      <c r="I52" s="18" t="n">
        <f aca="false">+IFERROR(((F52-C52)/C52)*100,0)</f>
        <v>-100</v>
      </c>
      <c r="J52" s="19" t="n">
        <f aca="false">+IFERROR(((G52-D52)/D52)*100,0)</f>
        <v>-27.0454545454545</v>
      </c>
    </row>
    <row r="53" customFormat="false" ht="15" hidden="false" customHeight="false" outlineLevel="0" collapsed="false">
      <c r="A53" s="24" t="s">
        <v>60</v>
      </c>
      <c r="B53" s="25" t="n">
        <v>446</v>
      </c>
      <c r="C53" s="25"/>
      <c r="D53" s="25" t="n">
        <v>446</v>
      </c>
      <c r="E53" s="25" t="n">
        <v>308</v>
      </c>
      <c r="F53" s="25" t="n">
        <v>0</v>
      </c>
      <c r="G53" s="25" t="n">
        <v>308</v>
      </c>
      <c r="H53" s="26" t="n">
        <f aca="false">+IFERROR(((E53-B53)/B53)*100,0)</f>
        <v>-30.9417040358744</v>
      </c>
      <c r="I53" s="26" t="n">
        <f aca="false">+IFERROR(((F53-C53)/C53)*100,0)</f>
        <v>0</v>
      </c>
      <c r="J53" s="27" t="n">
        <f aca="false">+IFERROR(((G53-D53)/D53)*100,0)</f>
        <v>-30.9417040358744</v>
      </c>
    </row>
    <row r="54" customFormat="false" ht="15" hidden="false" customHeight="false" outlineLevel="0" collapsed="false">
      <c r="A54" s="16" t="s">
        <v>61</v>
      </c>
      <c r="B54" s="17" t="n">
        <v>1729</v>
      </c>
      <c r="C54" s="17" t="n">
        <v>51</v>
      </c>
      <c r="D54" s="17" t="n">
        <v>1780</v>
      </c>
      <c r="E54" s="17" t="n">
        <v>1377</v>
      </c>
      <c r="F54" s="17" t="n">
        <v>25</v>
      </c>
      <c r="G54" s="17" t="n">
        <v>1402</v>
      </c>
      <c r="H54" s="18" t="n">
        <f aca="false">+IFERROR(((E54-B54)/B54)*100,0)</f>
        <v>-20.3585887796414</v>
      </c>
      <c r="I54" s="18" t="n">
        <f aca="false">+IFERROR(((F54-C54)/C54)*100,0)</f>
        <v>-50.9803921568627</v>
      </c>
      <c r="J54" s="19" t="n">
        <f aca="false">+IFERROR(((G54-D54)/D54)*100,0)</f>
        <v>-21.2359550561798</v>
      </c>
    </row>
    <row r="55" customFormat="false" ht="15" hidden="false" customHeight="false" outlineLevel="0" collapsed="false">
      <c r="A55" s="24" t="s">
        <v>62</v>
      </c>
      <c r="B55" s="25" t="n">
        <v>22</v>
      </c>
      <c r="C55" s="25"/>
      <c r="D55" s="25" t="n">
        <v>22</v>
      </c>
      <c r="E55" s="25" t="n">
        <v>0</v>
      </c>
      <c r="F55" s="25" t="n">
        <v>0</v>
      </c>
      <c r="G55" s="25" t="n">
        <v>0</v>
      </c>
      <c r="H55" s="26" t="n">
        <f aca="false">+IFERROR(((E55-B55)/B55)*100,0)</f>
        <v>-100</v>
      </c>
      <c r="I55" s="26" t="n">
        <f aca="false">+IFERROR(((F55-C55)/C55)*100,0)</f>
        <v>0</v>
      </c>
      <c r="J55" s="27" t="n">
        <f aca="false">+IFERROR(((G55-D55)/D55)*100,0)</f>
        <v>-100</v>
      </c>
    </row>
    <row r="56" customFormat="false" ht="15" hidden="false" customHeight="false" outlineLevel="0" collapsed="false">
      <c r="A56" s="16" t="s">
        <v>63</v>
      </c>
      <c r="B56" s="17" t="n">
        <v>341</v>
      </c>
      <c r="C56" s="17"/>
      <c r="D56" s="17" t="n">
        <v>341</v>
      </c>
      <c r="E56" s="17" t="n">
        <v>0</v>
      </c>
      <c r="F56" s="17" t="n">
        <v>0</v>
      </c>
      <c r="G56" s="17" t="n">
        <v>0</v>
      </c>
      <c r="H56" s="18" t="n">
        <f aca="false">+IFERROR(((E56-B56)/B56)*100,0)</f>
        <v>-100</v>
      </c>
      <c r="I56" s="18" t="n">
        <f aca="false">+IFERROR(((F56-C56)/C56)*100,0)</f>
        <v>0</v>
      </c>
      <c r="J56" s="19" t="n">
        <f aca="false">+IFERROR(((G56-D56)/D56)*100,0)</f>
        <v>-100</v>
      </c>
    </row>
    <row r="57" customFormat="false" ht="15" hidden="false" customHeight="false" outlineLevel="0" collapsed="false">
      <c r="A57" s="24" t="s">
        <v>64</v>
      </c>
      <c r="B57" s="25" t="n">
        <v>1171</v>
      </c>
      <c r="C57" s="25" t="n">
        <v>8</v>
      </c>
      <c r="D57" s="25" t="n">
        <v>1179</v>
      </c>
      <c r="E57" s="25" t="n">
        <v>963</v>
      </c>
      <c r="F57" s="25" t="n">
        <v>7</v>
      </c>
      <c r="G57" s="25" t="n">
        <v>970</v>
      </c>
      <c r="H57" s="26" t="n">
        <f aca="false">+IFERROR(((E57-B57)/B57)*100,0)</f>
        <v>-17.7625960717336</v>
      </c>
      <c r="I57" s="26" t="n">
        <f aca="false">+IFERROR(((F57-C57)/C57)*100,0)</f>
        <v>-12.5</v>
      </c>
      <c r="J57" s="27" t="n">
        <f aca="false">+IFERROR(((G57-D57)/D57)*100,0)</f>
        <v>-17.726887192536</v>
      </c>
    </row>
    <row r="58" customFormat="false" ht="15" hidden="false" customHeight="false" outlineLevel="0" collapsed="false">
      <c r="A58" s="16" t="s">
        <v>65</v>
      </c>
      <c r="B58" s="17" t="n">
        <v>24</v>
      </c>
      <c r="C58" s="17"/>
      <c r="D58" s="17" t="n">
        <v>24</v>
      </c>
      <c r="E58" s="17" t="n">
        <v>48</v>
      </c>
      <c r="F58" s="17" t="n">
        <v>0</v>
      </c>
      <c r="G58" s="17" t="n">
        <v>48</v>
      </c>
      <c r="H58" s="18" t="n">
        <f aca="false">+IFERROR(((E58-B58)/B58)*100,0)</f>
        <v>100</v>
      </c>
      <c r="I58" s="18" t="n">
        <f aca="false">+IFERROR(((F58-C58)/C58)*100,0)</f>
        <v>0</v>
      </c>
      <c r="J58" s="19" t="n">
        <f aca="false">+IFERROR(((G58-D58)/D58)*100,0)</f>
        <v>100</v>
      </c>
    </row>
    <row r="59" customFormat="false" ht="15" hidden="false" customHeight="false" outlineLevel="0" collapsed="false">
      <c r="A59" s="24" t="s">
        <v>66</v>
      </c>
      <c r="B59" s="25"/>
      <c r="C59" s="25"/>
      <c r="D59" s="25" t="n">
        <v>0</v>
      </c>
      <c r="E59" s="25" t="n">
        <v>27</v>
      </c>
      <c r="F59" s="25" t="n">
        <v>25</v>
      </c>
      <c r="G59" s="25" t="n">
        <v>52</v>
      </c>
      <c r="H59" s="26" t="n">
        <f aca="false">+IFERROR(((E59-B59)/B59)*100,0)</f>
        <v>0</v>
      </c>
      <c r="I59" s="26" t="n">
        <f aca="false">+IFERROR(((F59-C59)/C59)*100,0)</f>
        <v>0</v>
      </c>
      <c r="J59" s="27" t="n">
        <f aca="false">+IFERROR(((G59-D59)/D59)*100,0)</f>
        <v>0</v>
      </c>
    </row>
    <row r="60" customFormat="false" ht="15" hidden="false" customHeight="false" outlineLevel="0" collapsed="false">
      <c r="A60" s="28" t="s">
        <v>67</v>
      </c>
      <c r="B60" s="29" t="n">
        <f aca="false">B61-SUM(B6+B10+B20+B32+B58+B59+B5)</f>
        <v>28170</v>
      </c>
      <c r="C60" s="29" t="n">
        <f aca="false">C61-SUM(C6+C10+C20+C32+C58+C59+C5)</f>
        <v>4356</v>
      </c>
      <c r="D60" s="29" t="n">
        <f aca="false">D61-SUM(D6+D10+D20+D32+D58+D59+D5)</f>
        <v>32526</v>
      </c>
      <c r="E60" s="29" t="n">
        <f aca="false">E61-SUM(E6+E10+E20+E32+E58+E59+E5)</f>
        <v>33630</v>
      </c>
      <c r="F60" s="29" t="n">
        <f aca="false">F61-SUM(F6+F10+F20+F32+F58+F59+F5)</f>
        <v>7957</v>
      </c>
      <c r="G60" s="29" t="n">
        <f aca="false">G61-SUM(G6+G10+G20+G32+G58+G59+G5)</f>
        <v>41587</v>
      </c>
      <c r="H60" s="30" t="n">
        <f aca="false">+IFERROR(((E60-B60)/B60)*100,0)</f>
        <v>19.3823216187433</v>
      </c>
      <c r="I60" s="30" t="n">
        <f aca="false">+IFERROR(((F60-C60)/C60)*100,0)</f>
        <v>82.6675849403122</v>
      </c>
      <c r="J60" s="46" t="n">
        <f aca="false">+IFERROR(((G60-D60)/D60)*100,0)</f>
        <v>27.8577138289369</v>
      </c>
      <c r="K60" s="47"/>
    </row>
    <row r="61" customFormat="false" ht="15" hidden="false" customHeight="false" outlineLevel="0" collapsed="false">
      <c r="A61" s="31" t="s">
        <v>68</v>
      </c>
      <c r="B61" s="32" t="n">
        <f aca="false">SUM(B4:B59)</f>
        <v>40055</v>
      </c>
      <c r="C61" s="32" t="n">
        <f aca="false">SUM(C4:C59)</f>
        <v>19772</v>
      </c>
      <c r="D61" s="32" t="n">
        <f aca="false">SUM(D4:D59)</f>
        <v>59827</v>
      </c>
      <c r="E61" s="32" t="n">
        <f aca="false">SUM(E4:E59)</f>
        <v>50225</v>
      </c>
      <c r="F61" s="32" t="n">
        <f aca="false">SUM(F4:F59)</f>
        <v>35683</v>
      </c>
      <c r="G61" s="32" t="n">
        <f aca="false">SUM(G4:G59)</f>
        <v>85908</v>
      </c>
      <c r="H61" s="33" t="n">
        <f aca="false">+IFERROR(((E61-B61)/B61)*100,0)</f>
        <v>25.3900886281363</v>
      </c>
      <c r="I61" s="33" t="n">
        <f aca="false">+IFERROR(((F61-C61)/C61)*100,0)</f>
        <v>80.4723851911794</v>
      </c>
      <c r="J61" s="48" t="n">
        <f aca="false">+IFERROR(((G61-D61)/D61)*100,0)</f>
        <v>43.5940294515854</v>
      </c>
    </row>
    <row r="62" customFormat="false" ht="15.75" hidden="false" customHeight="false" outlineLevel="0" collapsed="false">
      <c r="A62" s="35" t="s">
        <v>76</v>
      </c>
      <c r="B62" s="36"/>
      <c r="C62" s="36"/>
      <c r="D62" s="36" t="n">
        <v>13907</v>
      </c>
      <c r="E62" s="36"/>
      <c r="F62" s="36"/>
      <c r="G62" s="36" t="n">
        <v>26063</v>
      </c>
      <c r="H62" s="37" t="n">
        <f aca="false">+IFERROR(((G62-D62)/D62)*100,0)</f>
        <v>87.4092183792335</v>
      </c>
      <c r="I62" s="37"/>
      <c r="J62" s="37"/>
    </row>
    <row r="63" customFormat="false" ht="15" hidden="false" customHeight="false" outlineLevel="0" collapsed="false">
      <c r="A63" s="31" t="s">
        <v>77</v>
      </c>
      <c r="B63" s="49"/>
      <c r="C63" s="49"/>
      <c r="D63" s="49" t="n">
        <f aca="false">+D61+D62</f>
        <v>73734</v>
      </c>
      <c r="E63" s="49"/>
      <c r="F63" s="49"/>
      <c r="G63" s="49" t="n">
        <f aca="false">+G61+G62</f>
        <v>111971</v>
      </c>
      <c r="H63" s="50" t="n">
        <f aca="false">+IFERROR(((G63-D63)/D63)*100,0)</f>
        <v>51.858030216725</v>
      </c>
      <c r="I63" s="50"/>
      <c r="J63" s="50"/>
    </row>
    <row r="64" customFormat="false" ht="15" hidden="false" customHeight="false" outlineLevel="0" collapsed="false">
      <c r="A64" s="51"/>
      <c r="B64" s="51"/>
      <c r="C64" s="51"/>
      <c r="D64" s="51"/>
      <c r="E64" s="51"/>
      <c r="F64" s="51"/>
      <c r="G64" s="51"/>
      <c r="H64" s="51"/>
      <c r="I64" s="51"/>
      <c r="J64" s="51"/>
    </row>
    <row r="65" customFormat="false" ht="15.75" hidden="false" customHeight="false" outlineLevel="0" collapsed="false">
      <c r="A65" s="52"/>
      <c r="B65" s="52"/>
      <c r="C65" s="52"/>
      <c r="D65" s="52"/>
      <c r="E65" s="52"/>
      <c r="F65" s="52"/>
      <c r="G65" s="52"/>
      <c r="H65" s="52"/>
      <c r="I65" s="52"/>
      <c r="J65" s="52"/>
    </row>
    <row r="66" customFormat="false" ht="48.75" hidden="false" customHeight="true" outlineLevel="0" collapsed="false">
      <c r="A66" s="42" t="s">
        <v>73</v>
      </c>
      <c r="B66" s="42"/>
      <c r="C66" s="42"/>
      <c r="D66" s="42"/>
      <c r="E66" s="42"/>
      <c r="F66" s="42"/>
      <c r="G66" s="42"/>
      <c r="H66" s="42"/>
      <c r="I66" s="42"/>
      <c r="J66" s="42"/>
    </row>
    <row r="67" customFormat="false" ht="15" hidden="false" customHeight="false" outlineLevel="0" collapsed="false">
      <c r="A67" s="43" t="s">
        <v>74</v>
      </c>
    </row>
    <row r="68" customFormat="false" ht="15" hidden="false" customHeight="false" outlineLevel="0" collapsed="false">
      <c r="H68" s="53"/>
      <c r="I68" s="53"/>
      <c r="J68" s="53"/>
    </row>
    <row r="69" customFormat="false" ht="15" hidden="false" customHeight="false" outlineLevel="0" collapsed="false">
      <c r="H69" s="53"/>
      <c r="I69" s="53"/>
      <c r="J69" s="53"/>
    </row>
    <row r="70" customFormat="false" ht="15" hidden="false" customHeight="false" outlineLevel="0" collapsed="false">
      <c r="H70" s="53"/>
      <c r="I70" s="53"/>
      <c r="J70" s="53"/>
    </row>
    <row r="71" customFormat="false" ht="15" hidden="false" customHeight="false" outlineLevel="0" collapsed="false">
      <c r="H71" s="53"/>
      <c r="I71" s="53"/>
      <c r="J71" s="53"/>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23</v>
      </c>
      <c r="C4" s="17" t="n">
        <v>1636</v>
      </c>
      <c r="D4" s="17" t="n">
        <v>1659</v>
      </c>
      <c r="E4" s="17" t="n">
        <v>7</v>
      </c>
      <c r="F4" s="17" t="n">
        <v>1125</v>
      </c>
      <c r="G4" s="17" t="n">
        <v>1132</v>
      </c>
      <c r="H4" s="18" t="n">
        <f aca="false">+IFERROR(((E4-B4)/B4)*100,)</f>
        <v>-69.5652173913043</v>
      </c>
      <c r="I4" s="18" t="n">
        <f aca="false">+IFERROR(((F4-C4)/C4)*100,)</f>
        <v>-31.2347188264059</v>
      </c>
      <c r="J4" s="19" t="n">
        <f aca="false">+IFERROR(((G4-D4)/D4)*100,)</f>
        <v>-31.7661241711875</v>
      </c>
    </row>
    <row r="5" customFormat="false" ht="15" hidden="false" customHeight="false" outlineLevel="0" collapsed="false">
      <c r="A5" s="24" t="s">
        <v>12</v>
      </c>
      <c r="B5" s="25" t="n">
        <v>3544</v>
      </c>
      <c r="C5" s="25" t="n">
        <v>11143</v>
      </c>
      <c r="D5" s="25" t="n">
        <v>14687</v>
      </c>
      <c r="E5" s="25" t="n">
        <v>6625</v>
      </c>
      <c r="F5" s="25" t="n">
        <v>19576</v>
      </c>
      <c r="G5" s="25" t="n">
        <v>26201</v>
      </c>
      <c r="H5" s="26" t="n">
        <f aca="false">+IFERROR(((E5-B5)/B5)*100,)</f>
        <v>86.9356659142212</v>
      </c>
      <c r="I5" s="26" t="n">
        <f aca="false">+IFERROR(((F5-C5)/C5)*100,)</f>
        <v>75.6797989769362</v>
      </c>
      <c r="J5" s="27" t="n">
        <f aca="false">+IFERROR(((G5-D5)/D5)*100,)</f>
        <v>78.3958602846054</v>
      </c>
    </row>
    <row r="6" customFormat="false" ht="15" hidden="false" customHeight="false" outlineLevel="0" collapsed="false">
      <c r="A6" s="16" t="s">
        <v>13</v>
      </c>
      <c r="B6" s="17" t="n">
        <v>6211</v>
      </c>
      <c r="C6" s="17" t="n">
        <v>3879</v>
      </c>
      <c r="D6" s="17" t="n">
        <v>10090</v>
      </c>
      <c r="E6" s="17" t="n">
        <v>7030</v>
      </c>
      <c r="F6" s="17" t="n">
        <v>7760</v>
      </c>
      <c r="G6" s="17" t="n">
        <v>14790</v>
      </c>
      <c r="H6" s="18" t="n">
        <f aca="false">+IFERROR(((E6-B6)/B6)*100,)</f>
        <v>13.1862824021897</v>
      </c>
      <c r="I6" s="18" t="n">
        <f aca="false">+IFERROR(((F6-C6)/C6)*100,)</f>
        <v>100.05155968033</v>
      </c>
      <c r="J6" s="19" t="n">
        <f aca="false">+IFERROR(((G6-D6)/D6)*100,)</f>
        <v>46.5807730426165</v>
      </c>
    </row>
    <row r="7" customFormat="false" ht="15" hidden="false" customHeight="false" outlineLevel="0" collapsed="false">
      <c r="A7" s="24" t="s">
        <v>14</v>
      </c>
      <c r="B7" s="25" t="n">
        <v>2302</v>
      </c>
      <c r="C7" s="25" t="n">
        <v>312</v>
      </c>
      <c r="D7" s="25" t="n">
        <v>2614</v>
      </c>
      <c r="E7" s="25" t="n">
        <v>3554</v>
      </c>
      <c r="F7" s="25" t="n">
        <v>1075</v>
      </c>
      <c r="G7" s="25" t="n">
        <v>4629</v>
      </c>
      <c r="H7" s="26" t="n">
        <f aca="false">+IFERROR(((E7-B7)/B7)*100,)</f>
        <v>54.3874891398784</v>
      </c>
      <c r="I7" s="26" t="n">
        <f aca="false">+IFERROR(((F7-C7)/C7)*100,)</f>
        <v>244.551282051282</v>
      </c>
      <c r="J7" s="27" t="n">
        <f aca="false">+IFERROR(((G7-D7)/D7)*100,)</f>
        <v>77.0849273144606</v>
      </c>
    </row>
    <row r="8" customFormat="false" ht="15" hidden="false" customHeight="false" outlineLevel="0" collapsed="false">
      <c r="A8" s="16" t="s">
        <v>15</v>
      </c>
      <c r="B8" s="17" t="n">
        <v>2127</v>
      </c>
      <c r="C8" s="17" t="n">
        <v>247</v>
      </c>
      <c r="D8" s="17" t="n">
        <v>2374</v>
      </c>
      <c r="E8" s="17" t="n">
        <v>2900</v>
      </c>
      <c r="F8" s="17" t="n">
        <v>976</v>
      </c>
      <c r="G8" s="17" t="n">
        <v>3876</v>
      </c>
      <c r="H8" s="18" t="n">
        <f aca="false">+IFERROR(((E8-B8)/B8)*100,)</f>
        <v>36.3422661024918</v>
      </c>
      <c r="I8" s="18" t="n">
        <f aca="false">+IFERROR(((F8-C8)/C8)*100,)</f>
        <v>295.141700404858</v>
      </c>
      <c r="J8" s="19" t="n">
        <f aca="false">+IFERROR(((G8-D8)/D8)*100,)</f>
        <v>63.2687447346251</v>
      </c>
    </row>
    <row r="9" customFormat="false" ht="15" hidden="false" customHeight="false" outlineLevel="0" collapsed="false">
      <c r="A9" s="24" t="s">
        <v>16</v>
      </c>
      <c r="B9" s="25" t="n">
        <v>1408</v>
      </c>
      <c r="C9" s="25" t="n">
        <v>946</v>
      </c>
      <c r="D9" s="25" t="n">
        <v>2354</v>
      </c>
      <c r="E9" s="25" t="n">
        <v>2591</v>
      </c>
      <c r="F9" s="25" t="n">
        <v>2331</v>
      </c>
      <c r="G9" s="25" t="n">
        <v>4922</v>
      </c>
      <c r="H9" s="26" t="n">
        <f aca="false">+IFERROR(((E9-B9)/B9)*100,)</f>
        <v>84.0198863636364</v>
      </c>
      <c r="I9" s="26" t="n">
        <f aca="false">+IFERROR(((F9-C9)/C9)*100,)</f>
        <v>146.405919661734</v>
      </c>
      <c r="J9" s="27" t="n">
        <f aca="false">+IFERROR(((G9-D9)/D9)*100,)</f>
        <v>109.090909090909</v>
      </c>
    </row>
    <row r="10" customFormat="false" ht="15" hidden="false" customHeight="false" outlineLevel="0" collapsed="false">
      <c r="A10" s="16" t="s">
        <v>17</v>
      </c>
      <c r="B10" s="17" t="n">
        <v>132</v>
      </c>
      <c r="C10" s="17" t="n">
        <v>40</v>
      </c>
      <c r="D10" s="17" t="n">
        <v>172</v>
      </c>
      <c r="E10" s="17" t="n">
        <v>150</v>
      </c>
      <c r="F10" s="17" t="n">
        <v>58</v>
      </c>
      <c r="G10" s="17" t="n">
        <v>208</v>
      </c>
      <c r="H10" s="18" t="n">
        <f aca="false">+IFERROR(((E10-B10)/B10)*100,)</f>
        <v>13.6363636363636</v>
      </c>
      <c r="I10" s="18" t="n">
        <f aca="false">+IFERROR(((F10-C10)/C10)*100,)</f>
        <v>45</v>
      </c>
      <c r="J10" s="19" t="n">
        <f aca="false">+IFERROR(((G10-D10)/D10)*100,)</f>
        <v>20.9302325581395</v>
      </c>
    </row>
    <row r="11" customFormat="false" ht="15" hidden="false" customHeight="false" outlineLevel="0" collapsed="false">
      <c r="A11" s="24" t="s">
        <v>18</v>
      </c>
      <c r="B11" s="25" t="n">
        <v>269</v>
      </c>
      <c r="C11" s="25"/>
      <c r="D11" s="25" t="n">
        <v>269</v>
      </c>
      <c r="E11" s="25" t="n">
        <v>419</v>
      </c>
      <c r="F11" s="25" t="n">
        <v>4</v>
      </c>
      <c r="G11" s="25" t="n">
        <v>423</v>
      </c>
      <c r="H11" s="26" t="n">
        <f aca="false">+IFERROR(((E11-B11)/B11)*100,)</f>
        <v>55.7620817843866</v>
      </c>
      <c r="I11" s="26" t="n">
        <f aca="false">+IFERROR(((F11-C11)/C11)*100,)</f>
        <v>0</v>
      </c>
      <c r="J11" s="27" t="n">
        <f aca="false">+IFERROR(((G11-D11)/D11)*100,)</f>
        <v>57.2490706319703</v>
      </c>
    </row>
    <row r="12" customFormat="false" ht="15" hidden="false" customHeight="false" outlineLevel="0" collapsed="false">
      <c r="A12" s="16" t="s">
        <v>19</v>
      </c>
      <c r="B12" s="17" t="n">
        <v>336</v>
      </c>
      <c r="C12" s="17"/>
      <c r="D12" s="17" t="n">
        <v>336</v>
      </c>
      <c r="E12" s="17" t="n">
        <v>524</v>
      </c>
      <c r="F12" s="17" t="n">
        <v>11</v>
      </c>
      <c r="G12" s="17" t="n">
        <v>535</v>
      </c>
      <c r="H12" s="18" t="n">
        <f aca="false">+IFERROR(((E12-B12)/B12)*100,)</f>
        <v>55.952380952381</v>
      </c>
      <c r="I12" s="18" t="n">
        <f aca="false">+IFERROR(((F12-C12)/C12)*100,)</f>
        <v>0</v>
      </c>
      <c r="J12" s="19" t="n">
        <f aca="false">+IFERROR(((G12-D12)/D12)*100,)</f>
        <v>59.2261904761905</v>
      </c>
    </row>
    <row r="13" customFormat="false" ht="15" hidden="false" customHeight="false" outlineLevel="0" collapsed="false">
      <c r="A13" s="24" t="s">
        <v>20</v>
      </c>
      <c r="B13" s="25" t="n">
        <v>1065</v>
      </c>
      <c r="C13" s="25" t="n">
        <v>52</v>
      </c>
      <c r="D13" s="25" t="n">
        <v>1117</v>
      </c>
      <c r="E13" s="25" t="n">
        <v>1686</v>
      </c>
      <c r="F13" s="25" t="n">
        <v>370</v>
      </c>
      <c r="G13" s="25" t="n">
        <v>2056</v>
      </c>
      <c r="H13" s="26" t="n">
        <f aca="false">+IFERROR(((E13-B13)/B13)*100,)</f>
        <v>58.3098591549296</v>
      </c>
      <c r="I13" s="26" t="n">
        <f aca="false">+IFERROR(((F13-C13)/C13)*100,)</f>
        <v>611.538461538462</v>
      </c>
      <c r="J13" s="27" t="n">
        <f aca="false">+IFERROR(((G13-D13)/D13)*100,)</f>
        <v>84.0644583706356</v>
      </c>
    </row>
    <row r="14" customFormat="false" ht="15" hidden="false" customHeight="false" outlineLevel="0" collapsed="false">
      <c r="A14" s="16" t="s">
        <v>21</v>
      </c>
      <c r="B14" s="17" t="n">
        <v>860</v>
      </c>
      <c r="C14" s="17" t="n">
        <v>4</v>
      </c>
      <c r="D14" s="17" t="n">
        <v>864</v>
      </c>
      <c r="E14" s="17" t="n">
        <v>1133</v>
      </c>
      <c r="F14" s="17" t="n">
        <v>73</v>
      </c>
      <c r="G14" s="17" t="n">
        <v>1206</v>
      </c>
      <c r="H14" s="18" t="n">
        <f aca="false">+IFERROR(((E14-B14)/B14)*100,)</f>
        <v>31.7441860465116</v>
      </c>
      <c r="I14" s="18" t="n">
        <f aca="false">+IFERROR(((F14-C14)/C14)*100,)</f>
        <v>1725</v>
      </c>
      <c r="J14" s="19" t="n">
        <f aca="false">+IFERROR(((G14-D14)/D14)*100,)</f>
        <v>39.5833333333333</v>
      </c>
    </row>
    <row r="15" customFormat="false" ht="15" hidden="false" customHeight="false" outlineLevel="0" collapsed="false">
      <c r="A15" s="24" t="s">
        <v>22</v>
      </c>
      <c r="B15" s="25" t="n">
        <v>378</v>
      </c>
      <c r="C15" s="25" t="n">
        <v>11</v>
      </c>
      <c r="D15" s="25" t="n">
        <v>389</v>
      </c>
      <c r="E15" s="25" t="n">
        <v>529</v>
      </c>
      <c r="F15" s="25" t="n">
        <v>5</v>
      </c>
      <c r="G15" s="25" t="n">
        <v>534</v>
      </c>
      <c r="H15" s="26" t="n">
        <f aca="false">+IFERROR(((E15-B15)/B15)*100,)</f>
        <v>39.94708994709</v>
      </c>
      <c r="I15" s="26" t="n">
        <f aca="false">+IFERROR(((F15-C15)/C15)*100,)</f>
        <v>-54.5454545454545</v>
      </c>
      <c r="J15" s="27" t="n">
        <f aca="false">+IFERROR(((G15-D15)/D15)*100,)</f>
        <v>37.2750642673522</v>
      </c>
    </row>
    <row r="16" customFormat="false" ht="15" hidden="false" customHeight="false" outlineLevel="0" collapsed="false">
      <c r="A16" s="16" t="s">
        <v>23</v>
      </c>
      <c r="B16" s="17" t="n">
        <v>682</v>
      </c>
      <c r="C16" s="17" t="n">
        <v>2</v>
      </c>
      <c r="D16" s="17" t="n">
        <v>684</v>
      </c>
      <c r="E16" s="17" t="n">
        <v>942</v>
      </c>
      <c r="F16" s="17" t="n">
        <v>134</v>
      </c>
      <c r="G16" s="17" t="n">
        <v>1076</v>
      </c>
      <c r="H16" s="18" t="n">
        <f aca="false">+IFERROR(((E16-B16)/B16)*100,)</f>
        <v>38.1231671554252</v>
      </c>
      <c r="I16" s="18" t="n">
        <f aca="false">+IFERROR(((F16-C16)/C16)*100,)</f>
        <v>6600</v>
      </c>
      <c r="J16" s="19" t="n">
        <f aca="false">+IFERROR(((G16-D16)/D16)*100,)</f>
        <v>57.3099415204678</v>
      </c>
    </row>
    <row r="17" customFormat="false" ht="15" hidden="false" customHeight="false" outlineLevel="0" collapsed="false">
      <c r="A17" s="24" t="s">
        <v>24</v>
      </c>
      <c r="B17" s="25" t="n">
        <v>68</v>
      </c>
      <c r="C17" s="25"/>
      <c r="D17" s="25" t="n">
        <v>68</v>
      </c>
      <c r="E17" s="25" t="n">
        <v>100</v>
      </c>
      <c r="F17" s="25" t="n">
        <v>0</v>
      </c>
      <c r="G17" s="25" t="n">
        <v>100</v>
      </c>
      <c r="H17" s="26" t="n">
        <f aca="false">+IFERROR(((E17-B17)/B17)*100,)</f>
        <v>47.0588235294118</v>
      </c>
      <c r="I17" s="26" t="n">
        <f aca="false">+IFERROR(((F17-C17)/C17)*100,)</f>
        <v>0</v>
      </c>
      <c r="J17" s="27" t="n">
        <f aca="false">+IFERROR(((G17-D17)/D17)*100,)</f>
        <v>47.0588235294118</v>
      </c>
    </row>
    <row r="18" customFormat="false" ht="15" hidden="false" customHeight="false" outlineLevel="0" collapsed="false">
      <c r="A18" s="16" t="s">
        <v>25</v>
      </c>
      <c r="B18" s="17" t="n">
        <v>127</v>
      </c>
      <c r="C18" s="17"/>
      <c r="D18" s="17" t="n">
        <v>127</v>
      </c>
      <c r="E18" s="17" t="n">
        <v>72</v>
      </c>
      <c r="F18" s="17" t="n">
        <v>0</v>
      </c>
      <c r="G18" s="17" t="n">
        <v>72</v>
      </c>
      <c r="H18" s="18" t="n">
        <f aca="false">+IFERROR(((E18-B18)/B18)*100,)</f>
        <v>-43.3070866141732</v>
      </c>
      <c r="I18" s="18" t="n">
        <f aca="false">+IFERROR(((F18-C18)/C18)*100,)</f>
        <v>0</v>
      </c>
      <c r="J18" s="19" t="n">
        <f aca="false">+IFERROR(((G18-D18)/D18)*100,)</f>
        <v>-43.3070866141732</v>
      </c>
    </row>
    <row r="19" customFormat="false" ht="15" hidden="false" customHeight="false" outlineLevel="0" collapsed="false">
      <c r="A19" s="24" t="s">
        <v>26</v>
      </c>
      <c r="B19" s="25" t="n">
        <v>38</v>
      </c>
      <c r="C19" s="25"/>
      <c r="D19" s="25" t="n">
        <v>38</v>
      </c>
      <c r="E19" s="25" t="n">
        <v>48</v>
      </c>
      <c r="F19" s="25" t="n">
        <v>8</v>
      </c>
      <c r="G19" s="25" t="n">
        <v>56</v>
      </c>
      <c r="H19" s="26" t="n">
        <f aca="false">+IFERROR(((E19-B19)/B19)*100,)</f>
        <v>26.3157894736842</v>
      </c>
      <c r="I19" s="26" t="n">
        <f aca="false">+IFERROR(((F19-C19)/C19)*100,)</f>
        <v>0</v>
      </c>
      <c r="J19" s="27" t="n">
        <f aca="false">+IFERROR(((G19-D19)/D19)*100,)</f>
        <v>47.3684210526316</v>
      </c>
    </row>
    <row r="20" customFormat="false" ht="15" hidden="false" customHeight="false" outlineLevel="0" collapsed="false">
      <c r="A20" s="16" t="s">
        <v>27</v>
      </c>
      <c r="B20" s="17"/>
      <c r="C20" s="17"/>
      <c r="D20" s="17"/>
      <c r="E20" s="17" t="n">
        <v>0</v>
      </c>
      <c r="F20" s="17" t="n">
        <v>0</v>
      </c>
      <c r="G20" s="17" t="n">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64</v>
      </c>
      <c r="C21" s="25"/>
      <c r="D21" s="25" t="n">
        <v>64</v>
      </c>
      <c r="E21" s="25" t="n">
        <v>101</v>
      </c>
      <c r="F21" s="25" t="n">
        <v>0</v>
      </c>
      <c r="G21" s="25" t="n">
        <v>101</v>
      </c>
      <c r="H21" s="26" t="n">
        <f aca="false">+IFERROR(((E21-B21)/B21)*100,)</f>
        <v>57.8125</v>
      </c>
      <c r="I21" s="26" t="n">
        <f aca="false">+IFERROR(((F21-C21)/C21)*100,)</f>
        <v>0</v>
      </c>
      <c r="J21" s="27" t="n">
        <f aca="false">+IFERROR(((G21-D21)/D21)*100,)</f>
        <v>57.8125</v>
      </c>
    </row>
    <row r="22" customFormat="false" ht="15" hidden="false" customHeight="false" outlineLevel="0" collapsed="false">
      <c r="A22" s="16" t="s">
        <v>29</v>
      </c>
      <c r="B22" s="17"/>
      <c r="C22" s="17"/>
      <c r="D22" s="17" t="n">
        <v>0</v>
      </c>
      <c r="E22" s="17" t="n">
        <v>0</v>
      </c>
      <c r="F22" s="17" t="n">
        <v>0</v>
      </c>
      <c r="G22" s="17" t="n">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238</v>
      </c>
      <c r="C23" s="25"/>
      <c r="D23" s="25" t="n">
        <v>238</v>
      </c>
      <c r="E23" s="25" t="n">
        <v>206</v>
      </c>
      <c r="F23" s="25" t="n">
        <v>0</v>
      </c>
      <c r="G23" s="25" t="n">
        <v>206</v>
      </c>
      <c r="H23" s="26" t="n">
        <f aca="false">+IFERROR(((E23-B23)/B23)*100,)</f>
        <v>-13.4453781512605</v>
      </c>
      <c r="I23" s="26" t="n">
        <f aca="false">+IFERROR(((F23-C23)/C23)*100,)</f>
        <v>0</v>
      </c>
      <c r="J23" s="27" t="n">
        <f aca="false">+IFERROR(((G23-D23)/D23)*100,)</f>
        <v>-13.4453781512605</v>
      </c>
    </row>
    <row r="24" customFormat="false" ht="15" hidden="false" customHeight="false" outlineLevel="0" collapsed="false">
      <c r="A24" s="16" t="s">
        <v>31</v>
      </c>
      <c r="B24" s="17" t="n">
        <v>74</v>
      </c>
      <c r="C24" s="17"/>
      <c r="D24" s="17" t="n">
        <v>74</v>
      </c>
      <c r="E24" s="17" t="n">
        <v>62</v>
      </c>
      <c r="F24" s="17" t="n">
        <v>0</v>
      </c>
      <c r="G24" s="17" t="n">
        <v>62</v>
      </c>
      <c r="H24" s="18" t="n">
        <f aca="false">+IFERROR(((E24-B24)/B24)*100,)</f>
        <v>-16.2162162162162</v>
      </c>
      <c r="I24" s="18" t="n">
        <f aca="false">+IFERROR(((F24-C24)/C24)*100,)</f>
        <v>0</v>
      </c>
      <c r="J24" s="19" t="n">
        <f aca="false">+IFERROR(((G24-D24)/D24)*100,)</f>
        <v>-16.2162162162162</v>
      </c>
    </row>
    <row r="25" customFormat="false" ht="15" hidden="false" customHeight="false" outlineLevel="0" collapsed="false">
      <c r="A25" s="24" t="s">
        <v>32</v>
      </c>
      <c r="B25" s="25" t="n">
        <v>2</v>
      </c>
      <c r="C25" s="25"/>
      <c r="D25" s="25" t="n">
        <v>2</v>
      </c>
      <c r="E25" s="25" t="n">
        <v>54</v>
      </c>
      <c r="F25" s="25" t="n">
        <v>2</v>
      </c>
      <c r="G25" s="25" t="n">
        <v>56</v>
      </c>
      <c r="H25" s="26" t="n">
        <f aca="false">+IFERROR(((E25-B25)/B25)*100,)</f>
        <v>2600</v>
      </c>
      <c r="I25" s="26" t="n">
        <f aca="false">+IFERROR(((F25-C25)/C25)*100,)</f>
        <v>0</v>
      </c>
      <c r="J25" s="27" t="n">
        <f aca="false">+IFERROR(((G25-D25)/D25)*100,)</f>
        <v>2700</v>
      </c>
    </row>
    <row r="26" customFormat="false" ht="15" hidden="false" customHeight="false" outlineLevel="0" collapsed="false">
      <c r="A26" s="16" t="s">
        <v>33</v>
      </c>
      <c r="B26" s="17" t="n">
        <v>27</v>
      </c>
      <c r="C26" s="17"/>
      <c r="D26" s="17" t="n">
        <v>27</v>
      </c>
      <c r="E26" s="17" t="n">
        <v>38</v>
      </c>
      <c r="F26" s="17" t="n">
        <v>0</v>
      </c>
      <c r="G26" s="17" t="n">
        <v>38</v>
      </c>
      <c r="H26" s="18" t="n">
        <f aca="false">+IFERROR(((E26-B26)/B26)*100,)</f>
        <v>40.7407407407407</v>
      </c>
      <c r="I26" s="18" t="n">
        <f aca="false">+IFERROR(((F26-C26)/C26)*100,)</f>
        <v>0</v>
      </c>
      <c r="J26" s="19" t="n">
        <f aca="false">+IFERROR(((G26-D26)/D26)*100,)</f>
        <v>40.7407407407407</v>
      </c>
    </row>
    <row r="27" customFormat="false" ht="15" hidden="false" customHeight="false" outlineLevel="0" collapsed="false">
      <c r="A27" s="24" t="s">
        <v>34</v>
      </c>
      <c r="B27" s="25"/>
      <c r="C27" s="25"/>
      <c r="D27" s="25" t="n">
        <v>0</v>
      </c>
      <c r="E27" s="25" t="n">
        <v>0</v>
      </c>
      <c r="F27" s="25" t="n">
        <v>0</v>
      </c>
      <c r="G27" s="25" t="n">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134</v>
      </c>
      <c r="C28" s="17" t="n">
        <v>4</v>
      </c>
      <c r="D28" s="17" t="n">
        <v>138</v>
      </c>
      <c r="E28" s="17" t="n">
        <v>210</v>
      </c>
      <c r="F28" s="17" t="n">
        <v>14</v>
      </c>
      <c r="G28" s="17" t="n">
        <v>224</v>
      </c>
      <c r="H28" s="18" t="n">
        <f aca="false">+IFERROR(((E28-B28)/B28)*100,)</f>
        <v>56.7164179104478</v>
      </c>
      <c r="I28" s="18" t="n">
        <f aca="false">+IFERROR(((F28-C28)/C28)*100,)</f>
        <v>250</v>
      </c>
      <c r="J28" s="19" t="n">
        <f aca="false">+IFERROR(((G28-D28)/D28)*100,)</f>
        <v>62.3188405797101</v>
      </c>
    </row>
    <row r="29" customFormat="false" ht="15" hidden="false" customHeight="false" outlineLevel="0" collapsed="false">
      <c r="A29" s="24" t="s">
        <v>36</v>
      </c>
      <c r="B29" s="25" t="n">
        <v>560</v>
      </c>
      <c r="C29" s="25"/>
      <c r="D29" s="25" t="n">
        <v>560</v>
      </c>
      <c r="E29" s="25" t="n">
        <v>703</v>
      </c>
      <c r="F29" s="25" t="n">
        <v>23</v>
      </c>
      <c r="G29" s="25" t="n">
        <v>726</v>
      </c>
      <c r="H29" s="26" t="n">
        <f aca="false">+IFERROR(((E29-B29)/B29)*100,)</f>
        <v>25.5357142857143</v>
      </c>
      <c r="I29" s="26" t="n">
        <f aca="false">+IFERROR(((F29-C29)/C29)*100,)</f>
        <v>0</v>
      </c>
      <c r="J29" s="27" t="n">
        <f aca="false">+IFERROR(((G29-D29)/D29)*100,)</f>
        <v>29.6428571428571</v>
      </c>
    </row>
    <row r="30" customFormat="false" ht="15" hidden="false" customHeight="false" outlineLevel="0" collapsed="false">
      <c r="A30" s="16" t="s">
        <v>37</v>
      </c>
      <c r="B30" s="17" t="n">
        <v>268</v>
      </c>
      <c r="C30" s="17"/>
      <c r="D30" s="17" t="n">
        <v>268</v>
      </c>
      <c r="E30" s="17" t="n">
        <v>265</v>
      </c>
      <c r="F30" s="17" t="n">
        <v>5</v>
      </c>
      <c r="G30" s="17" t="n">
        <v>270</v>
      </c>
      <c r="H30" s="18" t="n">
        <f aca="false">+IFERROR(((E30-B30)/B30)*100,)</f>
        <v>-1.11940298507463</v>
      </c>
      <c r="I30" s="18" t="n">
        <f aca="false">+IFERROR(((F30-C30)/C30)*100,)</f>
        <v>0</v>
      </c>
      <c r="J30" s="19" t="n">
        <f aca="false">+IFERROR(((G30-D30)/D30)*100,)</f>
        <v>0.746268656716418</v>
      </c>
    </row>
    <row r="31" customFormat="false" ht="15" hidden="false" customHeight="false" outlineLevel="0" collapsed="false">
      <c r="A31" s="24" t="s">
        <v>38</v>
      </c>
      <c r="B31" s="25" t="n">
        <v>129</v>
      </c>
      <c r="C31" s="25"/>
      <c r="D31" s="25" t="n">
        <v>129</v>
      </c>
      <c r="E31" s="25" t="n">
        <v>122</v>
      </c>
      <c r="F31" s="25" t="n">
        <v>14</v>
      </c>
      <c r="G31" s="25" t="n">
        <v>136</v>
      </c>
      <c r="H31" s="26" t="n">
        <f aca="false">+IFERROR(((E31-B31)/B31)*100,)</f>
        <v>-5.42635658914729</v>
      </c>
      <c r="I31" s="26" t="n">
        <f aca="false">+IFERROR(((F31-C31)/C31)*100,)</f>
        <v>0</v>
      </c>
      <c r="J31" s="27" t="n">
        <f aca="false">+IFERROR(((G31-D31)/D31)*100,)</f>
        <v>5.42635658914729</v>
      </c>
    </row>
    <row r="32" customFormat="false" ht="15" hidden="false" customHeight="false" outlineLevel="0" collapsed="false">
      <c r="A32" s="16" t="s">
        <v>39</v>
      </c>
      <c r="B32" s="17"/>
      <c r="C32" s="17" t="n">
        <v>22</v>
      </c>
      <c r="D32" s="17" t="n">
        <v>22</v>
      </c>
      <c r="E32" s="17" t="n">
        <v>0</v>
      </c>
      <c r="F32" s="17" t="n">
        <v>38</v>
      </c>
      <c r="G32" s="17" t="n">
        <v>38</v>
      </c>
      <c r="H32" s="18" t="n">
        <f aca="false">+IFERROR(((E32-B32)/B32)*100,)</f>
        <v>0</v>
      </c>
      <c r="I32" s="18" t="n">
        <f aca="false">+IFERROR(((F32-C32)/C32)*100,)</f>
        <v>72.7272727272727</v>
      </c>
      <c r="J32" s="19" t="n">
        <f aca="false">+IFERROR(((G32-D32)/D32)*100,)</f>
        <v>72.7272727272727</v>
      </c>
    </row>
    <row r="33" customFormat="false" ht="15" hidden="false" customHeight="false" outlineLevel="0" collapsed="false">
      <c r="A33" s="24" t="s">
        <v>40</v>
      </c>
      <c r="B33" s="25" t="n">
        <v>26</v>
      </c>
      <c r="C33" s="25"/>
      <c r="D33" s="25" t="n">
        <v>26</v>
      </c>
      <c r="E33" s="25" t="n">
        <v>14</v>
      </c>
      <c r="F33" s="25" t="n">
        <v>0</v>
      </c>
      <c r="G33" s="25" t="n">
        <v>14</v>
      </c>
      <c r="H33" s="26" t="n">
        <f aca="false">+IFERROR(((E33-B33)/B33)*100,)</f>
        <v>-46.1538461538462</v>
      </c>
      <c r="I33" s="26" t="n">
        <f aca="false">+IFERROR(((F33-C33)/C33)*100,)</f>
        <v>0</v>
      </c>
      <c r="J33" s="27" t="n">
        <f aca="false">+IFERROR(((G33-D33)/D33)*100,)</f>
        <v>-46.1538461538462</v>
      </c>
    </row>
    <row r="34" customFormat="false" ht="15" hidden="false" customHeight="false" outlineLevel="0" collapsed="false">
      <c r="A34" s="16" t="s">
        <v>41</v>
      </c>
      <c r="B34" s="17" t="n">
        <v>393</v>
      </c>
      <c r="C34" s="17" t="n">
        <v>17</v>
      </c>
      <c r="D34" s="17" t="n">
        <v>410</v>
      </c>
      <c r="E34" s="17" t="n">
        <v>548</v>
      </c>
      <c r="F34" s="17" t="n">
        <v>71</v>
      </c>
      <c r="G34" s="17" t="n">
        <v>619</v>
      </c>
      <c r="H34" s="18" t="n">
        <f aca="false">+IFERROR(((E34-B34)/B34)*100,)</f>
        <v>39.440203562341</v>
      </c>
      <c r="I34" s="18" t="n">
        <f aca="false">+IFERROR(((F34-C34)/C34)*100,)</f>
        <v>317.647058823529</v>
      </c>
      <c r="J34" s="19" t="n">
        <f aca="false">+IFERROR(((G34-D34)/D34)*100,)</f>
        <v>50.9756097560976</v>
      </c>
    </row>
    <row r="35" customFormat="false" ht="15" hidden="false" customHeight="false" outlineLevel="0" collapsed="false">
      <c r="A35" s="24" t="s">
        <v>42</v>
      </c>
      <c r="B35" s="25" t="n">
        <v>44</v>
      </c>
      <c r="C35" s="25"/>
      <c r="D35" s="25" t="n">
        <v>44</v>
      </c>
      <c r="E35" s="25" t="n">
        <v>72</v>
      </c>
      <c r="F35" s="25" t="n">
        <v>0</v>
      </c>
      <c r="G35" s="25" t="n">
        <v>72</v>
      </c>
      <c r="H35" s="26" t="n">
        <f aca="false">+IFERROR(((E35-B35)/B35)*100,)</f>
        <v>63.6363636363636</v>
      </c>
      <c r="I35" s="26" t="n">
        <f aca="false">+IFERROR(((F35-C35)/C35)*100,)</f>
        <v>0</v>
      </c>
      <c r="J35" s="27" t="n">
        <f aca="false">+IFERROR(((G35-D35)/D35)*100,)</f>
        <v>63.6363636363636</v>
      </c>
    </row>
    <row r="36" customFormat="false" ht="15" hidden="false" customHeight="false" outlineLevel="0" collapsed="false">
      <c r="A36" s="16" t="s">
        <v>43</v>
      </c>
      <c r="B36" s="17" t="n">
        <v>8</v>
      </c>
      <c r="C36" s="17"/>
      <c r="D36" s="17" t="n">
        <v>8</v>
      </c>
      <c r="E36" s="17" t="n">
        <v>30</v>
      </c>
      <c r="F36" s="17" t="n">
        <v>0</v>
      </c>
      <c r="G36" s="17" t="n">
        <v>30</v>
      </c>
      <c r="H36" s="18" t="n">
        <f aca="false">+IFERROR(((E36-B36)/B36)*100,)</f>
        <v>275</v>
      </c>
      <c r="I36" s="18" t="n">
        <f aca="false">+IFERROR(((F36-C36)/C36)*100,)</f>
        <v>0</v>
      </c>
      <c r="J36" s="19" t="n">
        <f aca="false">+IFERROR(((G36-D36)/D36)*100,)</f>
        <v>275</v>
      </c>
    </row>
    <row r="37" customFormat="false" ht="15" hidden="false" customHeight="false" outlineLevel="0" collapsed="false">
      <c r="A37" s="24" t="s">
        <v>44</v>
      </c>
      <c r="B37" s="25" t="n">
        <v>82</v>
      </c>
      <c r="C37" s="25"/>
      <c r="D37" s="25" t="n">
        <v>82</v>
      </c>
      <c r="E37" s="25" t="n">
        <v>75</v>
      </c>
      <c r="F37" s="25" t="n">
        <v>0</v>
      </c>
      <c r="G37" s="25" t="n">
        <v>75</v>
      </c>
      <c r="H37" s="26" t="n">
        <f aca="false">+IFERROR(((E37-B37)/B37)*100,)</f>
        <v>-8.53658536585366</v>
      </c>
      <c r="I37" s="26" t="n">
        <f aca="false">+IFERROR(((F37-C37)/C37)*100,)</f>
        <v>0</v>
      </c>
      <c r="J37" s="27" t="n">
        <f aca="false">+IFERROR(((G37-D37)/D37)*100,)</f>
        <v>-8.53658536585366</v>
      </c>
    </row>
    <row r="38" customFormat="false" ht="15" hidden="false" customHeight="false" outlineLevel="0" collapsed="false">
      <c r="A38" s="16" t="s">
        <v>45</v>
      </c>
      <c r="B38" s="17" t="n">
        <v>220</v>
      </c>
      <c r="C38" s="17"/>
      <c r="D38" s="17" t="n">
        <v>220</v>
      </c>
      <c r="E38" s="17" t="n">
        <v>300</v>
      </c>
      <c r="F38" s="17" t="n">
        <v>0</v>
      </c>
      <c r="G38" s="17" t="n">
        <v>300</v>
      </c>
      <c r="H38" s="18" t="n">
        <f aca="false">+IFERROR(((E38-B38)/B38)*100,)</f>
        <v>36.3636363636364</v>
      </c>
      <c r="I38" s="18" t="n">
        <f aca="false">+IFERROR(((F38-C38)/C38)*100,)</f>
        <v>0</v>
      </c>
      <c r="J38" s="19" t="n">
        <f aca="false">+IFERROR(((G38-D38)/D38)*100,)</f>
        <v>36.3636363636364</v>
      </c>
    </row>
    <row r="39" customFormat="false" ht="15" hidden="false" customHeight="false" outlineLevel="0" collapsed="false">
      <c r="A39" s="24" t="s">
        <v>46</v>
      </c>
      <c r="B39" s="25" t="n">
        <v>18</v>
      </c>
      <c r="C39" s="25"/>
      <c r="D39" s="25" t="n">
        <v>18</v>
      </c>
      <c r="E39" s="25" t="n">
        <v>28</v>
      </c>
      <c r="F39" s="25" t="n">
        <v>0</v>
      </c>
      <c r="G39" s="25" t="n">
        <v>28</v>
      </c>
      <c r="H39" s="26" t="n">
        <f aca="false">+IFERROR(((E39-B39)/B39)*100,)</f>
        <v>55.5555555555556</v>
      </c>
      <c r="I39" s="26" t="n">
        <f aca="false">+IFERROR(((F39-C39)/C39)*100,)</f>
        <v>0</v>
      </c>
      <c r="J39" s="27" t="n">
        <f aca="false">+IFERROR(((G39-D39)/D39)*100,)</f>
        <v>55.5555555555556</v>
      </c>
    </row>
    <row r="40" customFormat="false" ht="15" hidden="false" customHeight="false" outlineLevel="0" collapsed="false">
      <c r="A40" s="16" t="s">
        <v>47</v>
      </c>
      <c r="B40" s="17" t="n">
        <v>508</v>
      </c>
      <c r="C40" s="17" t="n">
        <v>96</v>
      </c>
      <c r="D40" s="17" t="n">
        <v>604</v>
      </c>
      <c r="E40" s="17" t="n">
        <v>752</v>
      </c>
      <c r="F40" s="17" t="n">
        <v>234</v>
      </c>
      <c r="G40" s="17" t="n">
        <v>986</v>
      </c>
      <c r="H40" s="18" t="n">
        <f aca="false">+IFERROR(((E40-B40)/B40)*100,)</f>
        <v>48.0314960629921</v>
      </c>
      <c r="I40" s="18" t="n">
        <f aca="false">+IFERROR(((F40-C40)/C40)*100,)</f>
        <v>143.75</v>
      </c>
      <c r="J40" s="19" t="n">
        <f aca="false">+IFERROR(((G40-D40)/D40)*100,)</f>
        <v>63.2450331125828</v>
      </c>
    </row>
    <row r="41" customFormat="false" ht="15" hidden="false" customHeight="false" outlineLevel="0" collapsed="false">
      <c r="A41" s="24" t="s">
        <v>48</v>
      </c>
      <c r="B41" s="25"/>
      <c r="C41" s="25"/>
      <c r="D41" s="25" t="n">
        <v>0</v>
      </c>
      <c r="E41" s="25" t="n">
        <v>0</v>
      </c>
      <c r="F41" s="25" t="n">
        <v>0</v>
      </c>
      <c r="G41" s="25" t="n">
        <v>0</v>
      </c>
      <c r="H41" s="26" t="n">
        <f aca="false">+IFERROR(((E41-B41)/B41)*100,)</f>
        <v>0</v>
      </c>
      <c r="I41" s="26" t="n">
        <f aca="false">+IFERROR(((F41-C41)/C41)*100,)</f>
        <v>0</v>
      </c>
      <c r="J41" s="27" t="n">
        <f aca="false">+IFERROR(((G41-D41)/D41)*100,)</f>
        <v>0</v>
      </c>
    </row>
    <row r="42" customFormat="false" ht="15" hidden="false" customHeight="false" outlineLevel="0" collapsed="false">
      <c r="A42" s="16" t="s">
        <v>49</v>
      </c>
      <c r="B42" s="17" t="n">
        <v>284</v>
      </c>
      <c r="C42" s="17" t="n">
        <v>16</v>
      </c>
      <c r="D42" s="17" t="n">
        <v>300</v>
      </c>
      <c r="E42" s="17" t="n">
        <v>368</v>
      </c>
      <c r="F42" s="17" t="n">
        <v>51</v>
      </c>
      <c r="G42" s="17" t="n">
        <v>419</v>
      </c>
      <c r="H42" s="18" t="n">
        <f aca="false">+IFERROR(((E42-B42)/B42)*100,)</f>
        <v>29.5774647887324</v>
      </c>
      <c r="I42" s="18" t="n">
        <f aca="false">+IFERROR(((F42-C42)/C42)*100,)</f>
        <v>218.75</v>
      </c>
      <c r="J42" s="19" t="n">
        <f aca="false">+IFERROR(((G42-D42)/D42)*100,)</f>
        <v>39.6666666666667</v>
      </c>
    </row>
    <row r="43" customFormat="false" ht="15" hidden="false" customHeight="false" outlineLevel="0" collapsed="false">
      <c r="A43" s="24" t="s">
        <v>50</v>
      </c>
      <c r="B43" s="25" t="n">
        <v>279</v>
      </c>
      <c r="C43" s="25"/>
      <c r="D43" s="25" t="n">
        <v>279</v>
      </c>
      <c r="E43" s="25" t="n">
        <v>335</v>
      </c>
      <c r="F43" s="25" t="n">
        <v>0</v>
      </c>
      <c r="G43" s="25" t="n">
        <v>335</v>
      </c>
      <c r="H43" s="26" t="n">
        <f aca="false">+IFERROR(((E43-B43)/B43)*100,)</f>
        <v>20.0716845878136</v>
      </c>
      <c r="I43" s="26" t="n">
        <f aca="false">+IFERROR(((F43-C43)/C43)*100,)</f>
        <v>0</v>
      </c>
      <c r="J43" s="27" t="n">
        <f aca="false">+IFERROR(((G43-D43)/D43)*100,)</f>
        <v>20.0716845878136</v>
      </c>
    </row>
    <row r="44" customFormat="false" ht="15" hidden="false" customHeight="false" outlineLevel="0" collapsed="false">
      <c r="A44" s="16" t="s">
        <v>51</v>
      </c>
      <c r="B44" s="17" t="n">
        <v>250</v>
      </c>
      <c r="C44" s="17"/>
      <c r="D44" s="17" t="n">
        <v>250</v>
      </c>
      <c r="E44" s="17" t="n">
        <v>300</v>
      </c>
      <c r="F44" s="17" t="n">
        <v>0</v>
      </c>
      <c r="G44" s="17" t="n">
        <v>300</v>
      </c>
      <c r="H44" s="18" t="n">
        <f aca="false">+IFERROR(((E44-B44)/B44)*100,)</f>
        <v>20</v>
      </c>
      <c r="I44" s="18" t="n">
        <f aca="false">+IFERROR(((F44-C44)/C44)*100,)</f>
        <v>0</v>
      </c>
      <c r="J44" s="19" t="n">
        <f aca="false">+IFERROR(((G44-D44)/D44)*100,)</f>
        <v>20</v>
      </c>
    </row>
    <row r="45" customFormat="false" ht="15" hidden="false" customHeight="false" outlineLevel="0" collapsed="false">
      <c r="A45" s="24" t="s">
        <v>52</v>
      </c>
      <c r="B45" s="25" t="n">
        <v>163</v>
      </c>
      <c r="C45" s="25"/>
      <c r="D45" s="25" t="n">
        <v>163</v>
      </c>
      <c r="E45" s="25" t="n">
        <v>154</v>
      </c>
      <c r="F45" s="25" t="n">
        <v>0</v>
      </c>
      <c r="G45" s="25" t="n">
        <v>154</v>
      </c>
      <c r="H45" s="26" t="n">
        <f aca="false">+IFERROR(((E45-B45)/B45)*100,)</f>
        <v>-5.52147239263804</v>
      </c>
      <c r="I45" s="26" t="n">
        <f aca="false">+IFERROR(((F45-C45)/C45)*100,)</f>
        <v>0</v>
      </c>
      <c r="J45" s="27" t="n">
        <f aca="false">+IFERROR(((G45-D45)/D45)*100,)</f>
        <v>-5.52147239263804</v>
      </c>
    </row>
    <row r="46" customFormat="false" ht="15" hidden="false" customHeight="false" outlineLevel="0" collapsed="false">
      <c r="A46" s="16" t="s">
        <v>53</v>
      </c>
      <c r="B46" s="17" t="n">
        <v>50</v>
      </c>
      <c r="C46" s="17"/>
      <c r="D46" s="17" t="n">
        <v>50</v>
      </c>
      <c r="E46" s="17" t="n">
        <v>165</v>
      </c>
      <c r="F46" s="17" t="n">
        <v>0</v>
      </c>
      <c r="G46" s="17" t="n">
        <v>165</v>
      </c>
      <c r="H46" s="18" t="n">
        <f aca="false">+IFERROR(((E46-B46)/B46)*100,)</f>
        <v>230</v>
      </c>
      <c r="I46" s="18" t="n">
        <f aca="false">+IFERROR(((F46-C46)/C46)*100,)</f>
        <v>0</v>
      </c>
      <c r="J46" s="19" t="n">
        <f aca="false">+IFERROR(((G46-D46)/D46)*100,)</f>
        <v>230</v>
      </c>
    </row>
    <row r="47" customFormat="false" ht="15" hidden="false" customHeight="false" outlineLevel="0" collapsed="false">
      <c r="A47" s="24" t="s">
        <v>54</v>
      </c>
      <c r="B47" s="25" t="n">
        <v>268</v>
      </c>
      <c r="C47" s="25"/>
      <c r="D47" s="25" t="n">
        <v>268</v>
      </c>
      <c r="E47" s="25" t="n">
        <v>404</v>
      </c>
      <c r="F47" s="25" t="n">
        <v>0</v>
      </c>
      <c r="G47" s="25" t="n">
        <v>404</v>
      </c>
      <c r="H47" s="26" t="n">
        <f aca="false">+IFERROR(((E47-B47)/B47)*100,)</f>
        <v>50.7462686567164</v>
      </c>
      <c r="I47" s="26" t="n">
        <f aca="false">+IFERROR(((F47-C47)/C47)*100,)</f>
        <v>0</v>
      </c>
      <c r="J47" s="27" t="n">
        <f aca="false">+IFERROR(((G47-D47)/D47)*100,)</f>
        <v>50.7462686567164</v>
      </c>
    </row>
    <row r="48" customFormat="false" ht="15" hidden="false" customHeight="false" outlineLevel="0" collapsed="false">
      <c r="A48" s="16" t="s">
        <v>55</v>
      </c>
      <c r="B48" s="17" t="n">
        <v>383</v>
      </c>
      <c r="C48" s="17" t="n">
        <v>26</v>
      </c>
      <c r="D48" s="17" t="n">
        <v>409</v>
      </c>
      <c r="E48" s="17" t="n">
        <v>587</v>
      </c>
      <c r="F48" s="17" t="n">
        <v>76</v>
      </c>
      <c r="G48" s="17" t="n">
        <v>663</v>
      </c>
      <c r="H48" s="18" t="n">
        <f aca="false">+IFERROR(((E48-B48)/B48)*100,)</f>
        <v>53.2637075718016</v>
      </c>
      <c r="I48" s="18" t="n">
        <f aca="false">+IFERROR(((F48-C48)/C48)*100,)</f>
        <v>192.307692307692</v>
      </c>
      <c r="J48" s="19" t="n">
        <f aca="false">+IFERROR(((G48-D48)/D48)*100,)</f>
        <v>62.1026894865526</v>
      </c>
    </row>
    <row r="49" customFormat="false" ht="15" hidden="false" customHeight="false" outlineLevel="0" collapsed="false">
      <c r="A49" s="24" t="s">
        <v>56</v>
      </c>
      <c r="B49" s="25" t="n">
        <v>30</v>
      </c>
      <c r="C49" s="25"/>
      <c r="D49" s="25" t="n">
        <v>30</v>
      </c>
      <c r="E49" s="25" t="n">
        <v>22</v>
      </c>
      <c r="F49" s="25" t="n">
        <v>0</v>
      </c>
      <c r="G49" s="25" t="n">
        <v>22</v>
      </c>
      <c r="H49" s="26" t="n">
        <f aca="false">+IFERROR(((E49-B49)/B49)*100,)</f>
        <v>-26.6666666666667</v>
      </c>
      <c r="I49" s="26" t="n">
        <f aca="false">+IFERROR(((F49-C49)/C49)*100,)</f>
        <v>0</v>
      </c>
      <c r="J49" s="27" t="n">
        <f aca="false">+IFERROR(((G49-D49)/D49)*100,)</f>
        <v>-26.6666666666667</v>
      </c>
    </row>
    <row r="50" customFormat="false" ht="15" hidden="false" customHeight="false" outlineLevel="0" collapsed="false">
      <c r="A50" s="16" t="s">
        <v>57</v>
      </c>
      <c r="B50" s="17" t="n">
        <v>20</v>
      </c>
      <c r="C50" s="17"/>
      <c r="D50" s="17" t="n">
        <v>20</v>
      </c>
      <c r="E50" s="17" t="n">
        <v>40</v>
      </c>
      <c r="F50" s="17" t="n">
        <v>0</v>
      </c>
      <c r="G50" s="17" t="n">
        <v>40</v>
      </c>
      <c r="H50" s="18" t="n">
        <f aca="false">+IFERROR(((E50-B50)/B50)*100,)</f>
        <v>100</v>
      </c>
      <c r="I50" s="18" t="n">
        <f aca="false">+IFERROR(((F50-C50)/C50)*100,)</f>
        <v>0</v>
      </c>
      <c r="J50" s="19" t="n">
        <f aca="false">+IFERROR(((G50-D50)/D50)*100,)</f>
        <v>100</v>
      </c>
    </row>
    <row r="51" customFormat="false" ht="15" hidden="false" customHeight="false" outlineLevel="0" collapsed="false">
      <c r="A51" s="24" t="s">
        <v>58</v>
      </c>
      <c r="B51" s="25" t="n">
        <v>165</v>
      </c>
      <c r="C51" s="25"/>
      <c r="D51" s="25" t="n">
        <v>165</v>
      </c>
      <c r="E51" s="25" t="n">
        <v>207</v>
      </c>
      <c r="F51" s="25" t="n">
        <v>0</v>
      </c>
      <c r="G51" s="25" t="n">
        <v>207</v>
      </c>
      <c r="H51" s="26" t="n">
        <f aca="false">+IFERROR(((E51-B51)/B51)*100,)</f>
        <v>25.4545454545455</v>
      </c>
      <c r="I51" s="26" t="n">
        <f aca="false">+IFERROR(((F51-C51)/C51)*100,)</f>
        <v>0</v>
      </c>
      <c r="J51" s="27" t="n">
        <f aca="false">+IFERROR(((G51-D51)/D51)*100,)</f>
        <v>25.4545454545455</v>
      </c>
    </row>
    <row r="52" customFormat="false" ht="15" hidden="false" customHeight="false" outlineLevel="0" collapsed="false">
      <c r="A52" s="16" t="s">
        <v>59</v>
      </c>
      <c r="B52" s="17" t="n">
        <v>272</v>
      </c>
      <c r="C52" s="17"/>
      <c r="D52" s="17" t="n">
        <v>272</v>
      </c>
      <c r="E52" s="17" t="n">
        <v>270</v>
      </c>
      <c r="F52" s="17" t="n">
        <v>0</v>
      </c>
      <c r="G52" s="17" t="n">
        <v>270</v>
      </c>
      <c r="H52" s="18" t="n">
        <f aca="false">+IFERROR(((E52-B52)/B52)*100,)</f>
        <v>-0.735294117647059</v>
      </c>
      <c r="I52" s="18" t="n">
        <f aca="false">+IFERROR(((F52-C52)/C52)*100,)</f>
        <v>0</v>
      </c>
      <c r="J52" s="19" t="n">
        <f aca="false">+IFERROR(((G52-D52)/D52)*100,)</f>
        <v>-0.735294117647059</v>
      </c>
    </row>
    <row r="53" customFormat="false" ht="15" hidden="false" customHeight="false" outlineLevel="0" collapsed="false">
      <c r="A53" s="24" t="s">
        <v>60</v>
      </c>
      <c r="B53" s="25" t="n">
        <v>198</v>
      </c>
      <c r="C53" s="25"/>
      <c r="D53" s="25" t="n">
        <v>198</v>
      </c>
      <c r="E53" s="25" t="n">
        <v>156</v>
      </c>
      <c r="F53" s="25" t="n">
        <v>0</v>
      </c>
      <c r="G53" s="25" t="n">
        <v>156</v>
      </c>
      <c r="H53" s="26" t="n">
        <f aca="false">+IFERROR(((E53-B53)/B53)*100,)</f>
        <v>-21.2121212121212</v>
      </c>
      <c r="I53" s="26" t="n">
        <f aca="false">+IFERROR(((F53-C53)/C53)*100,)</f>
        <v>0</v>
      </c>
      <c r="J53" s="27" t="n">
        <f aca="false">+IFERROR(((G53-D53)/D53)*100,)</f>
        <v>-21.2121212121212</v>
      </c>
    </row>
    <row r="54" customFormat="false" ht="15" hidden="false" customHeight="false" outlineLevel="0" collapsed="false">
      <c r="A54" s="16" t="s">
        <v>61</v>
      </c>
      <c r="B54" s="17"/>
      <c r="C54" s="17" t="n">
        <v>11</v>
      </c>
      <c r="D54" s="17" t="n">
        <v>11</v>
      </c>
      <c r="E54" s="17" t="n">
        <v>31</v>
      </c>
      <c r="F54" s="17" t="n">
        <v>6</v>
      </c>
      <c r="G54" s="17" t="n">
        <v>37</v>
      </c>
      <c r="H54" s="18" t="n">
        <f aca="false">+IFERROR(((E54-B54)/B54)*100,)</f>
        <v>0</v>
      </c>
      <c r="I54" s="18" t="n">
        <f aca="false">+IFERROR(((F54-C54)/C54)*100,)</f>
        <v>-45.4545454545455</v>
      </c>
      <c r="J54" s="19" t="n">
        <f aca="false">+IFERROR(((G54-D54)/D54)*100,)</f>
        <v>236.363636363636</v>
      </c>
    </row>
    <row r="55" customFormat="false" ht="15" hidden="false" customHeight="false" outlineLevel="0" collapsed="false">
      <c r="A55" s="24" t="s">
        <v>62</v>
      </c>
      <c r="B55" s="25"/>
      <c r="C55" s="25"/>
      <c r="D55" s="25" t="n">
        <v>0</v>
      </c>
      <c r="E55" s="25" t="n">
        <v>0</v>
      </c>
      <c r="F55" s="25" t="n">
        <v>0</v>
      </c>
      <c r="G55" s="25" t="n">
        <v>0</v>
      </c>
      <c r="H55" s="26" t="n">
        <f aca="false">+IFERROR(((E55-B55)/B55)*100,)</f>
        <v>0</v>
      </c>
      <c r="I55" s="26" t="n">
        <f aca="false">+IFERROR(((F55-C55)/C55)*100,)</f>
        <v>0</v>
      </c>
      <c r="J55" s="27" t="n">
        <f aca="false">+IFERROR(((G55-D55)/D55)*100,)</f>
        <v>0</v>
      </c>
    </row>
    <row r="56" customFormat="false" ht="15" hidden="false" customHeight="false" outlineLevel="0" collapsed="false">
      <c r="A56" s="16" t="s">
        <v>63</v>
      </c>
      <c r="B56" s="17"/>
      <c r="C56" s="17"/>
      <c r="D56" s="17" t="n">
        <v>0</v>
      </c>
      <c r="E56" s="17" t="n">
        <v>0</v>
      </c>
      <c r="F56" s="17" t="n">
        <v>0</v>
      </c>
      <c r="G56" s="17" t="n">
        <v>0</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597</v>
      </c>
      <c r="C57" s="25"/>
      <c r="D57" s="25" t="n">
        <v>597</v>
      </c>
      <c r="E57" s="25" t="n">
        <v>612</v>
      </c>
      <c r="F57" s="25" t="n">
        <v>2</v>
      </c>
      <c r="G57" s="25" t="n">
        <v>614</v>
      </c>
      <c r="H57" s="26" t="n">
        <f aca="false">+IFERROR(((E57-B57)/B57)*100,)</f>
        <v>2.51256281407035</v>
      </c>
      <c r="I57" s="26" t="n">
        <f aca="false">+IFERROR(((F57-C57)/C57)*100,)</f>
        <v>0</v>
      </c>
      <c r="J57" s="27" t="n">
        <f aca="false">+IFERROR(((G57-D57)/D57)*100,)</f>
        <v>2.84757118927973</v>
      </c>
    </row>
    <row r="58" customFormat="false" ht="15" hidden="false" customHeight="false" outlineLevel="0" collapsed="false">
      <c r="A58" s="16" t="s">
        <v>65</v>
      </c>
      <c r="B58" s="17"/>
      <c r="C58" s="17"/>
      <c r="D58" s="17" t="n">
        <v>0</v>
      </c>
      <c r="E58" s="17" t="n">
        <v>32</v>
      </c>
      <c r="F58" s="17" t="n">
        <v>0</v>
      </c>
      <c r="G58" s="17" t="n">
        <v>32</v>
      </c>
      <c r="H58" s="18" t="n">
        <f aca="false">+IFERROR(((E58-B58)/B58)*100,)</f>
        <v>0</v>
      </c>
      <c r="I58" s="18" t="n">
        <f aca="false">+IFERROR(((F58-C58)/C58)*100,)</f>
        <v>0</v>
      </c>
      <c r="J58" s="19" t="n">
        <f aca="false">+IFERROR(((G58-D58)/D58)*100,)</f>
        <v>0</v>
      </c>
    </row>
    <row r="59" customFormat="false" ht="15" hidden="false" customHeight="false" outlineLevel="0" collapsed="false">
      <c r="A59" s="24" t="s">
        <v>66</v>
      </c>
      <c r="B59" s="25"/>
      <c r="C59" s="25"/>
      <c r="D59" s="25" t="n">
        <v>0</v>
      </c>
      <c r="E59" s="25" t="n">
        <v>6</v>
      </c>
      <c r="F59" s="25" t="n">
        <v>22</v>
      </c>
      <c r="G59" s="25" t="n">
        <v>28</v>
      </c>
      <c r="H59" s="26" t="n">
        <f aca="false">+IFERROR(((E59-B59)/B59)*100,)</f>
        <v>0</v>
      </c>
      <c r="I59" s="26" t="n">
        <f aca="false">+IFERROR(((F59-C59)/C59)*100,)</f>
        <v>0</v>
      </c>
      <c r="J59" s="27" t="n">
        <f aca="false">+IFERROR(((G59-D59)/D59)*100,)</f>
        <v>0</v>
      </c>
    </row>
    <row r="60" customFormat="false" ht="15" hidden="false" customHeight="false" outlineLevel="0" collapsed="false">
      <c r="A60" s="28" t="s">
        <v>67</v>
      </c>
      <c r="B60" s="54" t="n">
        <f aca="false">+B61-SUM(B6+B10+B20+B32+B58+B59+B5)</f>
        <v>15437</v>
      </c>
      <c r="C60" s="54" t="n">
        <f aca="false">+C61-SUM(C6+C10+C20+C32+C58+C59+C5)</f>
        <v>3380</v>
      </c>
      <c r="D60" s="54" t="n">
        <f aca="false">+D61-SUM(D6+D10+D20+D32+D58+D59+D5)</f>
        <v>18817</v>
      </c>
      <c r="E60" s="54" t="n">
        <f aca="false">+E61-SUM(E6+E10+E20+E32+E58+E59+E5)</f>
        <v>21736</v>
      </c>
      <c r="F60" s="54" t="n">
        <f aca="false">+F61-SUM(F6+F10+F20+F32+F58+F59+F5)</f>
        <v>6610</v>
      </c>
      <c r="G60" s="54" t="n">
        <f aca="false">+G61-SUM(G6+G10+G20+G32+G58+G59+G5)</f>
        <v>28346</v>
      </c>
      <c r="H60" s="55" t="n">
        <f aca="false">+IFERROR(((E60-B60)/B60)*100,0)</f>
        <v>40.8045604715942</v>
      </c>
      <c r="I60" s="55" t="n">
        <f aca="false">+IFERROR(((F60-C60)/C60)*100,0)</f>
        <v>95.5621301775148</v>
      </c>
      <c r="J60" s="55" t="n">
        <f aca="false">+IFERROR(((G60-D60)/D60)*100,0)</f>
        <v>50.640378381251</v>
      </c>
    </row>
    <row r="61" customFormat="false" ht="15" hidden="false" customHeight="false" outlineLevel="0" collapsed="false">
      <c r="A61" s="31" t="s">
        <v>68</v>
      </c>
      <c r="B61" s="56" t="n">
        <f aca="false">SUM(B4:B59)</f>
        <v>25324</v>
      </c>
      <c r="C61" s="56" t="n">
        <f aca="false">SUM(C4:C59)</f>
        <v>18464</v>
      </c>
      <c r="D61" s="56" t="n">
        <f aca="false">SUM(D4:D59)</f>
        <v>43788</v>
      </c>
      <c r="E61" s="56" t="n">
        <f aca="false">SUM(E4:E59)</f>
        <v>35579</v>
      </c>
      <c r="F61" s="56" t="n">
        <f aca="false">SUM(F4:F59)</f>
        <v>34064</v>
      </c>
      <c r="G61" s="56" t="n">
        <f aca="false">SUM(G4:G59)</f>
        <v>69643</v>
      </c>
      <c r="H61" s="57" t="n">
        <f aca="false">+IFERROR(((E61-B61)/B61)*100,0)</f>
        <v>40.4951824356342</v>
      </c>
      <c r="I61" s="57" t="n">
        <f aca="false">+IFERROR(((F61-C61)/C61)*100,0)</f>
        <v>84.4887348353553</v>
      </c>
      <c r="J61" s="57" t="n">
        <f aca="false">+IFERROR(((G61-D61)/D61)*100,0)</f>
        <v>59.0458573125057</v>
      </c>
    </row>
    <row r="62" customFormat="false" ht="15" hidden="false" customHeight="false" outlineLevel="0" collapsed="false">
      <c r="A62" s="58"/>
      <c r="B62" s="59"/>
      <c r="C62" s="59"/>
      <c r="D62" s="59"/>
      <c r="E62" s="59"/>
      <c r="F62" s="59"/>
      <c r="G62" s="59"/>
      <c r="H62" s="59"/>
      <c r="I62" s="59"/>
      <c r="J62" s="60"/>
    </row>
    <row r="63" customFormat="false" ht="15" hidden="false" customHeight="false" outlineLevel="0" collapsed="false">
      <c r="A63" s="58"/>
      <c r="B63" s="59"/>
      <c r="C63" s="59"/>
      <c r="D63" s="59"/>
      <c r="E63" s="59"/>
      <c r="F63" s="59"/>
      <c r="G63" s="59"/>
      <c r="H63" s="59"/>
      <c r="I63" s="59"/>
      <c r="J63" s="60"/>
    </row>
    <row r="64" customFormat="false" ht="15.75" hidden="false" customHeight="false" outlineLevel="0" collapsed="false">
      <c r="A64" s="61"/>
      <c r="B64" s="62"/>
      <c r="C64" s="62"/>
      <c r="D64" s="62"/>
      <c r="E64" s="62"/>
      <c r="F64" s="62"/>
      <c r="G64" s="62"/>
      <c r="H64" s="62"/>
      <c r="I64" s="62"/>
      <c r="J64" s="63"/>
    </row>
    <row r="65" customFormat="false" ht="50.25" hidden="false" customHeight="true" outlineLevel="0" collapsed="false">
      <c r="A65" s="42" t="s">
        <v>73</v>
      </c>
      <c r="B65" s="42"/>
      <c r="C65" s="42"/>
      <c r="D65" s="42"/>
      <c r="E65" s="42"/>
      <c r="F65" s="42"/>
      <c r="G65" s="42"/>
      <c r="H65" s="42"/>
      <c r="I65" s="42"/>
      <c r="J65" s="42"/>
    </row>
    <row r="66" customFormat="false" ht="15" hidden="false" customHeight="false" outlineLevel="0" collapsed="false">
      <c r="A66" s="43" t="s">
        <v>74</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291</v>
      </c>
      <c r="C4" s="17" t="n">
        <v>71212</v>
      </c>
      <c r="D4" s="17" t="n">
        <v>71503</v>
      </c>
      <c r="E4" s="17" t="n">
        <v>389.529</v>
      </c>
      <c r="F4" s="17" t="n">
        <v>49233.464</v>
      </c>
      <c r="G4" s="17" t="n">
        <v>49622.993</v>
      </c>
      <c r="H4" s="18" t="n">
        <f aca="false">+IFERROR(((E4-B4)/B4)*100,0)</f>
        <v>33.8587628865979</v>
      </c>
      <c r="I4" s="18" t="n">
        <f aca="false">+IFERROR(((F4-C4)/C4)*100,0)</f>
        <v>-30.8635286187721</v>
      </c>
      <c r="J4" s="19" t="n">
        <f aca="false">+IFERROR(((G4-D4)/D4)*100,0)</f>
        <v>-30.6001244703019</v>
      </c>
    </row>
    <row r="5" customFormat="false" ht="15" hidden="false" customHeight="false" outlineLevel="0" collapsed="false">
      <c r="A5" s="24" t="s">
        <v>12</v>
      </c>
      <c r="B5" s="25" t="n">
        <v>6587</v>
      </c>
      <c r="C5" s="25" t="n">
        <v>74671</v>
      </c>
      <c r="D5" s="25" t="n">
        <v>81258</v>
      </c>
      <c r="E5" s="25" t="n">
        <v>11870.068</v>
      </c>
      <c r="F5" s="25" t="n">
        <v>108763.211</v>
      </c>
      <c r="G5" s="25" t="n">
        <v>120633.279</v>
      </c>
      <c r="H5" s="26" t="n">
        <f aca="false">+IFERROR(((E5-B5)/B5)*100,0)</f>
        <v>80.2044633368757</v>
      </c>
      <c r="I5" s="26" t="n">
        <f aca="false">+IFERROR(((F5-C5)/C5)*100,0)</f>
        <v>45.6565614495587</v>
      </c>
      <c r="J5" s="27" t="n">
        <f aca="false">+IFERROR(((G5-D5)/D5)*100,0)</f>
        <v>48.4571106844864</v>
      </c>
    </row>
    <row r="6" customFormat="false" ht="15" hidden="false" customHeight="false" outlineLevel="0" collapsed="false">
      <c r="A6" s="16" t="s">
        <v>13</v>
      </c>
      <c r="B6" s="17" t="n">
        <v>7844</v>
      </c>
      <c r="C6" s="17" t="n">
        <v>1104</v>
      </c>
      <c r="D6" s="17" t="n">
        <v>8948</v>
      </c>
      <c r="E6" s="17" t="n">
        <v>8123.109796</v>
      </c>
      <c r="F6" s="17" t="n">
        <v>16558.5260397</v>
      </c>
      <c r="G6" s="17" t="n">
        <v>24681.6358357</v>
      </c>
      <c r="H6" s="18" t="n">
        <f aca="false">+IFERROR(((E6-B6)/B6)*100,0)</f>
        <v>3.55825849056603</v>
      </c>
      <c r="I6" s="18" t="n">
        <f aca="false">+IFERROR(((F6-C6)/C6)*100,0)</f>
        <v>1399.86648910326</v>
      </c>
      <c r="J6" s="19" t="n">
        <f aca="false">+IFERROR(((G6-D6)/D6)*100,0)</f>
        <v>175.834106344435</v>
      </c>
    </row>
    <row r="7" customFormat="false" ht="15" hidden="false" customHeight="false" outlineLevel="0" collapsed="false">
      <c r="A7" s="24" t="s">
        <v>14</v>
      </c>
      <c r="B7" s="25" t="n">
        <v>2962</v>
      </c>
      <c r="C7" s="25" t="n">
        <v>591</v>
      </c>
      <c r="D7" s="25" t="n">
        <v>3553</v>
      </c>
      <c r="E7" s="25" t="n">
        <v>4370</v>
      </c>
      <c r="F7" s="25" t="n">
        <v>2227</v>
      </c>
      <c r="G7" s="25" t="n">
        <v>6597</v>
      </c>
      <c r="H7" s="26" t="n">
        <f aca="false">+IFERROR(((E7-B7)/B7)*100,0)</f>
        <v>47.5354490209318</v>
      </c>
      <c r="I7" s="26" t="n">
        <f aca="false">+IFERROR(((F7-C7)/C7)*100,0)</f>
        <v>276.818950930626</v>
      </c>
      <c r="J7" s="27" t="n">
        <f aca="false">+IFERROR(((G7-D7)/D7)*100,0)</f>
        <v>85.6740782437377</v>
      </c>
    </row>
    <row r="8" customFormat="false" ht="15" hidden="false" customHeight="false" outlineLevel="0" collapsed="false">
      <c r="A8" s="16" t="s">
        <v>15</v>
      </c>
      <c r="B8" s="17" t="n">
        <v>4721</v>
      </c>
      <c r="C8" s="17" t="n">
        <v>653</v>
      </c>
      <c r="D8" s="17" t="n">
        <v>5374</v>
      </c>
      <c r="E8" s="17" t="n">
        <v>5503.056</v>
      </c>
      <c r="F8" s="17" t="n">
        <v>2454.174</v>
      </c>
      <c r="G8" s="17" t="n">
        <v>7957.23</v>
      </c>
      <c r="H8" s="18" t="n">
        <f aca="false">+IFERROR(((E8-B8)/B8)*100,0)</f>
        <v>16.565473416649</v>
      </c>
      <c r="I8" s="18" t="n">
        <f aca="false">+IFERROR(((F8-C8)/C8)*100,0)</f>
        <v>275.830627871363</v>
      </c>
      <c r="J8" s="19" t="n">
        <f aca="false">+IFERROR(((G8-D8)/D8)*100,0)</f>
        <v>48.0690360997395</v>
      </c>
    </row>
    <row r="9" customFormat="false" ht="15" hidden="false" customHeight="false" outlineLevel="0" collapsed="false">
      <c r="A9" s="24" t="s">
        <v>16</v>
      </c>
      <c r="B9" s="25" t="n">
        <v>1874</v>
      </c>
      <c r="C9" s="25" t="n">
        <v>1423</v>
      </c>
      <c r="D9" s="25" t="n">
        <v>3297</v>
      </c>
      <c r="E9" s="25" t="n">
        <v>3632.953</v>
      </c>
      <c r="F9" s="25" t="n">
        <v>4439.542</v>
      </c>
      <c r="G9" s="25" t="n">
        <v>8072.495</v>
      </c>
      <c r="H9" s="26" t="n">
        <f aca="false">+IFERROR(((E9-B9)/B9)*100,0)</f>
        <v>93.8608858057631</v>
      </c>
      <c r="I9" s="26" t="n">
        <f aca="false">+IFERROR(((F9-C9)/C9)*100,0)</f>
        <v>211.984680252987</v>
      </c>
      <c r="J9" s="27" t="n">
        <f aca="false">+IFERROR(((G9-D9)/D9)*100,0)</f>
        <v>144.84364573855</v>
      </c>
    </row>
    <row r="10" customFormat="false" ht="15" hidden="false" customHeight="false" outlineLevel="0" collapsed="false">
      <c r="A10" s="16" t="s">
        <v>17</v>
      </c>
      <c r="B10" s="17" t="n">
        <v>142</v>
      </c>
      <c r="C10" s="17" t="n">
        <v>58</v>
      </c>
      <c r="D10" s="17" t="n">
        <v>200</v>
      </c>
      <c r="E10" s="17" t="n">
        <v>175.204</v>
      </c>
      <c r="F10" s="17" t="n">
        <v>106.955</v>
      </c>
      <c r="G10" s="17" t="n">
        <v>282.159</v>
      </c>
      <c r="H10" s="18" t="n">
        <f aca="false">+IFERROR(((E10-B10)/B10)*100,0)</f>
        <v>23.3830985915493</v>
      </c>
      <c r="I10" s="18" t="n">
        <f aca="false">+IFERROR(((F10-C10)/C10)*100,0)</f>
        <v>84.4051724137931</v>
      </c>
      <c r="J10" s="19" t="n">
        <f aca="false">+IFERROR(((G10-D10)/D10)*100,0)</f>
        <v>41.0795</v>
      </c>
    </row>
    <row r="11" customFormat="false" ht="15" hidden="false" customHeight="false" outlineLevel="0" collapsed="false">
      <c r="A11" s="24" t="s">
        <v>18</v>
      </c>
      <c r="B11" s="25" t="n">
        <v>267</v>
      </c>
      <c r="C11" s="25" t="n">
        <v>1</v>
      </c>
      <c r="D11" s="25" t="n">
        <v>268</v>
      </c>
      <c r="E11" s="25" t="n">
        <v>499.909</v>
      </c>
      <c r="F11" s="25" t="n">
        <v>10.097</v>
      </c>
      <c r="G11" s="25" t="n">
        <v>510.006</v>
      </c>
      <c r="H11" s="26" t="n">
        <f aca="false">+IFERROR(((E11-B11)/B11)*100,0)</f>
        <v>87.2318352059925</v>
      </c>
      <c r="I11" s="26" t="n">
        <f aca="false">+IFERROR(((F11-C11)/C11)*100,0)</f>
        <v>909.7</v>
      </c>
      <c r="J11" s="27" t="n">
        <f aca="false">+IFERROR(((G11-D11)/D11)*100,0)</f>
        <v>90.3007462686567</v>
      </c>
    </row>
    <row r="12" customFormat="false" ht="15" hidden="false" customHeight="false" outlineLevel="0" collapsed="false">
      <c r="A12" s="16" t="s">
        <v>19</v>
      </c>
      <c r="B12" s="17" t="n">
        <v>331</v>
      </c>
      <c r="C12" s="17"/>
      <c r="D12" s="17" t="n">
        <v>331</v>
      </c>
      <c r="E12" s="17" t="n">
        <v>522.676</v>
      </c>
      <c r="F12" s="17" t="n">
        <v>24.413</v>
      </c>
      <c r="G12" s="17" t="n">
        <v>547.089</v>
      </c>
      <c r="H12" s="18" t="n">
        <f aca="false">+IFERROR(((E12-B12)/B12)*100,0)</f>
        <v>57.9081570996979</v>
      </c>
      <c r="I12" s="18" t="n">
        <f aca="false">+IFERROR(((F12-C12)/C12)*100,0)</f>
        <v>0</v>
      </c>
      <c r="J12" s="19" t="n">
        <f aca="false">+IFERROR(((G12-D12)/D12)*100,0)</f>
        <v>65.2836858006043</v>
      </c>
    </row>
    <row r="13" customFormat="false" ht="15" hidden="false" customHeight="false" outlineLevel="0" collapsed="false">
      <c r="A13" s="24" t="s">
        <v>20</v>
      </c>
      <c r="B13" s="25" t="n">
        <v>1717</v>
      </c>
      <c r="C13" s="25" t="n">
        <v>114</v>
      </c>
      <c r="D13" s="25" t="n">
        <v>1831</v>
      </c>
      <c r="E13" s="25" t="n">
        <v>2477.158</v>
      </c>
      <c r="F13" s="25" t="n">
        <v>640.881</v>
      </c>
      <c r="G13" s="25" t="n">
        <v>3118.039</v>
      </c>
      <c r="H13" s="26" t="n">
        <f aca="false">+IFERROR(((E13-B13)/B13)*100,0)</f>
        <v>44.2724519510775</v>
      </c>
      <c r="I13" s="26" t="n">
        <f aca="false">+IFERROR(((F13-C13)/C13)*100,0)</f>
        <v>462.176315789474</v>
      </c>
      <c r="J13" s="27" t="n">
        <f aca="false">+IFERROR(((G13-D13)/D13)*100,0)</f>
        <v>70.291589295467</v>
      </c>
    </row>
    <row r="14" customFormat="false" ht="15" hidden="false" customHeight="false" outlineLevel="0" collapsed="false">
      <c r="A14" s="16" t="s">
        <v>21</v>
      </c>
      <c r="B14" s="17" t="n">
        <v>986</v>
      </c>
      <c r="C14" s="17" t="n">
        <v>10</v>
      </c>
      <c r="D14" s="17" t="n">
        <v>996</v>
      </c>
      <c r="E14" s="17" t="n">
        <v>1481.202</v>
      </c>
      <c r="F14" s="17" t="n">
        <v>205.049</v>
      </c>
      <c r="G14" s="17" t="n">
        <v>1686.251</v>
      </c>
      <c r="H14" s="18" t="n">
        <f aca="false">+IFERROR(((E14-B14)/B14)*100,0)</f>
        <v>50.2233265720081</v>
      </c>
      <c r="I14" s="18" t="n">
        <f aca="false">+IFERROR(((F14-C14)/C14)*100,0)</f>
        <v>1950.49</v>
      </c>
      <c r="J14" s="19" t="n">
        <f aca="false">+IFERROR(((G14-D14)/D14)*100,0)</f>
        <v>69.3023092369478</v>
      </c>
    </row>
    <row r="15" customFormat="false" ht="15" hidden="false" customHeight="false" outlineLevel="0" collapsed="false">
      <c r="A15" s="24" t="s">
        <v>22</v>
      </c>
      <c r="B15" s="25" t="n">
        <v>545</v>
      </c>
      <c r="C15" s="25" t="n">
        <v>35</v>
      </c>
      <c r="D15" s="25" t="n">
        <v>580</v>
      </c>
      <c r="E15" s="25" t="n">
        <v>811.398</v>
      </c>
      <c r="F15" s="25" t="n">
        <v>11.436</v>
      </c>
      <c r="G15" s="25" t="n">
        <v>822.834</v>
      </c>
      <c r="H15" s="26" t="n">
        <f aca="false">+IFERROR(((E15-B15)/B15)*100,0)</f>
        <v>48.8803669724771</v>
      </c>
      <c r="I15" s="26" t="n">
        <f aca="false">+IFERROR(((F15-C15)/C15)*100,0)</f>
        <v>-67.3257142857143</v>
      </c>
      <c r="J15" s="27" t="n">
        <f aca="false">+IFERROR(((G15-D15)/D15)*100,0)</f>
        <v>41.8679310344828</v>
      </c>
    </row>
    <row r="16" customFormat="false" ht="15" hidden="false" customHeight="false" outlineLevel="0" collapsed="false">
      <c r="A16" s="16" t="s">
        <v>23</v>
      </c>
      <c r="B16" s="17" t="n">
        <v>940</v>
      </c>
      <c r="C16" s="17" t="n">
        <v>7</v>
      </c>
      <c r="D16" s="17" t="n">
        <v>947</v>
      </c>
      <c r="E16" s="17" t="n">
        <v>1199.183</v>
      </c>
      <c r="F16" s="17" t="n">
        <v>282.229</v>
      </c>
      <c r="G16" s="17" t="n">
        <v>1481.412</v>
      </c>
      <c r="H16" s="18" t="n">
        <f aca="false">+IFERROR(((E16-B16)/B16)*100,0)</f>
        <v>27.5726595744681</v>
      </c>
      <c r="I16" s="18" t="n">
        <f aca="false">+IFERROR(((F16-C16)/C16)*100,0)</f>
        <v>3931.84285714286</v>
      </c>
      <c r="J16" s="19" t="n">
        <f aca="false">+IFERROR(((G16-D16)/D16)*100,0)</f>
        <v>56.4321013727561</v>
      </c>
    </row>
    <row r="17" customFormat="false" ht="15" hidden="false" customHeight="false" outlineLevel="0" collapsed="false">
      <c r="A17" s="24" t="s">
        <v>24</v>
      </c>
      <c r="B17" s="25" t="n">
        <v>85</v>
      </c>
      <c r="C17" s="25"/>
      <c r="D17" s="25" t="n">
        <v>85</v>
      </c>
      <c r="E17" s="25" t="n">
        <v>99.964</v>
      </c>
      <c r="F17" s="25" t="n">
        <v>0</v>
      </c>
      <c r="G17" s="25" t="n">
        <v>99.964</v>
      </c>
      <c r="H17" s="26" t="n">
        <f aca="false">+IFERROR(((E17-B17)/B17)*100,0)</f>
        <v>17.6047058823529</v>
      </c>
      <c r="I17" s="26" t="n">
        <f aca="false">+IFERROR(((F17-C17)/C17)*100,0)</f>
        <v>0</v>
      </c>
      <c r="J17" s="27" t="n">
        <f aca="false">+IFERROR(((G17-D17)/D17)*100,0)</f>
        <v>17.6047058823529</v>
      </c>
    </row>
    <row r="18" customFormat="false" ht="15" hidden="false" customHeight="false" outlineLevel="0" collapsed="false">
      <c r="A18" s="16" t="s">
        <v>25</v>
      </c>
      <c r="B18" s="17" t="n">
        <v>153</v>
      </c>
      <c r="C18" s="17"/>
      <c r="D18" s="17" t="n">
        <v>153</v>
      </c>
      <c r="E18" s="17" t="n">
        <v>106.587</v>
      </c>
      <c r="F18" s="17" t="n">
        <v>0</v>
      </c>
      <c r="G18" s="17" t="n">
        <v>106.587</v>
      </c>
      <c r="H18" s="18" t="n">
        <f aca="false">+IFERROR(((E18-B18)/B18)*100,0)</f>
        <v>-30.3352941176471</v>
      </c>
      <c r="I18" s="18" t="n">
        <f aca="false">+IFERROR(((F18-C18)/C18)*100,0)</f>
        <v>0</v>
      </c>
      <c r="J18" s="19" t="n">
        <f aca="false">+IFERROR(((G18-D18)/D18)*100,0)</f>
        <v>-30.3352941176471</v>
      </c>
    </row>
    <row r="19" customFormat="false" ht="15" hidden="false" customHeight="false" outlineLevel="0" collapsed="false">
      <c r="A19" s="24" t="s">
        <v>26</v>
      </c>
      <c r="B19" s="25" t="n">
        <v>62</v>
      </c>
      <c r="C19" s="25"/>
      <c r="D19" s="25" t="n">
        <v>62</v>
      </c>
      <c r="E19" s="25" t="n">
        <v>58.792</v>
      </c>
      <c r="F19" s="25" t="n">
        <v>31.703</v>
      </c>
      <c r="G19" s="25" t="n">
        <v>90.495</v>
      </c>
      <c r="H19" s="26" t="n">
        <f aca="false">+IFERROR(((E19-B19)/B19)*100,0)</f>
        <v>-5.17419354838709</v>
      </c>
      <c r="I19" s="26" t="n">
        <f aca="false">+IFERROR(((F19-C19)/C19)*100,0)</f>
        <v>0</v>
      </c>
      <c r="J19" s="27" t="n">
        <f aca="false">+IFERROR(((G19-D19)/D19)*100,0)</f>
        <v>45.9596774193549</v>
      </c>
    </row>
    <row r="20" customFormat="false" ht="15" hidden="false" customHeight="false" outlineLevel="0" collapsed="false">
      <c r="A20" s="16" t="s">
        <v>27</v>
      </c>
      <c r="B20" s="17"/>
      <c r="C20" s="17"/>
      <c r="D20" s="17" t="n">
        <v>0</v>
      </c>
      <c r="E20" s="17" t="n">
        <v>0</v>
      </c>
      <c r="F20" s="17" t="n">
        <v>0</v>
      </c>
      <c r="G20" s="17" t="n">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57</v>
      </c>
      <c r="C21" s="25"/>
      <c r="D21" s="25" t="n">
        <v>57</v>
      </c>
      <c r="E21" s="25" t="n">
        <v>87.26</v>
      </c>
      <c r="F21" s="25" t="n">
        <v>0</v>
      </c>
      <c r="G21" s="25" t="n">
        <v>87.26</v>
      </c>
      <c r="H21" s="26" t="n">
        <f aca="false">+IFERROR(((E21-B21)/B21)*100,0)</f>
        <v>53.0877192982456</v>
      </c>
      <c r="I21" s="26" t="n">
        <f aca="false">+IFERROR(((F21-C21)/C21)*100,0)</f>
        <v>0</v>
      </c>
      <c r="J21" s="27" t="n">
        <f aca="false">+IFERROR(((G21-D21)/D21)*100,0)</f>
        <v>53.0877192982456</v>
      </c>
    </row>
    <row r="22" customFormat="false" ht="15" hidden="false" customHeight="false" outlineLevel="0" collapsed="false">
      <c r="A22" s="16" t="s">
        <v>29</v>
      </c>
      <c r="B22" s="17"/>
      <c r="C22" s="17"/>
      <c r="D22" s="17" t="n">
        <v>0</v>
      </c>
      <c r="E22" s="17" t="n">
        <v>0</v>
      </c>
      <c r="F22" s="17" t="n">
        <v>0</v>
      </c>
      <c r="G22" s="17" t="n">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337</v>
      </c>
      <c r="C23" s="25"/>
      <c r="D23" s="25" t="n">
        <v>337</v>
      </c>
      <c r="E23" s="25" t="n">
        <v>312.694</v>
      </c>
      <c r="F23" s="25" t="n">
        <v>0</v>
      </c>
      <c r="G23" s="25" t="n">
        <v>312.694</v>
      </c>
      <c r="H23" s="26" t="n">
        <f aca="false">+IFERROR(((E23-B23)/B23)*100,0)</f>
        <v>-7.21246290801186</v>
      </c>
      <c r="I23" s="26" t="n">
        <f aca="false">+IFERROR(((F23-C23)/C23)*100,0)</f>
        <v>0</v>
      </c>
      <c r="J23" s="27" t="n">
        <f aca="false">+IFERROR(((G23-D23)/D23)*100,0)</f>
        <v>-7.21246290801186</v>
      </c>
    </row>
    <row r="24" customFormat="false" ht="15" hidden="false" customHeight="false" outlineLevel="0" collapsed="false">
      <c r="A24" s="16" t="s">
        <v>31</v>
      </c>
      <c r="B24" s="17" t="n">
        <v>103</v>
      </c>
      <c r="C24" s="17"/>
      <c r="D24" s="17" t="n">
        <v>103</v>
      </c>
      <c r="E24" s="17" t="n">
        <v>72.866</v>
      </c>
      <c r="F24" s="17" t="n">
        <v>0</v>
      </c>
      <c r="G24" s="17" t="n">
        <v>72.866</v>
      </c>
      <c r="H24" s="18" t="n">
        <f aca="false">+IFERROR(((E24-B24)/B24)*100,0)</f>
        <v>-29.2563106796117</v>
      </c>
      <c r="I24" s="18" t="n">
        <f aca="false">+IFERROR(((F24-C24)/C24)*100,0)</f>
        <v>0</v>
      </c>
      <c r="J24" s="19" t="n">
        <f aca="false">+IFERROR(((G24-D24)/D24)*100,0)</f>
        <v>-29.2563106796117</v>
      </c>
    </row>
    <row r="25" customFormat="false" ht="15" hidden="false" customHeight="false" outlineLevel="0" collapsed="false">
      <c r="A25" s="24" t="s">
        <v>32</v>
      </c>
      <c r="B25" s="25" t="n">
        <v>5</v>
      </c>
      <c r="C25" s="25"/>
      <c r="D25" s="25" t="n">
        <v>5</v>
      </c>
      <c r="E25" s="25" t="n">
        <v>66.562</v>
      </c>
      <c r="F25" s="25" t="n">
        <v>5.6</v>
      </c>
      <c r="G25" s="25" t="n">
        <v>72.162</v>
      </c>
      <c r="H25" s="26" t="n">
        <f aca="false">+IFERROR(((E25-B25)/B25)*100,0)</f>
        <v>1231.24</v>
      </c>
      <c r="I25" s="26" t="n">
        <f aca="false">+IFERROR(((F25-C25)/C25)*100,0)</f>
        <v>0</v>
      </c>
      <c r="J25" s="27" t="n">
        <f aca="false">+IFERROR(((G25-D25)/D25)*100,0)</f>
        <v>1343.24</v>
      </c>
    </row>
    <row r="26" customFormat="false" ht="15" hidden="false" customHeight="false" outlineLevel="0" collapsed="false">
      <c r="A26" s="16" t="s">
        <v>33</v>
      </c>
      <c r="B26" s="17" t="n">
        <v>30</v>
      </c>
      <c r="C26" s="17"/>
      <c r="D26" s="17" t="n">
        <v>30</v>
      </c>
      <c r="E26" s="17" t="n">
        <v>55.746</v>
      </c>
      <c r="F26" s="17" t="n">
        <v>0</v>
      </c>
      <c r="G26" s="17" t="n">
        <v>55.746</v>
      </c>
      <c r="H26" s="18" t="n">
        <f aca="false">+IFERROR(((E26-B26)/B26)*100,0)</f>
        <v>85.82</v>
      </c>
      <c r="I26" s="18" t="n">
        <f aca="false">+IFERROR(((F26-C26)/C26)*100,0)</f>
        <v>0</v>
      </c>
      <c r="J26" s="19" t="n">
        <f aca="false">+IFERROR(((G26-D26)/D26)*100,0)</f>
        <v>85.82</v>
      </c>
    </row>
    <row r="27" customFormat="false" ht="15" hidden="false" customHeight="false" outlineLevel="0" collapsed="false">
      <c r="A27" s="24" t="s">
        <v>34</v>
      </c>
      <c r="B27" s="25"/>
      <c r="C27" s="25"/>
      <c r="D27" s="25" t="n">
        <v>0</v>
      </c>
      <c r="E27" s="25" t="n">
        <v>0</v>
      </c>
      <c r="F27" s="25" t="n">
        <v>0</v>
      </c>
      <c r="G27" s="25" t="n">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149</v>
      </c>
      <c r="C28" s="17" t="n">
        <v>13</v>
      </c>
      <c r="D28" s="17" t="n">
        <v>162</v>
      </c>
      <c r="E28" s="17" t="n">
        <v>211.525</v>
      </c>
      <c r="F28" s="17" t="n">
        <v>35.488</v>
      </c>
      <c r="G28" s="17" t="n">
        <v>247.013</v>
      </c>
      <c r="H28" s="18" t="n">
        <f aca="false">+IFERROR(((E28-B28)/B28)*100,0)</f>
        <v>41.9630872483222</v>
      </c>
      <c r="I28" s="18" t="n">
        <f aca="false">+IFERROR(((F28-C28)/C28)*100,0)</f>
        <v>172.984615384615</v>
      </c>
      <c r="J28" s="19" t="n">
        <f aca="false">+IFERROR(((G28-D28)/D28)*100,0)</f>
        <v>52.4771604938272</v>
      </c>
    </row>
    <row r="29" customFormat="false" ht="15" hidden="false" customHeight="false" outlineLevel="0" collapsed="false">
      <c r="A29" s="24" t="s">
        <v>36</v>
      </c>
      <c r="B29" s="25" t="n">
        <v>718</v>
      </c>
      <c r="C29" s="25"/>
      <c r="D29" s="25" t="n">
        <v>718</v>
      </c>
      <c r="E29" s="25" t="n">
        <v>897.212</v>
      </c>
      <c r="F29" s="25" t="n">
        <v>47.179</v>
      </c>
      <c r="G29" s="25" t="n">
        <v>944.391</v>
      </c>
      <c r="H29" s="26" t="n">
        <f aca="false">+IFERROR(((E29-B29)/B29)*100,0)</f>
        <v>24.9598885793872</v>
      </c>
      <c r="I29" s="26" t="n">
        <f aca="false">+IFERROR(((F29-C29)/C29)*100,0)</f>
        <v>0</v>
      </c>
      <c r="J29" s="27" t="n">
        <f aca="false">+IFERROR(((G29-D29)/D29)*100,0)</f>
        <v>31.5307799442897</v>
      </c>
    </row>
    <row r="30" customFormat="false" ht="15" hidden="false" customHeight="false" outlineLevel="0" collapsed="false">
      <c r="A30" s="16" t="s">
        <v>37</v>
      </c>
      <c r="B30" s="17" t="n">
        <v>350</v>
      </c>
      <c r="C30" s="17"/>
      <c r="D30" s="17" t="n">
        <v>350</v>
      </c>
      <c r="E30" s="17" t="n">
        <v>363.594</v>
      </c>
      <c r="F30" s="17" t="n">
        <v>0</v>
      </c>
      <c r="G30" s="17" t="n">
        <v>363.594</v>
      </c>
      <c r="H30" s="18" t="n">
        <f aca="false">+IFERROR(((E30-B30)/B30)*100,0)</f>
        <v>3.884</v>
      </c>
      <c r="I30" s="18" t="n">
        <f aca="false">+IFERROR(((F30-C30)/C30)*100,0)</f>
        <v>0</v>
      </c>
      <c r="J30" s="19" t="n">
        <f aca="false">+IFERROR(((G30-D30)/D30)*100,0)</f>
        <v>3.884</v>
      </c>
    </row>
    <row r="31" customFormat="false" ht="15" hidden="false" customHeight="false" outlineLevel="0" collapsed="false">
      <c r="A31" s="24" t="s">
        <v>38</v>
      </c>
      <c r="B31" s="25" t="n">
        <v>145</v>
      </c>
      <c r="C31" s="25"/>
      <c r="D31" s="25" t="n">
        <v>145</v>
      </c>
      <c r="E31" s="25" t="n">
        <v>189.941</v>
      </c>
      <c r="F31" s="25" t="n">
        <v>26.286</v>
      </c>
      <c r="G31" s="25" t="n">
        <v>216.227</v>
      </c>
      <c r="H31" s="26" t="n">
        <f aca="false">+IFERROR(((E31-B31)/B31)*100,0)</f>
        <v>30.9937931034483</v>
      </c>
      <c r="I31" s="26" t="n">
        <f aca="false">+IFERROR(((F31-C31)/C31)*100,0)</f>
        <v>0</v>
      </c>
      <c r="J31" s="27" t="n">
        <f aca="false">+IFERROR(((G31-D31)/D31)*100,0)</f>
        <v>49.1220689655172</v>
      </c>
    </row>
    <row r="32" customFormat="false" ht="15" hidden="false" customHeight="false" outlineLevel="0" collapsed="false">
      <c r="A32" s="16" t="s">
        <v>39</v>
      </c>
      <c r="B32" s="17"/>
      <c r="C32" s="17" t="n">
        <v>61</v>
      </c>
      <c r="D32" s="17" t="n">
        <v>61</v>
      </c>
      <c r="E32" s="17" t="n">
        <v>0</v>
      </c>
      <c r="F32" s="17" t="n">
        <v>109.073</v>
      </c>
      <c r="G32" s="17" t="n">
        <v>109.073</v>
      </c>
      <c r="H32" s="18" t="n">
        <f aca="false">+IFERROR(((E32-B32)/B32)*100,0)</f>
        <v>0</v>
      </c>
      <c r="I32" s="18" t="n">
        <f aca="false">+IFERROR(((F32-C32)/C32)*100,0)</f>
        <v>78.8081967213115</v>
      </c>
      <c r="J32" s="19" t="n">
        <f aca="false">+IFERROR(((G32-D32)/D32)*100,0)</f>
        <v>78.8081967213115</v>
      </c>
    </row>
    <row r="33" customFormat="false" ht="15" hidden="false" customHeight="false" outlineLevel="0" collapsed="false">
      <c r="A33" s="24" t="s">
        <v>40</v>
      </c>
      <c r="B33" s="25" t="n">
        <v>35</v>
      </c>
      <c r="C33" s="25"/>
      <c r="D33" s="25" t="n">
        <v>35</v>
      </c>
      <c r="E33" s="25" t="n">
        <v>33.805</v>
      </c>
      <c r="F33" s="25" t="n">
        <v>0</v>
      </c>
      <c r="G33" s="25" t="n">
        <v>33.805</v>
      </c>
      <c r="H33" s="26" t="n">
        <f aca="false">+IFERROR(((E33-B33)/B33)*100,0)</f>
        <v>-3.41428571428572</v>
      </c>
      <c r="I33" s="26" t="n">
        <f aca="false">+IFERROR(((F33-C33)/C33)*100,0)</f>
        <v>0</v>
      </c>
      <c r="J33" s="27" t="n">
        <f aca="false">+IFERROR(((G33-D33)/D33)*100,0)</f>
        <v>-3.41428571428572</v>
      </c>
    </row>
    <row r="34" customFormat="false" ht="15" hidden="false" customHeight="false" outlineLevel="0" collapsed="false">
      <c r="A34" s="16" t="s">
        <v>41</v>
      </c>
      <c r="B34" s="17" t="n">
        <v>460</v>
      </c>
      <c r="C34" s="17" t="n">
        <v>41</v>
      </c>
      <c r="D34" s="17" t="n">
        <v>501</v>
      </c>
      <c r="E34" s="17" t="n">
        <v>698.968</v>
      </c>
      <c r="F34" s="17" t="n">
        <v>121.234</v>
      </c>
      <c r="G34" s="17" t="n">
        <v>820.202</v>
      </c>
      <c r="H34" s="18" t="n">
        <f aca="false">+IFERROR(((E34-B34)/B34)*100,0)</f>
        <v>51.9495652173913</v>
      </c>
      <c r="I34" s="18" t="n">
        <f aca="false">+IFERROR(((F34-C34)/C34)*100,0)</f>
        <v>195.692682926829</v>
      </c>
      <c r="J34" s="19" t="n">
        <f aca="false">+IFERROR(((G34-D34)/D34)*100,0)</f>
        <v>63.7129740518962</v>
      </c>
    </row>
    <row r="35" customFormat="false" ht="15" hidden="false" customHeight="false" outlineLevel="0" collapsed="false">
      <c r="A35" s="24" t="s">
        <v>42</v>
      </c>
      <c r="B35" s="25" t="n">
        <v>80</v>
      </c>
      <c r="C35" s="25"/>
      <c r="D35" s="25" t="n">
        <v>80</v>
      </c>
      <c r="E35" s="25" t="n">
        <v>134.316</v>
      </c>
      <c r="F35" s="25" t="n">
        <v>0</v>
      </c>
      <c r="G35" s="25" t="n">
        <v>134.316</v>
      </c>
      <c r="H35" s="26" t="n">
        <f aca="false">+IFERROR(((E35-B35)/B35)*100,0)</f>
        <v>67.895</v>
      </c>
      <c r="I35" s="26" t="n">
        <f aca="false">+IFERROR(((F35-C35)/C35)*100,0)</f>
        <v>0</v>
      </c>
      <c r="J35" s="27" t="n">
        <f aca="false">+IFERROR(((G35-D35)/D35)*100,0)</f>
        <v>67.895</v>
      </c>
    </row>
    <row r="36" customFormat="false" ht="15" hidden="false" customHeight="false" outlineLevel="0" collapsed="false">
      <c r="A36" s="16" t="s">
        <v>43</v>
      </c>
      <c r="B36" s="17" t="n">
        <v>8</v>
      </c>
      <c r="C36" s="17"/>
      <c r="D36" s="17" t="n">
        <v>8</v>
      </c>
      <c r="E36" s="17" t="n">
        <v>53.169</v>
      </c>
      <c r="F36" s="17" t="n">
        <v>0.705</v>
      </c>
      <c r="G36" s="17" t="n">
        <v>53.874</v>
      </c>
      <c r="H36" s="18" t="n">
        <f aca="false">+IFERROR(((E36-B36)/B36)*100,0)</f>
        <v>564.6125</v>
      </c>
      <c r="I36" s="18" t="n">
        <f aca="false">+IFERROR(((F36-C36)/C36)*100,0)</f>
        <v>0</v>
      </c>
      <c r="J36" s="19" t="n">
        <f aca="false">+IFERROR(((G36-D36)/D36)*100,0)</f>
        <v>573.425</v>
      </c>
    </row>
    <row r="37" customFormat="false" ht="15" hidden="false" customHeight="false" outlineLevel="0" collapsed="false">
      <c r="A37" s="24" t="s">
        <v>44</v>
      </c>
      <c r="B37" s="25" t="n">
        <v>78</v>
      </c>
      <c r="C37" s="25"/>
      <c r="D37" s="25" t="n">
        <v>78</v>
      </c>
      <c r="E37" s="25" t="n">
        <v>76.15</v>
      </c>
      <c r="F37" s="25" t="n">
        <v>0</v>
      </c>
      <c r="G37" s="25" t="n">
        <v>76.15</v>
      </c>
      <c r="H37" s="26" t="n">
        <f aca="false">+IFERROR(((E37-B37)/B37)*100,0)</f>
        <v>-2.37179487179486</v>
      </c>
      <c r="I37" s="26" t="n">
        <f aca="false">+IFERROR(((F37-C37)/C37)*100,0)</f>
        <v>0</v>
      </c>
      <c r="J37" s="27" t="n">
        <f aca="false">+IFERROR(((G37-D37)/D37)*100,0)</f>
        <v>-2.37179487179486</v>
      </c>
    </row>
    <row r="38" customFormat="false" ht="15" hidden="false" customHeight="false" outlineLevel="0" collapsed="false">
      <c r="A38" s="16" t="s">
        <v>45</v>
      </c>
      <c r="B38" s="17" t="n">
        <v>330</v>
      </c>
      <c r="C38" s="17"/>
      <c r="D38" s="17" t="n">
        <v>330</v>
      </c>
      <c r="E38" s="17" t="n">
        <v>490.269</v>
      </c>
      <c r="F38" s="17" t="n">
        <v>0</v>
      </c>
      <c r="G38" s="17" t="n">
        <v>490.269</v>
      </c>
      <c r="H38" s="18" t="n">
        <f aca="false">+IFERROR(((E38-B38)/B38)*100,0)</f>
        <v>48.5663636363636</v>
      </c>
      <c r="I38" s="18" t="n">
        <f aca="false">+IFERROR(((F38-C38)/C38)*100,0)</f>
        <v>0</v>
      </c>
      <c r="J38" s="19" t="n">
        <f aca="false">+IFERROR(((G38-D38)/D38)*100,0)</f>
        <v>48.5663636363636</v>
      </c>
    </row>
    <row r="39" customFormat="false" ht="15" hidden="false" customHeight="false" outlineLevel="0" collapsed="false">
      <c r="A39" s="24" t="s">
        <v>46</v>
      </c>
      <c r="B39" s="25" t="n">
        <v>10</v>
      </c>
      <c r="C39" s="25"/>
      <c r="D39" s="25" t="n">
        <v>10</v>
      </c>
      <c r="E39" s="25" t="n">
        <v>17.365</v>
      </c>
      <c r="F39" s="25" t="n">
        <v>0</v>
      </c>
      <c r="G39" s="25" t="n">
        <v>17.365</v>
      </c>
      <c r="H39" s="26" t="n">
        <f aca="false">+IFERROR(((E39-B39)/B39)*100,0)</f>
        <v>73.65</v>
      </c>
      <c r="I39" s="26" t="n">
        <f aca="false">+IFERROR(((F39-C39)/C39)*100,0)</f>
        <v>0</v>
      </c>
      <c r="J39" s="27" t="n">
        <f aca="false">+IFERROR(((G39-D39)/D39)*100,0)</f>
        <v>73.65</v>
      </c>
    </row>
    <row r="40" customFormat="false" ht="15" hidden="false" customHeight="false" outlineLevel="0" collapsed="false">
      <c r="A40" s="16" t="s">
        <v>47</v>
      </c>
      <c r="B40" s="17" t="n">
        <v>697</v>
      </c>
      <c r="C40" s="17" t="n">
        <v>232</v>
      </c>
      <c r="D40" s="17" t="n">
        <v>929</v>
      </c>
      <c r="E40" s="17" t="n">
        <v>985.936</v>
      </c>
      <c r="F40" s="17" t="n">
        <v>570.58</v>
      </c>
      <c r="G40" s="17" t="n">
        <v>1556.516</v>
      </c>
      <c r="H40" s="18" t="n">
        <f aca="false">+IFERROR(((E40-B40)/B40)*100,0)</f>
        <v>41.4542324246772</v>
      </c>
      <c r="I40" s="18" t="n">
        <f aca="false">+IFERROR(((F40-C40)/C40)*100,0)</f>
        <v>145.939655172414</v>
      </c>
      <c r="J40" s="19" t="n">
        <f aca="false">+IFERROR(((G40-D40)/D40)*100,0)</f>
        <v>67.5474703982777</v>
      </c>
    </row>
    <row r="41" customFormat="false" ht="15" hidden="false" customHeight="false" outlineLevel="0" collapsed="false">
      <c r="A41" s="24" t="s">
        <v>48</v>
      </c>
      <c r="B41" s="25"/>
      <c r="C41" s="25"/>
      <c r="D41" s="25" t="n">
        <v>0</v>
      </c>
      <c r="E41" s="25" t="n">
        <v>0</v>
      </c>
      <c r="F41" s="25" t="n">
        <v>0</v>
      </c>
      <c r="G41" s="25" t="n">
        <v>0</v>
      </c>
      <c r="H41" s="26" t="n">
        <f aca="false">+IFERROR(((E41-B41)/B41)*100,0)</f>
        <v>0</v>
      </c>
      <c r="I41" s="26" t="n">
        <f aca="false">+IFERROR(((F41-C41)/C41)*100,0)</f>
        <v>0</v>
      </c>
      <c r="J41" s="27" t="n">
        <f aca="false">+IFERROR(((G41-D41)/D41)*100,0)</f>
        <v>0</v>
      </c>
    </row>
    <row r="42" customFormat="false" ht="15" hidden="false" customHeight="false" outlineLevel="0" collapsed="false">
      <c r="A42" s="16" t="s">
        <v>49</v>
      </c>
      <c r="B42" s="17" t="n">
        <v>297</v>
      </c>
      <c r="C42" s="17" t="n">
        <v>25</v>
      </c>
      <c r="D42" s="17" t="n">
        <v>322</v>
      </c>
      <c r="E42" s="17" t="n">
        <v>360.283</v>
      </c>
      <c r="F42" s="17" t="n">
        <v>117.934</v>
      </c>
      <c r="G42" s="17" t="n">
        <v>478.217</v>
      </c>
      <c r="H42" s="18" t="n">
        <f aca="false">+IFERROR(((E42-B42)/B42)*100,0)</f>
        <v>21.3074074074074</v>
      </c>
      <c r="I42" s="18" t="n">
        <f aca="false">+IFERROR(((F42-C42)/C42)*100,0)</f>
        <v>371.736</v>
      </c>
      <c r="J42" s="19" t="n">
        <f aca="false">+IFERROR(((G42-D42)/D42)*100,0)</f>
        <v>48.5145962732919</v>
      </c>
    </row>
    <row r="43" customFormat="false" ht="15" hidden="false" customHeight="false" outlineLevel="0" collapsed="false">
      <c r="A43" s="24" t="s">
        <v>50</v>
      </c>
      <c r="B43" s="25" t="n">
        <v>295</v>
      </c>
      <c r="C43" s="25"/>
      <c r="D43" s="25" t="n">
        <v>295</v>
      </c>
      <c r="E43" s="25" t="n">
        <v>391.047</v>
      </c>
      <c r="F43" s="25" t="n">
        <v>0</v>
      </c>
      <c r="G43" s="25" t="n">
        <v>391.047</v>
      </c>
      <c r="H43" s="26" t="n">
        <f aca="false">+IFERROR(((E43-B43)/B43)*100,0)</f>
        <v>32.5583050847458</v>
      </c>
      <c r="I43" s="26" t="n">
        <f aca="false">+IFERROR(((F43-C43)/C43)*100,0)</f>
        <v>0</v>
      </c>
      <c r="J43" s="27" t="n">
        <f aca="false">+IFERROR(((G43-D43)/D43)*100,0)</f>
        <v>32.5583050847458</v>
      </c>
    </row>
    <row r="44" customFormat="false" ht="15" hidden="false" customHeight="false" outlineLevel="0" collapsed="false">
      <c r="A44" s="16" t="s">
        <v>51</v>
      </c>
      <c r="B44" s="17" t="n">
        <v>316</v>
      </c>
      <c r="C44" s="17"/>
      <c r="D44" s="17" t="n">
        <v>316</v>
      </c>
      <c r="E44" s="17" t="n">
        <v>568.335</v>
      </c>
      <c r="F44" s="17" t="n">
        <v>0</v>
      </c>
      <c r="G44" s="17" t="n">
        <v>568.335</v>
      </c>
      <c r="H44" s="18" t="n">
        <f aca="false">+IFERROR(((E44-B44)/B44)*100,0)</f>
        <v>79.8528481012658</v>
      </c>
      <c r="I44" s="18" t="n">
        <f aca="false">+IFERROR(((F44-C44)/C44)*100,0)</f>
        <v>0</v>
      </c>
      <c r="J44" s="19" t="n">
        <f aca="false">+IFERROR(((G44-D44)/D44)*100,0)</f>
        <v>79.8528481012658</v>
      </c>
    </row>
    <row r="45" customFormat="false" ht="15" hidden="false" customHeight="false" outlineLevel="0" collapsed="false">
      <c r="A45" s="24" t="s">
        <v>52</v>
      </c>
      <c r="B45" s="25" t="n">
        <v>211</v>
      </c>
      <c r="C45" s="25"/>
      <c r="D45" s="25" t="n">
        <v>211</v>
      </c>
      <c r="E45" s="25" t="n">
        <v>203.713</v>
      </c>
      <c r="F45" s="25" t="n">
        <v>0</v>
      </c>
      <c r="G45" s="25" t="n">
        <v>203.713</v>
      </c>
      <c r="H45" s="26" t="n">
        <f aca="false">+IFERROR(((E45-B45)/B45)*100,0)</f>
        <v>-3.45355450236967</v>
      </c>
      <c r="I45" s="26" t="n">
        <f aca="false">+IFERROR(((F45-C45)/C45)*100,0)</f>
        <v>0</v>
      </c>
      <c r="J45" s="27" t="n">
        <f aca="false">+IFERROR(((G45-D45)/D45)*100,0)</f>
        <v>-3.45355450236967</v>
      </c>
    </row>
    <row r="46" customFormat="false" ht="15" hidden="false" customHeight="false" outlineLevel="0" collapsed="false">
      <c r="A46" s="16" t="s">
        <v>53</v>
      </c>
      <c r="B46" s="17" t="n">
        <v>44</v>
      </c>
      <c r="C46" s="17"/>
      <c r="D46" s="17" t="n">
        <v>44</v>
      </c>
      <c r="E46" s="17" t="n">
        <v>179.062</v>
      </c>
      <c r="F46" s="17" t="n">
        <v>0.68</v>
      </c>
      <c r="G46" s="17" t="n">
        <v>179.742</v>
      </c>
      <c r="H46" s="18" t="n">
        <f aca="false">+IFERROR(((E46-B46)/B46)*100,0)</f>
        <v>306.959090909091</v>
      </c>
      <c r="I46" s="18" t="n">
        <f aca="false">+IFERROR(((F46-C46)/C46)*100,0)</f>
        <v>0</v>
      </c>
      <c r="J46" s="19" t="n">
        <f aca="false">+IFERROR(((G46-D46)/D46)*100,0)</f>
        <v>308.504545454546</v>
      </c>
    </row>
    <row r="47" customFormat="false" ht="15" hidden="false" customHeight="false" outlineLevel="0" collapsed="false">
      <c r="A47" s="24" t="s">
        <v>54</v>
      </c>
      <c r="B47" s="25" t="n">
        <v>305</v>
      </c>
      <c r="C47" s="25"/>
      <c r="D47" s="25" t="n">
        <v>305</v>
      </c>
      <c r="E47" s="25" t="n">
        <v>458.018</v>
      </c>
      <c r="F47" s="25" t="n">
        <v>0</v>
      </c>
      <c r="G47" s="25" t="n">
        <v>458.018</v>
      </c>
      <c r="H47" s="26" t="n">
        <f aca="false">+IFERROR(((E47-B47)/B47)*100,0)</f>
        <v>50.1698360655738</v>
      </c>
      <c r="I47" s="26" t="n">
        <f aca="false">+IFERROR(((F47-C47)/C47)*100,0)</f>
        <v>0</v>
      </c>
      <c r="J47" s="27" t="n">
        <f aca="false">+IFERROR(((G47-D47)/D47)*100,0)</f>
        <v>50.1698360655738</v>
      </c>
    </row>
    <row r="48" customFormat="false" ht="15" hidden="false" customHeight="false" outlineLevel="0" collapsed="false">
      <c r="A48" s="16" t="s">
        <v>55</v>
      </c>
      <c r="B48" s="17" t="n">
        <v>490</v>
      </c>
      <c r="C48" s="17" t="n">
        <v>65</v>
      </c>
      <c r="D48" s="17" t="n">
        <v>555</v>
      </c>
      <c r="E48" s="17" t="n">
        <v>756.278</v>
      </c>
      <c r="F48" s="17" t="n">
        <v>169.808</v>
      </c>
      <c r="G48" s="17" t="n">
        <v>926.086</v>
      </c>
      <c r="H48" s="18" t="n">
        <f aca="false">+IFERROR(((E48-B48)/B48)*100,0)</f>
        <v>54.3424489795918</v>
      </c>
      <c r="I48" s="18" t="n">
        <f aca="false">+IFERROR(((F48-C48)/C48)*100,0)</f>
        <v>161.243076923077</v>
      </c>
      <c r="J48" s="19" t="n">
        <f aca="false">+IFERROR(((G48-D48)/D48)*100,0)</f>
        <v>66.8623423423423</v>
      </c>
    </row>
    <row r="49" customFormat="false" ht="15" hidden="false" customHeight="false" outlineLevel="0" collapsed="false">
      <c r="A49" s="24" t="s">
        <v>56</v>
      </c>
      <c r="B49" s="25" t="n">
        <v>27</v>
      </c>
      <c r="C49" s="25"/>
      <c r="D49" s="25" t="n">
        <v>27</v>
      </c>
      <c r="E49" s="25" t="n">
        <v>22.472</v>
      </c>
      <c r="F49" s="25" t="n">
        <v>0</v>
      </c>
      <c r="G49" s="25" t="n">
        <v>22.472</v>
      </c>
      <c r="H49" s="26" t="n">
        <f aca="false">+IFERROR(((E49-B49)/B49)*100,0)</f>
        <v>-16.7703703703704</v>
      </c>
      <c r="I49" s="26" t="n">
        <f aca="false">+IFERROR(((F49-C49)/C49)*100,0)</f>
        <v>0</v>
      </c>
      <c r="J49" s="27" t="n">
        <f aca="false">+IFERROR(((G49-D49)/D49)*100,0)</f>
        <v>-16.7703703703704</v>
      </c>
    </row>
    <row r="50" customFormat="false" ht="15" hidden="false" customHeight="false" outlineLevel="0" collapsed="false">
      <c r="A50" s="16" t="s">
        <v>57</v>
      </c>
      <c r="B50" s="17" t="n">
        <v>21</v>
      </c>
      <c r="C50" s="17"/>
      <c r="D50" s="17" t="n">
        <v>21</v>
      </c>
      <c r="E50" s="17" t="n">
        <v>43.027</v>
      </c>
      <c r="F50" s="17" t="n">
        <v>0</v>
      </c>
      <c r="G50" s="17" t="n">
        <v>43.027</v>
      </c>
      <c r="H50" s="18" t="n">
        <f aca="false">+IFERROR(((E50-B50)/B50)*100,0)</f>
        <v>104.890476190476</v>
      </c>
      <c r="I50" s="18" t="n">
        <f aca="false">+IFERROR(((F50-C50)/C50)*100,0)</f>
        <v>0</v>
      </c>
      <c r="J50" s="19" t="n">
        <f aca="false">+IFERROR(((G50-D50)/D50)*100,0)</f>
        <v>104.890476190476</v>
      </c>
    </row>
    <row r="51" customFormat="false" ht="15" hidden="false" customHeight="false" outlineLevel="0" collapsed="false">
      <c r="A51" s="24" t="s">
        <v>58</v>
      </c>
      <c r="B51" s="25" t="n">
        <v>188</v>
      </c>
      <c r="C51" s="25"/>
      <c r="D51" s="25" t="n">
        <v>188</v>
      </c>
      <c r="E51" s="25" t="n">
        <v>250.071</v>
      </c>
      <c r="F51" s="25" t="n">
        <v>1.221</v>
      </c>
      <c r="G51" s="25" t="n">
        <v>251.292</v>
      </c>
      <c r="H51" s="26" t="n">
        <f aca="false">+IFERROR(((E51-B51)/B51)*100,0)</f>
        <v>33.0164893617021</v>
      </c>
      <c r="I51" s="26" t="n">
        <f aca="false">+IFERROR(((F51-C51)/C51)*100,0)</f>
        <v>0</v>
      </c>
      <c r="J51" s="27" t="n">
        <f aca="false">+IFERROR(((G51-D51)/D51)*100,0)</f>
        <v>33.6659574468085</v>
      </c>
    </row>
    <row r="52" customFormat="false" ht="15" hidden="false" customHeight="false" outlineLevel="0" collapsed="false">
      <c r="A52" s="16" t="s">
        <v>59</v>
      </c>
      <c r="B52" s="17" t="n">
        <v>323</v>
      </c>
      <c r="C52" s="17"/>
      <c r="D52" s="17" t="n">
        <v>323</v>
      </c>
      <c r="E52" s="17" t="n">
        <v>319.066</v>
      </c>
      <c r="F52" s="17" t="n">
        <v>0</v>
      </c>
      <c r="G52" s="17" t="n">
        <v>319.066</v>
      </c>
      <c r="H52" s="18" t="n">
        <f aca="false">+IFERROR(((E52-B52)/B52)*100,0)</f>
        <v>-1.21795665634676</v>
      </c>
      <c r="I52" s="18" t="n">
        <f aca="false">+IFERROR(((F52-C52)/C52)*100,0)</f>
        <v>0</v>
      </c>
      <c r="J52" s="19" t="n">
        <f aca="false">+IFERROR(((G52-D52)/D52)*100,0)</f>
        <v>-1.21795665634676</v>
      </c>
    </row>
    <row r="53" customFormat="false" ht="15" hidden="false" customHeight="false" outlineLevel="0" collapsed="false">
      <c r="A53" s="24" t="s">
        <v>60</v>
      </c>
      <c r="B53" s="25" t="n">
        <v>251</v>
      </c>
      <c r="C53" s="25"/>
      <c r="D53" s="25" t="n">
        <v>251</v>
      </c>
      <c r="E53" s="25" t="n">
        <v>240.537</v>
      </c>
      <c r="F53" s="25" t="n">
        <v>0</v>
      </c>
      <c r="G53" s="25" t="n">
        <v>240.537</v>
      </c>
      <c r="H53" s="26" t="n">
        <f aca="false">+IFERROR(((E53-B53)/B53)*100,0)</f>
        <v>-4.16852589641434</v>
      </c>
      <c r="I53" s="26" t="n">
        <f aca="false">+IFERROR(((F53-C53)/C53)*100,0)</f>
        <v>0</v>
      </c>
      <c r="J53" s="27" t="n">
        <f aca="false">+IFERROR(((G53-D53)/D53)*100,0)</f>
        <v>-4.16852589641434</v>
      </c>
    </row>
    <row r="54" customFormat="false" ht="15" hidden="false" customHeight="false" outlineLevel="0" collapsed="false">
      <c r="A54" s="16" t="s">
        <v>61</v>
      </c>
      <c r="B54" s="17"/>
      <c r="C54" s="17" t="n">
        <v>110</v>
      </c>
      <c r="D54" s="17" t="n">
        <v>110</v>
      </c>
      <c r="E54" s="17" t="n">
        <v>14.788</v>
      </c>
      <c r="F54" s="17" t="n">
        <v>72.967</v>
      </c>
      <c r="G54" s="17" t="n">
        <v>87.755</v>
      </c>
      <c r="H54" s="18" t="n">
        <f aca="false">+IFERROR(((E54-B54)/B54)*100,0)</f>
        <v>0</v>
      </c>
      <c r="I54" s="18" t="n">
        <f aca="false">+IFERROR(((F54-C54)/C54)*100,0)</f>
        <v>-33.6663636363636</v>
      </c>
      <c r="J54" s="19" t="n">
        <f aca="false">+IFERROR(((G54-D54)/D54)*100,0)</f>
        <v>-20.2227272727273</v>
      </c>
    </row>
    <row r="55" customFormat="false" ht="15" hidden="false" customHeight="false" outlineLevel="0" collapsed="false">
      <c r="A55" s="24" t="s">
        <v>62</v>
      </c>
      <c r="B55" s="25"/>
      <c r="C55" s="25"/>
      <c r="D55" s="25" t="n">
        <v>0</v>
      </c>
      <c r="E55" s="25" t="n">
        <v>0</v>
      </c>
      <c r="F55" s="25" t="n">
        <v>0</v>
      </c>
      <c r="G55" s="25" t="n">
        <v>0</v>
      </c>
      <c r="H55" s="26" t="n">
        <f aca="false">+IFERROR(((E55-B55)/B55)*100,0)</f>
        <v>0</v>
      </c>
      <c r="I55" s="26" t="n">
        <f aca="false">+IFERROR(((F55-C55)/C55)*100,0)</f>
        <v>0</v>
      </c>
      <c r="J55" s="27" t="n">
        <f aca="false">+IFERROR(((G55-D55)/D55)*100,0)</f>
        <v>0</v>
      </c>
    </row>
    <row r="56" customFormat="false" ht="15" hidden="false" customHeight="false" outlineLevel="0" collapsed="false">
      <c r="A56" s="16" t="s">
        <v>63</v>
      </c>
      <c r="B56" s="17"/>
      <c r="C56" s="17"/>
      <c r="D56" s="17" t="n">
        <v>0</v>
      </c>
      <c r="E56" s="17" t="n">
        <v>0</v>
      </c>
      <c r="F56" s="17" t="n">
        <v>0</v>
      </c>
      <c r="G56" s="17" t="n">
        <v>0</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848</v>
      </c>
      <c r="C57" s="25"/>
      <c r="D57" s="25" t="n">
        <v>848</v>
      </c>
      <c r="E57" s="25" t="n">
        <v>940.606</v>
      </c>
      <c r="F57" s="25" t="n">
        <v>0</v>
      </c>
      <c r="G57" s="25" t="n">
        <v>940.606</v>
      </c>
      <c r="H57" s="26" t="n">
        <f aca="false">+IFERROR(((E57-B57)/B57)*100,0)</f>
        <v>10.9205188679245</v>
      </c>
      <c r="I57" s="26" t="n">
        <f aca="false">+IFERROR(((F57-C57)/C57)*100,0)</f>
        <v>0</v>
      </c>
      <c r="J57" s="27" t="n">
        <f aca="false">+IFERROR(((G57-D57)/D57)*100,0)</f>
        <v>10.9205188679245</v>
      </c>
    </row>
    <row r="58" customFormat="false" ht="15" hidden="false" customHeight="false" outlineLevel="0" collapsed="false">
      <c r="A58" s="16" t="s">
        <v>65</v>
      </c>
      <c r="B58" s="17"/>
      <c r="C58" s="17"/>
      <c r="D58" s="17" t="n">
        <v>0</v>
      </c>
      <c r="E58" s="17" t="n">
        <v>25.081</v>
      </c>
      <c r="F58" s="17" t="n">
        <v>0</v>
      </c>
      <c r="G58" s="17" t="n">
        <v>25.081</v>
      </c>
      <c r="H58" s="18" t="n">
        <f aca="false">+IFERROR(((E58-B58)/B58)*100,0)</f>
        <v>0</v>
      </c>
      <c r="I58" s="18" t="n">
        <f aca="false">+IFERROR(((F58-C58)/C58)*100,0)</f>
        <v>0</v>
      </c>
      <c r="J58" s="19" t="n">
        <f aca="false">+IFERROR(((G58-D58)/D58)*100,0)</f>
        <v>0</v>
      </c>
    </row>
    <row r="59" customFormat="false" ht="15" hidden="false" customHeight="false" outlineLevel="0" collapsed="false">
      <c r="A59" s="24" t="s">
        <v>66</v>
      </c>
      <c r="B59" s="25"/>
      <c r="C59" s="25"/>
      <c r="D59" s="25" t="n">
        <v>0</v>
      </c>
      <c r="E59" s="25" t="n">
        <v>7.995</v>
      </c>
      <c r="F59" s="25" t="n">
        <v>65.106</v>
      </c>
      <c r="G59" s="25" t="n">
        <v>73.101</v>
      </c>
      <c r="H59" s="26" t="n">
        <f aca="false">+IFERROR(((E59-B59)/B59)*100,0)</f>
        <v>0</v>
      </c>
      <c r="I59" s="26" t="n">
        <f aca="false">+IFERROR(((F59-C59)/C59)*100,0)</f>
        <v>0</v>
      </c>
      <c r="J59" s="27" t="n">
        <f aca="false">+IFERROR(((G59-D59)/D59)*100,0)</f>
        <v>0</v>
      </c>
    </row>
    <row r="60" customFormat="false" ht="15" hidden="false" customHeight="false" outlineLevel="0" collapsed="false">
      <c r="A60" s="28" t="s">
        <v>67</v>
      </c>
      <c r="B60" s="54" t="n">
        <f aca="false">+B61-SUM(B6+B10+B32+B20+B58+B59+B5)</f>
        <v>22142</v>
      </c>
      <c r="C60" s="54" t="n">
        <f aca="false">+C61-SUM(C6+C10+C32+C20+C58+C59+C5)</f>
        <v>74532</v>
      </c>
      <c r="D60" s="54" t="n">
        <f aca="false">+D61-SUM(D6+D10+D32+D20+D58+D59+D5)</f>
        <v>96674</v>
      </c>
      <c r="E60" s="54" t="n">
        <f aca="false">+E61-SUM(E6+E10+E32+E20+E58+E59+E5)</f>
        <v>30647.088</v>
      </c>
      <c r="F60" s="54" t="n">
        <f aca="false">+F61-SUM(F6+F10+F32+F20+F58+F59+F5)</f>
        <v>60729.67</v>
      </c>
      <c r="G60" s="54" t="n">
        <f aca="false">+G61-SUM(G6+G10+G32+G20+G58+G59+G5)</f>
        <v>91376.758</v>
      </c>
      <c r="H60" s="55" t="n">
        <f aca="false">+IFERROR(((E60-B60)/B60)*100,0)</f>
        <v>38.4115617378737</v>
      </c>
      <c r="I60" s="55" t="n">
        <f aca="false">+IFERROR(((F60-C60)/C60)*100,0)</f>
        <v>-18.5186631245639</v>
      </c>
      <c r="J60" s="55" t="n">
        <f aca="false">+IFERROR(((G60-D60)/D60)*100,0)</f>
        <v>-5.47948983180586</v>
      </c>
    </row>
    <row r="61" customFormat="false" ht="15" hidden="false" customHeight="false" outlineLevel="0" collapsed="false">
      <c r="A61" s="31" t="s">
        <v>68</v>
      </c>
      <c r="B61" s="56" t="n">
        <f aca="false">SUM(B4:B59)</f>
        <v>36715</v>
      </c>
      <c r="C61" s="56" t="n">
        <f aca="false">SUM(C4:C59)</f>
        <v>150426</v>
      </c>
      <c r="D61" s="56" t="n">
        <f aca="false">SUM(D4:D59)</f>
        <v>187141</v>
      </c>
      <c r="E61" s="56" t="n">
        <f aca="false">SUM(E4:E59)</f>
        <v>50848.545796</v>
      </c>
      <c r="F61" s="56" t="n">
        <f aca="false">SUM(F4:F59)</f>
        <v>186332.5410397</v>
      </c>
      <c r="G61" s="56" t="n">
        <f aca="false">SUM(G4:G59)</f>
        <v>237181.0868357</v>
      </c>
      <c r="H61" s="57" t="n">
        <f aca="false">+IFERROR(((E61-B61)/B61)*100,0)</f>
        <v>38.495290197467</v>
      </c>
      <c r="I61" s="57" t="n">
        <f aca="false">+IFERROR(((F61-C61)/C61)*100,0)</f>
        <v>23.8699035005252</v>
      </c>
      <c r="J61" s="57" t="n">
        <f aca="false">+IFERROR(((G61-D61)/D61)*100,0)</f>
        <v>26.7392430497326</v>
      </c>
    </row>
    <row r="62" customFormat="false" ht="15" hidden="false" customHeight="false" outlineLevel="0" collapsed="false">
      <c r="A62" s="58"/>
      <c r="B62" s="59"/>
      <c r="C62" s="59"/>
      <c r="D62" s="59"/>
      <c r="E62" s="59"/>
      <c r="F62" s="59"/>
      <c r="G62" s="59"/>
      <c r="H62" s="59"/>
      <c r="I62" s="59"/>
      <c r="J62" s="60"/>
    </row>
    <row r="63" customFormat="false" ht="15" hidden="false" customHeight="false" outlineLevel="0" collapsed="false">
      <c r="A63" s="58" t="s">
        <v>80</v>
      </c>
      <c r="B63" s="59"/>
      <c r="C63" s="59"/>
      <c r="D63" s="59"/>
      <c r="E63" s="59"/>
      <c r="F63" s="59"/>
      <c r="G63" s="59"/>
      <c r="H63" s="59"/>
      <c r="I63" s="59"/>
      <c r="J63" s="60"/>
    </row>
    <row r="64" customFormat="false" ht="15.75" hidden="false" customHeight="false" outlineLevel="0" collapsed="false">
      <c r="A64" s="61"/>
      <c r="B64" s="62"/>
      <c r="C64" s="62"/>
      <c r="D64" s="62"/>
      <c r="E64" s="62"/>
      <c r="F64" s="62"/>
      <c r="G64" s="62"/>
      <c r="H64" s="62"/>
      <c r="I64" s="62"/>
      <c r="J64" s="63"/>
    </row>
    <row r="65" customFormat="false" ht="45.75" hidden="false" customHeight="true" outlineLevel="0" collapsed="false">
      <c r="A65" s="42" t="s">
        <v>73</v>
      </c>
      <c r="B65" s="42"/>
      <c r="C65" s="42"/>
      <c r="D65" s="42"/>
      <c r="E65" s="42"/>
      <c r="F65" s="42"/>
      <c r="G65" s="42"/>
      <c r="H65" s="42"/>
      <c r="I65" s="42"/>
      <c r="J65" s="42"/>
    </row>
    <row r="66" customFormat="false" ht="15" hidden="false" customHeight="false" outlineLevel="0" collapsed="false">
      <c r="A66" s="43" t="s">
        <v>74</v>
      </c>
    </row>
    <row r="67" customFormat="false" ht="15" hidden="false" customHeight="false" outlineLevel="0" collapsed="false">
      <c r="B67" s="64"/>
      <c r="C67" s="64"/>
      <c r="D67" s="64"/>
      <c r="E67" s="64"/>
      <c r="F67" s="64"/>
      <c r="G67" s="64"/>
    </row>
    <row r="68" customFormat="false" ht="15" hidden="false" customHeight="false" outlineLevel="0" collapsed="false">
      <c r="B68" s="64"/>
      <c r="C68" s="64"/>
      <c r="D68" s="64"/>
      <c r="E68" s="64"/>
      <c r="F68" s="64"/>
      <c r="G68" s="64"/>
    </row>
    <row r="69" customFormat="false" ht="15" hidden="false" customHeight="false" outlineLevel="0" collapsed="false">
      <c r="B69" s="64"/>
      <c r="C69" s="64"/>
      <c r="D69" s="64"/>
      <c r="E69" s="64"/>
      <c r="F69" s="64"/>
      <c r="G69" s="64"/>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05-18T11:09:32Z</cp:lastPrinted>
  <dcterms:modified xsi:type="dcterms:W3CDTF">2022-02-14T0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