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81">
  <si>
    <t xml:space="preserve">YOLCU TRAFİĞİ (Gelen-Giden)</t>
  </si>
  <si>
    <t xml:space="preserve">İç Hat</t>
  </si>
  <si>
    <t xml:space="preserve">Dış Hat</t>
  </si>
  <si>
    <t xml:space="preserve">Havalimanları </t>
  </si>
  <si>
    <t xml:space="preserve">2021 AĞUSTOS SONU</t>
  </si>
  <si>
    <t xml:space="preserve">2022 AĞUSTOS SONU
(Kesin Olmayan)</t>
  </si>
  <si>
    <t xml:space="preserve"> 2022/2021 (%)</t>
  </si>
  <si>
    <t xml:space="preserve">TÜROB ÇALIŞMASI                                                                                                       TEKİL YOLCU SAYISI (DHMİ VERİLERİ / 2)</t>
  </si>
  <si>
    <t xml:space="preserve">Ocak-Temmuz 2022 Dönemi (223 gün) Günlük Yolcu Sayısı</t>
  </si>
  <si>
    <t xml:space="preserve">Toplam</t>
  </si>
  <si>
    <t xml:space="preserve">2022/2021 Fark</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1">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00"/>
    <numFmt numFmtId="174" formatCode="0"/>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11"/>
      <color rgb="FF000000"/>
      <name val="Calibri"/>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993300"/>
        <bgColor rgb="FF993366"/>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333333"/>
        <bgColor rgb="FF33330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7" fontId="7" fillId="8" borderId="2" xfId="23" applyFont="true" applyBorder="true" applyAlignment="true" applyProtection="true">
      <alignment horizontal="center" vertical="center" textRotation="0" wrapText="false" indent="0" shrinkToFit="false"/>
      <protection locked="true" hidden="false"/>
    </xf>
    <xf numFmtId="164" fontId="8" fillId="8" borderId="0" xfId="23" applyFont="true" applyBorder="true" applyAlignment="true" applyProtection="true">
      <alignment horizontal="center" vertical="center" textRotation="0" wrapText="true" indent="0" shrinkToFit="false"/>
      <protection locked="true" hidden="false"/>
    </xf>
    <xf numFmtId="164" fontId="8" fillId="8" borderId="3" xfId="23" applyFont="true" applyBorder="true" applyAlignment="true" applyProtection="true">
      <alignment horizontal="center" vertical="center" textRotation="0" wrapText="false" indent="0" shrinkToFit="false"/>
      <protection locked="true" hidden="false"/>
    </xf>
    <xf numFmtId="164" fontId="9" fillId="9" borderId="0" xfId="0" applyFont="true" applyBorder="true" applyAlignment="true" applyProtection="false">
      <alignment horizontal="center" vertical="center" textRotation="0" wrapText="true" indent="0" shrinkToFit="false"/>
      <protection locked="true" hidden="false"/>
    </xf>
    <xf numFmtId="164" fontId="9" fillId="10" borderId="0" xfId="0" applyFont="true" applyBorder="true" applyAlignment="true" applyProtection="false">
      <alignment horizontal="center" vertical="center" textRotation="0" wrapText="true" indent="0" shrinkToFit="false"/>
      <protection locked="true" hidden="false"/>
    </xf>
    <xf numFmtId="168" fontId="8" fillId="8" borderId="4" xfId="23" applyFont="true" applyBorder="true" applyAlignment="true" applyProtection="true">
      <alignment horizontal="right" vertical="center" textRotation="0" wrapText="false" indent="0" shrinkToFit="false"/>
      <protection locked="true" hidden="false"/>
    </xf>
    <xf numFmtId="168" fontId="8" fillId="8" borderId="5" xfId="23" applyFont="true" applyBorder="true" applyAlignment="true" applyProtection="true">
      <alignment horizontal="right" vertical="center"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7" fontId="10" fillId="11" borderId="6" xfId="20" applyFont="true" applyBorder="true" applyAlignment="true" applyProtection="true">
      <alignment horizontal="left" vertical="bottom" textRotation="0" wrapText="false" indent="0" shrinkToFit="false"/>
      <protection locked="true" hidden="false"/>
    </xf>
    <xf numFmtId="169" fontId="11" fillId="11" borderId="0" xfId="20" applyFont="true" applyBorder="true" applyAlignment="true" applyProtection="true">
      <alignment horizontal="righ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69" fontId="12" fillId="11"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64" fontId="8"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2" applyFont="true" applyBorder="true" applyAlignment="true" applyProtection="true">
      <alignment horizontal="right" vertical="center" textRotation="0" wrapText="false" indent="0" shrinkToFit="false"/>
      <protection locked="true" hidden="false"/>
    </xf>
    <xf numFmtId="170" fontId="13" fillId="12" borderId="3" xfId="22" applyFont="true" applyBorder="true" applyAlignment="true" applyProtection="true">
      <alignment horizontal="right" vertical="center" textRotation="0" wrapText="false" indent="0" shrinkToFit="false"/>
      <protection locked="true" hidden="false"/>
    </xf>
    <xf numFmtId="164" fontId="8" fillId="8" borderId="6" xfId="20" applyFont="true" applyBorder="true" applyAlignment="true" applyProtection="true">
      <alignment horizontal="left" vertical="center" textRotation="0" wrapText="false" indent="0" shrinkToFit="false"/>
      <protection locked="true" hidden="false"/>
    </xf>
    <xf numFmtId="169" fontId="13" fillId="8" borderId="0" xfId="20" applyFont="true" applyBorder="true" applyAlignment="true" applyProtection="true">
      <alignment horizontal="right" vertical="center" textRotation="0" wrapText="false" indent="0" shrinkToFit="false"/>
      <protection locked="true" hidden="false"/>
    </xf>
    <xf numFmtId="170" fontId="13" fillId="8" borderId="0" xfId="20" applyFont="true" applyBorder="true" applyAlignment="true" applyProtection="true">
      <alignment horizontal="right" vertical="center" textRotation="0" wrapText="false" indent="0" shrinkToFit="false"/>
      <protection locked="true" hidden="false"/>
    </xf>
    <xf numFmtId="170" fontId="13" fillId="8" borderId="0" xfId="22" applyFont="true" applyBorder="true" applyAlignment="true" applyProtection="true">
      <alignment horizontal="right" vertical="center" textRotation="0" wrapText="false" indent="0" shrinkToFit="false"/>
      <protection locked="true" hidden="false"/>
    </xf>
    <xf numFmtId="170" fontId="13" fillId="8" borderId="3" xfId="22" applyFont="true" applyBorder="true" applyAlignment="true" applyProtection="true">
      <alignment horizontal="right" vertical="center"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4" fontId="8" fillId="12" borderId="6" xfId="23" applyFont="true" applyBorder="true" applyAlignment="true" applyProtection="true">
      <alignment horizontal="left" vertical="center" textRotation="0" wrapText="false" indent="0" shrinkToFit="false"/>
      <protection locked="true" hidden="false"/>
    </xf>
    <xf numFmtId="171" fontId="13" fillId="12" borderId="0" xfId="24" applyFont="true" applyBorder="true" applyAlignment="true" applyProtection="true">
      <alignment horizontal="general" vertical="center" textRotation="0" wrapText="false" indent="0" shrinkToFit="false"/>
      <protection locked="true" hidden="false"/>
    </xf>
    <xf numFmtId="170" fontId="13" fillId="12" borderId="0" xfId="24" applyFont="true" applyBorder="true" applyAlignment="true" applyProtection="true">
      <alignment horizontal="general" vertical="center" textRotation="0" wrapText="false" indent="0" shrinkToFit="false"/>
      <protection locked="true" hidden="false"/>
    </xf>
    <xf numFmtId="170" fontId="13" fillId="12" borderId="3" xfId="24" applyFont="true" applyBorder="true" applyAlignment="true" applyProtection="true">
      <alignment horizontal="general" vertical="center" textRotation="0" wrapText="false" indent="0" shrinkToFit="false"/>
      <protection locked="true" hidden="false"/>
    </xf>
    <xf numFmtId="164" fontId="8" fillId="8" borderId="7" xfId="21" applyFont="true" applyBorder="true" applyAlignment="true" applyProtection="false">
      <alignment horizontal="left" vertical="center" textRotation="0" wrapText="false" indent="0" shrinkToFit="false"/>
      <protection locked="true" hidden="false"/>
    </xf>
    <xf numFmtId="169" fontId="13" fillId="8" borderId="8" xfId="21" applyFont="true" applyBorder="true" applyAlignment="true" applyProtection="false">
      <alignment horizontal="right" vertical="bottom" textRotation="0" wrapText="false" indent="0" shrinkToFit="false"/>
      <protection locked="true" hidden="false"/>
    </xf>
    <xf numFmtId="169" fontId="13" fillId="8" borderId="8" xfId="21" applyFont="true" applyBorder="true" applyAlignment="true" applyProtection="false">
      <alignment horizontal="right" vertical="center" textRotation="0" wrapText="false" indent="0" shrinkToFit="false"/>
      <protection locked="true" hidden="false"/>
    </xf>
    <xf numFmtId="169" fontId="13" fillId="8" borderId="8" xfId="21" applyFont="true" applyBorder="true" applyAlignment="true" applyProtection="false">
      <alignment horizontal="general" vertical="center" textRotation="0" wrapText="false" indent="0" shrinkToFit="false"/>
      <protection locked="true" hidden="false"/>
    </xf>
    <xf numFmtId="170" fontId="13" fillId="8" borderId="8" xfId="21" applyFont="true" applyBorder="true" applyAlignment="true" applyProtection="false">
      <alignment horizontal="general" vertical="bottom" textRotation="0" wrapText="false" indent="0" shrinkToFit="false"/>
      <protection locked="true" hidden="false"/>
    </xf>
    <xf numFmtId="170" fontId="13" fillId="8" borderId="9" xfId="21"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8" borderId="2"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2" fillId="11" borderId="0" xfId="20" applyFont="true" applyBorder="true" applyAlignment="true" applyProtection="true">
      <alignment horizontal="right" vertical="center"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8" borderId="0" xfId="22" applyFont="true" applyBorder="true" applyAlignment="true" applyProtection="true">
      <alignment horizontal="general" vertical="center" textRotation="0" wrapText="false" indent="0" shrinkToFit="false"/>
      <protection locked="true" hidden="false"/>
    </xf>
    <xf numFmtId="170" fontId="13" fillId="8" borderId="3" xfId="22" applyFont="true" applyBorder="true" applyAlignment="true" applyProtection="true">
      <alignment horizontal="general" vertical="center" textRotation="0" wrapText="false" indent="0" shrinkToFit="false"/>
      <protection locked="true" hidden="false"/>
    </xf>
    <xf numFmtId="167" fontId="13" fillId="4" borderId="11" xfId="24" applyFont="true" applyBorder="true" applyAlignment="true" applyProtection="true">
      <alignment horizontal="center" vertical="center" textRotation="0" wrapText="false" indent="0" shrinkToFit="false"/>
      <protection locked="true" hidden="false"/>
    </xf>
    <xf numFmtId="167" fontId="13" fillId="4" borderId="12"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12" fillId="11" borderId="13" xfId="20" applyFont="true" applyBorder="true" applyAlignment="true" applyProtection="true">
      <alignment horizontal="right" vertical="center" textRotation="0" wrapText="false" indent="0" shrinkToFit="false"/>
      <protection locked="true" hidden="false"/>
    </xf>
    <xf numFmtId="173" fontId="12" fillId="11" borderId="0" xfId="20" applyFont="true" applyBorder="true" applyAlignment="true" applyProtection="true">
      <alignment horizontal="right" vertical="center" textRotation="0" wrapText="false" indent="0" shrinkToFit="false"/>
      <protection locked="true" hidden="false"/>
    </xf>
    <xf numFmtId="169" fontId="8" fillId="12" borderId="0" xfId="20" applyFont="true" applyBorder="true" applyAlignment="true" applyProtection="true">
      <alignment horizontal="right" vertical="center" textRotation="0" wrapText="false" indent="0" shrinkToFit="false"/>
      <protection locked="true" hidden="false"/>
    </xf>
    <xf numFmtId="170" fontId="8" fillId="12" borderId="0" xfId="22" applyFont="true" applyBorder="true" applyAlignment="true" applyProtection="true">
      <alignment horizontal="right" vertical="center" textRotation="0" wrapText="false" indent="0" shrinkToFit="false"/>
      <protection locked="true" hidden="false"/>
    </xf>
    <xf numFmtId="169" fontId="8" fillId="8" borderId="0" xfId="20" applyFont="true" applyBorder="true" applyAlignment="true" applyProtection="true">
      <alignment horizontal="right" vertical="center" textRotation="0" wrapText="false" indent="0" shrinkToFit="false"/>
      <protection locked="true" hidden="false"/>
    </xf>
    <xf numFmtId="170" fontId="8" fillId="8" borderId="0" xfId="22" applyFont="true" applyBorder="true" applyAlignment="true" applyProtection="true">
      <alignment horizontal="right" vertical="center" textRotation="0" wrapText="false" indent="0" shrinkToFit="false"/>
      <protection locked="true" hidden="false"/>
    </xf>
    <xf numFmtId="167" fontId="13" fillId="4" borderId="6" xfId="24" applyFont="true" applyBorder="true" applyAlignment="true" applyProtection="true">
      <alignment horizontal="general" vertical="center" textRotation="0" wrapText="false" indent="0" shrinkToFit="false"/>
      <protection locked="true" hidden="false"/>
    </xf>
    <xf numFmtId="167" fontId="13" fillId="4" borderId="0" xfId="24" applyFont="true" applyBorder="true" applyAlignment="true" applyProtection="true">
      <alignment horizontal="general" vertical="center" textRotation="0" wrapText="false" indent="0" shrinkToFit="false"/>
      <protection locked="true" hidden="false"/>
    </xf>
    <xf numFmtId="167" fontId="13" fillId="4" borderId="3" xfId="24" applyFont="true" applyBorder="true" applyAlignment="true" applyProtection="true">
      <alignment horizontal="general" vertical="center" textRotation="0" wrapText="false" indent="0" shrinkToFit="false"/>
      <protection locked="true" hidden="false"/>
    </xf>
    <xf numFmtId="167" fontId="13" fillId="4" borderId="7" xfId="24" applyFont="true" applyBorder="true" applyAlignment="true" applyProtection="true">
      <alignment horizontal="general" vertical="center" textRotation="0" wrapText="false" indent="0" shrinkToFit="false"/>
      <protection locked="true" hidden="false"/>
    </xf>
    <xf numFmtId="167" fontId="13" fillId="4" borderId="8" xfId="24" applyFont="true" applyBorder="true" applyAlignment="true" applyProtection="true">
      <alignment horizontal="general" vertical="center" textRotation="0" wrapText="false" indent="0" shrinkToFit="false"/>
      <protection locked="true" hidden="false"/>
    </xf>
    <xf numFmtId="167" fontId="13" fillId="4" borderId="9" xfId="24"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S5" activeCellId="0" sqref="S5"/>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 collapsed="false" customWidth="true" hidden="false" outlineLevel="0" max="15" min="15" style="0" width="11.28"/>
    <col collapsed="false" customWidth="true" hidden="false" outlineLevel="0" max="19" min="19" style="0" width="11.99"/>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1</v>
      </c>
      <c r="S1" s="5" t="s">
        <v>2</v>
      </c>
    </row>
    <row r="2" customFormat="false" ht="35.25" hidden="false" customHeight="true" outlineLevel="0" collapsed="false">
      <c r="A2" s="6" t="s">
        <v>3</v>
      </c>
      <c r="B2" s="7" t="s">
        <v>4</v>
      </c>
      <c r="C2" s="7"/>
      <c r="D2" s="7"/>
      <c r="E2" s="7" t="s">
        <v>5</v>
      </c>
      <c r="F2" s="7"/>
      <c r="G2" s="7"/>
      <c r="H2" s="8" t="s">
        <v>6</v>
      </c>
      <c r="I2" s="8"/>
      <c r="J2" s="8"/>
      <c r="L2" s="9" t="s">
        <v>7</v>
      </c>
      <c r="M2" s="9"/>
      <c r="N2" s="9"/>
      <c r="O2" s="9"/>
      <c r="P2" s="9"/>
      <c r="Q2" s="9"/>
      <c r="R2" s="10" t="s">
        <v>8</v>
      </c>
      <c r="S2" s="10"/>
    </row>
    <row r="3" customFormat="false" ht="15" hidden="false" customHeight="false" outlineLevel="0" collapsed="false">
      <c r="A3" s="6"/>
      <c r="B3" s="11" t="s">
        <v>1</v>
      </c>
      <c r="C3" s="11" t="s">
        <v>2</v>
      </c>
      <c r="D3" s="11" t="s">
        <v>9</v>
      </c>
      <c r="E3" s="11" t="s">
        <v>1</v>
      </c>
      <c r="F3" s="11" t="s">
        <v>2</v>
      </c>
      <c r="G3" s="11" t="s">
        <v>9</v>
      </c>
      <c r="H3" s="11" t="s">
        <v>1</v>
      </c>
      <c r="I3" s="11" t="s">
        <v>2</v>
      </c>
      <c r="J3" s="12" t="s">
        <v>9</v>
      </c>
      <c r="L3" s="13" t="n">
        <v>2021</v>
      </c>
      <c r="M3" s="13"/>
      <c r="N3" s="14" t="n">
        <v>2022</v>
      </c>
      <c r="O3" s="14"/>
      <c r="P3" s="15" t="s">
        <v>10</v>
      </c>
      <c r="Q3" s="15"/>
      <c r="R3" s="10"/>
      <c r="S3" s="10"/>
    </row>
    <row r="4" customFormat="false" ht="15" hidden="false" customHeight="false" outlineLevel="0" collapsed="false">
      <c r="A4" s="16" t="s">
        <v>11</v>
      </c>
      <c r="B4" s="17" t="n">
        <v>47</v>
      </c>
      <c r="C4" s="17" t="n">
        <v>406</v>
      </c>
      <c r="D4" s="17" t="n">
        <f aca="false">B4+C4</f>
        <v>453</v>
      </c>
      <c r="E4" s="17" t="n">
        <v>0</v>
      </c>
      <c r="F4" s="17" t="n">
        <v>0</v>
      </c>
      <c r="G4" s="17" t="n">
        <f aca="false">E4+F4</f>
        <v>0</v>
      </c>
      <c r="H4" s="18"/>
      <c r="I4" s="18"/>
      <c r="J4" s="19"/>
      <c r="L4" s="20" t="n">
        <f aca="false">B4/2</f>
        <v>23.5</v>
      </c>
      <c r="M4" s="20" t="n">
        <f aca="false">C4/2</f>
        <v>203</v>
      </c>
      <c r="N4" s="21" t="n">
        <f aca="false">E4/2</f>
        <v>0</v>
      </c>
      <c r="O4" s="21" t="n">
        <f aca="false">F4/2</f>
        <v>0</v>
      </c>
      <c r="P4" s="22" t="n">
        <f aca="false">N4-L4</f>
        <v>-23.5</v>
      </c>
      <c r="Q4" s="22" t="n">
        <f aca="false">O4-M4</f>
        <v>-203</v>
      </c>
      <c r="R4" s="23" t="n">
        <f aca="false">N4/223</f>
        <v>0</v>
      </c>
      <c r="S4" s="23" t="n">
        <f aca="false">O4/223</f>
        <v>0</v>
      </c>
    </row>
    <row r="5" customFormat="false" ht="15" hidden="false" customHeight="false" outlineLevel="0" collapsed="false">
      <c r="A5" s="24" t="s">
        <v>12</v>
      </c>
      <c r="B5" s="25" t="n">
        <v>6334111</v>
      </c>
      <c r="C5" s="25" t="n">
        <v>14609088</v>
      </c>
      <c r="D5" s="25" t="n">
        <f aca="false">B5+C5</f>
        <v>20943199</v>
      </c>
      <c r="E5" s="25" t="n">
        <v>10657810</v>
      </c>
      <c r="F5" s="25" t="n">
        <v>30486052</v>
      </c>
      <c r="G5" s="25" t="n">
        <f aca="false">E5+F5</f>
        <v>41143862</v>
      </c>
      <c r="H5" s="26" t="n">
        <f aca="false">+IFERROR(((E5-B5)/B5)*100,0)</f>
        <v>68.2605499019515</v>
      </c>
      <c r="I5" s="26" t="n">
        <f aca="false">+IFERROR(((F5-C5)/C5)*100,0)</f>
        <v>108.678680010689</v>
      </c>
      <c r="J5" s="27" t="n">
        <f aca="false">+IFERROR(((G5-D5)/D5)*100,0)</f>
        <v>96.4545244496793</v>
      </c>
      <c r="L5" s="20" t="n">
        <f aca="false">B5/2</f>
        <v>3167055.5</v>
      </c>
      <c r="M5" s="20" t="n">
        <f aca="false">C5/2</f>
        <v>7304544</v>
      </c>
      <c r="N5" s="21" t="n">
        <f aca="false">E5/2</f>
        <v>5328905</v>
      </c>
      <c r="O5" s="21" t="n">
        <f aca="false">F5/2</f>
        <v>15243026</v>
      </c>
      <c r="P5" s="22" t="n">
        <f aca="false">N5-L5</f>
        <v>2161849.5</v>
      </c>
      <c r="Q5" s="22" t="n">
        <f aca="false">O5-M5</f>
        <v>7938482</v>
      </c>
      <c r="R5" s="23" t="n">
        <f aca="false">N5/223</f>
        <v>23896.4349775785</v>
      </c>
      <c r="S5" s="23" t="n">
        <f aca="false">O5/223</f>
        <v>68354.3766816144</v>
      </c>
    </row>
    <row r="6" customFormat="false" ht="15" hidden="false" customHeight="false" outlineLevel="0" collapsed="false">
      <c r="A6" s="16" t="s">
        <v>13</v>
      </c>
      <c r="B6" s="17" t="n">
        <v>10222903</v>
      </c>
      <c r="C6" s="17" t="n">
        <v>4683681</v>
      </c>
      <c r="D6" s="17" t="n">
        <f aca="false">B6+C6</f>
        <v>14906584</v>
      </c>
      <c r="E6" s="17" t="n">
        <v>10039630</v>
      </c>
      <c r="F6" s="17" t="n">
        <v>9672326</v>
      </c>
      <c r="G6" s="17" t="n">
        <f aca="false">E6+F6</f>
        <v>19711956</v>
      </c>
      <c r="H6" s="18" t="n">
        <f aca="false">+IFERROR(((E6-B6)/B6)*100,0)</f>
        <v>-1.79276864898356</v>
      </c>
      <c r="I6" s="18" t="n">
        <f aca="false">+IFERROR(((F6-C6)/C6)*100,0)</f>
        <v>106.511203474361</v>
      </c>
      <c r="J6" s="19" t="n">
        <f aca="false">+IFERROR(((G6-D6)/D6)*100,0)</f>
        <v>32.2365741205363</v>
      </c>
      <c r="L6" s="20" t="n">
        <f aca="false">B6/2</f>
        <v>5111451.5</v>
      </c>
      <c r="M6" s="20" t="n">
        <f aca="false">C6/2</f>
        <v>2341840.5</v>
      </c>
      <c r="N6" s="21" t="n">
        <f aca="false">E6/2</f>
        <v>5019815</v>
      </c>
      <c r="O6" s="21" t="n">
        <f aca="false">F6/2</f>
        <v>4836163</v>
      </c>
      <c r="P6" s="22" t="n">
        <f aca="false">N6-L6</f>
        <v>-91636.5</v>
      </c>
      <c r="Q6" s="22" t="n">
        <f aca="false">O6-M6</f>
        <v>2494322.5</v>
      </c>
      <c r="R6" s="23" t="n">
        <f aca="false">N6/223</f>
        <v>22510.3811659193</v>
      </c>
      <c r="S6" s="23" t="n">
        <f aca="false">O6/223</f>
        <v>21686.8295964126</v>
      </c>
    </row>
    <row r="7" customFormat="false" ht="15" hidden="false" customHeight="false" outlineLevel="0" collapsed="false">
      <c r="A7" s="24" t="s">
        <v>14</v>
      </c>
      <c r="B7" s="25" t="n">
        <v>3522705</v>
      </c>
      <c r="C7" s="25" t="n">
        <v>721270</v>
      </c>
      <c r="D7" s="25" t="n">
        <f aca="false">B7+C7</f>
        <v>4243975</v>
      </c>
      <c r="E7" s="25" t="n">
        <v>4366502</v>
      </c>
      <c r="F7" s="25" t="n">
        <v>1249260</v>
      </c>
      <c r="G7" s="25" t="n">
        <f aca="false">E7+F7</f>
        <v>5615762</v>
      </c>
      <c r="H7" s="26" t="n">
        <f aca="false">+IFERROR(((E7-B7)/B7)*100,0)</f>
        <v>23.9530985421714</v>
      </c>
      <c r="I7" s="26" t="n">
        <f aca="false">+IFERROR(((F7-C7)/C7)*100,0)</f>
        <v>73.2028227986746</v>
      </c>
      <c r="J7" s="27" t="n">
        <f aca="false">+IFERROR(((G7-D7)/D7)*100,0)</f>
        <v>32.3231640148681</v>
      </c>
      <c r="L7" s="20" t="n">
        <f aca="false">B7/2</f>
        <v>1761352.5</v>
      </c>
      <c r="M7" s="20" t="n">
        <f aca="false">C7/2</f>
        <v>360635</v>
      </c>
      <c r="N7" s="21" t="n">
        <f aca="false">E7/2</f>
        <v>2183251</v>
      </c>
      <c r="O7" s="21" t="n">
        <f aca="false">F7/2</f>
        <v>624630</v>
      </c>
      <c r="P7" s="22" t="n">
        <f aca="false">N7-L7</f>
        <v>421898.5</v>
      </c>
      <c r="Q7" s="22" t="n">
        <f aca="false">O7-M7</f>
        <v>263995</v>
      </c>
      <c r="R7" s="23" t="n">
        <f aca="false">N7/223</f>
        <v>9790.36322869955</v>
      </c>
      <c r="S7" s="23" t="n">
        <f aca="false">O7/223</f>
        <v>2801.03139013453</v>
      </c>
    </row>
    <row r="8" customFormat="false" ht="15" hidden="false" customHeight="false" outlineLevel="0" collapsed="false">
      <c r="A8" s="16" t="s">
        <v>15</v>
      </c>
      <c r="B8" s="17" t="n">
        <v>3566112</v>
      </c>
      <c r="C8" s="17" t="n">
        <v>1010649</v>
      </c>
      <c r="D8" s="17" t="n">
        <f aca="false">B8+C8</f>
        <v>4576761</v>
      </c>
      <c r="E8" s="17" t="n">
        <v>4058220</v>
      </c>
      <c r="F8" s="17" t="n">
        <v>2530197</v>
      </c>
      <c r="G8" s="17" t="n">
        <f aca="false">E8+F8</f>
        <v>6588417</v>
      </c>
      <c r="H8" s="18" t="n">
        <f aca="false">+IFERROR(((E8-B8)/B8)*100,0)</f>
        <v>13.7995665868038</v>
      </c>
      <c r="I8" s="18" t="n">
        <f aca="false">+IFERROR(((F8-C8)/C8)*100,0)</f>
        <v>150.353683623098</v>
      </c>
      <c r="J8" s="19" t="n">
        <f aca="false">+IFERROR(((G8-D8)/D8)*100,0)</f>
        <v>43.953704377397</v>
      </c>
      <c r="L8" s="20" t="n">
        <f aca="false">B8/2</f>
        <v>1783056</v>
      </c>
      <c r="M8" s="20" t="n">
        <f aca="false">C8/2</f>
        <v>505324.5</v>
      </c>
      <c r="N8" s="21" t="n">
        <f aca="false">E8/2</f>
        <v>2029110</v>
      </c>
      <c r="O8" s="21" t="n">
        <f aca="false">F8/2</f>
        <v>1265098.5</v>
      </c>
      <c r="P8" s="22" t="n">
        <f aca="false">N8-L8</f>
        <v>246054</v>
      </c>
      <c r="Q8" s="22" t="n">
        <f aca="false">O8-M8</f>
        <v>759774</v>
      </c>
      <c r="R8" s="23" t="n">
        <f aca="false">N8/223</f>
        <v>9099.14798206278</v>
      </c>
      <c r="S8" s="23" t="n">
        <f aca="false">O8/223</f>
        <v>5673.08744394619</v>
      </c>
    </row>
    <row r="9" customFormat="false" ht="15" hidden="false" customHeight="false" outlineLevel="0" collapsed="false">
      <c r="A9" s="24" t="s">
        <v>16</v>
      </c>
      <c r="B9" s="25" t="n">
        <v>2855483</v>
      </c>
      <c r="C9" s="25" t="n">
        <v>9578959</v>
      </c>
      <c r="D9" s="25" t="n">
        <f aca="false">B9+C9</f>
        <v>12434442</v>
      </c>
      <c r="E9" s="25" t="n">
        <v>4011171</v>
      </c>
      <c r="F9" s="25" t="n">
        <v>16413334</v>
      </c>
      <c r="G9" s="25" t="n">
        <f aca="false">E9+F9</f>
        <v>20424505</v>
      </c>
      <c r="H9" s="26" t="n">
        <f aca="false">+IFERROR(((E9-B9)/B9)*100,0)</f>
        <v>40.4725925526435</v>
      </c>
      <c r="I9" s="26" t="n">
        <f aca="false">+IFERROR(((F9-C9)/C9)*100,0)</f>
        <v>71.3477842425257</v>
      </c>
      <c r="J9" s="27" t="n">
        <f aca="false">+IFERROR(((G9-D9)/D9)*100,0)</f>
        <v>64.257511515193</v>
      </c>
      <c r="L9" s="20" t="n">
        <f aca="false">B9/2</f>
        <v>1427741.5</v>
      </c>
      <c r="M9" s="20" t="n">
        <f aca="false">C9/2</f>
        <v>4789479.5</v>
      </c>
      <c r="N9" s="21" t="n">
        <f aca="false">E9/2</f>
        <v>2005585.5</v>
      </c>
      <c r="O9" s="21" t="n">
        <f aca="false">F9/2</f>
        <v>8206667</v>
      </c>
      <c r="P9" s="22" t="n">
        <f aca="false">N9-L9</f>
        <v>577844</v>
      </c>
      <c r="Q9" s="22" t="n">
        <f aca="false">O9-M9</f>
        <v>3417187.5</v>
      </c>
      <c r="R9" s="23" t="n">
        <f aca="false">N9/223</f>
        <v>8993.65695067265</v>
      </c>
      <c r="S9" s="23" t="n">
        <f aca="false">O9/223</f>
        <v>36801.197309417</v>
      </c>
    </row>
    <row r="10" customFormat="false" ht="15" hidden="false" customHeight="false" outlineLevel="0" collapsed="false">
      <c r="A10" s="16" t="s">
        <v>17</v>
      </c>
      <c r="B10" s="17" t="n">
        <v>221107</v>
      </c>
      <c r="C10" s="17" t="n">
        <v>110657</v>
      </c>
      <c r="D10" s="17" t="n">
        <f aca="false">B10+C10</f>
        <v>331764</v>
      </c>
      <c r="E10" s="17" t="n">
        <v>288880</v>
      </c>
      <c r="F10" s="17" t="n">
        <v>201666</v>
      </c>
      <c r="G10" s="17" t="n">
        <f aca="false">E10+F10</f>
        <v>490546</v>
      </c>
      <c r="H10" s="18" t="n">
        <f aca="false">+IFERROR(((E10-B10)/B10)*100,0)</f>
        <v>30.6516754331613</v>
      </c>
      <c r="I10" s="18" t="n">
        <f aca="false">+IFERROR(((F10-C10)/C10)*100,0)</f>
        <v>82.244232176907</v>
      </c>
      <c r="J10" s="19" t="n">
        <f aca="false">+IFERROR(((G10-D10)/D10)*100,0)</f>
        <v>47.8599245246621</v>
      </c>
      <c r="L10" s="20" t="n">
        <f aca="false">B10/2</f>
        <v>110553.5</v>
      </c>
      <c r="M10" s="20" t="n">
        <f aca="false">C10/2</f>
        <v>55328.5</v>
      </c>
      <c r="N10" s="21" t="n">
        <f aca="false">E10/2</f>
        <v>144440</v>
      </c>
      <c r="O10" s="21" t="n">
        <f aca="false">F10/2</f>
        <v>100833</v>
      </c>
      <c r="P10" s="22" t="n">
        <f aca="false">N10-L10</f>
        <v>33886.5</v>
      </c>
      <c r="Q10" s="22" t="n">
        <f aca="false">O10-M10</f>
        <v>45504.5</v>
      </c>
      <c r="R10" s="23" t="n">
        <f aca="false">N10/223</f>
        <v>647.713004484305</v>
      </c>
      <c r="S10" s="23" t="n">
        <f aca="false">O10/223</f>
        <v>452.165919282511</v>
      </c>
    </row>
    <row r="11" customFormat="false" ht="15" hidden="false" customHeight="false" outlineLevel="0" collapsed="false">
      <c r="A11" s="24" t="s">
        <v>18</v>
      </c>
      <c r="B11" s="25" t="n">
        <v>910221</v>
      </c>
      <c r="C11" s="25" t="n">
        <v>483308</v>
      </c>
      <c r="D11" s="25" t="n">
        <f aca="false">B11+C11</f>
        <v>1393529</v>
      </c>
      <c r="E11" s="25" t="n">
        <v>1190098</v>
      </c>
      <c r="F11" s="25" t="n">
        <v>1948878</v>
      </c>
      <c r="G11" s="25" t="n">
        <f aca="false">E11+F11</f>
        <v>3138976</v>
      </c>
      <c r="H11" s="26" t="n">
        <f aca="false">+IFERROR(((E11-B11)/B11)*100,0)</f>
        <v>30.7482468543354</v>
      </c>
      <c r="I11" s="26" t="n">
        <f aca="false">+IFERROR(((F11-C11)/C11)*100,0)</f>
        <v>303.23727312604</v>
      </c>
      <c r="J11" s="27" t="n">
        <f aca="false">+IFERROR(((G11-D11)/D11)*100,0)</f>
        <v>125.253726330776</v>
      </c>
      <c r="L11" s="20" t="n">
        <f aca="false">B11/2</f>
        <v>455110.5</v>
      </c>
      <c r="M11" s="20" t="n">
        <f aca="false">C11/2</f>
        <v>241654</v>
      </c>
      <c r="N11" s="21" t="n">
        <f aca="false">E11/2</f>
        <v>595049</v>
      </c>
      <c r="O11" s="21" t="n">
        <f aca="false">F11/2</f>
        <v>974439</v>
      </c>
      <c r="P11" s="22" t="n">
        <f aca="false">N11-L11</f>
        <v>139938.5</v>
      </c>
      <c r="Q11" s="22" t="n">
        <f aca="false">O11-M11</f>
        <v>732785</v>
      </c>
      <c r="R11" s="23" t="n">
        <f aca="false">N11/223</f>
        <v>2668.38116591928</v>
      </c>
      <c r="S11" s="23" t="n">
        <f aca="false">O11/223</f>
        <v>4369.68161434978</v>
      </c>
    </row>
    <row r="12" customFormat="false" ht="15" hidden="false" customHeight="false" outlineLevel="0" collapsed="false">
      <c r="A12" s="16" t="s">
        <v>19</v>
      </c>
      <c r="B12" s="17" t="n">
        <v>1308614</v>
      </c>
      <c r="C12" s="17" t="n">
        <v>675804</v>
      </c>
      <c r="D12" s="17" t="n">
        <f aca="false">B12+C12</f>
        <v>1984418</v>
      </c>
      <c r="E12" s="17" t="n">
        <v>1454998</v>
      </c>
      <c r="F12" s="17" t="n">
        <v>1315713</v>
      </c>
      <c r="G12" s="17" t="n">
        <f aca="false">E12+F12</f>
        <v>2770711</v>
      </c>
      <c r="H12" s="18" t="n">
        <f aca="false">+IFERROR(((E12-B12)/B12)*100,0)</f>
        <v>11.186186300926</v>
      </c>
      <c r="I12" s="18" t="n">
        <f aca="false">+IFERROR(((F12-C12)/C12)*100,0)</f>
        <v>94.6885487508212</v>
      </c>
      <c r="J12" s="19" t="n">
        <f aca="false">+IFERROR(((G12-D12)/D12)*100,0)</f>
        <v>39.6233555631928</v>
      </c>
      <c r="L12" s="20" t="n">
        <f aca="false">B12/2</f>
        <v>654307</v>
      </c>
      <c r="M12" s="20" t="n">
        <f aca="false">C12/2</f>
        <v>337902</v>
      </c>
      <c r="N12" s="21" t="n">
        <f aca="false">E12/2</f>
        <v>727499</v>
      </c>
      <c r="O12" s="21" t="n">
        <f aca="false">F12/2</f>
        <v>657856.5</v>
      </c>
      <c r="P12" s="22" t="n">
        <f aca="false">N12-L12</f>
        <v>73192</v>
      </c>
      <c r="Q12" s="22" t="n">
        <f aca="false">O12-M12</f>
        <v>319954.5</v>
      </c>
      <c r="R12" s="23" t="n">
        <f aca="false">N12/223</f>
        <v>3262.32735426009</v>
      </c>
      <c r="S12" s="23" t="n">
        <f aca="false">O12/223</f>
        <v>2950.02914798206</v>
      </c>
    </row>
    <row r="13" customFormat="false" ht="15" hidden="false" customHeight="false" outlineLevel="0" collapsed="false">
      <c r="A13" s="24" t="s">
        <v>20</v>
      </c>
      <c r="B13" s="25" t="n">
        <v>1817137</v>
      </c>
      <c r="C13" s="25" t="n">
        <v>213948</v>
      </c>
      <c r="D13" s="25" t="n">
        <f aca="false">B13+C13</f>
        <v>2031085</v>
      </c>
      <c r="E13" s="25" t="n">
        <v>2148126</v>
      </c>
      <c r="F13" s="25" t="n">
        <v>429943</v>
      </c>
      <c r="G13" s="25" t="n">
        <f aca="false">E13+F13</f>
        <v>2578069</v>
      </c>
      <c r="H13" s="26" t="n">
        <f aca="false">+IFERROR(((E13-B13)/B13)*100,0)</f>
        <v>18.2148621705463</v>
      </c>
      <c r="I13" s="26" t="n">
        <f aca="false">+IFERROR(((F13-C13)/C13)*100,0)</f>
        <v>100.956774543347</v>
      </c>
      <c r="J13" s="27" t="n">
        <f aca="false">+IFERROR(((G13-D13)/D13)*100,0)</f>
        <v>26.9306306727685</v>
      </c>
      <c r="L13" s="20" t="n">
        <f aca="false">B13/2</f>
        <v>908568.5</v>
      </c>
      <c r="M13" s="20" t="n">
        <f aca="false">C13/2</f>
        <v>106974</v>
      </c>
      <c r="N13" s="21" t="n">
        <f aca="false">E13/2</f>
        <v>1074063</v>
      </c>
      <c r="O13" s="21" t="n">
        <f aca="false">F13/2</f>
        <v>214971.5</v>
      </c>
      <c r="P13" s="22" t="n">
        <f aca="false">N13-L13</f>
        <v>165494.5</v>
      </c>
      <c r="Q13" s="22" t="n">
        <f aca="false">O13-M13</f>
        <v>107997.5</v>
      </c>
      <c r="R13" s="23" t="n">
        <f aca="false">N13/223</f>
        <v>4816.42600896861</v>
      </c>
      <c r="S13" s="23" t="n">
        <f aca="false">O13/223</f>
        <v>963.997757847534</v>
      </c>
    </row>
    <row r="14" customFormat="false" ht="15" hidden="false" customHeight="false" outlineLevel="0" collapsed="false">
      <c r="A14" s="16" t="s">
        <v>21</v>
      </c>
      <c r="B14" s="17" t="n">
        <v>1507200</v>
      </c>
      <c r="C14" s="17" t="n">
        <v>163795</v>
      </c>
      <c r="D14" s="17" t="n">
        <f aca="false">B14+C14</f>
        <v>1670995</v>
      </c>
      <c r="E14" s="17" t="n">
        <v>1691807</v>
      </c>
      <c r="F14" s="17" t="n">
        <v>546267</v>
      </c>
      <c r="G14" s="17" t="n">
        <f aca="false">E14+F14</f>
        <v>2238074</v>
      </c>
      <c r="H14" s="18" t="n">
        <f aca="false">+IFERROR(((E14-B14)/B14)*100,0)</f>
        <v>12.2483412951168</v>
      </c>
      <c r="I14" s="18" t="n">
        <f aca="false">+IFERROR(((F14-C14)/C14)*100,0)</f>
        <v>233.506517292958</v>
      </c>
      <c r="J14" s="19" t="n">
        <f aca="false">+IFERROR(((G14-D14)/D14)*100,0)</f>
        <v>33.9366066325752</v>
      </c>
      <c r="L14" s="20" t="n">
        <f aca="false">B14/2</f>
        <v>753600</v>
      </c>
      <c r="M14" s="20" t="n">
        <f aca="false">C14/2</f>
        <v>81897.5</v>
      </c>
      <c r="N14" s="21" t="n">
        <f aca="false">E14/2</f>
        <v>845903.5</v>
      </c>
      <c r="O14" s="21" t="n">
        <f aca="false">F14/2</f>
        <v>273133.5</v>
      </c>
      <c r="P14" s="22" t="n">
        <f aca="false">N14-L14</f>
        <v>92303.5</v>
      </c>
      <c r="Q14" s="22" t="n">
        <f aca="false">O14-M14</f>
        <v>191236</v>
      </c>
      <c r="R14" s="23" t="n">
        <f aca="false">N14/223</f>
        <v>3793.28923766816</v>
      </c>
      <c r="S14" s="23" t="n">
        <f aca="false">O14/223</f>
        <v>1224.81390134529</v>
      </c>
    </row>
    <row r="15" customFormat="false" ht="15" hidden="false" customHeight="false" outlineLevel="0" collapsed="false">
      <c r="A15" s="24" t="s">
        <v>22</v>
      </c>
      <c r="B15" s="25" t="n">
        <v>497053</v>
      </c>
      <c r="C15" s="25" t="n">
        <v>2123</v>
      </c>
      <c r="D15" s="25" t="n">
        <f aca="false">B15+C15</f>
        <v>499176</v>
      </c>
      <c r="E15" s="25" t="n">
        <v>565156</v>
      </c>
      <c r="F15" s="25" t="n">
        <v>6661</v>
      </c>
      <c r="G15" s="25" t="n">
        <f aca="false">E15+F15</f>
        <v>571817</v>
      </c>
      <c r="H15" s="26" t="n">
        <f aca="false">+IFERROR(((E15-B15)/B15)*100,0)</f>
        <v>13.7013557910323</v>
      </c>
      <c r="I15" s="26" t="n">
        <f aca="false">+IFERROR(((F15-C15)/C15)*100,0)</f>
        <v>213.754121526142</v>
      </c>
      <c r="J15" s="27" t="n">
        <f aca="false">+IFERROR(((G15-D15)/D15)*100,0)</f>
        <v>14.5521819959293</v>
      </c>
      <c r="L15" s="20" t="n">
        <f aca="false">B15/2</f>
        <v>248526.5</v>
      </c>
      <c r="M15" s="20" t="n">
        <f aca="false">C15/2</f>
        <v>1061.5</v>
      </c>
      <c r="N15" s="21" t="n">
        <f aca="false">E15/2</f>
        <v>282578</v>
      </c>
      <c r="O15" s="21" t="n">
        <f aca="false">F15/2</f>
        <v>3330.5</v>
      </c>
      <c r="P15" s="22" t="n">
        <f aca="false">N15-L15</f>
        <v>34051.5</v>
      </c>
      <c r="Q15" s="22" t="n">
        <f aca="false">O15-M15</f>
        <v>2269</v>
      </c>
      <c r="R15" s="23" t="n">
        <f aca="false">N15/223</f>
        <v>1267.16591928251</v>
      </c>
      <c r="S15" s="23" t="n">
        <f aca="false">O15/223</f>
        <v>14.9349775784753</v>
      </c>
    </row>
    <row r="16" customFormat="false" ht="15" hidden="false" customHeight="false" outlineLevel="0" collapsed="false">
      <c r="A16" s="16" t="s">
        <v>23</v>
      </c>
      <c r="B16" s="17" t="n">
        <v>1011219</v>
      </c>
      <c r="C16" s="17" t="n">
        <v>86593</v>
      </c>
      <c r="D16" s="17" t="n">
        <f aca="false">B16+C16</f>
        <v>1097812</v>
      </c>
      <c r="E16" s="17" t="n">
        <v>1347592</v>
      </c>
      <c r="F16" s="17" t="n">
        <v>201679</v>
      </c>
      <c r="G16" s="17" t="n">
        <f aca="false">E16+F16</f>
        <v>1549271</v>
      </c>
      <c r="H16" s="18" t="n">
        <f aca="false">+IFERROR(((E16-B16)/B16)*100,0)</f>
        <v>33.2641099504657</v>
      </c>
      <c r="I16" s="18" t="n">
        <f aca="false">+IFERROR(((F16-C16)/C16)*100,0)</f>
        <v>132.904507292737</v>
      </c>
      <c r="J16" s="19" t="n">
        <f aca="false">+IFERROR(((G16-D16)/D16)*100,0)</f>
        <v>41.1235257038546</v>
      </c>
      <c r="L16" s="20" t="n">
        <f aca="false">B16/2</f>
        <v>505609.5</v>
      </c>
      <c r="M16" s="20" t="n">
        <f aca="false">C16/2</f>
        <v>43296.5</v>
      </c>
      <c r="N16" s="21" t="n">
        <f aca="false">E16/2</f>
        <v>673796</v>
      </c>
      <c r="O16" s="21" t="n">
        <f aca="false">F16/2</f>
        <v>100839.5</v>
      </c>
      <c r="P16" s="22" t="n">
        <f aca="false">N16-L16</f>
        <v>168186.5</v>
      </c>
      <c r="Q16" s="22" t="n">
        <f aca="false">O16-M16</f>
        <v>57543</v>
      </c>
      <c r="R16" s="23" t="n">
        <f aca="false">N16/223</f>
        <v>3021.5067264574</v>
      </c>
      <c r="S16" s="23" t="n">
        <f aca="false">O16/223</f>
        <v>452.195067264574</v>
      </c>
    </row>
    <row r="17" customFormat="false" ht="15" hidden="false" customHeight="false" outlineLevel="0" collapsed="false">
      <c r="A17" s="24" t="s">
        <v>24</v>
      </c>
      <c r="B17" s="25" t="n">
        <v>78145</v>
      </c>
      <c r="C17" s="25" t="n">
        <v>0</v>
      </c>
      <c r="D17" s="25" t="n">
        <f aca="false">B17+C17</f>
        <v>78145</v>
      </c>
      <c r="E17" s="25" t="n">
        <v>119122</v>
      </c>
      <c r="F17" s="25" t="n">
        <v>0</v>
      </c>
      <c r="G17" s="25" t="n">
        <f aca="false">E17+F17</f>
        <v>119122</v>
      </c>
      <c r="H17" s="26" t="n">
        <f aca="false">+IFERROR(((E17-B17)/B17)*100,0)</f>
        <v>52.4371360931602</v>
      </c>
      <c r="I17" s="26" t="n">
        <f aca="false">+IFERROR(((F17-C17)/C17)*100,0)</f>
        <v>0</v>
      </c>
      <c r="J17" s="27" t="n">
        <f aca="false">+IFERROR(((G17-D17)/D17)*100,0)</f>
        <v>52.4371360931602</v>
      </c>
      <c r="L17" s="20" t="n">
        <f aca="false">B17/2</f>
        <v>39072.5</v>
      </c>
      <c r="M17" s="20" t="n">
        <f aca="false">C17/2</f>
        <v>0</v>
      </c>
      <c r="N17" s="21" t="n">
        <f aca="false">E17/2</f>
        <v>59561</v>
      </c>
      <c r="O17" s="21" t="n">
        <f aca="false">F17/2</f>
        <v>0</v>
      </c>
      <c r="P17" s="22" t="n">
        <f aca="false">N17-L17</f>
        <v>20488.5</v>
      </c>
      <c r="Q17" s="22" t="n">
        <f aca="false">O17-M17</f>
        <v>0</v>
      </c>
      <c r="R17" s="23" t="n">
        <f aca="false">N17/223</f>
        <v>267.089686098655</v>
      </c>
      <c r="S17" s="23" t="n">
        <f aca="false">O17/223</f>
        <v>0</v>
      </c>
    </row>
    <row r="18" customFormat="false" ht="15" hidden="false" customHeight="false" outlineLevel="0" collapsed="false">
      <c r="A18" s="16" t="s">
        <v>25</v>
      </c>
      <c r="B18" s="17" t="n">
        <v>168138</v>
      </c>
      <c r="C18" s="17" t="n">
        <v>0</v>
      </c>
      <c r="D18" s="17" t="n">
        <f aca="false">B18+C18</f>
        <v>168138</v>
      </c>
      <c r="E18" s="17" t="n">
        <v>132567</v>
      </c>
      <c r="F18" s="17" t="n">
        <v>0</v>
      </c>
      <c r="G18" s="17" t="n">
        <f aca="false">E18+F18</f>
        <v>132567</v>
      </c>
      <c r="H18" s="18" t="n">
        <f aca="false">+IFERROR(((E18-B18)/B18)*100,0)</f>
        <v>-21.1558362773436</v>
      </c>
      <c r="I18" s="18" t="n">
        <f aca="false">+IFERROR(((F18-C18)/C18)*100,0)</f>
        <v>0</v>
      </c>
      <c r="J18" s="19" t="n">
        <f aca="false">+IFERROR(((G18-D18)/D18)*100,0)</f>
        <v>-21.1558362773436</v>
      </c>
      <c r="L18" s="20" t="n">
        <f aca="false">B18/2</f>
        <v>84069</v>
      </c>
      <c r="M18" s="20" t="n">
        <f aca="false">C18/2</f>
        <v>0</v>
      </c>
      <c r="N18" s="21" t="n">
        <f aca="false">E18/2</f>
        <v>66283.5</v>
      </c>
      <c r="O18" s="21" t="n">
        <f aca="false">F18/2</f>
        <v>0</v>
      </c>
      <c r="P18" s="22" t="n">
        <f aca="false">N18-L18</f>
        <v>-17785.5</v>
      </c>
      <c r="Q18" s="22" t="n">
        <f aca="false">O18-M18</f>
        <v>0</v>
      </c>
      <c r="R18" s="23" t="n">
        <f aca="false">N18/223</f>
        <v>297.235426008969</v>
      </c>
      <c r="S18" s="23" t="n">
        <f aca="false">O18/223</f>
        <v>0</v>
      </c>
    </row>
    <row r="19" customFormat="false" ht="15" hidden="false" customHeight="false" outlineLevel="0" collapsed="false">
      <c r="A19" s="24" t="s">
        <v>26</v>
      </c>
      <c r="B19" s="25" t="n">
        <v>56899</v>
      </c>
      <c r="C19" s="25" t="n">
        <v>14365</v>
      </c>
      <c r="D19" s="25" t="n">
        <f aca="false">B19+C19</f>
        <v>71264</v>
      </c>
      <c r="E19" s="25" t="n">
        <v>54970</v>
      </c>
      <c r="F19" s="25" t="n">
        <v>7328</v>
      </c>
      <c r="G19" s="25" t="n">
        <f aca="false">E19+F19</f>
        <v>62298</v>
      </c>
      <c r="H19" s="26" t="n">
        <f aca="false">+IFERROR(((E19-B19)/B19)*100,0)</f>
        <v>-3.39021775426633</v>
      </c>
      <c r="I19" s="26" t="n">
        <f aca="false">+IFERROR(((F19-C19)/C19)*100,0)</f>
        <v>-48.9871214758093</v>
      </c>
      <c r="J19" s="27" t="n">
        <f aca="false">+IFERROR(((G19-D19)/D19)*100,0)</f>
        <v>-12.5813875168388</v>
      </c>
      <c r="L19" s="20" t="n">
        <f aca="false">B19/2</f>
        <v>28449.5</v>
      </c>
      <c r="M19" s="20" t="n">
        <f aca="false">C19/2</f>
        <v>7182.5</v>
      </c>
      <c r="N19" s="21" t="n">
        <f aca="false">E19/2</f>
        <v>27485</v>
      </c>
      <c r="O19" s="21" t="n">
        <f aca="false">F19/2</f>
        <v>3664</v>
      </c>
      <c r="P19" s="22" t="n">
        <f aca="false">N19-L19</f>
        <v>-964.5</v>
      </c>
      <c r="Q19" s="22" t="n">
        <f aca="false">O19-M19</f>
        <v>-3518.5</v>
      </c>
      <c r="R19" s="23" t="n">
        <f aca="false">N19/223</f>
        <v>123.251121076233</v>
      </c>
      <c r="S19" s="23" t="n">
        <f aca="false">O19/223</f>
        <v>16.4304932735426</v>
      </c>
    </row>
    <row r="20" customFormat="false" ht="15" hidden="false" customHeight="false" outlineLevel="0" collapsed="false">
      <c r="A20" s="16" t="s">
        <v>27</v>
      </c>
      <c r="B20" s="17" t="n">
        <v>0</v>
      </c>
      <c r="C20" s="17" t="n">
        <v>0</v>
      </c>
      <c r="D20" s="17" t="n">
        <f aca="false">B20+C20</f>
        <v>0</v>
      </c>
      <c r="E20" s="17" t="n">
        <v>0</v>
      </c>
      <c r="F20" s="17" t="n">
        <v>0</v>
      </c>
      <c r="G20" s="17" t="n">
        <f aca="false">E20+F20</f>
        <v>0</v>
      </c>
      <c r="H20" s="18" t="n">
        <f aca="false">+IFERROR(((E20-B20)/B20)*100,0)</f>
        <v>0</v>
      </c>
      <c r="I20" s="18" t="n">
        <f aca="false">+IFERROR(((F20-C20)/C20)*100,0)</f>
        <v>0</v>
      </c>
      <c r="J20" s="19" t="n">
        <f aca="false">+IFERROR(((G20-D20)/D20)*100,0)</f>
        <v>0</v>
      </c>
      <c r="L20" s="20" t="n">
        <f aca="false">B20/2</f>
        <v>0</v>
      </c>
      <c r="M20" s="20" t="n">
        <f aca="false">C20/2</f>
        <v>0</v>
      </c>
      <c r="N20" s="21" t="n">
        <f aca="false">E20/2</f>
        <v>0</v>
      </c>
      <c r="O20" s="21" t="n">
        <f aca="false">F20/2</f>
        <v>0</v>
      </c>
      <c r="P20" s="22" t="n">
        <f aca="false">N20-L20</f>
        <v>0</v>
      </c>
      <c r="Q20" s="22" t="n">
        <f aca="false">O20-M20</f>
        <v>0</v>
      </c>
      <c r="R20" s="23" t="n">
        <f aca="false">N20/223</f>
        <v>0</v>
      </c>
      <c r="S20" s="23" t="n">
        <f aca="false">O20/223</f>
        <v>0</v>
      </c>
    </row>
    <row r="21" customFormat="false" ht="15" hidden="false" customHeight="false" outlineLevel="0" collapsed="false">
      <c r="A21" s="24" t="s">
        <v>28</v>
      </c>
      <c r="B21" s="25" t="n">
        <v>178480</v>
      </c>
      <c r="C21" s="25" t="n">
        <v>3357</v>
      </c>
      <c r="D21" s="25" t="n">
        <f aca="false">B21+C21</f>
        <v>181837</v>
      </c>
      <c r="E21" s="25" t="n">
        <v>158798</v>
      </c>
      <c r="F21" s="25" t="n">
        <v>10278</v>
      </c>
      <c r="G21" s="25" t="n">
        <f aca="false">E21+F21</f>
        <v>169076</v>
      </c>
      <c r="H21" s="26" t="n">
        <f aca="false">+IFERROR(((E21-B21)/B21)*100,0)</f>
        <v>-11.0275661138503</v>
      </c>
      <c r="I21" s="26" t="n">
        <f aca="false">+IFERROR(((F21-C21)/C21)*100,0)</f>
        <v>206.166219839142</v>
      </c>
      <c r="J21" s="27" t="n">
        <f aca="false">+IFERROR(((G21-D21)/D21)*100,0)</f>
        <v>-7.01782365525168</v>
      </c>
      <c r="L21" s="20" t="n">
        <f aca="false">B21/2</f>
        <v>89240</v>
      </c>
      <c r="M21" s="20" t="n">
        <f aca="false">C21/2</f>
        <v>1678.5</v>
      </c>
      <c r="N21" s="21" t="n">
        <f aca="false">E21/2</f>
        <v>79399</v>
      </c>
      <c r="O21" s="21" t="n">
        <f aca="false">F21/2</f>
        <v>5139</v>
      </c>
      <c r="P21" s="22" t="n">
        <f aca="false">N21-L21</f>
        <v>-9841</v>
      </c>
      <c r="Q21" s="22" t="n">
        <f aca="false">O21-M21</f>
        <v>3460.5</v>
      </c>
      <c r="R21" s="23" t="n">
        <f aca="false">N21/223</f>
        <v>356.04932735426</v>
      </c>
      <c r="S21" s="23" t="n">
        <f aca="false">O21/223</f>
        <v>23.0448430493274</v>
      </c>
    </row>
    <row r="22" customFormat="false" ht="15" hidden="false" customHeight="false" outlineLevel="0" collapsed="false">
      <c r="A22" s="16" t="s">
        <v>29</v>
      </c>
      <c r="B22" s="17" t="n">
        <v>0</v>
      </c>
      <c r="C22" s="17" t="n">
        <v>0</v>
      </c>
      <c r="D22" s="17" t="n">
        <f aca="false">B22+C22</f>
        <v>0</v>
      </c>
      <c r="E22" s="17" t="n">
        <v>0</v>
      </c>
      <c r="F22" s="17" t="n">
        <v>0</v>
      </c>
      <c r="G22" s="17" t="n">
        <f aca="false">E22+F22</f>
        <v>0</v>
      </c>
      <c r="H22" s="18" t="n">
        <f aca="false">+IFERROR(((E22-B22)/B22)*100,0)</f>
        <v>0</v>
      </c>
      <c r="I22" s="18" t="n">
        <f aca="false">+IFERROR(((F22-C22)/C22)*100,0)</f>
        <v>0</v>
      </c>
      <c r="J22" s="19" t="n">
        <f aca="false">+IFERROR(((G22-D22)/D22)*100,0)</f>
        <v>0</v>
      </c>
      <c r="L22" s="20" t="n">
        <f aca="false">B22/2</f>
        <v>0</v>
      </c>
      <c r="M22" s="20" t="n">
        <f aca="false">C22/2</f>
        <v>0</v>
      </c>
      <c r="N22" s="21" t="n">
        <f aca="false">E22/2</f>
        <v>0</v>
      </c>
      <c r="O22" s="21" t="n">
        <f aca="false">F22/2</f>
        <v>0</v>
      </c>
      <c r="P22" s="22" t="n">
        <f aca="false">N22-L22</f>
        <v>0</v>
      </c>
      <c r="Q22" s="22" t="n">
        <f aca="false">O22-M22</f>
        <v>0</v>
      </c>
      <c r="R22" s="23" t="n">
        <f aca="false">N22/223</f>
        <v>0</v>
      </c>
      <c r="S22" s="23" t="n">
        <f aca="false">O22/223</f>
        <v>0</v>
      </c>
    </row>
    <row r="23" customFormat="false" ht="15" hidden="false" customHeight="false" outlineLevel="0" collapsed="false">
      <c r="A23" s="24" t="s">
        <v>30</v>
      </c>
      <c r="B23" s="25" t="n">
        <v>355347</v>
      </c>
      <c r="C23" s="25" t="n">
        <v>0</v>
      </c>
      <c r="D23" s="25" t="n">
        <f aca="false">B23+C23</f>
        <v>355347</v>
      </c>
      <c r="E23" s="25" t="n">
        <v>281696</v>
      </c>
      <c r="F23" s="25" t="n">
        <v>145</v>
      </c>
      <c r="G23" s="25" t="n">
        <f aca="false">E23+F23</f>
        <v>281841</v>
      </c>
      <c r="H23" s="26" t="n">
        <f aca="false">+IFERROR(((E23-B23)/B23)*100,0)</f>
        <v>-20.726501138324</v>
      </c>
      <c r="I23" s="26" t="n">
        <f aca="false">+IFERROR(((F23-C23)/C23)*100,0)</f>
        <v>0</v>
      </c>
      <c r="J23" s="27" t="n">
        <f aca="false">+IFERROR(((G23-D23)/D23)*100,0)</f>
        <v>-20.6856959535327</v>
      </c>
      <c r="L23" s="20" t="n">
        <f aca="false">B23/2</f>
        <v>177673.5</v>
      </c>
      <c r="M23" s="20" t="n">
        <f aca="false">C23/2</f>
        <v>0</v>
      </c>
      <c r="N23" s="21" t="n">
        <f aca="false">E23/2</f>
        <v>140848</v>
      </c>
      <c r="O23" s="21" t="n">
        <f aca="false">F23/2</f>
        <v>72.5</v>
      </c>
      <c r="P23" s="22" t="n">
        <f aca="false">N23-L23</f>
        <v>-36825.5</v>
      </c>
      <c r="Q23" s="22" t="n">
        <f aca="false">O23-M23</f>
        <v>72.5</v>
      </c>
      <c r="R23" s="23" t="n">
        <f aca="false">N23/223</f>
        <v>631.605381165919</v>
      </c>
      <c r="S23" s="23" t="n">
        <f aca="false">O23/223</f>
        <v>0.325112107623318</v>
      </c>
    </row>
    <row r="24" customFormat="false" ht="15" hidden="false" customHeight="false" outlineLevel="0" collapsed="false">
      <c r="A24" s="16" t="s">
        <v>31</v>
      </c>
      <c r="B24" s="17" t="n">
        <v>101736</v>
      </c>
      <c r="C24" s="17" t="n">
        <v>0</v>
      </c>
      <c r="D24" s="17" t="n">
        <f aca="false">B24+C24</f>
        <v>101736</v>
      </c>
      <c r="E24" s="17" t="n">
        <v>92490</v>
      </c>
      <c r="F24" s="17" t="n">
        <v>0</v>
      </c>
      <c r="G24" s="17" t="n">
        <f aca="false">E24+F24</f>
        <v>92490</v>
      </c>
      <c r="H24" s="18" t="n">
        <f aca="false">+IFERROR(((E24-B24)/B24)*100,0)</f>
        <v>-9.08822835574428</v>
      </c>
      <c r="I24" s="18" t="n">
        <f aca="false">+IFERROR(((F24-C24)/C24)*100,0)</f>
        <v>0</v>
      </c>
      <c r="J24" s="19" t="n">
        <f aca="false">+IFERROR(((G24-D24)/D24)*100,0)</f>
        <v>-9.08822835574428</v>
      </c>
      <c r="L24" s="20" t="n">
        <f aca="false">B24/2</f>
        <v>50868</v>
      </c>
      <c r="M24" s="20" t="n">
        <f aca="false">C24/2</f>
        <v>0</v>
      </c>
      <c r="N24" s="21" t="n">
        <f aca="false">E24/2</f>
        <v>46245</v>
      </c>
      <c r="O24" s="21" t="n">
        <f aca="false">F24/2</f>
        <v>0</v>
      </c>
      <c r="P24" s="22" t="n">
        <f aca="false">N24-L24</f>
        <v>-4623</v>
      </c>
      <c r="Q24" s="22" t="n">
        <f aca="false">O24-M24</f>
        <v>0</v>
      </c>
      <c r="R24" s="23" t="n">
        <f aca="false">N24/223</f>
        <v>207.37668161435</v>
      </c>
      <c r="S24" s="23" t="n">
        <f aca="false">O24/223</f>
        <v>0</v>
      </c>
    </row>
    <row r="25" customFormat="false" ht="15" hidden="false" customHeight="false" outlineLevel="0" collapsed="false">
      <c r="A25" s="24" t="s">
        <v>32</v>
      </c>
      <c r="B25" s="25" t="n">
        <v>42874</v>
      </c>
      <c r="C25" s="25" t="n">
        <v>207</v>
      </c>
      <c r="D25" s="25" t="n">
        <f aca="false">B25+C25</f>
        <v>43081</v>
      </c>
      <c r="E25" s="25" t="n">
        <v>65024</v>
      </c>
      <c r="F25" s="25" t="n">
        <v>11753</v>
      </c>
      <c r="G25" s="25" t="n">
        <f aca="false">E25+F25</f>
        <v>76777</v>
      </c>
      <c r="H25" s="26" t="n">
        <f aca="false">+IFERROR(((E25-B25)/B25)*100,0)</f>
        <v>51.6630125483976</v>
      </c>
      <c r="I25" s="26" t="n">
        <f aca="false">+IFERROR(((F25-C25)/C25)*100,0)</f>
        <v>5577.77777777778</v>
      </c>
      <c r="J25" s="27" t="n">
        <f aca="false">+IFERROR(((G25-D25)/D25)*100,0)</f>
        <v>78.2154546087602</v>
      </c>
      <c r="L25" s="20" t="n">
        <f aca="false">B25/2</f>
        <v>21437</v>
      </c>
      <c r="M25" s="20" t="n">
        <f aca="false">C25/2</f>
        <v>103.5</v>
      </c>
      <c r="N25" s="21" t="n">
        <f aca="false">E25/2</f>
        <v>32512</v>
      </c>
      <c r="O25" s="21" t="n">
        <f aca="false">F25/2</f>
        <v>5876.5</v>
      </c>
      <c r="P25" s="22" t="n">
        <f aca="false">N25-L25</f>
        <v>11075</v>
      </c>
      <c r="Q25" s="22" t="n">
        <f aca="false">O25-M25</f>
        <v>5773</v>
      </c>
      <c r="R25" s="23" t="n">
        <f aca="false">N25/223</f>
        <v>145.793721973094</v>
      </c>
      <c r="S25" s="23" t="n">
        <f aca="false">O25/223</f>
        <v>26.3520179372197</v>
      </c>
    </row>
    <row r="26" customFormat="false" ht="15" hidden="false" customHeight="false" outlineLevel="0" collapsed="false">
      <c r="A26" s="16" t="s">
        <v>33</v>
      </c>
      <c r="B26" s="17" t="n">
        <v>43617</v>
      </c>
      <c r="C26" s="17" t="n">
        <v>0</v>
      </c>
      <c r="D26" s="17" t="n">
        <f aca="false">B26+C26</f>
        <v>43617</v>
      </c>
      <c r="E26" s="17" t="n">
        <v>91582</v>
      </c>
      <c r="F26" s="17" t="n">
        <v>237</v>
      </c>
      <c r="G26" s="17" t="n">
        <f aca="false">E26+F26</f>
        <v>91819</v>
      </c>
      <c r="H26" s="18" t="n">
        <f aca="false">+IFERROR(((E26-B26)/B26)*100,0)</f>
        <v>109.968590228581</v>
      </c>
      <c r="I26" s="18" t="n">
        <f aca="false">+IFERROR(((F26-C26)/C26)*100,0)</f>
        <v>0</v>
      </c>
      <c r="J26" s="19" t="n">
        <f aca="false">+IFERROR(((G26-D26)/D26)*100,0)</f>
        <v>110.511956347296</v>
      </c>
      <c r="L26" s="20" t="n">
        <f aca="false">B26/2</f>
        <v>21808.5</v>
      </c>
      <c r="M26" s="20" t="n">
        <f aca="false">C26/2</f>
        <v>0</v>
      </c>
      <c r="N26" s="21" t="n">
        <f aca="false">E26/2</f>
        <v>45791</v>
      </c>
      <c r="O26" s="21" t="n">
        <f aca="false">F26/2</f>
        <v>118.5</v>
      </c>
      <c r="P26" s="22" t="n">
        <f aca="false">N26-L26</f>
        <v>23982.5</v>
      </c>
      <c r="Q26" s="22" t="n">
        <f aca="false">O26-M26</f>
        <v>118.5</v>
      </c>
      <c r="R26" s="23" t="n">
        <f aca="false">N26/223</f>
        <v>205.340807174888</v>
      </c>
      <c r="S26" s="23" t="n">
        <f aca="false">O26/223</f>
        <v>0.531390134529148</v>
      </c>
    </row>
    <row r="27" customFormat="false" ht="15" hidden="false" customHeight="false" outlineLevel="0" collapsed="false">
      <c r="A27" s="24" t="s">
        <v>34</v>
      </c>
      <c r="B27" s="25" t="n">
        <v>0</v>
      </c>
      <c r="C27" s="25" t="n">
        <v>0</v>
      </c>
      <c r="D27" s="25" t="n">
        <f aca="false">B27+C27</f>
        <v>0</v>
      </c>
      <c r="E27" s="25" t="n">
        <v>0</v>
      </c>
      <c r="F27" s="25" t="n">
        <v>0</v>
      </c>
      <c r="G27" s="25" t="n">
        <f aca="false">E27+F27</f>
        <v>0</v>
      </c>
      <c r="H27" s="26" t="n">
        <f aca="false">+IFERROR(((E27-B27)/B27)*100,0)</f>
        <v>0</v>
      </c>
      <c r="I27" s="26" t="n">
        <f aca="false">+IFERROR(((F27-C27)/C27)*100,0)</f>
        <v>0</v>
      </c>
      <c r="J27" s="27" t="n">
        <f aca="false">+IFERROR(((G27-D27)/D27)*100,0)</f>
        <v>0</v>
      </c>
      <c r="L27" s="20" t="n">
        <f aca="false">B27/2</f>
        <v>0</v>
      </c>
      <c r="M27" s="20" t="n">
        <f aca="false">C27/2</f>
        <v>0</v>
      </c>
      <c r="N27" s="21" t="n">
        <f aca="false">E27/2</f>
        <v>0</v>
      </c>
      <c r="O27" s="21" t="n">
        <f aca="false">F27/2</f>
        <v>0</v>
      </c>
      <c r="P27" s="22" t="n">
        <f aca="false">N27-L27</f>
        <v>0</v>
      </c>
      <c r="Q27" s="22" t="n">
        <f aca="false">O27-M27</f>
        <v>0</v>
      </c>
      <c r="R27" s="23" t="n">
        <f aca="false">N27/223</f>
        <v>0</v>
      </c>
      <c r="S27" s="23" t="n">
        <f aca="false">O27/223</f>
        <v>0</v>
      </c>
    </row>
    <row r="28" customFormat="false" ht="15" hidden="false" customHeight="false" outlineLevel="0" collapsed="false">
      <c r="A28" s="16" t="s">
        <v>35</v>
      </c>
      <c r="B28" s="17" t="n">
        <v>161900</v>
      </c>
      <c r="C28" s="17" t="n">
        <v>16003</v>
      </c>
      <c r="D28" s="17" t="n">
        <f aca="false">B28+C28</f>
        <v>177903</v>
      </c>
      <c r="E28" s="17" t="n">
        <v>227061</v>
      </c>
      <c r="F28" s="17" t="n">
        <v>36672</v>
      </c>
      <c r="G28" s="17" t="n">
        <f aca="false">E28+F28</f>
        <v>263733</v>
      </c>
      <c r="H28" s="18" t="n">
        <f aca="false">+IFERROR(((E28-B28)/B28)*100,0)</f>
        <v>40.2476837554046</v>
      </c>
      <c r="I28" s="18" t="n">
        <f aca="false">+IFERROR(((F28-C28)/C28)*100,0)</f>
        <v>129.157033056302</v>
      </c>
      <c r="J28" s="19" t="n">
        <f aca="false">+IFERROR(((G28-D28)/D28)*100,0)</f>
        <v>48.245392151903</v>
      </c>
      <c r="L28" s="20" t="n">
        <f aca="false">B28/2</f>
        <v>80950</v>
      </c>
      <c r="M28" s="20" t="n">
        <f aca="false">C28/2</f>
        <v>8001.5</v>
      </c>
      <c r="N28" s="21" t="n">
        <f aca="false">E28/2</f>
        <v>113530.5</v>
      </c>
      <c r="O28" s="21" t="n">
        <f aca="false">F28/2</f>
        <v>18336</v>
      </c>
      <c r="P28" s="22" t="n">
        <f aca="false">N28-L28</f>
        <v>32580.5</v>
      </c>
      <c r="Q28" s="22" t="n">
        <f aca="false">O28-M28</f>
        <v>10334.5</v>
      </c>
      <c r="R28" s="23" t="n">
        <f aca="false">N28/223</f>
        <v>509.105381165919</v>
      </c>
      <c r="S28" s="23" t="n">
        <f aca="false">O28/223</f>
        <v>82.2242152466368</v>
      </c>
    </row>
    <row r="29" customFormat="false" ht="15" hidden="false" customHeight="false" outlineLevel="0" collapsed="false">
      <c r="A29" s="24" t="s">
        <v>36</v>
      </c>
      <c r="B29" s="25" t="n">
        <v>765991</v>
      </c>
      <c r="C29" s="25" t="n">
        <v>31249</v>
      </c>
      <c r="D29" s="25" t="n">
        <f aca="false">B29+C29</f>
        <v>797240</v>
      </c>
      <c r="E29" s="25" t="n">
        <v>1009639</v>
      </c>
      <c r="F29" s="25" t="n">
        <v>78468</v>
      </c>
      <c r="G29" s="25" t="n">
        <f aca="false">E29+F29</f>
        <v>1088107</v>
      </c>
      <c r="H29" s="26" t="n">
        <f aca="false">+IFERROR(((E29-B29)/B29)*100,0)</f>
        <v>31.8082066238376</v>
      </c>
      <c r="I29" s="26" t="n">
        <f aca="false">+IFERROR(((F29-C29)/C29)*100,0)</f>
        <v>151.105635380332</v>
      </c>
      <c r="J29" s="27" t="n">
        <f aca="false">+IFERROR(((G29-D29)/D29)*100,0)</f>
        <v>36.4842456474838</v>
      </c>
      <c r="L29" s="20" t="n">
        <f aca="false">B29/2</f>
        <v>382995.5</v>
      </c>
      <c r="M29" s="20" t="n">
        <f aca="false">C29/2</f>
        <v>15624.5</v>
      </c>
      <c r="N29" s="21" t="n">
        <f aca="false">E29/2</f>
        <v>504819.5</v>
      </c>
      <c r="O29" s="21" t="n">
        <f aca="false">F29/2</f>
        <v>39234</v>
      </c>
      <c r="P29" s="22" t="n">
        <f aca="false">N29-L29</f>
        <v>121824</v>
      </c>
      <c r="Q29" s="22" t="n">
        <f aca="false">O29-M29</f>
        <v>23609.5</v>
      </c>
      <c r="R29" s="23" t="n">
        <f aca="false">N29/223</f>
        <v>2263.76457399103</v>
      </c>
      <c r="S29" s="23" t="n">
        <f aca="false">O29/223</f>
        <v>175.937219730942</v>
      </c>
    </row>
    <row r="30" customFormat="false" ht="15" hidden="false" customHeight="false" outlineLevel="0" collapsed="false">
      <c r="A30" s="16" t="s">
        <v>37</v>
      </c>
      <c r="B30" s="17" t="n">
        <v>386740</v>
      </c>
      <c r="C30" s="17" t="n">
        <v>34956</v>
      </c>
      <c r="D30" s="17" t="n">
        <f aca="false">B30+C30</f>
        <v>421696</v>
      </c>
      <c r="E30" s="17" t="n">
        <v>418687</v>
      </c>
      <c r="F30" s="17" t="n">
        <v>31022</v>
      </c>
      <c r="G30" s="17" t="n">
        <f aca="false">E30+F30</f>
        <v>449709</v>
      </c>
      <c r="H30" s="18" t="n">
        <f aca="false">+IFERROR(((E30-B30)/B30)*100,0)</f>
        <v>8.26058850907587</v>
      </c>
      <c r="I30" s="18" t="n">
        <f aca="false">+IFERROR(((F30-C30)/C30)*100,0)</f>
        <v>-11.2541480718618</v>
      </c>
      <c r="J30" s="19" t="n">
        <f aca="false">+IFERROR(((G30-D30)/D30)*100,0)</f>
        <v>6.64293709212324</v>
      </c>
      <c r="L30" s="20" t="n">
        <f aca="false">B30/2</f>
        <v>193370</v>
      </c>
      <c r="M30" s="20" t="n">
        <f aca="false">C30/2</f>
        <v>17478</v>
      </c>
      <c r="N30" s="21" t="n">
        <f aca="false">E30/2</f>
        <v>209343.5</v>
      </c>
      <c r="O30" s="21" t="n">
        <f aca="false">F30/2</f>
        <v>15511</v>
      </c>
      <c r="P30" s="22" t="n">
        <f aca="false">N30-L30</f>
        <v>15973.5</v>
      </c>
      <c r="Q30" s="22" t="n">
        <f aca="false">O30-M30</f>
        <v>-1967</v>
      </c>
      <c r="R30" s="23" t="n">
        <f aca="false">N30/223</f>
        <v>938.760089686099</v>
      </c>
      <c r="S30" s="23" t="n">
        <f aca="false">O30/223</f>
        <v>69.5560538116592</v>
      </c>
    </row>
    <row r="31" customFormat="false" ht="15" hidden="false" customHeight="false" outlineLevel="0" collapsed="false">
      <c r="A31" s="24" t="s">
        <v>38</v>
      </c>
      <c r="B31" s="25" t="n">
        <v>177672</v>
      </c>
      <c r="C31" s="25" t="n">
        <v>7835</v>
      </c>
      <c r="D31" s="25" t="n">
        <f aca="false">B31+C31</f>
        <v>185507</v>
      </c>
      <c r="E31" s="25" t="n">
        <v>190449</v>
      </c>
      <c r="F31" s="25" t="n">
        <v>8972</v>
      </c>
      <c r="G31" s="25" t="n">
        <f aca="false">E31+F31</f>
        <v>199421</v>
      </c>
      <c r="H31" s="26" t="n">
        <f aca="false">+IFERROR(((E31-B31)/B31)*100,0)</f>
        <v>7.19134134810212</v>
      </c>
      <c r="I31" s="26" t="n">
        <f aca="false">+IFERROR(((F31-C31)/C31)*100,0)</f>
        <v>14.5118059987237</v>
      </c>
      <c r="J31" s="27" t="n">
        <f aca="false">+IFERROR(((G31-D31)/D31)*100,0)</f>
        <v>7.50052558663555</v>
      </c>
      <c r="L31" s="20" t="n">
        <f aca="false">B31/2</f>
        <v>88836</v>
      </c>
      <c r="M31" s="20" t="n">
        <f aca="false">C31/2</f>
        <v>3917.5</v>
      </c>
      <c r="N31" s="21" t="n">
        <f aca="false">E31/2</f>
        <v>95224.5</v>
      </c>
      <c r="O31" s="21" t="n">
        <f aca="false">F31/2</f>
        <v>4486</v>
      </c>
      <c r="P31" s="22" t="n">
        <f aca="false">N31-L31</f>
        <v>6388.5</v>
      </c>
      <c r="Q31" s="22" t="n">
        <f aca="false">O31-M31</f>
        <v>568.5</v>
      </c>
      <c r="R31" s="23" t="n">
        <f aca="false">N31/223</f>
        <v>427.015695067265</v>
      </c>
      <c r="S31" s="23" t="n">
        <f aca="false">O31/223</f>
        <v>20.1165919282511</v>
      </c>
    </row>
    <row r="32" customFormat="false" ht="15" hidden="false" customHeight="false" outlineLevel="0" collapsed="false">
      <c r="A32" s="16" t="s">
        <v>39</v>
      </c>
      <c r="B32" s="17" t="n">
        <v>101</v>
      </c>
      <c r="C32" s="17" t="n">
        <v>68664</v>
      </c>
      <c r="D32" s="17" t="n">
        <f aca="false">B32+C32</f>
        <v>68765</v>
      </c>
      <c r="E32" s="17" t="n">
        <v>313</v>
      </c>
      <c r="F32" s="17" t="n">
        <v>87025</v>
      </c>
      <c r="G32" s="17" t="n">
        <f aca="false">E32+F32</f>
        <v>87338</v>
      </c>
      <c r="H32" s="18" t="n">
        <f aca="false">+IFERROR(((E32-B32)/B32)*100,0)</f>
        <v>209.90099009901</v>
      </c>
      <c r="I32" s="18" t="n">
        <f aca="false">+IFERROR(((F32-C32)/C32)*100,0)</f>
        <v>26.7403588488873</v>
      </c>
      <c r="J32" s="19" t="n">
        <f aca="false">+IFERROR(((G32-D32)/D32)*100,0)</f>
        <v>27.0093797716862</v>
      </c>
      <c r="L32" s="20" t="n">
        <f aca="false">B32/2</f>
        <v>50.5</v>
      </c>
      <c r="M32" s="20" t="n">
        <f aca="false">C32/2</f>
        <v>34332</v>
      </c>
      <c r="N32" s="21" t="n">
        <f aca="false">E32/2</f>
        <v>156.5</v>
      </c>
      <c r="O32" s="21" t="n">
        <f aca="false">F32/2</f>
        <v>43512.5</v>
      </c>
      <c r="P32" s="22" t="n">
        <f aca="false">N32-L32</f>
        <v>106</v>
      </c>
      <c r="Q32" s="22" t="n">
        <f aca="false">O32-M32</f>
        <v>9180.5</v>
      </c>
      <c r="R32" s="23" t="n">
        <f aca="false">N32/223</f>
        <v>0.701793721973094</v>
      </c>
      <c r="S32" s="23" t="n">
        <f aca="false">O32/223</f>
        <v>195.12331838565</v>
      </c>
    </row>
    <row r="33" customFormat="false" ht="15" hidden="false" customHeight="false" outlineLevel="0" collapsed="false">
      <c r="A33" s="24" t="s">
        <v>40</v>
      </c>
      <c r="B33" s="25" t="n">
        <v>79329</v>
      </c>
      <c r="C33" s="25" t="n">
        <v>0</v>
      </c>
      <c r="D33" s="25" t="n">
        <f aca="false">B33+C33</f>
        <v>79329</v>
      </c>
      <c r="E33" s="25" t="n">
        <v>71408</v>
      </c>
      <c r="F33" s="25" t="n">
        <v>0</v>
      </c>
      <c r="G33" s="25" t="n">
        <f aca="false">E33+F33</f>
        <v>71408</v>
      </c>
      <c r="H33" s="26" t="n">
        <f aca="false">+IFERROR(((E33-B33)/B33)*100,0)</f>
        <v>-9.98499918062751</v>
      </c>
      <c r="I33" s="26" t="n">
        <f aca="false">+IFERROR(((F33-C33)/C33)*100,0)</f>
        <v>0</v>
      </c>
      <c r="J33" s="27" t="n">
        <f aca="false">+IFERROR(((G33-D33)/D33)*100,0)</f>
        <v>-9.98499918062751</v>
      </c>
      <c r="L33" s="20" t="n">
        <f aca="false">B33/2</f>
        <v>39664.5</v>
      </c>
      <c r="M33" s="20" t="n">
        <f aca="false">C33/2</f>
        <v>0</v>
      </c>
      <c r="N33" s="21" t="n">
        <f aca="false">E33/2</f>
        <v>35704</v>
      </c>
      <c r="O33" s="21" t="n">
        <f aca="false">F33/2</f>
        <v>0</v>
      </c>
      <c r="P33" s="22" t="n">
        <f aca="false">N33-L33</f>
        <v>-3960.5</v>
      </c>
      <c r="Q33" s="22" t="n">
        <f aca="false">O33-M33</f>
        <v>0</v>
      </c>
      <c r="R33" s="23" t="n">
        <f aca="false">N33/223</f>
        <v>160.107623318386</v>
      </c>
      <c r="S33" s="23" t="n">
        <f aca="false">O33/223</f>
        <v>0</v>
      </c>
    </row>
    <row r="34" customFormat="false" ht="15" hidden="false" customHeight="false" outlineLevel="0" collapsed="false">
      <c r="A34" s="16" t="s">
        <v>41</v>
      </c>
      <c r="B34" s="17" t="n">
        <v>528148</v>
      </c>
      <c r="C34" s="17" t="n">
        <v>9512</v>
      </c>
      <c r="D34" s="17" t="n">
        <f aca="false">B34+C34</f>
        <v>537660</v>
      </c>
      <c r="E34" s="17" t="n">
        <v>614840</v>
      </c>
      <c r="F34" s="17" t="n">
        <v>88889</v>
      </c>
      <c r="G34" s="17" t="n">
        <f aca="false">E34+F34</f>
        <v>703729</v>
      </c>
      <c r="H34" s="18" t="n">
        <f aca="false">+IFERROR(((E34-B34)/B34)*100,0)</f>
        <v>16.414338405144</v>
      </c>
      <c r="I34" s="18" t="n">
        <f aca="false">+IFERROR(((F34-C34)/C34)*100,0)</f>
        <v>834.493271656855</v>
      </c>
      <c r="J34" s="19" t="n">
        <f aca="false">+IFERROR(((G34-D34)/D34)*100,0)</f>
        <v>30.887363761485</v>
      </c>
      <c r="L34" s="20" t="n">
        <f aca="false">B34/2</f>
        <v>264074</v>
      </c>
      <c r="M34" s="20" t="n">
        <f aca="false">C34/2</f>
        <v>4756</v>
      </c>
      <c r="N34" s="21" t="n">
        <f aca="false">E34/2</f>
        <v>307420</v>
      </c>
      <c r="O34" s="21" t="n">
        <f aca="false">F34/2</f>
        <v>44444.5</v>
      </c>
      <c r="P34" s="22" t="n">
        <f aca="false">N34-L34</f>
        <v>43346</v>
      </c>
      <c r="Q34" s="22" t="n">
        <f aca="false">O34-M34</f>
        <v>39688.5</v>
      </c>
      <c r="R34" s="23" t="n">
        <f aca="false">N34/223</f>
        <v>1378.56502242152</v>
      </c>
      <c r="S34" s="23" t="n">
        <f aca="false">O34/223</f>
        <v>199.30269058296</v>
      </c>
    </row>
    <row r="35" customFormat="false" ht="15" hidden="false" customHeight="false" outlineLevel="0" collapsed="false">
      <c r="A35" s="24" t="s">
        <v>42</v>
      </c>
      <c r="B35" s="25" t="n">
        <v>125749</v>
      </c>
      <c r="C35" s="25" t="n">
        <v>0</v>
      </c>
      <c r="D35" s="25" t="n">
        <f aca="false">B35+C35</f>
        <v>125749</v>
      </c>
      <c r="E35" s="25" t="n">
        <v>146527</v>
      </c>
      <c r="F35" s="25" t="n">
        <v>2278</v>
      </c>
      <c r="G35" s="25" t="n">
        <f aca="false">E35+F35</f>
        <v>148805</v>
      </c>
      <c r="H35" s="26" t="n">
        <f aca="false">+IFERROR(((E35-B35)/B35)*100,0)</f>
        <v>16.523391836118</v>
      </c>
      <c r="I35" s="26" t="n">
        <f aca="false">+IFERROR(((F35-C35)/C35)*100,0)</f>
        <v>0</v>
      </c>
      <c r="J35" s="27" t="n">
        <f aca="false">+IFERROR(((G35-D35)/D35)*100,0)</f>
        <v>18.3349370571535</v>
      </c>
      <c r="L35" s="20" t="n">
        <f aca="false">B35/2</f>
        <v>62874.5</v>
      </c>
      <c r="M35" s="20" t="n">
        <f aca="false">C35/2</f>
        <v>0</v>
      </c>
      <c r="N35" s="21" t="n">
        <f aca="false">E35/2</f>
        <v>73263.5</v>
      </c>
      <c r="O35" s="21" t="n">
        <f aca="false">F35/2</f>
        <v>1139</v>
      </c>
      <c r="P35" s="22" t="n">
        <f aca="false">N35-L35</f>
        <v>10389</v>
      </c>
      <c r="Q35" s="22" t="n">
        <f aca="false">O35-M35</f>
        <v>1139</v>
      </c>
      <c r="R35" s="23" t="n">
        <f aca="false">N35/223</f>
        <v>328.535874439462</v>
      </c>
      <c r="S35" s="23" t="n">
        <f aca="false">O35/223</f>
        <v>5.10762331838565</v>
      </c>
    </row>
    <row r="36" customFormat="false" ht="15" hidden="false" customHeight="false" outlineLevel="0" collapsed="false">
      <c r="A36" s="16" t="s">
        <v>43</v>
      </c>
      <c r="B36" s="17" t="n">
        <v>21121</v>
      </c>
      <c r="C36" s="17" t="n">
        <v>3121</v>
      </c>
      <c r="D36" s="17" t="n">
        <f aca="false">B36+C36</f>
        <v>24242</v>
      </c>
      <c r="E36" s="17" t="n">
        <v>31255</v>
      </c>
      <c r="F36" s="17" t="n">
        <v>14131</v>
      </c>
      <c r="G36" s="17" t="n">
        <f aca="false">E36+F36</f>
        <v>45386</v>
      </c>
      <c r="H36" s="18" t="n">
        <f aca="false">+IFERROR(((E36-B36)/B36)*100,0)</f>
        <v>47.9806827328252</v>
      </c>
      <c r="I36" s="18" t="n">
        <f aca="false">+IFERROR(((F36-C36)/C36)*100,0)</f>
        <v>352.771547580904</v>
      </c>
      <c r="J36" s="19" t="n">
        <f aca="false">+IFERROR(((G36-D36)/D36)*100,0)</f>
        <v>87.2205263592113</v>
      </c>
      <c r="L36" s="20" t="n">
        <f aca="false">B36/2</f>
        <v>10560.5</v>
      </c>
      <c r="M36" s="20" t="n">
        <f aca="false">C36/2</f>
        <v>1560.5</v>
      </c>
      <c r="N36" s="21" t="n">
        <f aca="false">E36/2</f>
        <v>15627.5</v>
      </c>
      <c r="O36" s="21" t="n">
        <f aca="false">F36/2</f>
        <v>7065.5</v>
      </c>
      <c r="P36" s="22" t="n">
        <f aca="false">N36-L36</f>
        <v>5067</v>
      </c>
      <c r="Q36" s="22" t="n">
        <f aca="false">O36-M36</f>
        <v>5505</v>
      </c>
      <c r="R36" s="23" t="n">
        <f aca="false">N36/223</f>
        <v>70.0784753363229</v>
      </c>
      <c r="S36" s="23" t="n">
        <f aca="false">O36/223</f>
        <v>31.6838565022422</v>
      </c>
    </row>
    <row r="37" customFormat="false" ht="15" hidden="false" customHeight="false" outlineLevel="0" collapsed="false">
      <c r="A37" s="24" t="s">
        <v>44</v>
      </c>
      <c r="B37" s="25" t="n">
        <v>106411</v>
      </c>
      <c r="C37" s="25" t="n">
        <v>0</v>
      </c>
      <c r="D37" s="25" t="n">
        <f aca="false">B37+C37</f>
        <v>106411</v>
      </c>
      <c r="E37" s="25" t="n">
        <v>116046</v>
      </c>
      <c r="F37" s="25" t="n">
        <v>0</v>
      </c>
      <c r="G37" s="25" t="n">
        <f aca="false">E37+F37</f>
        <v>116046</v>
      </c>
      <c r="H37" s="26" t="n">
        <f aca="false">+IFERROR(((E37-B37)/B37)*100,0)</f>
        <v>9.05451504073827</v>
      </c>
      <c r="I37" s="26" t="n">
        <f aca="false">+IFERROR(((F37-C37)/C37)*100,0)</f>
        <v>0</v>
      </c>
      <c r="J37" s="27" t="n">
        <f aca="false">+IFERROR(((G37-D37)/D37)*100,0)</f>
        <v>9.05451504073827</v>
      </c>
      <c r="L37" s="20" t="n">
        <f aca="false">B37/2</f>
        <v>53205.5</v>
      </c>
      <c r="M37" s="20" t="n">
        <f aca="false">C37/2</f>
        <v>0</v>
      </c>
      <c r="N37" s="21" t="n">
        <f aca="false">E37/2</f>
        <v>58023</v>
      </c>
      <c r="O37" s="21" t="n">
        <f aca="false">F37/2</f>
        <v>0</v>
      </c>
      <c r="P37" s="22" t="n">
        <f aca="false">N37-L37</f>
        <v>4817.5</v>
      </c>
      <c r="Q37" s="22" t="n">
        <f aca="false">O37-M37</f>
        <v>0</v>
      </c>
      <c r="R37" s="23" t="n">
        <f aca="false">N37/223</f>
        <v>260.192825112108</v>
      </c>
      <c r="S37" s="23" t="n">
        <f aca="false">O37/223</f>
        <v>0</v>
      </c>
    </row>
    <row r="38" customFormat="false" ht="15" hidden="false" customHeight="false" outlineLevel="0" collapsed="false">
      <c r="A38" s="16" t="s">
        <v>45</v>
      </c>
      <c r="B38" s="17" t="n">
        <v>300193</v>
      </c>
      <c r="C38" s="17" t="n">
        <v>0</v>
      </c>
      <c r="D38" s="17" t="n">
        <f aca="false">B38+C38</f>
        <v>300193</v>
      </c>
      <c r="E38" s="17" t="n">
        <v>325154</v>
      </c>
      <c r="F38" s="17" t="n">
        <v>0</v>
      </c>
      <c r="G38" s="17" t="n">
        <f aca="false">E38+F38</f>
        <v>325154</v>
      </c>
      <c r="H38" s="18" t="n">
        <f aca="false">+IFERROR(((E38-B38)/B38)*100,0)</f>
        <v>8.31498402694267</v>
      </c>
      <c r="I38" s="18" t="n">
        <f aca="false">+IFERROR(((F38-C38)/C38)*100,0)</f>
        <v>0</v>
      </c>
      <c r="J38" s="19" t="n">
        <f aca="false">+IFERROR(((G38-D38)/D38)*100,0)</f>
        <v>8.31498402694267</v>
      </c>
      <c r="L38" s="20" t="n">
        <f aca="false">B38/2</f>
        <v>150096.5</v>
      </c>
      <c r="M38" s="20" t="n">
        <f aca="false">C38/2</f>
        <v>0</v>
      </c>
      <c r="N38" s="21" t="n">
        <f aca="false">E38/2</f>
        <v>162577</v>
      </c>
      <c r="O38" s="21" t="n">
        <f aca="false">F38/2</f>
        <v>0</v>
      </c>
      <c r="P38" s="22" t="n">
        <f aca="false">N38-L38</f>
        <v>12480.5</v>
      </c>
      <c r="Q38" s="22" t="n">
        <f aca="false">O38-M38</f>
        <v>0</v>
      </c>
      <c r="R38" s="23" t="n">
        <f aca="false">N38/223</f>
        <v>729.044843049327</v>
      </c>
      <c r="S38" s="23" t="n">
        <f aca="false">O38/223</f>
        <v>0</v>
      </c>
    </row>
    <row r="39" customFormat="false" ht="15" hidden="false" customHeight="false" outlineLevel="0" collapsed="false">
      <c r="A39" s="24" t="s">
        <v>46</v>
      </c>
      <c r="B39" s="25" t="n">
        <v>15907</v>
      </c>
      <c r="C39" s="25" t="n">
        <v>58</v>
      </c>
      <c r="D39" s="25" t="n">
        <f aca="false">B39+C39</f>
        <v>15965</v>
      </c>
      <c r="E39" s="25" t="n">
        <v>31521</v>
      </c>
      <c r="F39" s="25" t="n">
        <v>0</v>
      </c>
      <c r="G39" s="25" t="n">
        <f aca="false">E39+F39</f>
        <v>31521</v>
      </c>
      <c r="H39" s="26" t="n">
        <f aca="false">+IFERROR(((E39-B39)/B39)*100,0)</f>
        <v>98.1580436285912</v>
      </c>
      <c r="I39" s="26" t="n">
        <f aca="false">+IFERROR(((F39-C39)/C39)*100,0)</f>
        <v>-100</v>
      </c>
      <c r="J39" s="27" t="n">
        <f aca="false">+IFERROR(((G39-D39)/D39)*100,0)</f>
        <v>97.4381459442531</v>
      </c>
      <c r="L39" s="20" t="n">
        <f aca="false">B39/2</f>
        <v>7953.5</v>
      </c>
      <c r="M39" s="20" t="n">
        <f aca="false">C39/2</f>
        <v>29</v>
      </c>
      <c r="N39" s="21" t="n">
        <f aca="false">E39/2</f>
        <v>15760.5</v>
      </c>
      <c r="O39" s="21" t="n">
        <f aca="false">F39/2</f>
        <v>0</v>
      </c>
      <c r="P39" s="22" t="n">
        <f aca="false">N39-L39</f>
        <v>7807</v>
      </c>
      <c r="Q39" s="22" t="n">
        <f aca="false">O39-M39</f>
        <v>-29</v>
      </c>
      <c r="R39" s="23" t="n">
        <f aca="false">N39/223</f>
        <v>70.6748878923767</v>
      </c>
      <c r="S39" s="23" t="n">
        <f aca="false">O39/223</f>
        <v>0</v>
      </c>
    </row>
    <row r="40" customFormat="false" ht="15" hidden="false" customHeight="false" outlineLevel="0" collapsed="false">
      <c r="A40" s="16" t="s">
        <v>47</v>
      </c>
      <c r="B40" s="17" t="n">
        <v>780034</v>
      </c>
      <c r="C40" s="17" t="n">
        <v>254883</v>
      </c>
      <c r="D40" s="17" t="n">
        <f aca="false">B40+C40</f>
        <v>1034917</v>
      </c>
      <c r="E40" s="17" t="n">
        <v>1125252</v>
      </c>
      <c r="F40" s="17" t="n">
        <v>389490</v>
      </c>
      <c r="G40" s="17" t="n">
        <f aca="false">E40+F40</f>
        <v>1514742</v>
      </c>
      <c r="H40" s="18" t="n">
        <f aca="false">+IFERROR(((E40-B40)/B40)*100,0)</f>
        <v>44.2567888066418</v>
      </c>
      <c r="I40" s="18" t="n">
        <f aca="false">+IFERROR(((F40-C40)/C40)*100,0)</f>
        <v>52.8112898859477</v>
      </c>
      <c r="J40" s="19" t="n">
        <f aca="false">+IFERROR(((G40-D40)/D40)*100,0)</f>
        <v>46.3636214305109</v>
      </c>
      <c r="L40" s="20" t="n">
        <f aca="false">B40/2</f>
        <v>390017</v>
      </c>
      <c r="M40" s="20" t="n">
        <f aca="false">C40/2</f>
        <v>127441.5</v>
      </c>
      <c r="N40" s="21" t="n">
        <f aca="false">E40/2</f>
        <v>562626</v>
      </c>
      <c r="O40" s="21" t="n">
        <f aca="false">F40/2</f>
        <v>194745</v>
      </c>
      <c r="P40" s="22" t="n">
        <f aca="false">N40-L40</f>
        <v>172609</v>
      </c>
      <c r="Q40" s="22" t="n">
        <f aca="false">O40-M40</f>
        <v>67303.5</v>
      </c>
      <c r="R40" s="23" t="n">
        <f aca="false">N40/223</f>
        <v>2522.9865470852</v>
      </c>
      <c r="S40" s="23" t="n">
        <f aca="false">O40/223</f>
        <v>873.295964125561</v>
      </c>
    </row>
    <row r="41" customFormat="false" ht="15" hidden="false" customHeight="false" outlineLevel="0" collapsed="false">
      <c r="A41" s="24" t="s">
        <v>48</v>
      </c>
      <c r="B41" s="25" t="n">
        <v>6009</v>
      </c>
      <c r="C41" s="25" t="n">
        <v>0</v>
      </c>
      <c r="D41" s="25" t="n">
        <f aca="false">B41+C41</f>
        <v>6009</v>
      </c>
      <c r="E41" s="25" t="n">
        <v>0</v>
      </c>
      <c r="F41" s="25" t="n">
        <v>1072</v>
      </c>
      <c r="G41" s="25" t="n">
        <f aca="false">E41+F41</f>
        <v>1072</v>
      </c>
      <c r="H41" s="26" t="n">
        <f aca="false">+IFERROR(((E41-B41)/B41)*100,0)</f>
        <v>-100</v>
      </c>
      <c r="I41" s="26" t="n">
        <f aca="false">+IFERROR(((F41-C41)/C41)*100,0)</f>
        <v>0</v>
      </c>
      <c r="J41" s="27" t="n">
        <f aca="false">+IFERROR(((G41-D41)/D41)*100,0)</f>
        <v>-82.160093193543</v>
      </c>
      <c r="L41" s="20" t="n">
        <f aca="false">B41/2</f>
        <v>3004.5</v>
      </c>
      <c r="M41" s="20" t="n">
        <f aca="false">C41/2</f>
        <v>0</v>
      </c>
      <c r="N41" s="21" t="n">
        <f aca="false">E41/2</f>
        <v>0</v>
      </c>
      <c r="O41" s="21" t="n">
        <f aca="false">F41/2</f>
        <v>536</v>
      </c>
      <c r="P41" s="22" t="n">
        <f aca="false">N41-L41</f>
        <v>-3004.5</v>
      </c>
      <c r="Q41" s="22" t="n">
        <f aca="false">O41-M41</f>
        <v>536</v>
      </c>
      <c r="R41" s="23" t="n">
        <f aca="false">N41/223</f>
        <v>0</v>
      </c>
      <c r="S41" s="23" t="n">
        <f aca="false">O41/223</f>
        <v>2.40358744394619</v>
      </c>
    </row>
    <row r="42" customFormat="false" ht="15" hidden="false" customHeight="false" outlineLevel="0" collapsed="false">
      <c r="A42" s="16" t="s">
        <v>49</v>
      </c>
      <c r="B42" s="17" t="n">
        <v>351279</v>
      </c>
      <c r="C42" s="17" t="n">
        <v>74041</v>
      </c>
      <c r="D42" s="17" t="n">
        <f aca="false">B42+C42</f>
        <v>425320</v>
      </c>
      <c r="E42" s="17" t="n">
        <v>421802</v>
      </c>
      <c r="F42" s="17" t="n">
        <v>114687</v>
      </c>
      <c r="G42" s="17" t="n">
        <f aca="false">E42+F42</f>
        <v>536489</v>
      </c>
      <c r="H42" s="18" t="n">
        <f aca="false">+IFERROR(((E42-B42)/B42)*100,0)</f>
        <v>20.0760648942863</v>
      </c>
      <c r="I42" s="18" t="n">
        <f aca="false">+IFERROR(((F42-C42)/C42)*100,0)</f>
        <v>54.896611336962</v>
      </c>
      <c r="J42" s="19" t="n">
        <f aca="false">+IFERROR(((G42-D42)/D42)*100,0)</f>
        <v>26.137731590332</v>
      </c>
      <c r="L42" s="20" t="n">
        <f aca="false">B42/2</f>
        <v>175639.5</v>
      </c>
      <c r="M42" s="20" t="n">
        <f aca="false">C42/2</f>
        <v>37020.5</v>
      </c>
      <c r="N42" s="21" t="n">
        <f aca="false">E42/2</f>
        <v>210901</v>
      </c>
      <c r="O42" s="21" t="n">
        <f aca="false">F42/2</f>
        <v>57343.5</v>
      </c>
      <c r="P42" s="22" t="n">
        <f aca="false">N42-L42</f>
        <v>35261.5</v>
      </c>
      <c r="Q42" s="22" t="n">
        <f aca="false">O42-M42</f>
        <v>20323</v>
      </c>
      <c r="R42" s="23" t="n">
        <f aca="false">N42/223</f>
        <v>945.744394618834</v>
      </c>
      <c r="S42" s="23" t="n">
        <f aca="false">O42/223</f>
        <v>257.145739910314</v>
      </c>
    </row>
    <row r="43" customFormat="false" ht="15" hidden="false" customHeight="false" outlineLevel="0" collapsed="false">
      <c r="A43" s="24" t="s">
        <v>50</v>
      </c>
      <c r="B43" s="25" t="n">
        <v>365573</v>
      </c>
      <c r="C43" s="25" t="n">
        <v>7251</v>
      </c>
      <c r="D43" s="25" t="n">
        <f aca="false">B43+C43</f>
        <v>372824</v>
      </c>
      <c r="E43" s="25" t="n">
        <v>427971</v>
      </c>
      <c r="F43" s="25" t="n">
        <v>11800</v>
      </c>
      <c r="G43" s="25" t="n">
        <f aca="false">E43+F43</f>
        <v>439771</v>
      </c>
      <c r="H43" s="26" t="n">
        <f aca="false">+IFERROR(((E43-B43)/B43)*100,0)</f>
        <v>17.0685471848304</v>
      </c>
      <c r="I43" s="26" t="n">
        <f aca="false">+IFERROR(((F43-C43)/C43)*100,0)</f>
        <v>62.7361743207833</v>
      </c>
      <c r="J43" s="27" t="n">
        <f aca="false">+IFERROR(((G43-D43)/D43)*100,0)</f>
        <v>17.9567302534172</v>
      </c>
      <c r="L43" s="20" t="n">
        <f aca="false">B43/2</f>
        <v>182786.5</v>
      </c>
      <c r="M43" s="20" t="n">
        <f aca="false">C43/2</f>
        <v>3625.5</v>
      </c>
      <c r="N43" s="21" t="n">
        <f aca="false">E43/2</f>
        <v>213985.5</v>
      </c>
      <c r="O43" s="21" t="n">
        <f aca="false">F43/2</f>
        <v>5900</v>
      </c>
      <c r="P43" s="22" t="n">
        <f aca="false">N43-L43</f>
        <v>31199</v>
      </c>
      <c r="Q43" s="22" t="n">
        <f aca="false">O43-M43</f>
        <v>2274.5</v>
      </c>
      <c r="R43" s="23" t="n">
        <f aca="false">N43/223</f>
        <v>959.576233183857</v>
      </c>
      <c r="S43" s="23" t="n">
        <f aca="false">O43/223</f>
        <v>26.457399103139</v>
      </c>
    </row>
    <row r="44" customFormat="false" ht="15" hidden="false" customHeight="false" outlineLevel="0" collapsed="false">
      <c r="A44" s="16" t="s">
        <v>51</v>
      </c>
      <c r="B44" s="17" t="n">
        <v>390255</v>
      </c>
      <c r="C44" s="17" t="n">
        <v>0</v>
      </c>
      <c r="D44" s="17" t="n">
        <f aca="false">B44+C44</f>
        <v>390255</v>
      </c>
      <c r="E44" s="17" t="n">
        <v>410496</v>
      </c>
      <c r="F44" s="17" t="n">
        <v>326</v>
      </c>
      <c r="G44" s="17" t="n">
        <f aca="false">E44+F44</f>
        <v>410822</v>
      </c>
      <c r="H44" s="18" t="n">
        <f aca="false">+IFERROR(((E44-B44)/B44)*100,0)</f>
        <v>5.18660875581351</v>
      </c>
      <c r="I44" s="18" t="n">
        <f aca="false">+IFERROR(((F44-C44)/C44)*100,0)</f>
        <v>0</v>
      </c>
      <c r="J44" s="19" t="n">
        <f aca="false">+IFERROR(((G44-D44)/D44)*100,0)</f>
        <v>5.2701438802834</v>
      </c>
      <c r="L44" s="20" t="n">
        <f aca="false">B44/2</f>
        <v>195127.5</v>
      </c>
      <c r="M44" s="20" t="n">
        <f aca="false">C44/2</f>
        <v>0</v>
      </c>
      <c r="N44" s="21" t="n">
        <f aca="false">E44/2</f>
        <v>205248</v>
      </c>
      <c r="O44" s="21" t="n">
        <f aca="false">F44/2</f>
        <v>163</v>
      </c>
      <c r="P44" s="22" t="n">
        <f aca="false">N44-L44</f>
        <v>10120.5</v>
      </c>
      <c r="Q44" s="22" t="n">
        <f aca="false">O44-M44</f>
        <v>163</v>
      </c>
      <c r="R44" s="23" t="n">
        <f aca="false">N44/223</f>
        <v>920.394618834081</v>
      </c>
      <c r="S44" s="23" t="n">
        <f aca="false">O44/223</f>
        <v>0.730941704035874</v>
      </c>
    </row>
    <row r="45" customFormat="false" ht="15" hidden="false" customHeight="false" outlineLevel="0" collapsed="false">
      <c r="A45" s="24" t="s">
        <v>52</v>
      </c>
      <c r="B45" s="25" t="n">
        <v>242390</v>
      </c>
      <c r="C45" s="25" t="n">
        <v>0</v>
      </c>
      <c r="D45" s="25" t="n">
        <f aca="false">B45+C45</f>
        <v>242390</v>
      </c>
      <c r="E45" s="25" t="n">
        <v>226958</v>
      </c>
      <c r="F45" s="25" t="n">
        <v>299</v>
      </c>
      <c r="G45" s="25" t="n">
        <f aca="false">E45+F45</f>
        <v>227257</v>
      </c>
      <c r="H45" s="26" t="n">
        <f aca="false">+IFERROR(((E45-B45)/B45)*100,0)</f>
        <v>-6.3665992821486</v>
      </c>
      <c r="I45" s="26" t="n">
        <f aca="false">+IFERROR(((F45-C45)/C45)*100,0)</f>
        <v>0</v>
      </c>
      <c r="J45" s="27" t="n">
        <f aca="false">+IFERROR(((G45-D45)/D45)*100,0)</f>
        <v>-6.24324435826561</v>
      </c>
      <c r="L45" s="20" t="n">
        <f aca="false">B45/2</f>
        <v>121195</v>
      </c>
      <c r="M45" s="20" t="n">
        <f aca="false">C45/2</f>
        <v>0</v>
      </c>
      <c r="N45" s="21" t="n">
        <f aca="false">E45/2</f>
        <v>113479</v>
      </c>
      <c r="O45" s="21" t="n">
        <f aca="false">F45/2</f>
        <v>149.5</v>
      </c>
      <c r="P45" s="22" t="n">
        <f aca="false">N45-L45</f>
        <v>-7716</v>
      </c>
      <c r="Q45" s="22" t="n">
        <f aca="false">O45-M45</f>
        <v>149.5</v>
      </c>
      <c r="R45" s="23" t="n">
        <f aca="false">N45/223</f>
        <v>508.874439461883</v>
      </c>
      <c r="S45" s="23" t="n">
        <f aca="false">O45/223</f>
        <v>0.670403587443946</v>
      </c>
    </row>
    <row r="46" customFormat="false" ht="15" hidden="false" customHeight="false" outlineLevel="0" collapsed="false">
      <c r="A46" s="16" t="s">
        <v>53</v>
      </c>
      <c r="B46" s="17" t="n">
        <v>120077</v>
      </c>
      <c r="C46" s="17" t="n">
        <v>7919</v>
      </c>
      <c r="D46" s="17" t="n">
        <f aca="false">B46+C46</f>
        <v>127996</v>
      </c>
      <c r="E46" s="17" t="n">
        <v>266034</v>
      </c>
      <c r="F46" s="17" t="n">
        <v>8111</v>
      </c>
      <c r="G46" s="17" t="n">
        <f aca="false">E46+F46</f>
        <v>274145</v>
      </c>
      <c r="H46" s="18" t="n">
        <f aca="false">+IFERROR(((E46-B46)/B46)*100,0)</f>
        <v>121.552836929637</v>
      </c>
      <c r="I46" s="18" t="n">
        <f aca="false">+IFERROR(((F46-C46)/C46)*100,0)</f>
        <v>2.42454855411037</v>
      </c>
      <c r="J46" s="19" t="n">
        <f aca="false">+IFERROR(((G46-D46)/D46)*100,0)</f>
        <v>114.182474452327</v>
      </c>
      <c r="L46" s="20" t="n">
        <f aca="false">B46/2</f>
        <v>60038.5</v>
      </c>
      <c r="M46" s="20" t="n">
        <f aca="false">C46/2</f>
        <v>3959.5</v>
      </c>
      <c r="N46" s="21" t="n">
        <f aca="false">E46/2</f>
        <v>133017</v>
      </c>
      <c r="O46" s="21" t="n">
        <f aca="false">F46/2</f>
        <v>4055.5</v>
      </c>
      <c r="P46" s="22" t="n">
        <f aca="false">N46-L46</f>
        <v>72978.5</v>
      </c>
      <c r="Q46" s="22" t="n">
        <f aca="false">O46-M46</f>
        <v>96</v>
      </c>
      <c r="R46" s="23" t="n">
        <f aca="false">N46/223</f>
        <v>596.488789237668</v>
      </c>
      <c r="S46" s="23" t="n">
        <f aca="false">O46/223</f>
        <v>18.1860986547085</v>
      </c>
    </row>
    <row r="47" customFormat="false" ht="15" hidden="false" customHeight="false" outlineLevel="0" collapsed="false">
      <c r="A47" s="24" t="s">
        <v>54</v>
      </c>
      <c r="B47" s="25" t="n">
        <v>436059</v>
      </c>
      <c r="C47" s="25" t="n">
        <v>154</v>
      </c>
      <c r="D47" s="25" t="n">
        <f aca="false">B47+C47</f>
        <v>436213</v>
      </c>
      <c r="E47" s="25" t="n">
        <v>525027</v>
      </c>
      <c r="F47" s="25" t="n">
        <v>14686</v>
      </c>
      <c r="G47" s="25" t="n">
        <f aca="false">E47+F47</f>
        <v>539713</v>
      </c>
      <c r="H47" s="26" t="n">
        <f aca="false">+IFERROR(((E47-B47)/B47)*100,0)</f>
        <v>20.4027436654214</v>
      </c>
      <c r="I47" s="26" t="n">
        <f aca="false">+IFERROR(((F47-C47)/C47)*100,0)</f>
        <v>9436.36363636364</v>
      </c>
      <c r="J47" s="27" t="n">
        <f aca="false">+IFERROR(((G47-D47)/D47)*100,0)</f>
        <v>23.7269407376672</v>
      </c>
      <c r="L47" s="20" t="n">
        <f aca="false">B47/2</f>
        <v>218029.5</v>
      </c>
      <c r="M47" s="20" t="n">
        <f aca="false">C47/2</f>
        <v>77</v>
      </c>
      <c r="N47" s="21" t="n">
        <f aca="false">E47/2</f>
        <v>262513.5</v>
      </c>
      <c r="O47" s="21" t="n">
        <f aca="false">F47/2</f>
        <v>7343</v>
      </c>
      <c r="P47" s="22" t="n">
        <f aca="false">N47-L47</f>
        <v>44484</v>
      </c>
      <c r="Q47" s="22" t="n">
        <f aca="false">O47-M47</f>
        <v>7266</v>
      </c>
      <c r="R47" s="23" t="n">
        <f aca="false">N47/223</f>
        <v>1177.19058295964</v>
      </c>
      <c r="S47" s="23" t="n">
        <f aca="false">O47/223</f>
        <v>32.9282511210762</v>
      </c>
    </row>
    <row r="48" customFormat="false" ht="15" hidden="false" customHeight="false" outlineLevel="0" collapsed="false">
      <c r="A48" s="16" t="s">
        <v>55</v>
      </c>
      <c r="B48" s="17"/>
      <c r="C48" s="17"/>
      <c r="D48" s="17" t="n">
        <f aca="false">B48+C48</f>
        <v>0</v>
      </c>
      <c r="E48" s="17" t="n">
        <v>238187</v>
      </c>
      <c r="F48" s="17" t="n">
        <v>287</v>
      </c>
      <c r="G48" s="17" t="n">
        <f aca="false">E48+F48</f>
        <v>238474</v>
      </c>
      <c r="H48" s="18" t="n">
        <f aca="false">+IFERROR(((E48-B48)/B48)*100,0)</f>
        <v>0</v>
      </c>
      <c r="I48" s="18" t="n">
        <f aca="false">+IFERROR(((F48-C48)/C48)*100,0)</f>
        <v>0</v>
      </c>
      <c r="J48" s="19" t="n">
        <f aca="false">+IFERROR(((G48-D48)/D48)*100,0)</f>
        <v>0</v>
      </c>
      <c r="L48" s="20" t="n">
        <f aca="false">B48/2</f>
        <v>0</v>
      </c>
      <c r="M48" s="20" t="n">
        <f aca="false">C48/2</f>
        <v>0</v>
      </c>
      <c r="N48" s="21" t="n">
        <f aca="false">E48/2</f>
        <v>119093.5</v>
      </c>
      <c r="O48" s="21" t="n">
        <f aca="false">F48/2</f>
        <v>143.5</v>
      </c>
      <c r="P48" s="22" t="n">
        <f aca="false">N48-L48</f>
        <v>119093.5</v>
      </c>
      <c r="Q48" s="22" t="n">
        <f aca="false">O48-M48</f>
        <v>143.5</v>
      </c>
      <c r="R48" s="23" t="n">
        <f aca="false">N48/223</f>
        <v>534.051569506726</v>
      </c>
      <c r="S48" s="23" t="n">
        <f aca="false">O48/223</f>
        <v>0.643497757847534</v>
      </c>
    </row>
    <row r="49" customFormat="false" ht="15" hidden="false" customHeight="false" outlineLevel="0" collapsed="false">
      <c r="A49" s="24" t="s">
        <v>56</v>
      </c>
      <c r="B49" s="25" t="n">
        <v>599970</v>
      </c>
      <c r="C49" s="25" t="n">
        <v>95071</v>
      </c>
      <c r="D49" s="25" t="n">
        <f aca="false">B49+C49</f>
        <v>695041</v>
      </c>
      <c r="E49" s="25" t="n">
        <v>705122</v>
      </c>
      <c r="F49" s="25" t="n">
        <v>136305</v>
      </c>
      <c r="G49" s="25" t="n">
        <f aca="false">E49+F49</f>
        <v>841427</v>
      </c>
      <c r="H49" s="26" t="n">
        <f aca="false">+IFERROR(((E49-B49)/B49)*100,0)</f>
        <v>17.5262096438155</v>
      </c>
      <c r="I49" s="26" t="n">
        <f aca="false">+IFERROR(((F49-C49)/C49)*100,0)</f>
        <v>43.3717958157588</v>
      </c>
      <c r="J49" s="27" t="n">
        <f aca="false">+IFERROR(((G49-D49)/D49)*100,0)</f>
        <v>21.0614913364823</v>
      </c>
      <c r="L49" s="20" t="n">
        <f aca="false">B49/2</f>
        <v>299985</v>
      </c>
      <c r="M49" s="20" t="n">
        <f aca="false">C49/2</f>
        <v>47535.5</v>
      </c>
      <c r="N49" s="21" t="n">
        <f aca="false">E49/2</f>
        <v>352561</v>
      </c>
      <c r="O49" s="21" t="n">
        <f aca="false">F49/2</f>
        <v>68152.5</v>
      </c>
      <c r="P49" s="22" t="n">
        <f aca="false">N49-L49</f>
        <v>52576</v>
      </c>
      <c r="Q49" s="22" t="n">
        <f aca="false">O49-M49</f>
        <v>20617</v>
      </c>
      <c r="R49" s="23" t="n">
        <f aca="false">N49/223</f>
        <v>1580.99103139013</v>
      </c>
      <c r="S49" s="23" t="n">
        <f aca="false">O49/223</f>
        <v>305.616591928251</v>
      </c>
    </row>
    <row r="50" customFormat="false" ht="15" hidden="false" customHeight="false" outlineLevel="0" collapsed="false">
      <c r="A50" s="16" t="s">
        <v>57</v>
      </c>
      <c r="B50" s="17" t="n">
        <v>30148</v>
      </c>
      <c r="C50" s="17" t="n">
        <v>0</v>
      </c>
      <c r="D50" s="17" t="n">
        <f aca="false">B50+C50</f>
        <v>30148</v>
      </c>
      <c r="E50" s="17" t="n">
        <v>32936</v>
      </c>
      <c r="F50" s="17" t="n">
        <v>0</v>
      </c>
      <c r="G50" s="17" t="n">
        <f aca="false">E50+F50</f>
        <v>32936</v>
      </c>
      <c r="H50" s="18" t="n">
        <f aca="false">+IFERROR(((E50-B50)/B50)*100,0)</f>
        <v>9.24771129096457</v>
      </c>
      <c r="I50" s="18" t="n">
        <f aca="false">+IFERROR(((F50-C50)/C50)*100,0)</f>
        <v>0</v>
      </c>
      <c r="J50" s="19" t="n">
        <f aca="false">+IFERROR(((G50-D50)/D50)*100,0)</f>
        <v>9.24771129096457</v>
      </c>
      <c r="L50" s="20" t="n">
        <f aca="false">B50/2</f>
        <v>15074</v>
      </c>
      <c r="M50" s="20" t="n">
        <f aca="false">C50/2</f>
        <v>0</v>
      </c>
      <c r="N50" s="21" t="n">
        <f aca="false">E50/2</f>
        <v>16468</v>
      </c>
      <c r="O50" s="21" t="n">
        <f aca="false">F50/2</f>
        <v>0</v>
      </c>
      <c r="P50" s="22" t="n">
        <f aca="false">N50-L50</f>
        <v>1394</v>
      </c>
      <c r="Q50" s="22" t="n">
        <f aca="false">O50-M50</f>
        <v>0</v>
      </c>
      <c r="R50" s="23" t="n">
        <f aca="false">N50/223</f>
        <v>73.847533632287</v>
      </c>
      <c r="S50" s="23" t="n">
        <f aca="false">O50/223</f>
        <v>0</v>
      </c>
    </row>
    <row r="51" customFormat="false" ht="15" hidden="false" customHeight="false" outlineLevel="0" collapsed="false">
      <c r="A51" s="24" t="s">
        <v>58</v>
      </c>
      <c r="B51" s="25" t="n">
        <v>46106</v>
      </c>
      <c r="C51" s="25" t="n">
        <v>0</v>
      </c>
      <c r="D51" s="25" t="n">
        <f aca="false">B51+C51</f>
        <v>46106</v>
      </c>
      <c r="E51" s="25" t="n">
        <v>47561</v>
      </c>
      <c r="F51" s="25" t="n">
        <v>0</v>
      </c>
      <c r="G51" s="25" t="n">
        <f aca="false">E51+F51</f>
        <v>47561</v>
      </c>
      <c r="H51" s="26" t="n">
        <f aca="false">+IFERROR(((E51-B51)/B51)*100,0)</f>
        <v>3.15577148310415</v>
      </c>
      <c r="I51" s="26" t="n">
        <f aca="false">+IFERROR(((F51-C51)/C51)*100,0)</f>
        <v>0</v>
      </c>
      <c r="J51" s="27" t="n">
        <f aca="false">+IFERROR(((G51-D51)/D51)*100,0)</f>
        <v>3.15577148310415</v>
      </c>
      <c r="L51" s="20" t="n">
        <f aca="false">B51/2</f>
        <v>23053</v>
      </c>
      <c r="M51" s="20" t="n">
        <f aca="false">C51/2</f>
        <v>0</v>
      </c>
      <c r="N51" s="21" t="n">
        <f aca="false">E51/2</f>
        <v>23780.5</v>
      </c>
      <c r="O51" s="21" t="n">
        <f aca="false">F51/2</f>
        <v>0</v>
      </c>
      <c r="P51" s="22" t="n">
        <f aca="false">N51-L51</f>
        <v>727.5</v>
      </c>
      <c r="Q51" s="22" t="n">
        <f aca="false">O51-M51</f>
        <v>0</v>
      </c>
      <c r="R51" s="23" t="n">
        <f aca="false">N51/223</f>
        <v>106.639013452915</v>
      </c>
      <c r="S51" s="23" t="n">
        <f aca="false">O51/223</f>
        <v>0</v>
      </c>
    </row>
    <row r="52" customFormat="false" ht="15" hidden="false" customHeight="false" outlineLevel="0" collapsed="false">
      <c r="A52" s="16" t="s">
        <v>59</v>
      </c>
      <c r="B52" s="17" t="n">
        <v>255965</v>
      </c>
      <c r="C52" s="17" t="n">
        <v>2626</v>
      </c>
      <c r="D52" s="17" t="n">
        <f aca="false">B52+C52</f>
        <v>258591</v>
      </c>
      <c r="E52" s="17" t="n">
        <v>247390</v>
      </c>
      <c r="F52" s="17" t="n">
        <v>1090</v>
      </c>
      <c r="G52" s="17" t="n">
        <f aca="false">E52+F52</f>
        <v>248480</v>
      </c>
      <c r="H52" s="18" t="n">
        <f aca="false">+IFERROR(((E52-B52)/B52)*100,0)</f>
        <v>-3.35006739202625</v>
      </c>
      <c r="I52" s="18" t="n">
        <f aca="false">+IFERROR(((F52-C52)/C52)*100,0)</f>
        <v>-58.4920030464585</v>
      </c>
      <c r="J52" s="19" t="n">
        <f aca="false">+IFERROR(((G52-D52)/D52)*100,0)</f>
        <v>-3.91003553874651</v>
      </c>
      <c r="L52" s="20" t="n">
        <f aca="false">B52/2</f>
        <v>127982.5</v>
      </c>
      <c r="M52" s="20" t="n">
        <f aca="false">C52/2</f>
        <v>1313</v>
      </c>
      <c r="N52" s="21" t="n">
        <f aca="false">E52/2</f>
        <v>123695</v>
      </c>
      <c r="O52" s="21" t="n">
        <f aca="false">F52/2</f>
        <v>545</v>
      </c>
      <c r="P52" s="22" t="n">
        <f aca="false">N52-L52</f>
        <v>-4287.5</v>
      </c>
      <c r="Q52" s="22" t="n">
        <f aca="false">O52-M52</f>
        <v>-768</v>
      </c>
      <c r="R52" s="23" t="n">
        <f aca="false">N52/223</f>
        <v>554.686098654709</v>
      </c>
      <c r="S52" s="23" t="n">
        <f aca="false">O52/223</f>
        <v>2.44394618834081</v>
      </c>
    </row>
    <row r="53" customFormat="false" ht="15" hidden="false" customHeight="false" outlineLevel="0" collapsed="false">
      <c r="A53" s="24" t="s">
        <v>60</v>
      </c>
      <c r="B53" s="25" t="n">
        <v>343426</v>
      </c>
      <c r="C53" s="25" t="n">
        <v>0</v>
      </c>
      <c r="D53" s="25" t="n">
        <f aca="false">B53+C53</f>
        <v>343426</v>
      </c>
      <c r="E53" s="25" t="n">
        <v>401294</v>
      </c>
      <c r="F53" s="25" t="n">
        <v>1202</v>
      </c>
      <c r="G53" s="25" t="n">
        <f aca="false">E53+F53</f>
        <v>402496</v>
      </c>
      <c r="H53" s="26" t="n">
        <f aca="false">+IFERROR(((E53-B53)/B53)*100,0)</f>
        <v>16.8502093609686</v>
      </c>
      <c r="I53" s="26" t="n">
        <f aca="false">+IFERROR(((F53-C53)/C53)*100,0)</f>
        <v>0</v>
      </c>
      <c r="J53" s="27" t="n">
        <f aca="false">+IFERROR(((G53-D53)/D53)*100,0)</f>
        <v>17.2002119816205</v>
      </c>
      <c r="L53" s="20" t="n">
        <f aca="false">B53/2</f>
        <v>171713</v>
      </c>
      <c r="M53" s="20" t="n">
        <f aca="false">C53/2</f>
        <v>0</v>
      </c>
      <c r="N53" s="21" t="n">
        <f aca="false">E53/2</f>
        <v>200647</v>
      </c>
      <c r="O53" s="21" t="n">
        <f aca="false">F53/2</f>
        <v>601</v>
      </c>
      <c r="P53" s="22" t="n">
        <f aca="false">N53-L53</f>
        <v>28934</v>
      </c>
      <c r="Q53" s="22" t="n">
        <f aca="false">O53-M53</f>
        <v>601</v>
      </c>
      <c r="R53" s="23" t="n">
        <f aca="false">N53/223</f>
        <v>899.762331838565</v>
      </c>
      <c r="S53" s="23" t="n">
        <f aca="false">O53/223</f>
        <v>2.69506726457399</v>
      </c>
    </row>
    <row r="54" customFormat="false" ht="15" hidden="false" customHeight="false" outlineLevel="0" collapsed="false">
      <c r="A54" s="16" t="s">
        <v>61</v>
      </c>
      <c r="B54" s="17" t="n">
        <v>202142</v>
      </c>
      <c r="C54" s="17" t="n">
        <v>0</v>
      </c>
      <c r="D54" s="17" t="n">
        <f aca="false">B54+C54</f>
        <v>202142</v>
      </c>
      <c r="E54" s="17" t="n">
        <v>200809</v>
      </c>
      <c r="F54" s="17" t="n">
        <v>0</v>
      </c>
      <c r="G54" s="17" t="n">
        <f aca="false">E54+F54</f>
        <v>200809</v>
      </c>
      <c r="H54" s="18" t="n">
        <f aca="false">+IFERROR(((E54-B54)/B54)*100,0)</f>
        <v>-0.659437425176361</v>
      </c>
      <c r="I54" s="18" t="n">
        <f aca="false">+IFERROR(((F54-C54)/C54)*100,0)</f>
        <v>0</v>
      </c>
      <c r="J54" s="19" t="n">
        <f aca="false">+IFERROR(((G54-D54)/D54)*100,0)</f>
        <v>-0.659437425176361</v>
      </c>
      <c r="L54" s="20" t="n">
        <f aca="false">B54/2</f>
        <v>101071</v>
      </c>
      <c r="M54" s="20" t="n">
        <f aca="false">C54/2</f>
        <v>0</v>
      </c>
      <c r="N54" s="21" t="n">
        <f aca="false">E54/2</f>
        <v>100404.5</v>
      </c>
      <c r="O54" s="21" t="n">
        <f aca="false">F54/2</f>
        <v>0</v>
      </c>
      <c r="P54" s="22" t="n">
        <f aca="false">N54-L54</f>
        <v>-666.5</v>
      </c>
      <c r="Q54" s="22" t="n">
        <f aca="false">O54-M54</f>
        <v>0</v>
      </c>
      <c r="R54" s="23" t="n">
        <f aca="false">N54/223</f>
        <v>450.244394618834</v>
      </c>
      <c r="S54" s="23" t="n">
        <f aca="false">O54/223</f>
        <v>0</v>
      </c>
    </row>
    <row r="55" customFormat="false" ht="15" hidden="false" customHeight="false" outlineLevel="0" collapsed="false">
      <c r="A55" s="24" t="s">
        <v>62</v>
      </c>
      <c r="B55" s="25" t="n">
        <v>1434</v>
      </c>
      <c r="C55" s="25" t="n">
        <v>456</v>
      </c>
      <c r="D55" s="25" t="n">
        <f aca="false">B55+C55</f>
        <v>1890</v>
      </c>
      <c r="E55" s="25" t="n">
        <v>18618</v>
      </c>
      <c r="F55" s="25" t="n">
        <v>10672</v>
      </c>
      <c r="G55" s="25" t="n">
        <f aca="false">E55+F55</f>
        <v>29290</v>
      </c>
      <c r="H55" s="26" t="n">
        <f aca="false">+IFERROR(((E55-B55)/B55)*100,0)</f>
        <v>1198.32635983264</v>
      </c>
      <c r="I55" s="26" t="n">
        <f aca="false">+IFERROR(((F55-C55)/C55)*100,0)</f>
        <v>2240.35087719298</v>
      </c>
      <c r="J55" s="27" t="n">
        <f aca="false">+IFERROR(((G55-D55)/D55)*100,0)</f>
        <v>1449.73544973545</v>
      </c>
      <c r="L55" s="20" t="n">
        <f aca="false">B55/2</f>
        <v>717</v>
      </c>
      <c r="M55" s="20" t="n">
        <f aca="false">C55/2</f>
        <v>228</v>
      </c>
      <c r="N55" s="21" t="n">
        <f aca="false">E55/2</f>
        <v>9309</v>
      </c>
      <c r="O55" s="21" t="n">
        <f aca="false">F55/2</f>
        <v>5336</v>
      </c>
      <c r="P55" s="22" t="n">
        <f aca="false">N55-L55</f>
        <v>8592</v>
      </c>
      <c r="Q55" s="22" t="n">
        <f aca="false">O55-M55</f>
        <v>5108</v>
      </c>
      <c r="R55" s="23" t="n">
        <f aca="false">N55/223</f>
        <v>41.7443946188341</v>
      </c>
      <c r="S55" s="23" t="n">
        <f aca="false">O55/223</f>
        <v>23.9282511210762</v>
      </c>
    </row>
    <row r="56" customFormat="false" ht="15" hidden="false" customHeight="false" outlineLevel="0" collapsed="false">
      <c r="A56" s="16" t="s">
        <v>63</v>
      </c>
      <c r="B56" s="17" t="n">
        <v>0</v>
      </c>
      <c r="C56" s="17" t="n">
        <v>0</v>
      </c>
      <c r="D56" s="17" t="n">
        <f aca="false">B56+C56</f>
        <v>0</v>
      </c>
      <c r="E56" s="17" t="n">
        <v>45330</v>
      </c>
      <c r="F56" s="17" t="n">
        <v>0</v>
      </c>
      <c r="G56" s="17" t="n">
        <f aca="false">E56+F56</f>
        <v>45330</v>
      </c>
      <c r="H56" s="18" t="n">
        <f aca="false">+IFERROR(((E56-B56)/B56)*100,0)</f>
        <v>0</v>
      </c>
      <c r="I56" s="18" t="n">
        <f aca="false">+IFERROR(((F56-C56)/C56)*100,0)</f>
        <v>0</v>
      </c>
      <c r="J56" s="19" t="n">
        <f aca="false">+IFERROR(((G56-D56)/D56)*100,0)</f>
        <v>0</v>
      </c>
      <c r="L56" s="20" t="n">
        <f aca="false">B56/2</f>
        <v>0</v>
      </c>
      <c r="M56" s="20" t="n">
        <f aca="false">C56/2</f>
        <v>0</v>
      </c>
      <c r="N56" s="21" t="n">
        <f aca="false">E56/2</f>
        <v>22665</v>
      </c>
      <c r="O56" s="21" t="n">
        <f aca="false">F56/2</f>
        <v>0</v>
      </c>
      <c r="P56" s="22" t="n">
        <f aca="false">N56-L56</f>
        <v>22665</v>
      </c>
      <c r="Q56" s="22" t="n">
        <f aca="false">O56-M56</f>
        <v>0</v>
      </c>
      <c r="R56" s="23" t="n">
        <f aca="false">N56/223</f>
        <v>101.636771300448</v>
      </c>
      <c r="S56" s="23" t="n">
        <f aca="false">O56/223</f>
        <v>0</v>
      </c>
    </row>
    <row r="57" customFormat="false" ht="15" hidden="false" customHeight="false" outlineLevel="0" collapsed="false">
      <c r="A57" s="24" t="s">
        <v>64</v>
      </c>
      <c r="B57" s="25" t="n">
        <v>0</v>
      </c>
      <c r="C57" s="25" t="n">
        <v>0</v>
      </c>
      <c r="D57" s="25" t="n">
        <f aca="false">B57+C57</f>
        <v>0</v>
      </c>
      <c r="E57" s="25" t="n">
        <v>0</v>
      </c>
      <c r="F57" s="25" t="n">
        <v>0</v>
      </c>
      <c r="G57" s="25" t="n">
        <f aca="false">E57+F57</f>
        <v>0</v>
      </c>
      <c r="H57" s="26" t="n">
        <f aca="false">+IFERROR(((E57-B57)/B57)*100,0)</f>
        <v>0</v>
      </c>
      <c r="I57" s="26" t="n">
        <f aca="false">+IFERROR(((F57-C57)/C57)*100,0)</f>
        <v>0</v>
      </c>
      <c r="J57" s="27" t="n">
        <f aca="false">+IFERROR(((G57-D57)/D57)*100,0)</f>
        <v>0</v>
      </c>
      <c r="L57" s="20" t="n">
        <f aca="false">B57/2</f>
        <v>0</v>
      </c>
      <c r="M57" s="20" t="n">
        <f aca="false">C57/2</f>
        <v>0</v>
      </c>
      <c r="N57" s="21" t="n">
        <f aca="false">E57/2</f>
        <v>0</v>
      </c>
      <c r="O57" s="21" t="n">
        <f aca="false">F57/2</f>
        <v>0</v>
      </c>
      <c r="P57" s="22" t="n">
        <f aca="false">N57-L57</f>
        <v>0</v>
      </c>
      <c r="Q57" s="22" t="n">
        <f aca="false">O57-M57</f>
        <v>0</v>
      </c>
      <c r="R57" s="23" t="n">
        <f aca="false">N57/223</f>
        <v>0</v>
      </c>
      <c r="S57" s="23" t="n">
        <f aca="false">O57/223</f>
        <v>0</v>
      </c>
    </row>
    <row r="58" customFormat="false" ht="15" hidden="false" customHeight="false" outlineLevel="0" collapsed="false">
      <c r="A58" s="16" t="s">
        <v>65</v>
      </c>
      <c r="B58" s="17" t="n">
        <v>839497</v>
      </c>
      <c r="C58" s="17" t="n">
        <v>0</v>
      </c>
      <c r="D58" s="17" t="n">
        <f aca="false">B58+C58</f>
        <v>839497</v>
      </c>
      <c r="E58" s="17" t="n">
        <v>820810</v>
      </c>
      <c r="F58" s="17" t="n">
        <v>1858</v>
      </c>
      <c r="G58" s="17" t="n">
        <f aca="false">E58+F58</f>
        <v>822668</v>
      </c>
      <c r="H58" s="18" t="n">
        <f aca="false">+IFERROR(((E58-B58)/B58)*100,0)</f>
        <v>-2.22597579264726</v>
      </c>
      <c r="I58" s="18" t="n">
        <f aca="false">+IFERROR(((F58-C58)/C58)*100,0)</f>
        <v>0</v>
      </c>
      <c r="J58" s="19" t="n">
        <f aca="false">+IFERROR(((G58-D58)/D58)*100,0)</f>
        <v>-2.00465278613265</v>
      </c>
      <c r="L58" s="20" t="n">
        <f aca="false">B58/2</f>
        <v>419748.5</v>
      </c>
      <c r="M58" s="20" t="n">
        <f aca="false">C58/2</f>
        <v>0</v>
      </c>
      <c r="N58" s="21" t="n">
        <f aca="false">E58/2</f>
        <v>410405</v>
      </c>
      <c r="O58" s="21" t="n">
        <f aca="false">F58/2</f>
        <v>929</v>
      </c>
      <c r="P58" s="22" t="n">
        <f aca="false">N58-L58</f>
        <v>-9343.5</v>
      </c>
      <c r="Q58" s="22" t="n">
        <f aca="false">O58-M58</f>
        <v>929</v>
      </c>
      <c r="R58" s="23" t="n">
        <f aca="false">N58/223</f>
        <v>1840.38116591928</v>
      </c>
      <c r="S58" s="23" t="n">
        <f aca="false">O58/223</f>
        <v>4.16591928251121</v>
      </c>
    </row>
    <row r="59" customFormat="false" ht="15" hidden="false" customHeight="false" outlineLevel="0" collapsed="false">
      <c r="A59" s="24" t="s">
        <v>66</v>
      </c>
      <c r="B59" s="25" t="n">
        <v>8879</v>
      </c>
      <c r="C59" s="25" t="n">
        <v>3639</v>
      </c>
      <c r="D59" s="25" t="n">
        <f aca="false">B59+C59</f>
        <v>12518</v>
      </c>
      <c r="E59" s="25" t="n">
        <v>19558</v>
      </c>
      <c r="F59" s="25" t="n">
        <v>23376</v>
      </c>
      <c r="G59" s="25" t="n">
        <f aca="false">E59+F59</f>
        <v>42934</v>
      </c>
      <c r="H59" s="26" t="n">
        <f aca="false">+IFERROR(((E59-B59)/B59)*100,0)</f>
        <v>120.272553215452</v>
      </c>
      <c r="I59" s="26" t="n">
        <f aca="false">+IFERROR(((F59-C59)/C59)*100,0)</f>
        <v>542.37427864798</v>
      </c>
      <c r="J59" s="27" t="n">
        <f aca="false">+IFERROR(((G59-D59)/D59)*100,0)</f>
        <v>242.978111519412</v>
      </c>
      <c r="L59" s="20" t="n">
        <f aca="false">B59/2</f>
        <v>4439.5</v>
      </c>
      <c r="M59" s="20" t="n">
        <f aca="false">C59/2</f>
        <v>1819.5</v>
      </c>
      <c r="N59" s="21" t="n">
        <f aca="false">E59/2</f>
        <v>9779</v>
      </c>
      <c r="O59" s="21" t="n">
        <f aca="false">F59/2</f>
        <v>11688</v>
      </c>
      <c r="P59" s="22" t="n">
        <f aca="false">N59-L59</f>
        <v>5339.5</v>
      </c>
      <c r="Q59" s="22" t="n">
        <f aca="false">O59-M59</f>
        <v>9868.5</v>
      </c>
      <c r="R59" s="23" t="n">
        <f aca="false">N59/223</f>
        <v>43.8520179372197</v>
      </c>
      <c r="S59" s="23" t="n">
        <f aca="false">O59/223</f>
        <v>52.4125560538117</v>
      </c>
    </row>
    <row r="60" customFormat="false" ht="15" hidden="false" customHeight="false" outlineLevel="0" collapsed="false">
      <c r="A60" s="16" t="s">
        <v>67</v>
      </c>
      <c r="B60" s="17" t="n">
        <v>4166</v>
      </c>
      <c r="C60" s="17" t="n">
        <v>27043</v>
      </c>
      <c r="D60" s="17" t="n">
        <f aca="false">B60+C60</f>
        <v>31209</v>
      </c>
      <c r="E60" s="17" t="n">
        <v>9595</v>
      </c>
      <c r="F60" s="17" t="n">
        <v>64149</v>
      </c>
      <c r="G60" s="17" t="n">
        <f aca="false">E60+F60</f>
        <v>73744</v>
      </c>
      <c r="H60" s="18" t="n">
        <f aca="false">+IFERROR(((E60-B60)/B60)*100,0)</f>
        <v>130.316850696111</v>
      </c>
      <c r="I60" s="18" t="n">
        <f aca="false">+IFERROR(((F60-C60)/C60)*100,0)</f>
        <v>137.211108235033</v>
      </c>
      <c r="J60" s="19" t="n">
        <f aca="false">+IFERROR(((G60-D60)/D60)*100,0)</f>
        <v>136.290813547374</v>
      </c>
      <c r="L60" s="20" t="n">
        <f aca="false">B60/2</f>
        <v>2083</v>
      </c>
      <c r="M60" s="20" t="n">
        <f aca="false">C60/2</f>
        <v>13521.5</v>
      </c>
      <c r="N60" s="21" t="n">
        <f aca="false">E60/2</f>
        <v>4797.5</v>
      </c>
      <c r="O60" s="21" t="n">
        <f aca="false">F60/2</f>
        <v>32074.5</v>
      </c>
      <c r="P60" s="22" t="n">
        <f aca="false">N60-L60</f>
        <v>2714.5</v>
      </c>
      <c r="Q60" s="22" t="n">
        <f aca="false">O60-M60</f>
        <v>18553</v>
      </c>
      <c r="R60" s="23" t="n">
        <f aca="false">N60/223</f>
        <v>21.5134529147982</v>
      </c>
      <c r="S60" s="23" t="n">
        <f aca="false">O60/223</f>
        <v>143.831838565022</v>
      </c>
    </row>
    <row r="61" customFormat="false" ht="15" hidden="false" customHeight="false" outlineLevel="0" collapsed="false">
      <c r="A61" s="28" t="s">
        <v>68</v>
      </c>
      <c r="B61" s="29" t="n">
        <f aca="false">+B62-SUM(B60+B59+B32+B20+B10+B6+B5)</f>
        <v>25700552</v>
      </c>
      <c r="C61" s="29" t="n">
        <f aca="false">+C62-SUM(C60+C59+C32+C20+C10+C6+C5)</f>
        <v>13499919</v>
      </c>
      <c r="D61" s="29" t="n">
        <f aca="false">+D62-SUM(D60+D59+D32+D20+D10+D6+D5)</f>
        <v>39200471</v>
      </c>
      <c r="E61" s="29" t="n">
        <f aca="false">+E62-SUM(E60+E59+E32+E20+E10+E6+E5)</f>
        <v>31174103</v>
      </c>
      <c r="F61" s="29" t="n">
        <f aca="false">+F62-SUM(F60+F59+F32+F20+F10+F6+F5)</f>
        <v>25623990</v>
      </c>
      <c r="G61" s="29" t="n">
        <f aca="false">+G62-SUM(G60+G59+G32+G20+G10+G6+G5)</f>
        <v>56798093</v>
      </c>
      <c r="H61" s="30" t="n">
        <f aca="false">+IFERROR(((E61-B61)/B61)*100,0)</f>
        <v>21.2974063747736</v>
      </c>
      <c r="I61" s="30" t="n">
        <f aca="false">+IFERROR(((F61-C61)/C61)*100,0)</f>
        <v>89.8084721841665</v>
      </c>
      <c r="J61" s="31" t="n">
        <f aca="false">+IFERROR(((G61-D61)/D61)*100,0)</f>
        <v>44.8913534737886</v>
      </c>
      <c r="L61" s="20" t="n">
        <f aca="false">B60/2</f>
        <v>2083</v>
      </c>
      <c r="M61" s="20" t="n">
        <f aca="false">C60/2</f>
        <v>13521.5</v>
      </c>
      <c r="N61" s="20" t="n">
        <f aca="false">E60/2</f>
        <v>4797.5</v>
      </c>
      <c r="O61" s="20" t="n">
        <f aca="false">F60/2</f>
        <v>32074.5</v>
      </c>
      <c r="P61" s="20" t="n">
        <f aca="false">N61-L61</f>
        <v>2714.5</v>
      </c>
      <c r="Q61" s="20" t="n">
        <f aca="false">O61-M61</f>
        <v>18553</v>
      </c>
      <c r="R61" s="20" t="n">
        <f aca="false">N61/223</f>
        <v>21.5134529147982</v>
      </c>
      <c r="S61" s="20" t="n">
        <f aca="false">O61/223</f>
        <v>143.831838565022</v>
      </c>
    </row>
    <row r="62" customFormat="false" ht="15" hidden="false" customHeight="false" outlineLevel="0" collapsed="false">
      <c r="A62" s="32" t="s">
        <v>69</v>
      </c>
      <c r="B62" s="33" t="n">
        <f aca="false">SUM(B4:B60)</f>
        <v>42491819</v>
      </c>
      <c r="C62" s="33" t="n">
        <f aca="false">SUM(C4:C60)</f>
        <v>33002691</v>
      </c>
      <c r="D62" s="33" t="n">
        <f aca="false">SUM(D4:D60)</f>
        <v>75494510</v>
      </c>
      <c r="E62" s="33" t="n">
        <f aca="false">SUM(E4:E60)</f>
        <v>52189889</v>
      </c>
      <c r="F62" s="33" t="n">
        <f aca="false">SUM(F4:F60)</f>
        <v>66158584</v>
      </c>
      <c r="G62" s="33" t="n">
        <f aca="false">SUM(G4:G60)</f>
        <v>118348473</v>
      </c>
      <c r="H62" s="34" t="n">
        <f aca="false">+IFERROR(((E62-B62)/B62)*100,0)</f>
        <v>22.8233816019973</v>
      </c>
      <c r="I62" s="35" t="n">
        <f aca="false">+IFERROR(((F62-C62)/C62)*100,0)</f>
        <v>100.464210630582</v>
      </c>
      <c r="J62" s="36" t="n">
        <f aca="false">+IFERROR(((G62-D62)/D62)*100,0)</f>
        <v>56.7643435264366</v>
      </c>
      <c r="L62" s="37" t="n">
        <f aca="false">B61/2</f>
        <v>12850276</v>
      </c>
      <c r="M62" s="37" t="n">
        <f aca="false">C61/2</f>
        <v>6749959.5</v>
      </c>
      <c r="N62" s="37" t="n">
        <f aca="false">E61/2</f>
        <v>15587051.5</v>
      </c>
      <c r="O62" s="37" t="n">
        <f aca="false">F61/2</f>
        <v>12811995</v>
      </c>
      <c r="P62" s="37" t="n">
        <f aca="false">N62-L62</f>
        <v>2736775.5</v>
      </c>
      <c r="Q62" s="37" t="n">
        <f aca="false">O62-M62</f>
        <v>6062035.5</v>
      </c>
      <c r="R62" s="37" t="n">
        <f aca="false">N62/223</f>
        <v>69897.0919282511</v>
      </c>
      <c r="S62" s="37" t="n">
        <f aca="false">O62/223</f>
        <v>57452.8923766816</v>
      </c>
    </row>
    <row r="63" customFormat="false" ht="15" hidden="false" customHeight="false" outlineLevel="0" collapsed="false">
      <c r="A63" s="28" t="s">
        <v>70</v>
      </c>
      <c r="B63" s="29"/>
      <c r="C63" s="29"/>
      <c r="D63" s="29" t="n">
        <v>68089</v>
      </c>
      <c r="E63" s="29"/>
      <c r="F63" s="29"/>
      <c r="G63" s="29" t="n">
        <v>230508</v>
      </c>
      <c r="H63" s="30"/>
      <c r="I63" s="30"/>
      <c r="J63" s="31" t="n">
        <f aca="false">+IFERROR(((G63-D63)/D63)*100,0)</f>
        <v>238.539264785795</v>
      </c>
    </row>
    <row r="64" customFormat="false" ht="15" hidden="false" customHeight="false" outlineLevel="0" collapsed="false">
      <c r="A64" s="28" t="s">
        <v>71</v>
      </c>
      <c r="B64" s="29"/>
      <c r="C64" s="29"/>
      <c r="D64" s="29" t="n">
        <v>18517</v>
      </c>
      <c r="E64" s="29"/>
      <c r="F64" s="29"/>
      <c r="G64" s="29" t="n">
        <v>20509</v>
      </c>
      <c r="H64" s="30"/>
      <c r="I64" s="30"/>
      <c r="J64" s="31" t="n">
        <f aca="false">+IFERROR(((G64-D64)/D64)*100,0)</f>
        <v>10.7576821299347</v>
      </c>
    </row>
    <row r="65" customFormat="false" ht="15" hidden="false" customHeight="false" outlineLevel="0" collapsed="false">
      <c r="A65" s="38" t="s">
        <v>72</v>
      </c>
      <c r="B65" s="39"/>
      <c r="C65" s="39"/>
      <c r="D65" s="29" t="n">
        <f aca="false">+D63+D64</f>
        <v>86606</v>
      </c>
      <c r="E65" s="39"/>
      <c r="F65" s="39"/>
      <c r="G65" s="29" t="n">
        <f aca="false">+G63+G64</f>
        <v>251017</v>
      </c>
      <c r="H65" s="40"/>
      <c r="I65" s="40"/>
      <c r="J65" s="41" t="n">
        <f aca="false">+IFERROR(((G65-D65)/D65)*100,0)</f>
        <v>189.837886520564</v>
      </c>
    </row>
    <row r="66" customFormat="false" ht="15.75" hidden="false" customHeight="false" outlineLevel="0" collapsed="false">
      <c r="A66" s="42" t="s">
        <v>73</v>
      </c>
      <c r="B66" s="43"/>
      <c r="C66" s="43"/>
      <c r="D66" s="44" t="n">
        <f aca="false">+D62+D65</f>
        <v>75581116</v>
      </c>
      <c r="E66" s="45"/>
      <c r="F66" s="45"/>
      <c r="G66" s="45" t="n">
        <f aca="false">+G62+G65</f>
        <v>118599490</v>
      </c>
      <c r="H66" s="46"/>
      <c r="I66" s="46"/>
      <c r="J66" s="47" t="n">
        <f aca="false">+IFERROR(((G66-D66)/D66)*100,0)</f>
        <v>56.9168282722896</v>
      </c>
    </row>
    <row r="67" customFormat="false" ht="49.5" hidden="false" customHeight="true" outlineLevel="0" collapsed="false">
      <c r="A67" s="48" t="s">
        <v>74</v>
      </c>
      <c r="B67" s="48"/>
      <c r="C67" s="48"/>
      <c r="D67" s="48"/>
      <c r="E67" s="48"/>
      <c r="F67" s="48"/>
      <c r="G67" s="48"/>
      <c r="H67" s="48"/>
      <c r="I67" s="48"/>
      <c r="J67" s="48"/>
    </row>
    <row r="68" customFormat="false" ht="15" hidden="false" customHeight="false" outlineLevel="0" collapsed="false">
      <c r="A68" s="49"/>
    </row>
  </sheetData>
  <mergeCells count="11">
    <mergeCell ref="A1:J1"/>
    <mergeCell ref="A2:A3"/>
    <mergeCell ref="B2:D2"/>
    <mergeCell ref="E2:G2"/>
    <mergeCell ref="H2:J2"/>
    <mergeCell ref="L2:Q2"/>
    <mergeCell ref="R2:S3"/>
    <mergeCell ref="L3:M3"/>
    <mergeCell ref="N3:O3"/>
    <mergeCell ref="P3:Q3"/>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L1" activeCellId="0" sqref="L1:S62"/>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5</v>
      </c>
      <c r="B1" s="1"/>
      <c r="C1" s="1"/>
      <c r="D1" s="1"/>
      <c r="E1" s="1"/>
      <c r="F1" s="1"/>
      <c r="G1" s="1"/>
      <c r="H1" s="1"/>
      <c r="I1" s="1"/>
      <c r="J1" s="1"/>
    </row>
    <row r="2" customFormat="false" ht="27" hidden="false" customHeight="true" outlineLevel="0" collapsed="false">
      <c r="A2" s="50" t="s">
        <v>3</v>
      </c>
      <c r="B2" s="7" t="s">
        <v>4</v>
      </c>
      <c r="C2" s="7"/>
      <c r="D2" s="7"/>
      <c r="E2" s="7" t="s">
        <v>5</v>
      </c>
      <c r="F2" s="7"/>
      <c r="G2" s="7"/>
      <c r="H2" s="8" t="s">
        <v>6</v>
      </c>
      <c r="I2" s="8"/>
      <c r="J2" s="8"/>
    </row>
    <row r="3" customFormat="false" ht="15" hidden="false" customHeight="false" outlineLevel="0" collapsed="false">
      <c r="A3" s="50"/>
      <c r="B3" s="11" t="s">
        <v>1</v>
      </c>
      <c r="C3" s="11" t="s">
        <v>2</v>
      </c>
      <c r="D3" s="11" t="s">
        <v>9</v>
      </c>
      <c r="E3" s="11" t="s">
        <v>1</v>
      </c>
      <c r="F3" s="11" t="s">
        <v>2</v>
      </c>
      <c r="G3" s="11" t="s">
        <v>9</v>
      </c>
      <c r="H3" s="11" t="s">
        <v>1</v>
      </c>
      <c r="I3" s="11" t="s">
        <v>2</v>
      </c>
      <c r="J3" s="12" t="s">
        <v>9</v>
      </c>
    </row>
    <row r="4" customFormat="false" ht="15" hidden="false" customHeight="false" outlineLevel="0" collapsed="false">
      <c r="A4" s="16" t="s">
        <v>11</v>
      </c>
      <c r="B4" s="17" t="n">
        <v>8110</v>
      </c>
      <c r="C4" s="17" t="n">
        <v>18721</v>
      </c>
      <c r="D4" s="17" t="n">
        <f aca="false">B4+C4</f>
        <v>26831</v>
      </c>
      <c r="E4" s="17" t="n">
        <v>10025</v>
      </c>
      <c r="F4" s="17" t="n">
        <v>8359</v>
      </c>
      <c r="G4" s="17" t="n">
        <f aca="false">E4+F4</f>
        <v>18384</v>
      </c>
      <c r="H4" s="18" t="n">
        <f aca="false">+IFERROR(((E4-B4)/B4)*100,0)</f>
        <v>23.612823674476</v>
      </c>
      <c r="I4" s="18" t="n">
        <f aca="false">+IFERROR(((F4-C4)/C4)*100,0)</f>
        <v>-55.3496073927675</v>
      </c>
      <c r="J4" s="19" t="n">
        <f aca="false">+IFERROR(((G4-D4)/D4)*100,0)</f>
        <v>-31.4822406917372</v>
      </c>
      <c r="K4" s="51"/>
    </row>
    <row r="5" customFormat="false" ht="15" hidden="false" customHeight="false" outlineLevel="0" collapsed="false">
      <c r="A5" s="24" t="s">
        <v>12</v>
      </c>
      <c r="B5" s="25" t="n">
        <v>47376</v>
      </c>
      <c r="C5" s="25" t="n">
        <v>115848</v>
      </c>
      <c r="D5" s="25" t="n">
        <f aca="false">B5+C5</f>
        <v>163224</v>
      </c>
      <c r="E5" s="25" t="n">
        <v>72363</v>
      </c>
      <c r="F5" s="25" t="n">
        <v>201324</v>
      </c>
      <c r="G5" s="25" t="n">
        <f aca="false">E5+F5</f>
        <v>273687</v>
      </c>
      <c r="H5" s="26" t="n">
        <f aca="false">+IFERROR(((E5-B5)/B5)*100,0)</f>
        <v>52.7418946301925</v>
      </c>
      <c r="I5" s="26" t="n">
        <f aca="false">+IFERROR(((F5-C5)/C5)*100,0)</f>
        <v>73.7828879221048</v>
      </c>
      <c r="J5" s="27" t="n">
        <f aca="false">+IFERROR(((G5-D5)/D5)*100,0)</f>
        <v>67.675709454492</v>
      </c>
      <c r="K5" s="51"/>
    </row>
    <row r="6" customFormat="false" ht="15" hidden="false" customHeight="false" outlineLevel="0" collapsed="false">
      <c r="A6" s="16" t="s">
        <v>13</v>
      </c>
      <c r="B6" s="17" t="n">
        <v>70545</v>
      </c>
      <c r="C6" s="17" t="n">
        <v>39698</v>
      </c>
      <c r="D6" s="17" t="n">
        <f aca="false">B6+C6</f>
        <v>110243</v>
      </c>
      <c r="E6" s="17" t="n">
        <v>65062</v>
      </c>
      <c r="F6" s="17" t="n">
        <v>66105</v>
      </c>
      <c r="G6" s="17" t="n">
        <f aca="false">E6+F6</f>
        <v>131167</v>
      </c>
      <c r="H6" s="52" t="n">
        <f aca="false">+IFERROR(((E6-B6)/B6)*100,0)</f>
        <v>-7.77234389396839</v>
      </c>
      <c r="I6" s="18" t="n">
        <f aca="false">+IFERROR(((F6-C6)/C6)*100,0)</f>
        <v>66.5197239155625</v>
      </c>
      <c r="J6" s="19" t="n">
        <f aca="false">+IFERROR(((G6-D6)/D6)*100,0)</f>
        <v>18.9798898796295</v>
      </c>
    </row>
    <row r="7" customFormat="false" ht="15" hidden="false" customHeight="false" outlineLevel="0" collapsed="false">
      <c r="A7" s="24" t="s">
        <v>14</v>
      </c>
      <c r="B7" s="25" t="n">
        <v>32672</v>
      </c>
      <c r="C7" s="25" t="n">
        <v>8047</v>
      </c>
      <c r="D7" s="25" t="n">
        <f aca="false">B7+C7</f>
        <v>40719</v>
      </c>
      <c r="E7" s="25" t="n">
        <v>35340</v>
      </c>
      <c r="F7" s="25" t="n">
        <v>11557</v>
      </c>
      <c r="G7" s="25" t="n">
        <f aca="false">E7+F7</f>
        <v>46897</v>
      </c>
      <c r="H7" s="26" t="n">
        <f aca="false">+IFERROR(((E7-B7)/B7)*100,0)</f>
        <v>8.16601371204701</v>
      </c>
      <c r="I7" s="26" t="n">
        <f aca="false">+IFERROR(((F7-C7)/C7)*100,0)</f>
        <v>43.6187399030695</v>
      </c>
      <c r="J7" s="27" t="n">
        <f aca="false">+IFERROR(((G7-D7)/D7)*100,0)</f>
        <v>15.1722782976006</v>
      </c>
    </row>
    <row r="8" customFormat="false" ht="15" hidden="false" customHeight="false" outlineLevel="0" collapsed="false">
      <c r="A8" s="16" t="s">
        <v>15</v>
      </c>
      <c r="B8" s="17" t="n">
        <v>26864</v>
      </c>
      <c r="C8" s="17" t="n">
        <v>8733</v>
      </c>
      <c r="D8" s="17" t="n">
        <f aca="false">B8+C8</f>
        <v>35597</v>
      </c>
      <c r="E8" s="17" t="n">
        <v>28305</v>
      </c>
      <c r="F8" s="17" t="n">
        <v>18414</v>
      </c>
      <c r="G8" s="17" t="n">
        <f aca="false">E8+F8</f>
        <v>46719</v>
      </c>
      <c r="H8" s="18" t="n">
        <f aca="false">+IFERROR(((E8-B8)/B8)*100,0)</f>
        <v>5.36405598570578</v>
      </c>
      <c r="I8" s="18" t="n">
        <f aca="false">+IFERROR(((F8-C8)/C8)*100,0)</f>
        <v>110.855376159395</v>
      </c>
      <c r="J8" s="19" t="n">
        <f aca="false">+IFERROR(((G8-D8)/D8)*100,0)</f>
        <v>31.2442059724134</v>
      </c>
    </row>
    <row r="9" customFormat="false" ht="15" hidden="false" customHeight="false" outlineLevel="0" collapsed="false">
      <c r="A9" s="24" t="s">
        <v>16</v>
      </c>
      <c r="B9" s="25" t="n">
        <v>25368</v>
      </c>
      <c r="C9" s="25" t="n">
        <v>56572</v>
      </c>
      <c r="D9" s="25" t="n">
        <f aca="false">B9+C9</f>
        <v>81940</v>
      </c>
      <c r="E9" s="25" t="n">
        <v>29007</v>
      </c>
      <c r="F9" s="25" t="n">
        <v>100878</v>
      </c>
      <c r="G9" s="25" t="n">
        <f aca="false">E9+F9</f>
        <v>129885</v>
      </c>
      <c r="H9" s="26" t="n">
        <f aca="false">+IFERROR(((E9-B9)/B9)*100,0)</f>
        <v>14.344843897824</v>
      </c>
      <c r="I9" s="26" t="n">
        <f aca="false">+IFERROR(((F9-C9)/C9)*100,0)</f>
        <v>78.3178957788305</v>
      </c>
      <c r="J9" s="27" t="n">
        <f aca="false">+IFERROR(((G9-D9)/D9)*100,0)</f>
        <v>58.5123260922626</v>
      </c>
    </row>
    <row r="10" customFormat="false" ht="15" hidden="false" customHeight="false" outlineLevel="0" collapsed="false">
      <c r="A10" s="16" t="s">
        <v>17</v>
      </c>
      <c r="B10" s="17" t="n">
        <v>2332</v>
      </c>
      <c r="C10" s="17" t="n">
        <v>1100</v>
      </c>
      <c r="D10" s="17" t="n">
        <f aca="false">B10+C10</f>
        <v>3432</v>
      </c>
      <c r="E10" s="17" t="n">
        <v>2502</v>
      </c>
      <c r="F10" s="17" t="n">
        <v>1449</v>
      </c>
      <c r="G10" s="17" t="n">
        <f aca="false">E10+F10</f>
        <v>3951</v>
      </c>
      <c r="H10" s="18" t="n">
        <f aca="false">+IFERROR(((E10-B10)/B10)*100,0)</f>
        <v>7.28987993138937</v>
      </c>
      <c r="I10" s="18" t="n">
        <f aca="false">+IFERROR(((F10-C10)/C10)*100,0)</f>
        <v>31.7272727272727</v>
      </c>
      <c r="J10" s="19" t="n">
        <f aca="false">+IFERROR(((G10-D10)/D10)*100,0)</f>
        <v>15.1223776223776</v>
      </c>
    </row>
    <row r="11" customFormat="false" ht="15" hidden="false" customHeight="false" outlineLevel="0" collapsed="false">
      <c r="A11" s="24" t="s">
        <v>18</v>
      </c>
      <c r="B11" s="25" t="n">
        <v>16741</v>
      </c>
      <c r="C11" s="25" t="n">
        <v>4220</v>
      </c>
      <c r="D11" s="25" t="n">
        <f aca="false">B11+C11</f>
        <v>20961</v>
      </c>
      <c r="E11" s="25" t="n">
        <v>15229</v>
      </c>
      <c r="F11" s="25" t="n">
        <v>14217</v>
      </c>
      <c r="G11" s="25" t="n">
        <f aca="false">E11+F11</f>
        <v>29446</v>
      </c>
      <c r="H11" s="26" t="n">
        <f aca="false">+IFERROR(((E11-B11)/B11)*100,0)</f>
        <v>-9.03171853533242</v>
      </c>
      <c r="I11" s="26" t="n">
        <f aca="false">+IFERROR(((F11-C11)/C11)*100,0)</f>
        <v>236.895734597156</v>
      </c>
      <c r="J11" s="27" t="n">
        <f aca="false">+IFERROR(((G11-D11)/D11)*100,0)</f>
        <v>40.4799389342112</v>
      </c>
    </row>
    <row r="12" customFormat="false" ht="15" hidden="false" customHeight="false" outlineLevel="0" collapsed="false">
      <c r="A12" s="16" t="s">
        <v>19</v>
      </c>
      <c r="B12" s="17" t="n">
        <v>13282</v>
      </c>
      <c r="C12" s="17" t="n">
        <v>7340</v>
      </c>
      <c r="D12" s="17" t="n">
        <f aca="false">B12+C12</f>
        <v>20622</v>
      </c>
      <c r="E12" s="17" t="n">
        <v>13402</v>
      </c>
      <c r="F12" s="17" t="n">
        <v>12463</v>
      </c>
      <c r="G12" s="17" t="n">
        <f aca="false">E12+F12</f>
        <v>25865</v>
      </c>
      <c r="H12" s="18" t="n">
        <f aca="false">+IFERROR(((E12-B12)/B12)*100,0)</f>
        <v>0.903478391808463</v>
      </c>
      <c r="I12" s="18" t="n">
        <f aca="false">+IFERROR(((F12-C12)/C12)*100,0)</f>
        <v>69.7956403269755</v>
      </c>
      <c r="J12" s="19" t="n">
        <f aca="false">+IFERROR(((G12-D12)/D12)*100,0)</f>
        <v>25.4243041412084</v>
      </c>
    </row>
    <row r="13" customFormat="false" ht="15" hidden="false" customHeight="false" outlineLevel="0" collapsed="false">
      <c r="A13" s="24" t="s">
        <v>20</v>
      </c>
      <c r="B13" s="25" t="n">
        <v>20035</v>
      </c>
      <c r="C13" s="25" t="n">
        <v>2097</v>
      </c>
      <c r="D13" s="25" t="n">
        <f aca="false">B13+C13</f>
        <v>22132</v>
      </c>
      <c r="E13" s="25" t="n">
        <v>24839</v>
      </c>
      <c r="F13" s="25" t="n">
        <v>4521</v>
      </c>
      <c r="G13" s="25" t="n">
        <f aca="false">E13+F13</f>
        <v>29360</v>
      </c>
      <c r="H13" s="26" t="n">
        <f aca="false">+IFERROR(((E13-B13)/B13)*100,0)</f>
        <v>23.9780384327427</v>
      </c>
      <c r="I13" s="26" t="n">
        <f aca="false">+IFERROR(((F13-C13)/C13)*100,0)</f>
        <v>115.593705293276</v>
      </c>
      <c r="J13" s="27" t="n">
        <f aca="false">+IFERROR(((G13-D13)/D13)*100,0)</f>
        <v>32.6585938911983</v>
      </c>
    </row>
    <row r="14" customFormat="false" ht="15" hidden="false" customHeight="false" outlineLevel="0" collapsed="false">
      <c r="A14" s="16" t="s">
        <v>21</v>
      </c>
      <c r="B14" s="17" t="n">
        <v>11157</v>
      </c>
      <c r="C14" s="17" t="n">
        <v>2175</v>
      </c>
      <c r="D14" s="17" t="n">
        <f aca="false">B14+C14</f>
        <v>13332</v>
      </c>
      <c r="E14" s="17" t="n">
        <v>11497</v>
      </c>
      <c r="F14" s="17" t="n">
        <v>4860</v>
      </c>
      <c r="G14" s="17" t="n">
        <f aca="false">E14+F14</f>
        <v>16357</v>
      </c>
      <c r="H14" s="18" t="n">
        <f aca="false">+IFERROR(((E14-B14)/B14)*100,0)</f>
        <v>3.04741417943892</v>
      </c>
      <c r="I14" s="18" t="n">
        <f aca="false">+IFERROR(((F14-C14)/C14)*100,0)</f>
        <v>123.448275862069</v>
      </c>
      <c r="J14" s="19" t="n">
        <f aca="false">+IFERROR(((G14-D14)/D14)*100,0)</f>
        <v>22.6897689768977</v>
      </c>
    </row>
    <row r="15" customFormat="false" ht="15" hidden="false" customHeight="false" outlineLevel="0" collapsed="false">
      <c r="A15" s="24" t="s">
        <v>22</v>
      </c>
      <c r="B15" s="25" t="n">
        <v>4086</v>
      </c>
      <c r="C15" s="25" t="n">
        <v>72</v>
      </c>
      <c r="D15" s="25" t="n">
        <f aca="false">B15+C15</f>
        <v>4158</v>
      </c>
      <c r="E15" s="25" t="n">
        <v>4456</v>
      </c>
      <c r="F15" s="25" t="n">
        <v>119</v>
      </c>
      <c r="G15" s="25" t="n">
        <f aca="false">E15+F15</f>
        <v>4575</v>
      </c>
      <c r="H15" s="26" t="n">
        <f aca="false">+IFERROR(((E15-B15)/B15)*100,0)</f>
        <v>9.05531081742535</v>
      </c>
      <c r="I15" s="26" t="n">
        <f aca="false">+IFERROR(((F15-C15)/C15)*100,0)</f>
        <v>65.2777777777778</v>
      </c>
      <c r="J15" s="27" t="n">
        <f aca="false">+IFERROR(((G15-D15)/D15)*100,0)</f>
        <v>10.02886002886</v>
      </c>
    </row>
    <row r="16" customFormat="false" ht="15" hidden="false" customHeight="false" outlineLevel="0" collapsed="false">
      <c r="A16" s="16" t="s">
        <v>23</v>
      </c>
      <c r="B16" s="17" t="n">
        <v>9355</v>
      </c>
      <c r="C16" s="17" t="n">
        <v>764</v>
      </c>
      <c r="D16" s="17" t="n">
        <f aca="false">B16+C16</f>
        <v>10119</v>
      </c>
      <c r="E16" s="17" t="n">
        <v>10522</v>
      </c>
      <c r="F16" s="17" t="n">
        <v>1696</v>
      </c>
      <c r="G16" s="17" t="n">
        <f aca="false">E16+F16</f>
        <v>12218</v>
      </c>
      <c r="H16" s="18" t="n">
        <f aca="false">+IFERROR(((E16-B16)/B16)*100,0)</f>
        <v>12.4746125066809</v>
      </c>
      <c r="I16" s="18" t="n">
        <f aca="false">+IFERROR(((F16-C16)/C16)*100,0)</f>
        <v>121.989528795812</v>
      </c>
      <c r="J16" s="19" t="n">
        <f aca="false">+IFERROR(((G16-D16)/D16)*100,0)</f>
        <v>20.7431564383832</v>
      </c>
    </row>
    <row r="17" customFormat="false" ht="15" hidden="false" customHeight="false" outlineLevel="0" collapsed="false">
      <c r="A17" s="24" t="s">
        <v>24</v>
      </c>
      <c r="B17" s="25" t="n">
        <v>768</v>
      </c>
      <c r="C17" s="25" t="n">
        <v>1</v>
      </c>
      <c r="D17" s="25" t="n">
        <f aca="false">B17+C17</f>
        <v>769</v>
      </c>
      <c r="E17" s="25" t="n">
        <v>909</v>
      </c>
      <c r="F17" s="25" t="n">
        <v>1</v>
      </c>
      <c r="G17" s="25" t="n">
        <f aca="false">E17+F17</f>
        <v>910</v>
      </c>
      <c r="H17" s="26" t="n">
        <f aca="false">+IFERROR(((E17-B17)/B17)*100,0)</f>
        <v>18.359375</v>
      </c>
      <c r="I17" s="26" t="n">
        <f aca="false">+IFERROR(((F17-C17)/C17)*100,0)</f>
        <v>0</v>
      </c>
      <c r="J17" s="27" t="n">
        <f aca="false">+IFERROR(((G17-D17)/D17)*100,0)</f>
        <v>18.3355006501951</v>
      </c>
    </row>
    <row r="18" customFormat="false" ht="15" hidden="false" customHeight="false" outlineLevel="0" collapsed="false">
      <c r="A18" s="16" t="s">
        <v>25</v>
      </c>
      <c r="B18" s="17" t="n">
        <v>1254</v>
      </c>
      <c r="C18" s="17" t="n">
        <v>1</v>
      </c>
      <c r="D18" s="17" t="n">
        <f aca="false">B18+C18</f>
        <v>1255</v>
      </c>
      <c r="E18" s="17" t="n">
        <v>972</v>
      </c>
      <c r="F18" s="17" t="n">
        <v>0</v>
      </c>
      <c r="G18" s="17" t="n">
        <f aca="false">E18+F18</f>
        <v>972</v>
      </c>
      <c r="H18" s="18" t="n">
        <f aca="false">+IFERROR(((E18-B18)/B18)*100,0)</f>
        <v>-22.488038277512</v>
      </c>
      <c r="I18" s="18" t="n">
        <f aca="false">+IFERROR(((F18-C18)/C18)*100,0)</f>
        <v>-100</v>
      </c>
      <c r="J18" s="19" t="n">
        <f aca="false">+IFERROR(((G18-D18)/D18)*100,0)</f>
        <v>-22.5498007968128</v>
      </c>
    </row>
    <row r="19" customFormat="false" ht="15" hidden="false" customHeight="false" outlineLevel="0" collapsed="false">
      <c r="A19" s="24" t="s">
        <v>26</v>
      </c>
      <c r="B19" s="25" t="n">
        <v>524</v>
      </c>
      <c r="C19" s="25" t="n">
        <v>133</v>
      </c>
      <c r="D19" s="25" t="n">
        <f aca="false">B19+C19</f>
        <v>657</v>
      </c>
      <c r="E19" s="25" t="n">
        <v>537</v>
      </c>
      <c r="F19" s="25" t="n">
        <v>73</v>
      </c>
      <c r="G19" s="25" t="n">
        <f aca="false">E19+F19</f>
        <v>610</v>
      </c>
      <c r="H19" s="26" t="n">
        <f aca="false">+IFERROR(((E19-B19)/B19)*100,0)</f>
        <v>2.48091603053435</v>
      </c>
      <c r="I19" s="26" t="n">
        <f aca="false">+IFERROR(((F19-C19)/C19)*100,0)</f>
        <v>-45.1127819548872</v>
      </c>
      <c r="J19" s="27" t="n">
        <f aca="false">+IFERROR(((G19-D19)/D19)*100,0)</f>
        <v>-7.15372907153729</v>
      </c>
    </row>
    <row r="20" customFormat="false" ht="15" hidden="false" customHeight="false" outlineLevel="0" collapsed="false">
      <c r="A20" s="16" t="s">
        <v>27</v>
      </c>
      <c r="B20" s="17" t="n">
        <v>18439</v>
      </c>
      <c r="C20" s="17" t="n">
        <v>0</v>
      </c>
      <c r="D20" s="17" t="n">
        <f aca="false">B20+C20</f>
        <v>18439</v>
      </c>
      <c r="E20" s="17" t="n">
        <v>23142</v>
      </c>
      <c r="F20" s="17" t="n">
        <v>0</v>
      </c>
      <c r="G20" s="17" t="n">
        <f aca="false">E20+F20</f>
        <v>23142</v>
      </c>
      <c r="H20" s="18" t="n">
        <f aca="false">+IFERROR(((E20-B20)/B20)*100,0)</f>
        <v>25.5057215684148</v>
      </c>
      <c r="I20" s="18" t="n">
        <f aca="false">+IFERROR(((F20-C20)/C20)*100,0)</f>
        <v>0</v>
      </c>
      <c r="J20" s="19" t="n">
        <f aca="false">+IFERROR(((G20-D20)/D20)*100,0)</f>
        <v>25.5057215684148</v>
      </c>
    </row>
    <row r="21" customFormat="false" ht="15" hidden="false" customHeight="false" outlineLevel="0" collapsed="false">
      <c r="A21" s="24" t="s">
        <v>28</v>
      </c>
      <c r="B21" s="25" t="n">
        <v>12470</v>
      </c>
      <c r="C21" s="25" t="n">
        <v>42</v>
      </c>
      <c r="D21" s="25" t="n">
        <f aca="false">B21+C21</f>
        <v>12512</v>
      </c>
      <c r="E21" s="25" t="n">
        <v>17624</v>
      </c>
      <c r="F21" s="25" t="n">
        <v>91</v>
      </c>
      <c r="G21" s="25" t="n">
        <f aca="false">E21+F21</f>
        <v>17715</v>
      </c>
      <c r="H21" s="26" t="n">
        <f aca="false">+IFERROR(((E21-B21)/B21)*100,0)</f>
        <v>41.3311948676824</v>
      </c>
      <c r="I21" s="26" t="n">
        <f aca="false">+IFERROR(((F21-C21)/C21)*100,0)</f>
        <v>116.666666666667</v>
      </c>
      <c r="J21" s="27" t="n">
        <f aca="false">+IFERROR(((G21-D21)/D21)*100,0)</f>
        <v>41.5840792838875</v>
      </c>
    </row>
    <row r="22" customFormat="false" ht="15" hidden="false" customHeight="false" outlineLevel="0" collapsed="false">
      <c r="A22" s="16" t="s">
        <v>29</v>
      </c>
      <c r="B22" s="17" t="n">
        <v>46</v>
      </c>
      <c r="C22" s="17" t="n">
        <v>0</v>
      </c>
      <c r="D22" s="17" t="n">
        <f aca="false">B22+C22</f>
        <v>46</v>
      </c>
      <c r="E22" s="17" t="n">
        <v>149</v>
      </c>
      <c r="F22" s="17" t="n">
        <v>0</v>
      </c>
      <c r="G22" s="17" t="n">
        <f aca="false">E22+F22</f>
        <v>149</v>
      </c>
      <c r="H22" s="18" t="n">
        <f aca="false">+IFERROR(((E22-B22)/B22)*100,0)</f>
        <v>223.913043478261</v>
      </c>
      <c r="I22" s="18" t="n">
        <f aca="false">+IFERROR(((F22-C22)/C22)*100,0)</f>
        <v>0</v>
      </c>
      <c r="J22" s="19" t="n">
        <f aca="false">+IFERROR(((G22-D22)/D22)*100,0)</f>
        <v>223.913043478261</v>
      </c>
    </row>
    <row r="23" customFormat="false" ht="15" hidden="false" customHeight="false" outlineLevel="0" collapsed="false">
      <c r="A23" s="24" t="s">
        <v>30</v>
      </c>
      <c r="B23" s="25" t="n">
        <v>2429</v>
      </c>
      <c r="C23" s="25" t="n">
        <v>2</v>
      </c>
      <c r="D23" s="25" t="n">
        <f aca="false">B23+C23</f>
        <v>2431</v>
      </c>
      <c r="E23" s="25" t="n">
        <v>1858</v>
      </c>
      <c r="F23" s="25" t="n">
        <v>2</v>
      </c>
      <c r="G23" s="25" t="n">
        <f aca="false">E23+F23</f>
        <v>1860</v>
      </c>
      <c r="H23" s="26" t="n">
        <f aca="false">+IFERROR(((E23-B23)/B23)*100,0)</f>
        <v>-23.5076163030054</v>
      </c>
      <c r="I23" s="26" t="n">
        <f aca="false">+IFERROR(((F23-C23)/C23)*100,0)</f>
        <v>0</v>
      </c>
      <c r="J23" s="27" t="n">
        <f aca="false">+IFERROR(((G23-D23)/D23)*100,0)</f>
        <v>-23.4882764294529</v>
      </c>
    </row>
    <row r="24" customFormat="false" ht="15" hidden="false" customHeight="false" outlineLevel="0" collapsed="false">
      <c r="A24" s="16" t="s">
        <v>31</v>
      </c>
      <c r="B24" s="17" t="n">
        <v>880</v>
      </c>
      <c r="C24" s="17" t="n">
        <v>0</v>
      </c>
      <c r="D24" s="17" t="n">
        <f aca="false">B24+C24</f>
        <v>880</v>
      </c>
      <c r="E24" s="17" t="n">
        <v>715</v>
      </c>
      <c r="F24" s="17" t="n">
        <v>3</v>
      </c>
      <c r="G24" s="17" t="n">
        <f aca="false">E24+F24</f>
        <v>718</v>
      </c>
      <c r="H24" s="18" t="n">
        <f aca="false">+IFERROR(((E24-B24)/B24)*100,0)</f>
        <v>-18.75</v>
      </c>
      <c r="I24" s="18" t="n">
        <f aca="false">+IFERROR(((F24-C24)/C24)*100,0)</f>
        <v>0</v>
      </c>
      <c r="J24" s="19" t="n">
        <f aca="false">+IFERROR(((G24-D24)/D24)*100,0)</f>
        <v>-18.4090909090909</v>
      </c>
    </row>
    <row r="25" customFormat="false" ht="15" hidden="false" customHeight="false" outlineLevel="0" collapsed="false">
      <c r="A25" s="24" t="s">
        <v>32</v>
      </c>
      <c r="B25" s="25" t="n">
        <v>9266</v>
      </c>
      <c r="C25" s="25" t="n">
        <v>113</v>
      </c>
      <c r="D25" s="25" t="n">
        <f aca="false">B25+C25</f>
        <v>9379</v>
      </c>
      <c r="E25" s="25" t="n">
        <v>11257</v>
      </c>
      <c r="F25" s="25" t="n">
        <v>146</v>
      </c>
      <c r="G25" s="25" t="n">
        <f aca="false">E25+F25</f>
        <v>11403</v>
      </c>
      <c r="H25" s="26" t="n">
        <f aca="false">+IFERROR(((E25-B25)/B25)*100,0)</f>
        <v>21.4871573494496</v>
      </c>
      <c r="I25" s="26" t="n">
        <f aca="false">+IFERROR(((F25-C25)/C25)*100,0)</f>
        <v>29.2035398230089</v>
      </c>
      <c r="J25" s="27" t="n">
        <f aca="false">+IFERROR(((G25-D25)/D25)*100,0)</f>
        <v>21.5801258129865</v>
      </c>
    </row>
    <row r="26" customFormat="false" ht="15" hidden="false" customHeight="false" outlineLevel="0" collapsed="false">
      <c r="A26" s="16" t="s">
        <v>33</v>
      </c>
      <c r="B26" s="17" t="n">
        <v>3864</v>
      </c>
      <c r="C26" s="17" t="n">
        <v>8</v>
      </c>
      <c r="D26" s="17" t="n">
        <f aca="false">B26+C26</f>
        <v>3872</v>
      </c>
      <c r="E26" s="17" t="n">
        <v>4143</v>
      </c>
      <c r="F26" s="17" t="n">
        <v>27</v>
      </c>
      <c r="G26" s="17" t="n">
        <f aca="false">E26+F26</f>
        <v>4170</v>
      </c>
      <c r="H26" s="18" t="n">
        <f aca="false">+IFERROR(((E26-B26)/B26)*100,0)</f>
        <v>7.22049689440994</v>
      </c>
      <c r="I26" s="18" t="n">
        <f aca="false">+IFERROR(((F26-C26)/C26)*100,0)</f>
        <v>237.5</v>
      </c>
      <c r="J26" s="19" t="n">
        <f aca="false">+IFERROR(((G26-D26)/D26)*100,0)</f>
        <v>7.69628099173554</v>
      </c>
    </row>
    <row r="27" customFormat="false" ht="15" hidden="false" customHeight="false" outlineLevel="0" collapsed="false">
      <c r="A27" s="24" t="s">
        <v>34</v>
      </c>
      <c r="B27" s="25" t="n">
        <v>263</v>
      </c>
      <c r="C27" s="25" t="n">
        <v>0</v>
      </c>
      <c r="D27" s="25" t="n">
        <f aca="false">B27+C27</f>
        <v>263</v>
      </c>
      <c r="E27" s="25" t="n">
        <v>69</v>
      </c>
      <c r="F27" s="25" t="n">
        <v>0</v>
      </c>
      <c r="G27" s="25" t="n">
        <f aca="false">E27+F27</f>
        <v>69</v>
      </c>
      <c r="H27" s="26" t="n">
        <f aca="false">+IFERROR(((E27-B27)/B27)*100,0)</f>
        <v>-73.7642585551331</v>
      </c>
      <c r="I27" s="26" t="n">
        <f aca="false">+IFERROR(((F27-C27)/C27)*100,0)</f>
        <v>0</v>
      </c>
      <c r="J27" s="27" t="n">
        <f aca="false">+IFERROR(((G27-D27)/D27)*100,0)</f>
        <v>-73.7642585551331</v>
      </c>
    </row>
    <row r="28" customFormat="false" ht="15" hidden="false" customHeight="false" outlineLevel="0" collapsed="false">
      <c r="A28" s="16" t="s">
        <v>35</v>
      </c>
      <c r="B28" s="17" t="n">
        <v>2713</v>
      </c>
      <c r="C28" s="17" t="n">
        <v>143</v>
      </c>
      <c r="D28" s="17" t="n">
        <f aca="false">B28+C28</f>
        <v>2856</v>
      </c>
      <c r="E28" s="17" t="n">
        <v>3298</v>
      </c>
      <c r="F28" s="17" t="n">
        <v>218</v>
      </c>
      <c r="G28" s="17" t="n">
        <f aca="false">E28+F28</f>
        <v>3516</v>
      </c>
      <c r="H28" s="18" t="n">
        <f aca="false">+IFERROR(((E28-B28)/B28)*100,0)</f>
        <v>21.5628455584224</v>
      </c>
      <c r="I28" s="18" t="n">
        <f aca="false">+IFERROR(((F28-C28)/C28)*100,0)</f>
        <v>52.4475524475525</v>
      </c>
      <c r="J28" s="19" t="n">
        <f aca="false">+IFERROR(((G28-D28)/D28)*100,0)</f>
        <v>23.109243697479</v>
      </c>
    </row>
    <row r="29" customFormat="false" ht="15" hidden="false" customHeight="false" outlineLevel="0" collapsed="false">
      <c r="A29" s="24" t="s">
        <v>36</v>
      </c>
      <c r="B29" s="25" t="n">
        <v>5142</v>
      </c>
      <c r="C29" s="25" t="n">
        <v>258</v>
      </c>
      <c r="D29" s="25" t="n">
        <f aca="false">B29+C29</f>
        <v>5400</v>
      </c>
      <c r="E29" s="25" t="n">
        <v>6367</v>
      </c>
      <c r="F29" s="25" t="n">
        <v>607</v>
      </c>
      <c r="G29" s="25" t="n">
        <f aca="false">E29+F29</f>
        <v>6974</v>
      </c>
      <c r="H29" s="26" t="n">
        <f aca="false">+IFERROR(((E29-B29)/B29)*100,0)</f>
        <v>23.8234150136134</v>
      </c>
      <c r="I29" s="26" t="n">
        <f aca="false">+IFERROR(((F29-C29)/C29)*100,0)</f>
        <v>135.271317829457</v>
      </c>
      <c r="J29" s="27" t="n">
        <f aca="false">+IFERROR(((G29-D29)/D29)*100,0)</f>
        <v>29.1481481481482</v>
      </c>
    </row>
    <row r="30" customFormat="false" ht="15" hidden="false" customHeight="false" outlineLevel="0" collapsed="false">
      <c r="A30" s="16" t="s">
        <v>37</v>
      </c>
      <c r="B30" s="17" t="n">
        <v>3955</v>
      </c>
      <c r="C30" s="17" t="n">
        <v>291</v>
      </c>
      <c r="D30" s="17" t="n">
        <f aca="false">B30+C30</f>
        <v>4246</v>
      </c>
      <c r="E30" s="17" t="n">
        <v>2788</v>
      </c>
      <c r="F30" s="17" t="n">
        <v>321</v>
      </c>
      <c r="G30" s="17" t="n">
        <f aca="false">E30+F30</f>
        <v>3109</v>
      </c>
      <c r="H30" s="18" t="n">
        <f aca="false">+IFERROR(((E30-B30)/B30)*100,0)</f>
        <v>-29.5069532237674</v>
      </c>
      <c r="I30" s="18" t="n">
        <f aca="false">+IFERROR(((F30-C30)/C30)*100,0)</f>
        <v>10.3092783505155</v>
      </c>
      <c r="J30" s="19" t="n">
        <f aca="false">+IFERROR(((G30-D30)/D30)*100,0)</f>
        <v>-26.7781441356571</v>
      </c>
    </row>
    <row r="31" customFormat="false" ht="15" hidden="false" customHeight="false" outlineLevel="0" collapsed="false">
      <c r="A31" s="24" t="s">
        <v>38</v>
      </c>
      <c r="B31" s="25" t="n">
        <v>1462</v>
      </c>
      <c r="C31" s="25" t="n">
        <v>59</v>
      </c>
      <c r="D31" s="25" t="n">
        <f aca="false">B31+C31</f>
        <v>1521</v>
      </c>
      <c r="E31" s="25" t="n">
        <v>1524</v>
      </c>
      <c r="F31" s="25" t="n">
        <v>73</v>
      </c>
      <c r="G31" s="25" t="n">
        <f aca="false">E31+F31</f>
        <v>1597</v>
      </c>
      <c r="H31" s="53" t="n">
        <f aca="false">+IFERROR(((E31-B31)/B31)*100,0)</f>
        <v>4.24076607387141</v>
      </c>
      <c r="I31" s="26" t="n">
        <f aca="false">+IFERROR(((F31-C31)/C31)*100,0)</f>
        <v>23.728813559322</v>
      </c>
      <c r="J31" s="27" t="n">
        <f aca="false">+IFERROR(((G31-D31)/D31)*100,0)</f>
        <v>4.99671268902038</v>
      </c>
    </row>
    <row r="32" customFormat="false" ht="15" hidden="false" customHeight="false" outlineLevel="0" collapsed="false">
      <c r="A32" s="16" t="s">
        <v>39</v>
      </c>
      <c r="B32" s="17" t="n">
        <v>2574</v>
      </c>
      <c r="C32" s="17" t="n">
        <v>596</v>
      </c>
      <c r="D32" s="17" t="n">
        <f aca="false">B32+C32</f>
        <v>3170</v>
      </c>
      <c r="E32" s="17" t="n">
        <v>3185</v>
      </c>
      <c r="F32" s="17" t="n">
        <v>675</v>
      </c>
      <c r="G32" s="17" t="n">
        <f aca="false">E32+F32</f>
        <v>3860</v>
      </c>
      <c r="H32" s="18" t="n">
        <f aca="false">+IFERROR(((E32-B32)/B32)*100,0)</f>
        <v>23.7373737373737</v>
      </c>
      <c r="I32" s="18" t="n">
        <f aca="false">+IFERROR(((F32-C32)/C32)*100,0)</f>
        <v>13.255033557047</v>
      </c>
      <c r="J32" s="19" t="n">
        <f aca="false">+IFERROR(((G32-D32)/D32)*100,0)</f>
        <v>21.7665615141956</v>
      </c>
    </row>
    <row r="33" customFormat="false" ht="15" hidden="false" customHeight="false" outlineLevel="0" collapsed="false">
      <c r="A33" s="24" t="s">
        <v>40</v>
      </c>
      <c r="B33" s="25" t="n">
        <v>963</v>
      </c>
      <c r="C33" s="25" t="n">
        <v>0</v>
      </c>
      <c r="D33" s="25" t="n">
        <f aca="false">B33+C33</f>
        <v>963</v>
      </c>
      <c r="E33" s="25" t="n">
        <v>1042</v>
      </c>
      <c r="F33" s="25" t="n">
        <v>0</v>
      </c>
      <c r="G33" s="25" t="n">
        <f aca="false">E33+F33</f>
        <v>1042</v>
      </c>
      <c r="H33" s="26" t="n">
        <f aca="false">+IFERROR(((E33-B33)/B33)*100,0)</f>
        <v>8.20353063343718</v>
      </c>
      <c r="I33" s="26" t="n">
        <f aca="false">+IFERROR(((F33-C33)/C33)*100,0)</f>
        <v>0</v>
      </c>
      <c r="J33" s="27" t="n">
        <f aca="false">+IFERROR(((G33-D33)/D33)*100,0)</f>
        <v>8.20353063343718</v>
      </c>
    </row>
    <row r="34" customFormat="false" ht="15" hidden="false" customHeight="false" outlineLevel="0" collapsed="false">
      <c r="A34" s="16" t="s">
        <v>41</v>
      </c>
      <c r="B34" s="17" t="n">
        <v>4543</v>
      </c>
      <c r="C34" s="17" t="n">
        <v>133</v>
      </c>
      <c r="D34" s="17" t="n">
        <f aca="false">B34+C34</f>
        <v>4676</v>
      </c>
      <c r="E34" s="17" t="n">
        <v>4841</v>
      </c>
      <c r="F34" s="17" t="n">
        <v>782</v>
      </c>
      <c r="G34" s="17" t="n">
        <f aca="false">E34+F34</f>
        <v>5623</v>
      </c>
      <c r="H34" s="18" t="n">
        <f aca="false">+IFERROR(((E34-B34)/B34)*100,0)</f>
        <v>6.55954215276249</v>
      </c>
      <c r="I34" s="18" t="n">
        <f aca="false">+IFERROR(((F34-C34)/C34)*100,0)</f>
        <v>487.96992481203</v>
      </c>
      <c r="J34" s="19" t="n">
        <f aca="false">+IFERROR(((G34-D34)/D34)*100,0)</f>
        <v>20.2523524379812</v>
      </c>
    </row>
    <row r="35" customFormat="false" ht="15" hidden="false" customHeight="false" outlineLevel="0" collapsed="false">
      <c r="A35" s="24" t="s">
        <v>42</v>
      </c>
      <c r="B35" s="25" t="n">
        <v>1149</v>
      </c>
      <c r="C35" s="25" t="n">
        <v>2</v>
      </c>
      <c r="D35" s="25" t="n">
        <f aca="false">B35+C35</f>
        <v>1151</v>
      </c>
      <c r="E35" s="25" t="n">
        <v>1512</v>
      </c>
      <c r="F35" s="25" t="n">
        <v>32</v>
      </c>
      <c r="G35" s="25" t="n">
        <f aca="false">E35+F35</f>
        <v>1544</v>
      </c>
      <c r="H35" s="26" t="n">
        <f aca="false">+IFERROR(((E35-B35)/B35)*100,0)</f>
        <v>31.5926892950392</v>
      </c>
      <c r="I35" s="26" t="n">
        <f aca="false">+IFERROR(((F35-C35)/C35)*100,0)</f>
        <v>1500</v>
      </c>
      <c r="J35" s="27" t="n">
        <f aca="false">+IFERROR(((G35-D35)/D35)*100,0)</f>
        <v>34.1442224152911</v>
      </c>
    </row>
    <row r="36" customFormat="false" ht="15" hidden="false" customHeight="false" outlineLevel="0" collapsed="false">
      <c r="A36" s="16" t="s">
        <v>43</v>
      </c>
      <c r="B36" s="17" t="n">
        <v>17383</v>
      </c>
      <c r="C36" s="17" t="n">
        <v>94</v>
      </c>
      <c r="D36" s="17" t="n">
        <f aca="false">B36+C36</f>
        <v>17477</v>
      </c>
      <c r="E36" s="17" t="n">
        <v>21259</v>
      </c>
      <c r="F36" s="17" t="n">
        <v>123</v>
      </c>
      <c r="G36" s="17" t="n">
        <f aca="false">E36+F36</f>
        <v>21382</v>
      </c>
      <c r="H36" s="18" t="n">
        <f aca="false">+IFERROR(((E36-B36)/B36)*100,0)</f>
        <v>22.2976471265029</v>
      </c>
      <c r="I36" s="18" t="n">
        <f aca="false">+IFERROR(((F36-C36)/C36)*100,0)</f>
        <v>30.8510638297872</v>
      </c>
      <c r="J36" s="19" t="n">
        <f aca="false">+IFERROR(((G36-D36)/D36)*100,0)</f>
        <v>22.3436516564628</v>
      </c>
    </row>
    <row r="37" customFormat="false" ht="15" hidden="false" customHeight="false" outlineLevel="0" collapsed="false">
      <c r="A37" s="24" t="s">
        <v>44</v>
      </c>
      <c r="B37" s="25" t="n">
        <v>1334</v>
      </c>
      <c r="C37" s="25" t="n">
        <v>16</v>
      </c>
      <c r="D37" s="25" t="n">
        <f aca="false">B37+C37</f>
        <v>1350</v>
      </c>
      <c r="E37" s="25" t="n">
        <v>1262</v>
      </c>
      <c r="F37" s="25" t="n">
        <v>24</v>
      </c>
      <c r="G37" s="25" t="n">
        <f aca="false">E37+F37</f>
        <v>1286</v>
      </c>
      <c r="H37" s="26" t="n">
        <f aca="false">+IFERROR(((E37-B37)/B37)*100,0)</f>
        <v>-5.39730134932534</v>
      </c>
      <c r="I37" s="26" t="n">
        <f aca="false">+IFERROR(((F37-C37)/C37)*100,0)</f>
        <v>50</v>
      </c>
      <c r="J37" s="27" t="n">
        <f aca="false">+IFERROR(((G37-D37)/D37)*100,0)</f>
        <v>-4.74074074074074</v>
      </c>
    </row>
    <row r="38" customFormat="false" ht="15" hidden="false" customHeight="false" outlineLevel="0" collapsed="false">
      <c r="A38" s="16" t="s">
        <v>45</v>
      </c>
      <c r="B38" s="17" t="n">
        <v>2191</v>
      </c>
      <c r="C38" s="17" t="n">
        <v>8</v>
      </c>
      <c r="D38" s="17" t="n">
        <f aca="false">B38+C38</f>
        <v>2199</v>
      </c>
      <c r="E38" s="17" t="n">
        <v>2173</v>
      </c>
      <c r="F38" s="17" t="n">
        <v>3</v>
      </c>
      <c r="G38" s="17" t="n">
        <f aca="false">E38+F38</f>
        <v>2176</v>
      </c>
      <c r="H38" s="18" t="n">
        <f aca="false">+IFERROR(((E38-B38)/B38)*100,0)</f>
        <v>-0.821542674577818</v>
      </c>
      <c r="I38" s="18" t="n">
        <f aca="false">+IFERROR(((F38-C38)/C38)*100,0)</f>
        <v>-62.5</v>
      </c>
      <c r="J38" s="19" t="n">
        <f aca="false">+IFERROR(((G38-D38)/D38)*100,0)</f>
        <v>-1.04592996816735</v>
      </c>
    </row>
    <row r="39" customFormat="false" ht="15" hidden="false" customHeight="false" outlineLevel="0" collapsed="false">
      <c r="A39" s="24" t="s">
        <v>46</v>
      </c>
      <c r="B39" s="25" t="n">
        <v>570</v>
      </c>
      <c r="C39" s="25" t="n">
        <v>5</v>
      </c>
      <c r="D39" s="25" t="n">
        <f aca="false">B39+C39</f>
        <v>575</v>
      </c>
      <c r="E39" s="25" t="n">
        <v>471</v>
      </c>
      <c r="F39" s="25" t="n">
        <v>5</v>
      </c>
      <c r="G39" s="25" t="n">
        <f aca="false">E39+F39</f>
        <v>476</v>
      </c>
      <c r="H39" s="26" t="n">
        <f aca="false">+IFERROR(((E39-B39)/B39)*100,0)</f>
        <v>-17.3684210526316</v>
      </c>
      <c r="I39" s="26" t="n">
        <f aca="false">+IFERROR(((F39-C39)/C39)*100,0)</f>
        <v>0</v>
      </c>
      <c r="J39" s="27" t="n">
        <f aca="false">+IFERROR(((G39-D39)/D39)*100,0)</f>
        <v>-17.2173913043478</v>
      </c>
    </row>
    <row r="40" customFormat="false" ht="15" hidden="false" customHeight="false" outlineLevel="0" collapsed="false">
      <c r="A40" s="16" t="s">
        <v>47</v>
      </c>
      <c r="B40" s="17" t="n">
        <v>6241</v>
      </c>
      <c r="C40" s="17" t="n">
        <v>2235</v>
      </c>
      <c r="D40" s="17" t="n">
        <f aca="false">B40+C40</f>
        <v>8476</v>
      </c>
      <c r="E40" s="17" t="n">
        <v>8010</v>
      </c>
      <c r="F40" s="17" t="n">
        <v>3085</v>
      </c>
      <c r="G40" s="17" t="n">
        <f aca="false">E40+F40</f>
        <v>11095</v>
      </c>
      <c r="H40" s="18" t="n">
        <f aca="false">+IFERROR(((E40-B40)/B40)*100,0)</f>
        <v>28.3448165358116</v>
      </c>
      <c r="I40" s="18" t="n">
        <f aca="false">+IFERROR(((F40-C40)/C40)*100,0)</f>
        <v>38.0313199105146</v>
      </c>
      <c r="J40" s="19" t="n">
        <f aca="false">+IFERROR(((G40-D40)/D40)*100,0)</f>
        <v>30.8990089664936</v>
      </c>
    </row>
    <row r="41" customFormat="false" ht="15" hidden="false" customHeight="false" outlineLevel="0" collapsed="false">
      <c r="A41" s="24" t="s">
        <v>48</v>
      </c>
      <c r="B41" s="25" t="n">
        <v>2030</v>
      </c>
      <c r="C41" s="25" t="n">
        <v>19</v>
      </c>
      <c r="D41" s="25" t="n">
        <f aca="false">B41+C41</f>
        <v>2049</v>
      </c>
      <c r="E41" s="25" t="n">
        <v>1324</v>
      </c>
      <c r="F41" s="25" t="n">
        <v>33</v>
      </c>
      <c r="G41" s="25" t="n">
        <f aca="false">E41+F41</f>
        <v>1357</v>
      </c>
      <c r="H41" s="26" t="n">
        <f aca="false">+IFERROR(((E41-B41)/B41)*100,0)</f>
        <v>-34.7783251231527</v>
      </c>
      <c r="I41" s="26" t="n">
        <f aca="false">+IFERROR(((F41-C41)/C41)*100,0)</f>
        <v>73.6842105263158</v>
      </c>
      <c r="J41" s="27" t="n">
        <f aca="false">+IFERROR(((G41-D41)/D41)*100,0)</f>
        <v>-33.7725719863348</v>
      </c>
    </row>
    <row r="42" customFormat="false" ht="15" hidden="false" customHeight="false" outlineLevel="0" collapsed="false">
      <c r="A42" s="16" t="s">
        <v>49</v>
      </c>
      <c r="B42" s="17" t="n">
        <v>3407</v>
      </c>
      <c r="C42" s="17" t="n">
        <v>687</v>
      </c>
      <c r="D42" s="17" t="n">
        <f aca="false">B42+C42</f>
        <v>4094</v>
      </c>
      <c r="E42" s="17" t="n">
        <v>4206</v>
      </c>
      <c r="F42" s="17" t="n">
        <v>985</v>
      </c>
      <c r="G42" s="17" t="n">
        <f aca="false">E42+F42</f>
        <v>5191</v>
      </c>
      <c r="H42" s="18" t="n">
        <f aca="false">+IFERROR(((E42-B42)/B42)*100,0)</f>
        <v>23.4517170531259</v>
      </c>
      <c r="I42" s="18" t="n">
        <f aca="false">+IFERROR(((F42-C42)/C42)*100,0)</f>
        <v>43.3770014556041</v>
      </c>
      <c r="J42" s="19" t="n">
        <f aca="false">+IFERROR(((G42-D42)/D42)*100,0)</f>
        <v>26.7953102100635</v>
      </c>
    </row>
    <row r="43" customFormat="false" ht="15" hidden="false" customHeight="false" outlineLevel="0" collapsed="false">
      <c r="A43" s="24" t="s">
        <v>50</v>
      </c>
      <c r="B43" s="25" t="n">
        <v>3141</v>
      </c>
      <c r="C43" s="25" t="n">
        <v>76</v>
      </c>
      <c r="D43" s="25" t="n">
        <f aca="false">B43+C43</f>
        <v>3217</v>
      </c>
      <c r="E43" s="25" t="n">
        <v>3318</v>
      </c>
      <c r="F43" s="25" t="n">
        <v>110</v>
      </c>
      <c r="G43" s="25" t="n">
        <f aca="false">E43+F43</f>
        <v>3428</v>
      </c>
      <c r="H43" s="26" t="n">
        <f aca="false">+IFERROR(((E43-B43)/B43)*100,0)</f>
        <v>5.63514804202483</v>
      </c>
      <c r="I43" s="26" t="n">
        <f aca="false">+IFERROR(((F43-C43)/C43)*100,0)</f>
        <v>44.7368421052632</v>
      </c>
      <c r="J43" s="27" t="n">
        <f aca="false">+IFERROR(((G43-D43)/D43)*100,0)</f>
        <v>6.55890581286913</v>
      </c>
    </row>
    <row r="44" customFormat="false" ht="15" hidden="false" customHeight="false" outlineLevel="0" collapsed="false">
      <c r="A44" s="16" t="s">
        <v>51</v>
      </c>
      <c r="B44" s="17" t="n">
        <v>2746</v>
      </c>
      <c r="C44" s="17" t="n">
        <v>13</v>
      </c>
      <c r="D44" s="17" t="n">
        <f aca="false">B44+C44</f>
        <v>2759</v>
      </c>
      <c r="E44" s="17" t="n">
        <v>2615</v>
      </c>
      <c r="F44" s="17" t="n">
        <v>9</v>
      </c>
      <c r="G44" s="17" t="n">
        <f aca="false">E44+F44</f>
        <v>2624</v>
      </c>
      <c r="H44" s="18" t="n">
        <f aca="false">+IFERROR(((E44-B44)/B44)*100,0)</f>
        <v>-4.77057538237436</v>
      </c>
      <c r="I44" s="18" t="n">
        <f aca="false">+IFERROR(((F44-C44)/C44)*100,0)</f>
        <v>-30.7692307692308</v>
      </c>
      <c r="J44" s="19" t="n">
        <f aca="false">+IFERROR(((G44-D44)/D44)*100,0)</f>
        <v>-4.89307720188474</v>
      </c>
    </row>
    <row r="45" customFormat="false" ht="15" hidden="false" customHeight="false" outlineLevel="0" collapsed="false">
      <c r="A45" s="24" t="s">
        <v>52</v>
      </c>
      <c r="B45" s="25" t="n">
        <v>1780</v>
      </c>
      <c r="C45" s="25" t="n">
        <v>2</v>
      </c>
      <c r="D45" s="25" t="n">
        <f aca="false">B45+C45</f>
        <v>1782</v>
      </c>
      <c r="E45" s="25" t="n">
        <v>1730</v>
      </c>
      <c r="F45" s="25" t="n">
        <v>3</v>
      </c>
      <c r="G45" s="25" t="n">
        <f aca="false">E45+F45</f>
        <v>1733</v>
      </c>
      <c r="H45" s="26" t="n">
        <f aca="false">+IFERROR(((E45-B45)/B45)*100,0)</f>
        <v>-2.80898876404494</v>
      </c>
      <c r="I45" s="26" t="n">
        <f aca="false">+IFERROR(((F45-C45)/C45)*100,0)</f>
        <v>50</v>
      </c>
      <c r="J45" s="27" t="n">
        <f aca="false">+IFERROR(((G45-D45)/D45)*100,0)</f>
        <v>-2.74971941638608</v>
      </c>
    </row>
    <row r="46" customFormat="false" ht="15" hidden="false" customHeight="false" outlineLevel="0" collapsed="false">
      <c r="A46" s="16" t="s">
        <v>53</v>
      </c>
      <c r="B46" s="17" t="n">
        <v>10947</v>
      </c>
      <c r="C46" s="17" t="n">
        <v>110</v>
      </c>
      <c r="D46" s="17" t="n">
        <f aca="false">B46+C46</f>
        <v>11057</v>
      </c>
      <c r="E46" s="17" t="n">
        <v>9635</v>
      </c>
      <c r="F46" s="17" t="n">
        <v>132</v>
      </c>
      <c r="G46" s="17" t="n">
        <f aca="false">E46+F46</f>
        <v>9767</v>
      </c>
      <c r="H46" s="18" t="n">
        <f aca="false">+IFERROR(((E46-B46)/B46)*100,0)</f>
        <v>-11.9850187265918</v>
      </c>
      <c r="I46" s="18" t="n">
        <f aca="false">+IFERROR(((F46-C46)/C46)*100,0)</f>
        <v>20</v>
      </c>
      <c r="J46" s="19" t="n">
        <f aca="false">+IFERROR(((G46-D46)/D46)*100,0)</f>
        <v>-11.6668174007416</v>
      </c>
    </row>
    <row r="47" customFormat="false" ht="15" hidden="false" customHeight="false" outlineLevel="0" collapsed="false">
      <c r="A47" s="24" t="s">
        <v>54</v>
      </c>
      <c r="B47" s="25" t="n">
        <v>3322</v>
      </c>
      <c r="C47" s="25" t="n">
        <v>7</v>
      </c>
      <c r="D47" s="25" t="n">
        <f aca="false">B47+C47</f>
        <v>3329</v>
      </c>
      <c r="E47" s="25" t="n">
        <v>4128</v>
      </c>
      <c r="F47" s="25" t="n">
        <v>133</v>
      </c>
      <c r="G47" s="25" t="n">
        <f aca="false">E47+F47</f>
        <v>4261</v>
      </c>
      <c r="H47" s="26" t="n">
        <f aca="false">+IFERROR(((E47-B47)/B47)*100,0)</f>
        <v>24.262492474413</v>
      </c>
      <c r="I47" s="26" t="n">
        <f aca="false">+IFERROR(((F47-C47)/C47)*100,0)</f>
        <v>1800</v>
      </c>
      <c r="J47" s="27" t="n">
        <f aca="false">+IFERROR(((G47-D47)/D47)*100,0)</f>
        <v>27.9963953139081</v>
      </c>
    </row>
    <row r="48" customFormat="false" ht="15" hidden="false" customHeight="false" outlineLevel="0" collapsed="false">
      <c r="A48" s="16" t="s">
        <v>55</v>
      </c>
      <c r="B48" s="17" t="n">
        <v>0</v>
      </c>
      <c r="C48" s="17" t="n">
        <v>0</v>
      </c>
      <c r="D48" s="17" t="n">
        <f aca="false">B48+C48</f>
        <v>0</v>
      </c>
      <c r="E48" s="17" t="n">
        <v>1622</v>
      </c>
      <c r="F48" s="17" t="n">
        <v>19</v>
      </c>
      <c r="G48" s="17" t="n">
        <f aca="false">E48+F48</f>
        <v>1641</v>
      </c>
      <c r="H48" s="18" t="n">
        <f aca="false">+IFERROR(((E48-B48)/B48)*100,0)</f>
        <v>0</v>
      </c>
      <c r="I48" s="18" t="n">
        <f aca="false">+IFERROR(((F48-C48)/C48)*100,0)</f>
        <v>0</v>
      </c>
      <c r="J48" s="19" t="n">
        <f aca="false">+IFERROR(((G48-D48)/D48)*100,0)</f>
        <v>0</v>
      </c>
    </row>
    <row r="49" customFormat="false" ht="15" hidden="false" customHeight="false" outlineLevel="0" collapsed="false">
      <c r="A49" s="24" t="s">
        <v>56</v>
      </c>
      <c r="B49" s="25" t="n">
        <v>7028</v>
      </c>
      <c r="C49" s="25" t="n">
        <v>873</v>
      </c>
      <c r="D49" s="25" t="n">
        <f aca="false">B49+C49</f>
        <v>7901</v>
      </c>
      <c r="E49" s="25" t="n">
        <v>8493</v>
      </c>
      <c r="F49" s="25" t="n">
        <v>1141</v>
      </c>
      <c r="G49" s="25" t="n">
        <f aca="false">E49+F49</f>
        <v>9634</v>
      </c>
      <c r="H49" s="26" t="n">
        <f aca="false">+IFERROR(((E49-B49)/B49)*100,0)</f>
        <v>20.8451906659078</v>
      </c>
      <c r="I49" s="26" t="n">
        <f aca="false">+IFERROR(((F49-C49)/C49)*100,0)</f>
        <v>30.6987399770905</v>
      </c>
      <c r="J49" s="27" t="n">
        <f aca="false">+IFERROR(((G49-D49)/D49)*100,0)</f>
        <v>21.9339324136185</v>
      </c>
    </row>
    <row r="50" customFormat="false" ht="15" hidden="false" customHeight="false" outlineLevel="0" collapsed="false">
      <c r="A50" s="16" t="s">
        <v>57</v>
      </c>
      <c r="B50" s="17" t="n">
        <v>306</v>
      </c>
      <c r="C50" s="17" t="n">
        <v>0</v>
      </c>
      <c r="D50" s="17" t="n">
        <f aca="false">B50+C50</f>
        <v>306</v>
      </c>
      <c r="E50" s="17" t="n">
        <v>336</v>
      </c>
      <c r="F50" s="17" t="n">
        <v>0</v>
      </c>
      <c r="G50" s="17" t="n">
        <f aca="false">E50+F50</f>
        <v>336</v>
      </c>
      <c r="H50" s="18" t="n">
        <f aca="false">+IFERROR(((E50-B50)/B50)*100,0)</f>
        <v>9.80392156862745</v>
      </c>
      <c r="I50" s="18" t="n">
        <f aca="false">+IFERROR(((F50-C50)/C50)*100,0)</f>
        <v>0</v>
      </c>
      <c r="J50" s="19" t="n">
        <f aca="false">+IFERROR(((G50-D50)/D50)*100,0)</f>
        <v>9.80392156862745</v>
      </c>
    </row>
    <row r="51" customFormat="false" ht="15" hidden="false" customHeight="false" outlineLevel="0" collapsed="false">
      <c r="A51" s="24" t="s">
        <v>58</v>
      </c>
      <c r="B51" s="25" t="n">
        <v>1389</v>
      </c>
      <c r="C51" s="25" t="n">
        <v>21</v>
      </c>
      <c r="D51" s="25" t="n">
        <f aca="false">B51+C51</f>
        <v>1410</v>
      </c>
      <c r="E51" s="25" t="n">
        <v>564</v>
      </c>
      <c r="F51" s="25" t="n">
        <v>0</v>
      </c>
      <c r="G51" s="25" t="n">
        <f aca="false">E51+F51</f>
        <v>564</v>
      </c>
      <c r="H51" s="26" t="n">
        <f aca="false">+IFERROR(((E51-B51)/B51)*100,0)</f>
        <v>-59.3952483801296</v>
      </c>
      <c r="I51" s="26" t="n">
        <f aca="false">+IFERROR(((F51-C51)/C51)*100,0)</f>
        <v>-100</v>
      </c>
      <c r="J51" s="27" t="n">
        <f aca="false">+IFERROR(((G51-D51)/D51)*100,0)</f>
        <v>-60</v>
      </c>
    </row>
    <row r="52" customFormat="false" ht="15" hidden="false" customHeight="false" outlineLevel="0" collapsed="false">
      <c r="A52" s="16" t="s">
        <v>59</v>
      </c>
      <c r="B52" s="17" t="n">
        <v>2528</v>
      </c>
      <c r="C52" s="17" t="n">
        <v>46</v>
      </c>
      <c r="D52" s="17" t="n">
        <f aca="false">B52+C52</f>
        <v>2574</v>
      </c>
      <c r="E52" s="17" t="n">
        <v>2046</v>
      </c>
      <c r="F52" s="17" t="n">
        <v>35</v>
      </c>
      <c r="G52" s="17" t="n">
        <f aca="false">E52+F52</f>
        <v>2081</v>
      </c>
      <c r="H52" s="18" t="n">
        <f aca="false">+IFERROR(((E52-B52)/B52)*100,0)</f>
        <v>-19.0664556962025</v>
      </c>
      <c r="I52" s="18" t="n">
        <f aca="false">+IFERROR(((F52-C52)/C52)*100,0)</f>
        <v>-23.9130434782609</v>
      </c>
      <c r="J52" s="19" t="n">
        <f aca="false">+IFERROR(((G52-D52)/D52)*100,0)</f>
        <v>-19.1530691530692</v>
      </c>
    </row>
    <row r="53" customFormat="false" ht="15" hidden="false" customHeight="false" outlineLevel="0" collapsed="false">
      <c r="A53" s="24" t="s">
        <v>60</v>
      </c>
      <c r="B53" s="25" t="n">
        <v>3359</v>
      </c>
      <c r="C53" s="25" t="n">
        <v>10</v>
      </c>
      <c r="D53" s="25" t="n">
        <f aca="false">B53+C53</f>
        <v>3369</v>
      </c>
      <c r="E53" s="25" t="n">
        <v>3703</v>
      </c>
      <c r="F53" s="25" t="n">
        <v>10</v>
      </c>
      <c r="G53" s="25" t="n">
        <f aca="false">E53+F53</f>
        <v>3713</v>
      </c>
      <c r="H53" s="26" t="n">
        <f aca="false">+IFERROR(((E53-B53)/B53)*100,0)</f>
        <v>10.2411431973802</v>
      </c>
      <c r="I53" s="26" t="n">
        <f aca="false">+IFERROR(((F53-C53)/C53)*100,0)</f>
        <v>0</v>
      </c>
      <c r="J53" s="27" t="n">
        <f aca="false">+IFERROR(((G53-D53)/D53)*100,0)</f>
        <v>10.2107450281983</v>
      </c>
    </row>
    <row r="54" customFormat="false" ht="15" hidden="false" customHeight="false" outlineLevel="0" collapsed="false">
      <c r="A54" s="16" t="s">
        <v>61</v>
      </c>
      <c r="B54" s="17" t="n">
        <v>3352</v>
      </c>
      <c r="C54" s="17" t="n">
        <v>3</v>
      </c>
      <c r="D54" s="17" t="n">
        <f aca="false">B54+C54</f>
        <v>3355</v>
      </c>
      <c r="E54" s="17" t="n">
        <v>4002</v>
      </c>
      <c r="F54" s="17" t="n">
        <v>0</v>
      </c>
      <c r="G54" s="17" t="n">
        <f aca="false">E54+F54</f>
        <v>4002</v>
      </c>
      <c r="H54" s="18" t="n">
        <f aca="false">+IFERROR(((E54-B54)/B54)*100,0)</f>
        <v>19.3914081145585</v>
      </c>
      <c r="I54" s="18" t="n">
        <f aca="false">+IFERROR(((F54-C54)/C54)*100,0)</f>
        <v>-100</v>
      </c>
      <c r="J54" s="19" t="n">
        <f aca="false">+IFERROR(((G54-D54)/D54)*100,0)</f>
        <v>19.2846497764531</v>
      </c>
    </row>
    <row r="55" customFormat="false" ht="15" hidden="false" customHeight="false" outlineLevel="0" collapsed="false">
      <c r="A55" s="24" t="s">
        <v>62</v>
      </c>
      <c r="B55" s="25" t="n">
        <v>17120</v>
      </c>
      <c r="C55" s="25" t="n">
        <v>401</v>
      </c>
      <c r="D55" s="25" t="n">
        <f aca="false">B55+C55</f>
        <v>17521</v>
      </c>
      <c r="E55" s="25" t="n">
        <v>15900</v>
      </c>
      <c r="F55" s="25" t="n">
        <v>513</v>
      </c>
      <c r="G55" s="25" t="n">
        <f aca="false">E55+F55</f>
        <v>16413</v>
      </c>
      <c r="H55" s="26" t="n">
        <f aca="false">+IFERROR(((E55-B55)/B55)*100,0)</f>
        <v>-7.12616822429906</v>
      </c>
      <c r="I55" s="26" t="n">
        <f aca="false">+IFERROR(((F55-C55)/C55)*100,0)</f>
        <v>27.930174563591</v>
      </c>
      <c r="J55" s="27" t="n">
        <f aca="false">+IFERROR(((G55-D55)/D55)*100,0)</f>
        <v>-6.32383996347241</v>
      </c>
    </row>
    <row r="56" customFormat="false" ht="15" hidden="false" customHeight="false" outlineLevel="0" collapsed="false">
      <c r="A56" s="16" t="s">
        <v>63</v>
      </c>
      <c r="B56" s="17" t="n">
        <v>393</v>
      </c>
      <c r="C56" s="17" t="n">
        <v>0</v>
      </c>
      <c r="D56" s="17" t="n">
        <f aca="false">B56+C56</f>
        <v>393</v>
      </c>
      <c r="E56" s="17" t="n">
        <v>688</v>
      </c>
      <c r="F56" s="17" t="n">
        <v>0</v>
      </c>
      <c r="G56" s="17" t="n">
        <f aca="false">E56+F56</f>
        <v>688</v>
      </c>
      <c r="H56" s="18" t="n">
        <f aca="false">+IFERROR(((E56-B56)/B56)*100,0)</f>
        <v>75.0636132315522</v>
      </c>
      <c r="I56" s="18" t="n">
        <f aca="false">+IFERROR(((F56-C56)/C56)*100,0)</f>
        <v>0</v>
      </c>
      <c r="J56" s="19" t="n">
        <f aca="false">+IFERROR(((G56-D56)/D56)*100,0)</f>
        <v>75.0636132315522</v>
      </c>
    </row>
    <row r="57" customFormat="false" ht="15" hidden="false" customHeight="false" outlineLevel="0" collapsed="false">
      <c r="A57" s="24" t="s">
        <v>64</v>
      </c>
      <c r="B57" s="25" t="n">
        <v>4121</v>
      </c>
      <c r="C57" s="25" t="n">
        <v>7</v>
      </c>
      <c r="D57" s="25" t="n">
        <f aca="false">B57+C57</f>
        <v>4128</v>
      </c>
      <c r="E57" s="25" t="n">
        <v>3764</v>
      </c>
      <c r="F57" s="25" t="n">
        <v>8</v>
      </c>
      <c r="G57" s="25" t="n">
        <f aca="false">E57+F57</f>
        <v>3772</v>
      </c>
      <c r="H57" s="26" t="n">
        <f aca="false">+IFERROR(((E57-B57)/B57)*100,0)</f>
        <v>-8.66294588692065</v>
      </c>
      <c r="I57" s="26" t="n">
        <f aca="false">+IFERROR(((F57-C57)/C57)*100,0)</f>
        <v>14.2857142857143</v>
      </c>
      <c r="J57" s="27" t="n">
        <f aca="false">+IFERROR(((G57-D57)/D57)*100,0)</f>
        <v>-8.62403100775194</v>
      </c>
    </row>
    <row r="58" customFormat="false" ht="15" hidden="false" customHeight="false" outlineLevel="0" collapsed="false">
      <c r="A58" s="16" t="s">
        <v>65</v>
      </c>
      <c r="B58" s="17" t="n">
        <v>10260</v>
      </c>
      <c r="C58" s="17" t="n">
        <v>48</v>
      </c>
      <c r="D58" s="17" t="n">
        <f aca="false">B58+C58</f>
        <v>10308</v>
      </c>
      <c r="E58" s="17" t="n">
        <v>9595</v>
      </c>
      <c r="F58" s="17" t="n">
        <v>51</v>
      </c>
      <c r="G58" s="17" t="n">
        <f aca="false">E58+F58</f>
        <v>9646</v>
      </c>
      <c r="H58" s="18" t="n">
        <f aca="false">+IFERROR(((E58-B58)/B58)*100,0)</f>
        <v>-6.48148148148148</v>
      </c>
      <c r="I58" s="18" t="n">
        <f aca="false">+IFERROR(((F58-C58)/C58)*100,0)</f>
        <v>6.25</v>
      </c>
      <c r="J58" s="19" t="n">
        <f aca="false">+IFERROR(((G58-D58)/D58)*100,0)</f>
        <v>-6.42219635234769</v>
      </c>
    </row>
    <row r="59" customFormat="false" ht="15" hidden="false" customHeight="false" outlineLevel="0" collapsed="false">
      <c r="A59" s="24" t="s">
        <v>66</v>
      </c>
      <c r="B59" s="25" t="n">
        <v>443</v>
      </c>
      <c r="C59" s="25" t="n">
        <v>40</v>
      </c>
      <c r="D59" s="25" t="n">
        <f aca="false">B59+C59</f>
        <v>483</v>
      </c>
      <c r="E59" s="25" t="n">
        <v>705</v>
      </c>
      <c r="F59" s="25" t="n">
        <v>219</v>
      </c>
      <c r="G59" s="25" t="n">
        <f aca="false">E59+F59</f>
        <v>924</v>
      </c>
      <c r="H59" s="26" t="n">
        <f aca="false">+IFERROR(((E59-B59)/B59)*100,0)</f>
        <v>59.1422121896163</v>
      </c>
      <c r="I59" s="26" t="n">
        <f aca="false">+IFERROR(((F59-C59)/C59)*100,0)</f>
        <v>447.5</v>
      </c>
      <c r="J59" s="27" t="n">
        <f aca="false">+IFERROR(((G59-D59)/D59)*100,0)</f>
        <v>91.304347826087</v>
      </c>
    </row>
    <row r="60" customFormat="false" ht="15" hidden="false" customHeight="false" outlineLevel="0" collapsed="false">
      <c r="A60" s="16" t="s">
        <v>67</v>
      </c>
      <c r="B60" s="17" t="n">
        <v>200</v>
      </c>
      <c r="C60" s="17" t="n">
        <v>194</v>
      </c>
      <c r="D60" s="17" t="n">
        <f aca="false">B60+C60</f>
        <v>394</v>
      </c>
      <c r="E60" s="17" t="n">
        <v>283</v>
      </c>
      <c r="F60" s="17" t="n">
        <v>417</v>
      </c>
      <c r="G60" s="17" t="n">
        <f aca="false">E60+F60</f>
        <v>700</v>
      </c>
      <c r="H60" s="18" t="n">
        <f aca="false">+IFERROR(((E60-B60)/B60)*100,0)</f>
        <v>41.5</v>
      </c>
      <c r="I60" s="18" t="n">
        <f aca="false">+IFERROR(((F60-C60)/C60)*100,0)</f>
        <v>114.948453608247</v>
      </c>
      <c r="J60" s="19" t="n">
        <f aca="false">+IFERROR(((G60-D60)/D60)*100,0)</f>
        <v>77.6649746192893</v>
      </c>
    </row>
    <row r="61" customFormat="false" ht="15" hidden="false" customHeight="false" outlineLevel="0" collapsed="false">
      <c r="A61" s="28" t="s">
        <v>68</v>
      </c>
      <c r="B61" s="29" t="n">
        <f aca="false">B62-SUM(B6+B10+B20+B32+B59+B60+B5)</f>
        <v>324309</v>
      </c>
      <c r="C61" s="29" t="n">
        <f aca="false">C62-SUM(C6+C10+C20+C32+C59+C60+C5)</f>
        <v>114608</v>
      </c>
      <c r="D61" s="29" t="n">
        <f aca="false">D62-SUM(D6+D10+D20+D32+D59+D60+D5)</f>
        <v>438917</v>
      </c>
      <c r="E61" s="29" t="n">
        <f aca="false">E62-SUM(E6+E10+E20+E32+E59+E60+E5)</f>
        <v>353071</v>
      </c>
      <c r="F61" s="29" t="n">
        <f aca="false">F62-SUM(F6+F10+F20+F32+F59+F60+F5)</f>
        <v>185882</v>
      </c>
      <c r="G61" s="29" t="n">
        <f aca="false">G62-SUM(G6+G10+G20+G32+G59+G60+G5)</f>
        <v>538953</v>
      </c>
      <c r="H61" s="30" t="n">
        <f aca="false">+IFERROR(((E61-B61)/B61)*100,0)</f>
        <v>8.86870237952077</v>
      </c>
      <c r="I61" s="30" t="n">
        <f aca="false">+IFERROR(((F61-C61)/C61)*100,0)</f>
        <v>62.1893759597934</v>
      </c>
      <c r="J61" s="31" t="n">
        <f aca="false">+IFERROR(((G61-D61)/D61)*100,0)</f>
        <v>22.7915528448431</v>
      </c>
      <c r="K61" s="54"/>
    </row>
    <row r="62" customFormat="false" ht="15" hidden="false" customHeight="false" outlineLevel="0" collapsed="false">
      <c r="A62" s="32" t="s">
        <v>69</v>
      </c>
      <c r="B62" s="33" t="n">
        <f aca="false">SUM(B4:B60)</f>
        <v>466218</v>
      </c>
      <c r="C62" s="33" t="n">
        <f aca="false">SUM(C4:C60)</f>
        <v>272084</v>
      </c>
      <c r="D62" s="33" t="n">
        <f aca="false">SUM(D4:D60)</f>
        <v>738302</v>
      </c>
      <c r="E62" s="33" t="n">
        <f aca="false">SUM(E4:E60)</f>
        <v>520313</v>
      </c>
      <c r="F62" s="33" t="n">
        <f aca="false">SUM(F4:F60)</f>
        <v>456071</v>
      </c>
      <c r="G62" s="33" t="n">
        <f aca="false">SUM(G4:G60)</f>
        <v>976384</v>
      </c>
      <c r="H62" s="35" t="n">
        <f aca="false">+IFERROR(((E62-B62)/B62)*100,0)</f>
        <v>11.6029411133847</v>
      </c>
      <c r="I62" s="35" t="n">
        <f aca="false">+IFERROR(((F62-C62)/C62)*100,0)</f>
        <v>67.6213963334853</v>
      </c>
      <c r="J62" s="36" t="n">
        <f aca="false">+IFERROR(((G62-D62)/D62)*100,0)</f>
        <v>32.2472375802856</v>
      </c>
    </row>
    <row r="63" customFormat="false" ht="15" hidden="false" customHeight="false" outlineLevel="0" collapsed="false">
      <c r="A63" s="38" t="s">
        <v>76</v>
      </c>
      <c r="B63" s="39"/>
      <c r="C63" s="39"/>
      <c r="D63" s="29" t="n">
        <v>150506</v>
      </c>
      <c r="E63" s="39"/>
      <c r="F63" s="39"/>
      <c r="G63" s="29" t="n">
        <v>248343</v>
      </c>
      <c r="H63" s="40"/>
      <c r="I63" s="40"/>
      <c r="J63" s="41" t="n">
        <f aca="false">+IFERROR(((G63-D63)/D63)*100,0)</f>
        <v>65.0053818452421</v>
      </c>
    </row>
    <row r="64" customFormat="false" ht="15" hidden="false" customHeight="false" outlineLevel="0" collapsed="false">
      <c r="A64" s="32" t="s">
        <v>77</v>
      </c>
      <c r="B64" s="33"/>
      <c r="C64" s="33"/>
      <c r="D64" s="33" t="n">
        <f aca="false">+D62+D63</f>
        <v>888808</v>
      </c>
      <c r="E64" s="33"/>
      <c r="F64" s="33"/>
      <c r="G64" s="33" t="n">
        <f aca="false">+G62+G63</f>
        <v>1224727</v>
      </c>
      <c r="H64" s="55"/>
      <c r="I64" s="55"/>
      <c r="J64" s="56" t="n">
        <f aca="false">+IFERROR(((G64-D64)/D64)*100,0)</f>
        <v>37.7943267837373</v>
      </c>
    </row>
    <row r="65" customFormat="false" ht="15" hidden="false" customHeight="false" outlineLevel="0" collapsed="false">
      <c r="A65" s="57"/>
      <c r="B65" s="57"/>
      <c r="C65" s="57"/>
      <c r="D65" s="57"/>
      <c r="E65" s="57"/>
      <c r="F65" s="57"/>
      <c r="G65" s="57"/>
      <c r="H65" s="57"/>
      <c r="I65" s="57"/>
      <c r="J65" s="57"/>
    </row>
    <row r="66" customFormat="false" ht="15.75" hidden="false" customHeight="false" outlineLevel="0" collapsed="false">
      <c r="A66" s="58"/>
      <c r="B66" s="58"/>
      <c r="C66" s="58"/>
      <c r="D66" s="58"/>
      <c r="E66" s="58"/>
      <c r="F66" s="58"/>
      <c r="G66" s="58"/>
      <c r="H66" s="58"/>
      <c r="I66" s="58"/>
      <c r="J66" s="58"/>
    </row>
    <row r="67" customFormat="false" ht="48.75" hidden="false" customHeight="true" outlineLevel="0" collapsed="false">
      <c r="A67" s="48" t="s">
        <v>74</v>
      </c>
      <c r="B67" s="48"/>
      <c r="C67" s="48"/>
      <c r="D67" s="48"/>
      <c r="E67" s="48"/>
      <c r="F67" s="48"/>
      <c r="G67" s="48"/>
      <c r="H67" s="48"/>
      <c r="I67" s="48"/>
      <c r="J67" s="48"/>
    </row>
    <row r="68" customFormat="false" ht="15" hidden="false" customHeight="false" outlineLevel="0" collapsed="false">
      <c r="A68" s="49"/>
    </row>
    <row r="69" customFormat="false" ht="15" hidden="false" customHeight="false" outlineLevel="0" collapsed="false">
      <c r="H69" s="59"/>
      <c r="I69" s="59"/>
      <c r="J69" s="59"/>
    </row>
    <row r="70" customFormat="false" ht="15" hidden="false" customHeight="false" outlineLevel="0" collapsed="false">
      <c r="H70" s="59"/>
      <c r="I70" s="59"/>
      <c r="J70" s="59"/>
    </row>
    <row r="71" customFormat="false" ht="15" hidden="false" customHeight="false" outlineLevel="0" collapsed="false">
      <c r="H71" s="59"/>
      <c r="I71" s="59"/>
      <c r="J71" s="59"/>
    </row>
    <row r="72" customFormat="false" ht="15" hidden="false" customHeight="false" outlineLevel="0" collapsed="false">
      <c r="H72" s="59"/>
      <c r="I72" s="59"/>
      <c r="J72" s="59"/>
    </row>
  </sheetData>
  <mergeCells count="8">
    <mergeCell ref="A1:J1"/>
    <mergeCell ref="A2:A3"/>
    <mergeCell ref="B2:D2"/>
    <mergeCell ref="E2:G2"/>
    <mergeCell ref="H2:J2"/>
    <mergeCell ref="A65:J65"/>
    <mergeCell ref="A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62" activeCellId="0" sqref="D62"/>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8</v>
      </c>
      <c r="B1" s="1"/>
      <c r="C1" s="1"/>
      <c r="D1" s="1"/>
      <c r="E1" s="1"/>
      <c r="F1" s="1"/>
      <c r="G1" s="1"/>
      <c r="H1" s="1"/>
      <c r="I1" s="1"/>
      <c r="J1" s="1"/>
    </row>
    <row r="2" customFormat="false" ht="27" hidden="false" customHeight="true" outlineLevel="0" collapsed="false">
      <c r="A2" s="6" t="s">
        <v>3</v>
      </c>
      <c r="B2" s="7" t="s">
        <v>4</v>
      </c>
      <c r="C2" s="7"/>
      <c r="D2" s="7"/>
      <c r="E2" s="7" t="s">
        <v>5</v>
      </c>
      <c r="F2" s="7"/>
      <c r="G2" s="7"/>
      <c r="H2" s="8" t="s">
        <v>6</v>
      </c>
      <c r="I2" s="8"/>
      <c r="J2" s="8"/>
    </row>
    <row r="3" customFormat="false" ht="15" hidden="false" customHeight="false" outlineLevel="0" collapsed="false">
      <c r="A3" s="6"/>
      <c r="B3" s="11" t="s">
        <v>1</v>
      </c>
      <c r="C3" s="11" t="s">
        <v>2</v>
      </c>
      <c r="D3" s="11" t="s">
        <v>9</v>
      </c>
      <c r="E3" s="11" t="s">
        <v>1</v>
      </c>
      <c r="F3" s="11" t="s">
        <v>2</v>
      </c>
      <c r="G3" s="11" t="s">
        <v>9</v>
      </c>
      <c r="H3" s="11" t="s">
        <v>1</v>
      </c>
      <c r="I3" s="11" t="s">
        <v>2</v>
      </c>
      <c r="J3" s="12" t="s">
        <v>9</v>
      </c>
    </row>
    <row r="4" customFormat="false" ht="15" hidden="false" customHeight="false" outlineLevel="0" collapsed="false">
      <c r="A4" s="16" t="s">
        <v>11</v>
      </c>
      <c r="B4" s="17" t="n">
        <v>95</v>
      </c>
      <c r="C4" s="17" t="n">
        <v>12752</v>
      </c>
      <c r="D4" s="17" t="n">
        <f aca="false">B4+C4</f>
        <v>12847</v>
      </c>
      <c r="E4" s="17" t="n">
        <v>8</v>
      </c>
      <c r="F4" s="17" t="n">
        <v>1396</v>
      </c>
      <c r="G4" s="17" t="n">
        <f aca="false">E4+F4</f>
        <v>1404</v>
      </c>
      <c r="H4" s="18" t="n">
        <f aca="false">+IFERROR(((E4-B4)/B4)*100,)</f>
        <v>-91.5789473684211</v>
      </c>
      <c r="I4" s="18" t="n">
        <f aca="false">+IFERROR(((F4-C4)/C4)*100,)</f>
        <v>-89.0526976160602</v>
      </c>
      <c r="J4" s="60" t="n">
        <f aca="false">+IFERROR(((G4-D4)/D4)*100,)</f>
        <v>-89.071378531953</v>
      </c>
    </row>
    <row r="5" customFormat="false" ht="15" hidden="false" customHeight="false" outlineLevel="0" collapsed="false">
      <c r="A5" s="24" t="s">
        <v>12</v>
      </c>
      <c r="B5" s="25" t="n">
        <v>46137</v>
      </c>
      <c r="C5" s="25" t="n">
        <v>113463</v>
      </c>
      <c r="D5" s="25" t="n">
        <f aca="false">B5+C5</f>
        <v>159600</v>
      </c>
      <c r="E5" s="25" t="n">
        <v>70853</v>
      </c>
      <c r="F5" s="25" t="n">
        <v>198260</v>
      </c>
      <c r="G5" s="25" t="n">
        <f aca="false">E5+F5</f>
        <v>269113</v>
      </c>
      <c r="H5" s="26" t="n">
        <f aca="false">+IFERROR(((E5-B5)/B5)*100,)</f>
        <v>53.5708867069814</v>
      </c>
      <c r="I5" s="26" t="n">
        <f aca="false">+IFERROR(((F5-C5)/C5)*100,)</f>
        <v>74.7353762900681</v>
      </c>
      <c r="J5" s="27" t="n">
        <f aca="false">+IFERROR(((G5-D5)/D5)*100,)</f>
        <v>68.6171679197995</v>
      </c>
    </row>
    <row r="6" customFormat="false" ht="15" hidden="false" customHeight="false" outlineLevel="0" collapsed="false">
      <c r="A6" s="16" t="s">
        <v>13</v>
      </c>
      <c r="B6" s="17" t="n">
        <v>68823</v>
      </c>
      <c r="C6" s="17" t="n">
        <v>38456</v>
      </c>
      <c r="D6" s="17" t="n">
        <f aca="false">B6+C6</f>
        <v>107279</v>
      </c>
      <c r="E6" s="17" t="n">
        <v>63483</v>
      </c>
      <c r="F6" s="17" t="n">
        <v>64622</v>
      </c>
      <c r="G6" s="17" t="n">
        <f aca="false">E6+F6</f>
        <v>128105</v>
      </c>
      <c r="H6" s="61" t="n">
        <f aca="false">+IFERROR(((E6-B6)/B6)*100,)</f>
        <v>-7.75903404385162</v>
      </c>
      <c r="I6" s="18" t="n">
        <f aca="false">+IFERROR(((F6-C6)/C6)*100,)</f>
        <v>68.0413979613064</v>
      </c>
      <c r="J6" s="19" t="n">
        <f aca="false">+IFERROR(((G6-D6)/D6)*100,)</f>
        <v>19.4129326336002</v>
      </c>
    </row>
    <row r="7" customFormat="false" ht="15" hidden="false" customHeight="false" outlineLevel="0" collapsed="false">
      <c r="A7" s="24" t="s">
        <v>14</v>
      </c>
      <c r="B7" s="25" t="n">
        <v>26756</v>
      </c>
      <c r="C7" s="25" t="n">
        <v>6617</v>
      </c>
      <c r="D7" s="25" t="n">
        <f aca="false">B7+C7</f>
        <v>33373</v>
      </c>
      <c r="E7" s="25" t="n">
        <v>30017</v>
      </c>
      <c r="F7" s="25" t="n">
        <v>9871</v>
      </c>
      <c r="G7" s="25" t="n">
        <f aca="false">E7+F7</f>
        <v>39888</v>
      </c>
      <c r="H7" s="26" t="n">
        <f aca="false">+IFERROR(((E7-B7)/B7)*100,)</f>
        <v>12.1879204664374</v>
      </c>
      <c r="I7" s="26" t="n">
        <f aca="false">+IFERROR(((F7-C7)/C7)*100,)</f>
        <v>49.176363911138</v>
      </c>
      <c r="J7" s="27" t="n">
        <f aca="false">+IFERROR(((G7-D7)/D7)*100,)</f>
        <v>19.5217690947772</v>
      </c>
    </row>
    <row r="8" customFormat="false" ht="15" hidden="false" customHeight="false" outlineLevel="0" collapsed="false">
      <c r="A8" s="16" t="s">
        <v>15</v>
      </c>
      <c r="B8" s="17" t="n">
        <v>23152</v>
      </c>
      <c r="C8" s="17" t="n">
        <v>7993</v>
      </c>
      <c r="D8" s="17" t="n">
        <f aca="false">B8+C8</f>
        <v>31145</v>
      </c>
      <c r="E8" s="17" t="n">
        <v>24617</v>
      </c>
      <c r="F8" s="17" t="n">
        <v>17402</v>
      </c>
      <c r="G8" s="17" t="n">
        <f aca="false">E8+F8</f>
        <v>42019</v>
      </c>
      <c r="H8" s="18" t="n">
        <f aca="false">+IFERROR(((E8-B8)/B8)*100,)</f>
        <v>6.32774706288874</v>
      </c>
      <c r="I8" s="18" t="n">
        <f aca="false">+IFERROR(((F8-C8)/C8)*100,)</f>
        <v>117.715501063431</v>
      </c>
      <c r="J8" s="19" t="n">
        <f aca="false">+IFERROR(((G8-D8)/D8)*100,)</f>
        <v>34.9141114143522</v>
      </c>
    </row>
    <row r="9" customFormat="false" ht="15" hidden="false" customHeight="false" outlineLevel="0" collapsed="false">
      <c r="A9" s="24" t="s">
        <v>16</v>
      </c>
      <c r="B9" s="25" t="n">
        <v>18842</v>
      </c>
      <c r="C9" s="25" t="n">
        <v>53153</v>
      </c>
      <c r="D9" s="25" t="n">
        <f aca="false">B9+C9</f>
        <v>71995</v>
      </c>
      <c r="E9" s="25" t="n">
        <v>24283</v>
      </c>
      <c r="F9" s="25" t="n">
        <v>98555</v>
      </c>
      <c r="G9" s="25" t="n">
        <f aca="false">E9+F9</f>
        <v>122838</v>
      </c>
      <c r="H9" s="26" t="n">
        <f aca="false">+IFERROR(((E9-B9)/B9)*100,)</f>
        <v>28.8769769663518</v>
      </c>
      <c r="I9" s="26" t="n">
        <f aca="false">+IFERROR(((F9-C9)/C9)*100,)</f>
        <v>85.417568152315</v>
      </c>
      <c r="J9" s="27" t="n">
        <f aca="false">+IFERROR(((G9-D9)/D9)*100,)</f>
        <v>70.6201819570804</v>
      </c>
    </row>
    <row r="10" customFormat="false" ht="15" hidden="false" customHeight="false" outlineLevel="0" collapsed="false">
      <c r="A10" s="16" t="s">
        <v>17</v>
      </c>
      <c r="B10" s="17" t="n">
        <v>1751</v>
      </c>
      <c r="C10" s="17" t="n">
        <v>1064</v>
      </c>
      <c r="D10" s="17" t="n">
        <f aca="false">B10+C10</f>
        <v>2815</v>
      </c>
      <c r="E10" s="17" t="n">
        <v>2124</v>
      </c>
      <c r="F10" s="17" t="n">
        <v>1411</v>
      </c>
      <c r="G10" s="17" t="n">
        <f aca="false">E10+F10</f>
        <v>3535</v>
      </c>
      <c r="H10" s="18" t="n">
        <f aca="false">+IFERROR(((E10-B10)/B10)*100,)</f>
        <v>21.302113078241</v>
      </c>
      <c r="I10" s="18" t="n">
        <f aca="false">+IFERROR(((F10-C10)/C10)*100,)</f>
        <v>32.6127819548872</v>
      </c>
      <c r="J10" s="19" t="n">
        <f aca="false">+IFERROR(((G10-D10)/D10)*100,)</f>
        <v>25.5772646536412</v>
      </c>
    </row>
    <row r="11" customFormat="false" ht="15" hidden="false" customHeight="false" outlineLevel="0" collapsed="false">
      <c r="A11" s="24" t="s">
        <v>18</v>
      </c>
      <c r="B11" s="25" t="n">
        <v>6757</v>
      </c>
      <c r="C11" s="25" t="n">
        <v>2867</v>
      </c>
      <c r="D11" s="25" t="n">
        <f aca="false">B11+C11</f>
        <v>9624</v>
      </c>
      <c r="E11" s="25" t="n">
        <v>6868</v>
      </c>
      <c r="F11" s="25" t="n">
        <v>12219</v>
      </c>
      <c r="G11" s="25" t="n">
        <f aca="false">E11+F11</f>
        <v>19087</v>
      </c>
      <c r="H11" s="26" t="n">
        <f aca="false">+IFERROR(((E11-B11)/B11)*100,)</f>
        <v>1.64274086132899</v>
      </c>
      <c r="I11" s="26" t="n">
        <f aca="false">+IFERROR(((F11-C11)/C11)*100,)</f>
        <v>326.194628531566</v>
      </c>
      <c r="J11" s="27" t="n">
        <f aca="false">+IFERROR(((G11-D11)/D11)*100,)</f>
        <v>98.3270989193683</v>
      </c>
    </row>
    <row r="12" customFormat="false" ht="15" hidden="false" customHeight="false" outlineLevel="0" collapsed="false">
      <c r="A12" s="16" t="s">
        <v>19</v>
      </c>
      <c r="B12" s="17" t="n">
        <v>8811</v>
      </c>
      <c r="C12" s="17" t="n">
        <v>4457</v>
      </c>
      <c r="D12" s="17" t="n">
        <f aca="false">B12+C12</f>
        <v>13268</v>
      </c>
      <c r="E12" s="17" t="n">
        <v>9050</v>
      </c>
      <c r="F12" s="17" t="n">
        <v>8825</v>
      </c>
      <c r="G12" s="17" t="n">
        <f aca="false">E12+F12</f>
        <v>17875</v>
      </c>
      <c r="H12" s="18" t="n">
        <f aca="false">+IFERROR(((E12-B12)/B12)*100,)</f>
        <v>2.71251844285552</v>
      </c>
      <c r="I12" s="18" t="n">
        <f aca="false">+IFERROR(((F12-C12)/C12)*100,)</f>
        <v>98.0031411263182</v>
      </c>
      <c r="J12" s="19" t="n">
        <f aca="false">+IFERROR(((G12-D12)/D12)*100,)</f>
        <v>34.722640940609</v>
      </c>
    </row>
    <row r="13" customFormat="false" ht="15" hidden="false" customHeight="false" outlineLevel="0" collapsed="false">
      <c r="A13" s="24" t="s">
        <v>20</v>
      </c>
      <c r="B13" s="25" t="n">
        <v>11955</v>
      </c>
      <c r="C13" s="25" t="n">
        <v>1832</v>
      </c>
      <c r="D13" s="25" t="n">
        <f aca="false">B13+C13</f>
        <v>13787</v>
      </c>
      <c r="E13" s="25" t="n">
        <v>14251</v>
      </c>
      <c r="F13" s="25" t="n">
        <v>4232</v>
      </c>
      <c r="G13" s="25" t="n">
        <f aca="false">E13+F13</f>
        <v>18483</v>
      </c>
      <c r="H13" s="26" t="n">
        <f aca="false">+IFERROR(((E13-B13)/B13)*100,)</f>
        <v>19.2053534086156</v>
      </c>
      <c r="I13" s="26" t="n">
        <f aca="false">+IFERROR(((F13-C13)/C13)*100,)</f>
        <v>131.004366812227</v>
      </c>
      <c r="J13" s="27" t="n">
        <f aca="false">+IFERROR(((G13-D13)/D13)*100,)</f>
        <v>34.0610720243708</v>
      </c>
    </row>
    <row r="14" customFormat="false" ht="15" hidden="false" customHeight="false" outlineLevel="0" collapsed="false">
      <c r="A14" s="16" t="s">
        <v>21</v>
      </c>
      <c r="B14" s="17" t="n">
        <v>10429</v>
      </c>
      <c r="C14" s="17" t="n">
        <v>1337</v>
      </c>
      <c r="D14" s="17" t="n">
        <f aca="false">B14+C14</f>
        <v>11766</v>
      </c>
      <c r="E14" s="17" t="n">
        <v>10783</v>
      </c>
      <c r="F14" s="17" t="n">
        <v>4160</v>
      </c>
      <c r="G14" s="17" t="n">
        <f aca="false">E14+F14</f>
        <v>14943</v>
      </c>
      <c r="H14" s="18" t="n">
        <f aca="false">+IFERROR(((E14-B14)/B14)*100,)</f>
        <v>3.39438105283345</v>
      </c>
      <c r="I14" s="18" t="n">
        <f aca="false">+IFERROR(((F14-C14)/C14)*100,)</f>
        <v>211.14435302917</v>
      </c>
      <c r="J14" s="19" t="n">
        <f aca="false">+IFERROR(((G14-D14)/D14)*100,)</f>
        <v>27.0015298317185</v>
      </c>
    </row>
    <row r="15" customFormat="false" ht="15" hidden="false" customHeight="false" outlineLevel="0" collapsed="false">
      <c r="A15" s="24" t="s">
        <v>22</v>
      </c>
      <c r="B15" s="25" t="n">
        <v>3326</v>
      </c>
      <c r="C15" s="25" t="n">
        <v>17</v>
      </c>
      <c r="D15" s="25" t="n">
        <f aca="false">B15+C15</f>
        <v>3343</v>
      </c>
      <c r="E15" s="25" t="n">
        <v>3473</v>
      </c>
      <c r="F15" s="25" t="n">
        <v>40</v>
      </c>
      <c r="G15" s="25" t="n">
        <f aca="false">E15+F15</f>
        <v>3513</v>
      </c>
      <c r="H15" s="26" t="n">
        <f aca="false">+IFERROR(((E15-B15)/B15)*100,)</f>
        <v>4.41972339146122</v>
      </c>
      <c r="I15" s="26" t="n">
        <f aca="false">+IFERROR(((F15-C15)/C15)*100,)</f>
        <v>135.294117647059</v>
      </c>
      <c r="J15" s="27" t="n">
        <f aca="false">+IFERROR(((G15-D15)/D15)*100,)</f>
        <v>5.08525276697577</v>
      </c>
    </row>
    <row r="16" customFormat="false" ht="15" hidden="false" customHeight="false" outlineLevel="0" collapsed="false">
      <c r="A16" s="16" t="s">
        <v>23</v>
      </c>
      <c r="B16" s="17" t="n">
        <v>7091</v>
      </c>
      <c r="C16" s="17" t="n">
        <v>700</v>
      </c>
      <c r="D16" s="17" t="n">
        <f aca="false">B16+C16</f>
        <v>7791</v>
      </c>
      <c r="E16" s="17" t="n">
        <v>8567</v>
      </c>
      <c r="F16" s="17" t="n">
        <v>1636</v>
      </c>
      <c r="G16" s="17" t="n">
        <f aca="false">E16+F16</f>
        <v>10203</v>
      </c>
      <c r="H16" s="18" t="n">
        <f aca="false">+IFERROR(((E16-B16)/B16)*100,)</f>
        <v>20.8151177549006</v>
      </c>
      <c r="I16" s="18" t="n">
        <f aca="false">+IFERROR(((F16-C16)/C16)*100,)</f>
        <v>133.714285714286</v>
      </c>
      <c r="J16" s="19" t="n">
        <f aca="false">+IFERROR(((G16-D16)/D16)*100,)</f>
        <v>30.9587986137851</v>
      </c>
    </row>
    <row r="17" customFormat="false" ht="15" hidden="false" customHeight="false" outlineLevel="0" collapsed="false">
      <c r="A17" s="24" t="s">
        <v>24</v>
      </c>
      <c r="B17" s="25" t="n">
        <v>624</v>
      </c>
      <c r="C17" s="25" t="n">
        <v>0</v>
      </c>
      <c r="D17" s="25" t="n">
        <f aca="false">B17+C17</f>
        <v>624</v>
      </c>
      <c r="E17" s="25" t="n">
        <v>878</v>
      </c>
      <c r="F17" s="25" t="n">
        <v>1</v>
      </c>
      <c r="G17" s="25" t="n">
        <f aca="false">E17+F17</f>
        <v>879</v>
      </c>
      <c r="H17" s="26" t="n">
        <f aca="false">+IFERROR(((E17-B17)/B17)*100,)</f>
        <v>40.7051282051282</v>
      </c>
      <c r="I17" s="26" t="n">
        <f aca="false">+IFERROR(((F17-C17)/C17)*100,)</f>
        <v>0</v>
      </c>
      <c r="J17" s="27" t="n">
        <f aca="false">+IFERROR(((G17-D17)/D17)*100,)</f>
        <v>40.8653846153846</v>
      </c>
    </row>
    <row r="18" customFormat="false" ht="15" hidden="false" customHeight="false" outlineLevel="0" collapsed="false">
      <c r="A18" s="16" t="s">
        <v>25</v>
      </c>
      <c r="B18" s="17" t="n">
        <v>1137</v>
      </c>
      <c r="C18" s="17" t="n">
        <v>0</v>
      </c>
      <c r="D18" s="17" t="n">
        <f aca="false">B18+C18</f>
        <v>1137</v>
      </c>
      <c r="E18" s="17" t="n">
        <v>838</v>
      </c>
      <c r="F18" s="17" t="n">
        <v>0</v>
      </c>
      <c r="G18" s="17" t="n">
        <f aca="false">E18+F18</f>
        <v>838</v>
      </c>
      <c r="H18" s="18" t="n">
        <f aca="false">+IFERROR(((E18-B18)/B18)*100,)</f>
        <v>-26.297273526825</v>
      </c>
      <c r="I18" s="18" t="n">
        <f aca="false">+IFERROR(((F18-C18)/C18)*100,)</f>
        <v>0</v>
      </c>
      <c r="J18" s="19" t="n">
        <f aca="false">+IFERROR(((G18-D18)/D18)*100,)</f>
        <v>-26.297273526825</v>
      </c>
    </row>
    <row r="19" customFormat="false" ht="15" hidden="false" customHeight="false" outlineLevel="0" collapsed="false">
      <c r="A19" s="24" t="s">
        <v>26</v>
      </c>
      <c r="B19" s="25" t="n">
        <v>451</v>
      </c>
      <c r="C19" s="25" t="n">
        <v>97</v>
      </c>
      <c r="D19" s="25" t="n">
        <f aca="false">B19+C19</f>
        <v>548</v>
      </c>
      <c r="E19" s="25" t="n">
        <v>447</v>
      </c>
      <c r="F19" s="25" t="n">
        <v>43</v>
      </c>
      <c r="G19" s="25" t="n">
        <f aca="false">E19+F19</f>
        <v>490</v>
      </c>
      <c r="H19" s="26" t="n">
        <f aca="false">+IFERROR(((E19-B19)/B19)*100,)</f>
        <v>-0.886917960088692</v>
      </c>
      <c r="I19" s="26" t="n">
        <f aca="false">+IFERROR(((F19-C19)/C19)*100,)</f>
        <v>-55.6701030927835</v>
      </c>
      <c r="J19" s="27" t="n">
        <f aca="false">+IFERROR(((G19-D19)/D19)*100,)</f>
        <v>-10.5839416058394</v>
      </c>
    </row>
    <row r="20" customFormat="false" ht="15" hidden="false" customHeight="false" outlineLevel="0" collapsed="false">
      <c r="A20" s="16" t="s">
        <v>27</v>
      </c>
      <c r="B20" s="17" t="n">
        <v>0</v>
      </c>
      <c r="C20" s="17" t="n">
        <v>0</v>
      </c>
      <c r="D20" s="17" t="n">
        <f aca="false">B20+C20</f>
        <v>0</v>
      </c>
      <c r="E20" s="17" t="n">
        <v>0</v>
      </c>
      <c r="F20" s="17" t="n">
        <v>0</v>
      </c>
      <c r="G20" s="17" t="n">
        <f aca="false">E20+F20</f>
        <v>0</v>
      </c>
      <c r="H20" s="18" t="n">
        <f aca="false">+IFERROR(((E20-B20)/B20)*100,)</f>
        <v>0</v>
      </c>
      <c r="I20" s="18" t="n">
        <f aca="false">+IFERROR(((F20-C20)/C20)*100,)</f>
        <v>0</v>
      </c>
      <c r="J20" s="19" t="n">
        <f aca="false">+IFERROR(((G20-D20)/D20)*100,)</f>
        <v>0</v>
      </c>
    </row>
    <row r="21" customFormat="false" ht="15" hidden="false" customHeight="false" outlineLevel="0" collapsed="false">
      <c r="A21" s="24" t="s">
        <v>28</v>
      </c>
      <c r="B21" s="25" t="n">
        <v>1238</v>
      </c>
      <c r="C21" s="25" t="n">
        <v>22</v>
      </c>
      <c r="D21" s="25" t="n">
        <f aca="false">B21+C21</f>
        <v>1260</v>
      </c>
      <c r="E21" s="25" t="n">
        <v>1329</v>
      </c>
      <c r="F21" s="25" t="n">
        <v>85</v>
      </c>
      <c r="G21" s="25" t="n">
        <f aca="false">E21+F21</f>
        <v>1414</v>
      </c>
      <c r="H21" s="26" t="n">
        <f aca="false">+IFERROR(((E21-B21)/B21)*100,)</f>
        <v>7.35056542810986</v>
      </c>
      <c r="I21" s="26" t="n">
        <f aca="false">+IFERROR(((F21-C21)/C21)*100,)</f>
        <v>286.363636363636</v>
      </c>
      <c r="J21" s="27" t="n">
        <f aca="false">+IFERROR(((G21-D21)/D21)*100,)</f>
        <v>12.2222222222222</v>
      </c>
    </row>
    <row r="22" customFormat="false" ht="15" hidden="false" customHeight="false" outlineLevel="0" collapsed="false">
      <c r="A22" s="16" t="s">
        <v>29</v>
      </c>
      <c r="B22" s="17" t="n">
        <v>0</v>
      </c>
      <c r="C22" s="17" t="n">
        <v>0</v>
      </c>
      <c r="D22" s="17" t="n">
        <f aca="false">B22+C22</f>
        <v>0</v>
      </c>
      <c r="E22" s="17" t="n">
        <v>0</v>
      </c>
      <c r="F22" s="17" t="n">
        <v>0</v>
      </c>
      <c r="G22" s="17" t="n">
        <f aca="false">E22+F22</f>
        <v>0</v>
      </c>
      <c r="H22" s="18" t="n">
        <f aca="false">+IFERROR(((E22-B22)/B22)*100,)</f>
        <v>0</v>
      </c>
      <c r="I22" s="18" t="n">
        <f aca="false">+IFERROR(((F22-C22)/C22)*100,)</f>
        <v>0</v>
      </c>
      <c r="J22" s="19" t="n">
        <f aca="false">+IFERROR(((G22-D22)/D22)*100,)</f>
        <v>0</v>
      </c>
    </row>
    <row r="23" customFormat="false" ht="15" hidden="false" customHeight="false" outlineLevel="0" collapsed="false">
      <c r="A23" s="24" t="s">
        <v>30</v>
      </c>
      <c r="B23" s="25" t="n">
        <v>2290</v>
      </c>
      <c r="C23" s="25" t="n">
        <v>0</v>
      </c>
      <c r="D23" s="25" t="n">
        <f aca="false">B23+C23</f>
        <v>2290</v>
      </c>
      <c r="E23" s="25" t="n">
        <v>1710</v>
      </c>
      <c r="F23" s="25" t="n">
        <v>2</v>
      </c>
      <c r="G23" s="25" t="n">
        <f aca="false">E23+F23</f>
        <v>1712</v>
      </c>
      <c r="H23" s="26" t="n">
        <f aca="false">+IFERROR(((E23-B23)/B23)*100,)</f>
        <v>-25.3275109170306</v>
      </c>
      <c r="I23" s="26" t="n">
        <f aca="false">+IFERROR(((F23-C23)/C23)*100,)</f>
        <v>0</v>
      </c>
      <c r="J23" s="27" t="n">
        <f aca="false">+IFERROR(((G23-D23)/D23)*100,)</f>
        <v>-25.2401746724891</v>
      </c>
    </row>
    <row r="24" customFormat="false" ht="15" hidden="false" customHeight="false" outlineLevel="0" collapsed="false">
      <c r="A24" s="16" t="s">
        <v>31</v>
      </c>
      <c r="B24" s="17" t="n">
        <v>790</v>
      </c>
      <c r="C24" s="17" t="n">
        <v>0</v>
      </c>
      <c r="D24" s="17" t="n">
        <f aca="false">B24+C24</f>
        <v>790</v>
      </c>
      <c r="E24" s="17" t="n">
        <v>658</v>
      </c>
      <c r="F24" s="17" t="n">
        <v>0</v>
      </c>
      <c r="G24" s="17" t="n">
        <f aca="false">E24+F24</f>
        <v>658</v>
      </c>
      <c r="H24" s="18" t="n">
        <f aca="false">+IFERROR(((E24-B24)/B24)*100,)</f>
        <v>-16.7088607594937</v>
      </c>
      <c r="I24" s="18" t="n">
        <f aca="false">+IFERROR(((F24-C24)/C24)*100,)</f>
        <v>0</v>
      </c>
      <c r="J24" s="19" t="n">
        <f aca="false">+IFERROR(((G24-D24)/D24)*100,)</f>
        <v>-16.7088607594937</v>
      </c>
    </row>
    <row r="25" customFormat="false" ht="15" hidden="false" customHeight="false" outlineLevel="0" collapsed="false">
      <c r="A25" s="24" t="s">
        <v>32</v>
      </c>
      <c r="B25" s="25" t="n">
        <v>289</v>
      </c>
      <c r="C25" s="25" t="n">
        <v>3</v>
      </c>
      <c r="D25" s="25" t="n">
        <f aca="false">B25+C25</f>
        <v>292</v>
      </c>
      <c r="E25" s="25" t="n">
        <v>420</v>
      </c>
      <c r="F25" s="25" t="n">
        <v>80</v>
      </c>
      <c r="G25" s="25" t="n">
        <f aca="false">E25+F25</f>
        <v>500</v>
      </c>
      <c r="H25" s="26" t="n">
        <f aca="false">+IFERROR(((E25-B25)/B25)*100,)</f>
        <v>45.3287197231834</v>
      </c>
      <c r="I25" s="26" t="n">
        <f aca="false">+IFERROR(((F25-C25)/C25)*100,)</f>
        <v>2566.66666666667</v>
      </c>
      <c r="J25" s="27" t="n">
        <f aca="false">+IFERROR(((G25-D25)/D25)*100,)</f>
        <v>71.2328767123288</v>
      </c>
    </row>
    <row r="26" customFormat="false" ht="15" hidden="false" customHeight="false" outlineLevel="0" collapsed="false">
      <c r="A26" s="16" t="s">
        <v>33</v>
      </c>
      <c r="B26" s="17" t="n">
        <v>343</v>
      </c>
      <c r="C26" s="17" t="n">
        <v>0</v>
      </c>
      <c r="D26" s="17" t="n">
        <f aca="false">B26+C26</f>
        <v>343</v>
      </c>
      <c r="E26" s="17" t="n">
        <v>649</v>
      </c>
      <c r="F26" s="17" t="n">
        <v>1</v>
      </c>
      <c r="G26" s="17" t="n">
        <f aca="false">E26+F26</f>
        <v>650</v>
      </c>
      <c r="H26" s="18" t="n">
        <f aca="false">+IFERROR(((E26-B26)/B26)*100,)</f>
        <v>89.2128279883382</v>
      </c>
      <c r="I26" s="18" t="n">
        <f aca="false">+IFERROR(((F26-C26)/C26)*100,)</f>
        <v>0</v>
      </c>
      <c r="J26" s="19" t="n">
        <f aca="false">+IFERROR(((G26-D26)/D26)*100,)</f>
        <v>89.5043731778426</v>
      </c>
    </row>
    <row r="27" customFormat="false" ht="15" hidden="false" customHeight="false" outlineLevel="0" collapsed="false">
      <c r="A27" s="24" t="s">
        <v>34</v>
      </c>
      <c r="B27" s="25" t="n">
        <v>0</v>
      </c>
      <c r="C27" s="25" t="n">
        <v>0</v>
      </c>
      <c r="D27" s="25" t="n">
        <f aca="false">B27+C27</f>
        <v>0</v>
      </c>
      <c r="E27" s="25" t="n">
        <v>0</v>
      </c>
      <c r="F27" s="25" t="n">
        <v>0</v>
      </c>
      <c r="G27" s="25" t="n">
        <f aca="false">E27+F27</f>
        <v>0</v>
      </c>
      <c r="H27" s="26" t="n">
        <f aca="false">+IFERROR(((E27-B27)/B27)*100,)</f>
        <v>0</v>
      </c>
      <c r="I27" s="26" t="n">
        <f aca="false">+IFERROR(((F27-C27)/C27)*100,)</f>
        <v>0</v>
      </c>
      <c r="J27" s="27" t="n">
        <f aca="false">+IFERROR(((G27-D27)/D27)*100,)</f>
        <v>0</v>
      </c>
    </row>
    <row r="28" customFormat="false" ht="15" hidden="false" customHeight="false" outlineLevel="0" collapsed="false">
      <c r="A28" s="16" t="s">
        <v>35</v>
      </c>
      <c r="B28" s="17" t="n">
        <v>1405</v>
      </c>
      <c r="C28" s="17" t="n">
        <v>114</v>
      </c>
      <c r="D28" s="17" t="n">
        <f aca="false">B28+C28</f>
        <v>1519</v>
      </c>
      <c r="E28" s="17" t="n">
        <v>1878</v>
      </c>
      <c r="F28" s="17" t="n">
        <v>216</v>
      </c>
      <c r="G28" s="17" t="n">
        <f aca="false">E28+F28</f>
        <v>2094</v>
      </c>
      <c r="H28" s="18" t="n">
        <f aca="false">+IFERROR(((E28-B28)/B28)*100,)</f>
        <v>33.6654804270463</v>
      </c>
      <c r="I28" s="18" t="n">
        <f aca="false">+IFERROR(((F28-C28)/C28)*100,)</f>
        <v>89.4736842105263</v>
      </c>
      <c r="J28" s="19" t="n">
        <f aca="false">+IFERROR(((G28-D28)/D28)*100,)</f>
        <v>37.8538512179065</v>
      </c>
    </row>
    <row r="29" customFormat="false" ht="15" hidden="false" customHeight="false" outlineLevel="0" collapsed="false">
      <c r="A29" s="24" t="s">
        <v>36</v>
      </c>
      <c r="B29" s="25" t="n">
        <v>4972</v>
      </c>
      <c r="C29" s="25" t="n">
        <v>229</v>
      </c>
      <c r="D29" s="25" t="n">
        <f aca="false">B29+C29</f>
        <v>5201</v>
      </c>
      <c r="E29" s="25" t="n">
        <v>6061</v>
      </c>
      <c r="F29" s="25" t="n">
        <v>569</v>
      </c>
      <c r="G29" s="25" t="n">
        <f aca="false">E29+F29</f>
        <v>6630</v>
      </c>
      <c r="H29" s="26" t="n">
        <f aca="false">+IFERROR(((E29-B29)/B29)*100,)</f>
        <v>21.9026548672566</v>
      </c>
      <c r="I29" s="26" t="n">
        <f aca="false">+IFERROR(((F29-C29)/C29)*100,)</f>
        <v>148.471615720524</v>
      </c>
      <c r="J29" s="27" t="n">
        <f aca="false">+IFERROR(((G29-D29)/D29)*100,)</f>
        <v>27.4754854835609</v>
      </c>
    </row>
    <row r="30" customFormat="false" ht="15" hidden="false" customHeight="false" outlineLevel="0" collapsed="false">
      <c r="A30" s="16" t="s">
        <v>37</v>
      </c>
      <c r="B30" s="17" t="n">
        <v>2643</v>
      </c>
      <c r="C30" s="17" t="n">
        <v>277</v>
      </c>
      <c r="D30" s="17" t="n">
        <f aca="false">B30+C30</f>
        <v>2920</v>
      </c>
      <c r="E30" s="17" t="n">
        <v>2488</v>
      </c>
      <c r="F30" s="17" t="n">
        <v>317</v>
      </c>
      <c r="G30" s="17" t="n">
        <f aca="false">E30+F30</f>
        <v>2805</v>
      </c>
      <c r="H30" s="18" t="n">
        <f aca="false">+IFERROR(((E30-B30)/B30)*100,)</f>
        <v>-5.86454786227772</v>
      </c>
      <c r="I30" s="18" t="n">
        <f aca="false">+IFERROR(((F30-C30)/C30)*100,)</f>
        <v>14.4404332129964</v>
      </c>
      <c r="J30" s="19" t="n">
        <f aca="false">+IFERROR(((G30-D30)/D30)*100,)</f>
        <v>-3.93835616438356</v>
      </c>
    </row>
    <row r="31" customFormat="false" ht="15" hidden="false" customHeight="false" outlineLevel="0" collapsed="false">
      <c r="A31" s="24" t="s">
        <v>38</v>
      </c>
      <c r="B31" s="25" t="n">
        <v>1316</v>
      </c>
      <c r="C31" s="25" t="n">
        <v>51</v>
      </c>
      <c r="D31" s="25" t="n">
        <f aca="false">B31+C31</f>
        <v>1367</v>
      </c>
      <c r="E31" s="25" t="n">
        <v>1439</v>
      </c>
      <c r="F31" s="25" t="n">
        <v>73</v>
      </c>
      <c r="G31" s="25" t="n">
        <f aca="false">E31+F31</f>
        <v>1512</v>
      </c>
      <c r="H31" s="26" t="n">
        <f aca="false">+IFERROR(((E31-B31)/B31)*100,)</f>
        <v>9.34650455927052</v>
      </c>
      <c r="I31" s="26" t="n">
        <f aca="false">+IFERROR(((F31-C31)/C31)*100,)</f>
        <v>43.1372549019608</v>
      </c>
      <c r="J31" s="27" t="n">
        <f aca="false">+IFERROR(((G31-D31)/D31)*100,)</f>
        <v>10.6071689831748</v>
      </c>
    </row>
    <row r="32" customFormat="false" ht="15" hidden="false" customHeight="false" outlineLevel="0" collapsed="false">
      <c r="A32" s="16" t="s">
        <v>39</v>
      </c>
      <c r="B32" s="17" t="n">
        <v>2</v>
      </c>
      <c r="C32" s="17" t="n">
        <v>580</v>
      </c>
      <c r="D32" s="17" t="n">
        <f aca="false">B32+C32</f>
        <v>582</v>
      </c>
      <c r="E32" s="17" t="n">
        <v>5</v>
      </c>
      <c r="F32" s="17" t="n">
        <v>652</v>
      </c>
      <c r="G32" s="17" t="n">
        <f aca="false">E32+F32</f>
        <v>657</v>
      </c>
      <c r="H32" s="18" t="n">
        <f aca="false">+IFERROR(((E32-B32)/B32)*100,)</f>
        <v>150</v>
      </c>
      <c r="I32" s="18" t="n">
        <f aca="false">+IFERROR(((F32-C32)/C32)*100,)</f>
        <v>12.4137931034483</v>
      </c>
      <c r="J32" s="19" t="n">
        <f aca="false">+IFERROR(((G32-D32)/D32)*100,)</f>
        <v>12.8865979381443</v>
      </c>
    </row>
    <row r="33" customFormat="false" ht="15" hidden="false" customHeight="false" outlineLevel="0" collapsed="false">
      <c r="A33" s="24" t="s">
        <v>40</v>
      </c>
      <c r="B33" s="25" t="n">
        <v>586</v>
      </c>
      <c r="C33" s="25" t="n">
        <v>0</v>
      </c>
      <c r="D33" s="25" t="n">
        <f aca="false">B33+C33</f>
        <v>586</v>
      </c>
      <c r="E33" s="25" t="n">
        <v>551</v>
      </c>
      <c r="F33" s="25" t="n">
        <v>0</v>
      </c>
      <c r="G33" s="25" t="n">
        <f aca="false">E33+F33</f>
        <v>551</v>
      </c>
      <c r="H33" s="26" t="n">
        <f aca="false">+IFERROR(((E33-B33)/B33)*100,)</f>
        <v>-5.97269624573379</v>
      </c>
      <c r="I33" s="26" t="n">
        <f aca="false">+IFERROR(((F33-C33)/C33)*100,)</f>
        <v>0</v>
      </c>
      <c r="J33" s="27" t="n">
        <f aca="false">+IFERROR(((G33-D33)/D33)*100,)</f>
        <v>-5.97269624573379</v>
      </c>
    </row>
    <row r="34" customFormat="false" ht="15" hidden="false" customHeight="false" outlineLevel="0" collapsed="false">
      <c r="A34" s="16" t="s">
        <v>41</v>
      </c>
      <c r="B34" s="17" t="n">
        <v>3672</v>
      </c>
      <c r="C34" s="17" t="n">
        <v>102</v>
      </c>
      <c r="D34" s="17" t="n">
        <f aca="false">B34+C34</f>
        <v>3774</v>
      </c>
      <c r="E34" s="17" t="n">
        <v>4433</v>
      </c>
      <c r="F34" s="17" t="n">
        <v>775</v>
      </c>
      <c r="G34" s="17" t="n">
        <f aca="false">E34+F34</f>
        <v>5208</v>
      </c>
      <c r="H34" s="18" t="n">
        <f aca="false">+IFERROR(((E34-B34)/B34)*100,)</f>
        <v>20.7244008714597</v>
      </c>
      <c r="I34" s="18" t="n">
        <f aca="false">+IFERROR(((F34-C34)/C34)*100,)</f>
        <v>659.803921568627</v>
      </c>
      <c r="J34" s="19" t="n">
        <f aca="false">+IFERROR(((G34-D34)/D34)*100,)</f>
        <v>37.9968203497615</v>
      </c>
    </row>
    <row r="35" customFormat="false" ht="15" hidden="false" customHeight="false" outlineLevel="0" collapsed="false">
      <c r="A35" s="24" t="s">
        <v>42</v>
      </c>
      <c r="B35" s="25" t="n">
        <v>842</v>
      </c>
      <c r="C35" s="25" t="n">
        <v>0</v>
      </c>
      <c r="D35" s="25" t="n">
        <f aca="false">B35+C35</f>
        <v>842</v>
      </c>
      <c r="E35" s="25" t="n">
        <v>921</v>
      </c>
      <c r="F35" s="25" t="n">
        <v>15</v>
      </c>
      <c r="G35" s="25" t="n">
        <f aca="false">E35+F35</f>
        <v>936</v>
      </c>
      <c r="H35" s="26" t="n">
        <f aca="false">+IFERROR(((E35-B35)/B35)*100,)</f>
        <v>9.38242280285036</v>
      </c>
      <c r="I35" s="26" t="n">
        <f aca="false">+IFERROR(((F35-C35)/C35)*100,)</f>
        <v>0</v>
      </c>
      <c r="J35" s="27" t="n">
        <f aca="false">+IFERROR(((G35-D35)/D35)*100,)</f>
        <v>11.1638954869359</v>
      </c>
    </row>
    <row r="36" customFormat="false" ht="15" hidden="false" customHeight="false" outlineLevel="0" collapsed="false">
      <c r="A36" s="16" t="s">
        <v>43</v>
      </c>
      <c r="B36" s="17" t="n">
        <v>223</v>
      </c>
      <c r="C36" s="17" t="n">
        <v>22</v>
      </c>
      <c r="D36" s="17" t="n">
        <f aca="false">B36+C36</f>
        <v>245</v>
      </c>
      <c r="E36" s="17" t="n">
        <v>249</v>
      </c>
      <c r="F36" s="17" t="n">
        <v>85</v>
      </c>
      <c r="G36" s="17" t="n">
        <f aca="false">E36+F36</f>
        <v>334</v>
      </c>
      <c r="H36" s="18" t="n">
        <f aca="false">+IFERROR(((E36-B36)/B36)*100,)</f>
        <v>11.6591928251121</v>
      </c>
      <c r="I36" s="18" t="n">
        <f aca="false">+IFERROR(((F36-C36)/C36)*100,)</f>
        <v>286.363636363636</v>
      </c>
      <c r="J36" s="19" t="n">
        <f aca="false">+IFERROR(((G36-D36)/D36)*100,)</f>
        <v>36.3265306122449</v>
      </c>
    </row>
    <row r="37" customFormat="false" ht="15" hidden="false" customHeight="false" outlineLevel="0" collapsed="false">
      <c r="A37" s="24" t="s">
        <v>44</v>
      </c>
      <c r="B37" s="25" t="n">
        <v>889</v>
      </c>
      <c r="C37" s="25" t="n">
        <v>0</v>
      </c>
      <c r="D37" s="25" t="n">
        <f aca="false">B37+C37</f>
        <v>889</v>
      </c>
      <c r="E37" s="25" t="n">
        <v>891</v>
      </c>
      <c r="F37" s="25" t="n">
        <v>0</v>
      </c>
      <c r="G37" s="25" t="n">
        <f aca="false">E37+F37</f>
        <v>891</v>
      </c>
      <c r="H37" s="26" t="n">
        <f aca="false">+IFERROR(((E37-B37)/B37)*100,)</f>
        <v>0.224971878515186</v>
      </c>
      <c r="I37" s="26" t="n">
        <f aca="false">+IFERROR(((F37-C37)/C37)*100,)</f>
        <v>0</v>
      </c>
      <c r="J37" s="27" t="n">
        <f aca="false">+IFERROR(((G37-D37)/D37)*100,)</f>
        <v>0.224971878515186</v>
      </c>
    </row>
    <row r="38" customFormat="false" ht="15" hidden="false" customHeight="false" outlineLevel="0" collapsed="false">
      <c r="A38" s="16" t="s">
        <v>45</v>
      </c>
      <c r="B38" s="17" t="n">
        <v>1937</v>
      </c>
      <c r="C38" s="17" t="n">
        <v>0</v>
      </c>
      <c r="D38" s="17" t="n">
        <f aca="false">B38+C38</f>
        <v>1937</v>
      </c>
      <c r="E38" s="17" t="n">
        <v>2003</v>
      </c>
      <c r="F38" s="17" t="n">
        <v>0</v>
      </c>
      <c r="G38" s="17" t="n">
        <f aca="false">E38+F38</f>
        <v>2003</v>
      </c>
      <c r="H38" s="18" t="n">
        <f aca="false">+IFERROR(((E38-B38)/B38)*100,)</f>
        <v>3.40733092410945</v>
      </c>
      <c r="I38" s="18" t="n">
        <f aca="false">+IFERROR(((F38-C38)/C38)*100,)</f>
        <v>0</v>
      </c>
      <c r="J38" s="19" t="n">
        <f aca="false">+IFERROR(((G38-D38)/D38)*100,)</f>
        <v>3.40733092410945</v>
      </c>
    </row>
    <row r="39" customFormat="false" ht="15" hidden="false" customHeight="false" outlineLevel="0" collapsed="false">
      <c r="A39" s="24" t="s">
        <v>46</v>
      </c>
      <c r="B39" s="25" t="n">
        <v>171</v>
      </c>
      <c r="C39" s="25" t="n">
        <v>2</v>
      </c>
      <c r="D39" s="25" t="n">
        <f aca="false">B39+C39</f>
        <v>173</v>
      </c>
      <c r="E39" s="25" t="n">
        <v>326</v>
      </c>
      <c r="F39" s="25" t="n">
        <v>0</v>
      </c>
      <c r="G39" s="25" t="n">
        <f aca="false">E39+F39</f>
        <v>326</v>
      </c>
      <c r="H39" s="26" t="n">
        <f aca="false">+IFERROR(((E39-B39)/B39)*100,)</f>
        <v>90.6432748538012</v>
      </c>
      <c r="I39" s="26" t="n">
        <f aca="false">+IFERROR(((F39-C39)/C39)*100,)</f>
        <v>-100</v>
      </c>
      <c r="J39" s="27" t="n">
        <f aca="false">+IFERROR(((G39-D39)/D39)*100,)</f>
        <v>88.4393063583815</v>
      </c>
    </row>
    <row r="40" customFormat="false" ht="15" hidden="false" customHeight="false" outlineLevel="0" collapsed="false">
      <c r="A40" s="16" t="s">
        <v>47</v>
      </c>
      <c r="B40" s="17" t="n">
        <v>5817</v>
      </c>
      <c r="C40" s="17" t="n">
        <v>2130</v>
      </c>
      <c r="D40" s="17" t="n">
        <f aca="false">B40+C40</f>
        <v>7947</v>
      </c>
      <c r="E40" s="17" t="n">
        <v>7608</v>
      </c>
      <c r="F40" s="17" t="n">
        <v>3024</v>
      </c>
      <c r="G40" s="17" t="n">
        <f aca="false">E40+F40</f>
        <v>10632</v>
      </c>
      <c r="H40" s="18" t="n">
        <f aca="false">+IFERROR(((E40-B40)/B40)*100,)</f>
        <v>30.7890665291387</v>
      </c>
      <c r="I40" s="18" t="n">
        <f aca="false">+IFERROR(((F40-C40)/C40)*100,)</f>
        <v>41.9718309859155</v>
      </c>
      <c r="J40" s="19" t="n">
        <f aca="false">+IFERROR(((G40-D40)/D40)*100,)</f>
        <v>33.7863344658362</v>
      </c>
    </row>
    <row r="41" customFormat="false" ht="15" hidden="false" customHeight="false" outlineLevel="0" collapsed="false">
      <c r="A41" s="24" t="s">
        <v>48</v>
      </c>
      <c r="B41" s="25" t="n">
        <v>46</v>
      </c>
      <c r="C41" s="25" t="n">
        <v>0</v>
      </c>
      <c r="D41" s="25" t="n">
        <f aca="false">B41+C41</f>
        <v>46</v>
      </c>
      <c r="E41" s="25" t="n">
        <v>0</v>
      </c>
      <c r="F41" s="25" t="n">
        <v>9</v>
      </c>
      <c r="G41" s="25" t="n">
        <f aca="false">E41+F41</f>
        <v>9</v>
      </c>
      <c r="H41" s="26" t="n">
        <f aca="false">+IFERROR(((E41-B41)/B41)*100,)</f>
        <v>-100</v>
      </c>
      <c r="I41" s="26" t="n">
        <f aca="false">+IFERROR(((F41-C41)/C41)*100,)</f>
        <v>0</v>
      </c>
      <c r="J41" s="27" t="n">
        <f aca="false">+IFERROR(((G41-D41)/D41)*100,)</f>
        <v>-80.4347826086957</v>
      </c>
    </row>
    <row r="42" customFormat="false" ht="15" hidden="false" customHeight="false" outlineLevel="0" collapsed="false">
      <c r="A42" s="16" t="s">
        <v>49</v>
      </c>
      <c r="B42" s="17" t="n">
        <v>2813</v>
      </c>
      <c r="C42" s="17" t="n">
        <v>601</v>
      </c>
      <c r="D42" s="17" t="n">
        <f aca="false">B42+C42</f>
        <v>3414</v>
      </c>
      <c r="E42" s="17" t="n">
        <v>3405</v>
      </c>
      <c r="F42" s="17" t="n">
        <v>910</v>
      </c>
      <c r="G42" s="17" t="n">
        <f aca="false">E42+F42</f>
        <v>4315</v>
      </c>
      <c r="H42" s="18" t="n">
        <f aca="false">+IFERROR(((E42-B42)/B42)*100,)</f>
        <v>21.0451475293281</v>
      </c>
      <c r="I42" s="18" t="n">
        <f aca="false">+IFERROR(((F42-C42)/C42)*100,)</f>
        <v>51.414309484193</v>
      </c>
      <c r="J42" s="19" t="n">
        <f aca="false">+IFERROR(((G42-D42)/D42)*100,)</f>
        <v>26.3913298183948</v>
      </c>
    </row>
    <row r="43" customFormat="false" ht="15" hidden="false" customHeight="false" outlineLevel="0" collapsed="false">
      <c r="A43" s="24" t="s">
        <v>50</v>
      </c>
      <c r="B43" s="25" t="n">
        <v>2619</v>
      </c>
      <c r="C43" s="25" t="n">
        <v>54</v>
      </c>
      <c r="D43" s="25" t="n">
        <f aca="false">B43+C43</f>
        <v>2673</v>
      </c>
      <c r="E43" s="25" t="n">
        <v>2853</v>
      </c>
      <c r="F43" s="25" t="n">
        <v>73</v>
      </c>
      <c r="G43" s="25" t="n">
        <f aca="false">E43+F43</f>
        <v>2926</v>
      </c>
      <c r="H43" s="53" t="n">
        <f aca="false">+IFERROR(((E43-B43)/B43)*100,)</f>
        <v>8.93470790378007</v>
      </c>
      <c r="I43" s="26" t="n">
        <f aca="false">+IFERROR(((F43-C43)/C43)*100,)</f>
        <v>35.1851851851852</v>
      </c>
      <c r="J43" s="27" t="n">
        <f aca="false">+IFERROR(((G43-D43)/D43)*100,)</f>
        <v>9.46502057613169</v>
      </c>
    </row>
    <row r="44" customFormat="false" ht="15" hidden="false" customHeight="false" outlineLevel="0" collapsed="false">
      <c r="A44" s="16" t="s">
        <v>51</v>
      </c>
      <c r="B44" s="17" t="n">
        <v>2590</v>
      </c>
      <c r="C44" s="17" t="n">
        <v>0</v>
      </c>
      <c r="D44" s="17" t="n">
        <f aca="false">B44+C44</f>
        <v>2590</v>
      </c>
      <c r="E44" s="17" t="n">
        <v>2545</v>
      </c>
      <c r="F44" s="17" t="n">
        <v>9</v>
      </c>
      <c r="G44" s="17" t="n">
        <f aca="false">E44+F44</f>
        <v>2554</v>
      </c>
      <c r="H44" s="18" t="n">
        <f aca="false">+IFERROR(((E44-B44)/B44)*100,)</f>
        <v>-1.73745173745174</v>
      </c>
      <c r="I44" s="18" t="n">
        <f aca="false">+IFERROR(((F44-C44)/C44)*100,)</f>
        <v>0</v>
      </c>
      <c r="J44" s="19" t="n">
        <f aca="false">+IFERROR(((G44-D44)/D44)*100,)</f>
        <v>-1.38996138996139</v>
      </c>
    </row>
    <row r="45" customFormat="false" ht="15" hidden="false" customHeight="false" outlineLevel="0" collapsed="false">
      <c r="A45" s="24" t="s">
        <v>52</v>
      </c>
      <c r="B45" s="25" t="n">
        <v>1617</v>
      </c>
      <c r="C45" s="25" t="n">
        <v>0</v>
      </c>
      <c r="D45" s="25" t="n">
        <f aca="false">B45+C45</f>
        <v>1617</v>
      </c>
      <c r="E45" s="25" t="n">
        <v>1477</v>
      </c>
      <c r="F45" s="25" t="n">
        <v>3</v>
      </c>
      <c r="G45" s="25" t="n">
        <f aca="false">E45+F45</f>
        <v>1480</v>
      </c>
      <c r="H45" s="26" t="n">
        <f aca="false">+IFERROR(((E45-B45)/B45)*100,)</f>
        <v>-8.65800865800866</v>
      </c>
      <c r="I45" s="26" t="n">
        <f aca="false">+IFERROR(((F45-C45)/C45)*100,)</f>
        <v>0</v>
      </c>
      <c r="J45" s="27" t="n">
        <f aca="false">+IFERROR(((G45-D45)/D45)*100,)</f>
        <v>-8.47247990105133</v>
      </c>
    </row>
    <row r="46" customFormat="false" ht="15" hidden="false" customHeight="false" outlineLevel="0" collapsed="false">
      <c r="A46" s="16" t="s">
        <v>53</v>
      </c>
      <c r="B46" s="17" t="n">
        <v>1064</v>
      </c>
      <c r="C46" s="17" t="n">
        <v>52</v>
      </c>
      <c r="D46" s="17" t="n">
        <f aca="false">B46+C46</f>
        <v>1116</v>
      </c>
      <c r="E46" s="17" t="n">
        <v>1732</v>
      </c>
      <c r="F46" s="17" t="n">
        <v>84</v>
      </c>
      <c r="G46" s="17" t="n">
        <f aca="false">E46+F46</f>
        <v>1816</v>
      </c>
      <c r="H46" s="18" t="n">
        <f aca="false">+IFERROR(((E46-B46)/B46)*100,)</f>
        <v>62.7819548872181</v>
      </c>
      <c r="I46" s="18" t="n">
        <f aca="false">+IFERROR(((F46-C46)/C46)*100,)</f>
        <v>61.5384615384615</v>
      </c>
      <c r="J46" s="19" t="n">
        <f aca="false">+IFERROR(((G46-D46)/D46)*100,)</f>
        <v>62.7240143369176</v>
      </c>
    </row>
    <row r="47" customFormat="false" ht="15" hidden="false" customHeight="false" outlineLevel="0" collapsed="false">
      <c r="A47" s="24" t="s">
        <v>54</v>
      </c>
      <c r="B47" s="25" t="n">
        <v>2986</v>
      </c>
      <c r="C47" s="25" t="n">
        <v>2</v>
      </c>
      <c r="D47" s="25" t="n">
        <f aca="false">B47+C47</f>
        <v>2988</v>
      </c>
      <c r="E47" s="25" t="n">
        <v>3622</v>
      </c>
      <c r="F47" s="25" t="n">
        <v>119</v>
      </c>
      <c r="G47" s="25" t="n">
        <f aca="false">E47+F47</f>
        <v>3741</v>
      </c>
      <c r="H47" s="26" t="n">
        <f aca="false">+IFERROR(((E47-B47)/B47)*100,)</f>
        <v>21.2993971868721</v>
      </c>
      <c r="I47" s="26" t="n">
        <f aca="false">+IFERROR(((F47-C47)/C47)*100,)</f>
        <v>5850</v>
      </c>
      <c r="J47" s="27" t="n">
        <f aca="false">+IFERROR(((G47-D47)/D47)*100,)</f>
        <v>25.2008032128514</v>
      </c>
    </row>
    <row r="48" customFormat="false" ht="15" hidden="false" customHeight="false" outlineLevel="0" collapsed="false">
      <c r="A48" s="16" t="s">
        <v>55</v>
      </c>
      <c r="B48" s="17"/>
      <c r="C48" s="17"/>
      <c r="D48" s="17" t="n">
        <f aca="false">B48+C48</f>
        <v>0</v>
      </c>
      <c r="E48" s="17" t="n">
        <v>1559</v>
      </c>
      <c r="F48" s="17" t="n">
        <v>4</v>
      </c>
      <c r="G48" s="17" t="n">
        <f aca="false">E48+F48</f>
        <v>1563</v>
      </c>
      <c r="H48" s="18" t="n">
        <f aca="false">+IFERROR(((E48-B48)/B48)*100,)</f>
        <v>0</v>
      </c>
      <c r="I48" s="18" t="n">
        <f aca="false">+IFERROR(((F48-C48)/C48)*100,)</f>
        <v>0</v>
      </c>
      <c r="J48" s="19" t="n">
        <f aca="false">+IFERROR(((G48-D48)/D48)*100,)</f>
        <v>0</v>
      </c>
    </row>
    <row r="49" customFormat="false" ht="15" hidden="false" customHeight="false" outlineLevel="0" collapsed="false">
      <c r="A49" s="24" t="s">
        <v>56</v>
      </c>
      <c r="B49" s="25" t="n">
        <v>4073</v>
      </c>
      <c r="C49" s="25" t="n">
        <v>709</v>
      </c>
      <c r="D49" s="25" t="n">
        <f aca="false">B49+C49</f>
        <v>4782</v>
      </c>
      <c r="E49" s="25" t="n">
        <v>4643</v>
      </c>
      <c r="F49" s="25" t="n">
        <v>1012</v>
      </c>
      <c r="G49" s="25" t="n">
        <f aca="false">E49+F49</f>
        <v>5655</v>
      </c>
      <c r="H49" s="26" t="n">
        <f aca="false">+IFERROR(((E49-B49)/B49)*100,)</f>
        <v>13.9945985759882</v>
      </c>
      <c r="I49" s="26" t="n">
        <f aca="false">+IFERROR(((F49-C49)/C49)*100,)</f>
        <v>42.7362482369535</v>
      </c>
      <c r="J49" s="27" t="n">
        <f aca="false">+IFERROR(((G49-D49)/D49)*100,)</f>
        <v>18.2559598494354</v>
      </c>
    </row>
    <row r="50" customFormat="false" ht="15" hidden="false" customHeight="false" outlineLevel="0" collapsed="false">
      <c r="A50" s="16" t="s">
        <v>57</v>
      </c>
      <c r="B50" s="17" t="n">
        <v>279</v>
      </c>
      <c r="C50" s="17" t="n">
        <v>0</v>
      </c>
      <c r="D50" s="17" t="n">
        <f aca="false">B50+C50</f>
        <v>279</v>
      </c>
      <c r="E50" s="17" t="n">
        <v>276</v>
      </c>
      <c r="F50" s="17" t="n">
        <v>0</v>
      </c>
      <c r="G50" s="17" t="n">
        <f aca="false">E50+F50</f>
        <v>276</v>
      </c>
      <c r="H50" s="18" t="n">
        <f aca="false">+IFERROR(((E50-B50)/B50)*100,)</f>
        <v>-1.0752688172043</v>
      </c>
      <c r="I50" s="18" t="n">
        <f aca="false">+IFERROR(((F50-C50)/C50)*100,)</f>
        <v>0</v>
      </c>
      <c r="J50" s="19" t="n">
        <f aca="false">+IFERROR(((G50-D50)/D50)*100,)</f>
        <v>-1.0752688172043</v>
      </c>
    </row>
    <row r="51" customFormat="false" ht="15" hidden="false" customHeight="false" outlineLevel="0" collapsed="false">
      <c r="A51" s="24" t="s">
        <v>58</v>
      </c>
      <c r="B51" s="25" t="n">
        <v>369</v>
      </c>
      <c r="C51" s="25" t="n">
        <v>0</v>
      </c>
      <c r="D51" s="25" t="n">
        <f aca="false">B51+C51</f>
        <v>369</v>
      </c>
      <c r="E51" s="25" t="n">
        <v>405</v>
      </c>
      <c r="F51" s="25" t="n">
        <v>0</v>
      </c>
      <c r="G51" s="25" t="n">
        <f aca="false">E51+F51</f>
        <v>405</v>
      </c>
      <c r="H51" s="26" t="n">
        <f aca="false">+IFERROR(((E51-B51)/B51)*100,)</f>
        <v>9.75609756097561</v>
      </c>
      <c r="I51" s="26" t="n">
        <f aca="false">+IFERROR(((F51-C51)/C51)*100,)</f>
        <v>0</v>
      </c>
      <c r="J51" s="27" t="n">
        <f aca="false">+IFERROR(((G51-D51)/D51)*100,)</f>
        <v>9.75609756097561</v>
      </c>
    </row>
    <row r="52" customFormat="false" ht="15" hidden="false" customHeight="false" outlineLevel="0" collapsed="false">
      <c r="A52" s="16" t="s">
        <v>59</v>
      </c>
      <c r="B52" s="17" t="n">
        <v>1819</v>
      </c>
      <c r="C52" s="17" t="n">
        <v>27</v>
      </c>
      <c r="D52" s="17" t="n">
        <f aca="false">B52+C52</f>
        <v>1846</v>
      </c>
      <c r="E52" s="17" t="n">
        <v>1718</v>
      </c>
      <c r="F52" s="17" t="n">
        <v>11</v>
      </c>
      <c r="G52" s="17" t="n">
        <f aca="false">E52+F52</f>
        <v>1729</v>
      </c>
      <c r="H52" s="18" t="n">
        <f aca="false">+IFERROR(((E52-B52)/B52)*100,)</f>
        <v>-5.55250137438153</v>
      </c>
      <c r="I52" s="18" t="n">
        <f aca="false">+IFERROR(((F52-C52)/C52)*100,)</f>
        <v>-59.2592592592593</v>
      </c>
      <c r="J52" s="19" t="n">
        <f aca="false">+IFERROR(((G52-D52)/D52)*100,)</f>
        <v>-6.33802816901408</v>
      </c>
    </row>
    <row r="53" customFormat="false" ht="15" hidden="false" customHeight="false" outlineLevel="0" collapsed="false">
      <c r="A53" s="24" t="s">
        <v>60</v>
      </c>
      <c r="B53" s="25" t="n">
        <v>2505</v>
      </c>
      <c r="C53" s="25" t="n">
        <v>1</v>
      </c>
      <c r="D53" s="25" t="n">
        <f aca="false">B53+C53</f>
        <v>2506</v>
      </c>
      <c r="E53" s="25" t="n">
        <v>2668</v>
      </c>
      <c r="F53" s="25" t="n">
        <v>10</v>
      </c>
      <c r="G53" s="25" t="n">
        <f aca="false">E53+F53</f>
        <v>2678</v>
      </c>
      <c r="H53" s="26" t="n">
        <f aca="false">+IFERROR(((E53-B53)/B53)*100,)</f>
        <v>6.50698602794411</v>
      </c>
      <c r="I53" s="26" t="n">
        <f aca="false">+IFERROR(((F53-C53)/C53)*100,)</f>
        <v>900</v>
      </c>
      <c r="J53" s="27" t="n">
        <f aca="false">+IFERROR(((G53-D53)/D53)*100,)</f>
        <v>6.8635275339186</v>
      </c>
    </row>
    <row r="54" customFormat="false" ht="15" hidden="false" customHeight="false" outlineLevel="0" collapsed="false">
      <c r="A54" s="16" t="s">
        <v>61</v>
      </c>
      <c r="B54" s="17" t="n">
        <v>1409</v>
      </c>
      <c r="C54" s="17" t="n">
        <v>0</v>
      </c>
      <c r="D54" s="17" t="n">
        <f aca="false">B54+C54</f>
        <v>1409</v>
      </c>
      <c r="E54" s="17" t="n">
        <v>1252</v>
      </c>
      <c r="F54" s="17" t="n">
        <v>0</v>
      </c>
      <c r="G54" s="17" t="n">
        <f aca="false">E54+F54</f>
        <v>1252</v>
      </c>
      <c r="H54" s="18" t="n">
        <f aca="false">+IFERROR(((E54-B54)/B54)*100,)</f>
        <v>-11.1426543647977</v>
      </c>
      <c r="I54" s="18" t="n">
        <f aca="false">+IFERROR(((F54-C54)/C54)*100,)</f>
        <v>0</v>
      </c>
      <c r="J54" s="19" t="n">
        <f aca="false">+IFERROR(((G54-D54)/D54)*100,)</f>
        <v>-11.1426543647977</v>
      </c>
    </row>
    <row r="55" customFormat="false" ht="15" hidden="false" customHeight="false" outlineLevel="0" collapsed="false">
      <c r="A55" s="24" t="s">
        <v>62</v>
      </c>
      <c r="B55" s="25" t="n">
        <v>16</v>
      </c>
      <c r="C55" s="25" t="n">
        <v>72</v>
      </c>
      <c r="D55" s="25" t="n">
        <f aca="false">B55+C55</f>
        <v>88</v>
      </c>
      <c r="E55" s="25" t="n">
        <v>241</v>
      </c>
      <c r="F55" s="25" t="n">
        <v>150</v>
      </c>
      <c r="G55" s="25" t="n">
        <f aca="false">E55+F55</f>
        <v>391</v>
      </c>
      <c r="H55" s="26" t="n">
        <f aca="false">+IFERROR(((E55-B55)/B55)*100,)</f>
        <v>1406.25</v>
      </c>
      <c r="I55" s="26" t="n">
        <f aca="false">+IFERROR(((F55-C55)/C55)*100,)</f>
        <v>108.333333333333</v>
      </c>
      <c r="J55" s="27" t="n">
        <f aca="false">+IFERROR(((G55-D55)/D55)*100,)</f>
        <v>344.318181818182</v>
      </c>
    </row>
    <row r="56" customFormat="false" ht="15" hidden="false" customHeight="false" outlineLevel="0" collapsed="false">
      <c r="A56" s="16" t="s">
        <v>63</v>
      </c>
      <c r="B56" s="17" t="n">
        <v>0</v>
      </c>
      <c r="C56" s="17" t="n">
        <v>0</v>
      </c>
      <c r="D56" s="17" t="n">
        <f aca="false">B56+C56</f>
        <v>0</v>
      </c>
      <c r="E56" s="17" t="n">
        <v>316</v>
      </c>
      <c r="F56" s="17" t="n">
        <v>0</v>
      </c>
      <c r="G56" s="17" t="n">
        <f aca="false">E56+F56</f>
        <v>316</v>
      </c>
      <c r="H56" s="18" t="n">
        <f aca="false">+IFERROR(((E56-B56)/B56)*100,)</f>
        <v>0</v>
      </c>
      <c r="I56" s="18" t="n">
        <f aca="false">+IFERROR(((F56-C56)/C56)*100,)</f>
        <v>0</v>
      </c>
      <c r="J56" s="19" t="n">
        <f aca="false">+IFERROR(((G56-D56)/D56)*100,)</f>
        <v>0</v>
      </c>
    </row>
    <row r="57" customFormat="false" ht="15" hidden="false" customHeight="false" outlineLevel="0" collapsed="false">
      <c r="A57" s="24" t="s">
        <v>64</v>
      </c>
      <c r="B57" s="25" t="n">
        <v>0</v>
      </c>
      <c r="C57" s="25" t="n">
        <v>0</v>
      </c>
      <c r="D57" s="25" t="n">
        <f aca="false">B57+C57</f>
        <v>0</v>
      </c>
      <c r="E57" s="25" t="n">
        <v>0</v>
      </c>
      <c r="F57" s="25" t="n">
        <v>0</v>
      </c>
      <c r="G57" s="25" t="n">
        <f aca="false">E57+F57</f>
        <v>0</v>
      </c>
      <c r="H57" s="53" t="n">
        <f aca="false">+IFERROR(((E57-B57)/B57)*100,)</f>
        <v>0</v>
      </c>
      <c r="I57" s="26" t="n">
        <f aca="false">+IFERROR(((F57-C57)/C57)*100,)</f>
        <v>0</v>
      </c>
      <c r="J57" s="27" t="n">
        <f aca="false">+IFERROR(((G57-D57)/D57)*100,)</f>
        <v>0</v>
      </c>
    </row>
    <row r="58" customFormat="false" ht="15" hidden="false" customHeight="false" outlineLevel="0" collapsed="false">
      <c r="A58" s="16" t="s">
        <v>65</v>
      </c>
      <c r="B58" s="17" t="n">
        <v>5247</v>
      </c>
      <c r="C58" s="17" t="n">
        <v>0</v>
      </c>
      <c r="D58" s="17" t="n">
        <f aca="false">B58+C58</f>
        <v>5247</v>
      </c>
      <c r="E58" s="17" t="n">
        <v>4855</v>
      </c>
      <c r="F58" s="17" t="n">
        <v>16</v>
      </c>
      <c r="G58" s="17" t="n">
        <f aca="false">E58+F58</f>
        <v>4871</v>
      </c>
      <c r="H58" s="18" t="n">
        <f aca="false">+IFERROR(((E58-B58)/B58)*100,)</f>
        <v>-7.47093577282257</v>
      </c>
      <c r="I58" s="18" t="n">
        <f aca="false">+IFERROR(((F58-C58)/C58)*100,)</f>
        <v>0</v>
      </c>
      <c r="J58" s="19" t="n">
        <f aca="false">+IFERROR(((G58-D58)/D58)*100,)</f>
        <v>-7.16599961882981</v>
      </c>
    </row>
    <row r="59" customFormat="false" ht="15" hidden="false" customHeight="false" outlineLevel="0" collapsed="false">
      <c r="A59" s="24" t="s">
        <v>66</v>
      </c>
      <c r="B59" s="25" t="n">
        <v>119</v>
      </c>
      <c r="C59" s="25" t="n">
        <v>36</v>
      </c>
      <c r="D59" s="25" t="n">
        <f aca="false">B59+C59</f>
        <v>155</v>
      </c>
      <c r="E59" s="25" t="n">
        <v>305</v>
      </c>
      <c r="F59" s="25" t="n">
        <v>194</v>
      </c>
      <c r="G59" s="25" t="n">
        <f aca="false">E59+F59</f>
        <v>499</v>
      </c>
      <c r="H59" s="26" t="n">
        <f aca="false">+IFERROR(((E59-B59)/B59)*100,)</f>
        <v>156.302521008403</v>
      </c>
      <c r="I59" s="26" t="n">
        <f aca="false">+IFERROR(((F59-C59)/C59)*100,)</f>
        <v>438.888888888889</v>
      </c>
      <c r="J59" s="27" t="n">
        <f aca="false">+IFERROR(((G59-D59)/D59)*100,)</f>
        <v>221.935483870968</v>
      </c>
    </row>
    <row r="60" customFormat="false" ht="15" hidden="false" customHeight="false" outlineLevel="0" collapsed="false">
      <c r="A60" s="16" t="s">
        <v>67</v>
      </c>
      <c r="B60" s="17" t="n">
        <v>45</v>
      </c>
      <c r="C60" s="17" t="n">
        <v>186</v>
      </c>
      <c r="D60" s="17" t="n">
        <f aca="false">B60+C60</f>
        <v>231</v>
      </c>
      <c r="E60" s="17" t="n">
        <v>138</v>
      </c>
      <c r="F60" s="17" t="n">
        <v>412</v>
      </c>
      <c r="G60" s="17" t="n">
        <f aca="false">E60+F60</f>
        <v>550</v>
      </c>
      <c r="H60" s="18" t="n">
        <f aca="false">+IFERROR(((E60-B60)/B60)*100,)</f>
        <v>206.666666666667</v>
      </c>
      <c r="I60" s="18" t="n">
        <f aca="false">+IFERROR(((F60-C60)/C60)*100,)</f>
        <v>121.505376344086</v>
      </c>
      <c r="J60" s="19" t="n">
        <f aca="false">+IFERROR(((G60-D60)/D60)*100,)</f>
        <v>138.095238095238</v>
      </c>
    </row>
    <row r="61" customFormat="false" ht="15" hidden="false" customHeight="false" outlineLevel="0" collapsed="false">
      <c r="A61" s="28" t="s">
        <v>68</v>
      </c>
      <c r="B61" s="62" t="n">
        <f aca="false">+B62-SUM(B6+B10+B20+B32+B59+B60+B5)</f>
        <v>178301</v>
      </c>
      <c r="C61" s="62" t="n">
        <f aca="false">+C62-SUM(C6+C10+C20+C32+C59+C60+C5)</f>
        <v>96292</v>
      </c>
      <c r="D61" s="62" t="n">
        <f aca="false">+D62-SUM(D6+D10+D20+D32+D59+D60+D5)</f>
        <v>274593</v>
      </c>
      <c r="E61" s="62" t="n">
        <f aca="false">+E62-SUM(E6+E10+E20+E32+E59+E60+E5)</f>
        <v>201261</v>
      </c>
      <c r="F61" s="62" t="n">
        <f aca="false">+F62-SUM(F6+F10+F20+F32+F59+F60+F5)</f>
        <v>166032</v>
      </c>
      <c r="G61" s="62" t="n">
        <f aca="false">+G62-SUM(G6+G10+G20+G32+G59+G60+G5)</f>
        <v>367293</v>
      </c>
      <c r="H61" s="63" t="n">
        <f aca="false">+IFERROR(((E61-B61)/B61)*100,0)</f>
        <v>12.8771010818784</v>
      </c>
      <c r="I61" s="63" t="n">
        <f aca="false">+IFERROR(((F61-C61)/C61)*100,0)</f>
        <v>72.4255389855855</v>
      </c>
      <c r="J61" s="63" t="n">
        <f aca="false">+IFERROR(((G61-D61)/D61)*100,0)</f>
        <v>33.7590543094689</v>
      </c>
    </row>
    <row r="62" customFormat="false" ht="15" hidden="false" customHeight="false" outlineLevel="0" collapsed="false">
      <c r="A62" s="32" t="s">
        <v>69</v>
      </c>
      <c r="B62" s="64" t="n">
        <f aca="false">SUM(B4:B60)</f>
        <v>295178</v>
      </c>
      <c r="C62" s="64" t="n">
        <f aca="false">SUM(C4:C60)</f>
        <v>250077</v>
      </c>
      <c r="D62" s="64" t="n">
        <f aca="false">SUM(D4:D60)</f>
        <v>545255</v>
      </c>
      <c r="E62" s="64" t="n">
        <f aca="false">SUM(E4:E60)</f>
        <v>338169</v>
      </c>
      <c r="F62" s="64" t="n">
        <f aca="false">SUM(F4:F60)</f>
        <v>431583</v>
      </c>
      <c r="G62" s="64" t="n">
        <f aca="false">SUM(G4:G60)</f>
        <v>769752</v>
      </c>
      <c r="H62" s="65" t="n">
        <f aca="false">+IFERROR(((E62-B62)/B62)*100,0)</f>
        <v>14.5644323086409</v>
      </c>
      <c r="I62" s="65" t="n">
        <f aca="false">+IFERROR(((F62-C62)/C62)*100,0)</f>
        <v>72.5800453460334</v>
      </c>
      <c r="J62" s="65" t="n">
        <f aca="false">+IFERROR(((G62-D62)/D62)*100,0)</f>
        <v>41.1728457327306</v>
      </c>
    </row>
    <row r="63" customFormat="false" ht="15" hidden="false" customHeight="false" outlineLevel="0" collapsed="false">
      <c r="A63" s="66"/>
      <c r="B63" s="67"/>
      <c r="C63" s="67"/>
      <c r="D63" s="67"/>
      <c r="E63" s="67"/>
      <c r="F63" s="67"/>
      <c r="G63" s="67"/>
      <c r="H63" s="67"/>
      <c r="I63" s="67"/>
      <c r="J63" s="68"/>
    </row>
    <row r="64" customFormat="false" ht="15" hidden="false" customHeight="false" outlineLevel="0" collapsed="false">
      <c r="A64" s="66"/>
      <c r="B64" s="67"/>
      <c r="C64" s="67"/>
      <c r="D64" s="67"/>
      <c r="E64" s="67"/>
      <c r="F64" s="67"/>
      <c r="G64" s="67"/>
      <c r="H64" s="67"/>
      <c r="I64" s="67"/>
      <c r="J64" s="68"/>
    </row>
    <row r="65" customFormat="false" ht="15.75" hidden="false" customHeight="false" outlineLevel="0" collapsed="false">
      <c r="A65" s="69"/>
      <c r="B65" s="70"/>
      <c r="C65" s="70"/>
      <c r="D65" s="70"/>
      <c r="E65" s="70"/>
      <c r="F65" s="70"/>
      <c r="G65" s="70"/>
      <c r="H65" s="70"/>
      <c r="I65" s="70"/>
      <c r="J65" s="71"/>
    </row>
    <row r="66" customFormat="false" ht="50.25" hidden="false" customHeight="true" outlineLevel="0" collapsed="false">
      <c r="A66" s="48" t="s">
        <v>74</v>
      </c>
      <c r="B66" s="48"/>
      <c r="C66" s="48"/>
      <c r="D66" s="48"/>
      <c r="E66" s="48"/>
      <c r="F66" s="48"/>
      <c r="G66" s="48"/>
      <c r="H66" s="48"/>
      <c r="I66" s="48"/>
      <c r="J66" s="48"/>
    </row>
    <row r="67" customFormat="false" ht="15" hidden="false" customHeight="false" outlineLevel="0" collapsed="false">
      <c r="A67" s="49"/>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47" activeCellId="0" sqref="F47"/>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9</v>
      </c>
      <c r="B1" s="1"/>
      <c r="C1" s="1"/>
      <c r="D1" s="1"/>
      <c r="E1" s="1"/>
      <c r="F1" s="1"/>
      <c r="G1" s="1"/>
      <c r="H1" s="1"/>
      <c r="I1" s="1"/>
      <c r="J1" s="1"/>
    </row>
    <row r="2" customFormat="false" ht="30" hidden="false" customHeight="true" outlineLevel="0" collapsed="false">
      <c r="A2" s="6" t="s">
        <v>3</v>
      </c>
      <c r="B2" s="7" t="s">
        <v>4</v>
      </c>
      <c r="C2" s="7"/>
      <c r="D2" s="7"/>
      <c r="E2" s="7" t="s">
        <v>5</v>
      </c>
      <c r="F2" s="7"/>
      <c r="G2" s="7"/>
      <c r="H2" s="8" t="s">
        <v>6</v>
      </c>
      <c r="I2" s="8"/>
      <c r="J2" s="8"/>
    </row>
    <row r="3" customFormat="false" ht="15" hidden="false" customHeight="false" outlineLevel="0" collapsed="false">
      <c r="A3" s="6"/>
      <c r="B3" s="11" t="s">
        <v>1</v>
      </c>
      <c r="C3" s="11" t="s">
        <v>2</v>
      </c>
      <c r="D3" s="11" t="s">
        <v>9</v>
      </c>
      <c r="E3" s="11" t="s">
        <v>1</v>
      </c>
      <c r="F3" s="11" t="s">
        <v>2</v>
      </c>
      <c r="G3" s="11" t="s">
        <v>9</v>
      </c>
      <c r="H3" s="11" t="s">
        <v>1</v>
      </c>
      <c r="I3" s="11" t="s">
        <v>2</v>
      </c>
      <c r="J3" s="12" t="s">
        <v>9</v>
      </c>
    </row>
    <row r="4" customFormat="false" ht="15" hidden="false" customHeight="false" outlineLevel="0" collapsed="false">
      <c r="A4" s="16" t="s">
        <v>11</v>
      </c>
      <c r="B4" s="17" t="n">
        <v>4364.21</v>
      </c>
      <c r="C4" s="17" t="n">
        <v>585758.969</v>
      </c>
      <c r="D4" s="17" t="n">
        <f aca="false">B4+C4</f>
        <v>590123.179</v>
      </c>
      <c r="E4" s="17" t="n">
        <v>465.429</v>
      </c>
      <c r="F4" s="17" t="n">
        <v>58583.692</v>
      </c>
      <c r="G4" s="17" t="n">
        <f aca="false">E4+F4</f>
        <v>59049.121</v>
      </c>
      <c r="H4" s="18" t="n">
        <f aca="false">+IFERROR(((E4-B4)/B4)*100,0)</f>
        <v>-89.3353207109649</v>
      </c>
      <c r="I4" s="18" t="n">
        <f aca="false">+IFERROR(((F4-C4)/C4)*100,0)</f>
        <v>-89.9986692307907</v>
      </c>
      <c r="J4" s="19" t="n">
        <f aca="false">+IFERROR(((G4-D4)/D4)*100,0)</f>
        <v>-89.9937634884869</v>
      </c>
    </row>
    <row r="5" customFormat="false" ht="15" hidden="false" customHeight="false" outlineLevel="0" collapsed="false">
      <c r="A5" s="24" t="s">
        <v>12</v>
      </c>
      <c r="B5" s="25" t="n">
        <v>96019.828</v>
      </c>
      <c r="C5" s="25" t="n">
        <v>825245.961</v>
      </c>
      <c r="D5" s="25" t="n">
        <f aca="false">B5+C5</f>
        <v>921265.789</v>
      </c>
      <c r="E5" s="25" t="n">
        <v>139076.032</v>
      </c>
      <c r="F5" s="25" t="n">
        <v>1537699.16029</v>
      </c>
      <c r="G5" s="25" t="n">
        <f aca="false">E5+F5</f>
        <v>1676775.19229</v>
      </c>
      <c r="H5" s="26" t="n">
        <f aca="false">+IFERROR(((E5-B5)/B5)*100,0)</f>
        <v>44.8409509752507</v>
      </c>
      <c r="I5" s="26" t="n">
        <f aca="false">+IFERROR(((F5-C5)/C5)*100,0)</f>
        <v>86.332224931665</v>
      </c>
      <c r="J5" s="27" t="n">
        <f aca="false">+IFERROR(((G5-D5)/D5)*100,0)</f>
        <v>82.0077563186274</v>
      </c>
    </row>
    <row r="6" customFormat="false" ht="15" hidden="false" customHeight="false" outlineLevel="0" collapsed="false">
      <c r="A6" s="16" t="s">
        <v>13</v>
      </c>
      <c r="B6" s="17" t="n">
        <v>86837.499</v>
      </c>
      <c r="C6" s="17" t="n">
        <v>99644.25</v>
      </c>
      <c r="D6" s="17" t="n">
        <f aca="false">B6+C6</f>
        <v>186481.749</v>
      </c>
      <c r="E6" s="17" t="n">
        <v>77386.7549528</v>
      </c>
      <c r="F6" s="17" t="n">
        <v>141147.061114445</v>
      </c>
      <c r="G6" s="17" t="n">
        <f aca="false">E6+F6</f>
        <v>218533.816067245</v>
      </c>
      <c r="H6" s="18" t="n">
        <f aca="false">+IFERROR(((E6-B6)/B6)*100,0)</f>
        <v>-10.8832522309285</v>
      </c>
      <c r="I6" s="18" t="n">
        <f aca="false">+IFERROR(((F6-C6)/C6)*100,0)</f>
        <v>41.6509844917745</v>
      </c>
      <c r="J6" s="19" t="n">
        <f aca="false">+IFERROR(((G6-D6)/D6)*100,0)</f>
        <v>17.1877769482123</v>
      </c>
    </row>
    <row r="7" customFormat="false" ht="15" hidden="false" customHeight="false" outlineLevel="0" collapsed="false">
      <c r="A7" s="24" t="s">
        <v>14</v>
      </c>
      <c r="B7" s="25" t="n">
        <v>33650.456</v>
      </c>
      <c r="C7" s="25" t="n">
        <v>15122.375</v>
      </c>
      <c r="D7" s="25" t="n">
        <f aca="false">B7+C7</f>
        <v>48772.831</v>
      </c>
      <c r="E7" s="25" t="n">
        <v>38957</v>
      </c>
      <c r="F7" s="25" t="n">
        <v>23398</v>
      </c>
      <c r="G7" s="25" t="n">
        <f aca="false">E7+F7</f>
        <v>62355</v>
      </c>
      <c r="H7" s="26" t="n">
        <f aca="false">+IFERROR(((E7-B7)/B7)*100,0)</f>
        <v>15.7696050240745</v>
      </c>
      <c r="I7" s="26" t="n">
        <f aca="false">+IFERROR(((F7-C7)/C7)*100,0)</f>
        <v>54.7243736516255</v>
      </c>
      <c r="J7" s="27" t="n">
        <f aca="false">+IFERROR(((G7-D7)/D7)*100,0)</f>
        <v>27.8478175687608</v>
      </c>
    </row>
    <row r="8" customFormat="false" ht="15" hidden="false" customHeight="false" outlineLevel="0" collapsed="false">
      <c r="A8" s="16" t="s">
        <v>15</v>
      </c>
      <c r="B8" s="17" t="n">
        <v>46537.694</v>
      </c>
      <c r="C8" s="17" t="n">
        <v>21992.317</v>
      </c>
      <c r="D8" s="17" t="n">
        <f aca="false">B8+C8</f>
        <v>68530.011</v>
      </c>
      <c r="E8" s="17" t="n">
        <v>49987.191</v>
      </c>
      <c r="F8" s="17" t="n">
        <v>43796.258</v>
      </c>
      <c r="G8" s="17" t="n">
        <f aca="false">E8+F8</f>
        <v>93783.449</v>
      </c>
      <c r="H8" s="18" t="n">
        <f aca="false">+IFERROR(((E8-B8)/B8)*100,0)</f>
        <v>7.41226456128229</v>
      </c>
      <c r="I8" s="18" t="n">
        <f aca="false">+IFERROR(((F8-C8)/C8)*100,0)</f>
        <v>99.1434463226408</v>
      </c>
      <c r="J8" s="19" t="n">
        <f aca="false">+IFERROR(((G8-D8)/D8)*100,0)</f>
        <v>36.8501881606294</v>
      </c>
    </row>
    <row r="9" customFormat="false" ht="15" hidden="false" customHeight="false" outlineLevel="0" collapsed="false">
      <c r="A9" s="24" t="s">
        <v>16</v>
      </c>
      <c r="B9" s="25" t="n">
        <v>28907.161</v>
      </c>
      <c r="C9" s="25" t="n">
        <v>113903.364</v>
      </c>
      <c r="D9" s="25" t="n">
        <f aca="false">B9+C9</f>
        <v>142810.525</v>
      </c>
      <c r="E9" s="25" t="n">
        <v>41677.048</v>
      </c>
      <c r="F9" s="25" t="n">
        <v>217923.313</v>
      </c>
      <c r="G9" s="25" t="n">
        <f aca="false">E9+F9</f>
        <v>259600.361</v>
      </c>
      <c r="H9" s="26" t="n">
        <f aca="false">+IFERROR(((E9-B9)/B9)*100,0)</f>
        <v>44.1755141572014</v>
      </c>
      <c r="I9" s="26" t="n">
        <f aca="false">+IFERROR(((F9-C9)/C9)*100,0)</f>
        <v>91.3229823484406</v>
      </c>
      <c r="J9" s="27" t="n">
        <f aca="false">+IFERROR(((G9-D9)/D9)*100,0)</f>
        <v>81.7795719188064</v>
      </c>
    </row>
    <row r="10" customFormat="false" ht="15" hidden="false" customHeight="false" outlineLevel="0" collapsed="false">
      <c r="A10" s="16" t="s">
        <v>17</v>
      </c>
      <c r="B10" s="17" t="n">
        <v>2111.209</v>
      </c>
      <c r="C10" s="17" t="n">
        <v>1356.566</v>
      </c>
      <c r="D10" s="17" t="n">
        <f aca="false">B10+C10</f>
        <v>3467.775</v>
      </c>
      <c r="E10" s="17" t="n">
        <v>2972.534</v>
      </c>
      <c r="F10" s="17" t="n">
        <v>2714.195</v>
      </c>
      <c r="G10" s="17" t="n">
        <f aca="false">E10+F10</f>
        <v>5686.729</v>
      </c>
      <c r="H10" s="18" t="n">
        <f aca="false">+IFERROR(((E10-B10)/B10)*100,0)</f>
        <v>40.7977135375986</v>
      </c>
      <c r="I10" s="18" t="n">
        <f aca="false">+IFERROR(((F10-C10)/C10)*100,0)</f>
        <v>100.078359622753</v>
      </c>
      <c r="J10" s="19" t="n">
        <f aca="false">+IFERROR(((G10-D10)/D10)*100,0)</f>
        <v>63.9878308137062</v>
      </c>
    </row>
    <row r="11" customFormat="false" ht="15" hidden="false" customHeight="false" outlineLevel="0" collapsed="false">
      <c r="A11" s="24" t="s">
        <v>18</v>
      </c>
      <c r="B11" s="25" t="n">
        <v>8597.403</v>
      </c>
      <c r="C11" s="25" t="n">
        <v>5446.932</v>
      </c>
      <c r="D11" s="25" t="n">
        <f aca="false">B11+C11</f>
        <v>14044.335</v>
      </c>
      <c r="E11" s="25" t="n">
        <v>10189.437</v>
      </c>
      <c r="F11" s="25" t="n">
        <v>28179.146</v>
      </c>
      <c r="G11" s="25" t="n">
        <f aca="false">E11+F11</f>
        <v>38368.583</v>
      </c>
      <c r="H11" s="26" t="n">
        <f aca="false">+IFERROR(((E11-B11)/B11)*100,0)</f>
        <v>18.5176151449455</v>
      </c>
      <c r="I11" s="26" t="n">
        <f aca="false">+IFERROR(((F11-C11)/C11)*100,0)</f>
        <v>417.339779530936</v>
      </c>
      <c r="J11" s="27" t="n">
        <f aca="false">+IFERROR(((G11-D11)/D11)*100,0)</f>
        <v>173.196153466861</v>
      </c>
    </row>
    <row r="12" customFormat="false" ht="15" hidden="false" customHeight="false" outlineLevel="0" collapsed="false">
      <c r="A12" s="16" t="s">
        <v>19</v>
      </c>
      <c r="B12" s="17" t="n">
        <v>12117.234</v>
      </c>
      <c r="C12" s="17" t="n">
        <v>8984.17</v>
      </c>
      <c r="D12" s="17" t="n">
        <f aca="false">B12+C12</f>
        <v>21101.404</v>
      </c>
      <c r="E12" s="17" t="n">
        <v>13704.375</v>
      </c>
      <c r="F12" s="17" t="n">
        <v>17338.387</v>
      </c>
      <c r="G12" s="17" t="n">
        <f aca="false">E12+F12</f>
        <v>31042.762</v>
      </c>
      <c r="H12" s="18" t="n">
        <f aca="false">+IFERROR(((E12-B12)/B12)*100,0)</f>
        <v>13.0982120176932</v>
      </c>
      <c r="I12" s="18" t="n">
        <f aca="false">+IFERROR(((F12-C12)/C12)*100,0)</f>
        <v>92.9881892261612</v>
      </c>
      <c r="J12" s="19" t="n">
        <f aca="false">+IFERROR(((G12-D12)/D12)*100,0)</f>
        <v>47.1123058920629</v>
      </c>
    </row>
    <row r="13" customFormat="false" ht="15" hidden="false" customHeight="false" outlineLevel="0" collapsed="false">
      <c r="A13" s="24" t="s">
        <v>20</v>
      </c>
      <c r="B13" s="25" t="n">
        <v>19366.513</v>
      </c>
      <c r="C13" s="25" t="n">
        <v>6940.914</v>
      </c>
      <c r="D13" s="25" t="n">
        <f aca="false">B13+C13</f>
        <v>26307.427</v>
      </c>
      <c r="E13" s="25" t="n">
        <v>22165.071</v>
      </c>
      <c r="F13" s="25" t="n">
        <v>8139.749</v>
      </c>
      <c r="G13" s="25" t="n">
        <f aca="false">E13+F13</f>
        <v>30304.82</v>
      </c>
      <c r="H13" s="26" t="n">
        <f aca="false">+IFERROR(((E13-B13)/B13)*100,0)</f>
        <v>14.4505002010429</v>
      </c>
      <c r="I13" s="26" t="n">
        <f aca="false">+IFERROR(((F13-C13)/C13)*100,0)</f>
        <v>17.2720048108938</v>
      </c>
      <c r="J13" s="27" t="n">
        <f aca="false">+IFERROR(((G13-D13)/D13)*100,0)</f>
        <v>15.1949219511281</v>
      </c>
    </row>
    <row r="14" customFormat="false" ht="15" hidden="false" customHeight="false" outlineLevel="0" collapsed="false">
      <c r="A14" s="16" t="s">
        <v>21</v>
      </c>
      <c r="B14" s="17" t="n">
        <v>13981.435</v>
      </c>
      <c r="C14" s="17" t="n">
        <v>3328.105</v>
      </c>
      <c r="D14" s="17" t="n">
        <f aca="false">B14+C14</f>
        <v>17309.54</v>
      </c>
      <c r="E14" s="17" t="n">
        <v>16608.633</v>
      </c>
      <c r="F14" s="17" t="n">
        <v>9765.166</v>
      </c>
      <c r="G14" s="17" t="n">
        <f aca="false">E14+F14</f>
        <v>26373.799</v>
      </c>
      <c r="H14" s="18" t="n">
        <f aca="false">+IFERROR(((E14-B14)/B14)*100,0)</f>
        <v>18.7906177012588</v>
      </c>
      <c r="I14" s="18" t="n">
        <f aca="false">+IFERROR(((F14-C14)/C14)*100,0)</f>
        <v>193.415201743935</v>
      </c>
      <c r="J14" s="19" t="n">
        <f aca="false">+IFERROR(((G14-D14)/D14)*100,0)</f>
        <v>52.365683894546</v>
      </c>
    </row>
    <row r="15" customFormat="false" ht="15" hidden="false" customHeight="false" outlineLevel="0" collapsed="false">
      <c r="A15" s="24" t="s">
        <v>22</v>
      </c>
      <c r="B15" s="25" t="n">
        <v>4583.577</v>
      </c>
      <c r="C15" s="25" t="n">
        <v>41.4</v>
      </c>
      <c r="D15" s="25" t="n">
        <f aca="false">B15+C15</f>
        <v>4624.977</v>
      </c>
      <c r="E15" s="25" t="n">
        <v>4935.565</v>
      </c>
      <c r="F15" s="25" t="n">
        <v>58.578</v>
      </c>
      <c r="G15" s="25" t="n">
        <f aca="false">E15+F15</f>
        <v>4994.143</v>
      </c>
      <c r="H15" s="26" t="n">
        <f aca="false">+IFERROR(((E15-B15)/B15)*100,0)</f>
        <v>7.67932992071475</v>
      </c>
      <c r="I15" s="26" t="n">
        <f aca="false">+IFERROR(((F15-C15)/C15)*100,0)</f>
        <v>41.4927536231884</v>
      </c>
      <c r="J15" s="27" t="n">
        <f aca="false">+IFERROR(((G15-D15)/D15)*100,0)</f>
        <v>7.98200726187396</v>
      </c>
    </row>
    <row r="16" customFormat="false" ht="15" hidden="false" customHeight="false" outlineLevel="0" collapsed="false">
      <c r="A16" s="16" t="s">
        <v>23</v>
      </c>
      <c r="B16" s="17" t="n">
        <v>9831.637</v>
      </c>
      <c r="C16" s="17" t="n">
        <v>2374.02</v>
      </c>
      <c r="D16" s="17" t="n">
        <f aca="false">B16+C16</f>
        <v>12205.657</v>
      </c>
      <c r="E16" s="17" t="n">
        <v>12660.465</v>
      </c>
      <c r="F16" s="17" t="n">
        <v>4108.579</v>
      </c>
      <c r="G16" s="17" t="n">
        <f aca="false">E16+F16</f>
        <v>16769.044</v>
      </c>
      <c r="H16" s="18" t="n">
        <f aca="false">+IFERROR(((E16-B16)/B16)*100,0)</f>
        <v>28.7727059084871</v>
      </c>
      <c r="I16" s="18" t="n">
        <f aca="false">+IFERROR(((F16-C16)/C16)*100,0)</f>
        <v>73.0642117589574</v>
      </c>
      <c r="J16" s="19" t="n">
        <f aca="false">+IFERROR(((G16-D16)/D16)*100,0)</f>
        <v>37.3874753321349</v>
      </c>
    </row>
    <row r="17" customFormat="false" ht="15" hidden="false" customHeight="false" outlineLevel="0" collapsed="false">
      <c r="A17" s="24" t="s">
        <v>24</v>
      </c>
      <c r="B17" s="25" t="n">
        <v>771.039</v>
      </c>
      <c r="C17" s="25" t="n">
        <v>0</v>
      </c>
      <c r="D17" s="25" t="n">
        <f aca="false">B17+C17</f>
        <v>771.039</v>
      </c>
      <c r="E17" s="25" t="n">
        <v>1143.673</v>
      </c>
      <c r="F17" s="25" t="n">
        <v>0</v>
      </c>
      <c r="G17" s="25" t="n">
        <f aca="false">E17+F17</f>
        <v>1143.673</v>
      </c>
      <c r="H17" s="26" t="n">
        <f aca="false">+IFERROR(((E17-B17)/B17)*100,0)</f>
        <v>48.3288134582038</v>
      </c>
      <c r="I17" s="26" t="n">
        <f aca="false">+IFERROR(((F17-C17)/C17)*100,0)</f>
        <v>0</v>
      </c>
      <c r="J17" s="27" t="n">
        <f aca="false">+IFERROR(((G17-D17)/D17)*100,0)</f>
        <v>48.3288134582038</v>
      </c>
    </row>
    <row r="18" customFormat="false" ht="15" hidden="false" customHeight="false" outlineLevel="0" collapsed="false">
      <c r="A18" s="16" t="s">
        <v>25</v>
      </c>
      <c r="B18" s="17" t="n">
        <v>1624.405</v>
      </c>
      <c r="C18" s="17" t="n">
        <v>0</v>
      </c>
      <c r="D18" s="17" t="n">
        <f aca="false">B18+C18</f>
        <v>1624.405</v>
      </c>
      <c r="E18" s="17" t="n">
        <v>1258.554</v>
      </c>
      <c r="F18" s="17" t="n">
        <v>35.175</v>
      </c>
      <c r="G18" s="17" t="n">
        <f aca="false">E18+F18</f>
        <v>1293.729</v>
      </c>
      <c r="H18" s="18" t="n">
        <f aca="false">+IFERROR(((E18-B18)/B18)*100,0)</f>
        <v>-22.5221542657157</v>
      </c>
      <c r="I18" s="18" t="n">
        <f aca="false">+IFERROR(((F18-C18)/C18)*100,0)</f>
        <v>0</v>
      </c>
      <c r="J18" s="19" t="n">
        <f aca="false">+IFERROR(((G18-D18)/D18)*100,0)</f>
        <v>-20.3567460085385</v>
      </c>
    </row>
    <row r="19" customFormat="false" ht="15" hidden="false" customHeight="false" outlineLevel="0" collapsed="false">
      <c r="A19" s="24" t="s">
        <v>26</v>
      </c>
      <c r="B19" s="25" t="n">
        <v>575.338</v>
      </c>
      <c r="C19" s="25" t="n">
        <v>259.668</v>
      </c>
      <c r="D19" s="25" t="n">
        <f aca="false">B19+C19</f>
        <v>835.006</v>
      </c>
      <c r="E19" s="25" t="n">
        <v>541.65</v>
      </c>
      <c r="F19" s="25" t="n">
        <v>110.452</v>
      </c>
      <c r="G19" s="25" t="n">
        <f aca="false">E19+F19</f>
        <v>652.102</v>
      </c>
      <c r="H19" s="26" t="n">
        <f aca="false">+IFERROR(((E19-B19)/B19)*100,0)</f>
        <v>-5.855340686692</v>
      </c>
      <c r="I19" s="26" t="n">
        <f aca="false">+IFERROR(((F19-C19)/C19)*100,0)</f>
        <v>-57.4641465255634</v>
      </c>
      <c r="J19" s="27" t="n">
        <f aca="false">+IFERROR(((G19-D19)/D19)*100,0)</f>
        <v>-21.9045132609826</v>
      </c>
    </row>
    <row r="20" customFormat="false" ht="15" hidden="false" customHeight="false" outlineLevel="0" collapsed="false">
      <c r="A20" s="16" t="s">
        <v>27</v>
      </c>
      <c r="B20" s="17" t="n">
        <v>0</v>
      </c>
      <c r="C20" s="17" t="n">
        <v>0</v>
      </c>
      <c r="D20" s="17" t="n">
        <f aca="false">B20+C20</f>
        <v>0</v>
      </c>
      <c r="E20" s="17" t="n">
        <v>0</v>
      </c>
      <c r="F20" s="17" t="n">
        <v>0</v>
      </c>
      <c r="G20" s="17" t="n">
        <f aca="false">E20+F20</f>
        <v>0</v>
      </c>
      <c r="H20" s="18" t="n">
        <f aca="false">+IFERROR(((E20-B20)/B20)*100,0)</f>
        <v>0</v>
      </c>
      <c r="I20" s="18" t="n">
        <f aca="false">+IFERROR(((F20-C20)/C20)*100,0)</f>
        <v>0</v>
      </c>
      <c r="J20" s="19" t="n">
        <f aca="false">+IFERROR(((G20-D20)/D20)*100,0)</f>
        <v>0</v>
      </c>
    </row>
    <row r="21" customFormat="false" ht="15" hidden="false" customHeight="false" outlineLevel="0" collapsed="false">
      <c r="A21" s="24" t="s">
        <v>28</v>
      </c>
      <c r="B21" s="25" t="n">
        <v>1508.109</v>
      </c>
      <c r="C21" s="25" t="n">
        <v>66.559</v>
      </c>
      <c r="D21" s="25" t="n">
        <f aca="false">B21+C21</f>
        <v>1574.668</v>
      </c>
      <c r="E21" s="25" t="n">
        <v>1317.78</v>
      </c>
      <c r="F21" s="25" t="n">
        <v>185.735</v>
      </c>
      <c r="G21" s="25" t="n">
        <f aca="false">E21+F21</f>
        <v>1503.515</v>
      </c>
      <c r="H21" s="26" t="n">
        <f aca="false">+IFERROR(((E21-B21)/B21)*100,0)</f>
        <v>-12.6203742567679</v>
      </c>
      <c r="I21" s="26" t="n">
        <f aca="false">+IFERROR(((F21-C21)/C21)*100,0)</f>
        <v>179.053170870957</v>
      </c>
      <c r="J21" s="27" t="n">
        <f aca="false">+IFERROR(((G21-D21)/D21)*100,0)</f>
        <v>-4.51860328653407</v>
      </c>
    </row>
    <row r="22" customFormat="false" ht="15" hidden="false" customHeight="false" outlineLevel="0" collapsed="false">
      <c r="A22" s="16" t="s">
        <v>29</v>
      </c>
      <c r="B22" s="17" t="n">
        <v>0</v>
      </c>
      <c r="C22" s="17" t="n">
        <v>0</v>
      </c>
      <c r="D22" s="17" t="n">
        <f aca="false">B22+C22</f>
        <v>0</v>
      </c>
      <c r="E22" s="17" t="n">
        <v>0</v>
      </c>
      <c r="F22" s="17" t="n">
        <v>0</v>
      </c>
      <c r="G22" s="17" t="n">
        <f aca="false">E22+F22</f>
        <v>0</v>
      </c>
      <c r="H22" s="18" t="n">
        <f aca="false">+IFERROR(((E22-B22)/B22)*100,0)</f>
        <v>0</v>
      </c>
      <c r="I22" s="18" t="n">
        <f aca="false">+IFERROR(((F22-C22)/C22)*100,0)</f>
        <v>0</v>
      </c>
      <c r="J22" s="19" t="n">
        <f aca="false">+IFERROR(((G22-D22)/D22)*100,0)</f>
        <v>0</v>
      </c>
    </row>
    <row r="23" customFormat="false" ht="15" hidden="false" customHeight="false" outlineLevel="0" collapsed="false">
      <c r="A23" s="24" t="s">
        <v>30</v>
      </c>
      <c r="B23" s="25" t="n">
        <v>3387.7</v>
      </c>
      <c r="C23" s="25" t="n">
        <v>0</v>
      </c>
      <c r="D23" s="25" t="n">
        <f aca="false">B23+C23</f>
        <v>3387.7</v>
      </c>
      <c r="E23" s="25" t="n">
        <v>2779.57</v>
      </c>
      <c r="F23" s="25" t="n">
        <v>66.614</v>
      </c>
      <c r="G23" s="25" t="n">
        <f aca="false">E23+F23</f>
        <v>2846.184</v>
      </c>
      <c r="H23" s="26" t="n">
        <f aca="false">+IFERROR(((E23-B23)/B23)*100,0)</f>
        <v>-17.9511172772087</v>
      </c>
      <c r="I23" s="26" t="n">
        <f aca="false">+IFERROR(((F23-C23)/C23)*100,0)</f>
        <v>0</v>
      </c>
      <c r="J23" s="27" t="n">
        <f aca="false">+IFERROR(((G23-D23)/D23)*100,0)</f>
        <v>-15.9847684269563</v>
      </c>
    </row>
    <row r="24" customFormat="false" ht="15" hidden="false" customHeight="false" outlineLevel="0" collapsed="false">
      <c r="A24" s="16" t="s">
        <v>31</v>
      </c>
      <c r="B24" s="17" t="n">
        <v>985.78</v>
      </c>
      <c r="C24" s="17" t="n">
        <v>0</v>
      </c>
      <c r="D24" s="17" t="n">
        <f aca="false">B24+C24</f>
        <v>985.78</v>
      </c>
      <c r="E24" s="17" t="n">
        <v>816.848</v>
      </c>
      <c r="F24" s="17" t="n">
        <v>0</v>
      </c>
      <c r="G24" s="17" t="n">
        <f aca="false">E24+F24</f>
        <v>816.848</v>
      </c>
      <c r="H24" s="18" t="n">
        <f aca="false">+IFERROR(((E24-B24)/B24)*100,0)</f>
        <v>-17.1368865264055</v>
      </c>
      <c r="I24" s="18" t="n">
        <f aca="false">+IFERROR(((F24-C24)/C24)*100,0)</f>
        <v>0</v>
      </c>
      <c r="J24" s="19" t="n">
        <f aca="false">+IFERROR(((G24-D24)/D24)*100,0)</f>
        <v>-17.1368865264055</v>
      </c>
    </row>
    <row r="25" customFormat="false" ht="15" hidden="false" customHeight="false" outlineLevel="0" collapsed="false">
      <c r="A25" s="24" t="s">
        <v>32</v>
      </c>
      <c r="B25" s="25" t="n">
        <v>449.886</v>
      </c>
      <c r="C25" s="25" t="n">
        <v>3.629</v>
      </c>
      <c r="D25" s="25" t="n">
        <f aca="false">B25+C25</f>
        <v>453.515</v>
      </c>
      <c r="E25" s="25" t="n">
        <v>682.017</v>
      </c>
      <c r="F25" s="25" t="n">
        <v>267.606</v>
      </c>
      <c r="G25" s="25" t="n">
        <f aca="false">E25+F25</f>
        <v>949.623</v>
      </c>
      <c r="H25" s="26" t="n">
        <f aca="false">+IFERROR(((E25-B25)/B25)*100,0)</f>
        <v>51.5977380936504</v>
      </c>
      <c r="I25" s="26" t="n">
        <f aca="false">+IFERROR(((F25-C25)/C25)*100,0)</f>
        <v>7274.09754753376</v>
      </c>
      <c r="J25" s="27" t="n">
        <f aca="false">+IFERROR(((G25-D25)/D25)*100,0)</f>
        <v>109.391751099743</v>
      </c>
    </row>
    <row r="26" customFormat="false" ht="15" hidden="false" customHeight="false" outlineLevel="0" collapsed="false">
      <c r="A26" s="16" t="s">
        <v>33</v>
      </c>
      <c r="B26" s="17" t="n">
        <v>434.217</v>
      </c>
      <c r="C26" s="17" t="n">
        <v>0</v>
      </c>
      <c r="D26" s="17" t="n">
        <f aca="false">B26+C26</f>
        <v>434.217</v>
      </c>
      <c r="E26" s="17" t="n">
        <v>471.619</v>
      </c>
      <c r="F26" s="17" t="n">
        <v>0</v>
      </c>
      <c r="G26" s="17" t="n">
        <f aca="false">E26+F26</f>
        <v>471.619</v>
      </c>
      <c r="H26" s="18" t="n">
        <f aca="false">+IFERROR(((E26-B26)/B26)*100,0)</f>
        <v>8.61366551747168</v>
      </c>
      <c r="I26" s="18" t="n">
        <f aca="false">+IFERROR(((F26-C26)/C26)*100,0)</f>
        <v>0</v>
      </c>
      <c r="J26" s="19" t="n">
        <f aca="false">+IFERROR(((G26-D26)/D26)*100,0)</f>
        <v>8.61366551747168</v>
      </c>
    </row>
    <row r="27" customFormat="false" ht="15" hidden="false" customHeight="false" outlineLevel="0" collapsed="false">
      <c r="A27" s="24" t="s">
        <v>34</v>
      </c>
      <c r="B27" s="25" t="n">
        <v>0</v>
      </c>
      <c r="C27" s="25" t="n">
        <v>0</v>
      </c>
      <c r="D27" s="25" t="n">
        <f aca="false">B27+C27</f>
        <v>0</v>
      </c>
      <c r="E27" s="25" t="n">
        <v>0</v>
      </c>
      <c r="F27" s="25" t="n">
        <v>0</v>
      </c>
      <c r="G27" s="25" t="n">
        <f aca="false">E27+F27</f>
        <v>0</v>
      </c>
      <c r="H27" s="26" t="n">
        <f aca="false">+IFERROR(((E27-B27)/B27)*100,0)</f>
        <v>0</v>
      </c>
      <c r="I27" s="26" t="n">
        <f aca="false">+IFERROR(((F27-C27)/C27)*100,0)</f>
        <v>0</v>
      </c>
      <c r="J27" s="27" t="n">
        <f aca="false">+IFERROR(((G27-D27)/D27)*100,0)</f>
        <v>0</v>
      </c>
    </row>
    <row r="28" customFormat="false" ht="15" hidden="false" customHeight="false" outlineLevel="0" collapsed="false">
      <c r="A28" s="16" t="s">
        <v>35</v>
      </c>
      <c r="B28" s="17" t="n">
        <v>1594.353</v>
      </c>
      <c r="C28" s="17" t="n">
        <v>367.88</v>
      </c>
      <c r="D28" s="17" t="n">
        <f aca="false">B28+C28</f>
        <v>1962.233</v>
      </c>
      <c r="E28" s="17" t="n">
        <v>2114.284</v>
      </c>
      <c r="F28" s="17" t="n">
        <v>675.011</v>
      </c>
      <c r="G28" s="17" t="n">
        <f aca="false">E28+F28</f>
        <v>2789.295</v>
      </c>
      <c r="H28" s="18" t="n">
        <f aca="false">+IFERROR(((E28-B28)/B28)*100,0)</f>
        <v>32.6107831828961</v>
      </c>
      <c r="I28" s="18" t="n">
        <f aca="false">+IFERROR(((F28-C28)/C28)*100,0)</f>
        <v>83.4867348048277</v>
      </c>
      <c r="J28" s="19" t="n">
        <f aca="false">+IFERROR(((G28-D28)/D28)*100,0)</f>
        <v>42.1490210387859</v>
      </c>
    </row>
    <row r="29" customFormat="false" ht="15" hidden="false" customHeight="false" outlineLevel="0" collapsed="false">
      <c r="A29" s="24" t="s">
        <v>36</v>
      </c>
      <c r="B29" s="25" t="n">
        <v>6421.773</v>
      </c>
      <c r="C29" s="25" t="n">
        <v>772.19</v>
      </c>
      <c r="D29" s="25" t="n">
        <f aca="false">B29+C29</f>
        <v>7193.963</v>
      </c>
      <c r="E29" s="25" t="n">
        <v>8423.098</v>
      </c>
      <c r="F29" s="25" t="n">
        <v>1612.224</v>
      </c>
      <c r="G29" s="25" t="n">
        <f aca="false">E29+F29</f>
        <v>10035.322</v>
      </c>
      <c r="H29" s="26" t="n">
        <f aca="false">+IFERROR(((E29-B29)/B29)*100,0)</f>
        <v>31.1646799100498</v>
      </c>
      <c r="I29" s="26" t="n">
        <f aca="false">+IFERROR(((F29-C29)/C29)*100,0)</f>
        <v>108.785920563592</v>
      </c>
      <c r="J29" s="27" t="n">
        <f aca="false">+IFERROR(((G29-D29)/D29)*100,0)</f>
        <v>39.4964361089986</v>
      </c>
    </row>
    <row r="30" customFormat="false" ht="15" hidden="false" customHeight="false" outlineLevel="0" collapsed="false">
      <c r="A30" s="16" t="s">
        <v>37</v>
      </c>
      <c r="B30" s="17" t="n">
        <v>3790.04</v>
      </c>
      <c r="C30" s="17" t="n">
        <v>925.448</v>
      </c>
      <c r="D30" s="17" t="n">
        <f aca="false">B30+C30</f>
        <v>4715.488</v>
      </c>
      <c r="E30" s="17" t="n">
        <v>4094.588</v>
      </c>
      <c r="F30" s="17" t="n">
        <v>1449.956</v>
      </c>
      <c r="G30" s="17" t="n">
        <f aca="false">E30+F30</f>
        <v>5544.544</v>
      </c>
      <c r="H30" s="18" t="n">
        <f aca="false">+IFERROR(((E30-B30)/B30)*100,0)</f>
        <v>8.03548247511898</v>
      </c>
      <c r="I30" s="18" t="n">
        <f aca="false">+IFERROR(((F30-C30)/C30)*100,0)</f>
        <v>56.6761179450385</v>
      </c>
      <c r="J30" s="19" t="n">
        <f aca="false">+IFERROR(((G30-D30)/D30)*100,0)</f>
        <v>17.5815525349656</v>
      </c>
    </row>
    <row r="31" customFormat="false" ht="15" hidden="false" customHeight="false" outlineLevel="0" collapsed="false">
      <c r="A31" s="24" t="s">
        <v>38</v>
      </c>
      <c r="B31" s="25" t="n">
        <v>1765.014</v>
      </c>
      <c r="C31" s="25" t="n">
        <v>130.826</v>
      </c>
      <c r="D31" s="25" t="n">
        <f aca="false">B31+C31</f>
        <v>1895.84</v>
      </c>
      <c r="E31" s="25" t="n">
        <v>1935.372</v>
      </c>
      <c r="F31" s="25" t="n">
        <v>129.488</v>
      </c>
      <c r="G31" s="25" t="n">
        <f aca="false">E31+F31</f>
        <v>2064.86</v>
      </c>
      <c r="H31" s="26" t="n">
        <f aca="false">+IFERROR(((E31-B31)/B31)*100,0)</f>
        <v>9.65193477218876</v>
      </c>
      <c r="I31" s="26" t="n">
        <f aca="false">+IFERROR(((F31-C31)/C31)*100,0)</f>
        <v>-1.02273248436857</v>
      </c>
      <c r="J31" s="27" t="n">
        <f aca="false">+IFERROR(((G31-D31)/D31)*100,0)</f>
        <v>8.91530930880241</v>
      </c>
    </row>
    <row r="32" customFormat="false" ht="15" hidden="false" customHeight="false" outlineLevel="0" collapsed="false">
      <c r="A32" s="16" t="s">
        <v>39</v>
      </c>
      <c r="B32" s="17" t="n">
        <v>0.04</v>
      </c>
      <c r="C32" s="17" t="n">
        <v>1578.268</v>
      </c>
      <c r="D32" s="17" t="n">
        <f aca="false">B32+C32</f>
        <v>1578.308</v>
      </c>
      <c r="E32" s="17" t="n">
        <v>2.23</v>
      </c>
      <c r="F32" s="17" t="n">
        <v>1797.164</v>
      </c>
      <c r="G32" s="17" t="n">
        <f aca="false">E32+F32</f>
        <v>1799.394</v>
      </c>
      <c r="H32" s="18" t="n">
        <f aca="false">+IFERROR(((E32-B32)/B32)*100,0)</f>
        <v>5475</v>
      </c>
      <c r="I32" s="18" t="n">
        <f aca="false">+IFERROR(((F32-C32)/C32)*100,0)</f>
        <v>13.8693808656071</v>
      </c>
      <c r="J32" s="19" t="n">
        <f aca="false">+IFERROR(((G32-D32)/D32)*100,0)</f>
        <v>14.0077855526298</v>
      </c>
    </row>
    <row r="33" customFormat="false" ht="15" hidden="false" customHeight="false" outlineLevel="0" collapsed="false">
      <c r="A33" s="24" t="s">
        <v>40</v>
      </c>
      <c r="B33" s="25" t="n">
        <v>849.466</v>
      </c>
      <c r="C33" s="25" t="n">
        <v>0</v>
      </c>
      <c r="D33" s="25" t="n">
        <f aca="false">B33+C33</f>
        <v>849.466</v>
      </c>
      <c r="E33" s="25" t="n">
        <v>718.028</v>
      </c>
      <c r="F33" s="25" t="n">
        <v>0</v>
      </c>
      <c r="G33" s="25" t="n">
        <f aca="false">E33+F33</f>
        <v>718.028</v>
      </c>
      <c r="H33" s="26" t="n">
        <f aca="false">+IFERROR(((E33-B33)/B33)*100,0)</f>
        <v>-15.4730148116582</v>
      </c>
      <c r="I33" s="26" t="n">
        <f aca="false">+IFERROR(((F33-C33)/C33)*100,0)</f>
        <v>0</v>
      </c>
      <c r="J33" s="27" t="n">
        <f aca="false">+IFERROR(((G33-D33)/D33)*100,0)</f>
        <v>-15.4730148116582</v>
      </c>
    </row>
    <row r="34" customFormat="false" ht="15" hidden="false" customHeight="false" outlineLevel="0" collapsed="false">
      <c r="A34" s="16" t="s">
        <v>41</v>
      </c>
      <c r="B34" s="17" t="n">
        <v>5574.551</v>
      </c>
      <c r="C34" s="17" t="n">
        <v>271.311</v>
      </c>
      <c r="D34" s="17" t="n">
        <f aca="false">B34+C34</f>
        <v>5845.862</v>
      </c>
      <c r="E34" s="17" t="n">
        <v>6442.401</v>
      </c>
      <c r="F34" s="17" t="n">
        <v>1413.556</v>
      </c>
      <c r="G34" s="17" t="n">
        <f aca="false">E34+F34</f>
        <v>7855.957</v>
      </c>
      <c r="H34" s="18" t="n">
        <f aca="false">+IFERROR(((E34-B34)/B34)*100,0)</f>
        <v>15.5680699665318</v>
      </c>
      <c r="I34" s="18" t="n">
        <f aca="false">+IFERROR(((F34-C34)/C34)*100,0)</f>
        <v>421.009468838344</v>
      </c>
      <c r="J34" s="19" t="n">
        <f aca="false">+IFERROR(((G34-D34)/D34)*100,0)</f>
        <v>34.3849204787934</v>
      </c>
    </row>
    <row r="35" customFormat="false" ht="15" hidden="false" customHeight="false" outlineLevel="0" collapsed="false">
      <c r="A35" s="24" t="s">
        <v>42</v>
      </c>
      <c r="B35" s="25" t="n">
        <v>1416.828</v>
      </c>
      <c r="C35" s="25" t="n">
        <v>0</v>
      </c>
      <c r="D35" s="25" t="n">
        <f aca="false">B35+C35</f>
        <v>1416.828</v>
      </c>
      <c r="E35" s="25" t="n">
        <v>1624.06</v>
      </c>
      <c r="F35" s="25" t="n">
        <v>0.06</v>
      </c>
      <c r="G35" s="25" t="n">
        <f aca="false">E35+F35</f>
        <v>1624.12</v>
      </c>
      <c r="H35" s="26" t="n">
        <f aca="false">+IFERROR(((E35-B35)/B35)*100,0)</f>
        <v>14.6264754790278</v>
      </c>
      <c r="I35" s="26" t="n">
        <f aca="false">+IFERROR(((F35-C35)/C35)*100,0)</f>
        <v>0</v>
      </c>
      <c r="J35" s="27" t="n">
        <f aca="false">+IFERROR(((G35-D35)/D35)*100,0)</f>
        <v>14.6307102908751</v>
      </c>
    </row>
    <row r="36" customFormat="false" ht="15" hidden="false" customHeight="false" outlineLevel="0" collapsed="false">
      <c r="A36" s="16" t="s">
        <v>43</v>
      </c>
      <c r="B36" s="17" t="n">
        <v>214.509</v>
      </c>
      <c r="C36" s="17" t="n">
        <v>59.922</v>
      </c>
      <c r="D36" s="17" t="n">
        <f aca="false">B36+C36</f>
        <v>274.431</v>
      </c>
      <c r="E36" s="17" t="n">
        <v>289.921</v>
      </c>
      <c r="F36" s="17" t="n">
        <v>219.515</v>
      </c>
      <c r="G36" s="17" t="n">
        <f aca="false">E36+F36</f>
        <v>509.436</v>
      </c>
      <c r="H36" s="18" t="n">
        <f aca="false">+IFERROR(((E36-B36)/B36)*100,0)</f>
        <v>35.1556344955223</v>
      </c>
      <c r="I36" s="18" t="n">
        <f aca="false">+IFERROR(((F36-C36)/C36)*100,0)</f>
        <v>266.334568272087</v>
      </c>
      <c r="J36" s="19" t="n">
        <f aca="false">+IFERROR(((G36-D36)/D36)*100,0)</f>
        <v>85.6335472304513</v>
      </c>
    </row>
    <row r="37" customFormat="false" ht="15" hidden="false" customHeight="false" outlineLevel="0" collapsed="false">
      <c r="A37" s="24" t="s">
        <v>44</v>
      </c>
      <c r="B37" s="25" t="n">
        <v>988.534</v>
      </c>
      <c r="C37" s="25" t="n">
        <v>0</v>
      </c>
      <c r="D37" s="25" t="n">
        <f aca="false">B37+C37</f>
        <v>988.534</v>
      </c>
      <c r="E37" s="25" t="n">
        <v>1047.291</v>
      </c>
      <c r="F37" s="25" t="n">
        <v>0</v>
      </c>
      <c r="G37" s="25" t="n">
        <f aca="false">E37+F37</f>
        <v>1047.291</v>
      </c>
      <c r="H37" s="26" t="n">
        <f aca="false">+IFERROR(((E37-B37)/B37)*100,0)</f>
        <v>5.94385220943338</v>
      </c>
      <c r="I37" s="26" t="n">
        <f aca="false">+IFERROR(((F37-C37)/C37)*100,0)</f>
        <v>0</v>
      </c>
      <c r="J37" s="27" t="n">
        <f aca="false">+IFERROR(((G37-D37)/D37)*100,0)</f>
        <v>5.94385220943338</v>
      </c>
    </row>
    <row r="38" customFormat="false" ht="15" hidden="false" customHeight="false" outlineLevel="0" collapsed="false">
      <c r="A38" s="16" t="s">
        <v>45</v>
      </c>
      <c r="B38" s="17" t="n">
        <v>3033.076</v>
      </c>
      <c r="C38" s="17" t="n">
        <v>0</v>
      </c>
      <c r="D38" s="17" t="n">
        <f aca="false">B38+C38</f>
        <v>3033.076</v>
      </c>
      <c r="E38" s="17" t="n">
        <v>3202.622</v>
      </c>
      <c r="F38" s="17" t="n">
        <v>0</v>
      </c>
      <c r="G38" s="17" t="n">
        <f aca="false">E38+F38</f>
        <v>3202.622</v>
      </c>
      <c r="H38" s="18" t="n">
        <f aca="false">+IFERROR(((E38-B38)/B38)*100,0)</f>
        <v>5.58990279175332</v>
      </c>
      <c r="I38" s="18" t="n">
        <f aca="false">+IFERROR(((F38-C38)/C38)*100,0)</f>
        <v>0</v>
      </c>
      <c r="J38" s="19" t="n">
        <f aca="false">+IFERROR(((G38-D38)/D38)*100,0)</f>
        <v>5.58990279175332</v>
      </c>
    </row>
    <row r="39" customFormat="false" ht="15" hidden="false" customHeight="false" outlineLevel="0" collapsed="false">
      <c r="A39" s="24" t="s">
        <v>46</v>
      </c>
      <c r="B39" s="25" t="n">
        <v>141.483</v>
      </c>
      <c r="C39" s="25" t="n">
        <v>0.636</v>
      </c>
      <c r="D39" s="25" t="n">
        <f aca="false">B39+C39</f>
        <v>142.119</v>
      </c>
      <c r="E39" s="25" t="n">
        <v>241.96</v>
      </c>
      <c r="F39" s="25" t="n">
        <v>0</v>
      </c>
      <c r="G39" s="25" t="n">
        <f aca="false">E39+F39</f>
        <v>241.96</v>
      </c>
      <c r="H39" s="26" t="n">
        <f aca="false">+IFERROR(((E39-B39)/B39)*100,0)</f>
        <v>71.0170126446287</v>
      </c>
      <c r="I39" s="26" t="n">
        <f aca="false">+IFERROR(((F39-C39)/C39)*100,0)</f>
        <v>-100</v>
      </c>
      <c r="J39" s="27" t="n">
        <f aca="false">+IFERROR(((G39-D39)/D39)*100,0)</f>
        <v>70.2516904847346</v>
      </c>
    </row>
    <row r="40" customFormat="false" ht="15" hidden="false" customHeight="false" outlineLevel="0" collapsed="false">
      <c r="A40" s="16" t="s">
        <v>47</v>
      </c>
      <c r="B40" s="17" t="n">
        <v>7520.003</v>
      </c>
      <c r="C40" s="17" t="n">
        <v>5637.83</v>
      </c>
      <c r="D40" s="17" t="n">
        <f aca="false">B40+C40</f>
        <v>13157.833</v>
      </c>
      <c r="E40" s="17" t="n">
        <v>11215.754</v>
      </c>
      <c r="F40" s="17" t="n">
        <v>7151.745</v>
      </c>
      <c r="G40" s="17" t="n">
        <f aca="false">E40+F40</f>
        <v>18367.499</v>
      </c>
      <c r="H40" s="18" t="n">
        <f aca="false">+IFERROR(((E40-B40)/B40)*100,0)</f>
        <v>49.1456053940404</v>
      </c>
      <c r="I40" s="18" t="n">
        <f aca="false">+IFERROR(((F40-C40)/C40)*100,0)</f>
        <v>26.8527961999564</v>
      </c>
      <c r="J40" s="19" t="n">
        <f aca="false">+IFERROR(((G40-D40)/D40)*100,0)</f>
        <v>39.5936473733935</v>
      </c>
    </row>
    <row r="41" customFormat="false" ht="15" hidden="false" customHeight="false" outlineLevel="0" collapsed="false">
      <c r="A41" s="24" t="s">
        <v>48</v>
      </c>
      <c r="B41" s="25" t="n">
        <v>52.974</v>
      </c>
      <c r="C41" s="25" t="n">
        <v>0</v>
      </c>
      <c r="D41" s="25" t="n">
        <f aca="false">B41+C41</f>
        <v>52.974</v>
      </c>
      <c r="E41" s="25" t="n">
        <v>0</v>
      </c>
      <c r="F41" s="25" t="n">
        <v>2.046</v>
      </c>
      <c r="G41" s="25" t="n">
        <f aca="false">E41+F41</f>
        <v>2.046</v>
      </c>
      <c r="H41" s="26" t="n">
        <f aca="false">+IFERROR(((E41-B41)/B41)*100,0)</f>
        <v>-100</v>
      </c>
      <c r="I41" s="26" t="n">
        <f aca="false">+IFERROR(((F41-C41)/C41)*100,0)</f>
        <v>0</v>
      </c>
      <c r="J41" s="27" t="n">
        <f aca="false">+IFERROR(((G41-D41)/D41)*100,0)</f>
        <v>-96.1377279420093</v>
      </c>
    </row>
    <row r="42" customFormat="false" ht="15" hidden="false" customHeight="false" outlineLevel="0" collapsed="false">
      <c r="A42" s="16" t="s">
        <v>49</v>
      </c>
      <c r="B42" s="17" t="n">
        <v>3499.292</v>
      </c>
      <c r="C42" s="17" t="n">
        <v>1701.796</v>
      </c>
      <c r="D42" s="17" t="n">
        <f aca="false">B42+C42</f>
        <v>5201.088</v>
      </c>
      <c r="E42" s="17" t="n">
        <v>4021.787</v>
      </c>
      <c r="F42" s="17" t="n">
        <v>2292.118</v>
      </c>
      <c r="G42" s="17" t="n">
        <f aca="false">E42+F42</f>
        <v>6313.905</v>
      </c>
      <c r="H42" s="18" t="n">
        <f aca="false">+IFERROR(((E42-B42)/B42)*100,0)</f>
        <v>14.9314489902529</v>
      </c>
      <c r="I42" s="18" t="n">
        <f aca="false">+IFERROR(((F42-C42)/C42)*100,0)</f>
        <v>34.6881764911893</v>
      </c>
      <c r="J42" s="19" t="n">
        <f aca="false">+IFERROR(((G42-D42)/D42)*100,0)</f>
        <v>21.3958502528702</v>
      </c>
    </row>
    <row r="43" customFormat="false" ht="15" hidden="false" customHeight="false" outlineLevel="0" collapsed="false">
      <c r="A43" s="24" t="s">
        <v>50</v>
      </c>
      <c r="B43" s="25" t="n">
        <v>3342.96</v>
      </c>
      <c r="C43" s="25" t="n">
        <v>195.186</v>
      </c>
      <c r="D43" s="25" t="n">
        <f aca="false">B43+C43</f>
        <v>3538.146</v>
      </c>
      <c r="E43" s="25" t="n">
        <v>3874.895</v>
      </c>
      <c r="F43" s="25" t="n">
        <v>212.181</v>
      </c>
      <c r="G43" s="25" t="n">
        <f aca="false">E43+F43</f>
        <v>4087.076</v>
      </c>
      <c r="H43" s="26" t="n">
        <f aca="false">+IFERROR(((E43-B43)/B43)*100,0)</f>
        <v>15.9120958671357</v>
      </c>
      <c r="I43" s="26" t="n">
        <f aca="false">+IFERROR(((F43-C43)/C43)*100,0)</f>
        <v>8.70707940118658</v>
      </c>
      <c r="J43" s="27" t="n">
        <f aca="false">+IFERROR(((G43-D43)/D43)*100,0)</f>
        <v>15.5146226300441</v>
      </c>
    </row>
    <row r="44" customFormat="false" ht="15" hidden="false" customHeight="false" outlineLevel="0" collapsed="false">
      <c r="A44" s="16" t="s">
        <v>51</v>
      </c>
      <c r="B44" s="17" t="n">
        <v>3657.037</v>
      </c>
      <c r="C44" s="17" t="n">
        <v>0</v>
      </c>
      <c r="D44" s="17" t="n">
        <f aca="false">B44+C44</f>
        <v>3657.037</v>
      </c>
      <c r="E44" s="17" t="n">
        <v>4442.645</v>
      </c>
      <c r="F44" s="17" t="n">
        <v>8.269</v>
      </c>
      <c r="G44" s="17" t="n">
        <f aca="false">E44+F44</f>
        <v>4450.914</v>
      </c>
      <c r="H44" s="18" t="n">
        <f aca="false">+IFERROR(((E44-B44)/B44)*100,0)</f>
        <v>21.4820905558243</v>
      </c>
      <c r="I44" s="18" t="n">
        <f aca="false">+IFERROR(((F44-C44)/C44)*100,0)</f>
        <v>0</v>
      </c>
      <c r="J44" s="19" t="n">
        <f aca="false">+IFERROR(((G44-D44)/D44)*100,0)</f>
        <v>21.7082025694572</v>
      </c>
    </row>
    <row r="45" customFormat="false" ht="15" hidden="false" customHeight="false" outlineLevel="0" collapsed="false">
      <c r="A45" s="24" t="s">
        <v>52</v>
      </c>
      <c r="B45" s="25" t="n">
        <v>2328.9</v>
      </c>
      <c r="C45" s="25" t="n">
        <v>0</v>
      </c>
      <c r="D45" s="25" t="n">
        <f aca="false">B45+C45</f>
        <v>2328.9</v>
      </c>
      <c r="E45" s="25" t="n">
        <v>1984.956</v>
      </c>
      <c r="F45" s="25" t="n">
        <v>9.739</v>
      </c>
      <c r="G45" s="25" t="n">
        <f aca="false">E45+F45</f>
        <v>1994.695</v>
      </c>
      <c r="H45" s="26" t="n">
        <f aca="false">+IFERROR(((E45-B45)/B45)*100,0)</f>
        <v>-14.7685173257761</v>
      </c>
      <c r="I45" s="26" t="n">
        <f aca="false">+IFERROR(((F45-C45)/C45)*100,0)</f>
        <v>0</v>
      </c>
      <c r="J45" s="27" t="n">
        <f aca="false">+IFERROR(((G45-D45)/D45)*100,0)</f>
        <v>-14.3503370690025</v>
      </c>
    </row>
    <row r="46" customFormat="false" ht="15" hidden="false" customHeight="false" outlineLevel="0" collapsed="false">
      <c r="A46" s="16" t="s">
        <v>53</v>
      </c>
      <c r="B46" s="17" t="n">
        <v>1280.916</v>
      </c>
      <c r="C46" s="17" t="n">
        <v>78.861</v>
      </c>
      <c r="D46" s="17" t="n">
        <f aca="false">B46+C46</f>
        <v>1359.777</v>
      </c>
      <c r="E46" s="17" t="n">
        <v>2878.633</v>
      </c>
      <c r="F46" s="17" t="n">
        <v>86.412</v>
      </c>
      <c r="G46" s="17" t="n">
        <f aca="false">E46+F46</f>
        <v>2965.045</v>
      </c>
      <c r="H46" s="18" t="n">
        <f aca="false">+IFERROR(((E46-B46)/B46)*100,0)</f>
        <v>124.732379016266</v>
      </c>
      <c r="I46" s="18" t="n">
        <f aca="false">+IFERROR(((F46-C46)/C46)*100,0)</f>
        <v>9.57507513219461</v>
      </c>
      <c r="J46" s="19" t="n">
        <f aca="false">+IFERROR(((G46-D46)/D46)*100,0)</f>
        <v>118.05376911067</v>
      </c>
    </row>
    <row r="47" customFormat="false" ht="15" hidden="false" customHeight="false" outlineLevel="0" collapsed="false">
      <c r="A47" s="24" t="s">
        <v>54</v>
      </c>
      <c r="B47" s="25" t="n">
        <v>3955.308</v>
      </c>
      <c r="C47" s="25" t="n">
        <v>3.767</v>
      </c>
      <c r="D47" s="25" t="n">
        <f aca="false">B47+C47</f>
        <v>3959.075</v>
      </c>
      <c r="E47" s="25" t="n">
        <v>4548.124</v>
      </c>
      <c r="F47" s="25" t="n">
        <v>323.166</v>
      </c>
      <c r="G47" s="25" t="n">
        <f aca="false">E47+F47</f>
        <v>4871.29</v>
      </c>
      <c r="H47" s="26" t="n">
        <f aca="false">+IFERROR(((E47-B47)/B47)*100,0)</f>
        <v>14.987859352546</v>
      </c>
      <c r="I47" s="26" t="n">
        <f aca="false">+IFERROR(((F47-C47)/C47)*100,0)</f>
        <v>8478.86912662597</v>
      </c>
      <c r="J47" s="27" t="n">
        <f aca="false">+IFERROR(((G47-D47)/D47)*100,0)</f>
        <v>23.0411144017226</v>
      </c>
    </row>
    <row r="48" customFormat="false" ht="15" hidden="false" customHeight="false" outlineLevel="0" collapsed="false">
      <c r="A48" s="16" t="s">
        <v>55</v>
      </c>
      <c r="B48" s="17"/>
      <c r="C48" s="17"/>
      <c r="D48" s="17" t="n">
        <f aca="false">B48+C48</f>
        <v>0</v>
      </c>
      <c r="E48" s="17" t="n">
        <v>1991.808</v>
      </c>
      <c r="F48" s="17" t="n">
        <v>8.358</v>
      </c>
      <c r="G48" s="17" t="n">
        <f aca="false">E48+F48</f>
        <v>2000.166</v>
      </c>
      <c r="H48" s="18" t="n">
        <f aca="false">+IFERROR(((E48-B48)/B48)*100,0)</f>
        <v>0</v>
      </c>
      <c r="I48" s="18" t="n">
        <f aca="false">+IFERROR(((F48-C48)/C48)*100,0)</f>
        <v>0</v>
      </c>
      <c r="J48" s="19" t="n">
        <f aca="false">+IFERROR(((G48-D48)/D48)*100,0)</f>
        <v>0</v>
      </c>
    </row>
    <row r="49" customFormat="false" ht="15" hidden="false" customHeight="false" outlineLevel="0" collapsed="false">
      <c r="A49" s="24" t="s">
        <v>56</v>
      </c>
      <c r="B49" s="25" t="n">
        <v>5600.878</v>
      </c>
      <c r="C49" s="25" t="n">
        <v>2238.877</v>
      </c>
      <c r="D49" s="25" t="n">
        <f aca="false">B49+C49</f>
        <v>7839.755</v>
      </c>
      <c r="E49" s="25" t="n">
        <v>6223.498</v>
      </c>
      <c r="F49" s="25" t="n">
        <v>2968.797</v>
      </c>
      <c r="G49" s="25" t="n">
        <f aca="false">E49+F49</f>
        <v>9192.295</v>
      </c>
      <c r="H49" s="26" t="n">
        <f aca="false">+IFERROR(((E49-B49)/B49)*100,0)</f>
        <v>11.1164713818084</v>
      </c>
      <c r="I49" s="26" t="n">
        <f aca="false">+IFERROR(((F49-C49)/C49)*100,0)</f>
        <v>32.6020589786755</v>
      </c>
      <c r="J49" s="27" t="n">
        <f aca="false">+IFERROR(((G49-D49)/D49)*100,0)</f>
        <v>17.2523248494373</v>
      </c>
    </row>
    <row r="50" customFormat="false" ht="15" hidden="false" customHeight="false" outlineLevel="0" collapsed="false">
      <c r="A50" s="16" t="s">
        <v>57</v>
      </c>
      <c r="B50" s="17" t="n">
        <v>299.627</v>
      </c>
      <c r="C50" s="17" t="n">
        <v>0</v>
      </c>
      <c r="D50" s="17" t="n">
        <f aca="false">B50+C50</f>
        <v>299.627</v>
      </c>
      <c r="E50" s="17" t="n">
        <v>324.868</v>
      </c>
      <c r="F50" s="17" t="n">
        <v>0</v>
      </c>
      <c r="G50" s="17" t="n">
        <f aca="false">E50+F50</f>
        <v>324.868</v>
      </c>
      <c r="H50" s="18" t="n">
        <f aca="false">+IFERROR(((E50-B50)/B50)*100,0)</f>
        <v>8.42414068158076</v>
      </c>
      <c r="I50" s="18" t="n">
        <f aca="false">+IFERROR(((F50-C50)/C50)*100,0)</f>
        <v>0</v>
      </c>
      <c r="J50" s="19" t="n">
        <f aca="false">+IFERROR(((G50-D50)/D50)*100,0)</f>
        <v>8.42414068158076</v>
      </c>
    </row>
    <row r="51" customFormat="false" ht="15" hidden="false" customHeight="false" outlineLevel="0" collapsed="false">
      <c r="A51" s="24" t="s">
        <v>58</v>
      </c>
      <c r="B51" s="25" t="n">
        <v>475.333</v>
      </c>
      <c r="C51" s="25" t="n">
        <v>0</v>
      </c>
      <c r="D51" s="25" t="n">
        <f aca="false">B51+C51</f>
        <v>475.333</v>
      </c>
      <c r="E51" s="25" t="n">
        <v>475.341</v>
      </c>
      <c r="F51" s="25" t="n">
        <v>0</v>
      </c>
      <c r="G51" s="25" t="n">
        <f aca="false">E51+F51</f>
        <v>475.341</v>
      </c>
      <c r="H51" s="26" t="n">
        <f aca="false">+IFERROR(((E51-B51)/B51)*100,0)</f>
        <v>0.00168303063326935</v>
      </c>
      <c r="I51" s="26" t="n">
        <f aca="false">+IFERROR(((F51-C51)/C51)*100,0)</f>
        <v>0</v>
      </c>
      <c r="J51" s="27" t="n">
        <f aca="false">+IFERROR(((G51-D51)/D51)*100,0)</f>
        <v>0.00168303063326935</v>
      </c>
    </row>
    <row r="52" customFormat="false" ht="15" hidden="false" customHeight="false" outlineLevel="0" collapsed="false">
      <c r="A52" s="16" t="s">
        <v>59</v>
      </c>
      <c r="B52" s="17" t="n">
        <v>2550.6</v>
      </c>
      <c r="C52" s="17" t="n">
        <v>39.696</v>
      </c>
      <c r="D52" s="17" t="n">
        <f aca="false">B52+C52</f>
        <v>2590.296</v>
      </c>
      <c r="E52" s="17" t="n">
        <v>2210.863</v>
      </c>
      <c r="F52" s="17" t="n">
        <v>17.232</v>
      </c>
      <c r="G52" s="17" t="n">
        <f aca="false">E52+F52</f>
        <v>2228.095</v>
      </c>
      <c r="H52" s="18" t="n">
        <f aca="false">+IFERROR(((E52-B52)/B52)*100,0)</f>
        <v>-13.3198855171332</v>
      </c>
      <c r="I52" s="18" t="n">
        <f aca="false">+IFERROR(((F52-C52)/C52)*100,0)</f>
        <v>-56.590084643289</v>
      </c>
      <c r="J52" s="19" t="n">
        <f aca="false">+IFERROR(((G52-D52)/D52)*100,0)</f>
        <v>-13.9829965378474</v>
      </c>
    </row>
    <row r="53" customFormat="false" ht="15" hidden="false" customHeight="false" outlineLevel="0" collapsed="false">
      <c r="A53" s="24" t="s">
        <v>60</v>
      </c>
      <c r="B53" s="25" t="n">
        <v>2903.84</v>
      </c>
      <c r="C53" s="25" t="n">
        <v>0</v>
      </c>
      <c r="D53" s="25" t="n">
        <f aca="false">B53+C53</f>
        <v>2903.84</v>
      </c>
      <c r="E53" s="25" t="n">
        <v>3156.429</v>
      </c>
      <c r="F53" s="25" t="n">
        <v>24.994</v>
      </c>
      <c r="G53" s="25" t="n">
        <f aca="false">E53+F53</f>
        <v>3181.423</v>
      </c>
      <c r="H53" s="26" t="n">
        <f aca="false">+IFERROR(((E53-B53)/B53)*100,0)</f>
        <v>8.69844757286904</v>
      </c>
      <c r="I53" s="26" t="n">
        <f aca="false">+IFERROR(((F53-C53)/C53)*100,0)</f>
        <v>0</v>
      </c>
      <c r="J53" s="27" t="n">
        <f aca="false">+IFERROR(((G53-D53)/D53)*100,0)</f>
        <v>9.55916992671775</v>
      </c>
    </row>
    <row r="54" customFormat="false" ht="15" hidden="false" customHeight="false" outlineLevel="0" collapsed="false">
      <c r="A54" s="16" t="s">
        <v>61</v>
      </c>
      <c r="B54" s="17" t="n">
        <v>2129.804</v>
      </c>
      <c r="C54" s="17" t="n">
        <v>0</v>
      </c>
      <c r="D54" s="17" t="n">
        <f aca="false">B54+C54</f>
        <v>2129.804</v>
      </c>
      <c r="E54" s="17" t="n">
        <v>2061.998</v>
      </c>
      <c r="F54" s="17" t="n">
        <v>0</v>
      </c>
      <c r="G54" s="17" t="n">
        <f aca="false">E54+F54</f>
        <v>2061.998</v>
      </c>
      <c r="H54" s="18" t="n">
        <f aca="false">+IFERROR(((E54-B54)/B54)*100,0)</f>
        <v>-3.18367323941546</v>
      </c>
      <c r="I54" s="18" t="n">
        <f aca="false">+IFERROR(((F54-C54)/C54)*100,0)</f>
        <v>0</v>
      </c>
      <c r="J54" s="19" t="n">
        <f aca="false">+IFERROR(((G54-D54)/D54)*100,0)</f>
        <v>-3.18367323941546</v>
      </c>
    </row>
    <row r="55" customFormat="false" ht="15" hidden="false" customHeight="false" outlineLevel="0" collapsed="false">
      <c r="A55" s="24" t="s">
        <v>62</v>
      </c>
      <c r="B55" s="25" t="n">
        <v>10.531</v>
      </c>
      <c r="C55" s="25" t="n">
        <v>2034.771</v>
      </c>
      <c r="D55" s="25" t="n">
        <f aca="false">B55+C55</f>
        <v>2045.302</v>
      </c>
      <c r="E55" s="25" t="n">
        <v>136.228</v>
      </c>
      <c r="F55" s="25" t="n">
        <v>1715.4644</v>
      </c>
      <c r="G55" s="25" t="n">
        <f aca="false">E55+F55</f>
        <v>1851.6924</v>
      </c>
      <c r="H55" s="26" t="n">
        <f aca="false">+IFERROR(((E55-B55)/B55)*100,0)</f>
        <v>1193.59035229323</v>
      </c>
      <c r="I55" s="26" t="n">
        <f aca="false">+IFERROR(((F55-C55)/C55)*100,0)</f>
        <v>-15.6925079038378</v>
      </c>
      <c r="J55" s="27" t="n">
        <f aca="false">+IFERROR(((G55-D55)/D55)*100,0)</f>
        <v>-9.46606418025308</v>
      </c>
    </row>
    <row r="56" customFormat="false" ht="15" hidden="false" customHeight="false" outlineLevel="0" collapsed="false">
      <c r="A56" s="16" t="s">
        <v>63</v>
      </c>
      <c r="B56" s="17" t="n">
        <v>0</v>
      </c>
      <c r="C56" s="17" t="n">
        <v>0</v>
      </c>
      <c r="D56" s="17" t="n">
        <f aca="false">B56+C56</f>
        <v>0</v>
      </c>
      <c r="E56" s="17" t="n">
        <v>422.562</v>
      </c>
      <c r="F56" s="17" t="n">
        <v>0</v>
      </c>
      <c r="G56" s="17" t="n">
        <f aca="false">E56+F56</f>
        <v>422.562</v>
      </c>
      <c r="H56" s="18" t="n">
        <f aca="false">+IFERROR(((E56-B56)/B56)*100,0)</f>
        <v>0</v>
      </c>
      <c r="I56" s="18" t="n">
        <f aca="false">+IFERROR(((F56-C56)/C56)*100,0)</f>
        <v>0</v>
      </c>
      <c r="J56" s="19" t="n">
        <f aca="false">+IFERROR(((G56-D56)/D56)*100,0)</f>
        <v>0</v>
      </c>
    </row>
    <row r="57" customFormat="false" ht="15" hidden="false" customHeight="false" outlineLevel="0" collapsed="false">
      <c r="A57" s="24" t="s">
        <v>64</v>
      </c>
      <c r="B57" s="25" t="n">
        <v>0</v>
      </c>
      <c r="C57" s="25" t="n">
        <v>0</v>
      </c>
      <c r="D57" s="25" t="n">
        <f aca="false">B57+C57</f>
        <v>0</v>
      </c>
      <c r="E57" s="25" t="n">
        <v>0</v>
      </c>
      <c r="F57" s="25" t="n">
        <v>0</v>
      </c>
      <c r="G57" s="25" t="n">
        <f aca="false">E57+F57</f>
        <v>0</v>
      </c>
      <c r="H57" s="26" t="n">
        <f aca="false">+IFERROR(((E57-B57)/B57)*100,0)</f>
        <v>0</v>
      </c>
      <c r="I57" s="26" t="n">
        <f aca="false">+IFERROR(((F57-C57)/C57)*100,0)</f>
        <v>0</v>
      </c>
      <c r="J57" s="27" t="n">
        <f aca="false">+IFERROR(((G57-D57)/D57)*100,0)</f>
        <v>0</v>
      </c>
    </row>
    <row r="58" customFormat="false" ht="15" hidden="false" customHeight="false" outlineLevel="0" collapsed="false">
      <c r="A58" s="16" t="s">
        <v>65</v>
      </c>
      <c r="B58" s="17" t="n">
        <v>7734.392</v>
      </c>
      <c r="C58" s="17" t="n">
        <v>0</v>
      </c>
      <c r="D58" s="17" t="n">
        <f aca="false">B58+C58</f>
        <v>7734.392</v>
      </c>
      <c r="E58" s="17" t="n">
        <v>7828.955</v>
      </c>
      <c r="F58" s="17" t="n">
        <v>13.533</v>
      </c>
      <c r="G58" s="17" t="n">
        <f aca="false">E58+F58</f>
        <v>7842.488</v>
      </c>
      <c r="H58" s="18" t="n">
        <f aca="false">+IFERROR(((E58-B58)/B58)*100,0)</f>
        <v>1.2226300399566</v>
      </c>
      <c r="I58" s="18" t="n">
        <f aca="false">+IFERROR(((F58-C58)/C58)*100,0)</f>
        <v>0</v>
      </c>
      <c r="J58" s="19" t="n">
        <f aca="false">+IFERROR(((G58-D58)/D58)*100,0)</f>
        <v>1.39760177658438</v>
      </c>
    </row>
    <row r="59" customFormat="false" ht="15" hidden="false" customHeight="false" outlineLevel="0" collapsed="false">
      <c r="A59" s="24" t="s">
        <v>66</v>
      </c>
      <c r="B59" s="25" t="n">
        <v>86.312</v>
      </c>
      <c r="C59" s="25" t="n">
        <v>71.536</v>
      </c>
      <c r="D59" s="25" t="n">
        <f aca="false">B59+C59</f>
        <v>157.848</v>
      </c>
      <c r="E59" s="25" t="n">
        <v>183.02</v>
      </c>
      <c r="F59" s="25" t="n">
        <v>416.369</v>
      </c>
      <c r="G59" s="25" t="n">
        <f aca="false">E59+F59</f>
        <v>599.389</v>
      </c>
      <c r="H59" s="26" t="n">
        <f aca="false">+IFERROR(((E59-B59)/B59)*100,0)</f>
        <v>112.044675132079</v>
      </c>
      <c r="I59" s="26" t="n">
        <f aca="false">+IFERROR(((F59-C59)/C59)*100,0)</f>
        <v>482.04121002013</v>
      </c>
      <c r="J59" s="27" t="n">
        <f aca="false">+IFERROR(((G59-D59)/D59)*100,0)</f>
        <v>279.725432061223</v>
      </c>
    </row>
    <row r="60" customFormat="false" ht="15" hidden="false" customHeight="false" outlineLevel="0" collapsed="false">
      <c r="A60" s="16" t="s">
        <v>67</v>
      </c>
      <c r="B60" s="17" t="n">
        <v>48.606</v>
      </c>
      <c r="C60" s="17" t="n">
        <v>621.826</v>
      </c>
      <c r="D60" s="17" t="n">
        <f aca="false">B60+C60</f>
        <v>670.432</v>
      </c>
      <c r="E60" s="17" t="n">
        <v>149.697</v>
      </c>
      <c r="F60" s="17" t="n">
        <v>1318.122</v>
      </c>
      <c r="G60" s="17" t="n">
        <f aca="false">E60+F60</f>
        <v>1467.819</v>
      </c>
      <c r="H60" s="18" t="n">
        <f aca="false">+IFERROR(((E60-B60)/B60)*100,0)</f>
        <v>207.980496235033</v>
      </c>
      <c r="I60" s="18" t="n">
        <f aca="false">+IFERROR(((F60-C60)/C60)*100,0)</f>
        <v>111.976019014966</v>
      </c>
      <c r="J60" s="19" t="n">
        <f aca="false">+IFERROR(((G60-D60)/D60)*100,0)</f>
        <v>118.936297790082</v>
      </c>
    </row>
    <row r="61" customFormat="false" ht="15" hidden="false" customHeight="false" outlineLevel="0" collapsed="false">
      <c r="A61" s="28" t="s">
        <v>68</v>
      </c>
      <c r="B61" s="62" t="n">
        <f aca="false">+B62-SUM(B6+B10+B32+B20+B59+B60+B5)</f>
        <v>264805.816</v>
      </c>
      <c r="C61" s="62" t="n">
        <f aca="false">+C62-SUM(C6+C10+C32+C20+C59+C60+C5)</f>
        <v>778681.419</v>
      </c>
      <c r="D61" s="62" t="n">
        <f aca="false">+D62-SUM(D6+D10+D32+D20+D59+D60+D5)</f>
        <v>1043487.235</v>
      </c>
      <c r="E61" s="62" t="n">
        <f aca="false">+E62-SUM(E6+E10+E32+E20+E59+E60+E5)</f>
        <v>308294.894</v>
      </c>
      <c r="F61" s="62" t="n">
        <f aca="false">+F62-SUM(F6+F10+F32+F20+F59+F60+F5)</f>
        <v>432290.3144</v>
      </c>
      <c r="G61" s="62" t="n">
        <f aca="false">+G62-SUM(G6+G10+G32+G20+G59+G60+G5)</f>
        <v>740585.2084</v>
      </c>
      <c r="H61" s="63" t="n">
        <f aca="false">+IFERROR(((E61-B61)/B61)*100,0)</f>
        <v>16.4230071140129</v>
      </c>
      <c r="I61" s="63" t="n">
        <f aca="false">+IFERROR(((F61-C61)/C61)*100,0)</f>
        <v>-44.4843161976105</v>
      </c>
      <c r="J61" s="63" t="n">
        <f aca="false">+IFERROR(((G61-D61)/D61)*100,0)</f>
        <v>-29.0278612368459</v>
      </c>
    </row>
    <row r="62" customFormat="false" ht="15" hidden="false" customHeight="false" outlineLevel="0" collapsed="false">
      <c r="A62" s="32" t="s">
        <v>69</v>
      </c>
      <c r="B62" s="64" t="n">
        <f aca="false">SUM(B4:B60)</f>
        <v>449909.31</v>
      </c>
      <c r="C62" s="64" t="n">
        <f aca="false">SUM(C4:C60)</f>
        <v>1707199.826</v>
      </c>
      <c r="D62" s="64" t="n">
        <f aca="false">SUM(D4:D60)</f>
        <v>2157109.136</v>
      </c>
      <c r="E62" s="64" t="n">
        <f aca="false">SUM(E4:E60)</f>
        <v>528065.1619528</v>
      </c>
      <c r="F62" s="64" t="n">
        <f aca="false">SUM(F4:F60)</f>
        <v>2117382.38580445</v>
      </c>
      <c r="G62" s="64" t="n">
        <f aca="false">SUM(G4:G60)</f>
        <v>2645447.54775725</v>
      </c>
      <c r="H62" s="65" t="n">
        <f aca="false">+IFERROR(((E62-B62)/B62)*100,0)</f>
        <v>17.3714680304793</v>
      </c>
      <c r="I62" s="65" t="n">
        <f aca="false">+IFERROR(((F62-C62)/C62)*100,0)</f>
        <v>24.0266284917279</v>
      </c>
      <c r="J62" s="65" t="n">
        <f aca="false">+IFERROR(((G62-D62)/D62)*100,0)</f>
        <v>22.6385584116892</v>
      </c>
    </row>
    <row r="63" customFormat="false" ht="15" hidden="false" customHeight="false" outlineLevel="0" collapsed="false">
      <c r="A63" s="66"/>
      <c r="B63" s="67"/>
      <c r="C63" s="67"/>
      <c r="D63" s="67"/>
      <c r="E63" s="67"/>
      <c r="F63" s="67"/>
      <c r="G63" s="67"/>
      <c r="H63" s="67"/>
      <c r="I63" s="67"/>
      <c r="J63" s="68"/>
    </row>
    <row r="64" customFormat="false" ht="15" hidden="false" customHeight="false" outlineLevel="0" collapsed="false">
      <c r="A64" s="66" t="s">
        <v>80</v>
      </c>
      <c r="B64" s="67"/>
      <c r="C64" s="67"/>
      <c r="D64" s="67"/>
      <c r="E64" s="67"/>
      <c r="F64" s="67"/>
      <c r="G64" s="67"/>
      <c r="H64" s="67"/>
      <c r="I64" s="67"/>
      <c r="J64" s="68"/>
    </row>
    <row r="65" customFormat="false" ht="15.75" hidden="false" customHeight="false" outlineLevel="0" collapsed="false">
      <c r="A65" s="69"/>
      <c r="B65" s="70"/>
      <c r="C65" s="70"/>
      <c r="D65" s="70"/>
      <c r="E65" s="70"/>
      <c r="F65" s="70"/>
      <c r="G65" s="70"/>
      <c r="H65" s="70"/>
      <c r="I65" s="70"/>
      <c r="J65" s="71"/>
    </row>
    <row r="66" customFormat="false" ht="45.75" hidden="false" customHeight="true" outlineLevel="0" collapsed="false">
      <c r="A66" s="48" t="s">
        <v>74</v>
      </c>
      <c r="B66" s="48"/>
      <c r="C66" s="48"/>
      <c r="D66" s="48"/>
      <c r="E66" s="48"/>
      <c r="F66" s="48"/>
      <c r="G66" s="48"/>
      <c r="H66" s="48"/>
      <c r="I66" s="48"/>
      <c r="J66" s="48"/>
    </row>
    <row r="67" customFormat="false" ht="15" hidden="false" customHeight="false" outlineLevel="0" collapsed="false">
      <c r="A67" s="49"/>
    </row>
    <row r="68" customFormat="false" ht="15" hidden="false" customHeight="false" outlineLevel="0" collapsed="false">
      <c r="B68" s="72"/>
      <c r="C68" s="72"/>
      <c r="D68" s="72"/>
      <c r="E68" s="72"/>
      <c r="F68" s="72"/>
      <c r="G68" s="72"/>
    </row>
    <row r="69" customFormat="false" ht="15" hidden="false" customHeight="false" outlineLevel="0" collapsed="false">
      <c r="B69" s="72"/>
      <c r="C69" s="72"/>
      <c r="D69" s="72"/>
      <c r="E69" s="72"/>
      <c r="F69" s="72"/>
      <c r="G69" s="72"/>
    </row>
    <row r="70" customFormat="false" ht="15" hidden="false" customHeight="false" outlineLevel="0" collapsed="false">
      <c r="B70" s="72"/>
      <c r="C70" s="72"/>
      <c r="D70" s="72"/>
      <c r="E70" s="72"/>
      <c r="F70" s="72"/>
      <c r="G70" s="72"/>
    </row>
    <row r="71" customFormat="false" ht="15" hidden="false" customHeight="false" outlineLevel="0" collapsed="false">
      <c r="B71" s="72"/>
      <c r="C71" s="72"/>
      <c r="D71" s="72"/>
      <c r="E71" s="72"/>
      <c r="F71" s="72"/>
      <c r="G71" s="72"/>
      <c r="H71" s="72"/>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cp:lastModifiedBy>
  <cp:lastPrinted>2021-11-08T10:33:16Z</cp:lastPrinted>
  <dcterms:modified xsi:type="dcterms:W3CDTF">2022-09-07T16: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