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sheetId="4" state="visible" r:id="rId5"/>
    <sheet name="KARGO" sheetId="5" state="visible" r:id="rId6"/>
  </sheets>
  <definedNames>
    <definedName function="false" hidden="false" localSheetId="1" name="_xlnm.Print_Area" vbProcedure="false">'TÜM UÇAK'!$A$1:$J$6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84">
  <si>
    <t xml:space="preserve">YOLCU TRAFİĞİ (Gelen-Giden)</t>
  </si>
  <si>
    <t xml:space="preserve">İç Hat</t>
  </si>
  <si>
    <t xml:space="preserve">Dış Hat</t>
  </si>
  <si>
    <t xml:space="preserve">Ocak-Mayıs 2025 Dönemi (150 Gün) Günlük Yolcu Sayısı</t>
  </si>
  <si>
    <t xml:space="preserve">Havalimanları </t>
  </si>
  <si>
    <t xml:space="preserve">2024 MAYIS SONU
</t>
  </si>
  <si>
    <t xml:space="preserve">2025 MAYIS SONU
(Kesin Olmayan)
</t>
  </si>
  <si>
    <t xml:space="preserve"> 2025/2024 (%)</t>
  </si>
  <si>
    <t xml:space="preserve">TÜROB ÇALIŞMASI                                                                                                                                                                          TEKİL YOLCU SAYISI (DHMİ VERİLERİ / 2)</t>
  </si>
  <si>
    <t xml:space="preserve">Toplam</t>
  </si>
  <si>
    <t xml:space="preserve">2025/2024 Fark</t>
  </si>
  <si>
    <t xml:space="preserve">İstanbul Atatürk</t>
  </si>
  <si>
    <t xml:space="preserve">İstanbul (*)</t>
  </si>
  <si>
    <t xml:space="preserve">İstanbul Sabiha Gökçen (*)</t>
  </si>
  <si>
    <t xml:space="preserve">Ankara Esenboğa</t>
  </si>
  <si>
    <t xml:space="preserve">İzmir Adnan Menderes</t>
  </si>
  <si>
    <t xml:space="preserve">Antalya</t>
  </si>
  <si>
    <t xml:space="preserve">Gazipaşa Alanya (*)</t>
  </si>
  <si>
    <t xml:space="preserve">Muğla Dalaman</t>
  </si>
  <si>
    <t xml:space="preserve">Muğla Milas-Bodrum</t>
  </si>
  <si>
    <t xml:space="preserve">Adana</t>
  </si>
  <si>
    <t xml:space="preserve">Çukurova (*)</t>
  </si>
  <si>
    <t xml:space="preserve">Trabzon</t>
  </si>
  <si>
    <t xml:space="preserve">Erzurum</t>
  </si>
  <si>
    <t xml:space="preserve">Gaziantep</t>
  </si>
  <si>
    <t xml:space="preserve">Adıyaman</t>
  </si>
  <si>
    <t xml:space="preserve">Ağrı Ahmed-i Hani</t>
  </si>
  <si>
    <t xml:space="preserve">Amasya Merzifon</t>
  </si>
  <si>
    <t xml:space="preserve">Aydın Çıldır (*)</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 (*)</t>
  </si>
  <si>
    <t xml:space="preserve">Hakkari Yüksekova Selahaddin Eyyubi</t>
  </si>
  <si>
    <t xml:space="preserve">Hatay</t>
  </si>
  <si>
    <t xml:space="preserve">Iğdır Şehit Bülent Aydın</t>
  </si>
  <si>
    <t xml:space="preserve">Isparta Süleyman Demirel</t>
  </si>
  <si>
    <t xml:space="preserve">Kahramanmaraş</t>
  </si>
  <si>
    <t xml:space="preserve">Kapadokya</t>
  </si>
  <si>
    <t xml:space="preserve">Kars Harakani</t>
  </si>
  <si>
    <t xml:space="preserve">Kastamonu</t>
  </si>
  <si>
    <t xml:space="preserve">Kayseri</t>
  </si>
  <si>
    <t xml:space="preserve">Kocaeli Cengiz Topel</t>
  </si>
  <si>
    <t xml:space="preserve">Konya</t>
  </si>
  <si>
    <t xml:space="preserve">Malatya</t>
  </si>
  <si>
    <t xml:space="preserve">Mardin Prof. Dr. Aziz Sancar</t>
  </si>
  <si>
    <t xml:space="preserve">Muş Sultan Alparslan</t>
  </si>
  <si>
    <t xml:space="preserve">Ordu-Giresun</t>
  </si>
  <si>
    <t xml:space="preserve">Rize-Artvi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 (*)</t>
  </si>
  <si>
    <t xml:space="preserve">Zonguldak Çaycuma (*)</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ve Çukurova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i>
    <t xml:space="preserve">KARGO TRAFİĞİ (TON)</t>
  </si>
</sst>
</file>

<file path=xl/styles.xml><?xml version="1.0" encoding="utf-8"?>
<styleSheet xmlns="http://schemas.openxmlformats.org/spreadsheetml/2006/main">
  <numFmts count="13">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00"/>
    <numFmt numFmtId="172" formatCode="#,##0_ ;\-#,##0\ "/>
    <numFmt numFmtId="173" formatCode="0.0"/>
    <numFmt numFmtId="174" formatCode="0"/>
    <numFmt numFmtId="175" formatCode="_-* #,##0.00_-;\-* #,##0.00_-;_-* \-??_-;_-@_-"/>
    <numFmt numFmtId="176" formatCode="_-* #,##0_-;\-* #,##0_-;_-* \-??_-;_-@_-"/>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000000"/>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5">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993300"/>
        <bgColor rgb="FF993366"/>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333333"/>
        <bgColor rgb="FF333300"/>
      </patternFill>
    </fill>
    <fill>
      <patternFill patternType="solid">
        <fgColor rgb="FF99CCFF"/>
        <bgColor rgb="FFCCCCFF"/>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4"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center" textRotation="0" wrapText="true" indent="0" shrinkToFit="false"/>
      <protection locked="true" hidden="false"/>
    </xf>
    <xf numFmtId="167" fontId="8" fillId="9" borderId="2" xfId="24" applyFont="true" applyBorder="true" applyAlignment="true" applyProtection="true">
      <alignment horizontal="left" vertical="center" textRotation="0" wrapText="false" indent="0" shrinkToFit="false"/>
      <protection locked="true" hidden="false"/>
    </xf>
    <xf numFmtId="164" fontId="9" fillId="9" borderId="0" xfId="24" applyFont="true" applyBorder="true" applyAlignment="true" applyProtection="true">
      <alignment horizontal="center" vertical="center" textRotation="0" wrapText="true" indent="0" shrinkToFit="false"/>
      <protection locked="true" hidden="false"/>
    </xf>
    <xf numFmtId="164" fontId="9" fillId="9" borderId="0" xfId="24" applyFont="true" applyBorder="true" applyAlignment="true" applyProtection="true">
      <alignment horizontal="center" vertical="bottom" textRotation="0" wrapText="true" indent="0" shrinkToFit="false"/>
      <protection locked="true" hidden="false"/>
    </xf>
    <xf numFmtId="164" fontId="9" fillId="9" borderId="3" xfId="24" applyFont="true" applyBorder="true" applyAlignment="true" applyProtection="true">
      <alignment horizontal="center" vertical="center" textRotation="0" wrapText="false" indent="0" shrinkToFit="false"/>
      <protection locked="true" hidden="false"/>
    </xf>
    <xf numFmtId="164" fontId="7" fillId="10" borderId="0" xfId="0" applyFont="true" applyBorder="true" applyAlignment="true" applyProtection="false">
      <alignment horizontal="center" vertical="center" textRotation="0" wrapText="true" indent="0" shrinkToFit="false"/>
      <protection locked="true" hidden="false"/>
    </xf>
    <xf numFmtId="168" fontId="9" fillId="9" borderId="4" xfId="24" applyFont="true" applyBorder="true" applyAlignment="true" applyProtection="true">
      <alignment horizontal="right" vertical="center" textRotation="0" wrapText="false" indent="0" shrinkToFit="false"/>
      <protection locked="true" hidden="false"/>
    </xf>
    <xf numFmtId="168" fontId="9" fillId="9" borderId="5" xfId="24" applyFont="true" applyBorder="true" applyAlignment="true" applyProtection="true">
      <alignment horizontal="right" vertical="center"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7" fontId="10" fillId="12" borderId="6" xfId="20" applyFont="true" applyBorder="true" applyAlignment="true" applyProtection="true">
      <alignment horizontal="left" vertical="bottom" textRotation="0" wrapText="false" indent="0" shrinkToFit="false"/>
      <protection locked="true" hidden="false"/>
    </xf>
    <xf numFmtId="169" fontId="11" fillId="12" borderId="0" xfId="20" applyFont="true" applyBorder="true" applyAlignment="true" applyProtection="true">
      <alignment horizontal="right" vertical="center" textRotation="0" wrapText="false" indent="0" shrinkToFit="false"/>
      <protection locked="true" hidden="false"/>
    </xf>
    <xf numFmtId="169" fontId="12" fillId="12" borderId="0" xfId="20" applyFont="true" applyBorder="true" applyAlignment="true" applyProtection="true">
      <alignment horizontal="right" vertical="center" textRotation="0" wrapText="false" indent="0" shrinkToFit="false"/>
      <protection locked="true" hidden="false"/>
    </xf>
    <xf numFmtId="169" fontId="12" fillId="12" borderId="3" xfId="20" applyFont="true" applyBorder="true" applyAlignment="true" applyProtection="true">
      <alignment horizontal="right" vertical="center"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11"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7" fontId="10" fillId="4" borderId="6" xfId="20" applyFont="true" applyBorder="true" applyAlignment="true" applyProtection="true">
      <alignment horizontal="left" vertical="bottom"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70" fontId="12" fillId="4" borderId="0" xfId="20" applyFont="true" applyBorder="true" applyAlignment="true" applyProtection="true">
      <alignment horizontal="right" vertical="center"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2" fillId="4" borderId="3" xfId="20" applyFont="true" applyBorder="true" applyAlignment="true" applyProtection="true">
      <alignment horizontal="right" vertical="center" textRotation="0" wrapText="false" indent="0" shrinkToFit="false"/>
      <protection locked="true" hidden="false"/>
    </xf>
    <xf numFmtId="170" fontId="12" fillId="4" borderId="3" xfId="20" applyFont="true" applyBorder="true" applyAlignment="true" applyProtection="true">
      <alignment horizontal="right" vertical="center" textRotation="0" wrapText="false" indent="0" shrinkToFit="false"/>
      <protection locked="true" hidden="false"/>
    </xf>
    <xf numFmtId="170" fontId="12" fillId="12" borderId="0" xfId="20" applyFont="true" applyBorder="true" applyAlignment="true" applyProtection="true">
      <alignment horizontal="right" vertical="center" textRotation="0" wrapText="false" indent="0" shrinkToFit="false"/>
      <protection locked="true" hidden="false"/>
    </xf>
    <xf numFmtId="170" fontId="12" fillId="12" borderId="3" xfId="20" applyFont="true" applyBorder="true" applyAlignment="true" applyProtection="true">
      <alignment horizontal="right" vertical="center" textRotation="0" wrapText="false" indent="0" shrinkToFit="false"/>
      <protection locked="true" hidden="false"/>
    </xf>
    <xf numFmtId="171" fontId="12" fillId="12" borderId="0" xfId="20" applyFont="true" applyBorder="true" applyAlignment="true" applyProtection="true">
      <alignment horizontal="right" vertical="center" textRotation="0" wrapText="false" indent="0" shrinkToFit="false"/>
      <protection locked="true" hidden="false"/>
    </xf>
    <xf numFmtId="164" fontId="9" fillId="13" borderId="6" xfId="20" applyFont="true" applyBorder="true" applyAlignment="true" applyProtection="true">
      <alignment horizontal="left" vertical="center" textRotation="0" wrapText="false" indent="0" shrinkToFit="false"/>
      <protection locked="true" hidden="false"/>
    </xf>
    <xf numFmtId="169" fontId="13" fillId="13" borderId="0" xfId="20" applyFont="true" applyBorder="true" applyAlignment="true" applyProtection="true">
      <alignment horizontal="right" vertical="center" textRotation="0" wrapText="false" indent="0" shrinkToFit="false"/>
      <protection locked="true" hidden="false"/>
    </xf>
    <xf numFmtId="170" fontId="13" fillId="13" borderId="0" xfId="23" applyFont="true" applyBorder="true" applyAlignment="true" applyProtection="true">
      <alignment horizontal="right" vertical="center" textRotation="0" wrapText="false" indent="0" shrinkToFit="false"/>
      <protection locked="true" hidden="false"/>
    </xf>
    <xf numFmtId="170" fontId="13" fillId="13" borderId="3" xfId="23" applyFont="true" applyBorder="true" applyAlignment="true" applyProtection="true">
      <alignment horizontal="right" vertical="center"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4" fontId="9" fillId="9" borderId="6" xfId="20" applyFont="true" applyBorder="true" applyAlignment="true" applyProtection="true">
      <alignment horizontal="left" vertical="center" textRotation="0" wrapText="false" indent="0" shrinkToFit="false"/>
      <protection locked="true" hidden="false"/>
    </xf>
    <xf numFmtId="169" fontId="13" fillId="9" borderId="0" xfId="20" applyFont="true" applyBorder="true" applyAlignment="true" applyProtection="true">
      <alignment horizontal="right" vertical="center" textRotation="0" wrapText="false" indent="0" shrinkToFit="false"/>
      <protection locked="true" hidden="false"/>
    </xf>
    <xf numFmtId="170" fontId="13" fillId="9" borderId="0" xfId="23" applyFont="true" applyBorder="true" applyAlignment="true" applyProtection="true">
      <alignment horizontal="right" vertical="center" textRotation="0" wrapText="false" indent="0" shrinkToFit="false"/>
      <protection locked="true" hidden="false"/>
    </xf>
    <xf numFmtId="170" fontId="13" fillId="9" borderId="3" xfId="23" applyFont="true" applyBorder="true" applyAlignment="true" applyProtection="true">
      <alignment horizontal="right" vertical="center" textRotation="0" wrapText="false" indent="0" shrinkToFit="false"/>
      <protection locked="true" hidden="false"/>
    </xf>
    <xf numFmtId="169" fontId="0" fillId="14" borderId="0" xfId="0" applyFont="false" applyBorder="false" applyAlignment="false" applyProtection="false">
      <alignment horizontal="general" vertical="bottom" textRotation="0" wrapText="false" indent="0" shrinkToFit="false"/>
      <protection locked="true" hidden="false"/>
    </xf>
    <xf numFmtId="164" fontId="9" fillId="13" borderId="6" xfId="24" applyFont="true" applyBorder="true" applyAlignment="true" applyProtection="true">
      <alignment horizontal="left" vertical="center" textRotation="0" wrapText="false" indent="0" shrinkToFit="false"/>
      <protection locked="true" hidden="false"/>
    </xf>
    <xf numFmtId="172" fontId="13" fillId="13" borderId="0" xfId="25" applyFont="true" applyBorder="true" applyAlignment="true" applyProtection="true">
      <alignment horizontal="general" vertical="center" textRotation="0" wrapText="false" indent="0" shrinkToFit="false"/>
      <protection locked="true" hidden="false"/>
    </xf>
    <xf numFmtId="170" fontId="13" fillId="13" borderId="0" xfId="25" applyFont="true" applyBorder="true" applyAlignment="true" applyProtection="true">
      <alignment horizontal="general" vertical="center" textRotation="0" wrapText="false" indent="0" shrinkToFit="false"/>
      <protection locked="true" hidden="false"/>
    </xf>
    <xf numFmtId="170" fontId="13" fillId="13" borderId="3" xfId="25" applyFont="true" applyBorder="true" applyAlignment="true" applyProtection="true">
      <alignment horizontal="general" vertical="center" textRotation="0" wrapText="false" indent="0" shrinkToFit="false"/>
      <protection locked="true" hidden="false"/>
    </xf>
    <xf numFmtId="164" fontId="9" fillId="9" borderId="7" xfId="22" applyFont="true" applyBorder="true" applyAlignment="true" applyProtection="false">
      <alignment horizontal="left" vertical="center" textRotation="0" wrapText="false" indent="0" shrinkToFit="false"/>
      <protection locked="true" hidden="false"/>
    </xf>
    <xf numFmtId="169" fontId="13" fillId="9" borderId="8" xfId="22" applyFont="true" applyBorder="true" applyAlignment="true" applyProtection="false">
      <alignment horizontal="right" vertical="bottom" textRotation="0" wrapText="false" indent="0" shrinkToFit="false"/>
      <protection locked="true" hidden="false"/>
    </xf>
    <xf numFmtId="169" fontId="13" fillId="9" borderId="8" xfId="22" applyFont="true" applyBorder="true" applyAlignment="false" applyProtection="false">
      <alignment horizontal="general" vertical="bottom" textRotation="0" wrapText="false" indent="0" shrinkToFit="false"/>
      <protection locked="true" hidden="false"/>
    </xf>
    <xf numFmtId="170" fontId="13" fillId="9" borderId="8" xfId="22" applyFont="true" applyBorder="true" applyAlignment="false" applyProtection="false">
      <alignment horizontal="general" vertical="bottom" textRotation="0" wrapText="false" indent="0" shrinkToFit="false"/>
      <protection locked="true" hidden="false"/>
    </xf>
    <xf numFmtId="170" fontId="13" fillId="9" borderId="9" xfId="22"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13" fillId="13" borderId="0" xfId="23"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3" fillId="9" borderId="0" xfId="23" applyFont="true" applyBorder="true" applyAlignment="true" applyProtection="true">
      <alignment horizontal="general" vertical="center" textRotation="0" wrapText="false" indent="0" shrinkToFit="false"/>
      <protection locked="true" hidden="false"/>
    </xf>
    <xf numFmtId="170" fontId="13" fillId="9" borderId="3" xfId="23" applyFont="true" applyBorder="true" applyAlignment="true" applyProtection="true">
      <alignment horizontal="general" vertical="center" textRotation="0" wrapText="false" indent="0" shrinkToFit="false"/>
      <protection locked="true" hidden="false"/>
    </xf>
    <xf numFmtId="167" fontId="13" fillId="4" borderId="11" xfId="25" applyFont="true" applyBorder="true" applyAlignment="true" applyProtection="true">
      <alignment horizontal="center" vertical="center" textRotation="0" wrapText="false" indent="0" shrinkToFit="false"/>
      <protection locked="true" hidden="false"/>
    </xf>
    <xf numFmtId="167" fontId="13" fillId="4" borderId="12" xfId="25" applyFont="true" applyBorder="true" applyAlignment="true" applyProtection="tru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9" fillId="13" borderId="0" xfId="23" applyFont="true" applyBorder="true" applyAlignment="true" applyProtection="true">
      <alignment horizontal="right" vertical="center"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3" applyFont="true" applyBorder="true" applyAlignment="true" applyProtection="true">
      <alignment horizontal="right" vertical="center" textRotation="0" wrapText="false" indent="0" shrinkToFit="false"/>
      <protection locked="true" hidden="false"/>
    </xf>
    <xf numFmtId="167" fontId="13" fillId="4" borderId="6" xfId="25" applyFont="true" applyBorder="true" applyAlignment="true" applyProtection="true">
      <alignment horizontal="general" vertical="center" textRotation="0" wrapText="false" indent="0" shrinkToFit="false"/>
      <protection locked="true" hidden="false"/>
    </xf>
    <xf numFmtId="167" fontId="13" fillId="4" borderId="0" xfId="25" applyFont="true" applyBorder="true" applyAlignment="true" applyProtection="true">
      <alignment horizontal="general" vertical="center" textRotation="0" wrapText="false" indent="0" shrinkToFit="false"/>
      <protection locked="true" hidden="false"/>
    </xf>
    <xf numFmtId="167" fontId="13" fillId="4" borderId="3" xfId="25" applyFont="true" applyBorder="true" applyAlignment="true" applyProtection="true">
      <alignment horizontal="general" vertical="center" textRotation="0" wrapText="false" indent="0" shrinkToFit="false"/>
      <protection locked="true" hidden="false"/>
    </xf>
    <xf numFmtId="167" fontId="13" fillId="4" borderId="7" xfId="25" applyFont="true" applyBorder="true" applyAlignment="true" applyProtection="true">
      <alignment horizontal="general" vertical="center" textRotation="0" wrapText="false" indent="0" shrinkToFit="false"/>
      <protection locked="true" hidden="false"/>
    </xf>
    <xf numFmtId="167" fontId="13" fillId="4" borderId="8" xfId="25" applyFont="true" applyBorder="true" applyAlignment="true" applyProtection="true">
      <alignment horizontal="general" vertical="center" textRotation="0" wrapText="false" indent="0" shrinkToFit="false"/>
      <protection locked="true" hidden="false"/>
    </xf>
    <xf numFmtId="167" fontId="13" fillId="4" borderId="9" xfId="25" applyFont="true" applyBorder="true" applyAlignment="true" applyProtection="true">
      <alignment horizontal="general" vertical="center" textRotation="0" wrapText="false" indent="0" shrinkToFit="false"/>
      <protection locked="true" hidden="false"/>
    </xf>
    <xf numFmtId="169" fontId="11" fillId="0" borderId="0" xfId="20" applyFont="true" applyBorder="true" applyAlignment="true" applyProtection="true">
      <alignment horizontal="right"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70" fontId="11" fillId="12" borderId="0" xfId="20" applyFont="true" applyBorder="true" applyAlignment="true" applyProtection="true">
      <alignment horizontal="right" vertical="center"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71" fontId="11" fillId="12" borderId="0" xfId="20" applyFont="true" applyBorder="true" applyAlignment="true" applyProtection="true">
      <alignment horizontal="right" vertical="center" textRotation="0" wrapText="false" indent="0" shrinkToFit="false"/>
      <protection locked="true" hidden="false"/>
    </xf>
    <xf numFmtId="174" fontId="0" fillId="0" borderId="0" xfId="21"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10" xfId="21"/>
    <cellStyle name="Normal 2" xfId="22"/>
    <cellStyle name="Yüzde 2" xfId="23"/>
    <cellStyle name="Excel_BuiltIn_Vurgu1"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9"/>
  <sheetViews>
    <sheetView showFormulas="false" showGridLines="true" showRowColHeaders="true" showZeros="true" rightToLeft="false" tabSelected="true" showOutlineSymbols="true" defaultGridColor="true" view="normal" topLeftCell="E42" colorId="64" zoomScale="75" zoomScaleNormal="75" zoomScalePageLayoutView="100" workbookViewId="0">
      <selection pane="topLeft" activeCell="W3" activeCellId="0" sqref="W3"/>
    </sheetView>
  </sheetViews>
  <sheetFormatPr defaultColWidth="8.96484375" defaultRowHeight="14.5" zeroHeight="false" outlineLevelRow="0" outlineLevelCol="0"/>
  <cols>
    <col collapsed="false" customWidth="true" hidden="false" outlineLevel="0" max="1" min="1" style="0" width="41.17"/>
    <col collapsed="false" customWidth="true" hidden="false" outlineLevel="0" max="2" min="2" style="0" width="14.26"/>
    <col collapsed="false" customWidth="true" hidden="false" outlineLevel="0" max="4" min="3" style="0" width="15.72"/>
    <col collapsed="false" customWidth="true" hidden="false" outlineLevel="0" max="5" min="5" style="0" width="14.26"/>
    <col collapsed="false" customWidth="true" hidden="false" outlineLevel="0" max="7" min="6" style="0" width="15.72"/>
    <col collapsed="false" customWidth="true" hidden="false" outlineLevel="0" max="10" min="8" style="0" width="14.26"/>
    <col collapsed="false" customWidth="true" hidden="false" outlineLevel="0" max="12" min="12" style="0" width="10.81"/>
    <col collapsed="false" customWidth="true" hidden="false" outlineLevel="0" max="13" min="13" style="0" width="11.62"/>
    <col collapsed="false" customWidth="true" hidden="false" outlineLevel="0" max="14" min="14" style="0" width="11.44"/>
    <col collapsed="false" customWidth="true" hidden="false" outlineLevel="0" max="15" min="15" style="0" width="12.44"/>
    <col collapsed="false" customWidth="true" hidden="false" outlineLevel="0" max="17" min="17" style="0" width="10.9"/>
  </cols>
  <sheetData>
    <row r="1" customFormat="false" ht="25.5" hidden="false" customHeight="true" outlineLevel="0" collapsed="false">
      <c r="A1" s="1" t="s">
        <v>0</v>
      </c>
      <c r="B1" s="1"/>
      <c r="C1" s="1"/>
      <c r="D1" s="1"/>
      <c r="E1" s="1"/>
      <c r="F1" s="1"/>
      <c r="G1" s="1"/>
      <c r="H1" s="1"/>
      <c r="I1" s="1"/>
      <c r="J1" s="1"/>
      <c r="L1" s="2" t="s">
        <v>1</v>
      </c>
      <c r="M1" s="2" t="s">
        <v>2</v>
      </c>
      <c r="N1" s="3" t="s">
        <v>1</v>
      </c>
      <c r="O1" s="3" t="s">
        <v>2</v>
      </c>
      <c r="P1" s="4" t="s">
        <v>1</v>
      </c>
      <c r="Q1" s="4" t="s">
        <v>2</v>
      </c>
      <c r="R1" s="5" t="s">
        <v>3</v>
      </c>
      <c r="S1" s="5"/>
      <c r="T1" s="5"/>
    </row>
    <row r="2" customFormat="false" ht="52.5" hidden="false" customHeight="true" outlineLevel="0" collapsed="false">
      <c r="A2" s="6" t="s">
        <v>4</v>
      </c>
      <c r="B2" s="7" t="s">
        <v>5</v>
      </c>
      <c r="C2" s="7"/>
      <c r="D2" s="7"/>
      <c r="E2" s="8" t="s">
        <v>6</v>
      </c>
      <c r="F2" s="8"/>
      <c r="G2" s="8"/>
      <c r="H2" s="9" t="s">
        <v>7</v>
      </c>
      <c r="I2" s="9"/>
      <c r="J2" s="9"/>
      <c r="L2" s="10" t="s">
        <v>8</v>
      </c>
      <c r="M2" s="10"/>
      <c r="N2" s="10"/>
      <c r="O2" s="10"/>
      <c r="P2" s="10"/>
      <c r="Q2" s="10"/>
      <c r="R2" s="5"/>
      <c r="S2" s="5"/>
      <c r="T2" s="5"/>
    </row>
    <row r="3" customFormat="false" ht="14.5" hidden="false" customHeight="false" outlineLevel="0" collapsed="false">
      <c r="A3" s="6"/>
      <c r="B3" s="11" t="s">
        <v>1</v>
      </c>
      <c r="C3" s="11" t="s">
        <v>2</v>
      </c>
      <c r="D3" s="11" t="s">
        <v>9</v>
      </c>
      <c r="E3" s="11" t="s">
        <v>1</v>
      </c>
      <c r="F3" s="11" t="s">
        <v>2</v>
      </c>
      <c r="G3" s="11" t="s">
        <v>9</v>
      </c>
      <c r="H3" s="11" t="s">
        <v>1</v>
      </c>
      <c r="I3" s="11" t="s">
        <v>2</v>
      </c>
      <c r="J3" s="12" t="s">
        <v>9</v>
      </c>
      <c r="L3" s="13" t="n">
        <v>2024</v>
      </c>
      <c r="M3" s="13"/>
      <c r="N3" s="14" t="n">
        <v>2025</v>
      </c>
      <c r="O3" s="14"/>
      <c r="P3" s="15" t="s">
        <v>10</v>
      </c>
      <c r="Q3" s="15"/>
      <c r="R3" s="16" t="s">
        <v>1</v>
      </c>
      <c r="S3" s="16" t="s">
        <v>2</v>
      </c>
      <c r="T3" s="2" t="s">
        <v>9</v>
      </c>
    </row>
    <row r="4" customFormat="false" ht="14.5" hidden="false" customHeight="false" outlineLevel="0" collapsed="false">
      <c r="A4" s="17" t="s">
        <v>11</v>
      </c>
      <c r="B4" s="18" t="n">
        <v>0</v>
      </c>
      <c r="C4" s="18" t="n">
        <v>0</v>
      </c>
      <c r="D4" s="18" t="n">
        <v>0</v>
      </c>
      <c r="E4" s="18" t="n">
        <v>0</v>
      </c>
      <c r="F4" s="18" t="n">
        <v>0</v>
      </c>
      <c r="G4" s="18" t="n">
        <v>0</v>
      </c>
      <c r="H4" s="19" t="n">
        <v>0</v>
      </c>
      <c r="I4" s="19" t="n">
        <v>0</v>
      </c>
      <c r="J4" s="20" t="n">
        <v>0</v>
      </c>
      <c r="L4" s="21" t="n">
        <f aca="false">B4/2</f>
        <v>0</v>
      </c>
      <c r="M4" s="21" t="n">
        <f aca="false">C4/2</f>
        <v>0</v>
      </c>
      <c r="N4" s="22" t="n">
        <f aca="false">E4/2</f>
        <v>0</v>
      </c>
      <c r="O4" s="22" t="n">
        <f aca="false">F4/2</f>
        <v>0</v>
      </c>
      <c r="P4" s="23" t="n">
        <f aca="false">N4-L4</f>
        <v>0</v>
      </c>
      <c r="Q4" s="23" t="n">
        <f aca="false">O4-M4</f>
        <v>0</v>
      </c>
      <c r="R4" s="21" t="n">
        <f aca="false">N4/150</f>
        <v>0</v>
      </c>
      <c r="S4" s="21" t="n">
        <f aca="false">O4/150</f>
        <v>0</v>
      </c>
      <c r="T4" s="21" t="n">
        <f aca="false">R4+S4</f>
        <v>0</v>
      </c>
    </row>
    <row r="5" customFormat="false" ht="14.5" hidden="false" customHeight="false" outlineLevel="0" collapsed="false">
      <c r="A5" s="24" t="s">
        <v>12</v>
      </c>
      <c r="B5" s="25" t="n">
        <v>6658652</v>
      </c>
      <c r="C5" s="25" t="n">
        <v>24559925</v>
      </c>
      <c r="D5" s="25" t="n">
        <v>31218577</v>
      </c>
      <c r="E5" s="25" t="n">
        <v>6386510</v>
      </c>
      <c r="F5" s="25" t="n">
        <v>25511915</v>
      </c>
      <c r="G5" s="25" t="n">
        <v>31898425</v>
      </c>
      <c r="H5" s="26" t="n">
        <v>-4.08704344362793</v>
      </c>
      <c r="I5" s="27" t="n">
        <v>3.87619261866638</v>
      </c>
      <c r="J5" s="28" t="n">
        <v>2.17770335912492</v>
      </c>
      <c r="L5" s="21" t="n">
        <f aca="false">B5/2</f>
        <v>3329326</v>
      </c>
      <c r="M5" s="21" t="n">
        <f aca="false">C5/2</f>
        <v>12279962.5</v>
      </c>
      <c r="N5" s="22" t="n">
        <f aca="false">E5/2</f>
        <v>3193255</v>
      </c>
      <c r="O5" s="22" t="n">
        <f aca="false">F5/2</f>
        <v>12755957.5</v>
      </c>
      <c r="P5" s="23" t="n">
        <f aca="false">N5-L5</f>
        <v>-136071</v>
      </c>
      <c r="Q5" s="23" t="n">
        <f aca="false">O5-M5</f>
        <v>475995</v>
      </c>
      <c r="R5" s="21" t="n">
        <f aca="false">N5/150</f>
        <v>21288.3666666667</v>
      </c>
      <c r="S5" s="21" t="n">
        <f aca="false">O5/150</f>
        <v>85039.7166666667</v>
      </c>
      <c r="T5" s="21" t="n">
        <f aca="false">R5+S5</f>
        <v>106328.083333333</v>
      </c>
    </row>
    <row r="6" customFormat="false" ht="14.5" hidden="false" customHeight="false" outlineLevel="0" collapsed="false">
      <c r="A6" s="17" t="s">
        <v>13</v>
      </c>
      <c r="B6" s="18" t="n">
        <v>7656934</v>
      </c>
      <c r="C6" s="18" t="n">
        <v>8576969</v>
      </c>
      <c r="D6" s="18" t="n">
        <v>16233903</v>
      </c>
      <c r="E6" s="18" t="n">
        <v>7757023</v>
      </c>
      <c r="F6" s="18" t="n">
        <v>10299302</v>
      </c>
      <c r="G6" s="18" t="n">
        <v>18056325</v>
      </c>
      <c r="H6" s="19" t="n">
        <v>1.30716811716021</v>
      </c>
      <c r="I6" s="19" t="n">
        <v>20.0809050376654</v>
      </c>
      <c r="J6" s="20" t="n">
        <v>11.2260249429851</v>
      </c>
      <c r="L6" s="21" t="n">
        <f aca="false">B6/2</f>
        <v>3828467</v>
      </c>
      <c r="M6" s="21" t="n">
        <f aca="false">C6/2</f>
        <v>4288484.5</v>
      </c>
      <c r="N6" s="22" t="n">
        <f aca="false">E6/2</f>
        <v>3878511.5</v>
      </c>
      <c r="O6" s="22" t="n">
        <f aca="false">F6/2</f>
        <v>5149651</v>
      </c>
      <c r="P6" s="23" t="n">
        <f aca="false">N6-L6</f>
        <v>50044.5</v>
      </c>
      <c r="Q6" s="23" t="n">
        <f aca="false">O6-M6</f>
        <v>861166.5</v>
      </c>
      <c r="R6" s="21" t="n">
        <f aca="false">N6/150</f>
        <v>25856.7433333333</v>
      </c>
      <c r="S6" s="21" t="n">
        <f aca="false">O6/150</f>
        <v>34331.0066666667</v>
      </c>
      <c r="T6" s="21" t="n">
        <f aca="false">R6+S6</f>
        <v>60187.75</v>
      </c>
    </row>
    <row r="7" customFormat="false" ht="14.5" hidden="false" customHeight="false" outlineLevel="0" collapsed="false">
      <c r="A7" s="24" t="s">
        <v>14</v>
      </c>
      <c r="B7" s="25" t="n">
        <v>3916323</v>
      </c>
      <c r="C7" s="25" t="n">
        <v>1164383</v>
      </c>
      <c r="D7" s="25" t="n">
        <v>5080706</v>
      </c>
      <c r="E7" s="25" t="n">
        <v>3999072</v>
      </c>
      <c r="F7" s="25" t="n">
        <v>1245481</v>
      </c>
      <c r="G7" s="25" t="n">
        <v>5244553</v>
      </c>
      <c r="H7" s="27" t="n">
        <v>2.11292582353396</v>
      </c>
      <c r="I7" s="27" t="n">
        <v>6.96489041835891</v>
      </c>
      <c r="J7" s="28" t="n">
        <v>3.22488646262941</v>
      </c>
      <c r="L7" s="21" t="n">
        <f aca="false">B7/2</f>
        <v>1958161.5</v>
      </c>
      <c r="M7" s="21" t="n">
        <f aca="false">C7/2</f>
        <v>582191.5</v>
      </c>
      <c r="N7" s="22" t="n">
        <f aca="false">E7/2</f>
        <v>1999536</v>
      </c>
      <c r="O7" s="22" t="n">
        <f aca="false">F7/2</f>
        <v>622740.5</v>
      </c>
      <c r="P7" s="23" t="n">
        <f aca="false">N7-L7</f>
        <v>41374.5</v>
      </c>
      <c r="Q7" s="23" t="n">
        <f aca="false">O7-M7</f>
        <v>40549</v>
      </c>
      <c r="R7" s="21" t="n">
        <f aca="false">N7/150</f>
        <v>13330.24</v>
      </c>
      <c r="S7" s="21" t="n">
        <f aca="false">O7/150</f>
        <v>4151.60333333333</v>
      </c>
      <c r="T7" s="21" t="n">
        <f aca="false">R7+S7</f>
        <v>17481.8433333333</v>
      </c>
    </row>
    <row r="8" customFormat="false" ht="14.5" hidden="false" customHeight="false" outlineLevel="0" collapsed="false">
      <c r="A8" s="17" t="s">
        <v>15</v>
      </c>
      <c r="B8" s="18" t="n">
        <v>2804390</v>
      </c>
      <c r="C8" s="18" t="n">
        <v>1387081</v>
      </c>
      <c r="D8" s="18" t="n">
        <v>4191471</v>
      </c>
      <c r="E8" s="18" t="n">
        <v>2854542</v>
      </c>
      <c r="F8" s="18" t="n">
        <v>1502612</v>
      </c>
      <c r="G8" s="18" t="n">
        <v>4357154</v>
      </c>
      <c r="H8" s="19" t="n">
        <v>1.78833899707245</v>
      </c>
      <c r="I8" s="19" t="n">
        <v>8.32907378876937</v>
      </c>
      <c r="J8" s="20" t="n">
        <v>3.95286046354609</v>
      </c>
      <c r="L8" s="21" t="n">
        <f aca="false">B8/2</f>
        <v>1402195</v>
      </c>
      <c r="M8" s="21" t="n">
        <f aca="false">C8/2</f>
        <v>693540.5</v>
      </c>
      <c r="N8" s="22" t="n">
        <f aca="false">E8/2</f>
        <v>1427271</v>
      </c>
      <c r="O8" s="22" t="n">
        <f aca="false">F8/2</f>
        <v>751306</v>
      </c>
      <c r="P8" s="23" t="n">
        <f aca="false">N8-L8</f>
        <v>25076</v>
      </c>
      <c r="Q8" s="23" t="n">
        <f aca="false">O8-M8</f>
        <v>57765.5</v>
      </c>
      <c r="R8" s="21" t="n">
        <f aca="false">N8/150</f>
        <v>9515.14</v>
      </c>
      <c r="S8" s="21" t="n">
        <f aca="false">O8/150</f>
        <v>5008.70666666667</v>
      </c>
      <c r="T8" s="21" t="n">
        <f aca="false">R8+S8</f>
        <v>14523.8466666667</v>
      </c>
    </row>
    <row r="9" customFormat="false" ht="14.5" hidden="false" customHeight="false" outlineLevel="0" collapsed="false">
      <c r="A9" s="24" t="s">
        <v>16</v>
      </c>
      <c r="B9" s="25" t="n">
        <v>2505888</v>
      </c>
      <c r="C9" s="25" t="n">
        <v>7102251</v>
      </c>
      <c r="D9" s="25" t="n">
        <v>9608139</v>
      </c>
      <c r="E9" s="25" t="n">
        <v>2508085</v>
      </c>
      <c r="F9" s="25" t="n">
        <v>7057878</v>
      </c>
      <c r="G9" s="25" t="n">
        <v>9565963</v>
      </c>
      <c r="H9" s="26" t="n">
        <v>0.0876735113460777</v>
      </c>
      <c r="I9" s="26" t="n">
        <v>-0.62477375130786</v>
      </c>
      <c r="J9" s="29" t="n">
        <v>-0.43896117656083</v>
      </c>
      <c r="L9" s="21" t="n">
        <f aca="false">B9/2</f>
        <v>1252944</v>
      </c>
      <c r="M9" s="21" t="n">
        <f aca="false">C9/2</f>
        <v>3551125.5</v>
      </c>
      <c r="N9" s="22" t="n">
        <f aca="false">E9/2</f>
        <v>1254042.5</v>
      </c>
      <c r="O9" s="22" t="n">
        <f aca="false">F9/2</f>
        <v>3528939</v>
      </c>
      <c r="P9" s="23" t="n">
        <f aca="false">N9-L9</f>
        <v>1098.5</v>
      </c>
      <c r="Q9" s="23" t="n">
        <f aca="false">O9-M9</f>
        <v>-22186.5</v>
      </c>
      <c r="R9" s="21" t="n">
        <f aca="false">N9/150</f>
        <v>8360.28333333333</v>
      </c>
      <c r="S9" s="21" t="n">
        <f aca="false">O9/150</f>
        <v>23526.26</v>
      </c>
      <c r="T9" s="21" t="n">
        <f aca="false">R9+S9</f>
        <v>31886.5433333333</v>
      </c>
    </row>
    <row r="10" customFormat="false" ht="14.5" hidden="false" customHeight="false" outlineLevel="0" collapsed="false">
      <c r="A10" s="17" t="s">
        <v>17</v>
      </c>
      <c r="B10" s="18" t="n">
        <v>170970</v>
      </c>
      <c r="C10" s="18" t="n">
        <v>129210</v>
      </c>
      <c r="D10" s="18" t="n">
        <v>300180</v>
      </c>
      <c r="E10" s="18" t="n">
        <v>155319</v>
      </c>
      <c r="F10" s="18" t="n">
        <v>119462</v>
      </c>
      <c r="G10" s="18" t="n">
        <v>274781</v>
      </c>
      <c r="H10" s="19" t="n">
        <v>-9.15423758554132</v>
      </c>
      <c r="I10" s="19" t="n">
        <v>-7.54430771612104</v>
      </c>
      <c r="J10" s="20" t="n">
        <v>-8.4612565793857</v>
      </c>
      <c r="L10" s="21" t="n">
        <f aca="false">B10/2</f>
        <v>85485</v>
      </c>
      <c r="M10" s="21" t="n">
        <f aca="false">C10/2</f>
        <v>64605</v>
      </c>
      <c r="N10" s="22" t="n">
        <f aca="false">E10/2</f>
        <v>77659.5</v>
      </c>
      <c r="O10" s="22" t="n">
        <f aca="false">F10/2</f>
        <v>59731</v>
      </c>
      <c r="P10" s="23" t="n">
        <f aca="false">N10-L10</f>
        <v>-7825.5</v>
      </c>
      <c r="Q10" s="23" t="n">
        <f aca="false">O10-M10</f>
        <v>-4874</v>
      </c>
      <c r="R10" s="21" t="n">
        <f aca="false">N10/150</f>
        <v>517.73</v>
      </c>
      <c r="S10" s="21" t="n">
        <f aca="false">O10/150</f>
        <v>398.206666666667</v>
      </c>
      <c r="T10" s="21" t="n">
        <f aca="false">R10+S10</f>
        <v>915.936666666667</v>
      </c>
    </row>
    <row r="11" customFormat="false" ht="14.5" hidden="false" customHeight="false" outlineLevel="0" collapsed="false">
      <c r="A11" s="24" t="s">
        <v>18</v>
      </c>
      <c r="B11" s="25" t="n">
        <v>510449</v>
      </c>
      <c r="C11" s="25" t="n">
        <v>676782</v>
      </c>
      <c r="D11" s="25" t="n">
        <v>1187231</v>
      </c>
      <c r="E11" s="25" t="n">
        <v>517204</v>
      </c>
      <c r="F11" s="25" t="n">
        <v>700927</v>
      </c>
      <c r="G11" s="25" t="n">
        <v>1218131</v>
      </c>
      <c r="H11" s="27" t="n">
        <v>1.32334474159025</v>
      </c>
      <c r="I11" s="27" t="n">
        <v>3.56761852413333</v>
      </c>
      <c r="J11" s="28" t="n">
        <v>2.60269484203158</v>
      </c>
      <c r="L11" s="21" t="n">
        <f aca="false">B11/2</f>
        <v>255224.5</v>
      </c>
      <c r="M11" s="21" t="n">
        <f aca="false">C11/2</f>
        <v>338391</v>
      </c>
      <c r="N11" s="22" t="n">
        <f aca="false">E11/2</f>
        <v>258602</v>
      </c>
      <c r="O11" s="22" t="n">
        <f aca="false">F11/2</f>
        <v>350463.5</v>
      </c>
      <c r="P11" s="23" t="n">
        <f aca="false">N11-L11</f>
        <v>3377.5</v>
      </c>
      <c r="Q11" s="23" t="n">
        <f aca="false">O11-M11</f>
        <v>12072.5</v>
      </c>
      <c r="R11" s="21" t="n">
        <f aca="false">N11/150</f>
        <v>1724.01333333333</v>
      </c>
      <c r="S11" s="21" t="n">
        <f aca="false">O11/150</f>
        <v>2336.42333333333</v>
      </c>
      <c r="T11" s="21" t="n">
        <f aca="false">R11+S11</f>
        <v>4060.43666666667</v>
      </c>
    </row>
    <row r="12" customFormat="false" ht="14.5" hidden="false" customHeight="false" outlineLevel="0" collapsed="false">
      <c r="A12" s="17" t="s">
        <v>19</v>
      </c>
      <c r="B12" s="18" t="n">
        <v>661800</v>
      </c>
      <c r="C12" s="18" t="n">
        <v>267162</v>
      </c>
      <c r="D12" s="18" t="n">
        <v>928962</v>
      </c>
      <c r="E12" s="18" t="n">
        <v>651565</v>
      </c>
      <c r="F12" s="18" t="n">
        <v>266455</v>
      </c>
      <c r="G12" s="18" t="n">
        <v>918020</v>
      </c>
      <c r="H12" s="19" t="n">
        <v>-1.54653974010275</v>
      </c>
      <c r="I12" s="30" t="n">
        <v>-0.264633443378924</v>
      </c>
      <c r="J12" s="20" t="n">
        <v>-1.17787379892827</v>
      </c>
      <c r="L12" s="21" t="n">
        <f aca="false">B12/2</f>
        <v>330900</v>
      </c>
      <c r="M12" s="21" t="n">
        <f aca="false">C12/2</f>
        <v>133581</v>
      </c>
      <c r="N12" s="22" t="n">
        <f aca="false">E12/2</f>
        <v>325782.5</v>
      </c>
      <c r="O12" s="22" t="n">
        <f aca="false">F12/2</f>
        <v>133227.5</v>
      </c>
      <c r="P12" s="23" t="n">
        <f aca="false">N12-L12</f>
        <v>-5117.5</v>
      </c>
      <c r="Q12" s="23" t="n">
        <f aca="false">O12-M12</f>
        <v>-353.5</v>
      </c>
      <c r="R12" s="21" t="n">
        <f aca="false">N12/150</f>
        <v>2171.88333333333</v>
      </c>
      <c r="S12" s="21" t="n">
        <f aca="false">O12/150</f>
        <v>888.183333333333</v>
      </c>
      <c r="T12" s="21" t="n">
        <f aca="false">R12+S12</f>
        <v>3060.06666666667</v>
      </c>
    </row>
    <row r="13" customFormat="false" ht="14.5" hidden="false" customHeight="false" outlineLevel="0" collapsed="false">
      <c r="A13" s="24" t="s">
        <v>20</v>
      </c>
      <c r="B13" s="25" t="n">
        <v>1696894</v>
      </c>
      <c r="C13" s="25" t="n">
        <v>350294</v>
      </c>
      <c r="D13" s="25" t="n">
        <v>2047188</v>
      </c>
      <c r="E13" s="25" t="n">
        <v>0</v>
      </c>
      <c r="F13" s="25" t="n">
        <v>0</v>
      </c>
      <c r="G13" s="25" t="n">
        <v>0</v>
      </c>
      <c r="H13" s="27" t="n">
        <v>-100</v>
      </c>
      <c r="I13" s="27" t="n">
        <v>-100</v>
      </c>
      <c r="J13" s="28" t="n">
        <v>-100</v>
      </c>
      <c r="L13" s="21" t="n">
        <f aca="false">B13/2</f>
        <v>848447</v>
      </c>
      <c r="M13" s="21" t="n">
        <f aca="false">C13/2</f>
        <v>175147</v>
      </c>
      <c r="N13" s="22" t="n">
        <f aca="false">E13/2</f>
        <v>0</v>
      </c>
      <c r="O13" s="22" t="n">
        <f aca="false">F13/2</f>
        <v>0</v>
      </c>
      <c r="P13" s="23" t="n">
        <f aca="false">N13-L13</f>
        <v>-848447</v>
      </c>
      <c r="Q13" s="23" t="n">
        <f aca="false">O13-M13</f>
        <v>-175147</v>
      </c>
      <c r="R13" s="21" t="n">
        <f aca="false">N13/150</f>
        <v>0</v>
      </c>
      <c r="S13" s="21" t="n">
        <f aca="false">O13/150</f>
        <v>0</v>
      </c>
      <c r="T13" s="21" t="n">
        <f aca="false">R13+S13</f>
        <v>0</v>
      </c>
    </row>
    <row r="14" customFormat="false" ht="14.5" hidden="false" customHeight="false" outlineLevel="0" collapsed="false">
      <c r="A14" s="17" t="s">
        <v>21</v>
      </c>
      <c r="B14" s="18" t="n">
        <v>0</v>
      </c>
      <c r="C14" s="18" t="n">
        <v>0</v>
      </c>
      <c r="D14" s="18" t="n">
        <v>0</v>
      </c>
      <c r="E14" s="18" t="n">
        <v>1658994</v>
      </c>
      <c r="F14" s="18" t="n">
        <v>462291</v>
      </c>
      <c r="G14" s="18" t="n">
        <v>2121285</v>
      </c>
      <c r="H14" s="19" t="n">
        <v>0</v>
      </c>
      <c r="I14" s="19" t="n">
        <v>0</v>
      </c>
      <c r="J14" s="20" t="n">
        <v>0</v>
      </c>
      <c r="L14" s="21" t="n">
        <f aca="false">B14/2</f>
        <v>0</v>
      </c>
      <c r="M14" s="21" t="n">
        <f aca="false">C14/2</f>
        <v>0</v>
      </c>
      <c r="N14" s="22" t="n">
        <f aca="false">E14/2</f>
        <v>829497</v>
      </c>
      <c r="O14" s="22" t="n">
        <f aca="false">F14/2</f>
        <v>231145.5</v>
      </c>
      <c r="P14" s="23" t="n">
        <f aca="false">N14-L14</f>
        <v>829497</v>
      </c>
      <c r="Q14" s="23" t="n">
        <f aca="false">O14-M14</f>
        <v>231145.5</v>
      </c>
      <c r="R14" s="21" t="n">
        <f aca="false">N14/150</f>
        <v>5529.98</v>
      </c>
      <c r="S14" s="21" t="n">
        <f aca="false">O14/150</f>
        <v>1540.97</v>
      </c>
      <c r="T14" s="21" t="n">
        <f aca="false">R14+S14</f>
        <v>7070.95</v>
      </c>
    </row>
    <row r="15" customFormat="false" ht="14.5" hidden="false" customHeight="false" outlineLevel="0" collapsed="false">
      <c r="A15" s="24" t="s">
        <v>22</v>
      </c>
      <c r="B15" s="25" t="n">
        <v>1059072</v>
      </c>
      <c r="C15" s="25" t="n">
        <v>98192</v>
      </c>
      <c r="D15" s="25" t="n">
        <v>1157264</v>
      </c>
      <c r="E15" s="25" t="n">
        <v>1064331</v>
      </c>
      <c r="F15" s="25" t="n">
        <v>119497</v>
      </c>
      <c r="G15" s="25" t="n">
        <v>1183828</v>
      </c>
      <c r="H15" s="27" t="n">
        <v>0.496566805656273</v>
      </c>
      <c r="I15" s="27" t="n">
        <v>21.6972869480202</v>
      </c>
      <c r="J15" s="28" t="n">
        <v>2.29541401097762</v>
      </c>
      <c r="L15" s="21" t="n">
        <f aca="false">B15/2</f>
        <v>529536</v>
      </c>
      <c r="M15" s="21" t="n">
        <f aca="false">C15/2</f>
        <v>49096</v>
      </c>
      <c r="N15" s="22" t="n">
        <f aca="false">E15/2</f>
        <v>532165.5</v>
      </c>
      <c r="O15" s="22" t="n">
        <f aca="false">F15/2</f>
        <v>59748.5</v>
      </c>
      <c r="P15" s="23" t="n">
        <f aca="false">N15-L15</f>
        <v>2629.5</v>
      </c>
      <c r="Q15" s="23" t="n">
        <f aca="false">O15-M15</f>
        <v>10652.5</v>
      </c>
      <c r="R15" s="21" t="n">
        <f aca="false">N15/150</f>
        <v>3547.77</v>
      </c>
      <c r="S15" s="21" t="n">
        <f aca="false">O15/150</f>
        <v>398.323333333333</v>
      </c>
      <c r="T15" s="21" t="n">
        <f aca="false">R15+S15</f>
        <v>3946.09333333333</v>
      </c>
    </row>
    <row r="16" customFormat="false" ht="14.5" hidden="false" customHeight="false" outlineLevel="0" collapsed="false">
      <c r="A16" s="17" t="s">
        <v>23</v>
      </c>
      <c r="B16" s="18" t="n">
        <v>488736</v>
      </c>
      <c r="C16" s="18" t="n">
        <v>3466</v>
      </c>
      <c r="D16" s="18" t="n">
        <v>492202</v>
      </c>
      <c r="E16" s="18" t="n">
        <v>493812</v>
      </c>
      <c r="F16" s="18" t="n">
        <v>3637</v>
      </c>
      <c r="G16" s="18" t="n">
        <v>497449</v>
      </c>
      <c r="H16" s="19" t="n">
        <v>1.0385975250442</v>
      </c>
      <c r="I16" s="19" t="n">
        <v>4.933641084824</v>
      </c>
      <c r="J16" s="20" t="n">
        <v>1.0660257374005</v>
      </c>
      <c r="L16" s="21" t="n">
        <f aca="false">B16/2</f>
        <v>244368</v>
      </c>
      <c r="M16" s="21" t="n">
        <f aca="false">C16/2</f>
        <v>1733</v>
      </c>
      <c r="N16" s="22" t="n">
        <f aca="false">E16/2</f>
        <v>246906</v>
      </c>
      <c r="O16" s="22" t="n">
        <f aca="false">F16/2</f>
        <v>1818.5</v>
      </c>
      <c r="P16" s="23" t="n">
        <f aca="false">N16-L16</f>
        <v>2538</v>
      </c>
      <c r="Q16" s="23" t="n">
        <f aca="false">O16-M16</f>
        <v>85.5</v>
      </c>
      <c r="R16" s="21" t="n">
        <f aca="false">N16/150</f>
        <v>1646.04</v>
      </c>
      <c r="S16" s="21" t="n">
        <f aca="false">O16/150</f>
        <v>12.1233333333333</v>
      </c>
      <c r="T16" s="21" t="n">
        <f aca="false">R16+S16</f>
        <v>1658.16333333333</v>
      </c>
    </row>
    <row r="17" customFormat="false" ht="14.5" hidden="false" customHeight="false" outlineLevel="0" collapsed="false">
      <c r="A17" s="24" t="s">
        <v>24</v>
      </c>
      <c r="B17" s="25" t="n">
        <v>1030007</v>
      </c>
      <c r="C17" s="25" t="n">
        <v>124593</v>
      </c>
      <c r="D17" s="25" t="n">
        <v>1154600</v>
      </c>
      <c r="E17" s="25" t="n">
        <v>997598</v>
      </c>
      <c r="F17" s="25" t="n">
        <v>177428</v>
      </c>
      <c r="G17" s="25" t="n">
        <v>1175026</v>
      </c>
      <c r="H17" s="27" t="n">
        <v>-3.14648347050069</v>
      </c>
      <c r="I17" s="27" t="n">
        <v>42.406074177522</v>
      </c>
      <c r="J17" s="28" t="n">
        <v>1.76909752295167</v>
      </c>
      <c r="L17" s="21" t="n">
        <f aca="false">B17/2</f>
        <v>515003.5</v>
      </c>
      <c r="M17" s="21" t="n">
        <f aca="false">C17/2</f>
        <v>62296.5</v>
      </c>
      <c r="N17" s="22" t="n">
        <f aca="false">E17/2</f>
        <v>498799</v>
      </c>
      <c r="O17" s="22" t="n">
        <f aca="false">F17/2</f>
        <v>88714</v>
      </c>
      <c r="P17" s="23" t="n">
        <f aca="false">N17-L17</f>
        <v>-16204.5</v>
      </c>
      <c r="Q17" s="23" t="n">
        <f aca="false">O17-M17</f>
        <v>26417.5</v>
      </c>
      <c r="R17" s="21" t="n">
        <f aca="false">N17/150</f>
        <v>3325.32666666667</v>
      </c>
      <c r="S17" s="21" t="n">
        <f aca="false">O17/150</f>
        <v>591.426666666667</v>
      </c>
      <c r="T17" s="21" t="n">
        <f aca="false">R17+S17</f>
        <v>3916.75333333333</v>
      </c>
    </row>
    <row r="18" customFormat="false" ht="14.5" hidden="false" customHeight="false" outlineLevel="0" collapsed="false">
      <c r="A18" s="17" t="s">
        <v>25</v>
      </c>
      <c r="B18" s="18" t="n">
        <v>152349</v>
      </c>
      <c r="C18" s="18" t="n">
        <v>1933</v>
      </c>
      <c r="D18" s="18" t="n">
        <v>154282</v>
      </c>
      <c r="E18" s="18" t="n">
        <v>155243</v>
      </c>
      <c r="F18" s="18" t="n">
        <v>1627</v>
      </c>
      <c r="G18" s="18" t="n">
        <v>156870</v>
      </c>
      <c r="H18" s="19" t="n">
        <v>1.89958581940151</v>
      </c>
      <c r="I18" s="19" t="n">
        <v>-15.8303155716503</v>
      </c>
      <c r="J18" s="20" t="n">
        <v>1.67744779040977</v>
      </c>
      <c r="L18" s="21" t="n">
        <f aca="false">B18/2</f>
        <v>76174.5</v>
      </c>
      <c r="M18" s="21" t="n">
        <f aca="false">C18/2</f>
        <v>966.5</v>
      </c>
      <c r="N18" s="22" t="n">
        <f aca="false">E18/2</f>
        <v>77621.5</v>
      </c>
      <c r="O18" s="22" t="n">
        <f aca="false">F18/2</f>
        <v>813.5</v>
      </c>
      <c r="P18" s="23" t="n">
        <f aca="false">N18-L18</f>
        <v>1447</v>
      </c>
      <c r="Q18" s="23" t="n">
        <f aca="false">O18-M18</f>
        <v>-153</v>
      </c>
      <c r="R18" s="21" t="n">
        <f aca="false">N18/150</f>
        <v>517.476666666667</v>
      </c>
      <c r="S18" s="21" t="n">
        <f aca="false">O18/150</f>
        <v>5.42333333333333</v>
      </c>
      <c r="T18" s="21" t="n">
        <f aca="false">R18+S18</f>
        <v>522.9</v>
      </c>
    </row>
    <row r="19" customFormat="false" ht="14.5" hidden="false" customHeight="false" outlineLevel="0" collapsed="false">
      <c r="A19" s="24" t="s">
        <v>26</v>
      </c>
      <c r="B19" s="25" t="n">
        <v>127845</v>
      </c>
      <c r="C19" s="25" t="n">
        <v>1583</v>
      </c>
      <c r="D19" s="25" t="n">
        <v>129428</v>
      </c>
      <c r="E19" s="25" t="n">
        <v>125530</v>
      </c>
      <c r="F19" s="25" t="n">
        <v>164</v>
      </c>
      <c r="G19" s="25" t="n">
        <v>125694</v>
      </c>
      <c r="H19" s="27" t="n">
        <v>-1.81078649927647</v>
      </c>
      <c r="I19" s="27" t="n">
        <v>-89.6399241945673</v>
      </c>
      <c r="J19" s="28" t="n">
        <v>-2.88500169978675</v>
      </c>
      <c r="L19" s="21" t="n">
        <f aca="false">B19/2</f>
        <v>63922.5</v>
      </c>
      <c r="M19" s="21" t="n">
        <f aca="false">C19/2</f>
        <v>791.5</v>
      </c>
      <c r="N19" s="22" t="n">
        <f aca="false">E19/2</f>
        <v>62765</v>
      </c>
      <c r="O19" s="22" t="n">
        <f aca="false">F19/2</f>
        <v>82</v>
      </c>
      <c r="P19" s="23" t="n">
        <f aca="false">N19-L19</f>
        <v>-1157.5</v>
      </c>
      <c r="Q19" s="23" t="n">
        <f aca="false">O19-M19</f>
        <v>-709.5</v>
      </c>
      <c r="R19" s="21" t="n">
        <f aca="false">N19/150</f>
        <v>418.433333333333</v>
      </c>
      <c r="S19" s="21" t="n">
        <f aca="false">O19/150</f>
        <v>0.546666666666667</v>
      </c>
      <c r="T19" s="21" t="n">
        <f aca="false">R19+S19</f>
        <v>418.98</v>
      </c>
    </row>
    <row r="20" customFormat="false" ht="14.5" hidden="false" customHeight="false" outlineLevel="0" collapsed="false">
      <c r="A20" s="17" t="s">
        <v>27</v>
      </c>
      <c r="B20" s="18" t="n">
        <v>50753</v>
      </c>
      <c r="C20" s="18" t="n">
        <v>6054</v>
      </c>
      <c r="D20" s="18" t="n">
        <v>56807</v>
      </c>
      <c r="E20" s="18" t="n">
        <v>54346</v>
      </c>
      <c r="F20" s="18" t="n">
        <v>8524</v>
      </c>
      <c r="G20" s="18" t="n">
        <v>62870</v>
      </c>
      <c r="H20" s="19" t="n">
        <v>7.07938446988355</v>
      </c>
      <c r="I20" s="19" t="n">
        <v>40.799471423852</v>
      </c>
      <c r="J20" s="20" t="n">
        <v>10.6729804425511</v>
      </c>
      <c r="L20" s="21" t="n">
        <f aca="false">B20/2</f>
        <v>25376.5</v>
      </c>
      <c r="M20" s="21" t="n">
        <f aca="false">C20/2</f>
        <v>3027</v>
      </c>
      <c r="N20" s="22" t="n">
        <f aca="false">E20/2</f>
        <v>27173</v>
      </c>
      <c r="O20" s="22" t="n">
        <f aca="false">F20/2</f>
        <v>4262</v>
      </c>
      <c r="P20" s="23" t="n">
        <f aca="false">N20-L20</f>
        <v>1796.5</v>
      </c>
      <c r="Q20" s="23" t="n">
        <f aca="false">O20-M20</f>
        <v>1235</v>
      </c>
      <c r="R20" s="21" t="n">
        <f aca="false">N20/150</f>
        <v>181.153333333333</v>
      </c>
      <c r="S20" s="21" t="n">
        <f aca="false">O20/150</f>
        <v>28.4133333333333</v>
      </c>
      <c r="T20" s="21" t="n">
        <f aca="false">R20+S20</f>
        <v>209.566666666667</v>
      </c>
    </row>
    <row r="21" customFormat="false" ht="14.5" hidden="false" customHeight="false" outlineLevel="0" collapsed="false">
      <c r="A21" s="24" t="s">
        <v>28</v>
      </c>
      <c r="B21" s="25" t="n">
        <v>0</v>
      </c>
      <c r="C21" s="25" t="n">
        <v>0</v>
      </c>
      <c r="D21" s="25" t="n">
        <v>0</v>
      </c>
      <c r="E21" s="25" t="n">
        <v>0</v>
      </c>
      <c r="F21" s="25" t="n">
        <v>0</v>
      </c>
      <c r="G21" s="25" t="n">
        <v>0</v>
      </c>
      <c r="H21" s="27" t="n">
        <v>0</v>
      </c>
      <c r="I21" s="27" t="n">
        <v>0</v>
      </c>
      <c r="J21" s="28" t="n">
        <v>0</v>
      </c>
      <c r="L21" s="21" t="n">
        <f aca="false">B21/2</f>
        <v>0</v>
      </c>
      <c r="M21" s="21" t="n">
        <f aca="false">C21/2</f>
        <v>0</v>
      </c>
      <c r="N21" s="22" t="n">
        <f aca="false">E21/2</f>
        <v>0</v>
      </c>
      <c r="O21" s="22" t="n">
        <f aca="false">F21/2</f>
        <v>0</v>
      </c>
      <c r="P21" s="23" t="n">
        <f aca="false">N21-L21</f>
        <v>0</v>
      </c>
      <c r="Q21" s="23" t="n">
        <f aca="false">O21-M21</f>
        <v>0</v>
      </c>
      <c r="R21" s="21" t="n">
        <f aca="false">N21/150</f>
        <v>0</v>
      </c>
      <c r="S21" s="21" t="n">
        <f aca="false">O21/150</f>
        <v>0</v>
      </c>
      <c r="T21" s="21" t="n">
        <f aca="false">R21+S21</f>
        <v>0</v>
      </c>
    </row>
    <row r="22" customFormat="false" ht="14.5" hidden="false" customHeight="false" outlineLevel="0" collapsed="false">
      <c r="A22" s="17" t="s">
        <v>29</v>
      </c>
      <c r="B22" s="18" t="n">
        <v>63613</v>
      </c>
      <c r="C22" s="18" t="n">
        <v>7173</v>
      </c>
      <c r="D22" s="18" t="n">
        <v>70786</v>
      </c>
      <c r="E22" s="18" t="n">
        <v>60396</v>
      </c>
      <c r="F22" s="18" t="n">
        <v>13432</v>
      </c>
      <c r="G22" s="18" t="n">
        <v>73828</v>
      </c>
      <c r="H22" s="19" t="n">
        <v>-5.05714240799837</v>
      </c>
      <c r="I22" s="19" t="n">
        <v>87.2577722013105</v>
      </c>
      <c r="J22" s="20" t="n">
        <v>4.29745994970757</v>
      </c>
      <c r="L22" s="21" t="n">
        <f aca="false">B22/2</f>
        <v>31806.5</v>
      </c>
      <c r="M22" s="21" t="n">
        <f aca="false">C22/2</f>
        <v>3586.5</v>
      </c>
      <c r="N22" s="22" t="n">
        <f aca="false">E22/2</f>
        <v>30198</v>
      </c>
      <c r="O22" s="22" t="n">
        <f aca="false">F22/2</f>
        <v>6716</v>
      </c>
      <c r="P22" s="23" t="n">
        <f aca="false">N22-L22</f>
        <v>-1608.5</v>
      </c>
      <c r="Q22" s="23" t="n">
        <f aca="false">O22-M22</f>
        <v>3129.5</v>
      </c>
      <c r="R22" s="21" t="n">
        <f aca="false">N22/150</f>
        <v>201.32</v>
      </c>
      <c r="S22" s="21" t="n">
        <f aca="false">O22/150</f>
        <v>44.7733333333333</v>
      </c>
      <c r="T22" s="21" t="n">
        <f aca="false">R22+S22</f>
        <v>246.093333333333</v>
      </c>
    </row>
    <row r="23" customFormat="false" ht="14.5" hidden="false" customHeight="false" outlineLevel="0" collapsed="false">
      <c r="A23" s="24" t="s">
        <v>30</v>
      </c>
      <c r="B23" s="25" t="n">
        <v>0</v>
      </c>
      <c r="C23" s="25" t="n">
        <v>0</v>
      </c>
      <c r="D23" s="25" t="n">
        <v>0</v>
      </c>
      <c r="E23" s="25" t="n">
        <v>0</v>
      </c>
      <c r="F23" s="25" t="n">
        <v>0</v>
      </c>
      <c r="G23" s="25" t="n">
        <v>0</v>
      </c>
      <c r="H23" s="27" t="n">
        <v>0</v>
      </c>
      <c r="I23" s="27" t="n">
        <v>0</v>
      </c>
      <c r="J23" s="28" t="n">
        <v>0</v>
      </c>
      <c r="L23" s="21" t="n">
        <f aca="false">B23/2</f>
        <v>0</v>
      </c>
      <c r="M23" s="21" t="n">
        <f aca="false">C23/2</f>
        <v>0</v>
      </c>
      <c r="N23" s="22" t="n">
        <f aca="false">E23/2</f>
        <v>0</v>
      </c>
      <c r="O23" s="22" t="n">
        <f aca="false">F23/2</f>
        <v>0</v>
      </c>
      <c r="P23" s="23" t="n">
        <f aca="false">N23-L23</f>
        <v>0</v>
      </c>
      <c r="Q23" s="23" t="n">
        <f aca="false">O23-M23</f>
        <v>0</v>
      </c>
      <c r="R23" s="21" t="n">
        <f aca="false">N23/150</f>
        <v>0</v>
      </c>
      <c r="S23" s="21" t="n">
        <f aca="false">O23/150</f>
        <v>0</v>
      </c>
      <c r="T23" s="21" t="n">
        <f aca="false">R23+S23</f>
        <v>0</v>
      </c>
    </row>
    <row r="24" customFormat="false" ht="14.5" hidden="false" customHeight="false" outlineLevel="0" collapsed="false">
      <c r="A24" s="17" t="s">
        <v>31</v>
      </c>
      <c r="B24" s="18" t="n">
        <v>264382</v>
      </c>
      <c r="C24" s="18" t="n">
        <v>1114</v>
      </c>
      <c r="D24" s="18" t="n">
        <v>265496</v>
      </c>
      <c r="E24" s="18" t="n">
        <v>269619</v>
      </c>
      <c r="F24" s="18" t="n">
        <v>2822</v>
      </c>
      <c r="G24" s="18" t="n">
        <v>272441</v>
      </c>
      <c r="H24" s="19" t="n">
        <v>1.98084589722447</v>
      </c>
      <c r="I24" s="19" t="n">
        <v>153.321364452424</v>
      </c>
      <c r="J24" s="20" t="n">
        <v>2.6158586193389</v>
      </c>
      <c r="L24" s="21" t="n">
        <f aca="false">B24/2</f>
        <v>132191</v>
      </c>
      <c r="M24" s="21" t="n">
        <f aca="false">C24/2</f>
        <v>557</v>
      </c>
      <c r="N24" s="22" t="n">
        <f aca="false">E24/2</f>
        <v>134809.5</v>
      </c>
      <c r="O24" s="22" t="n">
        <f aca="false">F24/2</f>
        <v>1411</v>
      </c>
      <c r="P24" s="23" t="n">
        <f aca="false">N24-L24</f>
        <v>2618.5</v>
      </c>
      <c r="Q24" s="23" t="n">
        <f aca="false">O24-M24</f>
        <v>854</v>
      </c>
      <c r="R24" s="21" t="n">
        <f aca="false">N24/150</f>
        <v>898.73</v>
      </c>
      <c r="S24" s="21" t="n">
        <f aca="false">O24/150</f>
        <v>9.40666666666667</v>
      </c>
      <c r="T24" s="21" t="n">
        <f aca="false">R24+S24</f>
        <v>908.136666666667</v>
      </c>
    </row>
    <row r="25" customFormat="false" ht="14.5" hidden="false" customHeight="false" outlineLevel="0" collapsed="false">
      <c r="A25" s="24" t="s">
        <v>32</v>
      </c>
      <c r="B25" s="25" t="n">
        <v>72709</v>
      </c>
      <c r="C25" s="25" t="n">
        <v>546</v>
      </c>
      <c r="D25" s="25" t="n">
        <v>73255</v>
      </c>
      <c r="E25" s="25" t="n">
        <v>74253</v>
      </c>
      <c r="F25" s="25" t="n">
        <v>481</v>
      </c>
      <c r="G25" s="25" t="n">
        <v>74734</v>
      </c>
      <c r="H25" s="27" t="n">
        <v>2.12353353780137</v>
      </c>
      <c r="I25" s="27" t="n">
        <v>-11.9047619047619</v>
      </c>
      <c r="J25" s="28" t="n">
        <v>2.01897481400587</v>
      </c>
      <c r="L25" s="21" t="n">
        <f aca="false">B25/2</f>
        <v>36354.5</v>
      </c>
      <c r="M25" s="21" t="n">
        <f aca="false">C25/2</f>
        <v>273</v>
      </c>
      <c r="N25" s="22" t="n">
        <f aca="false">E25/2</f>
        <v>37126.5</v>
      </c>
      <c r="O25" s="22" t="n">
        <f aca="false">F25/2</f>
        <v>240.5</v>
      </c>
      <c r="P25" s="23" t="n">
        <f aca="false">N25-L25</f>
        <v>772</v>
      </c>
      <c r="Q25" s="23" t="n">
        <f aca="false">O25-M25</f>
        <v>-32.5</v>
      </c>
      <c r="R25" s="21" t="n">
        <f aca="false">N25/150</f>
        <v>247.51</v>
      </c>
      <c r="S25" s="21" t="n">
        <f aca="false">O25/150</f>
        <v>1.60333333333333</v>
      </c>
      <c r="T25" s="21" t="n">
        <f aca="false">R25+S25</f>
        <v>249.113333333333</v>
      </c>
    </row>
    <row r="26" customFormat="false" ht="14.5" hidden="false" customHeight="false" outlineLevel="0" collapsed="false">
      <c r="A26" s="17" t="s">
        <v>33</v>
      </c>
      <c r="B26" s="18" t="n">
        <v>72381</v>
      </c>
      <c r="C26" s="18" t="n">
        <v>15673</v>
      </c>
      <c r="D26" s="18" t="n">
        <v>88054</v>
      </c>
      <c r="E26" s="18" t="n">
        <v>81522</v>
      </c>
      <c r="F26" s="18" t="n">
        <v>22229</v>
      </c>
      <c r="G26" s="18" t="n">
        <v>103751</v>
      </c>
      <c r="H26" s="19" t="n">
        <v>12.6290048493389</v>
      </c>
      <c r="I26" s="19" t="n">
        <v>41.8298985516493</v>
      </c>
      <c r="J26" s="20" t="n">
        <v>17.8265609739478</v>
      </c>
      <c r="L26" s="21" t="n">
        <f aca="false">B26/2</f>
        <v>36190.5</v>
      </c>
      <c r="M26" s="21" t="n">
        <f aca="false">C26/2</f>
        <v>7836.5</v>
      </c>
      <c r="N26" s="22" t="n">
        <f aca="false">E26/2</f>
        <v>40761</v>
      </c>
      <c r="O26" s="22" t="n">
        <f aca="false">F26/2</f>
        <v>11114.5</v>
      </c>
      <c r="P26" s="23" t="n">
        <f aca="false">N26-L26</f>
        <v>4570.5</v>
      </c>
      <c r="Q26" s="23" t="n">
        <f aca="false">O26-M26</f>
        <v>3278</v>
      </c>
      <c r="R26" s="21" t="n">
        <f aca="false">N26/150</f>
        <v>271.74</v>
      </c>
      <c r="S26" s="21" t="n">
        <f aca="false">O26/150</f>
        <v>74.0966666666667</v>
      </c>
      <c r="T26" s="21" t="n">
        <f aca="false">R26+S26</f>
        <v>345.836666666667</v>
      </c>
    </row>
    <row r="27" customFormat="false" ht="14.5" hidden="false" customHeight="false" outlineLevel="0" collapsed="false">
      <c r="A27" s="24" t="s">
        <v>34</v>
      </c>
      <c r="B27" s="25" t="n">
        <v>60419</v>
      </c>
      <c r="C27" s="25" t="n">
        <v>539</v>
      </c>
      <c r="D27" s="25" t="n">
        <v>60958</v>
      </c>
      <c r="E27" s="25" t="n">
        <v>63212</v>
      </c>
      <c r="F27" s="25" t="n">
        <v>1416</v>
      </c>
      <c r="G27" s="25" t="n">
        <v>64628</v>
      </c>
      <c r="H27" s="27" t="n">
        <v>4.62271801916616</v>
      </c>
      <c r="I27" s="27" t="n">
        <v>162.708719851577</v>
      </c>
      <c r="J27" s="28" t="n">
        <v>6.02053873158568</v>
      </c>
      <c r="L27" s="21" t="n">
        <f aca="false">B27/2</f>
        <v>30209.5</v>
      </c>
      <c r="M27" s="21" t="n">
        <f aca="false">C27/2</f>
        <v>269.5</v>
      </c>
      <c r="N27" s="22" t="n">
        <f aca="false">E27/2</f>
        <v>31606</v>
      </c>
      <c r="O27" s="22" t="n">
        <f aca="false">F27/2</f>
        <v>708</v>
      </c>
      <c r="P27" s="23" t="n">
        <f aca="false">N27-L27</f>
        <v>1396.5</v>
      </c>
      <c r="Q27" s="23" t="n">
        <f aca="false">O27-M27</f>
        <v>438.5</v>
      </c>
      <c r="R27" s="21" t="n">
        <f aca="false">N27/150</f>
        <v>210.706666666667</v>
      </c>
      <c r="S27" s="21" t="n">
        <f aca="false">O27/150</f>
        <v>4.72</v>
      </c>
      <c r="T27" s="21" t="n">
        <f aca="false">R27+S27</f>
        <v>215.426666666667</v>
      </c>
    </row>
    <row r="28" customFormat="false" ht="14.5" hidden="false" customHeight="false" outlineLevel="0" collapsed="false">
      <c r="A28" s="17" t="s">
        <v>35</v>
      </c>
      <c r="B28" s="18" t="n">
        <v>0</v>
      </c>
      <c r="C28" s="18" t="n">
        <v>0</v>
      </c>
      <c r="D28" s="18" t="n">
        <v>0</v>
      </c>
      <c r="E28" s="18" t="n">
        <v>0</v>
      </c>
      <c r="F28" s="18" t="n">
        <v>0</v>
      </c>
      <c r="G28" s="18" t="n">
        <v>0</v>
      </c>
      <c r="H28" s="19" t="n">
        <v>0</v>
      </c>
      <c r="I28" s="19" t="n">
        <v>0</v>
      </c>
      <c r="J28" s="20" t="n">
        <v>0</v>
      </c>
      <c r="L28" s="21" t="n">
        <f aca="false">B28/2</f>
        <v>0</v>
      </c>
      <c r="M28" s="21" t="n">
        <f aca="false">C28/2</f>
        <v>0</v>
      </c>
      <c r="N28" s="22" t="n">
        <f aca="false">E28/2</f>
        <v>0</v>
      </c>
      <c r="O28" s="22" t="n">
        <f aca="false">F28/2</f>
        <v>0</v>
      </c>
      <c r="P28" s="23" t="n">
        <f aca="false">N28-L28</f>
        <v>0</v>
      </c>
      <c r="Q28" s="23" t="n">
        <f aca="false">O28-M28</f>
        <v>0</v>
      </c>
      <c r="R28" s="21" t="n">
        <f aca="false">N28/150</f>
        <v>0</v>
      </c>
      <c r="S28" s="21" t="n">
        <f aca="false">O28/150</f>
        <v>0</v>
      </c>
      <c r="T28" s="21" t="n">
        <f aca="false">R28+S28</f>
        <v>0</v>
      </c>
    </row>
    <row r="29" customFormat="false" ht="14.5" hidden="false" customHeight="false" outlineLevel="0" collapsed="false">
      <c r="A29" s="24" t="s">
        <v>36</v>
      </c>
      <c r="B29" s="25" t="n">
        <v>168024</v>
      </c>
      <c r="C29" s="25" t="n">
        <v>23101</v>
      </c>
      <c r="D29" s="25" t="n">
        <v>191125</v>
      </c>
      <c r="E29" s="25" t="n">
        <v>171380</v>
      </c>
      <c r="F29" s="25" t="n">
        <v>16647</v>
      </c>
      <c r="G29" s="25" t="n">
        <v>188027</v>
      </c>
      <c r="H29" s="27" t="n">
        <v>1.9973337142313</v>
      </c>
      <c r="I29" s="27" t="n">
        <v>-27.9381844941777</v>
      </c>
      <c r="J29" s="28" t="n">
        <v>-1.62092871157619</v>
      </c>
      <c r="L29" s="21" t="n">
        <f aca="false">B29/2</f>
        <v>84012</v>
      </c>
      <c r="M29" s="21" t="n">
        <f aca="false">C29/2</f>
        <v>11550.5</v>
      </c>
      <c r="N29" s="22" t="n">
        <f aca="false">E29/2</f>
        <v>85690</v>
      </c>
      <c r="O29" s="22" t="n">
        <f aca="false">F29/2</f>
        <v>8323.5</v>
      </c>
      <c r="P29" s="23" t="n">
        <f aca="false">N29-L29</f>
        <v>1678</v>
      </c>
      <c r="Q29" s="23" t="n">
        <f aca="false">O29-M29</f>
        <v>-3227</v>
      </c>
      <c r="R29" s="21" t="n">
        <f aca="false">N29/150</f>
        <v>571.266666666667</v>
      </c>
      <c r="S29" s="21" t="n">
        <f aca="false">O29/150</f>
        <v>55.49</v>
      </c>
      <c r="T29" s="21" t="n">
        <f aca="false">R29+S29</f>
        <v>626.756666666667</v>
      </c>
    </row>
    <row r="30" customFormat="false" ht="14.5" hidden="false" customHeight="false" outlineLevel="0" collapsed="false">
      <c r="A30" s="17" t="s">
        <v>37</v>
      </c>
      <c r="B30" s="18" t="n">
        <v>804238</v>
      </c>
      <c r="C30" s="18" t="n">
        <v>47359</v>
      </c>
      <c r="D30" s="18" t="n">
        <v>851597</v>
      </c>
      <c r="E30" s="18" t="n">
        <v>796751</v>
      </c>
      <c r="F30" s="18" t="n">
        <v>69433</v>
      </c>
      <c r="G30" s="18" t="n">
        <v>866184</v>
      </c>
      <c r="H30" s="19" t="n">
        <v>-0.930943327721396</v>
      </c>
      <c r="I30" s="19" t="n">
        <v>46.609936865221</v>
      </c>
      <c r="J30" s="20" t="n">
        <v>1.71289941134128</v>
      </c>
      <c r="L30" s="21" t="n">
        <f aca="false">B30/2</f>
        <v>402119</v>
      </c>
      <c r="M30" s="21" t="n">
        <f aca="false">C30/2</f>
        <v>23679.5</v>
      </c>
      <c r="N30" s="22" t="n">
        <f aca="false">E30/2</f>
        <v>398375.5</v>
      </c>
      <c r="O30" s="22" t="n">
        <f aca="false">F30/2</f>
        <v>34716.5</v>
      </c>
      <c r="P30" s="23" t="n">
        <f aca="false">N30-L30</f>
        <v>-3743.5</v>
      </c>
      <c r="Q30" s="23" t="n">
        <f aca="false">O30-M30</f>
        <v>11037</v>
      </c>
      <c r="R30" s="21" t="n">
        <f aca="false">N30/150</f>
        <v>2655.83666666667</v>
      </c>
      <c r="S30" s="21" t="n">
        <f aca="false">O30/150</f>
        <v>231.443333333333</v>
      </c>
      <c r="T30" s="21" t="n">
        <f aca="false">R30+S30</f>
        <v>2887.28</v>
      </c>
    </row>
    <row r="31" customFormat="false" ht="14.5" hidden="false" customHeight="false" outlineLevel="0" collapsed="false">
      <c r="A31" s="24" t="s">
        <v>38</v>
      </c>
      <c r="B31" s="25" t="n">
        <v>352592</v>
      </c>
      <c r="C31" s="25" t="n">
        <v>22988</v>
      </c>
      <c r="D31" s="25" t="n">
        <v>375580</v>
      </c>
      <c r="E31" s="25" t="n">
        <v>374232</v>
      </c>
      <c r="F31" s="25" t="n">
        <v>24408</v>
      </c>
      <c r="G31" s="25" t="n">
        <v>398640</v>
      </c>
      <c r="H31" s="27" t="n">
        <v>6.13740527295004</v>
      </c>
      <c r="I31" s="26" t="n">
        <v>6.17713589698973</v>
      </c>
      <c r="J31" s="28" t="n">
        <v>6.1398370520262</v>
      </c>
      <c r="L31" s="21" t="n">
        <f aca="false">B31/2</f>
        <v>176296</v>
      </c>
      <c r="M31" s="21" t="n">
        <f aca="false">C31/2</f>
        <v>11494</v>
      </c>
      <c r="N31" s="22" t="n">
        <f aca="false">E31/2</f>
        <v>187116</v>
      </c>
      <c r="O31" s="22" t="n">
        <f aca="false">F31/2</f>
        <v>12204</v>
      </c>
      <c r="P31" s="23" t="n">
        <f aca="false">N31-L31</f>
        <v>10820</v>
      </c>
      <c r="Q31" s="23" t="n">
        <f aca="false">O31-M31</f>
        <v>710</v>
      </c>
      <c r="R31" s="21" t="n">
        <f aca="false">N31/150</f>
        <v>1247.44</v>
      </c>
      <c r="S31" s="21" t="n">
        <f aca="false">O31/150</f>
        <v>81.36</v>
      </c>
      <c r="T31" s="21" t="n">
        <f aca="false">R31+S31</f>
        <v>1328.8</v>
      </c>
    </row>
    <row r="32" customFormat="false" ht="14.5" hidden="false" customHeight="false" outlineLevel="0" collapsed="false">
      <c r="A32" s="17" t="s">
        <v>39</v>
      </c>
      <c r="B32" s="18" t="n">
        <v>163094</v>
      </c>
      <c r="C32" s="18" t="n">
        <v>545</v>
      </c>
      <c r="D32" s="18" t="n">
        <v>163639</v>
      </c>
      <c r="E32" s="18" t="n">
        <v>160771</v>
      </c>
      <c r="F32" s="18" t="n">
        <v>1924</v>
      </c>
      <c r="G32" s="18" t="n">
        <v>162695</v>
      </c>
      <c r="H32" s="19" t="n">
        <v>-1.42433198033036</v>
      </c>
      <c r="I32" s="19" t="n">
        <v>253.02752293578</v>
      </c>
      <c r="J32" s="20" t="n">
        <v>-0.576879594717641</v>
      </c>
      <c r="L32" s="21" t="n">
        <f aca="false">B32/2</f>
        <v>81547</v>
      </c>
      <c r="M32" s="21" t="n">
        <f aca="false">C32/2</f>
        <v>272.5</v>
      </c>
      <c r="N32" s="22" t="n">
        <f aca="false">E32/2</f>
        <v>80385.5</v>
      </c>
      <c r="O32" s="22" t="n">
        <f aca="false">F32/2</f>
        <v>962</v>
      </c>
      <c r="P32" s="23" t="n">
        <f aca="false">N32-L32</f>
        <v>-1161.5</v>
      </c>
      <c r="Q32" s="23" t="n">
        <f aca="false">O32-M32</f>
        <v>689.5</v>
      </c>
      <c r="R32" s="21" t="n">
        <f aca="false">N32/150</f>
        <v>535.903333333333</v>
      </c>
      <c r="S32" s="21" t="n">
        <f aca="false">O32/150</f>
        <v>6.41333333333333</v>
      </c>
      <c r="T32" s="21" t="n">
        <f aca="false">R32+S32</f>
        <v>542.316666666667</v>
      </c>
    </row>
    <row r="33" customFormat="false" ht="14.5" hidden="false" customHeight="false" outlineLevel="0" collapsed="false">
      <c r="A33" s="24" t="s">
        <v>40</v>
      </c>
      <c r="B33" s="25" t="n">
        <v>0</v>
      </c>
      <c r="C33" s="25" t="n">
        <v>39328</v>
      </c>
      <c r="D33" s="25" t="n">
        <v>39328</v>
      </c>
      <c r="E33" s="25" t="n">
        <v>103</v>
      </c>
      <c r="F33" s="25" t="n">
        <v>43101</v>
      </c>
      <c r="G33" s="25" t="n">
        <v>43204</v>
      </c>
      <c r="H33" s="27" t="n">
        <v>0</v>
      </c>
      <c r="I33" s="27" t="n">
        <v>9.5936737184703</v>
      </c>
      <c r="J33" s="28" t="n">
        <v>9.85557363710334</v>
      </c>
      <c r="L33" s="21" t="n">
        <f aca="false">B33/2</f>
        <v>0</v>
      </c>
      <c r="M33" s="21" t="n">
        <f aca="false">C33/2</f>
        <v>19664</v>
      </c>
      <c r="N33" s="22" t="n">
        <f aca="false">E33/2</f>
        <v>51.5</v>
      </c>
      <c r="O33" s="22" t="n">
        <f aca="false">F33/2</f>
        <v>21550.5</v>
      </c>
      <c r="P33" s="23" t="n">
        <f aca="false">N33-L33</f>
        <v>51.5</v>
      </c>
      <c r="Q33" s="23" t="n">
        <f aca="false">O33-M33</f>
        <v>1886.5</v>
      </c>
      <c r="R33" s="21" t="n">
        <f aca="false">N33/150</f>
        <v>0.343333333333333</v>
      </c>
      <c r="S33" s="21" t="n">
        <f aca="false">O33/150</f>
        <v>143.67</v>
      </c>
      <c r="T33" s="21" t="n">
        <f aca="false">R33+S33</f>
        <v>144.013333333333</v>
      </c>
    </row>
    <row r="34" customFormat="false" ht="14.5" hidden="false" customHeight="false" outlineLevel="0" collapsed="false">
      <c r="A34" s="17" t="s">
        <v>41</v>
      </c>
      <c r="B34" s="18" t="n">
        <v>47509</v>
      </c>
      <c r="C34" s="18" t="n">
        <v>0</v>
      </c>
      <c r="D34" s="18" t="n">
        <v>47509</v>
      </c>
      <c r="E34" s="18" t="n">
        <v>53416</v>
      </c>
      <c r="F34" s="18" t="n">
        <v>0</v>
      </c>
      <c r="G34" s="18" t="n">
        <v>53416</v>
      </c>
      <c r="H34" s="19" t="n">
        <v>12.4334336652003</v>
      </c>
      <c r="I34" s="19" t="n">
        <v>0</v>
      </c>
      <c r="J34" s="20" t="n">
        <v>12.4334336652003</v>
      </c>
      <c r="L34" s="21" t="n">
        <f aca="false">B34/2</f>
        <v>23754.5</v>
      </c>
      <c r="M34" s="21" t="n">
        <f aca="false">C34/2</f>
        <v>0</v>
      </c>
      <c r="N34" s="22" t="n">
        <f aca="false">E34/2</f>
        <v>26708</v>
      </c>
      <c r="O34" s="22" t="n">
        <f aca="false">F34/2</f>
        <v>0</v>
      </c>
      <c r="P34" s="23" t="n">
        <f aca="false">N34-L34</f>
        <v>2953.5</v>
      </c>
      <c r="Q34" s="23" t="n">
        <f aca="false">O34-M34</f>
        <v>0</v>
      </c>
      <c r="R34" s="21" t="n">
        <f aca="false">N34/150</f>
        <v>178.053333333333</v>
      </c>
      <c r="S34" s="21" t="n">
        <f aca="false">O34/150</f>
        <v>0</v>
      </c>
      <c r="T34" s="21" t="n">
        <f aca="false">R34+S34</f>
        <v>178.053333333333</v>
      </c>
    </row>
    <row r="35" customFormat="false" ht="14.5" hidden="false" customHeight="false" outlineLevel="0" collapsed="false">
      <c r="A35" s="24" t="s">
        <v>42</v>
      </c>
      <c r="B35" s="25" t="n">
        <v>80187</v>
      </c>
      <c r="C35" s="25" t="n">
        <v>0</v>
      </c>
      <c r="D35" s="25" t="n">
        <v>80187</v>
      </c>
      <c r="E35" s="25" t="n">
        <v>153367</v>
      </c>
      <c r="F35" s="25" t="n">
        <v>0</v>
      </c>
      <c r="G35" s="25" t="n">
        <v>153367</v>
      </c>
      <c r="H35" s="27" t="n">
        <v>91.261675832741</v>
      </c>
      <c r="I35" s="27" t="n">
        <v>0</v>
      </c>
      <c r="J35" s="28" t="n">
        <v>91.261675832741</v>
      </c>
      <c r="L35" s="21" t="n">
        <f aca="false">B35/2</f>
        <v>40093.5</v>
      </c>
      <c r="M35" s="21" t="n">
        <f aca="false">C35/2</f>
        <v>0</v>
      </c>
      <c r="N35" s="22" t="n">
        <f aca="false">E35/2</f>
        <v>76683.5</v>
      </c>
      <c r="O35" s="22" t="n">
        <f aca="false">F35/2</f>
        <v>0</v>
      </c>
      <c r="P35" s="23" t="n">
        <f aca="false">N35-L35</f>
        <v>36590</v>
      </c>
      <c r="Q35" s="23" t="n">
        <f aca="false">O35-M35</f>
        <v>0</v>
      </c>
      <c r="R35" s="21" t="n">
        <f aca="false">N35/150</f>
        <v>511.223333333333</v>
      </c>
      <c r="S35" s="21" t="n">
        <f aca="false">O35/150</f>
        <v>0</v>
      </c>
      <c r="T35" s="21" t="n">
        <f aca="false">R35+S35</f>
        <v>511.223333333333</v>
      </c>
    </row>
    <row r="36" customFormat="false" ht="14.5" hidden="false" customHeight="false" outlineLevel="0" collapsed="false">
      <c r="A36" s="17" t="s">
        <v>43</v>
      </c>
      <c r="B36" s="18" t="n">
        <v>150737</v>
      </c>
      <c r="C36" s="18" t="n">
        <v>406</v>
      </c>
      <c r="D36" s="18" t="n">
        <v>151143</v>
      </c>
      <c r="E36" s="18" t="n">
        <v>137263</v>
      </c>
      <c r="F36" s="18" t="n">
        <v>0</v>
      </c>
      <c r="G36" s="18" t="n">
        <v>137263</v>
      </c>
      <c r="H36" s="19" t="n">
        <v>-8.93874762002694</v>
      </c>
      <c r="I36" s="19" t="n">
        <v>-100</v>
      </c>
      <c r="J36" s="20" t="n">
        <v>-9.18335615939872</v>
      </c>
      <c r="L36" s="21" t="n">
        <f aca="false">B36/2</f>
        <v>75368.5</v>
      </c>
      <c r="M36" s="21" t="n">
        <f aca="false">C36/2</f>
        <v>203</v>
      </c>
      <c r="N36" s="22" t="n">
        <f aca="false">E36/2</f>
        <v>68631.5</v>
      </c>
      <c r="O36" s="22" t="n">
        <f aca="false">F36/2</f>
        <v>0</v>
      </c>
      <c r="P36" s="23" t="n">
        <f aca="false">N36-L36</f>
        <v>-6737</v>
      </c>
      <c r="Q36" s="23" t="n">
        <f aca="false">O36-M36</f>
        <v>-203</v>
      </c>
      <c r="R36" s="21" t="n">
        <f aca="false">N36/150</f>
        <v>457.543333333333</v>
      </c>
      <c r="S36" s="21" t="n">
        <f aca="false">O36/150</f>
        <v>0</v>
      </c>
      <c r="T36" s="21" t="n">
        <f aca="false">R36+S36</f>
        <v>457.543333333333</v>
      </c>
    </row>
    <row r="37" customFormat="false" ht="14.5" hidden="false" customHeight="false" outlineLevel="0" collapsed="false">
      <c r="A37" s="24" t="s">
        <v>44</v>
      </c>
      <c r="B37" s="25" t="n">
        <v>20771</v>
      </c>
      <c r="C37" s="25" t="n">
        <v>7284</v>
      </c>
      <c r="D37" s="25" t="n">
        <v>28055</v>
      </c>
      <c r="E37" s="25" t="n">
        <v>23329</v>
      </c>
      <c r="F37" s="25" t="n">
        <v>7053</v>
      </c>
      <c r="G37" s="25" t="n">
        <v>30382</v>
      </c>
      <c r="H37" s="27" t="n">
        <v>12.3152472196813</v>
      </c>
      <c r="I37" s="27" t="n">
        <v>-3.17133443163097</v>
      </c>
      <c r="J37" s="28" t="n">
        <v>8.29442167171627</v>
      </c>
      <c r="L37" s="21" t="n">
        <f aca="false">B37/2</f>
        <v>10385.5</v>
      </c>
      <c r="M37" s="21" t="n">
        <f aca="false">C37/2</f>
        <v>3642</v>
      </c>
      <c r="N37" s="22" t="n">
        <f aca="false">E37/2</f>
        <v>11664.5</v>
      </c>
      <c r="O37" s="22" t="n">
        <f aca="false">F37/2</f>
        <v>3526.5</v>
      </c>
      <c r="P37" s="23" t="n">
        <f aca="false">N37-L37</f>
        <v>1279</v>
      </c>
      <c r="Q37" s="23" t="n">
        <f aca="false">O37-M37</f>
        <v>-115.5</v>
      </c>
      <c r="R37" s="21" t="n">
        <f aca="false">N37/150</f>
        <v>77.7633333333333</v>
      </c>
      <c r="S37" s="21" t="n">
        <f aca="false">O37/150</f>
        <v>23.51</v>
      </c>
      <c r="T37" s="21" t="n">
        <f aca="false">R37+S37</f>
        <v>101.273333333333</v>
      </c>
    </row>
    <row r="38" customFormat="false" ht="14.5" hidden="false" customHeight="false" outlineLevel="0" collapsed="false">
      <c r="A38" s="17" t="s">
        <v>45</v>
      </c>
      <c r="B38" s="18" t="n">
        <v>95737</v>
      </c>
      <c r="C38" s="18" t="n">
        <v>1063</v>
      </c>
      <c r="D38" s="18" t="n">
        <v>96800</v>
      </c>
      <c r="E38" s="18" t="n">
        <v>118222</v>
      </c>
      <c r="F38" s="18" t="n">
        <v>858</v>
      </c>
      <c r="G38" s="18" t="n">
        <v>119080</v>
      </c>
      <c r="H38" s="19" t="n">
        <v>23.4862174498888</v>
      </c>
      <c r="I38" s="19" t="n">
        <v>-19.2850423330198</v>
      </c>
      <c r="J38" s="20" t="n">
        <v>23.0165289256198</v>
      </c>
      <c r="L38" s="21" t="n">
        <f aca="false">B38/2</f>
        <v>47868.5</v>
      </c>
      <c r="M38" s="21" t="n">
        <f aca="false">C38/2</f>
        <v>531.5</v>
      </c>
      <c r="N38" s="22" t="n">
        <f aca="false">E38/2</f>
        <v>59111</v>
      </c>
      <c r="O38" s="22" t="n">
        <f aca="false">F38/2</f>
        <v>429</v>
      </c>
      <c r="P38" s="23" t="n">
        <f aca="false">N38-L38</f>
        <v>11242.5</v>
      </c>
      <c r="Q38" s="23" t="n">
        <f aca="false">O38-M38</f>
        <v>-102.5</v>
      </c>
      <c r="R38" s="21" t="n">
        <f aca="false">N38/150</f>
        <v>394.073333333333</v>
      </c>
      <c r="S38" s="21" t="n">
        <f aca="false">O38/150</f>
        <v>2.86</v>
      </c>
      <c r="T38" s="21" t="n">
        <f aca="false">R38+S38</f>
        <v>396.933333333333</v>
      </c>
    </row>
    <row r="39" customFormat="false" ht="14.5" hidden="false" customHeight="false" outlineLevel="0" collapsed="false">
      <c r="A39" s="24" t="s">
        <v>46</v>
      </c>
      <c r="B39" s="25" t="n">
        <v>246491</v>
      </c>
      <c r="C39" s="25" t="n">
        <v>4402</v>
      </c>
      <c r="D39" s="25" t="n">
        <v>250893</v>
      </c>
      <c r="E39" s="25" t="n">
        <v>251128</v>
      </c>
      <c r="F39" s="25" t="n">
        <v>2158</v>
      </c>
      <c r="G39" s="25" t="n">
        <v>253286</v>
      </c>
      <c r="H39" s="27" t="n">
        <v>1.88120458759143</v>
      </c>
      <c r="I39" s="27" t="n">
        <v>-50.9768287142208</v>
      </c>
      <c r="J39" s="28" t="n">
        <v>0.953793051221039</v>
      </c>
      <c r="L39" s="21" t="n">
        <f aca="false">B39/2</f>
        <v>123245.5</v>
      </c>
      <c r="M39" s="21" t="n">
        <f aca="false">C39/2</f>
        <v>2201</v>
      </c>
      <c r="N39" s="22" t="n">
        <f aca="false">E39/2</f>
        <v>125564</v>
      </c>
      <c r="O39" s="22" t="n">
        <f aca="false">F39/2</f>
        <v>1079</v>
      </c>
      <c r="P39" s="23" t="n">
        <f aca="false">N39-L39</f>
        <v>2318.5</v>
      </c>
      <c r="Q39" s="23" t="n">
        <f aca="false">O39-M39</f>
        <v>-1122</v>
      </c>
      <c r="R39" s="21" t="n">
        <f aca="false">N39/150</f>
        <v>837.093333333333</v>
      </c>
      <c r="S39" s="21" t="n">
        <f aca="false">O39/150</f>
        <v>7.19333333333333</v>
      </c>
      <c r="T39" s="21" t="n">
        <f aca="false">R39+S39</f>
        <v>844.286666666667</v>
      </c>
    </row>
    <row r="40" customFormat="false" ht="14.5" hidden="false" customHeight="false" outlineLevel="0" collapsed="false">
      <c r="A40" s="17" t="s">
        <v>47</v>
      </c>
      <c r="B40" s="18" t="n">
        <v>256091</v>
      </c>
      <c r="C40" s="18" t="n">
        <v>0</v>
      </c>
      <c r="D40" s="18" t="n">
        <v>256091</v>
      </c>
      <c r="E40" s="18" t="n">
        <v>238309</v>
      </c>
      <c r="F40" s="18" t="n">
        <v>0</v>
      </c>
      <c r="G40" s="18" t="n">
        <v>238309</v>
      </c>
      <c r="H40" s="19" t="n">
        <v>-6.94362550812016</v>
      </c>
      <c r="I40" s="19" t="n">
        <v>0</v>
      </c>
      <c r="J40" s="20" t="n">
        <v>-6.94362550812016</v>
      </c>
      <c r="L40" s="21" t="n">
        <f aca="false">B40/2</f>
        <v>128045.5</v>
      </c>
      <c r="M40" s="21" t="n">
        <f aca="false">C40/2</f>
        <v>0</v>
      </c>
      <c r="N40" s="22" t="n">
        <f aca="false">E40/2</f>
        <v>119154.5</v>
      </c>
      <c r="O40" s="22" t="n">
        <f aca="false">F40/2</f>
        <v>0</v>
      </c>
      <c r="P40" s="23" t="n">
        <f aca="false">N40-L40</f>
        <v>-8891</v>
      </c>
      <c r="Q40" s="23" t="n">
        <f aca="false">O40-M40</f>
        <v>0</v>
      </c>
      <c r="R40" s="21" t="n">
        <f aca="false">N40/150</f>
        <v>794.363333333333</v>
      </c>
      <c r="S40" s="21" t="n">
        <f aca="false">O40/150</f>
        <v>0</v>
      </c>
      <c r="T40" s="21" t="n">
        <f aca="false">R40+S40</f>
        <v>794.363333333333</v>
      </c>
    </row>
    <row r="41" customFormat="false" ht="14.5" hidden="false" customHeight="false" outlineLevel="0" collapsed="false">
      <c r="A41" s="24" t="s">
        <v>48</v>
      </c>
      <c r="B41" s="25" t="n">
        <v>24083</v>
      </c>
      <c r="C41" s="25" t="n">
        <v>2426</v>
      </c>
      <c r="D41" s="25" t="n">
        <v>26509</v>
      </c>
      <c r="E41" s="25" t="n">
        <v>18111</v>
      </c>
      <c r="F41" s="25" t="n">
        <v>1347</v>
      </c>
      <c r="G41" s="25" t="n">
        <v>19458</v>
      </c>
      <c r="H41" s="27" t="n">
        <v>-24.7975750529419</v>
      </c>
      <c r="I41" s="27" t="n">
        <v>-44.4765045342127</v>
      </c>
      <c r="J41" s="28" t="n">
        <v>-26.5985137123241</v>
      </c>
      <c r="L41" s="21" t="n">
        <f aca="false">B41/2</f>
        <v>12041.5</v>
      </c>
      <c r="M41" s="21" t="n">
        <f aca="false">C41/2</f>
        <v>1213</v>
      </c>
      <c r="N41" s="22" t="n">
        <f aca="false">E41/2</f>
        <v>9055.5</v>
      </c>
      <c r="O41" s="22" t="n">
        <f aca="false">F41/2</f>
        <v>673.5</v>
      </c>
      <c r="P41" s="23" t="n">
        <f aca="false">N41-L41</f>
        <v>-2986</v>
      </c>
      <c r="Q41" s="23" t="n">
        <f aca="false">O41-M41</f>
        <v>-539.5</v>
      </c>
      <c r="R41" s="21" t="n">
        <f aca="false">N41/150</f>
        <v>60.37</v>
      </c>
      <c r="S41" s="21" t="n">
        <f aca="false">O41/150</f>
        <v>4.49</v>
      </c>
      <c r="T41" s="21" t="n">
        <f aca="false">R41+S41</f>
        <v>64.86</v>
      </c>
    </row>
    <row r="42" customFormat="false" ht="14.5" hidden="false" customHeight="false" outlineLevel="0" collapsed="false">
      <c r="A42" s="17" t="s">
        <v>49</v>
      </c>
      <c r="B42" s="18" t="n">
        <v>817623</v>
      </c>
      <c r="C42" s="18" t="n">
        <v>186261</v>
      </c>
      <c r="D42" s="18" t="n">
        <v>1003884</v>
      </c>
      <c r="E42" s="18" t="n">
        <v>828355</v>
      </c>
      <c r="F42" s="18" t="n">
        <v>187466</v>
      </c>
      <c r="G42" s="18" t="n">
        <v>1015821</v>
      </c>
      <c r="H42" s="19" t="n">
        <v>1.31258538470664</v>
      </c>
      <c r="I42" s="19" t="n">
        <v>0.646941657137028</v>
      </c>
      <c r="J42" s="20" t="n">
        <v>1.18908160703826</v>
      </c>
      <c r="L42" s="21" t="n">
        <f aca="false">B42/2</f>
        <v>408811.5</v>
      </c>
      <c r="M42" s="21" t="n">
        <f aca="false">C42/2</f>
        <v>93130.5</v>
      </c>
      <c r="N42" s="22" t="n">
        <f aca="false">E42/2</f>
        <v>414177.5</v>
      </c>
      <c r="O42" s="22" t="n">
        <f aca="false">F42/2</f>
        <v>93733</v>
      </c>
      <c r="P42" s="23" t="n">
        <f aca="false">N42-L42</f>
        <v>5366</v>
      </c>
      <c r="Q42" s="23" t="n">
        <f aca="false">O42-M42</f>
        <v>602.5</v>
      </c>
      <c r="R42" s="21" t="n">
        <f aca="false">N42/150</f>
        <v>2761.18333333333</v>
      </c>
      <c r="S42" s="21" t="n">
        <f aca="false">O42/150</f>
        <v>624.886666666667</v>
      </c>
      <c r="T42" s="21" t="n">
        <f aca="false">R42+S42</f>
        <v>3386.07</v>
      </c>
    </row>
    <row r="43" customFormat="false" ht="14.5" hidden="false" customHeight="false" outlineLevel="0" collapsed="false">
      <c r="A43" s="24" t="s">
        <v>50</v>
      </c>
      <c r="B43" s="25" t="n">
        <v>149</v>
      </c>
      <c r="C43" s="25" t="n">
        <v>478</v>
      </c>
      <c r="D43" s="25" t="n">
        <v>627</v>
      </c>
      <c r="E43" s="25" t="n">
        <v>0</v>
      </c>
      <c r="F43" s="25" t="n">
        <v>2335</v>
      </c>
      <c r="G43" s="25" t="n">
        <v>2335</v>
      </c>
      <c r="H43" s="27" t="n">
        <v>-100</v>
      </c>
      <c r="I43" s="27" t="n">
        <v>388.493723849372</v>
      </c>
      <c r="J43" s="28" t="n">
        <v>272.408293460925</v>
      </c>
      <c r="L43" s="21" t="n">
        <f aca="false">B43/2</f>
        <v>74.5</v>
      </c>
      <c r="M43" s="21" t="n">
        <f aca="false">C43/2</f>
        <v>239</v>
      </c>
      <c r="N43" s="22" t="n">
        <f aca="false">E43/2</f>
        <v>0</v>
      </c>
      <c r="O43" s="22" t="n">
        <f aca="false">F43/2</f>
        <v>1167.5</v>
      </c>
      <c r="P43" s="23" t="n">
        <f aca="false">N43-L43</f>
        <v>-74.5</v>
      </c>
      <c r="Q43" s="23" t="n">
        <f aca="false">O43-M43</f>
        <v>928.5</v>
      </c>
      <c r="R43" s="21" t="n">
        <f aca="false">N43/150</f>
        <v>0</v>
      </c>
      <c r="S43" s="21" t="n">
        <f aca="false">O43/150</f>
        <v>7.78333333333333</v>
      </c>
      <c r="T43" s="21" t="n">
        <f aca="false">R43+S43</f>
        <v>7.78333333333333</v>
      </c>
    </row>
    <row r="44" customFormat="false" ht="14.5" hidden="false" customHeight="false" outlineLevel="0" collapsed="false">
      <c r="A44" s="17" t="s">
        <v>51</v>
      </c>
      <c r="B44" s="18" t="n">
        <v>304549</v>
      </c>
      <c r="C44" s="18" t="n">
        <v>67482</v>
      </c>
      <c r="D44" s="18" t="n">
        <v>372031</v>
      </c>
      <c r="E44" s="18" t="n">
        <v>297331</v>
      </c>
      <c r="F44" s="18" t="n">
        <v>72982</v>
      </c>
      <c r="G44" s="18" t="n">
        <v>370313</v>
      </c>
      <c r="H44" s="19" t="n">
        <v>-2.3700619604727</v>
      </c>
      <c r="I44" s="19" t="n">
        <v>8.15032156723274</v>
      </c>
      <c r="J44" s="31" t="n">
        <v>-0.461789474533036</v>
      </c>
      <c r="L44" s="21" t="n">
        <f aca="false">B44/2</f>
        <v>152274.5</v>
      </c>
      <c r="M44" s="21" t="n">
        <f aca="false">C44/2</f>
        <v>33741</v>
      </c>
      <c r="N44" s="22" t="n">
        <f aca="false">E44/2</f>
        <v>148665.5</v>
      </c>
      <c r="O44" s="22" t="n">
        <f aca="false">F44/2</f>
        <v>36491</v>
      </c>
      <c r="P44" s="23" t="n">
        <f aca="false">N44-L44</f>
        <v>-3609</v>
      </c>
      <c r="Q44" s="23" t="n">
        <f aca="false">O44-M44</f>
        <v>2750</v>
      </c>
      <c r="R44" s="21" t="n">
        <f aca="false">N44/150</f>
        <v>991.103333333333</v>
      </c>
      <c r="S44" s="21" t="n">
        <f aca="false">O44/150</f>
        <v>243.273333333333</v>
      </c>
      <c r="T44" s="21" t="n">
        <f aca="false">R44+S44</f>
        <v>1234.37666666667</v>
      </c>
    </row>
    <row r="45" customFormat="false" ht="14.5" hidden="false" customHeight="false" outlineLevel="0" collapsed="false">
      <c r="A45" s="24" t="s">
        <v>52</v>
      </c>
      <c r="B45" s="25" t="n">
        <v>321111</v>
      </c>
      <c r="C45" s="25" t="n">
        <v>1262</v>
      </c>
      <c r="D45" s="25" t="n">
        <v>322373</v>
      </c>
      <c r="E45" s="25" t="n">
        <v>325000</v>
      </c>
      <c r="F45" s="25" t="n">
        <v>4017</v>
      </c>
      <c r="G45" s="25" t="n">
        <v>329017</v>
      </c>
      <c r="H45" s="27" t="n">
        <v>1.21110768550439</v>
      </c>
      <c r="I45" s="27" t="n">
        <v>218.304278922346</v>
      </c>
      <c r="J45" s="28" t="n">
        <v>2.06096664422889</v>
      </c>
      <c r="L45" s="21" t="n">
        <f aca="false">B45/2</f>
        <v>160555.5</v>
      </c>
      <c r="M45" s="21" t="n">
        <f aca="false">C45/2</f>
        <v>631</v>
      </c>
      <c r="N45" s="22" t="n">
        <f aca="false">E45/2</f>
        <v>162500</v>
      </c>
      <c r="O45" s="22" t="n">
        <f aca="false">F45/2</f>
        <v>2008.5</v>
      </c>
      <c r="P45" s="23" t="n">
        <f aca="false">N45-L45</f>
        <v>1944.5</v>
      </c>
      <c r="Q45" s="23" t="n">
        <f aca="false">O45-M45</f>
        <v>1377.5</v>
      </c>
      <c r="R45" s="21" t="n">
        <f aca="false">N45/150</f>
        <v>1083.33333333333</v>
      </c>
      <c r="S45" s="21" t="n">
        <f aca="false">O45/150</f>
        <v>13.39</v>
      </c>
      <c r="T45" s="21" t="n">
        <f aca="false">R45+S45</f>
        <v>1096.72333333333</v>
      </c>
    </row>
    <row r="46" customFormat="false" ht="14.5" hidden="false" customHeight="false" outlineLevel="0" collapsed="false">
      <c r="A46" s="17" t="s">
        <v>53</v>
      </c>
      <c r="B46" s="18" t="n">
        <v>324142</v>
      </c>
      <c r="C46" s="18" t="n">
        <v>1925</v>
      </c>
      <c r="D46" s="18" t="n">
        <v>326067</v>
      </c>
      <c r="E46" s="18" t="n">
        <v>314311</v>
      </c>
      <c r="F46" s="18" t="n">
        <v>3230</v>
      </c>
      <c r="G46" s="18" t="n">
        <v>317541</v>
      </c>
      <c r="H46" s="30" t="n">
        <v>-3.03293001215517</v>
      </c>
      <c r="I46" s="19" t="n">
        <v>67.7922077922078</v>
      </c>
      <c r="J46" s="20" t="n">
        <v>-2.61480002576158</v>
      </c>
      <c r="L46" s="21" t="n">
        <f aca="false">B46/2</f>
        <v>162071</v>
      </c>
      <c r="M46" s="21" t="n">
        <f aca="false">C46/2</f>
        <v>962.5</v>
      </c>
      <c r="N46" s="22" t="n">
        <f aca="false">E46/2</f>
        <v>157155.5</v>
      </c>
      <c r="O46" s="22" t="n">
        <f aca="false">F46/2</f>
        <v>1615</v>
      </c>
      <c r="P46" s="23" t="n">
        <f aca="false">N46-L46</f>
        <v>-4915.5</v>
      </c>
      <c r="Q46" s="23" t="n">
        <f aca="false">O46-M46</f>
        <v>652.5</v>
      </c>
      <c r="R46" s="21" t="n">
        <f aca="false">N46/150</f>
        <v>1047.70333333333</v>
      </c>
      <c r="S46" s="21" t="n">
        <f aca="false">O46/150</f>
        <v>10.7666666666667</v>
      </c>
      <c r="T46" s="21" t="n">
        <f aca="false">R46+S46</f>
        <v>1058.47</v>
      </c>
    </row>
    <row r="47" customFormat="false" ht="14.5" hidden="false" customHeight="false" outlineLevel="0" collapsed="false">
      <c r="A47" s="24" t="s">
        <v>54</v>
      </c>
      <c r="B47" s="25" t="n">
        <v>202521</v>
      </c>
      <c r="C47" s="25" t="n">
        <v>664</v>
      </c>
      <c r="D47" s="25" t="n">
        <v>203185</v>
      </c>
      <c r="E47" s="25" t="n">
        <v>203411</v>
      </c>
      <c r="F47" s="25" t="n">
        <v>1331</v>
      </c>
      <c r="G47" s="25" t="n">
        <v>204742</v>
      </c>
      <c r="H47" s="26" t="n">
        <v>0.439460599147743</v>
      </c>
      <c r="I47" s="27" t="n">
        <v>100.451807228916</v>
      </c>
      <c r="J47" s="28" t="n">
        <v>0.766296724659793</v>
      </c>
      <c r="L47" s="21" t="n">
        <f aca="false">B47/2</f>
        <v>101260.5</v>
      </c>
      <c r="M47" s="21" t="n">
        <f aca="false">C47/2</f>
        <v>332</v>
      </c>
      <c r="N47" s="22" t="n">
        <f aca="false">E47/2</f>
        <v>101705.5</v>
      </c>
      <c r="O47" s="22" t="n">
        <f aca="false">F47/2</f>
        <v>665.5</v>
      </c>
      <c r="P47" s="23" t="n">
        <f aca="false">N47-L47</f>
        <v>445</v>
      </c>
      <c r="Q47" s="23" t="n">
        <f aca="false">O47-M47</f>
        <v>333.5</v>
      </c>
      <c r="R47" s="21" t="n">
        <f aca="false">N47/150</f>
        <v>678.036666666667</v>
      </c>
      <c r="S47" s="21" t="n">
        <f aca="false">O47/150</f>
        <v>4.43666666666667</v>
      </c>
      <c r="T47" s="21" t="n">
        <f aca="false">R47+S47</f>
        <v>682.473333333333</v>
      </c>
    </row>
    <row r="48" customFormat="false" ht="14.5" hidden="false" customHeight="false" outlineLevel="0" collapsed="false">
      <c r="A48" s="17" t="s">
        <v>55</v>
      </c>
      <c r="B48" s="18" t="n">
        <v>419381</v>
      </c>
      <c r="C48" s="18" t="n">
        <v>5450</v>
      </c>
      <c r="D48" s="18" t="n">
        <v>424831</v>
      </c>
      <c r="E48" s="18" t="n">
        <v>401157</v>
      </c>
      <c r="F48" s="18" t="n">
        <v>14693</v>
      </c>
      <c r="G48" s="18" t="n">
        <v>415850</v>
      </c>
      <c r="H48" s="19" t="n">
        <v>-4.34545198757216</v>
      </c>
      <c r="I48" s="19" t="n">
        <v>169.596330275229</v>
      </c>
      <c r="J48" s="20" t="n">
        <v>-2.11401710327165</v>
      </c>
      <c r="L48" s="21" t="n">
        <f aca="false">B48/2</f>
        <v>209690.5</v>
      </c>
      <c r="M48" s="21" t="n">
        <f aca="false">C48/2</f>
        <v>2725</v>
      </c>
      <c r="N48" s="22" t="n">
        <f aca="false">E48/2</f>
        <v>200578.5</v>
      </c>
      <c r="O48" s="22" t="n">
        <f aca="false">F48/2</f>
        <v>7346.5</v>
      </c>
      <c r="P48" s="23" t="n">
        <f aca="false">N48-L48</f>
        <v>-9112</v>
      </c>
      <c r="Q48" s="23" t="n">
        <f aca="false">O48-M48</f>
        <v>4621.5</v>
      </c>
      <c r="R48" s="21" t="n">
        <f aca="false">N48/150</f>
        <v>1337.19</v>
      </c>
      <c r="S48" s="21" t="n">
        <f aca="false">O48/150</f>
        <v>48.9766666666667</v>
      </c>
      <c r="T48" s="21" t="n">
        <f aca="false">R48+S48</f>
        <v>1386.16666666667</v>
      </c>
    </row>
    <row r="49" customFormat="false" ht="14.5" hidden="false" customHeight="false" outlineLevel="0" collapsed="false">
      <c r="A49" s="24" t="s">
        <v>56</v>
      </c>
      <c r="B49" s="25" t="n">
        <v>423386</v>
      </c>
      <c r="C49" s="25" t="n">
        <v>1382</v>
      </c>
      <c r="D49" s="25" t="n">
        <v>424768</v>
      </c>
      <c r="E49" s="25" t="n">
        <v>381672</v>
      </c>
      <c r="F49" s="25" t="n">
        <v>3697</v>
      </c>
      <c r="G49" s="25" t="n">
        <v>385369</v>
      </c>
      <c r="H49" s="27" t="n">
        <v>-9.85247504641155</v>
      </c>
      <c r="I49" s="27" t="n">
        <v>167.510853835022</v>
      </c>
      <c r="J49" s="28" t="n">
        <v>-9.27541622721109</v>
      </c>
      <c r="L49" s="21" t="n">
        <f aca="false">B49/2</f>
        <v>211693</v>
      </c>
      <c r="M49" s="21" t="n">
        <f aca="false">C49/2</f>
        <v>691</v>
      </c>
      <c r="N49" s="22" t="n">
        <f aca="false">E49/2</f>
        <v>190836</v>
      </c>
      <c r="O49" s="22" t="n">
        <f aca="false">F49/2</f>
        <v>1848.5</v>
      </c>
      <c r="P49" s="23" t="n">
        <f aca="false">N49-L49</f>
        <v>-20857</v>
      </c>
      <c r="Q49" s="23" t="n">
        <f aca="false">O49-M49</f>
        <v>1157.5</v>
      </c>
      <c r="R49" s="21" t="n">
        <f aca="false">N49/150</f>
        <v>1272.24</v>
      </c>
      <c r="S49" s="21" t="n">
        <f aca="false">O49/150</f>
        <v>12.3233333333333</v>
      </c>
      <c r="T49" s="21" t="n">
        <f aca="false">R49+S49</f>
        <v>1284.56333333333</v>
      </c>
    </row>
    <row r="50" customFormat="false" ht="14.5" hidden="false" customHeight="false" outlineLevel="0" collapsed="false">
      <c r="A50" s="17" t="s">
        <v>57</v>
      </c>
      <c r="B50" s="18" t="n">
        <v>524962</v>
      </c>
      <c r="C50" s="18" t="n">
        <v>55070</v>
      </c>
      <c r="D50" s="18" t="n">
        <v>580032</v>
      </c>
      <c r="E50" s="18" t="n">
        <v>531593</v>
      </c>
      <c r="F50" s="18" t="n">
        <v>48177</v>
      </c>
      <c r="G50" s="18" t="n">
        <v>579770</v>
      </c>
      <c r="H50" s="19" t="n">
        <v>1.26313904625478</v>
      </c>
      <c r="I50" s="19" t="n">
        <v>-12.5167968040676</v>
      </c>
      <c r="J50" s="20" t="n">
        <v>-0.0451699216594947</v>
      </c>
      <c r="L50" s="21" t="n">
        <f aca="false">B50/2</f>
        <v>262481</v>
      </c>
      <c r="M50" s="21" t="n">
        <f aca="false">C50/2</f>
        <v>27535</v>
      </c>
      <c r="N50" s="22" t="n">
        <f aca="false">E50/2</f>
        <v>265796.5</v>
      </c>
      <c r="O50" s="22" t="n">
        <f aca="false">F50/2</f>
        <v>24088.5</v>
      </c>
      <c r="P50" s="23" t="n">
        <f aca="false">N50-L50</f>
        <v>3315.5</v>
      </c>
      <c r="Q50" s="23" t="n">
        <f aca="false">O50-M50</f>
        <v>-3446.5</v>
      </c>
      <c r="R50" s="21" t="n">
        <f aca="false">N50/150</f>
        <v>1771.97666666667</v>
      </c>
      <c r="S50" s="21" t="n">
        <f aca="false">O50/150</f>
        <v>160.59</v>
      </c>
      <c r="T50" s="21" t="n">
        <f aca="false">R50+S50</f>
        <v>1932.56666666667</v>
      </c>
    </row>
    <row r="51" customFormat="false" ht="14.5" hidden="false" customHeight="false" outlineLevel="0" collapsed="false">
      <c r="A51" s="24" t="s">
        <v>58</v>
      </c>
      <c r="B51" s="25" t="n">
        <v>26629</v>
      </c>
      <c r="C51" s="25" t="n">
        <v>0</v>
      </c>
      <c r="D51" s="25" t="n">
        <v>26629</v>
      </c>
      <c r="E51" s="25" t="n">
        <v>29060</v>
      </c>
      <c r="F51" s="25" t="n">
        <v>0</v>
      </c>
      <c r="G51" s="25" t="n">
        <v>29060</v>
      </c>
      <c r="H51" s="27" t="n">
        <v>9.12914491719554</v>
      </c>
      <c r="I51" s="27" t="n">
        <v>0</v>
      </c>
      <c r="J51" s="28" t="n">
        <v>9.12914491719554</v>
      </c>
      <c r="L51" s="21" t="n">
        <f aca="false">B51/2</f>
        <v>13314.5</v>
      </c>
      <c r="M51" s="21" t="n">
        <f aca="false">C51/2</f>
        <v>0</v>
      </c>
      <c r="N51" s="22" t="n">
        <f aca="false">E51/2</f>
        <v>14530</v>
      </c>
      <c r="O51" s="22" t="n">
        <f aca="false">F51/2</f>
        <v>0</v>
      </c>
      <c r="P51" s="23" t="n">
        <f aca="false">N51-L51</f>
        <v>1215.5</v>
      </c>
      <c r="Q51" s="23" t="n">
        <f aca="false">O51-M51</f>
        <v>0</v>
      </c>
      <c r="R51" s="21" t="n">
        <f aca="false">N51/150</f>
        <v>96.8666666666667</v>
      </c>
      <c r="S51" s="21" t="n">
        <f aca="false">O51/150</f>
        <v>0</v>
      </c>
      <c r="T51" s="21" t="n">
        <f aca="false">R51+S51</f>
        <v>96.8666666666667</v>
      </c>
    </row>
    <row r="52" customFormat="false" ht="14.5" hidden="false" customHeight="false" outlineLevel="0" collapsed="false">
      <c r="A52" s="17" t="s">
        <v>59</v>
      </c>
      <c r="B52" s="18" t="n">
        <v>32773</v>
      </c>
      <c r="C52" s="18" t="n">
        <v>238</v>
      </c>
      <c r="D52" s="18" t="n">
        <v>33011</v>
      </c>
      <c r="E52" s="18" t="n">
        <v>41164</v>
      </c>
      <c r="F52" s="18" t="n">
        <v>351</v>
      </c>
      <c r="G52" s="18" t="n">
        <v>41515</v>
      </c>
      <c r="H52" s="19" t="n">
        <v>25.6033930369512</v>
      </c>
      <c r="I52" s="19" t="n">
        <v>47.4789915966387</v>
      </c>
      <c r="J52" s="20" t="n">
        <v>25.7611099330526</v>
      </c>
      <c r="L52" s="21" t="n">
        <f aca="false">B52/2</f>
        <v>16386.5</v>
      </c>
      <c r="M52" s="21" t="n">
        <f aca="false">C52/2</f>
        <v>119</v>
      </c>
      <c r="N52" s="22" t="n">
        <f aca="false">E52/2</f>
        <v>20582</v>
      </c>
      <c r="O52" s="22" t="n">
        <f aca="false">F52/2</f>
        <v>175.5</v>
      </c>
      <c r="P52" s="23" t="n">
        <f aca="false">N52-L52</f>
        <v>4195.5</v>
      </c>
      <c r="Q52" s="23" t="n">
        <f aca="false">O52-M52</f>
        <v>56.5</v>
      </c>
      <c r="R52" s="21" t="n">
        <f aca="false">N52/150</f>
        <v>137.213333333333</v>
      </c>
      <c r="S52" s="21" t="n">
        <f aca="false">O52/150</f>
        <v>1.17</v>
      </c>
      <c r="T52" s="21" t="n">
        <f aca="false">R52+S52</f>
        <v>138.383333333333</v>
      </c>
    </row>
    <row r="53" customFormat="false" ht="14.5" hidden="false" customHeight="false" outlineLevel="0" collapsed="false">
      <c r="A53" s="24" t="s">
        <v>60</v>
      </c>
      <c r="B53" s="25" t="n">
        <v>165947</v>
      </c>
      <c r="C53" s="25" t="n">
        <v>3890</v>
      </c>
      <c r="D53" s="25" t="n">
        <v>169837</v>
      </c>
      <c r="E53" s="25" t="n">
        <v>193369</v>
      </c>
      <c r="F53" s="25" t="n">
        <v>5510</v>
      </c>
      <c r="G53" s="25" t="n">
        <v>198879</v>
      </c>
      <c r="H53" s="27" t="n">
        <v>16.5245530199401</v>
      </c>
      <c r="I53" s="27" t="n">
        <v>41.6452442159383</v>
      </c>
      <c r="J53" s="28" t="n">
        <v>17.0999252224191</v>
      </c>
      <c r="L53" s="21" t="n">
        <f aca="false">B53/2</f>
        <v>82973.5</v>
      </c>
      <c r="M53" s="21" t="n">
        <f aca="false">C53/2</f>
        <v>1945</v>
      </c>
      <c r="N53" s="22" t="n">
        <f aca="false">E53/2</f>
        <v>96684.5</v>
      </c>
      <c r="O53" s="22" t="n">
        <f aca="false">F53/2</f>
        <v>2755</v>
      </c>
      <c r="P53" s="23" t="n">
        <f aca="false">N53-L53</f>
        <v>13711</v>
      </c>
      <c r="Q53" s="23" t="n">
        <f aca="false">O53-M53</f>
        <v>810</v>
      </c>
      <c r="R53" s="21" t="n">
        <f aca="false">N53/150</f>
        <v>644.563333333333</v>
      </c>
      <c r="S53" s="21" t="n">
        <f aca="false">O53/150</f>
        <v>18.3666666666667</v>
      </c>
      <c r="T53" s="21" t="n">
        <f aca="false">R53+S53</f>
        <v>662.93</v>
      </c>
    </row>
    <row r="54" customFormat="false" ht="14.5" hidden="false" customHeight="false" outlineLevel="0" collapsed="false">
      <c r="A54" s="17" t="s">
        <v>61</v>
      </c>
      <c r="B54" s="18" t="n">
        <v>357067</v>
      </c>
      <c r="C54" s="18" t="n">
        <v>9402</v>
      </c>
      <c r="D54" s="18" t="n">
        <v>366469</v>
      </c>
      <c r="E54" s="18" t="n">
        <v>408511</v>
      </c>
      <c r="F54" s="18" t="n">
        <v>15746</v>
      </c>
      <c r="G54" s="18" t="n">
        <v>424257</v>
      </c>
      <c r="H54" s="19" t="n">
        <v>14.4073801275391</v>
      </c>
      <c r="I54" s="19" t="n">
        <v>67.4750053180175</v>
      </c>
      <c r="J54" s="20" t="n">
        <v>15.7688644878557</v>
      </c>
      <c r="L54" s="21" t="n">
        <f aca="false">B54/2</f>
        <v>178533.5</v>
      </c>
      <c r="M54" s="21" t="n">
        <f aca="false">C54/2</f>
        <v>4701</v>
      </c>
      <c r="N54" s="22" t="n">
        <f aca="false">E54/2</f>
        <v>204255.5</v>
      </c>
      <c r="O54" s="22" t="n">
        <f aca="false">F54/2</f>
        <v>7873</v>
      </c>
      <c r="P54" s="23" t="n">
        <f aca="false">N54-L54</f>
        <v>25722</v>
      </c>
      <c r="Q54" s="23" t="n">
        <f aca="false">O54-M54</f>
        <v>3172</v>
      </c>
      <c r="R54" s="21" t="n">
        <f aca="false">N54/150</f>
        <v>1361.70333333333</v>
      </c>
      <c r="S54" s="21" t="n">
        <f aca="false">O54/150</f>
        <v>52.4866666666667</v>
      </c>
      <c r="T54" s="21" t="n">
        <f aca="false">R54+S54</f>
        <v>1414.19</v>
      </c>
    </row>
    <row r="55" customFormat="false" ht="14.5" hidden="false" customHeight="false" outlineLevel="0" collapsed="false">
      <c r="A55" s="24" t="s">
        <v>62</v>
      </c>
      <c r="B55" s="25" t="n">
        <v>164873</v>
      </c>
      <c r="C55" s="25" t="n">
        <v>0</v>
      </c>
      <c r="D55" s="25" t="n">
        <v>164873</v>
      </c>
      <c r="E55" s="25" t="n">
        <v>158251</v>
      </c>
      <c r="F55" s="25" t="n">
        <v>0</v>
      </c>
      <c r="G55" s="25" t="n">
        <v>158251</v>
      </c>
      <c r="H55" s="27" t="n">
        <v>-4.01642476330266</v>
      </c>
      <c r="I55" s="27" t="n">
        <v>0</v>
      </c>
      <c r="J55" s="28" t="n">
        <v>-4.01642476330266</v>
      </c>
      <c r="L55" s="21" t="n">
        <f aca="false">B55/2</f>
        <v>82436.5</v>
      </c>
      <c r="M55" s="21" t="n">
        <f aca="false">C55/2</f>
        <v>0</v>
      </c>
      <c r="N55" s="22" t="n">
        <f aca="false">E55/2</f>
        <v>79125.5</v>
      </c>
      <c r="O55" s="22" t="n">
        <f aca="false">F55/2</f>
        <v>0</v>
      </c>
      <c r="P55" s="23" t="n">
        <f aca="false">N55-L55</f>
        <v>-3311</v>
      </c>
      <c r="Q55" s="23" t="n">
        <f aca="false">O55-M55</f>
        <v>0</v>
      </c>
      <c r="R55" s="21" t="n">
        <f aca="false">N55/150</f>
        <v>527.503333333333</v>
      </c>
      <c r="S55" s="21" t="n">
        <f aca="false">O55/150</f>
        <v>0</v>
      </c>
      <c r="T55" s="21" t="n">
        <f aca="false">R55+S55</f>
        <v>527.503333333333</v>
      </c>
    </row>
    <row r="56" customFormat="false" ht="14.5" hidden="false" customHeight="false" outlineLevel="0" collapsed="false">
      <c r="A56" s="17" t="s">
        <v>63</v>
      </c>
      <c r="B56" s="18" t="n">
        <v>13104</v>
      </c>
      <c r="C56" s="18" t="n">
        <v>599</v>
      </c>
      <c r="D56" s="18" t="n">
        <v>13703</v>
      </c>
      <c r="E56" s="18" t="n">
        <v>11606</v>
      </c>
      <c r="F56" s="18" t="n">
        <v>316</v>
      </c>
      <c r="G56" s="18" t="n">
        <v>11922</v>
      </c>
      <c r="H56" s="30" t="n">
        <v>-11.4316239316239</v>
      </c>
      <c r="I56" s="19" t="n">
        <v>-47.245409015025</v>
      </c>
      <c r="J56" s="31" t="n">
        <v>-12.9971539079034</v>
      </c>
      <c r="L56" s="21" t="n">
        <f aca="false">B56/2</f>
        <v>6552</v>
      </c>
      <c r="M56" s="21" t="n">
        <f aca="false">C56/2</f>
        <v>299.5</v>
      </c>
      <c r="N56" s="22" t="n">
        <f aca="false">E56/2</f>
        <v>5803</v>
      </c>
      <c r="O56" s="22" t="n">
        <f aca="false">F56/2</f>
        <v>158</v>
      </c>
      <c r="P56" s="23" t="n">
        <f aca="false">N56-L56</f>
        <v>-749</v>
      </c>
      <c r="Q56" s="23" t="n">
        <f aca="false">O56-M56</f>
        <v>-141.5</v>
      </c>
      <c r="R56" s="21" t="n">
        <f aca="false">N56/150</f>
        <v>38.6866666666667</v>
      </c>
      <c r="S56" s="21" t="n">
        <f aca="false">O56/150</f>
        <v>1.05333333333333</v>
      </c>
      <c r="T56" s="21" t="n">
        <f aca="false">R56+S56</f>
        <v>39.74</v>
      </c>
    </row>
    <row r="57" customFormat="false" ht="14.5" hidden="false" customHeight="false" outlineLevel="0" collapsed="false">
      <c r="A57" s="24" t="s">
        <v>64</v>
      </c>
      <c r="B57" s="25" t="n">
        <v>64287</v>
      </c>
      <c r="C57" s="25" t="n">
        <v>1421</v>
      </c>
      <c r="D57" s="25" t="n">
        <v>65708</v>
      </c>
      <c r="E57" s="25" t="n">
        <v>62653</v>
      </c>
      <c r="F57" s="25" t="n">
        <v>1887</v>
      </c>
      <c r="G57" s="25" t="n">
        <v>64540</v>
      </c>
      <c r="H57" s="27" t="n">
        <v>-2.54172694323891</v>
      </c>
      <c r="I57" s="27" t="n">
        <v>32.7938071780436</v>
      </c>
      <c r="J57" s="28" t="n">
        <v>-1.77756133195349</v>
      </c>
      <c r="L57" s="21" t="n">
        <f aca="false">B57/2</f>
        <v>32143.5</v>
      </c>
      <c r="M57" s="21" t="n">
        <f aca="false">C57/2</f>
        <v>710.5</v>
      </c>
      <c r="N57" s="22" t="n">
        <f aca="false">E57/2</f>
        <v>31326.5</v>
      </c>
      <c r="O57" s="22" t="n">
        <f aca="false">F57/2</f>
        <v>943.5</v>
      </c>
      <c r="P57" s="23" t="n">
        <f aca="false">N57-L57</f>
        <v>-817</v>
      </c>
      <c r="Q57" s="23" t="n">
        <f aca="false">O57-M57</f>
        <v>233</v>
      </c>
      <c r="R57" s="21" t="n">
        <f aca="false">N57/150</f>
        <v>208.843333333333</v>
      </c>
      <c r="S57" s="21" t="n">
        <f aca="false">O57/150</f>
        <v>6.29</v>
      </c>
      <c r="T57" s="21" t="n">
        <f aca="false">R57+S57</f>
        <v>215.133333333333</v>
      </c>
    </row>
    <row r="58" customFormat="false" ht="14.5" hidden="false" customHeight="false" outlineLevel="0" collapsed="false">
      <c r="A58" s="17" t="s">
        <v>65</v>
      </c>
      <c r="B58" s="18" t="n">
        <v>0</v>
      </c>
      <c r="C58" s="18" t="n">
        <v>0</v>
      </c>
      <c r="D58" s="18" t="n">
        <v>0</v>
      </c>
      <c r="E58" s="18" t="n">
        <v>0</v>
      </c>
      <c r="F58" s="18" t="n">
        <v>0</v>
      </c>
      <c r="G58" s="18" t="n">
        <v>0</v>
      </c>
      <c r="H58" s="19" t="n">
        <v>0</v>
      </c>
      <c r="I58" s="19" t="n">
        <v>0</v>
      </c>
      <c r="J58" s="20" t="n">
        <v>0</v>
      </c>
      <c r="L58" s="21" t="n">
        <f aca="false">B58/2</f>
        <v>0</v>
      </c>
      <c r="M58" s="21" t="n">
        <f aca="false">C58/2</f>
        <v>0</v>
      </c>
      <c r="N58" s="22" t="n">
        <f aca="false">E58/2</f>
        <v>0</v>
      </c>
      <c r="O58" s="22" t="n">
        <f aca="false">F58/2</f>
        <v>0</v>
      </c>
      <c r="P58" s="23" t="n">
        <f aca="false">N58-L58</f>
        <v>0</v>
      </c>
      <c r="Q58" s="23" t="n">
        <f aca="false">O58-M58</f>
        <v>0</v>
      </c>
      <c r="R58" s="21" t="n">
        <f aca="false">N58/150</f>
        <v>0</v>
      </c>
      <c r="S58" s="21" t="n">
        <f aca="false">O58/150</f>
        <v>0</v>
      </c>
      <c r="T58" s="21" t="n">
        <f aca="false">R58+S58</f>
        <v>0</v>
      </c>
    </row>
    <row r="59" customFormat="false" ht="14.5" hidden="false" customHeight="false" outlineLevel="0" collapsed="false">
      <c r="A59" s="24" t="s">
        <v>66</v>
      </c>
      <c r="B59" s="25" t="n">
        <v>679036</v>
      </c>
      <c r="C59" s="25" t="n">
        <v>2347</v>
      </c>
      <c r="D59" s="25" t="n">
        <v>681383</v>
      </c>
      <c r="E59" s="25" t="n">
        <v>627397</v>
      </c>
      <c r="F59" s="25" t="n">
        <v>3775</v>
      </c>
      <c r="G59" s="25" t="n">
        <v>631172</v>
      </c>
      <c r="H59" s="27" t="n">
        <v>-7.60475144174977</v>
      </c>
      <c r="I59" s="27" t="n">
        <v>60.8436301661696</v>
      </c>
      <c r="J59" s="28" t="n">
        <v>-7.36898337645641</v>
      </c>
      <c r="L59" s="21" t="n">
        <f aca="false">B59/2</f>
        <v>339518</v>
      </c>
      <c r="M59" s="21" t="n">
        <f aca="false">C59/2</f>
        <v>1173.5</v>
      </c>
      <c r="N59" s="22" t="n">
        <f aca="false">E59/2</f>
        <v>313698.5</v>
      </c>
      <c r="O59" s="22" t="n">
        <f aca="false">F59/2</f>
        <v>1887.5</v>
      </c>
      <c r="P59" s="23" t="n">
        <f aca="false">N59-L59</f>
        <v>-25819.5</v>
      </c>
      <c r="Q59" s="23" t="n">
        <f aca="false">O59-M59</f>
        <v>714</v>
      </c>
      <c r="R59" s="21" t="n">
        <f aca="false">N59/150</f>
        <v>2091.32333333333</v>
      </c>
      <c r="S59" s="21" t="n">
        <f aca="false">O59/150</f>
        <v>12.5833333333333</v>
      </c>
      <c r="T59" s="21" t="n">
        <f aca="false">R59+S59</f>
        <v>2103.90666666667</v>
      </c>
    </row>
    <row r="60" customFormat="false" ht="14.5" hidden="false" customHeight="false" outlineLevel="0" collapsed="false">
      <c r="A60" s="17" t="s">
        <v>67</v>
      </c>
      <c r="B60" s="18" t="n">
        <v>15054</v>
      </c>
      <c r="C60" s="18" t="n">
        <v>10419</v>
      </c>
      <c r="D60" s="18" t="n">
        <v>25473</v>
      </c>
      <c r="E60" s="18" t="n">
        <v>15050</v>
      </c>
      <c r="F60" s="18" t="n">
        <v>16111</v>
      </c>
      <c r="G60" s="18" t="n">
        <v>31161</v>
      </c>
      <c r="H60" s="32" t="n">
        <v>-0.0265710110269696</v>
      </c>
      <c r="I60" s="19" t="n">
        <v>54.6309626643632</v>
      </c>
      <c r="J60" s="20" t="n">
        <v>22.3295253798139</v>
      </c>
      <c r="L60" s="21" t="n">
        <f aca="false">B60/2</f>
        <v>7527</v>
      </c>
      <c r="M60" s="21" t="n">
        <f aca="false">C60/2</f>
        <v>5209.5</v>
      </c>
      <c r="N60" s="22" t="n">
        <f aca="false">E60/2</f>
        <v>7525</v>
      </c>
      <c r="O60" s="22" t="n">
        <f aca="false">F60/2</f>
        <v>8055.5</v>
      </c>
      <c r="P60" s="23" t="n">
        <f aca="false">N60-L60</f>
        <v>-2</v>
      </c>
      <c r="Q60" s="23" t="n">
        <f aca="false">O60-M60</f>
        <v>2846</v>
      </c>
      <c r="R60" s="21" t="n">
        <f aca="false">N60/150</f>
        <v>50.1666666666667</v>
      </c>
      <c r="S60" s="21" t="n">
        <f aca="false">O60/150</f>
        <v>53.7033333333333</v>
      </c>
      <c r="T60" s="21" t="n">
        <f aca="false">R60+S60</f>
        <v>103.87</v>
      </c>
    </row>
    <row r="61" customFormat="false" ht="14.5" hidden="false" customHeight="false" outlineLevel="0" collapsed="false">
      <c r="A61" s="24" t="s">
        <v>68</v>
      </c>
      <c r="B61" s="25" t="n">
        <v>10034</v>
      </c>
      <c r="C61" s="25" t="n">
        <v>31107</v>
      </c>
      <c r="D61" s="25" t="n">
        <v>41141</v>
      </c>
      <c r="E61" s="25" t="n">
        <v>9909</v>
      </c>
      <c r="F61" s="25" t="n">
        <v>25516</v>
      </c>
      <c r="G61" s="25" t="n">
        <v>35425</v>
      </c>
      <c r="H61" s="27" t="n">
        <v>-1.24576440103648</v>
      </c>
      <c r="I61" s="27" t="n">
        <v>-17.9734464911435</v>
      </c>
      <c r="J61" s="28" t="n">
        <v>-13.8936827009553</v>
      </c>
      <c r="L61" s="21" t="n">
        <f aca="false">B61/2</f>
        <v>5017</v>
      </c>
      <c r="M61" s="21" t="n">
        <f aca="false">C61/2</f>
        <v>15553.5</v>
      </c>
      <c r="N61" s="22" t="n">
        <f aca="false">E61/2</f>
        <v>4954.5</v>
      </c>
      <c r="O61" s="22" t="n">
        <f aca="false">F61/2</f>
        <v>12758</v>
      </c>
      <c r="P61" s="23" t="n">
        <f aca="false">N61-L61</f>
        <v>-62.5</v>
      </c>
      <c r="Q61" s="23" t="n">
        <f aca="false">O61-M61</f>
        <v>-2795.5</v>
      </c>
      <c r="R61" s="21" t="n">
        <f aca="false">N61/150</f>
        <v>33.03</v>
      </c>
      <c r="S61" s="21" t="n">
        <f aca="false">O61/150</f>
        <v>85.0533333333333</v>
      </c>
      <c r="T61" s="21" t="n">
        <f aca="false">R61+S61</f>
        <v>118.083333333333</v>
      </c>
    </row>
    <row r="62" customFormat="false" ht="14.5" hidden="false" customHeight="false" outlineLevel="0" collapsed="false">
      <c r="A62" s="33" t="s">
        <v>69</v>
      </c>
      <c r="B62" s="34" t="n">
        <v>22789104</v>
      </c>
      <c r="C62" s="34" t="n">
        <v>11656264</v>
      </c>
      <c r="D62" s="34" t="n">
        <v>34445368</v>
      </c>
      <c r="E62" s="34" t="n">
        <v>21281450</v>
      </c>
      <c r="F62" s="34" t="n">
        <v>11613951</v>
      </c>
      <c r="G62" s="34" t="n">
        <v>32895401</v>
      </c>
      <c r="H62" s="35" t="n">
        <v>-6.6156791421023</v>
      </c>
      <c r="I62" s="35" t="n">
        <v>-0.363006534512259</v>
      </c>
      <c r="J62" s="36" t="n">
        <v>-4.49978354128776</v>
      </c>
      <c r="L62" s="37" t="n">
        <f aca="false">B62/2</f>
        <v>11394552</v>
      </c>
      <c r="M62" s="37" t="n">
        <f aca="false">C62/2</f>
        <v>5828132</v>
      </c>
      <c r="N62" s="37" t="n">
        <f aca="false">E62/2</f>
        <v>10640725</v>
      </c>
      <c r="O62" s="37" t="n">
        <f aca="false">F62/2</f>
        <v>5806975.5</v>
      </c>
      <c r="P62" s="37" t="n">
        <f aca="false">N62-L62</f>
        <v>-753827</v>
      </c>
      <c r="Q62" s="37" t="n">
        <f aca="false">O62-M62</f>
        <v>-21156.5</v>
      </c>
      <c r="R62" s="37" t="n">
        <f aca="false">N62/150</f>
        <v>70938.1666666667</v>
      </c>
      <c r="S62" s="37" t="n">
        <f aca="false">O62/150</f>
        <v>38713.17</v>
      </c>
      <c r="T62" s="37" t="n">
        <f aca="false">R62+S62</f>
        <v>109651.336666667</v>
      </c>
    </row>
    <row r="63" customFormat="false" ht="14.5" hidden="false" customHeight="false" outlineLevel="0" collapsed="false">
      <c r="A63" s="38" t="s">
        <v>70</v>
      </c>
      <c r="B63" s="39" t="n">
        <v>37300748</v>
      </c>
      <c r="C63" s="39" t="n">
        <v>45003222</v>
      </c>
      <c r="D63" s="39" t="n">
        <v>82303970</v>
      </c>
      <c r="E63" s="39" t="n">
        <v>37264358</v>
      </c>
      <c r="F63" s="39" t="n">
        <v>48091649</v>
      </c>
      <c r="G63" s="39" t="n">
        <v>85356007</v>
      </c>
      <c r="H63" s="40" t="n">
        <v>-0.0975583653174998</v>
      </c>
      <c r="I63" s="40" t="n">
        <v>6.8626797432415</v>
      </c>
      <c r="J63" s="41" t="n">
        <v>3.70825003945739</v>
      </c>
      <c r="L63" s="42" t="n">
        <f aca="false">B63/2</f>
        <v>18650374</v>
      </c>
      <c r="M63" s="42" t="n">
        <f aca="false">C63/2</f>
        <v>22501611</v>
      </c>
      <c r="N63" s="42" t="n">
        <f aca="false">E63/2</f>
        <v>18632179</v>
      </c>
      <c r="O63" s="42" t="n">
        <f aca="false">F63/2</f>
        <v>24045824.5</v>
      </c>
      <c r="P63" s="42" t="n">
        <f aca="false">N63-L63</f>
        <v>-18195</v>
      </c>
      <c r="Q63" s="42" t="n">
        <f aca="false">O63-M63</f>
        <v>1544213.5</v>
      </c>
      <c r="R63" s="42" t="n">
        <f aca="false">N63/150</f>
        <v>124214.526666667</v>
      </c>
      <c r="S63" s="42" t="n">
        <f aca="false">O63/150</f>
        <v>160305.496666667</v>
      </c>
      <c r="T63" s="42" t="n">
        <f aca="false">R63+S63</f>
        <v>284520.023333333</v>
      </c>
    </row>
    <row r="64" customFormat="false" ht="14.5" hidden="false" customHeight="false" outlineLevel="0" collapsed="false">
      <c r="A64" s="33" t="s">
        <v>71</v>
      </c>
      <c r="B64" s="34"/>
      <c r="C64" s="34"/>
      <c r="D64" s="34" t="n">
        <v>226173</v>
      </c>
      <c r="E64" s="34"/>
      <c r="F64" s="34"/>
      <c r="G64" s="34" t="n">
        <v>35180</v>
      </c>
      <c r="H64" s="35"/>
      <c r="I64" s="35"/>
      <c r="J64" s="36" t="n">
        <v>-84.4455350550243</v>
      </c>
    </row>
    <row r="65" customFormat="false" ht="14.5" hidden="false" customHeight="false" outlineLevel="0" collapsed="false">
      <c r="A65" s="33" t="s">
        <v>72</v>
      </c>
      <c r="B65" s="34"/>
      <c r="C65" s="34"/>
      <c r="D65" s="34" t="n">
        <v>14308</v>
      </c>
      <c r="E65" s="34"/>
      <c r="F65" s="34"/>
      <c r="G65" s="34" t="n">
        <v>29251</v>
      </c>
      <c r="H65" s="35"/>
      <c r="I65" s="35"/>
      <c r="J65" s="36" t="n">
        <v>104.438076600503</v>
      </c>
    </row>
    <row r="66" customFormat="false" ht="14.5" hidden="false" customHeight="false" outlineLevel="0" collapsed="false">
      <c r="A66" s="43" t="s">
        <v>73</v>
      </c>
      <c r="B66" s="44"/>
      <c r="C66" s="44"/>
      <c r="D66" s="34" t="n">
        <v>240481</v>
      </c>
      <c r="E66" s="44"/>
      <c r="F66" s="44"/>
      <c r="G66" s="34" t="n">
        <v>64431</v>
      </c>
      <c r="H66" s="45"/>
      <c r="I66" s="45"/>
      <c r="J66" s="46" t="n">
        <v>-73.2074467421543</v>
      </c>
    </row>
    <row r="67" customFormat="false" ht="15" hidden="false" customHeight="false" outlineLevel="0" collapsed="false">
      <c r="A67" s="47" t="s">
        <v>74</v>
      </c>
      <c r="B67" s="48"/>
      <c r="C67" s="48"/>
      <c r="D67" s="39" t="n">
        <v>82544451</v>
      </c>
      <c r="E67" s="49"/>
      <c r="F67" s="49"/>
      <c r="G67" s="39" t="n">
        <v>85420438</v>
      </c>
      <c r="H67" s="50"/>
      <c r="I67" s="50"/>
      <c r="J67" s="51" t="n">
        <v>3.48416757899329</v>
      </c>
    </row>
    <row r="68" customFormat="false" ht="49.5" hidden="false" customHeight="true" outlineLevel="0" collapsed="false">
      <c r="A68" s="52" t="s">
        <v>75</v>
      </c>
      <c r="B68" s="52"/>
      <c r="C68" s="52"/>
      <c r="D68" s="52"/>
      <c r="E68" s="52"/>
      <c r="F68" s="52"/>
      <c r="G68" s="52"/>
      <c r="H68" s="52"/>
      <c r="I68" s="52"/>
      <c r="J68" s="52"/>
    </row>
    <row r="69" customFormat="false" ht="14.5" hidden="false" customHeight="false" outlineLevel="0" collapsed="false">
      <c r="A69" s="53" t="s">
        <v>76</v>
      </c>
    </row>
  </sheetData>
  <mergeCells count="11">
    <mergeCell ref="A1:J1"/>
    <mergeCell ref="R1:T2"/>
    <mergeCell ref="A2:A3"/>
    <mergeCell ref="B2:D2"/>
    <mergeCell ref="E2:G2"/>
    <mergeCell ref="H2:J2"/>
    <mergeCell ref="L2:Q2"/>
    <mergeCell ref="L3:M3"/>
    <mergeCell ref="N3:O3"/>
    <mergeCell ref="P3:Q3"/>
    <mergeCell ref="A68:J6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96484375" defaultRowHeight="14.5" zeroHeight="false" outlineLevelRow="0" outlineLevelCol="0"/>
  <cols>
    <col collapsed="false" customWidth="true" hidden="false" outlineLevel="0" max="1" min="1" style="0" width="36.72"/>
    <col collapsed="false" customWidth="true" hidden="false" outlineLevel="0" max="10" min="2" style="0" width="14.26"/>
    <col collapsed="false" customWidth="true" hidden="false" outlineLevel="0" max="14" min="14" style="0" width="18.44"/>
  </cols>
  <sheetData>
    <row r="1" customFormat="false" ht="22.5" hidden="false" customHeight="true" outlineLevel="0" collapsed="false">
      <c r="A1" s="1" t="s">
        <v>77</v>
      </c>
      <c r="B1" s="1"/>
      <c r="C1" s="1"/>
      <c r="D1" s="1"/>
      <c r="E1" s="1"/>
      <c r="F1" s="1"/>
      <c r="G1" s="1"/>
      <c r="H1" s="1"/>
      <c r="I1" s="1"/>
      <c r="J1" s="1"/>
    </row>
    <row r="2" customFormat="false" ht="51.75" hidden="false" customHeight="true" outlineLevel="0" collapsed="false">
      <c r="A2" s="6" t="s">
        <v>4</v>
      </c>
      <c r="B2" s="7" t="s">
        <v>5</v>
      </c>
      <c r="C2" s="7"/>
      <c r="D2" s="7"/>
      <c r="E2" s="8" t="s">
        <v>6</v>
      </c>
      <c r="F2" s="8"/>
      <c r="G2" s="8"/>
      <c r="H2" s="9" t="s">
        <v>7</v>
      </c>
      <c r="I2" s="9"/>
      <c r="J2" s="9"/>
    </row>
    <row r="3" customFormat="false" ht="14.5" hidden="false" customHeight="false" outlineLevel="0" collapsed="false">
      <c r="A3" s="6"/>
      <c r="B3" s="11" t="s">
        <v>1</v>
      </c>
      <c r="C3" s="11" t="s">
        <v>2</v>
      </c>
      <c r="D3" s="11" t="s">
        <v>9</v>
      </c>
      <c r="E3" s="11" t="s">
        <v>1</v>
      </c>
      <c r="F3" s="11" t="s">
        <v>2</v>
      </c>
      <c r="G3" s="11" t="s">
        <v>9</v>
      </c>
      <c r="H3" s="11" t="s">
        <v>1</v>
      </c>
      <c r="I3" s="11" t="s">
        <v>2</v>
      </c>
      <c r="J3" s="12" t="s">
        <v>9</v>
      </c>
    </row>
    <row r="4" customFormat="false" ht="14.5" hidden="false" customHeight="false" outlineLevel="0" collapsed="false">
      <c r="A4" s="17" t="s">
        <v>11</v>
      </c>
      <c r="B4" s="18" t="n">
        <v>6545</v>
      </c>
      <c r="C4" s="18" t="n">
        <v>4231</v>
      </c>
      <c r="D4" s="18" t="n">
        <v>10776</v>
      </c>
      <c r="E4" s="18" t="n">
        <v>6032</v>
      </c>
      <c r="F4" s="18" t="n">
        <v>4853</v>
      </c>
      <c r="G4" s="18" t="n">
        <v>10885</v>
      </c>
      <c r="H4" s="19" t="n">
        <v>-7.83804430863254</v>
      </c>
      <c r="I4" s="19" t="n">
        <v>14.7010163082014</v>
      </c>
      <c r="J4" s="20" t="n">
        <v>1.01150705270973</v>
      </c>
    </row>
    <row r="5" customFormat="false" ht="14.5" hidden="false" customHeight="false" outlineLevel="0" collapsed="false">
      <c r="A5" s="24" t="s">
        <v>12</v>
      </c>
      <c r="B5" s="25" t="n">
        <v>47083</v>
      </c>
      <c r="C5" s="25" t="n">
        <v>160771</v>
      </c>
      <c r="D5" s="25" t="n">
        <v>207854</v>
      </c>
      <c r="E5" s="25" t="n">
        <v>46257</v>
      </c>
      <c r="F5" s="25" t="n">
        <v>166721</v>
      </c>
      <c r="G5" s="25" t="n">
        <v>212978</v>
      </c>
      <c r="H5" s="27" t="n">
        <v>-1.75434870335365</v>
      </c>
      <c r="I5" s="27" t="n">
        <v>3.700916210013</v>
      </c>
      <c r="J5" s="28" t="n">
        <v>2.46519191355471</v>
      </c>
    </row>
    <row r="6" customFormat="false" ht="14.5" hidden="false" customHeight="false" outlineLevel="0" collapsed="false">
      <c r="A6" s="17" t="s">
        <v>13</v>
      </c>
      <c r="B6" s="18" t="n">
        <v>44940</v>
      </c>
      <c r="C6" s="18" t="n">
        <v>52023</v>
      </c>
      <c r="D6" s="18" t="n">
        <v>96963</v>
      </c>
      <c r="E6" s="18" t="n">
        <v>43868</v>
      </c>
      <c r="F6" s="18" t="n">
        <v>61410</v>
      </c>
      <c r="G6" s="18" t="n">
        <v>105278</v>
      </c>
      <c r="H6" s="19" t="n">
        <v>-2.38540275923454</v>
      </c>
      <c r="I6" s="19" t="n">
        <v>18.0439421025316</v>
      </c>
      <c r="J6" s="20" t="n">
        <v>8.57543599104813</v>
      </c>
    </row>
    <row r="7" customFormat="false" ht="14.5" hidden="false" customHeight="false" outlineLevel="0" collapsed="false">
      <c r="A7" s="24" t="s">
        <v>14</v>
      </c>
      <c r="B7" s="25" t="n">
        <v>29182</v>
      </c>
      <c r="C7" s="25" t="n">
        <v>9678</v>
      </c>
      <c r="D7" s="25" t="n">
        <v>38860</v>
      </c>
      <c r="E7" s="25" t="n">
        <v>28911</v>
      </c>
      <c r="F7" s="25" t="n">
        <v>10181</v>
      </c>
      <c r="G7" s="25" t="n">
        <v>39092</v>
      </c>
      <c r="H7" s="27" t="n">
        <v>-0.928654650126791</v>
      </c>
      <c r="I7" s="27" t="n">
        <v>5.19735482537714</v>
      </c>
      <c r="J7" s="28" t="n">
        <v>0.597014925373134</v>
      </c>
    </row>
    <row r="8" customFormat="false" ht="14.5" hidden="false" customHeight="false" outlineLevel="0" collapsed="false">
      <c r="A8" s="17" t="s">
        <v>15</v>
      </c>
      <c r="B8" s="18" t="n">
        <v>18734</v>
      </c>
      <c r="C8" s="18" t="n">
        <v>9668</v>
      </c>
      <c r="D8" s="18" t="n">
        <v>28402</v>
      </c>
      <c r="E8" s="18" t="n">
        <v>19020</v>
      </c>
      <c r="F8" s="18" t="n">
        <v>10460</v>
      </c>
      <c r="G8" s="18" t="n">
        <v>29480</v>
      </c>
      <c r="H8" s="19" t="n">
        <v>1.52663606277357</v>
      </c>
      <c r="I8" s="19" t="n">
        <v>8.19197352089367</v>
      </c>
      <c r="J8" s="20" t="n">
        <v>3.79550735863672</v>
      </c>
    </row>
    <row r="9" customFormat="false" ht="14.5" hidden="false" customHeight="false" outlineLevel="0" collapsed="false">
      <c r="A9" s="24" t="s">
        <v>16</v>
      </c>
      <c r="B9" s="25" t="n">
        <v>18430</v>
      </c>
      <c r="C9" s="25" t="n">
        <v>45889</v>
      </c>
      <c r="D9" s="25" t="n">
        <v>64319</v>
      </c>
      <c r="E9" s="25" t="n">
        <v>18636</v>
      </c>
      <c r="F9" s="25" t="n">
        <v>45800</v>
      </c>
      <c r="G9" s="25" t="n">
        <v>64436</v>
      </c>
      <c r="H9" s="27" t="n">
        <v>1.11774281063483</v>
      </c>
      <c r="I9" s="26" t="n">
        <v>-0.193946261631328</v>
      </c>
      <c r="J9" s="29" t="n">
        <v>0.18190581321227</v>
      </c>
    </row>
    <row r="10" customFormat="false" ht="14.5" hidden="false" customHeight="false" outlineLevel="0" collapsed="false">
      <c r="A10" s="17" t="s">
        <v>17</v>
      </c>
      <c r="B10" s="18" t="n">
        <v>1501</v>
      </c>
      <c r="C10" s="18" t="n">
        <v>908</v>
      </c>
      <c r="D10" s="18" t="n">
        <v>2409</v>
      </c>
      <c r="E10" s="18" t="n">
        <v>1291</v>
      </c>
      <c r="F10" s="18" t="n">
        <v>833</v>
      </c>
      <c r="G10" s="18" t="n">
        <v>2124</v>
      </c>
      <c r="H10" s="19" t="n">
        <v>-13.9906728847435</v>
      </c>
      <c r="I10" s="19" t="n">
        <v>-8.25991189427313</v>
      </c>
      <c r="J10" s="20" t="n">
        <v>-11.8306351183064</v>
      </c>
    </row>
    <row r="11" customFormat="false" ht="14.5" hidden="false" customHeight="false" outlineLevel="0" collapsed="false">
      <c r="A11" s="24" t="s">
        <v>18</v>
      </c>
      <c r="B11" s="25" t="n">
        <v>7284</v>
      </c>
      <c r="C11" s="25" t="n">
        <v>4472</v>
      </c>
      <c r="D11" s="25" t="n">
        <v>11756</v>
      </c>
      <c r="E11" s="25" t="n">
        <v>8920</v>
      </c>
      <c r="F11" s="25" t="n">
        <v>4739</v>
      </c>
      <c r="G11" s="25" t="n">
        <v>13659</v>
      </c>
      <c r="H11" s="27" t="n">
        <v>22.4601867105986</v>
      </c>
      <c r="I11" s="27" t="n">
        <v>5.97048300536673</v>
      </c>
      <c r="J11" s="28" t="n">
        <v>16.1874787342634</v>
      </c>
    </row>
    <row r="12" customFormat="false" ht="14.5" hidden="false" customHeight="false" outlineLevel="0" collapsed="false">
      <c r="A12" s="17" t="s">
        <v>19</v>
      </c>
      <c r="B12" s="18" t="n">
        <v>6794</v>
      </c>
      <c r="C12" s="18" t="n">
        <v>2297</v>
      </c>
      <c r="D12" s="18" t="n">
        <v>9091</v>
      </c>
      <c r="E12" s="18" t="n">
        <v>7222</v>
      </c>
      <c r="F12" s="18" t="n">
        <v>2415</v>
      </c>
      <c r="G12" s="18" t="n">
        <v>9637</v>
      </c>
      <c r="H12" s="19" t="n">
        <v>6.299676184869</v>
      </c>
      <c r="I12" s="19" t="n">
        <v>5.13713539399216</v>
      </c>
      <c r="J12" s="20" t="n">
        <v>6.00593994060059</v>
      </c>
    </row>
    <row r="13" customFormat="false" ht="14.5" hidden="false" customHeight="false" outlineLevel="0" collapsed="false">
      <c r="A13" s="24" t="s">
        <v>20</v>
      </c>
      <c r="B13" s="25" t="n">
        <v>15490</v>
      </c>
      <c r="C13" s="25" t="n">
        <v>3240</v>
      </c>
      <c r="D13" s="25" t="n">
        <v>18730</v>
      </c>
      <c r="E13" s="25" t="n">
        <v>9454</v>
      </c>
      <c r="F13" s="25" t="n">
        <v>2</v>
      </c>
      <c r="G13" s="25" t="n">
        <v>9456</v>
      </c>
      <c r="H13" s="27" t="n">
        <v>-38.9670755326017</v>
      </c>
      <c r="I13" s="27" t="n">
        <v>-99.9382716049383</v>
      </c>
      <c r="J13" s="28" t="n">
        <v>-49.5141484249867</v>
      </c>
    </row>
    <row r="14" customFormat="false" ht="14.5" hidden="false" customHeight="false" outlineLevel="0" collapsed="false">
      <c r="A14" s="17" t="s">
        <v>21</v>
      </c>
      <c r="B14" s="18" t="n">
        <v>0</v>
      </c>
      <c r="C14" s="18" t="n">
        <v>0</v>
      </c>
      <c r="D14" s="18" t="n">
        <v>0</v>
      </c>
      <c r="E14" s="18" t="n">
        <v>10828</v>
      </c>
      <c r="F14" s="18" t="n">
        <v>3384</v>
      </c>
      <c r="G14" s="18" t="n">
        <v>14212</v>
      </c>
      <c r="H14" s="19" t="n">
        <v>0</v>
      </c>
      <c r="I14" s="19" t="n">
        <v>0</v>
      </c>
      <c r="J14" s="20" t="n">
        <v>0</v>
      </c>
    </row>
    <row r="15" customFormat="false" ht="14.5" hidden="false" customHeight="false" outlineLevel="0" collapsed="false">
      <c r="A15" s="24" t="s">
        <v>22</v>
      </c>
      <c r="B15" s="25" t="n">
        <v>7190</v>
      </c>
      <c r="C15" s="25" t="n">
        <v>1194</v>
      </c>
      <c r="D15" s="25" t="n">
        <v>8384</v>
      </c>
      <c r="E15" s="25" t="n">
        <v>6940</v>
      </c>
      <c r="F15" s="25" t="n">
        <v>1358</v>
      </c>
      <c r="G15" s="25" t="n">
        <v>8298</v>
      </c>
      <c r="H15" s="27" t="n">
        <v>-3.47705146036161</v>
      </c>
      <c r="I15" s="27" t="n">
        <v>13.7353433835846</v>
      </c>
      <c r="J15" s="28" t="n">
        <v>-1.02576335877863</v>
      </c>
    </row>
    <row r="16" customFormat="false" ht="14.5" hidden="false" customHeight="false" outlineLevel="0" collapsed="false">
      <c r="A16" s="17" t="s">
        <v>23</v>
      </c>
      <c r="B16" s="18" t="n">
        <v>3107</v>
      </c>
      <c r="C16" s="18" t="n">
        <v>63</v>
      </c>
      <c r="D16" s="18" t="n">
        <v>3170</v>
      </c>
      <c r="E16" s="18" t="n">
        <v>3285</v>
      </c>
      <c r="F16" s="18" t="n">
        <v>90</v>
      </c>
      <c r="G16" s="18" t="n">
        <v>3375</v>
      </c>
      <c r="H16" s="19" t="n">
        <v>5.72899903443837</v>
      </c>
      <c r="I16" s="19" t="n">
        <v>42.8571428571429</v>
      </c>
      <c r="J16" s="20" t="n">
        <v>6.46687697160883</v>
      </c>
    </row>
    <row r="17" customFormat="false" ht="14.5" hidden="false" customHeight="false" outlineLevel="0" collapsed="false">
      <c r="A17" s="24" t="s">
        <v>24</v>
      </c>
      <c r="B17" s="25" t="n">
        <v>8523</v>
      </c>
      <c r="C17" s="25" t="n">
        <v>819</v>
      </c>
      <c r="D17" s="25" t="n">
        <v>9342</v>
      </c>
      <c r="E17" s="25" t="n">
        <v>9318</v>
      </c>
      <c r="F17" s="25" t="n">
        <v>1206</v>
      </c>
      <c r="G17" s="25" t="n">
        <v>10524</v>
      </c>
      <c r="H17" s="27" t="n">
        <v>9.32770151355157</v>
      </c>
      <c r="I17" s="27" t="n">
        <v>47.2527472527473</v>
      </c>
      <c r="J17" s="28" t="n">
        <v>12.6525369299936</v>
      </c>
    </row>
    <row r="18" customFormat="false" ht="14.5" hidden="false" customHeight="false" outlineLevel="0" collapsed="false">
      <c r="A18" s="17" t="s">
        <v>25</v>
      </c>
      <c r="B18" s="18" t="n">
        <v>1180</v>
      </c>
      <c r="C18" s="18" t="n">
        <v>13</v>
      </c>
      <c r="D18" s="18" t="n">
        <v>1193</v>
      </c>
      <c r="E18" s="18" t="n">
        <v>1426</v>
      </c>
      <c r="F18" s="18" t="n">
        <v>18</v>
      </c>
      <c r="G18" s="18" t="n">
        <v>1444</v>
      </c>
      <c r="H18" s="19" t="n">
        <v>20.8474576271186</v>
      </c>
      <c r="I18" s="19" t="n">
        <v>38.4615384615385</v>
      </c>
      <c r="J18" s="20" t="n">
        <v>21.0393964794635</v>
      </c>
    </row>
    <row r="19" customFormat="false" ht="14.5" hidden="false" customHeight="false" outlineLevel="0" collapsed="false">
      <c r="A19" s="24" t="s">
        <v>26</v>
      </c>
      <c r="B19" s="25" t="n">
        <v>862</v>
      </c>
      <c r="C19" s="25" t="n">
        <v>16</v>
      </c>
      <c r="D19" s="25" t="n">
        <v>878</v>
      </c>
      <c r="E19" s="25" t="n">
        <v>829</v>
      </c>
      <c r="F19" s="25" t="n">
        <v>2</v>
      </c>
      <c r="G19" s="25" t="n">
        <v>831</v>
      </c>
      <c r="H19" s="27" t="n">
        <v>-3.82830626450116</v>
      </c>
      <c r="I19" s="27" t="n">
        <v>-87.5</v>
      </c>
      <c r="J19" s="28" t="n">
        <v>-5.35307517084283</v>
      </c>
    </row>
    <row r="20" customFormat="false" ht="14.5" hidden="false" customHeight="false" outlineLevel="0" collapsed="false">
      <c r="A20" s="17" t="s">
        <v>27</v>
      </c>
      <c r="B20" s="18" t="n">
        <v>439</v>
      </c>
      <c r="C20" s="18" t="n">
        <v>49</v>
      </c>
      <c r="D20" s="18" t="n">
        <v>488</v>
      </c>
      <c r="E20" s="18" t="n">
        <v>426</v>
      </c>
      <c r="F20" s="18" t="n">
        <v>56</v>
      </c>
      <c r="G20" s="18" t="n">
        <v>482</v>
      </c>
      <c r="H20" s="19" t="n">
        <v>-2.96127562642369</v>
      </c>
      <c r="I20" s="19" t="n">
        <v>14.2857142857143</v>
      </c>
      <c r="J20" s="20" t="n">
        <v>-1.22950819672131</v>
      </c>
    </row>
    <row r="21" customFormat="false" ht="14.5" hidden="false" customHeight="false" outlineLevel="0" collapsed="false">
      <c r="A21" s="24" t="s">
        <v>28</v>
      </c>
      <c r="B21" s="25" t="n">
        <v>19288</v>
      </c>
      <c r="C21" s="25" t="n">
        <v>0</v>
      </c>
      <c r="D21" s="25" t="n">
        <v>19288</v>
      </c>
      <c r="E21" s="25" t="n">
        <v>17664</v>
      </c>
      <c r="F21" s="25" t="n">
        <v>0</v>
      </c>
      <c r="G21" s="25" t="n">
        <v>17664</v>
      </c>
      <c r="H21" s="27" t="n">
        <v>-8.41974284529241</v>
      </c>
      <c r="I21" s="27" t="n">
        <v>0</v>
      </c>
      <c r="J21" s="28" t="n">
        <v>-8.41974284529241</v>
      </c>
    </row>
    <row r="22" customFormat="false" ht="14.5" hidden="false" customHeight="false" outlineLevel="0" collapsed="false">
      <c r="A22" s="17" t="s">
        <v>29</v>
      </c>
      <c r="B22" s="18" t="n">
        <v>8871</v>
      </c>
      <c r="C22" s="18" t="n">
        <v>63</v>
      </c>
      <c r="D22" s="18" t="n">
        <v>8934</v>
      </c>
      <c r="E22" s="18" t="n">
        <v>11944</v>
      </c>
      <c r="F22" s="18" t="n">
        <v>99</v>
      </c>
      <c r="G22" s="18" t="n">
        <v>12043</v>
      </c>
      <c r="H22" s="19" t="n">
        <v>34.6409649419457</v>
      </c>
      <c r="I22" s="19" t="n">
        <v>57.1428571428571</v>
      </c>
      <c r="J22" s="20" t="n">
        <v>34.7996418177748</v>
      </c>
    </row>
    <row r="23" customFormat="false" ht="14.5" hidden="false" customHeight="false" outlineLevel="0" collapsed="false">
      <c r="A23" s="24" t="s">
        <v>30</v>
      </c>
      <c r="B23" s="25" t="n">
        <v>16</v>
      </c>
      <c r="C23" s="25" t="n">
        <v>0</v>
      </c>
      <c r="D23" s="25" t="n">
        <v>16</v>
      </c>
      <c r="E23" s="25" t="n">
        <v>34</v>
      </c>
      <c r="F23" s="25" t="n">
        <v>0</v>
      </c>
      <c r="G23" s="25" t="n">
        <v>34</v>
      </c>
      <c r="H23" s="27" t="n">
        <v>112.5</v>
      </c>
      <c r="I23" s="27" t="n">
        <v>0</v>
      </c>
      <c r="J23" s="28" t="n">
        <v>112.5</v>
      </c>
    </row>
    <row r="24" customFormat="false" ht="14.5" hidden="false" customHeight="false" outlineLevel="0" collapsed="false">
      <c r="A24" s="17" t="s">
        <v>31</v>
      </c>
      <c r="B24" s="18" t="n">
        <v>1616</v>
      </c>
      <c r="C24" s="18" t="n">
        <v>8</v>
      </c>
      <c r="D24" s="18" t="n">
        <v>1624</v>
      </c>
      <c r="E24" s="18" t="n">
        <v>1648</v>
      </c>
      <c r="F24" s="18" t="n">
        <v>20</v>
      </c>
      <c r="G24" s="18" t="n">
        <v>1668</v>
      </c>
      <c r="H24" s="19" t="n">
        <v>1.98019801980198</v>
      </c>
      <c r="I24" s="19" t="n">
        <v>150</v>
      </c>
      <c r="J24" s="20" t="n">
        <v>2.70935960591133</v>
      </c>
    </row>
    <row r="25" customFormat="false" ht="14.5" hidden="false" customHeight="false" outlineLevel="0" collapsed="false">
      <c r="A25" s="24" t="s">
        <v>32</v>
      </c>
      <c r="B25" s="25" t="n">
        <v>544</v>
      </c>
      <c r="C25" s="25" t="n">
        <v>5</v>
      </c>
      <c r="D25" s="25" t="n">
        <v>549</v>
      </c>
      <c r="E25" s="25" t="n">
        <v>545</v>
      </c>
      <c r="F25" s="25" t="n">
        <v>5</v>
      </c>
      <c r="G25" s="25" t="n">
        <v>550</v>
      </c>
      <c r="H25" s="26" t="n">
        <v>0.183823529411765</v>
      </c>
      <c r="I25" s="27" t="n">
        <v>0</v>
      </c>
      <c r="J25" s="29" t="n">
        <v>0.182149362477231</v>
      </c>
    </row>
    <row r="26" customFormat="false" ht="14.5" hidden="false" customHeight="false" outlineLevel="0" collapsed="false">
      <c r="A26" s="17" t="s">
        <v>33</v>
      </c>
      <c r="B26" s="18" t="n">
        <v>7473</v>
      </c>
      <c r="C26" s="18" t="n">
        <v>175</v>
      </c>
      <c r="D26" s="18" t="n">
        <v>7648</v>
      </c>
      <c r="E26" s="18" t="n">
        <v>8121</v>
      </c>
      <c r="F26" s="18" t="n">
        <v>211</v>
      </c>
      <c r="G26" s="18" t="n">
        <v>8332</v>
      </c>
      <c r="H26" s="19" t="n">
        <v>8.67121637896427</v>
      </c>
      <c r="I26" s="19" t="n">
        <v>20.5714285714286</v>
      </c>
      <c r="J26" s="20" t="n">
        <v>8.94351464435147</v>
      </c>
    </row>
    <row r="27" customFormat="false" ht="14.5" hidden="false" customHeight="false" outlineLevel="0" collapsed="false">
      <c r="A27" s="24" t="s">
        <v>34</v>
      </c>
      <c r="B27" s="25" t="n">
        <v>1676</v>
      </c>
      <c r="C27" s="25" t="n">
        <v>62</v>
      </c>
      <c r="D27" s="25" t="n">
        <v>1738</v>
      </c>
      <c r="E27" s="25" t="n">
        <v>2129</v>
      </c>
      <c r="F27" s="25" t="n">
        <v>28</v>
      </c>
      <c r="G27" s="25" t="n">
        <v>2157</v>
      </c>
      <c r="H27" s="27" t="n">
        <v>27.0286396181384</v>
      </c>
      <c r="I27" s="27" t="n">
        <v>-54.8387096774194</v>
      </c>
      <c r="J27" s="28" t="n">
        <v>24.108170310702</v>
      </c>
    </row>
    <row r="28" customFormat="false" ht="14.5" hidden="false" customHeight="false" outlineLevel="0" collapsed="false">
      <c r="A28" s="17" t="s">
        <v>35</v>
      </c>
      <c r="B28" s="18" t="n">
        <v>26</v>
      </c>
      <c r="C28" s="18" t="n">
        <v>0</v>
      </c>
      <c r="D28" s="18" t="n">
        <v>26</v>
      </c>
      <c r="E28" s="18" t="n">
        <v>34</v>
      </c>
      <c r="F28" s="18" t="n">
        <v>0</v>
      </c>
      <c r="G28" s="18" t="n">
        <v>34</v>
      </c>
      <c r="H28" s="19" t="n">
        <v>30.7692307692308</v>
      </c>
      <c r="I28" s="19" t="n">
        <v>0</v>
      </c>
      <c r="J28" s="20" t="n">
        <v>30.7692307692308</v>
      </c>
    </row>
    <row r="29" customFormat="false" ht="14.5" hidden="false" customHeight="false" outlineLevel="0" collapsed="false">
      <c r="A29" s="24" t="s">
        <v>36</v>
      </c>
      <c r="B29" s="25" t="n">
        <v>2156</v>
      </c>
      <c r="C29" s="25" t="n">
        <v>147</v>
      </c>
      <c r="D29" s="25" t="n">
        <v>2303</v>
      </c>
      <c r="E29" s="25" t="n">
        <v>2140</v>
      </c>
      <c r="F29" s="25" t="n">
        <v>102</v>
      </c>
      <c r="G29" s="25" t="n">
        <v>2242</v>
      </c>
      <c r="H29" s="27" t="n">
        <v>-0.742115027829314</v>
      </c>
      <c r="I29" s="27" t="n">
        <v>-30.6122448979592</v>
      </c>
      <c r="J29" s="28" t="n">
        <v>-2.64871906209292</v>
      </c>
    </row>
    <row r="30" customFormat="false" ht="14.5" hidden="false" customHeight="false" outlineLevel="0" collapsed="false">
      <c r="A30" s="17" t="s">
        <v>37</v>
      </c>
      <c r="B30" s="18" t="n">
        <v>4879</v>
      </c>
      <c r="C30" s="18" t="n">
        <v>389</v>
      </c>
      <c r="D30" s="18" t="n">
        <v>5268</v>
      </c>
      <c r="E30" s="18" t="n">
        <v>5013</v>
      </c>
      <c r="F30" s="18" t="n">
        <v>528</v>
      </c>
      <c r="G30" s="18" t="n">
        <v>5541</v>
      </c>
      <c r="H30" s="19" t="n">
        <v>2.74646443943431</v>
      </c>
      <c r="I30" s="19" t="n">
        <v>35.73264781491</v>
      </c>
      <c r="J30" s="20" t="n">
        <v>5.18223234624146</v>
      </c>
    </row>
    <row r="31" customFormat="false" ht="14.5" hidden="false" customHeight="false" outlineLevel="0" collapsed="false">
      <c r="A31" s="24" t="s">
        <v>38</v>
      </c>
      <c r="B31" s="25" t="n">
        <v>2789</v>
      </c>
      <c r="C31" s="25" t="n">
        <v>159</v>
      </c>
      <c r="D31" s="25" t="n">
        <v>2948</v>
      </c>
      <c r="E31" s="25" t="n">
        <v>3223</v>
      </c>
      <c r="F31" s="25" t="n">
        <v>168</v>
      </c>
      <c r="G31" s="25" t="n">
        <v>3391</v>
      </c>
      <c r="H31" s="27" t="n">
        <v>15.5611330225887</v>
      </c>
      <c r="I31" s="27" t="n">
        <v>5.66037735849057</v>
      </c>
      <c r="J31" s="28" t="n">
        <v>15.0271370420624</v>
      </c>
    </row>
    <row r="32" customFormat="false" ht="14.5" hidden="false" customHeight="false" outlineLevel="0" collapsed="false">
      <c r="A32" s="17" t="s">
        <v>39</v>
      </c>
      <c r="B32" s="18" t="n">
        <v>1253</v>
      </c>
      <c r="C32" s="18" t="n">
        <v>10</v>
      </c>
      <c r="D32" s="18" t="n">
        <v>1263</v>
      </c>
      <c r="E32" s="18" t="n">
        <v>1159</v>
      </c>
      <c r="F32" s="18" t="n">
        <v>14</v>
      </c>
      <c r="G32" s="18" t="n">
        <v>1173</v>
      </c>
      <c r="H32" s="19" t="n">
        <v>-7.50199521149242</v>
      </c>
      <c r="I32" s="19" t="n">
        <v>40</v>
      </c>
      <c r="J32" s="20" t="n">
        <v>-7.12589073634204</v>
      </c>
    </row>
    <row r="33" customFormat="false" ht="14.5" hidden="false" customHeight="false" outlineLevel="0" collapsed="false">
      <c r="A33" s="24" t="s">
        <v>40</v>
      </c>
      <c r="B33" s="25" t="n">
        <v>1741</v>
      </c>
      <c r="C33" s="25" t="n">
        <v>275</v>
      </c>
      <c r="D33" s="25" t="n">
        <v>2016</v>
      </c>
      <c r="E33" s="25" t="n">
        <v>983</v>
      </c>
      <c r="F33" s="25" t="n">
        <v>303</v>
      </c>
      <c r="G33" s="25" t="n">
        <v>1286</v>
      </c>
      <c r="H33" s="27" t="n">
        <v>-43.5381964388283</v>
      </c>
      <c r="I33" s="27" t="n">
        <v>10.1818181818182</v>
      </c>
      <c r="J33" s="28" t="n">
        <v>-36.2103174603175</v>
      </c>
    </row>
    <row r="34" customFormat="false" ht="14.5" hidden="false" customHeight="false" outlineLevel="0" collapsed="false">
      <c r="A34" s="17" t="s">
        <v>41</v>
      </c>
      <c r="B34" s="18" t="n">
        <v>620</v>
      </c>
      <c r="C34" s="18" t="n">
        <v>1</v>
      </c>
      <c r="D34" s="18" t="n">
        <v>621</v>
      </c>
      <c r="E34" s="18" t="n">
        <v>1073</v>
      </c>
      <c r="F34" s="18" t="n">
        <v>0</v>
      </c>
      <c r="G34" s="18" t="n">
        <v>1073</v>
      </c>
      <c r="H34" s="19" t="n">
        <v>73.0645161290323</v>
      </c>
      <c r="I34" s="19" t="n">
        <v>-100</v>
      </c>
      <c r="J34" s="20" t="n">
        <v>72.7858293075684</v>
      </c>
    </row>
    <row r="35" customFormat="false" ht="14.5" hidden="false" customHeight="false" outlineLevel="0" collapsed="false">
      <c r="A35" s="24" t="s">
        <v>42</v>
      </c>
      <c r="B35" s="25" t="n">
        <v>947</v>
      </c>
      <c r="C35" s="25" t="n">
        <v>1</v>
      </c>
      <c r="D35" s="25" t="n">
        <v>948</v>
      </c>
      <c r="E35" s="25" t="n">
        <v>1021</v>
      </c>
      <c r="F35" s="25" t="n">
        <v>7</v>
      </c>
      <c r="G35" s="25" t="n">
        <v>1028</v>
      </c>
      <c r="H35" s="27" t="n">
        <v>7.81414994720169</v>
      </c>
      <c r="I35" s="27" t="n">
        <v>600</v>
      </c>
      <c r="J35" s="28" t="n">
        <v>8.43881856540084</v>
      </c>
    </row>
    <row r="36" customFormat="false" ht="14.5" hidden="false" customHeight="false" outlineLevel="0" collapsed="false">
      <c r="A36" s="17" t="s">
        <v>43</v>
      </c>
      <c r="B36" s="18" t="n">
        <v>1492</v>
      </c>
      <c r="C36" s="18" t="n">
        <v>7</v>
      </c>
      <c r="D36" s="18" t="n">
        <v>1499</v>
      </c>
      <c r="E36" s="18" t="n">
        <v>1515</v>
      </c>
      <c r="F36" s="18" t="n">
        <v>9</v>
      </c>
      <c r="G36" s="18" t="n">
        <v>1524</v>
      </c>
      <c r="H36" s="19" t="n">
        <v>1.54155495978552</v>
      </c>
      <c r="I36" s="19" t="n">
        <v>28.5714285714286</v>
      </c>
      <c r="J36" s="20" t="n">
        <v>1.66777851901268</v>
      </c>
    </row>
    <row r="37" customFormat="false" ht="14.5" hidden="false" customHeight="false" outlineLevel="0" collapsed="false">
      <c r="A37" s="24" t="s">
        <v>44</v>
      </c>
      <c r="B37" s="25" t="n">
        <v>10508</v>
      </c>
      <c r="C37" s="25" t="n">
        <v>75</v>
      </c>
      <c r="D37" s="25" t="n">
        <v>10583</v>
      </c>
      <c r="E37" s="25" t="n">
        <v>8182</v>
      </c>
      <c r="F37" s="25" t="n">
        <v>114</v>
      </c>
      <c r="G37" s="25" t="n">
        <v>8296</v>
      </c>
      <c r="H37" s="27" t="n">
        <v>-22.1355157974876</v>
      </c>
      <c r="I37" s="27" t="n">
        <v>52</v>
      </c>
      <c r="J37" s="28" t="n">
        <v>-21.6101294528962</v>
      </c>
    </row>
    <row r="38" customFormat="false" ht="14.5" hidden="false" customHeight="false" outlineLevel="0" collapsed="false">
      <c r="A38" s="17" t="s">
        <v>45</v>
      </c>
      <c r="B38" s="18" t="n">
        <v>918</v>
      </c>
      <c r="C38" s="18" t="n">
        <v>13</v>
      </c>
      <c r="D38" s="18" t="n">
        <v>931</v>
      </c>
      <c r="E38" s="18" t="n">
        <v>1248</v>
      </c>
      <c r="F38" s="18" t="n">
        <v>10</v>
      </c>
      <c r="G38" s="18" t="n">
        <v>1258</v>
      </c>
      <c r="H38" s="19" t="n">
        <v>35.9477124183007</v>
      </c>
      <c r="I38" s="19" t="n">
        <v>-23.0769230769231</v>
      </c>
      <c r="J38" s="20" t="n">
        <v>35.1235230934479</v>
      </c>
    </row>
    <row r="39" customFormat="false" ht="14.5" hidden="false" customHeight="false" outlineLevel="0" collapsed="false">
      <c r="A39" s="24" t="s">
        <v>46</v>
      </c>
      <c r="B39" s="25" t="n">
        <v>5641</v>
      </c>
      <c r="C39" s="25" t="n">
        <v>60</v>
      </c>
      <c r="D39" s="25" t="n">
        <v>5701</v>
      </c>
      <c r="E39" s="25" t="n">
        <v>8148</v>
      </c>
      <c r="F39" s="25" t="n">
        <v>45</v>
      </c>
      <c r="G39" s="25" t="n">
        <v>8193</v>
      </c>
      <c r="H39" s="27" t="n">
        <v>44.4424747385215</v>
      </c>
      <c r="I39" s="27" t="n">
        <v>-25</v>
      </c>
      <c r="J39" s="28" t="n">
        <v>43.7116295386774</v>
      </c>
    </row>
    <row r="40" customFormat="false" ht="14.5" hidden="false" customHeight="false" outlineLevel="0" collapsed="false">
      <c r="A40" s="17" t="s">
        <v>47</v>
      </c>
      <c r="B40" s="18" t="n">
        <v>1612</v>
      </c>
      <c r="C40" s="18" t="n">
        <v>5</v>
      </c>
      <c r="D40" s="18" t="n">
        <v>1617</v>
      </c>
      <c r="E40" s="18" t="n">
        <v>1557</v>
      </c>
      <c r="F40" s="18" t="n">
        <v>6</v>
      </c>
      <c r="G40" s="18" t="n">
        <v>1563</v>
      </c>
      <c r="H40" s="30" t="n">
        <v>-3.41191066997519</v>
      </c>
      <c r="I40" s="19" t="n">
        <v>20</v>
      </c>
      <c r="J40" s="20" t="n">
        <v>-3.33951762523191</v>
      </c>
    </row>
    <row r="41" customFormat="false" ht="14.5" hidden="false" customHeight="false" outlineLevel="0" collapsed="false">
      <c r="A41" s="24" t="s">
        <v>48</v>
      </c>
      <c r="B41" s="25" t="n">
        <v>420</v>
      </c>
      <c r="C41" s="25" t="n">
        <v>22</v>
      </c>
      <c r="D41" s="25" t="n">
        <v>442</v>
      </c>
      <c r="E41" s="25" t="n">
        <v>343</v>
      </c>
      <c r="F41" s="25" t="n">
        <v>11</v>
      </c>
      <c r="G41" s="25" t="n">
        <v>354</v>
      </c>
      <c r="H41" s="27" t="n">
        <v>-18.3333333333333</v>
      </c>
      <c r="I41" s="27" t="n">
        <v>-50</v>
      </c>
      <c r="J41" s="28" t="n">
        <v>-19.9095022624434</v>
      </c>
    </row>
    <row r="42" customFormat="false" ht="14.5" hidden="false" customHeight="false" outlineLevel="0" collapsed="false">
      <c r="A42" s="17" t="s">
        <v>49</v>
      </c>
      <c r="B42" s="18" t="n">
        <v>5460</v>
      </c>
      <c r="C42" s="18" t="n">
        <v>1300</v>
      </c>
      <c r="D42" s="18" t="n">
        <v>6760</v>
      </c>
      <c r="E42" s="18" t="n">
        <v>5501</v>
      </c>
      <c r="F42" s="18" t="n">
        <v>1278</v>
      </c>
      <c r="G42" s="18" t="n">
        <v>6779</v>
      </c>
      <c r="H42" s="19" t="n">
        <v>0.750915750915751</v>
      </c>
      <c r="I42" s="19" t="n">
        <v>-1.69230769230769</v>
      </c>
      <c r="J42" s="31" t="n">
        <v>0.281065088757396</v>
      </c>
    </row>
    <row r="43" customFormat="false" ht="14.5" hidden="false" customHeight="false" outlineLevel="0" collapsed="false">
      <c r="A43" s="24" t="s">
        <v>50</v>
      </c>
      <c r="B43" s="25" t="n">
        <v>223</v>
      </c>
      <c r="C43" s="25" t="n">
        <v>18</v>
      </c>
      <c r="D43" s="25" t="n">
        <v>241</v>
      </c>
      <c r="E43" s="25" t="n">
        <v>81</v>
      </c>
      <c r="F43" s="25" t="n">
        <v>42</v>
      </c>
      <c r="G43" s="25" t="n">
        <v>123</v>
      </c>
      <c r="H43" s="27" t="n">
        <v>-63.6771300448431</v>
      </c>
      <c r="I43" s="27" t="n">
        <v>133.333333333333</v>
      </c>
      <c r="J43" s="28" t="n">
        <v>-48.9626556016598</v>
      </c>
    </row>
    <row r="44" customFormat="false" ht="14.5" hidden="false" customHeight="false" outlineLevel="0" collapsed="false">
      <c r="A44" s="17" t="s">
        <v>51</v>
      </c>
      <c r="B44" s="18" t="n">
        <v>2406</v>
      </c>
      <c r="C44" s="18" t="n">
        <v>477</v>
      </c>
      <c r="D44" s="18" t="n">
        <v>2883</v>
      </c>
      <c r="E44" s="18" t="n">
        <v>2225</v>
      </c>
      <c r="F44" s="18" t="n">
        <v>545</v>
      </c>
      <c r="G44" s="18" t="n">
        <v>2770</v>
      </c>
      <c r="H44" s="19" t="n">
        <v>-7.52285951787199</v>
      </c>
      <c r="I44" s="19" t="n">
        <v>14.2557651991614</v>
      </c>
      <c r="J44" s="20" t="n">
        <v>-3.91952826916407</v>
      </c>
    </row>
    <row r="45" customFormat="false" ht="14.5" hidden="false" customHeight="false" outlineLevel="0" collapsed="false">
      <c r="A45" s="24" t="s">
        <v>52</v>
      </c>
      <c r="B45" s="25" t="n">
        <v>2171</v>
      </c>
      <c r="C45" s="25" t="n">
        <v>34</v>
      </c>
      <c r="D45" s="25" t="n">
        <v>2205</v>
      </c>
      <c r="E45" s="25" t="n">
        <v>2285</v>
      </c>
      <c r="F45" s="25" t="n">
        <v>42</v>
      </c>
      <c r="G45" s="25" t="n">
        <v>2327</v>
      </c>
      <c r="H45" s="27" t="n">
        <v>5.25103638876094</v>
      </c>
      <c r="I45" s="27" t="n">
        <v>23.5294117647059</v>
      </c>
      <c r="J45" s="28" t="n">
        <v>5.53287981859411</v>
      </c>
    </row>
    <row r="46" customFormat="false" ht="14.5" hidden="false" customHeight="false" outlineLevel="0" collapsed="false">
      <c r="A46" s="17" t="s">
        <v>53</v>
      </c>
      <c r="B46" s="18" t="n">
        <v>2000</v>
      </c>
      <c r="C46" s="18" t="n">
        <v>16</v>
      </c>
      <c r="D46" s="18" t="n">
        <v>2016</v>
      </c>
      <c r="E46" s="18" t="n">
        <v>1941</v>
      </c>
      <c r="F46" s="18" t="n">
        <v>29</v>
      </c>
      <c r="G46" s="18" t="n">
        <v>1970</v>
      </c>
      <c r="H46" s="19" t="n">
        <v>-2.95</v>
      </c>
      <c r="I46" s="19" t="n">
        <v>81.25</v>
      </c>
      <c r="J46" s="20" t="n">
        <v>-2.28174603174603</v>
      </c>
    </row>
    <row r="47" customFormat="false" ht="14.5" hidden="false" customHeight="false" outlineLevel="0" collapsed="false">
      <c r="A47" s="24" t="s">
        <v>54</v>
      </c>
      <c r="B47" s="25" t="n">
        <v>1217</v>
      </c>
      <c r="C47" s="25" t="n">
        <v>5</v>
      </c>
      <c r="D47" s="25" t="n">
        <v>1222</v>
      </c>
      <c r="E47" s="25" t="n">
        <v>1268</v>
      </c>
      <c r="F47" s="25" t="n">
        <v>8</v>
      </c>
      <c r="G47" s="25" t="n">
        <v>1276</v>
      </c>
      <c r="H47" s="27" t="n">
        <v>4.19063270336894</v>
      </c>
      <c r="I47" s="27" t="n">
        <v>60</v>
      </c>
      <c r="J47" s="28" t="n">
        <v>4.4189852700491</v>
      </c>
    </row>
    <row r="48" customFormat="false" ht="14.5" hidden="false" customHeight="false" outlineLevel="0" collapsed="false">
      <c r="A48" s="17" t="s">
        <v>55</v>
      </c>
      <c r="B48" s="18" t="n">
        <v>2917</v>
      </c>
      <c r="C48" s="18" t="n">
        <v>51</v>
      </c>
      <c r="D48" s="18" t="n">
        <v>2968</v>
      </c>
      <c r="E48" s="18" t="n">
        <v>2789</v>
      </c>
      <c r="F48" s="18" t="n">
        <v>111</v>
      </c>
      <c r="G48" s="18" t="n">
        <v>2900</v>
      </c>
      <c r="H48" s="19" t="n">
        <v>-4.38806993486459</v>
      </c>
      <c r="I48" s="19" t="n">
        <v>117.647058823529</v>
      </c>
      <c r="J48" s="20" t="n">
        <v>-2.2911051212938</v>
      </c>
    </row>
    <row r="49" customFormat="false" ht="14.5" hidden="false" customHeight="false" outlineLevel="0" collapsed="false">
      <c r="A49" s="24" t="s">
        <v>56</v>
      </c>
      <c r="B49" s="25" t="n">
        <v>2951</v>
      </c>
      <c r="C49" s="25" t="n">
        <v>49</v>
      </c>
      <c r="D49" s="25" t="n">
        <v>3000</v>
      </c>
      <c r="E49" s="25" t="n">
        <v>2690</v>
      </c>
      <c r="F49" s="25" t="n">
        <v>40</v>
      </c>
      <c r="G49" s="25" t="n">
        <v>2730</v>
      </c>
      <c r="H49" s="27" t="n">
        <v>-8.84445950525246</v>
      </c>
      <c r="I49" s="27" t="n">
        <v>-18.3673469387755</v>
      </c>
      <c r="J49" s="28" t="n">
        <v>-9</v>
      </c>
    </row>
    <row r="50" customFormat="false" ht="14.5" hidden="false" customHeight="false" outlineLevel="0" collapsed="false">
      <c r="A50" s="17" t="s">
        <v>57</v>
      </c>
      <c r="B50" s="18" t="n">
        <v>4865</v>
      </c>
      <c r="C50" s="18" t="n">
        <v>493</v>
      </c>
      <c r="D50" s="18" t="n">
        <v>5358</v>
      </c>
      <c r="E50" s="18" t="n">
        <v>5722</v>
      </c>
      <c r="F50" s="18" t="n">
        <v>529</v>
      </c>
      <c r="G50" s="18" t="n">
        <v>6251</v>
      </c>
      <c r="H50" s="19" t="n">
        <v>17.6156217882837</v>
      </c>
      <c r="I50" s="19" t="n">
        <v>7.30223123732252</v>
      </c>
      <c r="J50" s="20" t="n">
        <v>16.6666666666667</v>
      </c>
    </row>
    <row r="51" customFormat="false" ht="14.5" hidden="false" customHeight="false" outlineLevel="0" collapsed="false">
      <c r="A51" s="24" t="s">
        <v>58</v>
      </c>
      <c r="B51" s="25" t="n">
        <v>310</v>
      </c>
      <c r="C51" s="25" t="n">
        <v>0</v>
      </c>
      <c r="D51" s="25" t="n">
        <v>310</v>
      </c>
      <c r="E51" s="25" t="n">
        <v>274</v>
      </c>
      <c r="F51" s="25" t="n">
        <v>0</v>
      </c>
      <c r="G51" s="25" t="n">
        <v>274</v>
      </c>
      <c r="H51" s="27" t="n">
        <v>-11.6129032258065</v>
      </c>
      <c r="I51" s="27" t="n">
        <v>0</v>
      </c>
      <c r="J51" s="28" t="n">
        <v>-11.6129032258065</v>
      </c>
    </row>
    <row r="52" customFormat="false" ht="14.5" hidden="false" customHeight="false" outlineLevel="0" collapsed="false">
      <c r="A52" s="17" t="s">
        <v>59</v>
      </c>
      <c r="B52" s="18" t="n">
        <v>345</v>
      </c>
      <c r="C52" s="18" t="n">
        <v>6</v>
      </c>
      <c r="D52" s="18" t="n">
        <v>351</v>
      </c>
      <c r="E52" s="18" t="n">
        <v>435</v>
      </c>
      <c r="F52" s="18" t="n">
        <v>3</v>
      </c>
      <c r="G52" s="18" t="n">
        <v>438</v>
      </c>
      <c r="H52" s="19" t="n">
        <v>26.0869565217391</v>
      </c>
      <c r="I52" s="19" t="n">
        <v>-50</v>
      </c>
      <c r="J52" s="20" t="n">
        <v>24.7863247863248</v>
      </c>
    </row>
    <row r="53" customFormat="false" ht="14.5" hidden="false" customHeight="false" outlineLevel="0" collapsed="false">
      <c r="A53" s="24" t="s">
        <v>60</v>
      </c>
      <c r="B53" s="25" t="n">
        <v>1371</v>
      </c>
      <c r="C53" s="25" t="n">
        <v>37</v>
      </c>
      <c r="D53" s="25" t="n">
        <v>1408</v>
      </c>
      <c r="E53" s="25" t="n">
        <v>1546</v>
      </c>
      <c r="F53" s="25" t="n">
        <v>46</v>
      </c>
      <c r="G53" s="25" t="n">
        <v>1592</v>
      </c>
      <c r="H53" s="27" t="n">
        <v>12.764405543399</v>
      </c>
      <c r="I53" s="27" t="n">
        <v>24.3243243243243</v>
      </c>
      <c r="J53" s="28" t="n">
        <v>13.0681818181818</v>
      </c>
    </row>
    <row r="54" customFormat="false" ht="14.5" hidden="false" customHeight="false" outlineLevel="0" collapsed="false">
      <c r="A54" s="17" t="s">
        <v>61</v>
      </c>
      <c r="B54" s="18" t="n">
        <v>3280</v>
      </c>
      <c r="C54" s="18" t="n">
        <v>75</v>
      </c>
      <c r="D54" s="18" t="n">
        <v>3355</v>
      </c>
      <c r="E54" s="18" t="n">
        <v>3781</v>
      </c>
      <c r="F54" s="18" t="n">
        <v>143</v>
      </c>
      <c r="G54" s="18" t="n">
        <v>3924</v>
      </c>
      <c r="H54" s="19" t="n">
        <v>15.2743902439024</v>
      </c>
      <c r="I54" s="19" t="n">
        <v>90.6666666666667</v>
      </c>
      <c r="J54" s="20" t="n">
        <v>16.9597615499255</v>
      </c>
    </row>
    <row r="55" customFormat="false" ht="14.5" hidden="false" customHeight="false" outlineLevel="0" collapsed="false">
      <c r="A55" s="24" t="s">
        <v>62</v>
      </c>
      <c r="B55" s="25" t="n">
        <v>2640</v>
      </c>
      <c r="C55" s="25" t="n">
        <v>0</v>
      </c>
      <c r="D55" s="25" t="n">
        <v>2640</v>
      </c>
      <c r="E55" s="25" t="n">
        <v>2670</v>
      </c>
      <c r="F55" s="25" t="n">
        <v>4</v>
      </c>
      <c r="G55" s="25" t="n">
        <v>2674</v>
      </c>
      <c r="H55" s="27" t="n">
        <v>1.13636363636364</v>
      </c>
      <c r="I55" s="27" t="n">
        <v>0</v>
      </c>
      <c r="J55" s="28" t="n">
        <v>1.28787878787879</v>
      </c>
    </row>
    <row r="56" customFormat="false" ht="14.5" hidden="false" customHeight="false" outlineLevel="0" collapsed="false">
      <c r="A56" s="17" t="s">
        <v>63</v>
      </c>
      <c r="B56" s="18" t="n">
        <v>9525</v>
      </c>
      <c r="C56" s="18" t="n">
        <v>254</v>
      </c>
      <c r="D56" s="18" t="n">
        <v>9779</v>
      </c>
      <c r="E56" s="18" t="n">
        <v>13798</v>
      </c>
      <c r="F56" s="18" t="n">
        <v>261</v>
      </c>
      <c r="G56" s="18" t="n">
        <v>14059</v>
      </c>
      <c r="H56" s="19" t="n">
        <v>44.8608923884515</v>
      </c>
      <c r="I56" s="19" t="n">
        <v>2.75590551181102</v>
      </c>
      <c r="J56" s="20" t="n">
        <v>43.7672563656816</v>
      </c>
    </row>
    <row r="57" customFormat="false" ht="14.5" hidden="false" customHeight="false" outlineLevel="0" collapsed="false">
      <c r="A57" s="24" t="s">
        <v>64</v>
      </c>
      <c r="B57" s="25" t="n">
        <v>524</v>
      </c>
      <c r="C57" s="25" t="n">
        <v>11</v>
      </c>
      <c r="D57" s="25" t="n">
        <v>535</v>
      </c>
      <c r="E57" s="25" t="n">
        <v>588</v>
      </c>
      <c r="F57" s="25" t="n">
        <v>14</v>
      </c>
      <c r="G57" s="25" t="n">
        <v>602</v>
      </c>
      <c r="H57" s="27" t="n">
        <v>12.2137404580153</v>
      </c>
      <c r="I57" s="27" t="n">
        <v>27.2727272727273</v>
      </c>
      <c r="J57" s="28" t="n">
        <v>12.5233644859813</v>
      </c>
    </row>
    <row r="58" customFormat="false" ht="14.5" hidden="false" customHeight="false" outlineLevel="0" collapsed="false">
      <c r="A58" s="17" t="s">
        <v>65</v>
      </c>
      <c r="B58" s="18" t="n">
        <v>5719</v>
      </c>
      <c r="C58" s="18" t="n">
        <v>2</v>
      </c>
      <c r="D58" s="18" t="n">
        <v>5721</v>
      </c>
      <c r="E58" s="18" t="n">
        <v>6745</v>
      </c>
      <c r="F58" s="18" t="n">
        <v>7</v>
      </c>
      <c r="G58" s="18" t="n">
        <v>6752</v>
      </c>
      <c r="H58" s="19" t="n">
        <v>17.9401993355482</v>
      </c>
      <c r="I58" s="19" t="n">
        <v>250</v>
      </c>
      <c r="J58" s="20" t="n">
        <v>18.0213249431918</v>
      </c>
    </row>
    <row r="59" customFormat="false" ht="14.5" hidden="false" customHeight="false" outlineLevel="0" collapsed="false">
      <c r="A59" s="24" t="s">
        <v>66</v>
      </c>
      <c r="B59" s="25" t="n">
        <v>7045</v>
      </c>
      <c r="C59" s="25" t="n">
        <v>53</v>
      </c>
      <c r="D59" s="25" t="n">
        <v>7098</v>
      </c>
      <c r="E59" s="25" t="n">
        <v>6667</v>
      </c>
      <c r="F59" s="25" t="n">
        <v>32</v>
      </c>
      <c r="G59" s="25" t="n">
        <v>6699</v>
      </c>
      <c r="H59" s="27" t="n">
        <v>-5.36550745209368</v>
      </c>
      <c r="I59" s="27" t="n">
        <v>-39.622641509434</v>
      </c>
      <c r="J59" s="28" t="n">
        <v>-5.62130177514793</v>
      </c>
    </row>
    <row r="60" customFormat="false" ht="14.5" hidden="false" customHeight="false" outlineLevel="0" collapsed="false">
      <c r="A60" s="17" t="s">
        <v>67</v>
      </c>
      <c r="B60" s="18" t="n">
        <v>2429</v>
      </c>
      <c r="C60" s="18" t="n">
        <v>68</v>
      </c>
      <c r="D60" s="18" t="n">
        <v>2497</v>
      </c>
      <c r="E60" s="18" t="n">
        <v>3359</v>
      </c>
      <c r="F60" s="18" t="n">
        <v>118</v>
      </c>
      <c r="G60" s="18" t="n">
        <v>3477</v>
      </c>
      <c r="H60" s="19" t="n">
        <v>38.2873610539317</v>
      </c>
      <c r="I60" s="19" t="n">
        <v>73.5294117647059</v>
      </c>
      <c r="J60" s="20" t="n">
        <v>39.247096515819</v>
      </c>
    </row>
    <row r="61" customFormat="false" ht="14.5" hidden="false" customHeight="false" outlineLevel="0" collapsed="false">
      <c r="A61" s="24" t="s">
        <v>68</v>
      </c>
      <c r="B61" s="25" t="n">
        <v>318</v>
      </c>
      <c r="C61" s="25" t="n">
        <v>206</v>
      </c>
      <c r="D61" s="25" t="n">
        <v>524</v>
      </c>
      <c r="E61" s="25" t="n">
        <v>393</v>
      </c>
      <c r="F61" s="25" t="n">
        <v>158</v>
      </c>
      <c r="G61" s="25" t="n">
        <v>551</v>
      </c>
      <c r="H61" s="27" t="n">
        <v>23.5849056603774</v>
      </c>
      <c r="I61" s="27" t="n">
        <v>-23.3009708737864</v>
      </c>
      <c r="J61" s="28" t="n">
        <v>5.15267175572519</v>
      </c>
    </row>
    <row r="62" customFormat="false" ht="14.5" hidden="false" customHeight="false" outlineLevel="0" collapsed="false">
      <c r="A62" s="33" t="s">
        <v>69</v>
      </c>
      <c r="B62" s="34" t="n">
        <v>232186</v>
      </c>
      <c r="C62" s="34" t="n">
        <v>85712</v>
      </c>
      <c r="D62" s="34" t="n">
        <v>317898</v>
      </c>
      <c r="E62" s="34" t="n">
        <v>240502</v>
      </c>
      <c r="F62" s="34" t="n">
        <v>85691</v>
      </c>
      <c r="G62" s="34" t="n">
        <v>326193</v>
      </c>
      <c r="H62" s="35" t="n">
        <v>3.58161129439329</v>
      </c>
      <c r="I62" s="54" t="n">
        <v>-0.024500653350756</v>
      </c>
      <c r="J62" s="36" t="n">
        <v>2.60932752014797</v>
      </c>
      <c r="K62" s="55"/>
    </row>
    <row r="63" customFormat="false" ht="14.5" hidden="false" customHeight="false" outlineLevel="0" collapsed="false">
      <c r="A63" s="38" t="s">
        <v>70</v>
      </c>
      <c r="B63" s="39" t="n">
        <v>349486</v>
      </c>
      <c r="C63" s="39" t="n">
        <v>299963</v>
      </c>
      <c r="D63" s="39" t="n">
        <v>649449</v>
      </c>
      <c r="E63" s="39" t="n">
        <v>365145</v>
      </c>
      <c r="F63" s="39" t="n">
        <v>318618</v>
      </c>
      <c r="G63" s="39" t="n">
        <v>683763</v>
      </c>
      <c r="H63" s="40" t="n">
        <v>4.48058005184757</v>
      </c>
      <c r="I63" s="40" t="n">
        <v>6.21910035571054</v>
      </c>
      <c r="J63" s="41" t="n">
        <v>5.28355575264571</v>
      </c>
    </row>
    <row r="64" customFormat="false" ht="14.5" hidden="false" customHeight="false" outlineLevel="0" collapsed="false">
      <c r="A64" s="43" t="s">
        <v>78</v>
      </c>
      <c r="B64" s="44"/>
      <c r="C64" s="44"/>
      <c r="D64" s="34" t="n">
        <v>206317</v>
      </c>
      <c r="E64" s="44"/>
      <c r="F64" s="44"/>
      <c r="G64" s="34" t="n">
        <v>227225</v>
      </c>
      <c r="H64" s="45"/>
      <c r="I64" s="45"/>
      <c r="J64" s="46" t="n">
        <v>10.1339201326115</v>
      </c>
    </row>
    <row r="65" customFormat="false" ht="14.5" hidden="false" customHeight="false" outlineLevel="0" collapsed="false">
      <c r="A65" s="38" t="s">
        <v>79</v>
      </c>
      <c r="B65" s="39"/>
      <c r="C65" s="39"/>
      <c r="D65" s="39" t="n">
        <v>855766</v>
      </c>
      <c r="E65" s="39"/>
      <c r="F65" s="39"/>
      <c r="G65" s="39" t="n">
        <v>910988</v>
      </c>
      <c r="H65" s="56"/>
      <c r="I65" s="56"/>
      <c r="J65" s="57" t="n">
        <v>6.45293222680032</v>
      </c>
    </row>
    <row r="66" customFormat="false" ht="14.5" hidden="false" customHeight="false" outlineLevel="0" collapsed="false">
      <c r="A66" s="58"/>
      <c r="B66" s="58"/>
      <c r="C66" s="58"/>
      <c r="D66" s="58"/>
      <c r="E66" s="58"/>
      <c r="F66" s="58"/>
      <c r="G66" s="58"/>
      <c r="H66" s="58"/>
      <c r="I66" s="58"/>
      <c r="J66" s="58"/>
    </row>
    <row r="67" customFormat="false" ht="15" hidden="false" customHeight="false" outlineLevel="0" collapsed="false">
      <c r="A67" s="59"/>
      <c r="B67" s="59"/>
      <c r="C67" s="59"/>
      <c r="D67" s="59"/>
      <c r="E67" s="59"/>
      <c r="F67" s="59"/>
      <c r="G67" s="59"/>
      <c r="H67" s="59"/>
      <c r="I67" s="59"/>
      <c r="J67" s="59"/>
    </row>
    <row r="68" customFormat="false" ht="48.75" hidden="false" customHeight="true" outlineLevel="0" collapsed="false">
      <c r="A68" s="52" t="s">
        <v>75</v>
      </c>
      <c r="B68" s="52"/>
      <c r="C68" s="52"/>
      <c r="D68" s="52"/>
      <c r="E68" s="52"/>
      <c r="F68" s="52"/>
      <c r="G68" s="52"/>
      <c r="H68" s="52"/>
      <c r="I68" s="52"/>
      <c r="J68" s="52"/>
    </row>
    <row r="69" customFormat="false" ht="14.5" hidden="false" customHeight="false" outlineLevel="0" collapsed="false">
      <c r="A69" s="53" t="s">
        <v>76</v>
      </c>
    </row>
    <row r="70" customFormat="false" ht="14.5" hidden="false" customHeight="false" outlineLevel="0" collapsed="false">
      <c r="H70" s="60"/>
      <c r="I70" s="60"/>
      <c r="J70" s="60"/>
    </row>
    <row r="71" customFormat="false" ht="14.5" hidden="false" customHeight="false" outlineLevel="0" collapsed="false">
      <c r="H71" s="60"/>
      <c r="I71" s="60"/>
      <c r="J71" s="60"/>
    </row>
    <row r="72" customFormat="false" ht="14.5" hidden="false" customHeight="false" outlineLevel="0" collapsed="false">
      <c r="H72" s="60"/>
      <c r="I72" s="60"/>
      <c r="J72" s="60"/>
    </row>
    <row r="73" customFormat="false" ht="14.5" hidden="false" customHeight="false" outlineLevel="0" collapsed="false">
      <c r="H73" s="60"/>
      <c r="I73" s="60"/>
      <c r="J73" s="60"/>
    </row>
  </sheetData>
  <mergeCells count="8">
    <mergeCell ref="A1:J1"/>
    <mergeCell ref="A2:A3"/>
    <mergeCell ref="B2:D2"/>
    <mergeCell ref="E2:G2"/>
    <mergeCell ref="H2:J2"/>
    <mergeCell ref="A66:J66"/>
    <mergeCell ref="A67:J67"/>
    <mergeCell ref="A68:J6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J42"/>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24.75" hidden="false" customHeight="true" outlineLevel="0" collapsed="false">
      <c r="A1" s="1" t="s">
        <v>80</v>
      </c>
      <c r="B1" s="1"/>
      <c r="C1" s="1"/>
      <c r="D1" s="1"/>
      <c r="E1" s="1"/>
      <c r="F1" s="1"/>
      <c r="G1" s="1"/>
      <c r="H1" s="1"/>
      <c r="I1" s="1"/>
      <c r="J1" s="1"/>
    </row>
    <row r="2" customFormat="false" ht="54.75" hidden="false" customHeight="true" outlineLevel="0" collapsed="false">
      <c r="A2" s="6" t="s">
        <v>4</v>
      </c>
      <c r="B2" s="7" t="s">
        <v>5</v>
      </c>
      <c r="C2" s="7"/>
      <c r="D2" s="7"/>
      <c r="E2" s="8" t="s">
        <v>6</v>
      </c>
      <c r="F2" s="8"/>
      <c r="G2" s="8"/>
      <c r="H2" s="9" t="s">
        <v>7</v>
      </c>
      <c r="I2" s="9"/>
      <c r="J2" s="9"/>
    </row>
    <row r="3" customFormat="false" ht="14.5" hidden="false" customHeight="false" outlineLevel="0" collapsed="false">
      <c r="A3" s="6"/>
      <c r="B3" s="11" t="s">
        <v>1</v>
      </c>
      <c r="C3" s="11" t="s">
        <v>2</v>
      </c>
      <c r="D3" s="11" t="s">
        <v>9</v>
      </c>
      <c r="E3" s="11" t="s">
        <v>1</v>
      </c>
      <c r="F3" s="11" t="s">
        <v>2</v>
      </c>
      <c r="G3" s="11" t="s">
        <v>9</v>
      </c>
      <c r="H3" s="11" t="s">
        <v>1</v>
      </c>
      <c r="I3" s="11" t="s">
        <v>2</v>
      </c>
      <c r="J3" s="12" t="s">
        <v>9</v>
      </c>
    </row>
    <row r="4" customFormat="false" ht="14.5" hidden="false" customHeight="false" outlineLevel="0" collapsed="false">
      <c r="A4" s="17" t="s">
        <v>11</v>
      </c>
      <c r="B4" s="18" t="n">
        <v>0</v>
      </c>
      <c r="C4" s="18" t="n">
        <v>0</v>
      </c>
      <c r="D4" s="18" t="n">
        <v>0</v>
      </c>
      <c r="E4" s="18" t="n">
        <v>0</v>
      </c>
      <c r="F4" s="18" t="n">
        <v>0</v>
      </c>
      <c r="G4" s="18" t="n">
        <v>0</v>
      </c>
      <c r="H4" s="19" t="n">
        <v>0</v>
      </c>
      <c r="I4" s="19" t="n">
        <v>0</v>
      </c>
      <c r="J4" s="20" t="n">
        <v>0</v>
      </c>
    </row>
    <row r="5" customFormat="false" ht="14.5" hidden="false" customHeight="false" outlineLevel="0" collapsed="false">
      <c r="A5" s="24" t="s">
        <v>12</v>
      </c>
      <c r="B5" s="25" t="n">
        <v>45598</v>
      </c>
      <c r="C5" s="25" t="n">
        <v>156973</v>
      </c>
      <c r="D5" s="25" t="n">
        <v>202571</v>
      </c>
      <c r="E5" s="25" t="n">
        <v>45089</v>
      </c>
      <c r="F5" s="25" t="n">
        <v>163825</v>
      </c>
      <c r="G5" s="25" t="n">
        <v>208914</v>
      </c>
      <c r="H5" s="27" t="n">
        <v>-1.11627702969428</v>
      </c>
      <c r="I5" s="27" t="n">
        <v>4.36508189306441</v>
      </c>
      <c r="J5" s="28" t="n">
        <v>3.13124780941003</v>
      </c>
    </row>
    <row r="6" customFormat="false" ht="14.5" hidden="false" customHeight="false" outlineLevel="0" collapsed="false">
      <c r="A6" s="17" t="s">
        <v>13</v>
      </c>
      <c r="B6" s="18" t="n">
        <v>43692</v>
      </c>
      <c r="C6" s="18" t="n">
        <v>51114</v>
      </c>
      <c r="D6" s="18" t="n">
        <v>94806</v>
      </c>
      <c r="E6" s="18" t="n">
        <v>42691</v>
      </c>
      <c r="F6" s="18" t="n">
        <v>60257</v>
      </c>
      <c r="G6" s="18" t="n">
        <v>102948</v>
      </c>
      <c r="H6" s="19" t="n">
        <v>-2.29103726082578</v>
      </c>
      <c r="I6" s="19" t="n">
        <v>17.8874672301131</v>
      </c>
      <c r="J6" s="20" t="n">
        <v>8.58806404657933</v>
      </c>
    </row>
    <row r="7" customFormat="false" ht="14.5" hidden="false" customHeight="false" outlineLevel="0" collapsed="false">
      <c r="A7" s="24" t="s">
        <v>14</v>
      </c>
      <c r="B7" s="25" t="n">
        <v>25525</v>
      </c>
      <c r="C7" s="25" t="n">
        <v>8423</v>
      </c>
      <c r="D7" s="25" t="n">
        <v>33948</v>
      </c>
      <c r="E7" s="25" t="n">
        <v>25654</v>
      </c>
      <c r="F7" s="25" t="n">
        <v>8587</v>
      </c>
      <c r="G7" s="25" t="n">
        <v>34241</v>
      </c>
      <c r="H7" s="27" t="n">
        <v>0.505386875612145</v>
      </c>
      <c r="I7" s="27" t="n">
        <v>1.94704974474653</v>
      </c>
      <c r="J7" s="28" t="n">
        <v>0.8630847178037</v>
      </c>
    </row>
    <row r="8" customFormat="false" ht="14.5" hidden="false" customHeight="false" outlineLevel="0" collapsed="false">
      <c r="A8" s="17" t="s">
        <v>15</v>
      </c>
      <c r="B8" s="18" t="n">
        <v>16484</v>
      </c>
      <c r="C8" s="18" t="n">
        <v>9286</v>
      </c>
      <c r="D8" s="18" t="n">
        <v>25770</v>
      </c>
      <c r="E8" s="18" t="n">
        <v>17066</v>
      </c>
      <c r="F8" s="18" t="n">
        <v>10101</v>
      </c>
      <c r="G8" s="18" t="n">
        <v>27167</v>
      </c>
      <c r="H8" s="19" t="n">
        <v>3.53069643290464</v>
      </c>
      <c r="I8" s="19" t="n">
        <v>8.77665302606074</v>
      </c>
      <c r="J8" s="20" t="n">
        <v>5.42103220799379</v>
      </c>
    </row>
    <row r="9" customFormat="false" ht="14.5" hidden="false" customHeight="false" outlineLevel="0" collapsed="false">
      <c r="A9" s="24" t="s">
        <v>16</v>
      </c>
      <c r="B9" s="25" t="n">
        <v>15625</v>
      </c>
      <c r="C9" s="25" t="n">
        <v>43947</v>
      </c>
      <c r="D9" s="25" t="n">
        <v>59572</v>
      </c>
      <c r="E9" s="25" t="n">
        <v>15847</v>
      </c>
      <c r="F9" s="25" t="n">
        <v>44229</v>
      </c>
      <c r="G9" s="25" t="n">
        <v>60076</v>
      </c>
      <c r="H9" s="27" t="n">
        <v>1.4208</v>
      </c>
      <c r="I9" s="27" t="n">
        <v>0.641682026076865</v>
      </c>
      <c r="J9" s="29" t="n">
        <v>0.846035050023501</v>
      </c>
    </row>
    <row r="10" customFormat="false" ht="14.5" hidden="false" customHeight="false" outlineLevel="0" collapsed="false">
      <c r="A10" s="17" t="s">
        <v>17</v>
      </c>
      <c r="B10" s="18" t="n">
        <v>1359</v>
      </c>
      <c r="C10" s="18" t="n">
        <v>856</v>
      </c>
      <c r="D10" s="18" t="n">
        <v>2215</v>
      </c>
      <c r="E10" s="18" t="n">
        <v>1147</v>
      </c>
      <c r="F10" s="18" t="n">
        <v>781</v>
      </c>
      <c r="G10" s="18" t="n">
        <v>1928</v>
      </c>
      <c r="H10" s="19" t="n">
        <v>-15.5997056659308</v>
      </c>
      <c r="I10" s="19" t="n">
        <v>-8.76168224299065</v>
      </c>
      <c r="J10" s="20" t="n">
        <v>-12.9571106094808</v>
      </c>
    </row>
    <row r="11" customFormat="false" ht="14.5" hidden="false" customHeight="false" outlineLevel="0" collapsed="false">
      <c r="A11" s="24" t="s">
        <v>18</v>
      </c>
      <c r="B11" s="25" t="n">
        <v>3471</v>
      </c>
      <c r="C11" s="25" t="n">
        <v>4163</v>
      </c>
      <c r="D11" s="25" t="n">
        <v>7634</v>
      </c>
      <c r="E11" s="25" t="n">
        <v>3240</v>
      </c>
      <c r="F11" s="25" t="n">
        <v>4414</v>
      </c>
      <c r="G11" s="25" t="n">
        <v>7654</v>
      </c>
      <c r="H11" s="27" t="n">
        <v>-6.65514261019879</v>
      </c>
      <c r="I11" s="27" t="n">
        <v>6.0293057890944</v>
      </c>
      <c r="J11" s="29" t="n">
        <v>0.261985852763951</v>
      </c>
    </row>
    <row r="12" customFormat="false" ht="14.5" hidden="false" customHeight="false" outlineLevel="0" collapsed="false">
      <c r="A12" s="17" t="s">
        <v>19</v>
      </c>
      <c r="B12" s="18" t="n">
        <v>4365</v>
      </c>
      <c r="C12" s="18" t="n">
        <v>1760</v>
      </c>
      <c r="D12" s="18" t="n">
        <v>6125</v>
      </c>
      <c r="E12" s="18" t="n">
        <v>4077</v>
      </c>
      <c r="F12" s="18" t="n">
        <v>1779</v>
      </c>
      <c r="G12" s="18" t="n">
        <v>5856</v>
      </c>
      <c r="H12" s="19" t="n">
        <v>-6.5979381443299</v>
      </c>
      <c r="I12" s="19" t="n">
        <v>1.07954545454545</v>
      </c>
      <c r="J12" s="20" t="n">
        <v>-4.39183673469388</v>
      </c>
    </row>
    <row r="13" customFormat="false" ht="14.5" hidden="false" customHeight="false" outlineLevel="0" collapsed="false">
      <c r="A13" s="24" t="s">
        <v>20</v>
      </c>
      <c r="B13" s="25" t="n">
        <v>10175</v>
      </c>
      <c r="C13" s="25" t="n">
        <v>3079</v>
      </c>
      <c r="D13" s="25" t="n">
        <v>13254</v>
      </c>
      <c r="E13" s="25" t="n">
        <v>0</v>
      </c>
      <c r="F13" s="25" t="n">
        <v>0</v>
      </c>
      <c r="G13" s="25" t="n">
        <v>0</v>
      </c>
      <c r="H13" s="27" t="n">
        <v>-100</v>
      </c>
      <c r="I13" s="27" t="n">
        <v>-100</v>
      </c>
      <c r="J13" s="28" t="n">
        <v>-100</v>
      </c>
    </row>
    <row r="14" customFormat="false" ht="14.5" hidden="false" customHeight="false" outlineLevel="0" collapsed="false">
      <c r="A14" s="17" t="s">
        <v>21</v>
      </c>
      <c r="B14" s="18" t="n">
        <v>0</v>
      </c>
      <c r="C14" s="18" t="n">
        <v>0</v>
      </c>
      <c r="D14" s="18" t="n">
        <v>0</v>
      </c>
      <c r="E14" s="18" t="n">
        <v>10460</v>
      </c>
      <c r="F14" s="18" t="n">
        <v>3200</v>
      </c>
      <c r="G14" s="18" t="n">
        <v>13660</v>
      </c>
      <c r="H14" s="19" t="n">
        <v>0</v>
      </c>
      <c r="I14" s="19" t="n">
        <v>0</v>
      </c>
      <c r="J14" s="20" t="n">
        <v>0</v>
      </c>
    </row>
    <row r="15" customFormat="false" ht="14.5" hidden="false" customHeight="false" outlineLevel="0" collapsed="false">
      <c r="A15" s="24" t="s">
        <v>22</v>
      </c>
      <c r="B15" s="25" t="n">
        <v>6884</v>
      </c>
      <c r="C15" s="25" t="n">
        <v>771</v>
      </c>
      <c r="D15" s="25" t="n">
        <v>7655</v>
      </c>
      <c r="E15" s="25" t="n">
        <v>6709</v>
      </c>
      <c r="F15" s="25" t="n">
        <v>913</v>
      </c>
      <c r="G15" s="25" t="n">
        <v>7622</v>
      </c>
      <c r="H15" s="27" t="n">
        <v>-2.54212667054038</v>
      </c>
      <c r="I15" s="27" t="n">
        <v>18.4176394293126</v>
      </c>
      <c r="J15" s="29" t="n">
        <v>-0.431090790333116</v>
      </c>
    </row>
    <row r="16" customFormat="false" ht="14.5" hidden="false" customHeight="false" outlineLevel="0" collapsed="false">
      <c r="A16" s="17" t="s">
        <v>23</v>
      </c>
      <c r="B16" s="18" t="n">
        <v>2783</v>
      </c>
      <c r="C16" s="18" t="n">
        <v>27</v>
      </c>
      <c r="D16" s="18" t="n">
        <v>2810</v>
      </c>
      <c r="E16" s="18" t="n">
        <v>2957</v>
      </c>
      <c r="F16" s="18" t="n">
        <v>25</v>
      </c>
      <c r="G16" s="18" t="n">
        <v>2982</v>
      </c>
      <c r="H16" s="19" t="n">
        <v>6.25224577793748</v>
      </c>
      <c r="I16" s="19" t="n">
        <v>-7.40740740740741</v>
      </c>
      <c r="J16" s="20" t="n">
        <v>6.12099644128114</v>
      </c>
    </row>
    <row r="17" customFormat="false" ht="14.5" hidden="false" customHeight="false" outlineLevel="0" collapsed="false">
      <c r="A17" s="24" t="s">
        <v>24</v>
      </c>
      <c r="B17" s="25" t="n">
        <v>6188</v>
      </c>
      <c r="C17" s="25" t="n">
        <v>720</v>
      </c>
      <c r="D17" s="25" t="n">
        <v>6908</v>
      </c>
      <c r="E17" s="25" t="n">
        <v>6076</v>
      </c>
      <c r="F17" s="25" t="n">
        <v>1097</v>
      </c>
      <c r="G17" s="25" t="n">
        <v>7173</v>
      </c>
      <c r="H17" s="27" t="n">
        <v>-1.80995475113122</v>
      </c>
      <c r="I17" s="27" t="n">
        <v>52.3611111111111</v>
      </c>
      <c r="J17" s="28" t="n">
        <v>3.8361320208454</v>
      </c>
    </row>
    <row r="18" customFormat="false" ht="14.5" hidden="false" customHeight="false" outlineLevel="0" collapsed="false">
      <c r="A18" s="17" t="s">
        <v>25</v>
      </c>
      <c r="B18" s="18" t="n">
        <v>960</v>
      </c>
      <c r="C18" s="18" t="n">
        <v>10</v>
      </c>
      <c r="D18" s="18" t="n">
        <v>970</v>
      </c>
      <c r="E18" s="18" t="n">
        <v>1033</v>
      </c>
      <c r="F18" s="18" t="n">
        <v>11</v>
      </c>
      <c r="G18" s="18" t="n">
        <v>1044</v>
      </c>
      <c r="H18" s="19" t="n">
        <v>7.60416666666667</v>
      </c>
      <c r="I18" s="19" t="n">
        <v>10</v>
      </c>
      <c r="J18" s="20" t="n">
        <v>7.62886597938144</v>
      </c>
    </row>
    <row r="19" customFormat="false" ht="14.5" hidden="false" customHeight="false" outlineLevel="0" collapsed="false">
      <c r="A19" s="24" t="s">
        <v>26</v>
      </c>
      <c r="B19" s="25" t="n">
        <v>800</v>
      </c>
      <c r="C19" s="25" t="n">
        <v>8</v>
      </c>
      <c r="D19" s="25" t="n">
        <v>808</v>
      </c>
      <c r="E19" s="25" t="n">
        <v>802</v>
      </c>
      <c r="F19" s="25" t="n">
        <v>1</v>
      </c>
      <c r="G19" s="25" t="n">
        <v>803</v>
      </c>
      <c r="H19" s="26" t="n">
        <v>0.25</v>
      </c>
      <c r="I19" s="27" t="n">
        <v>-87.5</v>
      </c>
      <c r="J19" s="28" t="n">
        <v>-0.618811881188119</v>
      </c>
    </row>
    <row r="20" customFormat="false" ht="14.5" hidden="false" customHeight="false" outlineLevel="0" collapsed="false">
      <c r="A20" s="17" t="s">
        <v>27</v>
      </c>
      <c r="B20" s="18" t="n">
        <v>373</v>
      </c>
      <c r="C20" s="18" t="n">
        <v>33</v>
      </c>
      <c r="D20" s="18" t="n">
        <v>406</v>
      </c>
      <c r="E20" s="18" t="n">
        <v>382</v>
      </c>
      <c r="F20" s="18" t="n">
        <v>49</v>
      </c>
      <c r="G20" s="18" t="n">
        <v>431</v>
      </c>
      <c r="H20" s="19" t="n">
        <v>2.41286863270777</v>
      </c>
      <c r="I20" s="19" t="n">
        <v>48.4848484848485</v>
      </c>
      <c r="J20" s="20" t="n">
        <v>6.1576354679803</v>
      </c>
    </row>
    <row r="21" customFormat="false" ht="14.5" hidden="false" customHeight="false" outlineLevel="0" collapsed="false">
      <c r="A21" s="24" t="s">
        <v>28</v>
      </c>
      <c r="B21" s="25" t="n">
        <v>0</v>
      </c>
      <c r="C21" s="25" t="n">
        <v>0</v>
      </c>
      <c r="D21" s="25" t="n">
        <v>0</v>
      </c>
      <c r="E21" s="25" t="n">
        <v>0</v>
      </c>
      <c r="F21" s="25" t="n">
        <v>0</v>
      </c>
      <c r="G21" s="25" t="n">
        <v>0</v>
      </c>
      <c r="H21" s="27" t="n">
        <v>0</v>
      </c>
      <c r="I21" s="27" t="n">
        <v>0</v>
      </c>
      <c r="J21" s="28" t="n">
        <v>0</v>
      </c>
    </row>
    <row r="22" customFormat="false" ht="14.5" hidden="false" customHeight="false" outlineLevel="0" collapsed="false">
      <c r="A22" s="17" t="s">
        <v>29</v>
      </c>
      <c r="B22" s="18" t="n">
        <v>532</v>
      </c>
      <c r="C22" s="18" t="n">
        <v>43</v>
      </c>
      <c r="D22" s="18" t="n">
        <v>575</v>
      </c>
      <c r="E22" s="18" t="n">
        <v>495</v>
      </c>
      <c r="F22" s="18" t="n">
        <v>86</v>
      </c>
      <c r="G22" s="18" t="n">
        <v>581</v>
      </c>
      <c r="H22" s="19" t="n">
        <v>-6.95488721804511</v>
      </c>
      <c r="I22" s="19" t="n">
        <v>100</v>
      </c>
      <c r="J22" s="20" t="n">
        <v>1.04347826086957</v>
      </c>
    </row>
    <row r="23" customFormat="false" ht="14.5" hidden="false" customHeight="false" outlineLevel="0" collapsed="false">
      <c r="A23" s="24" t="s">
        <v>30</v>
      </c>
      <c r="B23" s="25" t="n">
        <v>0</v>
      </c>
      <c r="C23" s="25" t="n">
        <v>0</v>
      </c>
      <c r="D23" s="25" t="n">
        <v>0</v>
      </c>
      <c r="E23" s="25" t="n">
        <v>0</v>
      </c>
      <c r="F23" s="25" t="n">
        <v>0</v>
      </c>
      <c r="G23" s="25" t="n">
        <v>0</v>
      </c>
      <c r="H23" s="27" t="n">
        <v>0</v>
      </c>
      <c r="I23" s="27" t="n">
        <v>0</v>
      </c>
      <c r="J23" s="28" t="n">
        <v>0</v>
      </c>
    </row>
    <row r="24" customFormat="false" ht="14.5" hidden="false" customHeight="false" outlineLevel="0" collapsed="false">
      <c r="A24" s="17" t="s">
        <v>31</v>
      </c>
      <c r="B24" s="18" t="n">
        <v>1515</v>
      </c>
      <c r="C24" s="18" t="n">
        <v>6</v>
      </c>
      <c r="D24" s="18" t="n">
        <v>1521</v>
      </c>
      <c r="E24" s="18" t="n">
        <v>1591</v>
      </c>
      <c r="F24" s="18" t="n">
        <v>16</v>
      </c>
      <c r="G24" s="18" t="n">
        <v>1607</v>
      </c>
      <c r="H24" s="19" t="n">
        <v>5.01650165016502</v>
      </c>
      <c r="I24" s="19" t="n">
        <v>166.666666666667</v>
      </c>
      <c r="J24" s="20" t="n">
        <v>5.65417488494412</v>
      </c>
    </row>
    <row r="25" customFormat="false" ht="14.5" hidden="false" customHeight="false" outlineLevel="0" collapsed="false">
      <c r="A25" s="24" t="s">
        <v>32</v>
      </c>
      <c r="B25" s="25" t="n">
        <v>516</v>
      </c>
      <c r="C25" s="25" t="n">
        <v>3</v>
      </c>
      <c r="D25" s="25" t="n">
        <v>519</v>
      </c>
      <c r="E25" s="25" t="n">
        <v>535</v>
      </c>
      <c r="F25" s="25" t="n">
        <v>3</v>
      </c>
      <c r="G25" s="25" t="n">
        <v>538</v>
      </c>
      <c r="H25" s="27" t="n">
        <v>3.68217054263566</v>
      </c>
      <c r="I25" s="27" t="n">
        <v>0</v>
      </c>
      <c r="J25" s="28" t="n">
        <v>3.66088631984586</v>
      </c>
    </row>
    <row r="26" customFormat="false" ht="14.5" hidden="false" customHeight="false" outlineLevel="0" collapsed="false">
      <c r="A26" s="17" t="s">
        <v>33</v>
      </c>
      <c r="B26" s="18" t="n">
        <v>443</v>
      </c>
      <c r="C26" s="18" t="n">
        <v>95</v>
      </c>
      <c r="D26" s="18" t="n">
        <v>538</v>
      </c>
      <c r="E26" s="18" t="n">
        <v>572</v>
      </c>
      <c r="F26" s="18" t="n">
        <v>142</v>
      </c>
      <c r="G26" s="18" t="n">
        <v>714</v>
      </c>
      <c r="H26" s="19" t="n">
        <v>29.1196388261851</v>
      </c>
      <c r="I26" s="19" t="n">
        <v>49.4736842105263</v>
      </c>
      <c r="J26" s="20" t="n">
        <v>32.7137546468402</v>
      </c>
    </row>
    <row r="27" customFormat="false" ht="14.5" hidden="false" customHeight="false" outlineLevel="0" collapsed="false">
      <c r="A27" s="24" t="s">
        <v>34</v>
      </c>
      <c r="B27" s="25" t="n">
        <v>379</v>
      </c>
      <c r="C27" s="25" t="n">
        <v>3</v>
      </c>
      <c r="D27" s="25" t="n">
        <v>382</v>
      </c>
      <c r="E27" s="25" t="n">
        <v>393</v>
      </c>
      <c r="F27" s="25" t="n">
        <v>8</v>
      </c>
      <c r="G27" s="25" t="n">
        <v>401</v>
      </c>
      <c r="H27" s="27" t="n">
        <v>3.69393139841689</v>
      </c>
      <c r="I27" s="27" t="n">
        <v>166.666666666667</v>
      </c>
      <c r="J27" s="28" t="n">
        <v>4.9738219895288</v>
      </c>
    </row>
    <row r="28" customFormat="false" ht="14.5" hidden="false" customHeight="false" outlineLevel="0" collapsed="false">
      <c r="A28" s="17" t="s">
        <v>35</v>
      </c>
      <c r="B28" s="18" t="n">
        <v>0</v>
      </c>
      <c r="C28" s="18" t="n">
        <v>0</v>
      </c>
      <c r="D28" s="18" t="n">
        <v>0</v>
      </c>
      <c r="E28" s="18" t="n">
        <v>0</v>
      </c>
      <c r="F28" s="18" t="n">
        <v>0</v>
      </c>
      <c r="G28" s="18" t="n">
        <v>0</v>
      </c>
      <c r="H28" s="19" t="n">
        <v>0</v>
      </c>
      <c r="I28" s="19" t="n">
        <v>0</v>
      </c>
      <c r="J28" s="20" t="n">
        <v>0</v>
      </c>
    </row>
    <row r="29" customFormat="false" ht="14.5" hidden="false" customHeight="false" outlineLevel="0" collapsed="false">
      <c r="A29" s="24" t="s">
        <v>36</v>
      </c>
      <c r="B29" s="25" t="n">
        <v>1150</v>
      </c>
      <c r="C29" s="25" t="n">
        <v>120</v>
      </c>
      <c r="D29" s="25" t="n">
        <v>1270</v>
      </c>
      <c r="E29" s="25" t="n">
        <v>1227</v>
      </c>
      <c r="F29" s="25" t="n">
        <v>93</v>
      </c>
      <c r="G29" s="25" t="n">
        <v>1320</v>
      </c>
      <c r="H29" s="27" t="n">
        <v>6.69565217391304</v>
      </c>
      <c r="I29" s="27" t="n">
        <v>-22.5</v>
      </c>
      <c r="J29" s="28" t="n">
        <v>3.93700787401575</v>
      </c>
    </row>
    <row r="30" customFormat="false" ht="14.5" hidden="false" customHeight="false" outlineLevel="0" collapsed="false">
      <c r="A30" s="17" t="s">
        <v>37</v>
      </c>
      <c r="B30" s="18" t="n">
        <v>4626</v>
      </c>
      <c r="C30" s="18" t="n">
        <v>304</v>
      </c>
      <c r="D30" s="18" t="n">
        <v>4930</v>
      </c>
      <c r="E30" s="18" t="n">
        <v>4801</v>
      </c>
      <c r="F30" s="18" t="n">
        <v>445</v>
      </c>
      <c r="G30" s="18" t="n">
        <v>5246</v>
      </c>
      <c r="H30" s="19" t="n">
        <v>3.78296584522265</v>
      </c>
      <c r="I30" s="19" t="n">
        <v>46.3815789473684</v>
      </c>
      <c r="J30" s="20" t="n">
        <v>6.40973630831643</v>
      </c>
    </row>
    <row r="31" customFormat="false" ht="14.5" hidden="false" customHeight="false" outlineLevel="0" collapsed="false">
      <c r="A31" s="24" t="s">
        <v>38</v>
      </c>
      <c r="B31" s="25" t="n">
        <v>2060</v>
      </c>
      <c r="C31" s="25" t="n">
        <v>141</v>
      </c>
      <c r="D31" s="25" t="n">
        <v>2201</v>
      </c>
      <c r="E31" s="25" t="n">
        <v>2249</v>
      </c>
      <c r="F31" s="25" t="n">
        <v>150</v>
      </c>
      <c r="G31" s="25" t="n">
        <v>2399</v>
      </c>
      <c r="H31" s="27" t="n">
        <v>9.1747572815534</v>
      </c>
      <c r="I31" s="27" t="n">
        <v>6.38297872340426</v>
      </c>
      <c r="J31" s="28" t="n">
        <v>8.99591094956838</v>
      </c>
    </row>
    <row r="32" customFormat="false" ht="14.5" hidden="false" customHeight="false" outlineLevel="0" collapsed="false">
      <c r="A32" s="17" t="s">
        <v>39</v>
      </c>
      <c r="B32" s="18" t="n">
        <v>1102</v>
      </c>
      <c r="C32" s="18" t="n">
        <v>3</v>
      </c>
      <c r="D32" s="18" t="n">
        <v>1105</v>
      </c>
      <c r="E32" s="18" t="n">
        <v>1094</v>
      </c>
      <c r="F32" s="18" t="n">
        <v>12</v>
      </c>
      <c r="G32" s="18" t="n">
        <v>1106</v>
      </c>
      <c r="H32" s="19" t="n">
        <v>-0.725952813067151</v>
      </c>
      <c r="I32" s="19" t="n">
        <v>300</v>
      </c>
      <c r="J32" s="31" t="n">
        <v>0.0904977375565611</v>
      </c>
    </row>
    <row r="33" customFormat="false" ht="14.5" hidden="false" customHeight="false" outlineLevel="0" collapsed="false">
      <c r="A33" s="24" t="s">
        <v>40</v>
      </c>
      <c r="B33" s="25" t="n">
        <v>0</v>
      </c>
      <c r="C33" s="25" t="n">
        <v>234</v>
      </c>
      <c r="D33" s="25" t="n">
        <v>234</v>
      </c>
      <c r="E33" s="25" t="n">
        <v>1</v>
      </c>
      <c r="F33" s="25" t="n">
        <v>268</v>
      </c>
      <c r="G33" s="25" t="n">
        <v>269</v>
      </c>
      <c r="H33" s="27" t="n">
        <v>0</v>
      </c>
      <c r="I33" s="27" t="n">
        <v>14.5299145299145</v>
      </c>
      <c r="J33" s="28" t="n">
        <v>14.957264957265</v>
      </c>
    </row>
    <row r="34" customFormat="false" ht="14.5" hidden="false" customHeight="false" outlineLevel="0" collapsed="false">
      <c r="A34" s="17" t="s">
        <v>41</v>
      </c>
      <c r="B34" s="18" t="n">
        <v>364</v>
      </c>
      <c r="C34" s="18" t="n">
        <v>0</v>
      </c>
      <c r="D34" s="18" t="n">
        <v>364</v>
      </c>
      <c r="E34" s="18" t="n">
        <v>398</v>
      </c>
      <c r="F34" s="18" t="n">
        <v>0</v>
      </c>
      <c r="G34" s="18" t="n">
        <v>398</v>
      </c>
      <c r="H34" s="19" t="n">
        <v>9.34065934065934</v>
      </c>
      <c r="I34" s="19" t="n">
        <v>0</v>
      </c>
      <c r="J34" s="20" t="n">
        <v>9.34065934065934</v>
      </c>
    </row>
    <row r="35" customFormat="false" ht="14.5" hidden="false" customHeight="false" outlineLevel="0" collapsed="false">
      <c r="A35" s="24" t="s">
        <v>42</v>
      </c>
      <c r="B35" s="25" t="n">
        <v>546</v>
      </c>
      <c r="C35" s="25" t="n">
        <v>0</v>
      </c>
      <c r="D35" s="25" t="n">
        <v>546</v>
      </c>
      <c r="E35" s="25" t="n">
        <v>909</v>
      </c>
      <c r="F35" s="25" t="n">
        <v>0</v>
      </c>
      <c r="G35" s="25" t="n">
        <v>909</v>
      </c>
      <c r="H35" s="27" t="n">
        <v>66.4835164835165</v>
      </c>
      <c r="I35" s="27" t="n">
        <v>0</v>
      </c>
      <c r="J35" s="28" t="n">
        <v>66.4835164835165</v>
      </c>
    </row>
    <row r="36" customFormat="false" ht="14.5" hidden="false" customHeight="false" outlineLevel="0" collapsed="false">
      <c r="A36" s="17" t="s">
        <v>43</v>
      </c>
      <c r="B36" s="18" t="n">
        <v>955</v>
      </c>
      <c r="C36" s="18" t="n">
        <v>3</v>
      </c>
      <c r="D36" s="18" t="n">
        <v>958</v>
      </c>
      <c r="E36" s="18" t="n">
        <v>908</v>
      </c>
      <c r="F36" s="18" t="n">
        <v>0</v>
      </c>
      <c r="G36" s="18" t="n">
        <v>908</v>
      </c>
      <c r="H36" s="19" t="n">
        <v>-4.92146596858639</v>
      </c>
      <c r="I36" s="19" t="n">
        <v>-100</v>
      </c>
      <c r="J36" s="20" t="n">
        <v>-5.21920668058455</v>
      </c>
    </row>
    <row r="37" customFormat="false" ht="14.5" hidden="false" customHeight="false" outlineLevel="0" collapsed="false">
      <c r="A37" s="24" t="s">
        <v>44</v>
      </c>
      <c r="B37" s="25" t="n">
        <v>201</v>
      </c>
      <c r="C37" s="25" t="n">
        <v>55</v>
      </c>
      <c r="D37" s="25" t="n">
        <v>256</v>
      </c>
      <c r="E37" s="25" t="n">
        <v>200</v>
      </c>
      <c r="F37" s="25" t="n">
        <v>61</v>
      </c>
      <c r="G37" s="25" t="n">
        <v>261</v>
      </c>
      <c r="H37" s="26" t="n">
        <v>-0.497512437810945</v>
      </c>
      <c r="I37" s="27" t="n">
        <v>10.9090909090909</v>
      </c>
      <c r="J37" s="28" t="n">
        <v>1.953125</v>
      </c>
    </row>
    <row r="38" customFormat="false" ht="14.5" hidden="false" customHeight="false" outlineLevel="0" collapsed="false">
      <c r="A38" s="17" t="s">
        <v>45</v>
      </c>
      <c r="B38" s="18" t="n">
        <v>705</v>
      </c>
      <c r="C38" s="18" t="n">
        <v>5</v>
      </c>
      <c r="D38" s="18" t="n">
        <v>710</v>
      </c>
      <c r="E38" s="18" t="n">
        <v>840</v>
      </c>
      <c r="F38" s="18" t="n">
        <v>6</v>
      </c>
      <c r="G38" s="18" t="n">
        <v>846</v>
      </c>
      <c r="H38" s="19" t="n">
        <v>19.1489361702128</v>
      </c>
      <c r="I38" s="19" t="n">
        <v>20</v>
      </c>
      <c r="J38" s="20" t="n">
        <v>19.1549295774648</v>
      </c>
    </row>
    <row r="39" customFormat="false" ht="14.5" hidden="false" customHeight="false" outlineLevel="0" collapsed="false">
      <c r="A39" s="24" t="s">
        <v>46</v>
      </c>
      <c r="B39" s="25" t="n">
        <v>1447</v>
      </c>
      <c r="C39" s="25" t="n">
        <v>35</v>
      </c>
      <c r="D39" s="25" t="n">
        <v>1482</v>
      </c>
      <c r="E39" s="25" t="n">
        <v>1537</v>
      </c>
      <c r="F39" s="25" t="n">
        <v>17</v>
      </c>
      <c r="G39" s="25" t="n">
        <v>1554</v>
      </c>
      <c r="H39" s="27" t="n">
        <v>6.21976503109883</v>
      </c>
      <c r="I39" s="27" t="n">
        <v>-51.4285714285714</v>
      </c>
      <c r="J39" s="28" t="n">
        <v>4.8582995951417</v>
      </c>
    </row>
    <row r="40" customFormat="false" ht="14.5" hidden="false" customHeight="false" outlineLevel="0" collapsed="false">
      <c r="A40" s="17" t="s">
        <v>47</v>
      </c>
      <c r="B40" s="18" t="n">
        <v>1474</v>
      </c>
      <c r="C40" s="18" t="n">
        <v>0</v>
      </c>
      <c r="D40" s="18" t="n">
        <v>1474</v>
      </c>
      <c r="E40" s="18" t="n">
        <v>1430</v>
      </c>
      <c r="F40" s="18" t="n">
        <v>0</v>
      </c>
      <c r="G40" s="18" t="n">
        <v>1430</v>
      </c>
      <c r="H40" s="19" t="n">
        <v>-2.98507462686567</v>
      </c>
      <c r="I40" s="19" t="n">
        <v>0</v>
      </c>
      <c r="J40" s="20" t="n">
        <v>-2.98507462686567</v>
      </c>
    </row>
    <row r="41" customFormat="false" ht="14.5" hidden="false" customHeight="false" outlineLevel="0" collapsed="false">
      <c r="A41" s="24" t="s">
        <v>48</v>
      </c>
      <c r="B41" s="25" t="n">
        <v>225</v>
      </c>
      <c r="C41" s="25" t="n">
        <v>16</v>
      </c>
      <c r="D41" s="25" t="n">
        <v>241</v>
      </c>
      <c r="E41" s="25" t="n">
        <v>189</v>
      </c>
      <c r="F41" s="25" t="n">
        <v>10</v>
      </c>
      <c r="G41" s="25" t="n">
        <v>199</v>
      </c>
      <c r="H41" s="27" t="n">
        <v>-16</v>
      </c>
      <c r="I41" s="27" t="n">
        <v>-37.5</v>
      </c>
      <c r="J41" s="28" t="n">
        <v>-17.4273858921162</v>
      </c>
    </row>
    <row r="42" customFormat="false" ht="14.5" hidden="false" customHeight="false" outlineLevel="0" collapsed="false">
      <c r="A42" s="17" t="s">
        <v>49</v>
      </c>
      <c r="B42" s="18" t="n">
        <v>5258</v>
      </c>
      <c r="C42" s="18" t="n">
        <v>1241</v>
      </c>
      <c r="D42" s="18" t="n">
        <v>6499</v>
      </c>
      <c r="E42" s="18" t="n">
        <v>5291</v>
      </c>
      <c r="F42" s="18" t="n">
        <v>1212</v>
      </c>
      <c r="G42" s="18" t="n">
        <v>6503</v>
      </c>
      <c r="H42" s="19" t="n">
        <v>0.627615062761506</v>
      </c>
      <c r="I42" s="19" t="n">
        <v>-2.33682514101531</v>
      </c>
      <c r="J42" s="31" t="n">
        <v>0.0615479304508386</v>
      </c>
    </row>
    <row r="43" customFormat="false" ht="14.5" hidden="false" customHeight="false" outlineLevel="0" collapsed="false">
      <c r="A43" s="24" t="s">
        <v>50</v>
      </c>
      <c r="B43" s="25" t="n">
        <v>1</v>
      </c>
      <c r="C43" s="25" t="n">
        <v>3</v>
      </c>
      <c r="D43" s="25" t="n">
        <v>4</v>
      </c>
      <c r="E43" s="25" t="n">
        <v>0</v>
      </c>
      <c r="F43" s="25" t="n">
        <v>14</v>
      </c>
      <c r="G43" s="25" t="n">
        <v>14</v>
      </c>
      <c r="H43" s="27" t="n">
        <v>-100</v>
      </c>
      <c r="I43" s="27" t="n">
        <v>366.666666666667</v>
      </c>
      <c r="J43" s="28" t="n">
        <v>250</v>
      </c>
    </row>
    <row r="44" customFormat="false" ht="14.5" hidden="false" customHeight="false" outlineLevel="0" collapsed="false">
      <c r="A44" s="17" t="s">
        <v>51</v>
      </c>
      <c r="B44" s="18" t="n">
        <v>2207</v>
      </c>
      <c r="C44" s="18" t="n">
        <v>403</v>
      </c>
      <c r="D44" s="18" t="n">
        <v>2610</v>
      </c>
      <c r="E44" s="18" t="n">
        <v>2022</v>
      </c>
      <c r="F44" s="18" t="n">
        <v>437</v>
      </c>
      <c r="G44" s="18" t="n">
        <v>2459</v>
      </c>
      <c r="H44" s="19" t="n">
        <v>-8.38241957408247</v>
      </c>
      <c r="I44" s="19" t="n">
        <v>8.43672456575682</v>
      </c>
      <c r="J44" s="20" t="n">
        <v>-5.78544061302682</v>
      </c>
    </row>
    <row r="45" customFormat="false" ht="14.5" hidden="false" customHeight="false" outlineLevel="0" collapsed="false">
      <c r="A45" s="24" t="s">
        <v>52</v>
      </c>
      <c r="B45" s="25" t="n">
        <v>1885</v>
      </c>
      <c r="C45" s="25" t="n">
        <v>8</v>
      </c>
      <c r="D45" s="25" t="n">
        <v>1893</v>
      </c>
      <c r="E45" s="25" t="n">
        <v>1996</v>
      </c>
      <c r="F45" s="25" t="n">
        <v>24</v>
      </c>
      <c r="G45" s="25" t="n">
        <v>2020</v>
      </c>
      <c r="H45" s="27" t="n">
        <v>5.88859416445623</v>
      </c>
      <c r="I45" s="27" t="n">
        <v>200</v>
      </c>
      <c r="J45" s="28" t="n">
        <v>6.70892762810354</v>
      </c>
    </row>
    <row r="46" customFormat="false" ht="14.5" hidden="false" customHeight="false" outlineLevel="0" collapsed="false">
      <c r="A46" s="17" t="s">
        <v>53</v>
      </c>
      <c r="B46" s="18" t="n">
        <v>1880</v>
      </c>
      <c r="C46" s="18" t="n">
        <v>12</v>
      </c>
      <c r="D46" s="18" t="n">
        <v>1892</v>
      </c>
      <c r="E46" s="18" t="n">
        <v>1858</v>
      </c>
      <c r="F46" s="18" t="n">
        <v>20</v>
      </c>
      <c r="G46" s="18" t="n">
        <v>1878</v>
      </c>
      <c r="H46" s="19" t="n">
        <v>-1.17021276595745</v>
      </c>
      <c r="I46" s="19" t="n">
        <v>66.6666666666667</v>
      </c>
      <c r="J46" s="20" t="n">
        <v>-0.739957716701903</v>
      </c>
    </row>
    <row r="47" customFormat="false" ht="14.5" hidden="false" customHeight="false" outlineLevel="0" collapsed="false">
      <c r="A47" s="24" t="s">
        <v>54</v>
      </c>
      <c r="B47" s="25" t="n">
        <v>1164</v>
      </c>
      <c r="C47" s="25" t="n">
        <v>4</v>
      </c>
      <c r="D47" s="25" t="n">
        <v>1168</v>
      </c>
      <c r="E47" s="25" t="n">
        <v>1201</v>
      </c>
      <c r="F47" s="25" t="n">
        <v>8</v>
      </c>
      <c r="G47" s="25" t="n">
        <v>1209</v>
      </c>
      <c r="H47" s="27" t="n">
        <v>3.1786941580756</v>
      </c>
      <c r="I47" s="27" t="n">
        <v>100</v>
      </c>
      <c r="J47" s="28" t="n">
        <v>3.51027397260274</v>
      </c>
    </row>
    <row r="48" customFormat="false" ht="14.5" hidden="false" customHeight="false" outlineLevel="0" collapsed="false">
      <c r="A48" s="17" t="s">
        <v>55</v>
      </c>
      <c r="B48" s="18" t="n">
        <v>2750</v>
      </c>
      <c r="C48" s="18" t="n">
        <v>36</v>
      </c>
      <c r="D48" s="18" t="n">
        <v>2786</v>
      </c>
      <c r="E48" s="18" t="n">
        <v>2568</v>
      </c>
      <c r="F48" s="18" t="n">
        <v>94</v>
      </c>
      <c r="G48" s="18" t="n">
        <v>2662</v>
      </c>
      <c r="H48" s="19" t="n">
        <v>-6.61818181818182</v>
      </c>
      <c r="I48" s="19" t="n">
        <v>161.111111111111</v>
      </c>
      <c r="J48" s="20" t="n">
        <v>-4.4508255563532</v>
      </c>
    </row>
    <row r="49" customFormat="false" ht="14.5" hidden="false" customHeight="false" outlineLevel="0" collapsed="false">
      <c r="A49" s="24" t="s">
        <v>56</v>
      </c>
      <c r="B49" s="25" t="n">
        <v>2840</v>
      </c>
      <c r="C49" s="25" t="n">
        <v>11</v>
      </c>
      <c r="D49" s="25" t="n">
        <v>2851</v>
      </c>
      <c r="E49" s="25" t="n">
        <v>2596</v>
      </c>
      <c r="F49" s="25" t="n">
        <v>24</v>
      </c>
      <c r="G49" s="25" t="n">
        <v>2620</v>
      </c>
      <c r="H49" s="27" t="n">
        <v>-8.59154929577465</v>
      </c>
      <c r="I49" s="27" t="n">
        <v>118.181818181818</v>
      </c>
      <c r="J49" s="28" t="n">
        <v>-8.10242020343739</v>
      </c>
    </row>
    <row r="50" customFormat="false" ht="14.5" hidden="false" customHeight="false" outlineLevel="0" collapsed="false">
      <c r="A50" s="17" t="s">
        <v>57</v>
      </c>
      <c r="B50" s="18" t="n">
        <v>3466</v>
      </c>
      <c r="C50" s="18" t="n">
        <v>428</v>
      </c>
      <c r="D50" s="18" t="n">
        <v>3894</v>
      </c>
      <c r="E50" s="18" t="n">
        <v>3552</v>
      </c>
      <c r="F50" s="18" t="n">
        <v>433</v>
      </c>
      <c r="G50" s="18" t="n">
        <v>3985</v>
      </c>
      <c r="H50" s="19" t="n">
        <v>2.48124639353722</v>
      </c>
      <c r="I50" s="19" t="n">
        <v>1.16822429906542</v>
      </c>
      <c r="J50" s="20" t="n">
        <v>2.33692860811505</v>
      </c>
    </row>
    <row r="51" customFormat="false" ht="14.5" hidden="false" customHeight="false" outlineLevel="0" collapsed="false">
      <c r="A51" s="24" t="s">
        <v>58</v>
      </c>
      <c r="B51" s="25" t="n">
        <v>238</v>
      </c>
      <c r="C51" s="25" t="n">
        <v>0</v>
      </c>
      <c r="D51" s="25" t="n">
        <v>238</v>
      </c>
      <c r="E51" s="25" t="n">
        <v>258</v>
      </c>
      <c r="F51" s="25" t="n">
        <v>0</v>
      </c>
      <c r="G51" s="25" t="n">
        <v>258</v>
      </c>
      <c r="H51" s="27" t="n">
        <v>8.40336134453782</v>
      </c>
      <c r="I51" s="27" t="n">
        <v>0</v>
      </c>
      <c r="J51" s="28" t="n">
        <v>8.40336134453782</v>
      </c>
    </row>
    <row r="52" customFormat="false" ht="14.5" hidden="false" customHeight="false" outlineLevel="0" collapsed="false">
      <c r="A52" s="17" t="s">
        <v>59</v>
      </c>
      <c r="B52" s="18" t="n">
        <v>258</v>
      </c>
      <c r="C52" s="18" t="n">
        <v>2</v>
      </c>
      <c r="D52" s="18" t="n">
        <v>260</v>
      </c>
      <c r="E52" s="18" t="n">
        <v>337</v>
      </c>
      <c r="F52" s="18" t="n">
        <v>2</v>
      </c>
      <c r="G52" s="18" t="n">
        <v>339</v>
      </c>
      <c r="H52" s="19" t="n">
        <v>30.6201550387597</v>
      </c>
      <c r="I52" s="19" t="n">
        <v>0</v>
      </c>
      <c r="J52" s="20" t="n">
        <v>30.3846153846154</v>
      </c>
    </row>
    <row r="53" customFormat="false" ht="14.5" hidden="false" customHeight="false" outlineLevel="0" collapsed="false">
      <c r="A53" s="24" t="s">
        <v>60</v>
      </c>
      <c r="B53" s="25" t="n">
        <v>1119</v>
      </c>
      <c r="C53" s="25" t="n">
        <v>29</v>
      </c>
      <c r="D53" s="25" t="n">
        <v>1148</v>
      </c>
      <c r="E53" s="25" t="n">
        <v>1237</v>
      </c>
      <c r="F53" s="25" t="n">
        <v>32</v>
      </c>
      <c r="G53" s="25" t="n">
        <v>1269</v>
      </c>
      <c r="H53" s="27" t="n">
        <v>10.5451295799821</v>
      </c>
      <c r="I53" s="27" t="n">
        <v>10.3448275862069</v>
      </c>
      <c r="J53" s="28" t="n">
        <v>10.5400696864112</v>
      </c>
    </row>
    <row r="54" customFormat="false" ht="14.5" hidden="false" customHeight="false" outlineLevel="0" collapsed="false">
      <c r="A54" s="17" t="s">
        <v>61</v>
      </c>
      <c r="B54" s="18" t="n">
        <v>2146</v>
      </c>
      <c r="C54" s="18" t="n">
        <v>55</v>
      </c>
      <c r="D54" s="18" t="n">
        <v>2201</v>
      </c>
      <c r="E54" s="18" t="n">
        <v>2569</v>
      </c>
      <c r="F54" s="18" t="n">
        <v>92</v>
      </c>
      <c r="G54" s="18" t="n">
        <v>2661</v>
      </c>
      <c r="H54" s="19" t="n">
        <v>19.7110904007456</v>
      </c>
      <c r="I54" s="19" t="n">
        <v>67.2727272727273</v>
      </c>
      <c r="J54" s="20" t="n">
        <v>20.8995910949568</v>
      </c>
    </row>
    <row r="55" customFormat="false" ht="14.5" hidden="false" customHeight="false" outlineLevel="0" collapsed="false">
      <c r="A55" s="24" t="s">
        <v>62</v>
      </c>
      <c r="B55" s="25" t="n">
        <v>1034</v>
      </c>
      <c r="C55" s="25" t="n">
        <v>0</v>
      </c>
      <c r="D55" s="25" t="n">
        <v>1034</v>
      </c>
      <c r="E55" s="25" t="n">
        <v>1028</v>
      </c>
      <c r="F55" s="25" t="n">
        <v>0</v>
      </c>
      <c r="G55" s="25" t="n">
        <v>1028</v>
      </c>
      <c r="H55" s="27" t="n">
        <v>-0.580270793036751</v>
      </c>
      <c r="I55" s="27" t="n">
        <v>0</v>
      </c>
      <c r="J55" s="28" t="n">
        <v>-0.580270793036751</v>
      </c>
    </row>
    <row r="56" customFormat="false" ht="14.5" hidden="false" customHeight="false" outlineLevel="0" collapsed="false">
      <c r="A56" s="17" t="s">
        <v>63</v>
      </c>
      <c r="B56" s="18" t="n">
        <v>92</v>
      </c>
      <c r="C56" s="18" t="n">
        <v>25</v>
      </c>
      <c r="D56" s="18" t="n">
        <v>117</v>
      </c>
      <c r="E56" s="18" t="n">
        <v>90</v>
      </c>
      <c r="F56" s="18" t="n">
        <v>15</v>
      </c>
      <c r="G56" s="18" t="n">
        <v>105</v>
      </c>
      <c r="H56" s="19" t="n">
        <v>-2.17391304347826</v>
      </c>
      <c r="I56" s="19" t="n">
        <v>-40</v>
      </c>
      <c r="J56" s="20" t="n">
        <v>-10.2564102564103</v>
      </c>
    </row>
    <row r="57" customFormat="false" ht="14.5" hidden="false" customHeight="false" outlineLevel="0" collapsed="false">
      <c r="A57" s="24" t="s">
        <v>64</v>
      </c>
      <c r="B57" s="25" t="n">
        <v>409</v>
      </c>
      <c r="C57" s="25" t="n">
        <v>8</v>
      </c>
      <c r="D57" s="25" t="n">
        <v>417</v>
      </c>
      <c r="E57" s="25" t="n">
        <v>422</v>
      </c>
      <c r="F57" s="25" t="n">
        <v>10</v>
      </c>
      <c r="G57" s="25" t="n">
        <v>432</v>
      </c>
      <c r="H57" s="27" t="n">
        <v>3.17848410757946</v>
      </c>
      <c r="I57" s="27" t="n">
        <v>25</v>
      </c>
      <c r="J57" s="28" t="n">
        <v>3.59712230215827</v>
      </c>
    </row>
    <row r="58" customFormat="false" ht="14.5" hidden="false" customHeight="false" outlineLevel="0" collapsed="false">
      <c r="A58" s="17" t="s">
        <v>65</v>
      </c>
      <c r="B58" s="18" t="n">
        <v>0</v>
      </c>
      <c r="C58" s="18" t="n">
        <v>0</v>
      </c>
      <c r="D58" s="18" t="n">
        <v>0</v>
      </c>
      <c r="E58" s="18" t="n">
        <v>0</v>
      </c>
      <c r="F58" s="18" t="n">
        <v>0</v>
      </c>
      <c r="G58" s="18" t="n">
        <v>0</v>
      </c>
      <c r="H58" s="19" t="n">
        <v>0</v>
      </c>
      <c r="I58" s="19" t="n">
        <v>0</v>
      </c>
      <c r="J58" s="20" t="n">
        <v>0</v>
      </c>
    </row>
    <row r="59" customFormat="false" ht="14.5" hidden="false" customHeight="false" outlineLevel="0" collapsed="false">
      <c r="A59" s="24" t="s">
        <v>66</v>
      </c>
      <c r="B59" s="25" t="n">
        <v>3984</v>
      </c>
      <c r="C59" s="25" t="n">
        <v>17</v>
      </c>
      <c r="D59" s="25" t="n">
        <v>4001</v>
      </c>
      <c r="E59" s="25" t="n">
        <v>3778</v>
      </c>
      <c r="F59" s="25" t="n">
        <v>23</v>
      </c>
      <c r="G59" s="25" t="n">
        <v>3801</v>
      </c>
      <c r="H59" s="27" t="n">
        <v>-5.17068273092369</v>
      </c>
      <c r="I59" s="27" t="n">
        <v>35.2941176470588</v>
      </c>
      <c r="J59" s="28" t="n">
        <v>-4.99875031242189</v>
      </c>
    </row>
    <row r="60" customFormat="false" ht="14.5" hidden="false" customHeight="false" outlineLevel="0" collapsed="false">
      <c r="A60" s="17" t="s">
        <v>67</v>
      </c>
      <c r="B60" s="18" t="n">
        <v>198</v>
      </c>
      <c r="C60" s="18" t="n">
        <v>59</v>
      </c>
      <c r="D60" s="18" t="n">
        <v>257</v>
      </c>
      <c r="E60" s="18" t="n">
        <v>176</v>
      </c>
      <c r="F60" s="18" t="n">
        <v>103</v>
      </c>
      <c r="G60" s="18" t="n">
        <v>279</v>
      </c>
      <c r="H60" s="19" t="n">
        <v>-11.1111111111111</v>
      </c>
      <c r="I60" s="19" t="n">
        <v>74.5762711864407</v>
      </c>
      <c r="J60" s="20" t="n">
        <v>8.56031128404669</v>
      </c>
    </row>
    <row r="61" customFormat="false" ht="14.5" hidden="false" customHeight="false" outlineLevel="0" collapsed="false">
      <c r="A61" s="24" t="s">
        <v>68</v>
      </c>
      <c r="B61" s="25" t="n">
        <v>126</v>
      </c>
      <c r="C61" s="25" t="n">
        <v>203</v>
      </c>
      <c r="D61" s="25" t="n">
        <v>329</v>
      </c>
      <c r="E61" s="25" t="n">
        <v>116</v>
      </c>
      <c r="F61" s="25" t="n">
        <v>152</v>
      </c>
      <c r="G61" s="25" t="n">
        <v>268</v>
      </c>
      <c r="H61" s="27" t="n">
        <v>-7.93650793650794</v>
      </c>
      <c r="I61" s="27" t="n">
        <v>-25.1231527093596</v>
      </c>
      <c r="J61" s="28" t="n">
        <v>-18.5410334346505</v>
      </c>
    </row>
    <row r="62" customFormat="false" ht="14.5" hidden="false" customHeight="false" outlineLevel="0" collapsed="false">
      <c r="A62" s="33" t="s">
        <v>69</v>
      </c>
      <c r="B62" s="34" t="n">
        <v>142604</v>
      </c>
      <c r="C62" s="34" t="n">
        <v>75341</v>
      </c>
      <c r="D62" s="34" t="n">
        <v>217945</v>
      </c>
      <c r="E62" s="34" t="n">
        <v>134014</v>
      </c>
      <c r="F62" s="34" t="n">
        <v>74695</v>
      </c>
      <c r="G62" s="34" t="n">
        <v>208709</v>
      </c>
      <c r="H62" s="61" t="n">
        <v>-6.02367395023983</v>
      </c>
      <c r="I62" s="61" t="n">
        <v>-0.857434862823695</v>
      </c>
      <c r="J62" s="61" t="n">
        <v>-4.23776640895639</v>
      </c>
    </row>
    <row r="63" customFormat="false" ht="14.5" hidden="false" customHeight="false" outlineLevel="0" collapsed="false">
      <c r="A63" s="38" t="s">
        <v>70</v>
      </c>
      <c r="B63" s="62" t="n">
        <v>233577</v>
      </c>
      <c r="C63" s="62" t="n">
        <v>284780</v>
      </c>
      <c r="D63" s="62" t="n">
        <v>518357</v>
      </c>
      <c r="E63" s="62" t="n">
        <v>233694</v>
      </c>
      <c r="F63" s="62" t="n">
        <v>303281</v>
      </c>
      <c r="G63" s="62" t="n">
        <v>536975</v>
      </c>
      <c r="H63" s="63" t="n">
        <v>0.0500905482988479</v>
      </c>
      <c r="I63" s="63" t="n">
        <v>6.49659386192851</v>
      </c>
      <c r="J63" s="63" t="n">
        <v>3.59173311057823</v>
      </c>
    </row>
    <row r="64" customFormat="false" ht="14.5" hidden="false" customHeight="false" outlineLevel="0" collapsed="false">
      <c r="A64" s="64"/>
      <c r="B64" s="65"/>
      <c r="C64" s="65"/>
      <c r="D64" s="65"/>
      <c r="E64" s="65"/>
      <c r="F64" s="65"/>
      <c r="G64" s="65"/>
      <c r="H64" s="65"/>
      <c r="I64" s="65"/>
      <c r="J64" s="66"/>
    </row>
    <row r="65" customFormat="false" ht="14.5" hidden="false" customHeight="false" outlineLevel="0" collapsed="false">
      <c r="A65" s="64"/>
      <c r="B65" s="65"/>
      <c r="C65" s="65"/>
      <c r="D65" s="65"/>
      <c r="E65" s="65"/>
      <c r="F65" s="65"/>
      <c r="G65" s="65"/>
      <c r="H65" s="65"/>
      <c r="I65" s="65"/>
      <c r="J65" s="66"/>
    </row>
    <row r="66" customFormat="false" ht="15" hidden="false" customHeight="false" outlineLevel="0" collapsed="false">
      <c r="A66" s="67"/>
      <c r="B66" s="68"/>
      <c r="C66" s="68"/>
      <c r="D66" s="68"/>
      <c r="E66" s="68"/>
      <c r="F66" s="68"/>
      <c r="G66" s="68"/>
      <c r="H66" s="68"/>
      <c r="I66" s="68"/>
      <c r="J66" s="69"/>
    </row>
    <row r="67" customFormat="false" ht="50.25" hidden="false" customHeight="true" outlineLevel="0" collapsed="false">
      <c r="A67" s="52" t="s">
        <v>75</v>
      </c>
      <c r="B67" s="52"/>
      <c r="C67" s="52"/>
      <c r="D67" s="52"/>
      <c r="E67" s="52"/>
      <c r="F67" s="52"/>
      <c r="G67" s="52"/>
      <c r="H67" s="52"/>
      <c r="I67" s="52"/>
      <c r="J67" s="52"/>
    </row>
    <row r="68" customFormat="false" ht="14.5" hidden="false" customHeight="false" outlineLevel="0" collapsed="false">
      <c r="A68" s="53" t="s">
        <v>76</v>
      </c>
    </row>
  </sheetData>
  <mergeCells count="6">
    <mergeCell ref="A1:J1"/>
    <mergeCell ref="A2:A3"/>
    <mergeCell ref="B2:D2"/>
    <mergeCell ref="E2:G2"/>
    <mergeCell ref="H2:J2"/>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718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18" hidden="false" customHeight="true" outlineLevel="0" collapsed="false">
      <c r="A1" s="1" t="s">
        <v>81</v>
      </c>
      <c r="B1" s="1"/>
      <c r="C1" s="1"/>
      <c r="D1" s="1"/>
      <c r="E1" s="1"/>
      <c r="F1" s="1"/>
      <c r="G1" s="1"/>
      <c r="H1" s="1"/>
      <c r="I1" s="1"/>
      <c r="J1" s="1"/>
    </row>
    <row r="2" customFormat="false" ht="51.75" hidden="false" customHeight="true" outlineLevel="0" collapsed="false">
      <c r="A2" s="6" t="s">
        <v>4</v>
      </c>
      <c r="B2" s="7" t="s">
        <v>5</v>
      </c>
      <c r="C2" s="7"/>
      <c r="D2" s="7"/>
      <c r="E2" s="8" t="s">
        <v>6</v>
      </c>
      <c r="F2" s="8"/>
      <c r="G2" s="8"/>
      <c r="H2" s="9" t="s">
        <v>7</v>
      </c>
      <c r="I2" s="9"/>
      <c r="J2" s="9"/>
    </row>
    <row r="3" customFormat="false" ht="14.5" hidden="false" customHeight="false" outlineLevel="0" collapsed="false">
      <c r="A3" s="6"/>
      <c r="B3" s="11" t="s">
        <v>1</v>
      </c>
      <c r="C3" s="11" t="s">
        <v>2</v>
      </c>
      <c r="D3" s="11" t="s">
        <v>9</v>
      </c>
      <c r="E3" s="11" t="s">
        <v>1</v>
      </c>
      <c r="F3" s="11" t="s">
        <v>2</v>
      </c>
      <c r="G3" s="11" t="s">
        <v>9</v>
      </c>
      <c r="H3" s="11" t="s">
        <v>1</v>
      </c>
      <c r="I3" s="11" t="s">
        <v>2</v>
      </c>
      <c r="J3" s="12" t="s">
        <v>9</v>
      </c>
    </row>
    <row r="4" customFormat="false" ht="14.5" hidden="false" customHeight="false" outlineLevel="0" collapsed="false">
      <c r="A4" s="17" t="s">
        <v>11</v>
      </c>
      <c r="B4" s="18" t="n">
        <v>0</v>
      </c>
      <c r="C4" s="18" t="n">
        <v>0</v>
      </c>
      <c r="D4" s="18" t="n">
        <v>0</v>
      </c>
      <c r="E4" s="18" t="n">
        <v>0</v>
      </c>
      <c r="F4" s="18" t="n">
        <v>0</v>
      </c>
      <c r="G4" s="18" t="n">
        <v>0</v>
      </c>
      <c r="H4" s="19" t="n">
        <v>0</v>
      </c>
      <c r="I4" s="19" t="n">
        <v>0</v>
      </c>
      <c r="J4" s="20" t="n">
        <v>0</v>
      </c>
    </row>
    <row r="5" customFormat="false" ht="14.5" hidden="false" customHeight="false" outlineLevel="0" collapsed="false">
      <c r="A5" s="24" t="s">
        <v>12</v>
      </c>
      <c r="B5" s="25" t="n">
        <v>79733.876</v>
      </c>
      <c r="C5" s="25" t="n">
        <v>1316223.439</v>
      </c>
      <c r="D5" s="25" t="n">
        <v>1395957.315</v>
      </c>
      <c r="E5" s="25" t="n">
        <v>75582.994</v>
      </c>
      <c r="F5" s="25" t="n">
        <v>1228141.802</v>
      </c>
      <c r="G5" s="25" t="n">
        <v>1303724.796</v>
      </c>
      <c r="H5" s="27" t="n">
        <v>-5.20592025402103</v>
      </c>
      <c r="I5" s="27" t="n">
        <v>-6.69199730001162</v>
      </c>
      <c r="J5" s="28" t="n">
        <v>-6.60711599193849</v>
      </c>
    </row>
    <row r="6" customFormat="false" ht="14.5" hidden="false" customHeight="false" outlineLevel="0" collapsed="false">
      <c r="A6" s="17" t="s">
        <v>13</v>
      </c>
      <c r="B6" s="18" t="n">
        <v>54123.131</v>
      </c>
      <c r="C6" s="18" t="n">
        <v>119552.579</v>
      </c>
      <c r="D6" s="18" t="n">
        <v>173675.71</v>
      </c>
      <c r="E6" s="18" t="n">
        <v>58258.676</v>
      </c>
      <c r="F6" s="18" t="n">
        <v>139490.711</v>
      </c>
      <c r="G6" s="18" t="n">
        <v>197749.387</v>
      </c>
      <c r="H6" s="19" t="n">
        <v>7.64099364465814</v>
      </c>
      <c r="I6" s="19" t="n">
        <v>16.677291420037</v>
      </c>
      <c r="J6" s="20" t="n">
        <v>13.8612803137526</v>
      </c>
    </row>
    <row r="7" customFormat="false" ht="14.5" hidden="false" customHeight="false" outlineLevel="0" collapsed="false">
      <c r="A7" s="24" t="s">
        <v>14</v>
      </c>
      <c r="B7" s="25" t="n">
        <v>29407.397</v>
      </c>
      <c r="C7" s="25" t="n">
        <v>17210.324</v>
      </c>
      <c r="D7" s="25" t="n">
        <v>46617.721</v>
      </c>
      <c r="E7" s="25" t="n">
        <v>30317.475</v>
      </c>
      <c r="F7" s="25" t="n">
        <v>18505.117</v>
      </c>
      <c r="G7" s="25" t="n">
        <v>48822.592</v>
      </c>
      <c r="H7" s="27" t="n">
        <v>3.09472477281822</v>
      </c>
      <c r="I7" s="27" t="n">
        <v>7.52335051914187</v>
      </c>
      <c r="J7" s="28" t="n">
        <v>4.72968423316961</v>
      </c>
    </row>
    <row r="8" customFormat="false" ht="14.5" hidden="false" customHeight="false" outlineLevel="0" collapsed="false">
      <c r="A8" s="17" t="s">
        <v>15</v>
      </c>
      <c r="B8" s="18" t="n">
        <v>33561.69</v>
      </c>
      <c r="C8" s="18" t="n">
        <v>22212.688</v>
      </c>
      <c r="D8" s="18" t="n">
        <v>55774.378</v>
      </c>
      <c r="E8" s="18" t="n">
        <v>32037.892</v>
      </c>
      <c r="F8" s="18" t="n">
        <v>22878.382</v>
      </c>
      <c r="G8" s="18" t="n">
        <v>54916.274</v>
      </c>
      <c r="H8" s="19" t="n">
        <v>-4.54028983641766</v>
      </c>
      <c r="I8" s="19" t="n">
        <v>2.99690879374887</v>
      </c>
      <c r="J8" s="20" t="n">
        <v>-1.53852724274218</v>
      </c>
    </row>
    <row r="9" customFormat="false" ht="14.5" hidden="false" customHeight="false" outlineLevel="0" collapsed="false">
      <c r="A9" s="24" t="s">
        <v>16</v>
      </c>
      <c r="B9" s="25" t="n">
        <v>22343.771</v>
      </c>
      <c r="C9" s="25" t="n">
        <v>93790.798</v>
      </c>
      <c r="D9" s="25" t="n">
        <v>116134.569</v>
      </c>
      <c r="E9" s="25" t="n">
        <v>21695.855</v>
      </c>
      <c r="F9" s="25" t="n">
        <v>92027.884</v>
      </c>
      <c r="G9" s="25" t="n">
        <v>113723.739</v>
      </c>
      <c r="H9" s="26" t="n">
        <v>-2.89976119071396</v>
      </c>
      <c r="I9" s="27" t="n">
        <v>-1.8796236278958</v>
      </c>
      <c r="J9" s="28" t="n">
        <v>-2.07589352658641</v>
      </c>
    </row>
    <row r="10" customFormat="false" ht="14.5" hidden="false" customHeight="false" outlineLevel="0" collapsed="false">
      <c r="A10" s="17" t="s">
        <v>17</v>
      </c>
      <c r="B10" s="18" t="n">
        <v>1440.064</v>
      </c>
      <c r="C10" s="18" t="n">
        <v>1598.272</v>
      </c>
      <c r="D10" s="18" t="n">
        <v>3038.336</v>
      </c>
      <c r="E10" s="18" t="n">
        <v>1415.879</v>
      </c>
      <c r="F10" s="18" t="n">
        <v>1441.7052</v>
      </c>
      <c r="G10" s="18" t="n">
        <v>2857.5842</v>
      </c>
      <c r="H10" s="30" t="n">
        <v>-1.67943924714458</v>
      </c>
      <c r="I10" s="19" t="n">
        <v>-9.79600468505987</v>
      </c>
      <c r="J10" s="20" t="n">
        <v>-5.94903921093653</v>
      </c>
    </row>
    <row r="11" customFormat="false" ht="14.5" hidden="false" customHeight="false" outlineLevel="0" collapsed="false">
      <c r="A11" s="24" t="s">
        <v>18</v>
      </c>
      <c r="B11" s="25" t="n">
        <v>3930.599</v>
      </c>
      <c r="C11" s="25" t="n">
        <v>9284.087</v>
      </c>
      <c r="D11" s="25" t="n">
        <v>13214.686</v>
      </c>
      <c r="E11" s="25" t="n">
        <v>3928.249</v>
      </c>
      <c r="F11" s="25" t="n">
        <v>9655.498</v>
      </c>
      <c r="G11" s="25" t="n">
        <v>13583.747</v>
      </c>
      <c r="H11" s="27" t="n">
        <v>-0.0597873250362072</v>
      </c>
      <c r="I11" s="27" t="n">
        <v>4.00051184354477</v>
      </c>
      <c r="J11" s="28" t="n">
        <v>2.79280945457198</v>
      </c>
    </row>
    <row r="12" customFormat="false" ht="14.5" hidden="false" customHeight="false" outlineLevel="0" collapsed="false">
      <c r="A12" s="17" t="s">
        <v>19</v>
      </c>
      <c r="B12" s="18" t="n">
        <v>4875.265</v>
      </c>
      <c r="C12" s="18" t="n">
        <v>3439.748</v>
      </c>
      <c r="D12" s="18" t="n">
        <v>8315.013</v>
      </c>
      <c r="E12" s="18" t="n">
        <v>4635.624</v>
      </c>
      <c r="F12" s="18" t="n">
        <v>3319.118</v>
      </c>
      <c r="G12" s="18" t="n">
        <v>7954.742</v>
      </c>
      <c r="H12" s="19" t="n">
        <v>-4.91544562193031</v>
      </c>
      <c r="I12" s="19" t="n">
        <v>-3.50694295047194</v>
      </c>
      <c r="J12" s="20" t="n">
        <v>-4.33277735103963</v>
      </c>
    </row>
    <row r="13" customFormat="false" ht="14.5" hidden="false" customHeight="false" outlineLevel="0" collapsed="false">
      <c r="A13" s="24" t="s">
        <v>20</v>
      </c>
      <c r="B13" s="25" t="n">
        <v>15470.572</v>
      </c>
      <c r="C13" s="25" t="n">
        <v>5094.266</v>
      </c>
      <c r="D13" s="25" t="n">
        <v>20564.838</v>
      </c>
      <c r="E13" s="25" t="n">
        <v>0</v>
      </c>
      <c r="F13" s="25" t="n">
        <v>0</v>
      </c>
      <c r="G13" s="25" t="n">
        <v>0</v>
      </c>
      <c r="H13" s="27" t="n">
        <v>-100</v>
      </c>
      <c r="I13" s="27" t="n">
        <v>-100</v>
      </c>
      <c r="J13" s="28" t="n">
        <v>-100</v>
      </c>
    </row>
    <row r="14" customFormat="false" ht="14.5" hidden="false" customHeight="false" outlineLevel="0" collapsed="false">
      <c r="A14" s="17" t="s">
        <v>21</v>
      </c>
      <c r="B14" s="18" t="n">
        <v>0</v>
      </c>
      <c r="C14" s="18" t="n">
        <v>0</v>
      </c>
      <c r="D14" s="18" t="n">
        <v>0</v>
      </c>
      <c r="E14" s="18" t="n">
        <v>13365.743</v>
      </c>
      <c r="F14" s="18" t="n">
        <v>6177.21</v>
      </c>
      <c r="G14" s="18" t="n">
        <v>19542.953</v>
      </c>
      <c r="H14" s="19" t="n">
        <v>0</v>
      </c>
      <c r="I14" s="19" t="n">
        <v>0</v>
      </c>
      <c r="J14" s="20" t="n">
        <v>0</v>
      </c>
    </row>
    <row r="15" customFormat="false" ht="14.5" hidden="false" customHeight="false" outlineLevel="0" collapsed="false">
      <c r="A15" s="24" t="s">
        <v>22</v>
      </c>
      <c r="B15" s="25" t="n">
        <v>7979.903</v>
      </c>
      <c r="C15" s="25" t="n">
        <v>1816.76</v>
      </c>
      <c r="D15" s="25" t="n">
        <v>9796.663</v>
      </c>
      <c r="E15" s="25" t="n">
        <v>7869.703</v>
      </c>
      <c r="F15" s="25" t="n">
        <v>2049.254</v>
      </c>
      <c r="G15" s="25" t="n">
        <v>9918.957</v>
      </c>
      <c r="H15" s="27" t="n">
        <v>-1.38096916716908</v>
      </c>
      <c r="I15" s="27" t="n">
        <v>12.7971773927211</v>
      </c>
      <c r="J15" s="28" t="n">
        <v>1.24832302591197</v>
      </c>
    </row>
    <row r="16" customFormat="false" ht="14.5" hidden="false" customHeight="false" outlineLevel="0" collapsed="false">
      <c r="A16" s="17" t="s">
        <v>23</v>
      </c>
      <c r="B16" s="18" t="n">
        <v>4016.228</v>
      </c>
      <c r="C16" s="18" t="n">
        <v>39.45</v>
      </c>
      <c r="D16" s="18" t="n">
        <v>4055.678</v>
      </c>
      <c r="E16" s="18" t="n">
        <v>4006.036</v>
      </c>
      <c r="F16" s="18" t="n">
        <v>64.085</v>
      </c>
      <c r="G16" s="18" t="n">
        <v>4070.121</v>
      </c>
      <c r="H16" s="30" t="n">
        <v>-0.253770453271079</v>
      </c>
      <c r="I16" s="19" t="n">
        <v>62.446134347275</v>
      </c>
      <c r="J16" s="31" t="n">
        <v>0.356118015286229</v>
      </c>
    </row>
    <row r="17" customFormat="false" ht="14.5" hidden="false" customHeight="false" outlineLevel="0" collapsed="false">
      <c r="A17" s="24" t="s">
        <v>24</v>
      </c>
      <c r="B17" s="25" t="n">
        <v>8219.581</v>
      </c>
      <c r="C17" s="25" t="n">
        <v>2341.246</v>
      </c>
      <c r="D17" s="25" t="n">
        <v>10560.827</v>
      </c>
      <c r="E17" s="25" t="n">
        <v>8283.751</v>
      </c>
      <c r="F17" s="25" t="n">
        <v>3220.986</v>
      </c>
      <c r="G17" s="25" t="n">
        <v>11504.737</v>
      </c>
      <c r="H17" s="27" t="n">
        <v>0.780696728945187</v>
      </c>
      <c r="I17" s="27" t="n">
        <v>37.5757182286697</v>
      </c>
      <c r="J17" s="28" t="n">
        <v>8.93784170501041</v>
      </c>
    </row>
    <row r="18" customFormat="false" ht="14.5" hidden="false" customHeight="false" outlineLevel="0" collapsed="false">
      <c r="A18" s="17" t="s">
        <v>25</v>
      </c>
      <c r="B18" s="18" t="n">
        <v>1117.462</v>
      </c>
      <c r="C18" s="18" t="n">
        <v>44.667</v>
      </c>
      <c r="D18" s="18" t="n">
        <v>1162.129</v>
      </c>
      <c r="E18" s="18" t="n">
        <v>1079.214</v>
      </c>
      <c r="F18" s="18" t="n">
        <v>12.272</v>
      </c>
      <c r="G18" s="18" t="n">
        <v>1091.486</v>
      </c>
      <c r="H18" s="19" t="n">
        <v>-3.42275621005457</v>
      </c>
      <c r="I18" s="19" t="n">
        <v>-72.5255781673271</v>
      </c>
      <c r="J18" s="20" t="n">
        <v>-6.07875717755947</v>
      </c>
    </row>
    <row r="19" customFormat="false" ht="14.5" hidden="false" customHeight="false" outlineLevel="0" collapsed="false">
      <c r="A19" s="24" t="s">
        <v>26</v>
      </c>
      <c r="B19" s="25" t="n">
        <v>1098.111</v>
      </c>
      <c r="C19" s="25" t="n">
        <v>2.73</v>
      </c>
      <c r="D19" s="25" t="n">
        <v>1100.841</v>
      </c>
      <c r="E19" s="25" t="n">
        <v>1065.394</v>
      </c>
      <c r="F19" s="25" t="n">
        <v>0</v>
      </c>
      <c r="G19" s="25" t="n">
        <v>1065.394</v>
      </c>
      <c r="H19" s="27" t="n">
        <v>-2.97938915100567</v>
      </c>
      <c r="I19" s="27" t="n">
        <v>-100</v>
      </c>
      <c r="J19" s="28" t="n">
        <v>-3.21999271466087</v>
      </c>
    </row>
    <row r="20" customFormat="false" ht="14.5" hidden="false" customHeight="false" outlineLevel="0" collapsed="false">
      <c r="A20" s="17" t="s">
        <v>27</v>
      </c>
      <c r="B20" s="18" t="n">
        <v>374.513</v>
      </c>
      <c r="C20" s="18" t="n">
        <v>124.466</v>
      </c>
      <c r="D20" s="18" t="n">
        <v>498.979</v>
      </c>
      <c r="E20" s="18" t="n">
        <v>390.826</v>
      </c>
      <c r="F20" s="18" t="n">
        <v>198.565</v>
      </c>
      <c r="G20" s="18" t="n">
        <v>589.391</v>
      </c>
      <c r="H20" s="19" t="n">
        <v>4.35579005268176</v>
      </c>
      <c r="I20" s="19" t="n">
        <v>59.5335272283194</v>
      </c>
      <c r="J20" s="20" t="n">
        <v>18.1193998144211</v>
      </c>
    </row>
    <row r="21" customFormat="false" ht="14.5" hidden="false" customHeight="false" outlineLevel="0" collapsed="false">
      <c r="A21" s="24" t="s">
        <v>28</v>
      </c>
      <c r="B21" s="25" t="n">
        <v>0</v>
      </c>
      <c r="C21" s="25" t="n">
        <v>0</v>
      </c>
      <c r="D21" s="25" t="n">
        <v>0</v>
      </c>
      <c r="E21" s="25" t="n">
        <v>0</v>
      </c>
      <c r="F21" s="25" t="n">
        <v>0</v>
      </c>
      <c r="G21" s="25" t="n">
        <v>0</v>
      </c>
      <c r="H21" s="27" t="n">
        <v>0</v>
      </c>
      <c r="I21" s="27" t="n">
        <v>0</v>
      </c>
      <c r="J21" s="28" t="n">
        <v>0</v>
      </c>
    </row>
    <row r="22" customFormat="false" ht="14.5" hidden="false" customHeight="false" outlineLevel="0" collapsed="false">
      <c r="A22" s="17" t="s">
        <v>29</v>
      </c>
      <c r="B22" s="18" t="n">
        <v>448.529</v>
      </c>
      <c r="C22" s="18" t="n">
        <v>148.247</v>
      </c>
      <c r="D22" s="18" t="n">
        <v>596.776</v>
      </c>
      <c r="E22" s="18" t="n">
        <v>414.124</v>
      </c>
      <c r="F22" s="18" t="n">
        <v>301.752</v>
      </c>
      <c r="G22" s="18" t="n">
        <v>715.876</v>
      </c>
      <c r="H22" s="30" t="n">
        <v>-7.67062999270951</v>
      </c>
      <c r="I22" s="19" t="n">
        <v>103.54678340877</v>
      </c>
      <c r="J22" s="20" t="n">
        <v>19.9572368862018</v>
      </c>
    </row>
    <row r="23" customFormat="false" ht="14.5" hidden="false" customHeight="false" outlineLevel="0" collapsed="false">
      <c r="A23" s="24" t="s">
        <v>30</v>
      </c>
      <c r="B23" s="25" t="n">
        <v>0</v>
      </c>
      <c r="C23" s="25" t="n">
        <v>0</v>
      </c>
      <c r="D23" s="25" t="n">
        <v>0</v>
      </c>
      <c r="E23" s="25" t="n">
        <v>0</v>
      </c>
      <c r="F23" s="25" t="n">
        <v>0</v>
      </c>
      <c r="G23" s="25" t="n">
        <v>0</v>
      </c>
      <c r="H23" s="27" t="n">
        <v>0</v>
      </c>
      <c r="I23" s="27" t="n">
        <v>0</v>
      </c>
      <c r="J23" s="28" t="n">
        <v>0</v>
      </c>
    </row>
    <row r="24" customFormat="false" ht="14.5" hidden="false" customHeight="false" outlineLevel="0" collapsed="false">
      <c r="A24" s="17" t="s">
        <v>31</v>
      </c>
      <c r="B24" s="18" t="n">
        <v>2817.211</v>
      </c>
      <c r="C24" s="18" t="n">
        <v>27.034</v>
      </c>
      <c r="D24" s="18" t="n">
        <v>2844.245</v>
      </c>
      <c r="E24" s="18" t="n">
        <v>2657.386</v>
      </c>
      <c r="F24" s="18" t="n">
        <v>61.158</v>
      </c>
      <c r="G24" s="18" t="n">
        <v>2718.544</v>
      </c>
      <c r="H24" s="19" t="n">
        <v>-5.67316399091157</v>
      </c>
      <c r="I24" s="19" t="n">
        <v>126.226233631723</v>
      </c>
      <c r="J24" s="20" t="n">
        <v>-4.4194856631549</v>
      </c>
    </row>
    <row r="25" customFormat="false" ht="14.5" hidden="false" customHeight="false" outlineLevel="0" collapsed="false">
      <c r="A25" s="24" t="s">
        <v>32</v>
      </c>
      <c r="B25" s="25" t="n">
        <v>624.431</v>
      </c>
      <c r="C25" s="25" t="n">
        <v>13.85</v>
      </c>
      <c r="D25" s="25" t="n">
        <v>638.281</v>
      </c>
      <c r="E25" s="25" t="n">
        <v>613.3</v>
      </c>
      <c r="F25" s="25" t="n">
        <v>12.929</v>
      </c>
      <c r="G25" s="25" t="n">
        <v>626.229</v>
      </c>
      <c r="H25" s="27" t="n">
        <v>-1.78258286343889</v>
      </c>
      <c r="I25" s="27" t="n">
        <v>-6.64981949458485</v>
      </c>
      <c r="J25" s="28" t="n">
        <v>-1.88819657799623</v>
      </c>
    </row>
    <row r="26" customFormat="false" ht="14.5" hidden="false" customHeight="false" outlineLevel="0" collapsed="false">
      <c r="A26" s="17" t="s">
        <v>33</v>
      </c>
      <c r="B26" s="18" t="n">
        <v>729.706</v>
      </c>
      <c r="C26" s="18" t="n">
        <v>301.693</v>
      </c>
      <c r="D26" s="18" t="n">
        <v>1031.399</v>
      </c>
      <c r="E26" s="18" t="n">
        <v>796.823</v>
      </c>
      <c r="F26" s="18" t="n">
        <v>374.92</v>
      </c>
      <c r="G26" s="18" t="n">
        <v>1171.743</v>
      </c>
      <c r="H26" s="19" t="n">
        <v>9.19781391409689</v>
      </c>
      <c r="I26" s="19" t="n">
        <v>24.2720248729669</v>
      </c>
      <c r="J26" s="20" t="n">
        <v>13.6071491246355</v>
      </c>
    </row>
    <row r="27" customFormat="false" ht="14.5" hidden="false" customHeight="false" outlineLevel="0" collapsed="false">
      <c r="A27" s="24" t="s">
        <v>34</v>
      </c>
      <c r="B27" s="25" t="n">
        <v>336.444</v>
      </c>
      <c r="C27" s="25" t="n">
        <v>5.674</v>
      </c>
      <c r="D27" s="25" t="n">
        <v>342.118</v>
      </c>
      <c r="E27" s="25" t="n">
        <v>349.321</v>
      </c>
      <c r="F27" s="25" t="n">
        <v>31.217</v>
      </c>
      <c r="G27" s="25" t="n">
        <v>380.538</v>
      </c>
      <c r="H27" s="27" t="n">
        <v>3.82738286312135</v>
      </c>
      <c r="I27" s="27" t="n">
        <v>450.176242509693</v>
      </c>
      <c r="J27" s="28" t="n">
        <v>11.230043435306</v>
      </c>
    </row>
    <row r="28" customFormat="false" ht="14.5" hidden="false" customHeight="false" outlineLevel="0" collapsed="false">
      <c r="A28" s="17" t="s">
        <v>35</v>
      </c>
      <c r="B28" s="18" t="n">
        <v>0</v>
      </c>
      <c r="C28" s="18" t="n">
        <v>0</v>
      </c>
      <c r="D28" s="18" t="n">
        <v>0</v>
      </c>
      <c r="E28" s="18" t="n">
        <v>0</v>
      </c>
      <c r="F28" s="18" t="n">
        <v>0</v>
      </c>
      <c r="G28" s="18" t="n">
        <v>0</v>
      </c>
      <c r="H28" s="19" t="n">
        <v>0</v>
      </c>
      <c r="I28" s="19" t="n">
        <v>0</v>
      </c>
      <c r="J28" s="20" t="n">
        <v>0</v>
      </c>
    </row>
    <row r="29" customFormat="false" ht="14.5" hidden="false" customHeight="false" outlineLevel="0" collapsed="false">
      <c r="A29" s="24" t="s">
        <v>36</v>
      </c>
      <c r="B29" s="25" t="n">
        <v>1516.998</v>
      </c>
      <c r="C29" s="25" t="n">
        <v>409.282</v>
      </c>
      <c r="D29" s="25" t="n">
        <v>1926.28</v>
      </c>
      <c r="E29" s="25" t="n">
        <v>1414.064</v>
      </c>
      <c r="F29" s="25" t="n">
        <v>311.535</v>
      </c>
      <c r="G29" s="25" t="n">
        <v>1725.599</v>
      </c>
      <c r="H29" s="27" t="n">
        <v>-6.78537479943942</v>
      </c>
      <c r="I29" s="27" t="n">
        <v>-23.8825553041668</v>
      </c>
      <c r="J29" s="28" t="n">
        <v>-10.4180596797973</v>
      </c>
    </row>
    <row r="30" customFormat="false" ht="14.5" hidden="false" customHeight="false" outlineLevel="0" collapsed="false">
      <c r="A30" s="17" t="s">
        <v>37</v>
      </c>
      <c r="B30" s="18" t="n">
        <v>6846.749</v>
      </c>
      <c r="C30" s="18" t="n">
        <v>918.038</v>
      </c>
      <c r="D30" s="18" t="n">
        <v>7764.787</v>
      </c>
      <c r="E30" s="18" t="n">
        <v>6576.746</v>
      </c>
      <c r="F30" s="18" t="n">
        <v>1250.23</v>
      </c>
      <c r="G30" s="18" t="n">
        <v>7826.976</v>
      </c>
      <c r="H30" s="19" t="n">
        <v>-3.94352122445267</v>
      </c>
      <c r="I30" s="19" t="n">
        <v>36.184994520924</v>
      </c>
      <c r="J30" s="20" t="n">
        <v>0.800910572305453</v>
      </c>
    </row>
    <row r="31" customFormat="false" ht="14.5" hidden="false" customHeight="false" outlineLevel="0" collapsed="false">
      <c r="A31" s="24" t="s">
        <v>38</v>
      </c>
      <c r="B31" s="25" t="n">
        <v>2720.322</v>
      </c>
      <c r="C31" s="25" t="n">
        <v>495.869</v>
      </c>
      <c r="D31" s="25" t="n">
        <v>3216.191</v>
      </c>
      <c r="E31" s="25" t="n">
        <v>2818.56</v>
      </c>
      <c r="F31" s="25" t="n">
        <v>534.339</v>
      </c>
      <c r="G31" s="25" t="n">
        <v>3352.899</v>
      </c>
      <c r="H31" s="27" t="n">
        <v>3.61126366658064</v>
      </c>
      <c r="I31" s="27" t="n">
        <v>7.75809740072477</v>
      </c>
      <c r="J31" s="28" t="n">
        <v>4.25061820022504</v>
      </c>
    </row>
    <row r="32" customFormat="false" ht="14.5" hidden="false" customHeight="false" outlineLevel="0" collapsed="false">
      <c r="A32" s="17" t="s">
        <v>39</v>
      </c>
      <c r="B32" s="18" t="n">
        <v>1237.295</v>
      </c>
      <c r="C32" s="18" t="n">
        <v>11.225</v>
      </c>
      <c r="D32" s="18" t="n">
        <v>1248.52</v>
      </c>
      <c r="E32" s="18" t="n">
        <v>1194.794</v>
      </c>
      <c r="F32" s="18" t="n">
        <v>38.332</v>
      </c>
      <c r="G32" s="18" t="n">
        <v>1233.126</v>
      </c>
      <c r="H32" s="19" t="n">
        <v>-3.43499327161267</v>
      </c>
      <c r="I32" s="19" t="n">
        <v>241.487750556793</v>
      </c>
      <c r="J32" s="31" t="n">
        <v>-1.23297984814018</v>
      </c>
    </row>
    <row r="33" customFormat="false" ht="14.5" hidden="false" customHeight="false" outlineLevel="0" collapsed="false">
      <c r="A33" s="24" t="s">
        <v>40</v>
      </c>
      <c r="B33" s="25" t="n">
        <v>0</v>
      </c>
      <c r="C33" s="25" t="n">
        <v>811.077</v>
      </c>
      <c r="D33" s="25" t="n">
        <v>811.077</v>
      </c>
      <c r="E33" s="25" t="n">
        <v>2.673</v>
      </c>
      <c r="F33" s="25" t="n">
        <v>974.306</v>
      </c>
      <c r="G33" s="25" t="n">
        <v>976.979</v>
      </c>
      <c r="H33" s="27" t="n">
        <v>0</v>
      </c>
      <c r="I33" s="26" t="n">
        <v>20.1249696391341</v>
      </c>
      <c r="J33" s="28" t="n">
        <v>20.4545314439936</v>
      </c>
    </row>
    <row r="34" customFormat="false" ht="14.5" hidden="false" customHeight="false" outlineLevel="0" collapsed="false">
      <c r="A34" s="17" t="s">
        <v>41</v>
      </c>
      <c r="B34" s="18" t="n">
        <v>496.233</v>
      </c>
      <c r="C34" s="18" t="n">
        <v>0</v>
      </c>
      <c r="D34" s="18" t="n">
        <v>496.233</v>
      </c>
      <c r="E34" s="18" t="n">
        <v>586.167</v>
      </c>
      <c r="F34" s="18" t="n">
        <v>0</v>
      </c>
      <c r="G34" s="18" t="n">
        <v>586.167</v>
      </c>
      <c r="H34" s="19" t="n">
        <v>18.1233412530001</v>
      </c>
      <c r="I34" s="19" t="n">
        <v>0</v>
      </c>
      <c r="J34" s="20" t="n">
        <v>18.1233412530001</v>
      </c>
    </row>
    <row r="35" customFormat="false" ht="14.5" hidden="false" customHeight="false" outlineLevel="0" collapsed="false">
      <c r="A35" s="24" t="s">
        <v>42</v>
      </c>
      <c r="B35" s="25" t="n">
        <v>671.077</v>
      </c>
      <c r="C35" s="25" t="n">
        <v>0</v>
      </c>
      <c r="D35" s="25" t="n">
        <v>671.077</v>
      </c>
      <c r="E35" s="25" t="n">
        <v>1515.159</v>
      </c>
      <c r="F35" s="25" t="n">
        <v>0</v>
      </c>
      <c r="G35" s="25" t="n">
        <v>1515.159</v>
      </c>
      <c r="H35" s="27" t="n">
        <v>125.780201079757</v>
      </c>
      <c r="I35" s="27" t="n">
        <v>0</v>
      </c>
      <c r="J35" s="28" t="n">
        <v>125.780201079757</v>
      </c>
    </row>
    <row r="36" customFormat="false" ht="14.5" hidden="false" customHeight="false" outlineLevel="0" collapsed="false">
      <c r="A36" s="17" t="s">
        <v>43</v>
      </c>
      <c r="B36" s="18" t="n">
        <v>1501.956</v>
      </c>
      <c r="C36" s="18" t="n">
        <v>0</v>
      </c>
      <c r="D36" s="18" t="n">
        <v>1501.956</v>
      </c>
      <c r="E36" s="18" t="n">
        <v>1339.71</v>
      </c>
      <c r="F36" s="18" t="n">
        <v>0</v>
      </c>
      <c r="G36" s="18" t="n">
        <v>1339.71</v>
      </c>
      <c r="H36" s="19" t="n">
        <v>-10.8023137828272</v>
      </c>
      <c r="I36" s="19" t="n">
        <v>0</v>
      </c>
      <c r="J36" s="20" t="n">
        <v>-10.8023137828272</v>
      </c>
    </row>
    <row r="37" customFormat="false" ht="14.5" hidden="false" customHeight="false" outlineLevel="0" collapsed="false">
      <c r="A37" s="24" t="s">
        <v>44</v>
      </c>
      <c r="B37" s="25" t="n">
        <v>167.653</v>
      </c>
      <c r="C37" s="25" t="n">
        <v>131.606</v>
      </c>
      <c r="D37" s="25" t="n">
        <v>299.259</v>
      </c>
      <c r="E37" s="25" t="n">
        <v>196.435</v>
      </c>
      <c r="F37" s="25" t="n">
        <v>154.61</v>
      </c>
      <c r="G37" s="25" t="n">
        <v>351.045</v>
      </c>
      <c r="H37" s="27" t="n">
        <v>17.1676021305912</v>
      </c>
      <c r="I37" s="27" t="n">
        <v>17.479446225856</v>
      </c>
      <c r="J37" s="28" t="n">
        <v>17.3047427145048</v>
      </c>
    </row>
    <row r="38" customFormat="false" ht="14.5" hidden="false" customHeight="false" outlineLevel="0" collapsed="false">
      <c r="A38" s="17" t="s">
        <v>45</v>
      </c>
      <c r="B38" s="18" t="n">
        <v>803.549</v>
      </c>
      <c r="C38" s="18" t="n">
        <v>18.324</v>
      </c>
      <c r="D38" s="18" t="n">
        <v>821.873</v>
      </c>
      <c r="E38" s="18" t="n">
        <v>987.228</v>
      </c>
      <c r="F38" s="18" t="n">
        <v>20.677</v>
      </c>
      <c r="G38" s="18" t="n">
        <v>1007.905</v>
      </c>
      <c r="H38" s="19" t="n">
        <v>22.8584691163824</v>
      </c>
      <c r="I38" s="19" t="n">
        <v>12.8410827330277</v>
      </c>
      <c r="J38" s="20" t="n">
        <v>22.6351273250247</v>
      </c>
    </row>
    <row r="39" customFormat="false" ht="14.5" hidden="false" customHeight="false" outlineLevel="0" collapsed="false">
      <c r="A39" s="24" t="s">
        <v>46</v>
      </c>
      <c r="B39" s="25" t="n">
        <v>2383.134</v>
      </c>
      <c r="C39" s="25" t="n">
        <v>50.332</v>
      </c>
      <c r="D39" s="25" t="n">
        <v>2433.466</v>
      </c>
      <c r="E39" s="25" t="n">
        <v>2527.107</v>
      </c>
      <c r="F39" s="25" t="n">
        <v>35.081</v>
      </c>
      <c r="G39" s="25" t="n">
        <v>2562.188</v>
      </c>
      <c r="H39" s="27" t="n">
        <v>6.04133044973551</v>
      </c>
      <c r="I39" s="27" t="n">
        <v>-30.3008026702694</v>
      </c>
      <c r="J39" s="28" t="n">
        <v>5.28965681049171</v>
      </c>
    </row>
    <row r="40" s="70" customFormat="true" ht="12" hidden="false" customHeight="false" outlineLevel="0" collapsed="false">
      <c r="A40" s="17" t="s">
        <v>47</v>
      </c>
      <c r="B40" s="18" t="n">
        <v>2340.935</v>
      </c>
      <c r="C40" s="18" t="n">
        <v>0</v>
      </c>
      <c r="D40" s="18" t="n">
        <v>2340.935</v>
      </c>
      <c r="E40" s="18" t="n">
        <v>2082.548</v>
      </c>
      <c r="F40" s="18" t="n">
        <v>0</v>
      </c>
      <c r="G40" s="18" t="n">
        <v>2082.548</v>
      </c>
      <c r="H40" s="19" t="n">
        <v>-11.0377690965362</v>
      </c>
      <c r="I40" s="19" t="n">
        <v>0</v>
      </c>
      <c r="J40" s="20" t="n">
        <v>-11.0377690965362</v>
      </c>
    </row>
    <row r="41" customFormat="false" ht="14.5" hidden="false" customHeight="false" outlineLevel="0" collapsed="false">
      <c r="A41" s="24" t="s">
        <v>48</v>
      </c>
      <c r="B41" s="25" t="n">
        <v>162.218</v>
      </c>
      <c r="C41" s="25" t="n">
        <v>50.225</v>
      </c>
      <c r="D41" s="25" t="n">
        <v>212.443</v>
      </c>
      <c r="E41" s="25" t="n">
        <v>126.681</v>
      </c>
      <c r="F41" s="25" t="n">
        <v>26.393</v>
      </c>
      <c r="G41" s="25" t="n">
        <v>153.074</v>
      </c>
      <c r="H41" s="27" t="n">
        <v>-21.906940043645</v>
      </c>
      <c r="I41" s="27" t="n">
        <v>-47.4504728720756</v>
      </c>
      <c r="J41" s="28" t="n">
        <v>-27.9458490042035</v>
      </c>
    </row>
    <row r="42" customFormat="false" ht="14.5" hidden="false" customHeight="false" outlineLevel="0" collapsed="false">
      <c r="A42" s="17" t="s">
        <v>49</v>
      </c>
      <c r="B42" s="18" t="n">
        <v>7421.187</v>
      </c>
      <c r="C42" s="18" t="n">
        <v>3535.303</v>
      </c>
      <c r="D42" s="18" t="n">
        <v>10956.49</v>
      </c>
      <c r="E42" s="18" t="n">
        <v>7537.875</v>
      </c>
      <c r="F42" s="18" t="n">
        <v>3587.588</v>
      </c>
      <c r="G42" s="18" t="n">
        <v>11125.463</v>
      </c>
      <c r="H42" s="19" t="n">
        <v>1.57236301955469</v>
      </c>
      <c r="I42" s="19" t="n">
        <v>1.47893971181536</v>
      </c>
      <c r="J42" s="20" t="n">
        <v>1.54221835642619</v>
      </c>
    </row>
    <row r="43" customFormat="false" ht="14.5" hidden="false" customHeight="false" outlineLevel="0" collapsed="false">
      <c r="A43" s="24" t="s">
        <v>50</v>
      </c>
      <c r="B43" s="25" t="n">
        <v>2.497</v>
      </c>
      <c r="C43" s="25" t="n">
        <v>7.218</v>
      </c>
      <c r="D43" s="25" t="n">
        <v>9.715</v>
      </c>
      <c r="E43" s="25" t="n">
        <v>0</v>
      </c>
      <c r="F43" s="25" t="n">
        <v>58.096</v>
      </c>
      <c r="G43" s="25" t="n">
        <v>58.096</v>
      </c>
      <c r="H43" s="27" t="n">
        <v>-100</v>
      </c>
      <c r="I43" s="27" t="n">
        <v>704.876697146024</v>
      </c>
      <c r="J43" s="28" t="n">
        <v>498.003088008235</v>
      </c>
    </row>
    <row r="44" customFormat="false" ht="14.5" hidden="false" customHeight="false" outlineLevel="0" collapsed="false">
      <c r="A44" s="17" t="s">
        <v>51</v>
      </c>
      <c r="B44" s="18" t="n">
        <v>2403.142</v>
      </c>
      <c r="C44" s="18" t="n">
        <v>1417.149</v>
      </c>
      <c r="D44" s="18" t="n">
        <v>3820.291</v>
      </c>
      <c r="E44" s="18" t="n">
        <v>2387.516</v>
      </c>
      <c r="F44" s="18" t="n">
        <v>1634.721</v>
      </c>
      <c r="G44" s="18" t="n">
        <v>4022.237</v>
      </c>
      <c r="H44" s="19" t="n">
        <v>-0.650232071180136</v>
      </c>
      <c r="I44" s="19" t="n">
        <v>15.3527963538061</v>
      </c>
      <c r="J44" s="20" t="n">
        <v>5.28614181485129</v>
      </c>
    </row>
    <row r="45" customFormat="false" ht="14.5" hidden="false" customHeight="false" outlineLevel="0" collapsed="false">
      <c r="A45" s="24" t="s">
        <v>52</v>
      </c>
      <c r="B45" s="25" t="n">
        <v>2331.006</v>
      </c>
      <c r="C45" s="25" t="n">
        <v>21.367</v>
      </c>
      <c r="D45" s="25" t="n">
        <v>2352.373</v>
      </c>
      <c r="E45" s="25" t="n">
        <v>2300.581</v>
      </c>
      <c r="F45" s="25" t="n">
        <v>83.386</v>
      </c>
      <c r="G45" s="25" t="n">
        <v>2383.967</v>
      </c>
      <c r="H45" s="27" t="n">
        <v>-1.30523044556727</v>
      </c>
      <c r="I45" s="27" t="n">
        <v>290.256002246455</v>
      </c>
      <c r="J45" s="28" t="n">
        <v>1.34306931766349</v>
      </c>
    </row>
    <row r="46" customFormat="false" ht="14.5" hidden="false" customHeight="false" outlineLevel="0" collapsed="false">
      <c r="A46" s="17" t="s">
        <v>53</v>
      </c>
      <c r="B46" s="18" t="n">
        <v>2932.684</v>
      </c>
      <c r="C46" s="18" t="n">
        <v>33.983</v>
      </c>
      <c r="D46" s="18" t="n">
        <v>2966.667</v>
      </c>
      <c r="E46" s="18" t="n">
        <v>2837.649</v>
      </c>
      <c r="F46" s="18" t="n">
        <v>79.526</v>
      </c>
      <c r="G46" s="18" t="n">
        <v>2917.175</v>
      </c>
      <c r="H46" s="19" t="n">
        <v>-3.24054688469674</v>
      </c>
      <c r="I46" s="19" t="n">
        <v>134.017008504252</v>
      </c>
      <c r="J46" s="20" t="n">
        <v>-1.66826947547535</v>
      </c>
    </row>
    <row r="47" customFormat="false" ht="14.5" hidden="false" customHeight="false" outlineLevel="0" collapsed="false">
      <c r="A47" s="24" t="s">
        <v>54</v>
      </c>
      <c r="B47" s="25" t="n">
        <v>1731.753</v>
      </c>
      <c r="C47" s="25" t="n">
        <v>13.392</v>
      </c>
      <c r="D47" s="25" t="n">
        <v>1745.145</v>
      </c>
      <c r="E47" s="25" t="n">
        <v>1705.382</v>
      </c>
      <c r="F47" s="25" t="n">
        <v>26.265</v>
      </c>
      <c r="G47" s="25" t="n">
        <v>1731.647</v>
      </c>
      <c r="H47" s="27" t="n">
        <v>-1.52279222267841</v>
      </c>
      <c r="I47" s="27" t="n">
        <v>96.1245519713262</v>
      </c>
      <c r="J47" s="28" t="n">
        <v>-0.773460084978615</v>
      </c>
    </row>
    <row r="48" customFormat="false" ht="14.5" hidden="false" customHeight="false" outlineLevel="0" collapsed="false">
      <c r="A48" s="17" t="s">
        <v>55</v>
      </c>
      <c r="B48" s="18" t="n">
        <v>3020.451</v>
      </c>
      <c r="C48" s="18" t="n">
        <v>101.776</v>
      </c>
      <c r="D48" s="18" t="n">
        <v>3122.227</v>
      </c>
      <c r="E48" s="18" t="n">
        <v>2901.234</v>
      </c>
      <c r="F48" s="18" t="n">
        <v>274.379</v>
      </c>
      <c r="G48" s="18" t="n">
        <v>3175.613</v>
      </c>
      <c r="H48" s="19" t="n">
        <v>-3.9469933463579</v>
      </c>
      <c r="I48" s="19" t="n">
        <v>169.591062725987</v>
      </c>
      <c r="J48" s="20" t="n">
        <v>1.70986926959505</v>
      </c>
    </row>
    <row r="49" customFormat="false" ht="14.5" hidden="false" customHeight="false" outlineLevel="0" collapsed="false">
      <c r="A49" s="24" t="s">
        <v>56</v>
      </c>
      <c r="B49" s="25" t="n">
        <v>2946.263</v>
      </c>
      <c r="C49" s="25" t="n">
        <v>29.161</v>
      </c>
      <c r="D49" s="25" t="n">
        <v>2975.424</v>
      </c>
      <c r="E49" s="25" t="n">
        <v>2755.328</v>
      </c>
      <c r="F49" s="25" t="n">
        <v>76.788</v>
      </c>
      <c r="G49" s="25" t="n">
        <v>2832.116</v>
      </c>
      <c r="H49" s="27" t="n">
        <v>-6.48058235127005</v>
      </c>
      <c r="I49" s="27" t="n">
        <v>163.324303007441</v>
      </c>
      <c r="J49" s="28" t="n">
        <v>-4.81638919360735</v>
      </c>
    </row>
    <row r="50" customFormat="false" ht="14.5" hidden="false" customHeight="false" outlineLevel="0" collapsed="false">
      <c r="A50" s="17" t="s">
        <v>57</v>
      </c>
      <c r="B50" s="18" t="n">
        <v>4000.542</v>
      </c>
      <c r="C50" s="18" t="n">
        <v>1146.316</v>
      </c>
      <c r="D50" s="18" t="n">
        <v>5146.858</v>
      </c>
      <c r="E50" s="18" t="n">
        <v>3965.003</v>
      </c>
      <c r="F50" s="18" t="n">
        <v>931.939</v>
      </c>
      <c r="G50" s="18" t="n">
        <v>4896.942</v>
      </c>
      <c r="H50" s="19" t="n">
        <v>-0.88835462794793</v>
      </c>
      <c r="I50" s="19" t="n">
        <v>-18.7013877499747</v>
      </c>
      <c r="J50" s="20" t="n">
        <v>-4.85570031269563</v>
      </c>
    </row>
    <row r="51" customFormat="false" ht="14.5" hidden="false" customHeight="false" outlineLevel="0" collapsed="false">
      <c r="A51" s="24" t="s">
        <v>58</v>
      </c>
      <c r="B51" s="25" t="n">
        <v>235.046</v>
      </c>
      <c r="C51" s="25" t="n">
        <v>0</v>
      </c>
      <c r="D51" s="25" t="n">
        <v>235.046</v>
      </c>
      <c r="E51" s="25" t="n">
        <v>263.034</v>
      </c>
      <c r="F51" s="25" t="n">
        <v>0</v>
      </c>
      <c r="G51" s="25" t="n">
        <v>263.034</v>
      </c>
      <c r="H51" s="27" t="n">
        <v>11.9074564127873</v>
      </c>
      <c r="I51" s="27" t="n">
        <v>0</v>
      </c>
      <c r="J51" s="28" t="n">
        <v>11.9074564127873</v>
      </c>
    </row>
    <row r="52" customFormat="false" ht="14.5" hidden="false" customHeight="false" outlineLevel="0" collapsed="false">
      <c r="A52" s="17" t="s">
        <v>59</v>
      </c>
      <c r="B52" s="18" t="n">
        <v>267.22</v>
      </c>
      <c r="C52" s="18" t="n">
        <v>3.574</v>
      </c>
      <c r="D52" s="18" t="n">
        <v>270.794</v>
      </c>
      <c r="E52" s="18" t="n">
        <v>323.887</v>
      </c>
      <c r="F52" s="18" t="n">
        <v>7.219</v>
      </c>
      <c r="G52" s="18" t="n">
        <v>331.106</v>
      </c>
      <c r="H52" s="19" t="n">
        <v>21.2061222962353</v>
      </c>
      <c r="I52" s="19" t="n">
        <v>101.986569669838</v>
      </c>
      <c r="J52" s="20" t="n">
        <v>22.2722807743155</v>
      </c>
    </row>
    <row r="53" customFormat="false" ht="14.5" hidden="false" customHeight="false" outlineLevel="0" collapsed="false">
      <c r="A53" s="24" t="s">
        <v>60</v>
      </c>
      <c r="B53" s="25" t="n">
        <v>1266.257</v>
      </c>
      <c r="C53" s="25" t="n">
        <v>79.764</v>
      </c>
      <c r="D53" s="25" t="n">
        <v>1346.021</v>
      </c>
      <c r="E53" s="25" t="n">
        <v>1385.957</v>
      </c>
      <c r="F53" s="25" t="n">
        <v>123.319</v>
      </c>
      <c r="G53" s="25" t="n">
        <v>1509.276</v>
      </c>
      <c r="H53" s="27" t="n">
        <v>9.4530573177483</v>
      </c>
      <c r="I53" s="27" t="n">
        <v>54.6048342610702</v>
      </c>
      <c r="J53" s="28" t="n">
        <v>12.128711216244</v>
      </c>
    </row>
    <row r="54" customFormat="false" ht="14.5" hidden="false" customHeight="false" outlineLevel="0" collapsed="false">
      <c r="A54" s="17" t="s">
        <v>61</v>
      </c>
      <c r="B54" s="18" t="n">
        <v>2728.731</v>
      </c>
      <c r="C54" s="18" t="n">
        <v>211.76</v>
      </c>
      <c r="D54" s="18" t="n">
        <v>2940.491</v>
      </c>
      <c r="E54" s="18" t="n">
        <v>3053.812</v>
      </c>
      <c r="F54" s="18" t="n">
        <v>377.083</v>
      </c>
      <c r="G54" s="18" t="n">
        <v>3430.895</v>
      </c>
      <c r="H54" s="19" t="n">
        <v>11.9132666429927</v>
      </c>
      <c r="I54" s="19" t="n">
        <v>78.0709293539857</v>
      </c>
      <c r="J54" s="20" t="n">
        <v>16.67762288679</v>
      </c>
    </row>
    <row r="55" customFormat="false" ht="14.5" hidden="false" customHeight="false" outlineLevel="0" collapsed="false">
      <c r="A55" s="24" t="s">
        <v>62</v>
      </c>
      <c r="B55" s="25" t="n">
        <v>1669.641</v>
      </c>
      <c r="C55" s="25" t="n">
        <v>0</v>
      </c>
      <c r="D55" s="25" t="n">
        <v>1669.641</v>
      </c>
      <c r="E55" s="25" t="n">
        <v>1518.57</v>
      </c>
      <c r="F55" s="25" t="n">
        <v>0</v>
      </c>
      <c r="G55" s="25" t="n">
        <v>1518.57</v>
      </c>
      <c r="H55" s="26" t="n">
        <v>-9.04811273800775</v>
      </c>
      <c r="I55" s="27" t="n">
        <v>0</v>
      </c>
      <c r="J55" s="29" t="n">
        <v>-9.04811273800775</v>
      </c>
    </row>
    <row r="56" customFormat="false" ht="14.5" hidden="false" customHeight="false" outlineLevel="0" collapsed="false">
      <c r="A56" s="17" t="s">
        <v>63</v>
      </c>
      <c r="B56" s="18" t="n">
        <v>90.235</v>
      </c>
      <c r="C56" s="18" t="n">
        <v>265.846</v>
      </c>
      <c r="D56" s="18" t="n">
        <v>356.081</v>
      </c>
      <c r="E56" s="18" t="n">
        <v>80.111</v>
      </c>
      <c r="F56" s="18" t="n">
        <v>136.535</v>
      </c>
      <c r="G56" s="18" t="n">
        <v>216.646</v>
      </c>
      <c r="H56" s="19" t="n">
        <v>-11.2195932842024</v>
      </c>
      <c r="I56" s="19" t="n">
        <v>-48.6413186581705</v>
      </c>
      <c r="J56" s="20" t="n">
        <v>-39.1582252352695</v>
      </c>
    </row>
    <row r="57" customFormat="false" ht="14.5" hidden="false" customHeight="false" outlineLevel="0" collapsed="false">
      <c r="A57" s="24" t="s">
        <v>64</v>
      </c>
      <c r="B57" s="25" t="n">
        <v>516.031</v>
      </c>
      <c r="C57" s="25" t="n">
        <v>29.514</v>
      </c>
      <c r="D57" s="25" t="n">
        <v>545.545</v>
      </c>
      <c r="E57" s="25" t="n">
        <v>510.115</v>
      </c>
      <c r="F57" s="25" t="n">
        <v>39.955</v>
      </c>
      <c r="G57" s="25" t="n">
        <v>550.07</v>
      </c>
      <c r="H57" s="27" t="n">
        <v>-1.14644275247029</v>
      </c>
      <c r="I57" s="27" t="n">
        <v>35.3764315240225</v>
      </c>
      <c r="J57" s="28" t="n">
        <v>0.829445783574241</v>
      </c>
    </row>
    <row r="58" customFormat="false" ht="14.5" hidden="false" customHeight="false" outlineLevel="0" collapsed="false">
      <c r="A58" s="17" t="s">
        <v>65</v>
      </c>
      <c r="B58" s="18" t="n">
        <v>0</v>
      </c>
      <c r="C58" s="18" t="n">
        <v>0</v>
      </c>
      <c r="D58" s="18" t="n">
        <v>0</v>
      </c>
      <c r="E58" s="18" t="n">
        <v>0</v>
      </c>
      <c r="F58" s="18" t="n">
        <v>0</v>
      </c>
      <c r="G58" s="18" t="n">
        <v>0</v>
      </c>
      <c r="H58" s="19" t="n">
        <v>0</v>
      </c>
      <c r="I58" s="19" t="n">
        <v>0</v>
      </c>
      <c r="J58" s="20" t="n">
        <v>0</v>
      </c>
    </row>
    <row r="59" customFormat="false" ht="14.5" hidden="false" customHeight="false" outlineLevel="0" collapsed="false">
      <c r="A59" s="24" t="s">
        <v>66</v>
      </c>
      <c r="B59" s="25" t="n">
        <v>6527.861</v>
      </c>
      <c r="C59" s="25" t="n">
        <v>25.061</v>
      </c>
      <c r="D59" s="25" t="n">
        <v>6552.922</v>
      </c>
      <c r="E59" s="25" t="n">
        <v>5793.935</v>
      </c>
      <c r="F59" s="25" t="n">
        <v>70.911</v>
      </c>
      <c r="G59" s="25" t="n">
        <v>5864.846</v>
      </c>
      <c r="H59" s="27" t="n">
        <v>-11.2429783661141</v>
      </c>
      <c r="I59" s="27" t="n">
        <v>182.953593232513</v>
      </c>
      <c r="J59" s="28" t="n">
        <v>-10.5002928464584</v>
      </c>
    </row>
    <row r="60" customFormat="false" ht="14.5" hidden="false" customHeight="false" outlineLevel="0" collapsed="false">
      <c r="A60" s="17" t="s">
        <v>67</v>
      </c>
      <c r="B60" s="18" t="n">
        <v>125.73</v>
      </c>
      <c r="C60" s="18" t="n">
        <v>218.525</v>
      </c>
      <c r="D60" s="18" t="n">
        <v>344.255</v>
      </c>
      <c r="E60" s="18" t="n">
        <v>138.153</v>
      </c>
      <c r="F60" s="18" t="n">
        <v>362.493</v>
      </c>
      <c r="G60" s="18" t="n">
        <v>500.646</v>
      </c>
      <c r="H60" s="19" t="n">
        <v>9.88069673109044</v>
      </c>
      <c r="I60" s="19" t="n">
        <v>65.8817068985242</v>
      </c>
      <c r="J60" s="20" t="n">
        <v>45.4288245631872</v>
      </c>
    </row>
    <row r="61" customFormat="false" ht="14.5" hidden="false" customHeight="false" outlineLevel="0" collapsed="false">
      <c r="A61" s="24" t="s">
        <v>68</v>
      </c>
      <c r="B61" s="25" t="n">
        <v>84.163</v>
      </c>
      <c r="C61" s="25" t="n">
        <v>647.461</v>
      </c>
      <c r="D61" s="25" t="n">
        <v>731.624</v>
      </c>
      <c r="E61" s="25" t="n">
        <v>77.797</v>
      </c>
      <c r="F61" s="25" t="n">
        <v>533.367</v>
      </c>
      <c r="G61" s="25" t="n">
        <v>611.164</v>
      </c>
      <c r="H61" s="27" t="n">
        <v>-7.56389387260434</v>
      </c>
      <c r="I61" s="27" t="n">
        <v>-17.6217563683373</v>
      </c>
      <c r="J61" s="28" t="n">
        <v>-16.4647414518933</v>
      </c>
    </row>
    <row r="62" customFormat="false" ht="14.5" hidden="false" customHeight="false" outlineLevel="0" collapsed="false">
      <c r="A62" s="33" t="s">
        <v>69</v>
      </c>
      <c r="B62" s="34" t="n">
        <v>198290.079</v>
      </c>
      <c r="C62" s="34" t="n">
        <v>164903.813</v>
      </c>
      <c r="D62" s="34" t="n">
        <v>363193.892</v>
      </c>
      <c r="E62" s="34" t="n">
        <v>180826.161</v>
      </c>
      <c r="F62" s="34" t="n">
        <v>162592.044</v>
      </c>
      <c r="G62" s="34" t="n">
        <v>343418.205</v>
      </c>
      <c r="H62" s="61" t="n">
        <v>-8.8072575733857</v>
      </c>
      <c r="I62" s="61" t="n">
        <v>-1.40188935473587</v>
      </c>
      <c r="J62" s="61" t="n">
        <v>-5.44493931081881</v>
      </c>
    </row>
    <row r="63" customFormat="false" ht="14.5" hidden="false" customHeight="false" outlineLevel="0" collapsed="false">
      <c r="A63" s="38" t="s">
        <v>70</v>
      </c>
      <c r="B63" s="62" t="n">
        <v>333797.043</v>
      </c>
      <c r="C63" s="62" t="n">
        <v>1603955.166</v>
      </c>
      <c r="D63" s="62" t="n">
        <v>1937752.209</v>
      </c>
      <c r="E63" s="62" t="n">
        <v>329668.076</v>
      </c>
      <c r="F63" s="62" t="n">
        <v>1539713.6382</v>
      </c>
      <c r="G63" s="62" t="n">
        <v>1869381.7142</v>
      </c>
      <c r="H63" s="63" t="n">
        <v>-1.23696931611225</v>
      </c>
      <c r="I63" s="63" t="n">
        <v>-4.00519473123482</v>
      </c>
      <c r="J63" s="63" t="n">
        <v>-3.5283404391155</v>
      </c>
    </row>
    <row r="64" customFormat="false" ht="14.5" hidden="false" customHeight="false" outlineLevel="0" collapsed="false">
      <c r="A64" s="64"/>
      <c r="B64" s="65"/>
      <c r="C64" s="65"/>
      <c r="D64" s="65"/>
      <c r="E64" s="65"/>
      <c r="F64" s="65"/>
      <c r="G64" s="65"/>
      <c r="H64" s="65"/>
      <c r="I64" s="65"/>
      <c r="J64" s="66"/>
    </row>
    <row r="65" customFormat="false" ht="14.5" hidden="false" customHeight="false" outlineLevel="0" collapsed="false">
      <c r="A65" s="64" t="s">
        <v>82</v>
      </c>
      <c r="B65" s="65"/>
      <c r="C65" s="65"/>
      <c r="D65" s="65"/>
      <c r="E65" s="65"/>
      <c r="F65" s="65"/>
      <c r="G65" s="65"/>
      <c r="H65" s="65"/>
      <c r="I65" s="65"/>
      <c r="J65" s="66"/>
    </row>
    <row r="66" customFormat="false" ht="15" hidden="false" customHeight="false" outlineLevel="0" collapsed="false">
      <c r="A66" s="67"/>
      <c r="B66" s="68"/>
      <c r="C66" s="68"/>
      <c r="D66" s="68"/>
      <c r="E66" s="68"/>
      <c r="F66" s="68"/>
      <c r="G66" s="68"/>
      <c r="H66" s="68"/>
      <c r="I66" s="68"/>
      <c r="J66" s="69"/>
    </row>
    <row r="67" customFormat="false" ht="45.75" hidden="false" customHeight="true" outlineLevel="0" collapsed="false">
      <c r="A67" s="52" t="s">
        <v>75</v>
      </c>
      <c r="B67" s="52"/>
      <c r="C67" s="52"/>
      <c r="D67" s="52"/>
      <c r="E67" s="52"/>
      <c r="F67" s="52"/>
      <c r="G67" s="52"/>
      <c r="H67" s="52"/>
      <c r="I67" s="52"/>
      <c r="J67" s="52"/>
    </row>
    <row r="68" customFormat="false" ht="14.5" hidden="false" customHeight="false" outlineLevel="0" collapsed="false">
      <c r="A68" s="53" t="s">
        <v>76</v>
      </c>
    </row>
    <row r="69" customFormat="false" ht="14.5" hidden="false" customHeight="false" outlineLevel="0" collapsed="false">
      <c r="B69" s="71"/>
      <c r="C69" s="71"/>
      <c r="D69" s="71"/>
      <c r="E69" s="71"/>
      <c r="F69" s="71"/>
      <c r="G69" s="71"/>
    </row>
    <row r="70" customFormat="false" ht="14.5" hidden="false" customHeight="false" outlineLevel="0" collapsed="false">
      <c r="B70" s="71"/>
      <c r="C70" s="71"/>
      <c r="D70" s="71"/>
      <c r="E70" s="71"/>
      <c r="F70" s="71"/>
      <c r="G70" s="71"/>
    </row>
    <row r="71" customFormat="false" ht="14.5" hidden="false" customHeight="false" outlineLevel="0" collapsed="false">
      <c r="B71" s="72"/>
      <c r="C71" s="72"/>
      <c r="D71" s="72"/>
      <c r="E71" s="72"/>
      <c r="F71" s="72"/>
      <c r="G71" s="72"/>
    </row>
    <row r="72" customFormat="false" ht="14.5" hidden="false" customHeight="false" outlineLevel="0" collapsed="false">
      <c r="B72" s="72"/>
      <c r="C72" s="72"/>
      <c r="D72" s="72"/>
      <c r="E72" s="72"/>
      <c r="F72" s="72"/>
      <c r="G72" s="72"/>
    </row>
  </sheetData>
  <mergeCells count="6">
    <mergeCell ref="A1:J1"/>
    <mergeCell ref="A2:A3"/>
    <mergeCell ref="B2:D2"/>
    <mergeCell ref="E2:G2"/>
    <mergeCell ref="H2:J2"/>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71875" defaultRowHeight="14.5" zeroHeight="false" outlineLevelRow="0" outlineLevelCol="0"/>
  <cols>
    <col collapsed="false" customWidth="true" hidden="false" outlineLevel="0" max="1" min="1" style="73" width="33.99"/>
    <col collapsed="false" customWidth="true" hidden="false" outlineLevel="0" max="10" min="2" style="73" width="14.26"/>
    <col collapsed="false" customWidth="false" hidden="false" outlineLevel="0" max="11" min="11" style="73" width="9.17"/>
    <col collapsed="false" customWidth="true" hidden="false" outlineLevel="0" max="12" min="12" style="73" width="17.26"/>
    <col collapsed="false" customWidth="false" hidden="false" outlineLevel="0" max="257" min="13" style="73" width="9.17"/>
  </cols>
  <sheetData>
    <row r="1" customFormat="false" ht="18" hidden="false" customHeight="true" outlineLevel="0" collapsed="false">
      <c r="A1" s="1" t="s">
        <v>83</v>
      </c>
      <c r="B1" s="1"/>
      <c r="C1" s="1"/>
      <c r="D1" s="1"/>
      <c r="E1" s="1"/>
      <c r="F1" s="1"/>
      <c r="G1" s="1"/>
      <c r="H1" s="1"/>
      <c r="I1" s="1"/>
      <c r="J1" s="1"/>
    </row>
    <row r="2" customFormat="false" ht="53.25" hidden="false" customHeight="true" outlineLevel="0" collapsed="false">
      <c r="A2" s="6" t="s">
        <v>4</v>
      </c>
      <c r="B2" s="7" t="s">
        <v>5</v>
      </c>
      <c r="C2" s="7"/>
      <c r="D2" s="7"/>
      <c r="E2" s="8" t="s">
        <v>6</v>
      </c>
      <c r="F2" s="8"/>
      <c r="G2" s="8"/>
      <c r="H2" s="9" t="s">
        <v>7</v>
      </c>
      <c r="I2" s="9"/>
      <c r="J2" s="9"/>
    </row>
    <row r="3" customFormat="false" ht="14.5" hidden="false" customHeight="false" outlineLevel="0" collapsed="false">
      <c r="A3" s="6"/>
      <c r="B3" s="11" t="s">
        <v>1</v>
      </c>
      <c r="C3" s="11" t="s">
        <v>2</v>
      </c>
      <c r="D3" s="11" t="s">
        <v>9</v>
      </c>
      <c r="E3" s="11" t="s">
        <v>1</v>
      </c>
      <c r="F3" s="11" t="s">
        <v>2</v>
      </c>
      <c r="G3" s="11" t="s">
        <v>9</v>
      </c>
      <c r="H3" s="11" t="s">
        <v>1</v>
      </c>
      <c r="I3" s="11" t="s">
        <v>2</v>
      </c>
      <c r="J3" s="12" t="s">
        <v>9</v>
      </c>
    </row>
    <row r="4" customFormat="false" ht="14.5" hidden="false" customHeight="false" outlineLevel="0" collapsed="false">
      <c r="A4" s="17" t="s">
        <v>11</v>
      </c>
      <c r="B4" s="18"/>
      <c r="C4" s="18"/>
      <c r="D4" s="18"/>
      <c r="E4" s="18" t="n">
        <v>0</v>
      </c>
      <c r="F4" s="18" t="n">
        <v>0</v>
      </c>
      <c r="G4" s="18" t="n">
        <v>0</v>
      </c>
      <c r="H4" s="19" t="n">
        <f aca="false">+IFERROR(((E4-B4)/B4)*100,0)</f>
        <v>0</v>
      </c>
      <c r="I4" s="19" t="n">
        <f aca="false">+IFERROR(((F4-C4)/C4)*100,0)</f>
        <v>0</v>
      </c>
      <c r="J4" s="20" t="n">
        <f aca="false">+IFERROR(((G4-D4)/D4)*100,0)</f>
        <v>0</v>
      </c>
    </row>
    <row r="5" customFormat="false" ht="14.5" hidden="false" customHeight="false" outlineLevel="0" collapsed="false">
      <c r="A5" s="24" t="s">
        <v>12</v>
      </c>
      <c r="B5" s="25" t="n">
        <v>20500.25</v>
      </c>
      <c r="C5" s="25" t="n">
        <v>821414.614</v>
      </c>
      <c r="D5" s="25" t="n">
        <v>746529.970660804</v>
      </c>
      <c r="E5" s="25" t="n">
        <v>16997.195</v>
      </c>
      <c r="F5" s="25" t="n">
        <v>753388.437</v>
      </c>
      <c r="G5" s="25" t="n">
        <v>770385.632</v>
      </c>
      <c r="H5" s="27" t="n">
        <f aca="false">+IFERROR(((E5-B5)/B5)*100,0)</f>
        <v>-17.0878647821368</v>
      </c>
      <c r="I5" s="27" t="n">
        <f aca="false">+IFERROR(((F5-C5)/C5)*100,0)</f>
        <v>-8.28158835265133</v>
      </c>
      <c r="J5" s="28" t="n">
        <f aca="false">+IFERROR(((G5-D5)/D5)*100,0)</f>
        <v>3.19553966709203</v>
      </c>
    </row>
    <row r="6" customFormat="false" ht="14.5" hidden="false" customHeight="false" outlineLevel="0" collapsed="false">
      <c r="A6" s="17" t="s">
        <v>13</v>
      </c>
      <c r="B6" s="18" t="n">
        <v>2534.469</v>
      </c>
      <c r="C6" s="18" t="n">
        <v>22186.084</v>
      </c>
      <c r="D6" s="18" t="n">
        <v>23111.4312391803</v>
      </c>
      <c r="E6" s="18" t="n">
        <v>2826.426</v>
      </c>
      <c r="F6" s="18" t="n">
        <v>20745.244</v>
      </c>
      <c r="G6" s="18" t="n">
        <v>23571.67</v>
      </c>
      <c r="H6" s="19" t="n">
        <f aca="false">+IFERROR(((E6-B6)/B6)*100,0)</f>
        <v>11.5194543709156</v>
      </c>
      <c r="I6" s="19" t="n">
        <f aca="false">+IFERROR(((F6-C6)/C6)*100,0)</f>
        <v>-6.49434122759113</v>
      </c>
      <c r="J6" s="20" t="n">
        <f aca="false">+IFERROR(((G6-D6)/D6)*100,0)</f>
        <v>1.99139013095599</v>
      </c>
    </row>
    <row r="7" customFormat="false" ht="14.5" hidden="false" customHeight="false" outlineLevel="0" collapsed="false">
      <c r="A7" s="24" t="s">
        <v>14</v>
      </c>
      <c r="B7" s="25" t="n">
        <v>2982.142</v>
      </c>
      <c r="C7" s="25" t="n">
        <v>806.702</v>
      </c>
      <c r="D7" s="25" t="n">
        <v>4092</v>
      </c>
      <c r="E7" s="25" t="n">
        <v>3655.953</v>
      </c>
      <c r="F7" s="25" t="n">
        <v>1178.886</v>
      </c>
      <c r="G7" s="25" t="n">
        <v>4834.839</v>
      </c>
      <c r="H7" s="27" t="n">
        <f aca="false">+IFERROR(((E7-B7)/B7)*100,0)</f>
        <v>22.5948663745724</v>
      </c>
      <c r="I7" s="27" t="n">
        <f aca="false">+IFERROR(((F7-C7)/C7)*100,0)</f>
        <v>46.136491542106</v>
      </c>
      <c r="J7" s="28" t="n">
        <f aca="false">+IFERROR(((G7-D7)/D7)*100,0)</f>
        <v>18.1534457478006</v>
      </c>
    </row>
    <row r="8" customFormat="false" ht="14.5" hidden="false" customHeight="false" outlineLevel="0" collapsed="false">
      <c r="A8" s="17" t="s">
        <v>15</v>
      </c>
      <c r="B8" s="18" t="n">
        <v>12341.073</v>
      </c>
      <c r="C8" s="18" t="n">
        <v>713.728</v>
      </c>
      <c r="D8" s="18" t="n">
        <v>12863.02</v>
      </c>
      <c r="E8" s="18" t="n">
        <v>11156.273</v>
      </c>
      <c r="F8" s="18" t="n">
        <v>415.457</v>
      </c>
      <c r="G8" s="18" t="n">
        <v>11571.73</v>
      </c>
      <c r="H8" s="19" t="n">
        <f aca="false">+IFERROR(((E8-B8)/B8)*100,0)</f>
        <v>-9.60046180749437</v>
      </c>
      <c r="I8" s="19" t="n">
        <f aca="false">+IFERROR(((F8-C8)/C8)*100,0)</f>
        <v>-41.7905700771162</v>
      </c>
      <c r="J8" s="20" t="n">
        <f aca="false">+IFERROR(((G8-D8)/D8)*100,0)</f>
        <v>-10.0387778297787</v>
      </c>
    </row>
    <row r="9" customFormat="false" ht="14.5" hidden="false" customHeight="false" outlineLevel="0" collapsed="false">
      <c r="A9" s="24" t="s">
        <v>16</v>
      </c>
      <c r="B9" s="25" t="n">
        <v>2240.4</v>
      </c>
      <c r="C9" s="25" t="n">
        <v>1159.368</v>
      </c>
      <c r="D9" s="25" t="n">
        <v>3080.324</v>
      </c>
      <c r="E9" s="25" t="n">
        <v>2418.955</v>
      </c>
      <c r="F9" s="25" t="n">
        <v>1034.161</v>
      </c>
      <c r="G9" s="25" t="n">
        <v>3453.116</v>
      </c>
      <c r="H9" s="27" t="n">
        <f aca="false">+IFERROR(((E9-B9)/B9)*100,0)</f>
        <v>7.96978218175325</v>
      </c>
      <c r="I9" s="27" t="n">
        <f aca="false">+IFERROR(((F9-C9)/C9)*100,0)</f>
        <v>-10.7995908115456</v>
      </c>
      <c r="J9" s="28" t="n">
        <f aca="false">+IFERROR(((G9-D9)/D9)*100,0)</f>
        <v>12.1023632578911</v>
      </c>
    </row>
    <row r="10" customFormat="false" ht="14.5" hidden="false" customHeight="false" outlineLevel="0" collapsed="false">
      <c r="A10" s="17" t="s">
        <v>17</v>
      </c>
      <c r="B10" s="74" t="n">
        <v>1.701</v>
      </c>
      <c r="C10" s="74" t="n">
        <v>0</v>
      </c>
      <c r="D10" s="74" t="n">
        <v>0</v>
      </c>
      <c r="E10" s="74" t="n">
        <v>0</v>
      </c>
      <c r="F10" s="74" t="n">
        <v>0</v>
      </c>
      <c r="G10" s="74" t="n">
        <v>0</v>
      </c>
      <c r="H10" s="19" t="n">
        <f aca="false">+IFERROR(((E10-B10)/B10)*100,0)</f>
        <v>-100</v>
      </c>
      <c r="I10" s="19" t="n">
        <f aca="false">+IFERROR(((F10-C10)/C10)*100,0)</f>
        <v>0</v>
      </c>
      <c r="J10" s="20" t="n">
        <f aca="false">+IFERROR(((G10-D10)/D10)*100,0)</f>
        <v>0</v>
      </c>
    </row>
    <row r="11" customFormat="false" ht="14.5" hidden="false" customHeight="false" outlineLevel="0" collapsed="false">
      <c r="A11" s="24" t="s">
        <v>18</v>
      </c>
      <c r="B11" s="75" t="n">
        <v>30.072</v>
      </c>
      <c r="C11" s="75" t="n">
        <v>0.15</v>
      </c>
      <c r="D11" s="75" t="n">
        <v>25.962</v>
      </c>
      <c r="E11" s="75" t="n">
        <v>28.155</v>
      </c>
      <c r="F11" s="75" t="n">
        <v>0.22</v>
      </c>
      <c r="G11" s="75" t="n">
        <v>28.375</v>
      </c>
      <c r="H11" s="27" t="n">
        <f aca="false">+IFERROR(((E11-B11)/B11)*100,0)</f>
        <v>-6.37470071827613</v>
      </c>
      <c r="I11" s="27" t="n">
        <f aca="false">+IFERROR(((F11-C11)/C11)*100,0)</f>
        <v>46.6666666666667</v>
      </c>
      <c r="J11" s="28" t="n">
        <f aca="false">+IFERROR(((G11-D11)/D11)*100,0)</f>
        <v>9.29435328557121</v>
      </c>
    </row>
    <row r="12" customFormat="false" ht="14.5" hidden="false" customHeight="false" outlineLevel="0" collapsed="false">
      <c r="A12" s="17" t="s">
        <v>19</v>
      </c>
      <c r="B12" s="18" t="n">
        <v>71.717</v>
      </c>
      <c r="C12" s="18" t="n">
        <v>0</v>
      </c>
      <c r="D12" s="18" t="n">
        <v>68.932</v>
      </c>
      <c r="E12" s="18" t="n">
        <v>66.76</v>
      </c>
      <c r="F12" s="74" t="n">
        <v>0.1</v>
      </c>
      <c r="G12" s="18" t="n">
        <v>66.86</v>
      </c>
      <c r="H12" s="19" t="n">
        <f aca="false">+IFERROR(((E12-B12)/B12)*100,0)</f>
        <v>-6.91188978903188</v>
      </c>
      <c r="I12" s="19" t="n">
        <f aca="false">+IFERROR(((F12-C12)/C12)*100,0)</f>
        <v>0</v>
      </c>
      <c r="J12" s="20" t="n">
        <f aca="false">+IFERROR(((G12-D12)/D12)*100,0)</f>
        <v>-3.00586084837229</v>
      </c>
    </row>
    <row r="13" customFormat="false" ht="14.5" hidden="false" customHeight="false" outlineLevel="0" collapsed="false">
      <c r="A13" s="24" t="s">
        <v>20</v>
      </c>
      <c r="B13" s="25" t="n">
        <v>1984.677</v>
      </c>
      <c r="C13" s="25" t="n">
        <v>49.984</v>
      </c>
      <c r="D13" s="25" t="n">
        <v>2022.383</v>
      </c>
      <c r="E13" s="25" t="n">
        <v>0</v>
      </c>
      <c r="F13" s="25" t="n">
        <v>0</v>
      </c>
      <c r="G13" s="25" t="n">
        <v>0</v>
      </c>
      <c r="H13" s="27" t="n">
        <f aca="false">+IFERROR(((E13-B13)/B13)*100,0)</f>
        <v>-100</v>
      </c>
      <c r="I13" s="27" t="n">
        <f aca="false">+IFERROR(((F13-C13)/C13)*100,0)</f>
        <v>-100</v>
      </c>
      <c r="J13" s="28" t="n">
        <f aca="false">+IFERROR(((G13-D13)/D13)*100,0)</f>
        <v>-100</v>
      </c>
    </row>
    <row r="14" customFormat="false" ht="14.5" hidden="false" customHeight="false" outlineLevel="0" collapsed="false">
      <c r="A14" s="17" t="s">
        <v>21</v>
      </c>
      <c r="B14" s="18"/>
      <c r="C14" s="18"/>
      <c r="D14" s="18"/>
      <c r="E14" s="18" t="n">
        <v>752.033</v>
      </c>
      <c r="F14" s="74" t="n">
        <v>4.395</v>
      </c>
      <c r="G14" s="18" t="n">
        <v>756.428</v>
      </c>
      <c r="H14" s="19" t="n">
        <f aca="false">+IFERROR(((E14-B14)/B14)*100,0)</f>
        <v>0</v>
      </c>
      <c r="I14" s="19" t="n">
        <f aca="false">+IFERROR(((F14-C14)/C14)*100,0)</f>
        <v>0</v>
      </c>
      <c r="J14" s="20" t="n">
        <f aca="false">+IFERROR(((G14-D14)/D14)*100,0)</f>
        <v>0</v>
      </c>
    </row>
    <row r="15" customFormat="false" ht="14.5" hidden="false" customHeight="false" outlineLevel="0" collapsed="false">
      <c r="A15" s="24" t="s">
        <v>22</v>
      </c>
      <c r="B15" s="25" t="n">
        <v>359.378</v>
      </c>
      <c r="C15" s="75" t="n">
        <v>4.031</v>
      </c>
      <c r="D15" s="25" t="n">
        <v>353.277</v>
      </c>
      <c r="E15" s="25" t="n">
        <v>265.373</v>
      </c>
      <c r="F15" s="75" t="n">
        <v>5.323</v>
      </c>
      <c r="G15" s="25" t="n">
        <v>270.696</v>
      </c>
      <c r="H15" s="27" t="n">
        <f aca="false">+IFERROR(((E15-B15)/B15)*100,0)</f>
        <v>-26.1576946835922</v>
      </c>
      <c r="I15" s="27" t="n">
        <f aca="false">+IFERROR(((F15-C15)/C15)*100,0)</f>
        <v>32.051600099231</v>
      </c>
      <c r="J15" s="28" t="n">
        <f aca="false">+IFERROR(((G15-D15)/D15)*100,0)</f>
        <v>-23.3757080138249</v>
      </c>
    </row>
    <row r="16" customFormat="false" ht="14.5" hidden="false" customHeight="false" outlineLevel="0" collapsed="false">
      <c r="A16" s="17" t="s">
        <v>23</v>
      </c>
      <c r="B16" s="18" t="n">
        <v>31.841</v>
      </c>
      <c r="C16" s="74" t="n">
        <v>0</v>
      </c>
      <c r="D16" s="18" t="n">
        <v>32.97</v>
      </c>
      <c r="E16" s="18" t="n">
        <v>72.213</v>
      </c>
      <c r="F16" s="18" t="n">
        <v>0</v>
      </c>
      <c r="G16" s="18" t="n">
        <v>72.213</v>
      </c>
      <c r="H16" s="19" t="n">
        <f aca="false">+IFERROR(((E16-B16)/B16)*100,0)</f>
        <v>126.792500235545</v>
      </c>
      <c r="I16" s="19" t="n">
        <f aca="false">+IFERROR(((F16-C16)/C16)*100,0)</f>
        <v>0</v>
      </c>
      <c r="J16" s="20" t="n">
        <f aca="false">+IFERROR(((G16-D16)/D16)*100,0)</f>
        <v>119.026387625114</v>
      </c>
    </row>
    <row r="17" customFormat="false" ht="14.5" hidden="false" customHeight="false" outlineLevel="0" collapsed="false">
      <c r="A17" s="24" t="s">
        <v>24</v>
      </c>
      <c r="B17" s="25" t="n">
        <v>465.8</v>
      </c>
      <c r="C17" s="75" t="n">
        <v>1.722</v>
      </c>
      <c r="D17" s="25" t="n">
        <v>288.284</v>
      </c>
      <c r="E17" s="25" t="n">
        <v>669.32579</v>
      </c>
      <c r="F17" s="75" t="n">
        <v>0.525</v>
      </c>
      <c r="G17" s="25" t="n">
        <v>669.85079</v>
      </c>
      <c r="H17" s="27" t="n">
        <f aca="false">+IFERROR(((E17-B17)/B17)*100,0)</f>
        <v>43.6938149420352</v>
      </c>
      <c r="I17" s="27" t="n">
        <f aca="false">+IFERROR(((F17-C17)/C17)*100,0)</f>
        <v>-69.5121951219512</v>
      </c>
      <c r="J17" s="28" t="n">
        <f aca="false">+IFERROR(((G17-D17)/D17)*100,0)</f>
        <v>132.357949105743</v>
      </c>
    </row>
    <row r="18" customFormat="false" ht="14.5" hidden="false" customHeight="false" outlineLevel="0" collapsed="false">
      <c r="A18" s="17" t="s">
        <v>25</v>
      </c>
      <c r="B18" s="18" t="n">
        <v>33.755</v>
      </c>
      <c r="C18" s="18" t="n">
        <v>0</v>
      </c>
      <c r="D18" s="18" t="n">
        <v>33.303</v>
      </c>
      <c r="E18" s="74" t="n">
        <v>20.708</v>
      </c>
      <c r="F18" s="74" t="n">
        <v>0</v>
      </c>
      <c r="G18" s="74" t="n">
        <v>20.708</v>
      </c>
      <c r="H18" s="19" t="n">
        <f aca="false">+IFERROR(((E18-B18)/B18)*100,0)</f>
        <v>-38.6520515479188</v>
      </c>
      <c r="I18" s="19" t="n">
        <f aca="false">+IFERROR(((F18-C18)/C18)*100,0)</f>
        <v>0</v>
      </c>
      <c r="J18" s="20" t="n">
        <f aca="false">+IFERROR(((G18-D18)/D18)*100,0)</f>
        <v>-37.8194156682581</v>
      </c>
    </row>
    <row r="19" customFormat="false" ht="14.5" hidden="false" customHeight="false" outlineLevel="0" collapsed="false">
      <c r="A19" s="24" t="s">
        <v>26</v>
      </c>
      <c r="B19" s="75" t="n">
        <v>19.531</v>
      </c>
      <c r="C19" s="75" t="n">
        <v>0</v>
      </c>
      <c r="D19" s="75" t="n">
        <v>17.679</v>
      </c>
      <c r="E19" s="75" t="n">
        <v>11.204</v>
      </c>
      <c r="F19" s="25" t="n">
        <v>0</v>
      </c>
      <c r="G19" s="25" t="n">
        <v>11.204</v>
      </c>
      <c r="H19" s="27" t="n">
        <f aca="false">+IFERROR(((E19-B19)/B19)*100,0)</f>
        <v>-42.6347857252573</v>
      </c>
      <c r="I19" s="27" t="n">
        <f aca="false">+IFERROR(((F19-C19)/C19)*100,0)</f>
        <v>0</v>
      </c>
      <c r="J19" s="28" t="n">
        <f aca="false">+IFERROR(((G19-D19)/D19)*100,0)</f>
        <v>-36.6253747383902</v>
      </c>
    </row>
    <row r="20" customFormat="false" ht="14.5" hidden="false" customHeight="false" outlineLevel="0" collapsed="false">
      <c r="A20" s="17" t="s">
        <v>27</v>
      </c>
      <c r="B20" s="74" t="n">
        <v>2.752</v>
      </c>
      <c r="C20" s="18" t="n">
        <v>0</v>
      </c>
      <c r="D20" s="74" t="n">
        <v>1.401</v>
      </c>
      <c r="E20" s="74" t="n">
        <v>2.004</v>
      </c>
      <c r="F20" s="18" t="n">
        <v>0</v>
      </c>
      <c r="G20" s="74" t="n">
        <v>2.004</v>
      </c>
      <c r="H20" s="19" t="n">
        <f aca="false">+IFERROR(((E20-B20)/B20)*100,0)</f>
        <v>-27.1802325581395</v>
      </c>
      <c r="I20" s="19" t="n">
        <f aca="false">+IFERROR(((F20-C20)/C20)*100,0)</f>
        <v>0</v>
      </c>
      <c r="J20" s="20" t="n">
        <f aca="false">+IFERROR(((G20-D20)/D20)*100,0)</f>
        <v>43.0406852248394</v>
      </c>
    </row>
    <row r="21" customFormat="false" ht="14.5" hidden="false" customHeight="false" outlineLevel="0" collapsed="false">
      <c r="A21" s="24" t="s">
        <v>28</v>
      </c>
      <c r="B21" s="25"/>
      <c r="C21" s="25"/>
      <c r="D21" s="25" t="n">
        <v>0</v>
      </c>
      <c r="E21" s="25" t="n">
        <v>0</v>
      </c>
      <c r="F21" s="25" t="n">
        <v>0</v>
      </c>
      <c r="G21" s="25" t="n">
        <v>0</v>
      </c>
      <c r="H21" s="27" t="n">
        <f aca="false">+IFERROR(((E21-B21)/B21)*100,0)</f>
        <v>0</v>
      </c>
      <c r="I21" s="27" t="n">
        <f aca="false">+IFERROR(((F21-C21)/C21)*100,0)</f>
        <v>0</v>
      </c>
      <c r="J21" s="28" t="n">
        <f aca="false">+IFERROR(((G21-D21)/D21)*100,0)</f>
        <v>0</v>
      </c>
    </row>
    <row r="22" customFormat="false" ht="14.5" hidden="false" customHeight="false" outlineLevel="0" collapsed="false">
      <c r="A22" s="17" t="s">
        <v>29</v>
      </c>
      <c r="B22" s="74" t="n">
        <v>1.684</v>
      </c>
      <c r="C22" s="74" t="n">
        <v>0</v>
      </c>
      <c r="D22" s="74" t="n">
        <v>1.656</v>
      </c>
      <c r="E22" s="74" t="n">
        <v>1.727</v>
      </c>
      <c r="F22" s="74" t="n">
        <v>0.11</v>
      </c>
      <c r="G22" s="74" t="n">
        <v>1.837</v>
      </c>
      <c r="H22" s="19" t="n">
        <f aca="false">+IFERROR(((E22-B22)/B22)*100,0)</f>
        <v>2.55344418052256</v>
      </c>
      <c r="I22" s="19" t="n">
        <f aca="false">+IFERROR(((F22-C22)/C22)*100,0)</f>
        <v>0</v>
      </c>
      <c r="J22" s="20" t="n">
        <f aca="false">+IFERROR(((G22-D22)/D22)*100,0)</f>
        <v>10.9299516908212</v>
      </c>
    </row>
    <row r="23" customFormat="false" ht="14.5" hidden="false" customHeight="false" outlineLevel="0" collapsed="false">
      <c r="A23" s="24" t="s">
        <v>30</v>
      </c>
      <c r="B23" s="25"/>
      <c r="C23" s="25"/>
      <c r="D23" s="25" t="n">
        <v>0</v>
      </c>
      <c r="E23" s="25" t="n">
        <v>0</v>
      </c>
      <c r="F23" s="25" t="n">
        <v>0</v>
      </c>
      <c r="G23" s="25" t="n">
        <v>0</v>
      </c>
      <c r="H23" s="27" t="n">
        <f aca="false">+IFERROR(((E23-B23)/B23)*100,0)</f>
        <v>0</v>
      </c>
      <c r="I23" s="27" t="n">
        <f aca="false">+IFERROR(((F23-C23)/C23)*100,0)</f>
        <v>0</v>
      </c>
      <c r="J23" s="28" t="n">
        <f aca="false">+IFERROR(((G23-D23)/D23)*100,0)</f>
        <v>0</v>
      </c>
    </row>
    <row r="24" customFormat="false" ht="14.5" hidden="false" customHeight="false" outlineLevel="0" collapsed="false">
      <c r="A24" s="17" t="s">
        <v>31</v>
      </c>
      <c r="B24" s="18" t="n">
        <v>626.642</v>
      </c>
      <c r="C24" s="18" t="n">
        <v>0</v>
      </c>
      <c r="D24" s="18" t="n">
        <v>623.984</v>
      </c>
      <c r="E24" s="18" t="n">
        <v>423.653</v>
      </c>
      <c r="F24" s="18" t="n">
        <v>0</v>
      </c>
      <c r="G24" s="18" t="n">
        <v>423.653</v>
      </c>
      <c r="H24" s="19" t="n">
        <f aca="false">+IFERROR(((E24-B24)/B24)*100,0)</f>
        <v>-32.3931367511275</v>
      </c>
      <c r="I24" s="19" t="n">
        <f aca="false">+IFERROR(((F24-C24)/C24)*100,0)</f>
        <v>0</v>
      </c>
      <c r="J24" s="20" t="n">
        <f aca="false">+IFERROR(((G24-D24)/D24)*100,0)</f>
        <v>-32.1051501320547</v>
      </c>
    </row>
    <row r="25" customFormat="false" ht="14.5" hidden="false" customHeight="false" outlineLevel="0" collapsed="false">
      <c r="A25" s="24" t="s">
        <v>32</v>
      </c>
      <c r="B25" s="75" t="n">
        <v>10.674</v>
      </c>
      <c r="C25" s="25" t="n">
        <v>0</v>
      </c>
      <c r="D25" s="75" t="n">
        <v>5.874</v>
      </c>
      <c r="E25" s="75" t="n">
        <v>2.653</v>
      </c>
      <c r="F25" s="25" t="n">
        <v>0</v>
      </c>
      <c r="G25" s="75" t="n">
        <v>2.653</v>
      </c>
      <c r="H25" s="27" t="n">
        <f aca="false">+IFERROR(((E25-B25)/B25)*100,0)</f>
        <v>-75.1452126662919</v>
      </c>
      <c r="I25" s="27" t="n">
        <f aca="false">+IFERROR(((F25-C25)/C25)*100,0)</f>
        <v>0</v>
      </c>
      <c r="J25" s="28" t="n">
        <f aca="false">+IFERROR(((G25-D25)/D25)*100,0)</f>
        <v>-54.8348655090228</v>
      </c>
    </row>
    <row r="26" customFormat="false" ht="14.5" hidden="false" customHeight="false" outlineLevel="0" collapsed="false">
      <c r="A26" s="17" t="s">
        <v>33</v>
      </c>
      <c r="B26" s="74" t="n">
        <v>0.204</v>
      </c>
      <c r="C26" s="18" t="n">
        <v>0</v>
      </c>
      <c r="D26" s="74" t="n">
        <v>0</v>
      </c>
      <c r="E26" s="18" t="n">
        <v>0</v>
      </c>
      <c r="F26" s="18" t="n">
        <v>0</v>
      </c>
      <c r="G26" s="18" t="n">
        <v>0</v>
      </c>
      <c r="H26" s="19" t="n">
        <f aca="false">+IFERROR(((E26-B26)/B26)*100,0)</f>
        <v>-100</v>
      </c>
      <c r="I26" s="19" t="n">
        <f aca="false">+IFERROR(((F26-C26)/C26)*100,0)</f>
        <v>0</v>
      </c>
      <c r="J26" s="20" t="n">
        <f aca="false">+IFERROR(((G26-D26)/D26)*100,0)</f>
        <v>0</v>
      </c>
    </row>
    <row r="27" customFormat="false" ht="14.5" hidden="false" customHeight="false" outlineLevel="0" collapsed="false">
      <c r="A27" s="24" t="s">
        <v>34</v>
      </c>
      <c r="B27" s="75" t="n">
        <v>4.445</v>
      </c>
      <c r="C27" s="75" t="n">
        <v>0</v>
      </c>
      <c r="D27" s="75" t="n">
        <v>4.718</v>
      </c>
      <c r="E27" s="75" t="n">
        <v>0.305</v>
      </c>
      <c r="F27" s="25" t="n">
        <v>0</v>
      </c>
      <c r="G27" s="75" t="n">
        <v>0.305</v>
      </c>
      <c r="H27" s="27" t="n">
        <f aca="false">+IFERROR(((E27-B27)/B27)*100,0)</f>
        <v>-93.1383577052869</v>
      </c>
      <c r="I27" s="27" t="n">
        <f aca="false">+IFERROR(((F27-C27)/C27)*100,0)</f>
        <v>0</v>
      </c>
      <c r="J27" s="28" t="n">
        <f aca="false">+IFERROR(((G27-D27)/D27)*100,0)</f>
        <v>-93.5353963543875</v>
      </c>
    </row>
    <row r="28" customFormat="false" ht="14.5" hidden="false" customHeight="false" outlineLevel="0" collapsed="false">
      <c r="A28" s="17" t="s">
        <v>35</v>
      </c>
      <c r="B28" s="18"/>
      <c r="C28" s="18"/>
      <c r="D28" s="18" t="n">
        <v>0</v>
      </c>
      <c r="E28" s="18" t="n">
        <v>0</v>
      </c>
      <c r="F28" s="18" t="n">
        <v>0</v>
      </c>
      <c r="G28" s="18" t="n">
        <v>0</v>
      </c>
      <c r="H28" s="19" t="n">
        <f aca="false">+IFERROR(((E28-B28)/B28)*100,0)</f>
        <v>0</v>
      </c>
      <c r="I28" s="19" t="n">
        <f aca="false">+IFERROR(((F28-C28)/C28)*100,0)</f>
        <v>0</v>
      </c>
      <c r="J28" s="20" t="n">
        <f aca="false">+IFERROR(((G28-D28)/D28)*100,0)</f>
        <v>0</v>
      </c>
    </row>
    <row r="29" customFormat="false" ht="14.5" hidden="false" customHeight="false" outlineLevel="0" collapsed="false">
      <c r="A29" s="24" t="s">
        <v>36</v>
      </c>
      <c r="B29" s="25" t="n">
        <v>185.32</v>
      </c>
      <c r="C29" s="25" t="n">
        <v>0</v>
      </c>
      <c r="D29" s="25" t="n">
        <v>162.904</v>
      </c>
      <c r="E29" s="25" t="n">
        <v>82.429</v>
      </c>
      <c r="F29" s="75" t="n">
        <v>0</v>
      </c>
      <c r="G29" s="25" t="n">
        <v>82.429</v>
      </c>
      <c r="H29" s="27" t="n">
        <f aca="false">+IFERROR(((E29-B29)/B29)*100,0)</f>
        <v>-55.5207209151738</v>
      </c>
      <c r="I29" s="27" t="n">
        <f aca="false">+IFERROR(((F29-C29)/C29)*100,0)</f>
        <v>0</v>
      </c>
      <c r="J29" s="28" t="n">
        <f aca="false">+IFERROR(((G29-D29)/D29)*100,0)</f>
        <v>-49.4002602759908</v>
      </c>
    </row>
    <row r="30" customFormat="false" ht="14.5" hidden="false" customHeight="false" outlineLevel="0" collapsed="false">
      <c r="A30" s="17" t="s">
        <v>37</v>
      </c>
      <c r="B30" s="18" t="n">
        <v>666.659</v>
      </c>
      <c r="C30" s="74" t="n">
        <v>1.803</v>
      </c>
      <c r="D30" s="18" t="n">
        <v>680.057</v>
      </c>
      <c r="E30" s="18" t="n">
        <v>605.041</v>
      </c>
      <c r="F30" s="18" t="n">
        <v>4.312</v>
      </c>
      <c r="G30" s="18" t="n">
        <v>609.353</v>
      </c>
      <c r="H30" s="19" t="n">
        <f aca="false">+IFERROR(((E30-B30)/B30)*100,0)</f>
        <v>-9.24280629227237</v>
      </c>
      <c r="I30" s="19" t="n">
        <f aca="false">+IFERROR(((F30-C30)/C30)*100,0)</f>
        <v>139.156960621187</v>
      </c>
      <c r="J30" s="20" t="n">
        <f aca="false">+IFERROR(((G30-D30)/D30)*100,0)</f>
        <v>-10.3967755644012</v>
      </c>
    </row>
    <row r="31" customFormat="false" ht="14.5" hidden="false" customHeight="false" outlineLevel="0" collapsed="false">
      <c r="A31" s="24" t="s">
        <v>38</v>
      </c>
      <c r="B31" s="25" t="n">
        <v>66.24</v>
      </c>
      <c r="C31" s="75" t="n">
        <v>0.4</v>
      </c>
      <c r="D31" s="25" t="n">
        <v>60.844</v>
      </c>
      <c r="E31" s="25" t="n">
        <v>28.052</v>
      </c>
      <c r="F31" s="75" t="n">
        <v>0</v>
      </c>
      <c r="G31" s="25" t="n">
        <v>28.052</v>
      </c>
      <c r="H31" s="27" t="n">
        <f aca="false">+IFERROR(((E31-B31)/B31)*100,0)</f>
        <v>-57.6509661835749</v>
      </c>
      <c r="I31" s="27" t="n">
        <f aca="false">+IFERROR(((F31-C31)/C31)*100,0)</f>
        <v>-100</v>
      </c>
      <c r="J31" s="28" t="n">
        <f aca="false">+IFERROR(((G31-D31)/D31)*100,0)</f>
        <v>-53.895207415686</v>
      </c>
    </row>
    <row r="32" customFormat="false" ht="14.5" hidden="false" customHeight="false" outlineLevel="0" collapsed="false">
      <c r="A32" s="17" t="s">
        <v>39</v>
      </c>
      <c r="B32" s="18" t="n">
        <v>24.399</v>
      </c>
      <c r="C32" s="74" t="n">
        <v>0</v>
      </c>
      <c r="D32" s="74" t="n">
        <v>21.855</v>
      </c>
      <c r="E32" s="74" t="n">
        <v>18.361</v>
      </c>
      <c r="F32" s="74" t="n">
        <v>0</v>
      </c>
      <c r="G32" s="74" t="n">
        <v>18.361</v>
      </c>
      <c r="H32" s="19" t="n">
        <f aca="false">+IFERROR(((E32-B32)/B32)*100,0)</f>
        <v>-24.7469158572073</v>
      </c>
      <c r="I32" s="19" t="n">
        <f aca="false">+IFERROR(((F32-C32)/C32)*100,0)</f>
        <v>0</v>
      </c>
      <c r="J32" s="20" t="n">
        <f aca="false">+IFERROR(((G32-D32)/D32)*100,0)</f>
        <v>-15.9871882864333</v>
      </c>
    </row>
    <row r="33" customFormat="false" ht="14.5" hidden="false" customHeight="false" outlineLevel="0" collapsed="false">
      <c r="A33" s="24" t="s">
        <v>40</v>
      </c>
      <c r="B33" s="25" t="n">
        <v>0</v>
      </c>
      <c r="C33" s="75" t="n">
        <v>0.746</v>
      </c>
      <c r="D33" s="25" t="n">
        <v>0</v>
      </c>
      <c r="E33" s="25" t="n">
        <v>0</v>
      </c>
      <c r="F33" s="75" t="n">
        <v>0</v>
      </c>
      <c r="G33" s="25" t="n">
        <v>0</v>
      </c>
      <c r="H33" s="27" t="n">
        <f aca="false">+IFERROR(((E33-B33)/B33)*100,0)</f>
        <v>0</v>
      </c>
      <c r="I33" s="27" t="n">
        <f aca="false">+IFERROR(((F33-C33)/C33)*100,0)</f>
        <v>-100</v>
      </c>
      <c r="J33" s="28" t="n">
        <f aca="false">+IFERROR(((G33-D33)/D33)*100,0)</f>
        <v>0</v>
      </c>
    </row>
    <row r="34" customFormat="false" ht="14.5" hidden="false" customHeight="false" outlineLevel="0" collapsed="false">
      <c r="A34" s="17" t="s">
        <v>41</v>
      </c>
      <c r="B34" s="18" t="n">
        <v>2.234</v>
      </c>
      <c r="C34" s="74" t="n">
        <v>0</v>
      </c>
      <c r="D34" s="18" t="n">
        <v>1.473</v>
      </c>
      <c r="E34" s="74" t="n">
        <v>2.608</v>
      </c>
      <c r="F34" s="74" t="n">
        <v>0</v>
      </c>
      <c r="G34" s="74" t="n">
        <v>2.608</v>
      </c>
      <c r="H34" s="19" t="n">
        <f aca="false">+IFERROR(((E34-B34)/B34)*100,0)</f>
        <v>16.7412712623098</v>
      </c>
      <c r="I34" s="19" t="n">
        <f aca="false">+IFERROR(((F34-C34)/C34)*100,0)</f>
        <v>0</v>
      </c>
      <c r="J34" s="20" t="n">
        <f aca="false">+IFERROR(((G34-D34)/D34)*100,0)</f>
        <v>77.0536320434488</v>
      </c>
    </row>
    <row r="35" customFormat="false" ht="14.5" hidden="false" customHeight="false" outlineLevel="0" collapsed="false">
      <c r="A35" s="24" t="s">
        <v>42</v>
      </c>
      <c r="B35" s="25" t="n">
        <v>1.764</v>
      </c>
      <c r="C35" s="25" t="n">
        <v>0</v>
      </c>
      <c r="D35" s="75" t="n">
        <v>0.268</v>
      </c>
      <c r="E35" s="75" t="n">
        <v>18.032</v>
      </c>
      <c r="F35" s="75" t="n">
        <v>0</v>
      </c>
      <c r="G35" s="75" t="n">
        <v>18.032</v>
      </c>
      <c r="H35" s="27" t="n">
        <f aca="false">+IFERROR(((E35-B35)/B35)*100,0)</f>
        <v>922.222222222222</v>
      </c>
      <c r="I35" s="27" t="n">
        <f aca="false">+IFERROR(((F35-C35)/C35)*100,0)</f>
        <v>0</v>
      </c>
      <c r="J35" s="28" t="n">
        <f aca="false">+IFERROR(((G35-D35)/D35)*100,0)</f>
        <v>6628.35820895522</v>
      </c>
    </row>
    <row r="36" customFormat="false" ht="14.5" hidden="false" customHeight="false" outlineLevel="0" collapsed="false">
      <c r="A36" s="17" t="s">
        <v>43</v>
      </c>
      <c r="B36" s="74" t="n">
        <v>2.368</v>
      </c>
      <c r="C36" s="18" t="n">
        <v>0</v>
      </c>
      <c r="D36" s="74" t="n">
        <v>2.086</v>
      </c>
      <c r="E36" s="74" t="n">
        <v>4.474</v>
      </c>
      <c r="F36" s="74" t="n">
        <v>0</v>
      </c>
      <c r="G36" s="74" t="n">
        <v>4.474</v>
      </c>
      <c r="H36" s="19" t="n">
        <f aca="false">+IFERROR(((E36-B36)/B36)*100,0)</f>
        <v>88.9358108108108</v>
      </c>
      <c r="I36" s="19" t="n">
        <f aca="false">+IFERROR(((F36-C36)/C36)*100,0)</f>
        <v>0</v>
      </c>
      <c r="J36" s="20" t="n">
        <f aca="false">+IFERROR(((G36-D36)/D36)*100,0)</f>
        <v>114.477468839885</v>
      </c>
    </row>
    <row r="37" customFormat="false" ht="14.5" hidden="false" customHeight="false" outlineLevel="0" collapsed="false">
      <c r="A37" s="24" t="s">
        <v>44</v>
      </c>
      <c r="B37" s="75" t="n">
        <v>1.387</v>
      </c>
      <c r="C37" s="75" t="n">
        <v>4.821</v>
      </c>
      <c r="D37" s="25" t="n">
        <v>35.614</v>
      </c>
      <c r="E37" s="75" t="n">
        <v>1.642</v>
      </c>
      <c r="F37" s="75" t="n">
        <v>6.6</v>
      </c>
      <c r="G37" s="75" t="n">
        <v>8.242</v>
      </c>
      <c r="H37" s="27" t="n">
        <f aca="false">+IFERROR(((E37-B37)/B37)*100,0)</f>
        <v>18.3850036049027</v>
      </c>
      <c r="I37" s="27" t="n">
        <f aca="false">+IFERROR(((F37-C37)/C37)*100,0)</f>
        <v>36.9010578718108</v>
      </c>
      <c r="J37" s="28" t="n">
        <f aca="false">+IFERROR(((G37-D37)/D37)*100,0)</f>
        <v>-76.8574156230696</v>
      </c>
    </row>
    <row r="38" customFormat="false" ht="14.5" hidden="false" customHeight="false" outlineLevel="0" collapsed="false">
      <c r="A38" s="17" t="s">
        <v>45</v>
      </c>
      <c r="B38" s="18" t="n">
        <v>48.311</v>
      </c>
      <c r="C38" s="74" t="n">
        <v>0</v>
      </c>
      <c r="D38" s="18" t="n">
        <v>51.372</v>
      </c>
      <c r="E38" s="18" t="n">
        <v>86.702</v>
      </c>
      <c r="F38" s="74" t="n">
        <v>0</v>
      </c>
      <c r="G38" s="18" t="n">
        <v>86.702</v>
      </c>
      <c r="H38" s="19" t="n">
        <f aca="false">+IFERROR(((E38-B38)/B38)*100,0)</f>
        <v>79.4663741176958</v>
      </c>
      <c r="I38" s="19" t="n">
        <f aca="false">+IFERROR(((F38-C38)/C38)*100,0)</f>
        <v>0</v>
      </c>
      <c r="J38" s="20" t="n">
        <f aca="false">+IFERROR(((G38-D38)/D38)*100,0)</f>
        <v>68.7728723818423</v>
      </c>
    </row>
    <row r="39" customFormat="false" ht="14.5" hidden="false" customHeight="false" outlineLevel="0" collapsed="false">
      <c r="A39" s="24" t="s">
        <v>46</v>
      </c>
      <c r="B39" s="75" t="n">
        <v>3.301</v>
      </c>
      <c r="C39" s="75" t="n">
        <v>0</v>
      </c>
      <c r="D39" s="75" t="n">
        <v>2.74</v>
      </c>
      <c r="E39" s="75" t="n">
        <v>0.951</v>
      </c>
      <c r="F39" s="75" t="n">
        <v>0</v>
      </c>
      <c r="G39" s="75" t="n">
        <v>0.951</v>
      </c>
      <c r="H39" s="27" t="n">
        <f aca="false">+IFERROR(((E39-B39)/B39)*100,0)</f>
        <v>-71.1905483186913</v>
      </c>
      <c r="I39" s="27" t="n">
        <f aca="false">+IFERROR(((F39-C39)/C39)*100,0)</f>
        <v>0</v>
      </c>
      <c r="J39" s="28" t="n">
        <f aca="false">+IFERROR(((G39-D39)/D39)*100,0)</f>
        <v>-65.2919708029197</v>
      </c>
    </row>
    <row r="40" customFormat="false" ht="14.5" hidden="false" customHeight="false" outlineLevel="0" collapsed="false">
      <c r="A40" s="17" t="s">
        <v>47</v>
      </c>
      <c r="B40" s="74" t="n">
        <v>8.728</v>
      </c>
      <c r="C40" s="74" t="n">
        <v>0</v>
      </c>
      <c r="D40" s="18" t="n">
        <v>5.666</v>
      </c>
      <c r="E40" s="18" t="n">
        <v>8.74</v>
      </c>
      <c r="F40" s="74" t="n">
        <v>0</v>
      </c>
      <c r="G40" s="18" t="n">
        <v>8.74</v>
      </c>
      <c r="H40" s="19" t="n">
        <f aca="false">+IFERROR(((E40-B40)/B40)*100,0)</f>
        <v>0.137488542621453</v>
      </c>
      <c r="I40" s="19" t="n">
        <f aca="false">+IFERROR(((F40-C40)/C40)*100,0)</f>
        <v>0</v>
      </c>
      <c r="J40" s="20" t="n">
        <f aca="false">+IFERROR(((G40-D40)/D40)*100,0)</f>
        <v>54.2534415813625</v>
      </c>
    </row>
    <row r="41" customFormat="false" ht="14.5" hidden="false" customHeight="false" outlineLevel="0" collapsed="false">
      <c r="A41" s="24" t="s">
        <v>48</v>
      </c>
      <c r="B41" s="75" t="n">
        <v>1.468</v>
      </c>
      <c r="C41" s="75" t="n">
        <v>6.058</v>
      </c>
      <c r="D41" s="75" t="n">
        <v>7.982</v>
      </c>
      <c r="E41" s="25" t="n">
        <v>0</v>
      </c>
      <c r="F41" s="75" t="n">
        <v>0</v>
      </c>
      <c r="G41" s="25" t="n">
        <v>0</v>
      </c>
      <c r="H41" s="27" t="n">
        <f aca="false">+IFERROR(((E41-B41)/B41)*100,0)</f>
        <v>-100</v>
      </c>
      <c r="I41" s="27" t="n">
        <f aca="false">+IFERROR(((F41-C41)/C41)*100,0)</f>
        <v>-100</v>
      </c>
      <c r="J41" s="28" t="n">
        <f aca="false">+IFERROR(((G41-D41)/D41)*100,0)</f>
        <v>-100</v>
      </c>
    </row>
    <row r="42" customFormat="false" ht="14.5" hidden="false" customHeight="false" outlineLevel="0" collapsed="false">
      <c r="A42" s="17" t="s">
        <v>49</v>
      </c>
      <c r="B42" s="18" t="n">
        <v>386.147</v>
      </c>
      <c r="C42" s="74" t="n">
        <v>12.357</v>
      </c>
      <c r="D42" s="18" t="n">
        <v>371.352</v>
      </c>
      <c r="E42" s="18" t="n">
        <v>330.219</v>
      </c>
      <c r="F42" s="74" t="n">
        <v>12.219</v>
      </c>
      <c r="G42" s="18" t="n">
        <v>342.438</v>
      </c>
      <c r="H42" s="19" t="n">
        <f aca="false">+IFERROR(((E42-B42)/B42)*100,0)</f>
        <v>-14.4836033945622</v>
      </c>
      <c r="I42" s="19" t="n">
        <f aca="false">+IFERROR(((F42-C42)/C42)*100,0)</f>
        <v>-1.11677591648457</v>
      </c>
      <c r="J42" s="20" t="n">
        <f aca="false">+IFERROR(((G42-D42)/D42)*100,0)</f>
        <v>-7.78614360498935</v>
      </c>
    </row>
    <row r="43" customFormat="false" ht="14.5" hidden="false" customHeight="false" outlineLevel="0" collapsed="false">
      <c r="A43" s="24" t="s">
        <v>50</v>
      </c>
      <c r="B43" s="25" t="n">
        <v>0</v>
      </c>
      <c r="C43" s="75" t="n">
        <v>0</v>
      </c>
      <c r="D43" s="25" t="n">
        <v>0</v>
      </c>
      <c r="E43" s="25" t="n">
        <v>0</v>
      </c>
      <c r="F43" s="75" t="n">
        <v>0</v>
      </c>
      <c r="G43" s="25" t="n">
        <v>0</v>
      </c>
      <c r="H43" s="27" t="n">
        <f aca="false">+IFERROR(((E43-B43)/B43)*100,0)</f>
        <v>0</v>
      </c>
      <c r="I43" s="27" t="n">
        <f aca="false">+IFERROR(((F43-C43)/C43)*100,0)</f>
        <v>0</v>
      </c>
      <c r="J43" s="28" t="n">
        <f aca="false">+IFERROR(((G43-D43)/D43)*100,0)</f>
        <v>0</v>
      </c>
    </row>
    <row r="44" customFormat="false" ht="14.5" hidden="false" customHeight="false" outlineLevel="0" collapsed="false">
      <c r="A44" s="17" t="s">
        <v>51</v>
      </c>
      <c r="B44" s="18" t="n">
        <v>161.972</v>
      </c>
      <c r="C44" s="74" t="n">
        <v>0</v>
      </c>
      <c r="D44" s="18" t="n">
        <v>156.891</v>
      </c>
      <c r="E44" s="18" t="n">
        <v>145.814</v>
      </c>
      <c r="F44" s="74" t="n">
        <v>0</v>
      </c>
      <c r="G44" s="18" t="n">
        <v>145.814</v>
      </c>
      <c r="H44" s="19" t="n">
        <f aca="false">+IFERROR(((E44-B44)/B44)*100,0)</f>
        <v>-9.97579828612354</v>
      </c>
      <c r="I44" s="19" t="n">
        <f aca="false">+IFERROR(((F44-C44)/C44)*100,0)</f>
        <v>0</v>
      </c>
      <c r="J44" s="20" t="n">
        <f aca="false">+IFERROR(((G44-D44)/D44)*100,0)</f>
        <v>-7.06031576062362</v>
      </c>
    </row>
    <row r="45" customFormat="false" ht="14.5" hidden="false" customHeight="false" outlineLevel="0" collapsed="false">
      <c r="A45" s="24" t="s">
        <v>52</v>
      </c>
      <c r="B45" s="25" t="n">
        <v>98.631</v>
      </c>
      <c r="C45" s="75" t="n">
        <v>0</v>
      </c>
      <c r="D45" s="25" t="n">
        <v>99.906</v>
      </c>
      <c r="E45" s="25" t="n">
        <v>110.565</v>
      </c>
      <c r="F45" s="75" t="n">
        <v>0</v>
      </c>
      <c r="G45" s="25" t="n">
        <v>110.565</v>
      </c>
      <c r="H45" s="27" t="n">
        <f aca="false">+IFERROR(((E45-B45)/B45)*100,0)</f>
        <v>12.0996441281139</v>
      </c>
      <c r="I45" s="27" t="n">
        <f aca="false">+IFERROR(((F45-C45)/C45)*100,0)</f>
        <v>0</v>
      </c>
      <c r="J45" s="28" t="n">
        <f aca="false">+IFERROR(((G45-D45)/D45)*100,0)</f>
        <v>10.6690288871539</v>
      </c>
    </row>
    <row r="46" customFormat="false" ht="14.5" hidden="false" customHeight="false" outlineLevel="0" collapsed="false">
      <c r="A46" s="17" t="s">
        <v>53</v>
      </c>
      <c r="B46" s="18" t="n">
        <v>150.862</v>
      </c>
      <c r="C46" s="18" t="n">
        <v>0</v>
      </c>
      <c r="D46" s="18" t="n">
        <v>136.533</v>
      </c>
      <c r="E46" s="18" t="n">
        <v>116.705</v>
      </c>
      <c r="F46" s="76" t="n">
        <v>0.008</v>
      </c>
      <c r="G46" s="18" t="n">
        <v>116.713</v>
      </c>
      <c r="H46" s="19" t="n">
        <f aca="false">+IFERROR(((E46-B46)/B46)*100,0)</f>
        <v>-22.6412217788443</v>
      </c>
      <c r="I46" s="19" t="n">
        <f aca="false">+IFERROR(((F46-C46)/C46)*100,0)</f>
        <v>0</v>
      </c>
      <c r="J46" s="20" t="n">
        <f aca="false">+IFERROR(((G46-D46)/D46)*100,0)</f>
        <v>-14.5166370035083</v>
      </c>
    </row>
    <row r="47" customFormat="false" ht="14.5" hidden="false" customHeight="false" outlineLevel="0" collapsed="false">
      <c r="A47" s="24" t="s">
        <v>54</v>
      </c>
      <c r="B47" s="75" t="n">
        <v>30.015</v>
      </c>
      <c r="C47" s="75" t="n">
        <v>0</v>
      </c>
      <c r="D47" s="75" t="n">
        <v>26.554</v>
      </c>
      <c r="E47" s="75" t="n">
        <v>36.172</v>
      </c>
      <c r="F47" s="75" t="n">
        <v>0</v>
      </c>
      <c r="G47" s="25" t="n">
        <v>36.172</v>
      </c>
      <c r="H47" s="27" t="n">
        <f aca="false">+IFERROR(((E47-B47)/B47)*100,0)</f>
        <v>20.5130767949359</v>
      </c>
      <c r="I47" s="27" t="n">
        <f aca="false">+IFERROR(((F47-C47)/C47)*100,0)</f>
        <v>0</v>
      </c>
      <c r="J47" s="28" t="n">
        <f aca="false">+IFERROR(((G47-D47)/D47)*100,0)</f>
        <v>36.2205317466295</v>
      </c>
    </row>
    <row r="48" customFormat="false" ht="14.5" hidden="false" customHeight="false" outlineLevel="0" collapsed="false">
      <c r="A48" s="17" t="s">
        <v>55</v>
      </c>
      <c r="B48" s="18" t="n">
        <v>123.859</v>
      </c>
      <c r="C48" s="18" t="n">
        <v>0</v>
      </c>
      <c r="D48" s="18" t="n">
        <v>232.855</v>
      </c>
      <c r="E48" s="18" t="n">
        <v>119.857</v>
      </c>
      <c r="F48" s="74" t="n">
        <v>0</v>
      </c>
      <c r="G48" s="18" t="n">
        <v>119.857</v>
      </c>
      <c r="H48" s="19" t="n">
        <f aca="false">+IFERROR(((E48-B48)/B48)*100,0)</f>
        <v>-3.23109342074455</v>
      </c>
      <c r="I48" s="19" t="n">
        <f aca="false">+IFERROR(((F48-C48)/C48)*100,0)</f>
        <v>0</v>
      </c>
      <c r="J48" s="20" t="n">
        <f aca="false">+IFERROR(((G48-D48)/D48)*100,0)</f>
        <v>-48.5271950355371</v>
      </c>
    </row>
    <row r="49" customFormat="false" ht="14.5" hidden="false" customHeight="false" outlineLevel="0" collapsed="false">
      <c r="A49" s="24" t="s">
        <v>56</v>
      </c>
      <c r="B49" s="25" t="n">
        <v>11.643</v>
      </c>
      <c r="C49" s="25" t="n">
        <v>0</v>
      </c>
      <c r="D49" s="25" t="n">
        <v>7.24</v>
      </c>
      <c r="E49" s="25" t="n">
        <v>18.3</v>
      </c>
      <c r="F49" s="75" t="n">
        <v>0</v>
      </c>
      <c r="G49" s="25" t="n">
        <v>18.3</v>
      </c>
      <c r="H49" s="27" t="n">
        <f aca="false">+IFERROR(((E49-B49)/B49)*100,0)</f>
        <v>57.1759855707292</v>
      </c>
      <c r="I49" s="27" t="n">
        <f aca="false">+IFERROR(((F49-C49)/C49)*100,0)</f>
        <v>0</v>
      </c>
      <c r="J49" s="28" t="n">
        <f aca="false">+IFERROR(((G49-D49)/D49)*100,0)</f>
        <v>152.762430939227</v>
      </c>
    </row>
    <row r="50" customFormat="false" ht="14.5" hidden="false" customHeight="false" outlineLevel="0" collapsed="false">
      <c r="A50" s="17" t="s">
        <v>57</v>
      </c>
      <c r="B50" s="18" t="n">
        <v>115.636</v>
      </c>
      <c r="C50" s="74" t="n">
        <v>3.06</v>
      </c>
      <c r="D50" s="18" t="n">
        <v>150.375</v>
      </c>
      <c r="E50" s="18" t="n">
        <v>155.829</v>
      </c>
      <c r="F50" s="74" t="n">
        <v>5.574</v>
      </c>
      <c r="G50" s="18" t="n">
        <v>161.403</v>
      </c>
      <c r="H50" s="19" t="n">
        <f aca="false">+IFERROR(((E50-B50)/B50)*100,0)</f>
        <v>34.7582067868138</v>
      </c>
      <c r="I50" s="19" t="n">
        <f aca="false">+IFERROR(((F50-C50)/C50)*100,0)</f>
        <v>82.156862745098</v>
      </c>
      <c r="J50" s="20" t="n">
        <f aca="false">+IFERROR(((G50-D50)/D50)*100,0)</f>
        <v>7.33366583541147</v>
      </c>
    </row>
    <row r="51" customFormat="false" ht="14.5" hidden="false" customHeight="false" outlineLevel="0" collapsed="false">
      <c r="A51" s="24" t="s">
        <v>58</v>
      </c>
      <c r="B51" s="75" t="n">
        <v>1.938</v>
      </c>
      <c r="C51" s="25" t="n">
        <v>0</v>
      </c>
      <c r="D51" s="75" t="n">
        <v>1.862</v>
      </c>
      <c r="E51" s="25" t="n">
        <v>1.901</v>
      </c>
      <c r="F51" s="25" t="n">
        <v>0</v>
      </c>
      <c r="G51" s="25" t="n">
        <v>1.901</v>
      </c>
      <c r="H51" s="27" t="n">
        <f aca="false">+IFERROR(((E51-B51)/B51)*100,0)</f>
        <v>-1.90918472652218</v>
      </c>
      <c r="I51" s="27" t="n">
        <f aca="false">+IFERROR(((F51-C51)/C51)*100,0)</f>
        <v>0</v>
      </c>
      <c r="J51" s="28" t="n">
        <f aca="false">+IFERROR(((G51-D51)/D51)*100,0)</f>
        <v>2.09452201933406</v>
      </c>
    </row>
    <row r="52" customFormat="false" ht="14.5" hidden="false" customHeight="false" outlineLevel="0" collapsed="false">
      <c r="A52" s="17" t="s">
        <v>59</v>
      </c>
      <c r="B52" s="74" t="n">
        <v>0.802</v>
      </c>
      <c r="C52" s="18" t="n">
        <v>0</v>
      </c>
      <c r="D52" s="74" t="n">
        <v>0.497</v>
      </c>
      <c r="E52" s="74" t="n">
        <v>0.714</v>
      </c>
      <c r="F52" s="18" t="n">
        <v>0</v>
      </c>
      <c r="G52" s="74" t="n">
        <v>0.714</v>
      </c>
      <c r="H52" s="19" t="n">
        <f aca="false">+IFERROR(((E52-B52)/B52)*100,0)</f>
        <v>-10.9725685785536</v>
      </c>
      <c r="I52" s="19" t="n">
        <f aca="false">+IFERROR(((F52-C52)/C52)*100,0)</f>
        <v>0</v>
      </c>
      <c r="J52" s="20" t="n">
        <f aca="false">+IFERROR(((G52-D52)/D52)*100,0)</f>
        <v>43.6619718309859</v>
      </c>
    </row>
    <row r="53" customFormat="false" ht="14.5" hidden="false" customHeight="false" outlineLevel="0" collapsed="false">
      <c r="A53" s="24" t="s">
        <v>60</v>
      </c>
      <c r="B53" s="75" t="n">
        <v>27.624</v>
      </c>
      <c r="C53" s="75" t="n">
        <v>0</v>
      </c>
      <c r="D53" s="75" t="n">
        <v>24.825</v>
      </c>
      <c r="E53" s="75" t="n">
        <v>9.546</v>
      </c>
      <c r="F53" s="75" t="n">
        <v>5.609</v>
      </c>
      <c r="G53" s="75" t="n">
        <v>15.155</v>
      </c>
      <c r="H53" s="27" t="n">
        <f aca="false">+IFERROR(((E53-B53)/B53)*100,0)</f>
        <v>-65.4430929626412</v>
      </c>
      <c r="I53" s="27" t="n">
        <f aca="false">+IFERROR(((F53-C53)/C53)*100,0)</f>
        <v>0</v>
      </c>
      <c r="J53" s="28" t="n">
        <f aca="false">+IFERROR(((G53-D53)/D53)*100,0)</f>
        <v>-38.9526686807654</v>
      </c>
    </row>
    <row r="54" customFormat="false" ht="14.5" hidden="false" customHeight="false" outlineLevel="0" collapsed="false">
      <c r="A54" s="17" t="s">
        <v>61</v>
      </c>
      <c r="B54" s="18" t="n">
        <v>59.926</v>
      </c>
      <c r="C54" s="18" t="n">
        <v>0</v>
      </c>
      <c r="D54" s="18" t="n">
        <v>64.981</v>
      </c>
      <c r="E54" s="18" t="n">
        <v>54.031</v>
      </c>
      <c r="F54" s="18" t="n">
        <v>0</v>
      </c>
      <c r="G54" s="18" t="n">
        <v>54.031</v>
      </c>
      <c r="H54" s="19" t="n">
        <f aca="false">+IFERROR(((E54-B54)/B54)*100,0)</f>
        <v>-9.83713246337148</v>
      </c>
      <c r="I54" s="19" t="n">
        <f aca="false">+IFERROR(((F54-C54)/C54)*100,0)</f>
        <v>0</v>
      </c>
      <c r="J54" s="20" t="n">
        <f aca="false">+IFERROR(((G54-D54)/D54)*100,0)</f>
        <v>-16.8510795463289</v>
      </c>
    </row>
    <row r="55" customFormat="false" ht="14.5" hidden="false" customHeight="false" outlineLevel="0" collapsed="false">
      <c r="A55" s="24" t="s">
        <v>62</v>
      </c>
      <c r="B55" s="25" t="n">
        <v>27.272</v>
      </c>
      <c r="C55" s="25" t="n">
        <v>0</v>
      </c>
      <c r="D55" s="25" t="n">
        <v>27.651</v>
      </c>
      <c r="E55" s="25" t="n">
        <v>31.619</v>
      </c>
      <c r="F55" s="25" t="n">
        <v>0</v>
      </c>
      <c r="G55" s="25" t="n">
        <v>31.619</v>
      </c>
      <c r="H55" s="27" t="n">
        <f aca="false">+IFERROR(((E55-B55)/B55)*100,0)</f>
        <v>15.9394250513347</v>
      </c>
      <c r="I55" s="27" t="n">
        <f aca="false">+IFERROR(((F55-C55)/C55)*100,0)</f>
        <v>0</v>
      </c>
      <c r="J55" s="28" t="n">
        <f aca="false">+IFERROR(((G55-D55)/D55)*100,0)</f>
        <v>14.3502947452172</v>
      </c>
    </row>
    <row r="56" customFormat="false" ht="14.5" hidden="false" customHeight="false" outlineLevel="0" collapsed="false">
      <c r="A56" s="17" t="s">
        <v>63</v>
      </c>
      <c r="B56" s="18" t="n">
        <v>0</v>
      </c>
      <c r="C56" s="18" t="n">
        <v>252.521</v>
      </c>
      <c r="D56" s="18" t="n">
        <v>252.521</v>
      </c>
      <c r="E56" s="18" t="n">
        <v>0</v>
      </c>
      <c r="F56" s="18" t="n">
        <v>129.806</v>
      </c>
      <c r="G56" s="18" t="n">
        <v>129.806</v>
      </c>
      <c r="H56" s="19" t="n">
        <f aca="false">+IFERROR(((E56-B56)/B56)*100,0)</f>
        <v>0</v>
      </c>
      <c r="I56" s="19" t="n">
        <f aca="false">+IFERROR(((F56-C56)/C56)*100,0)</f>
        <v>-48.5959583559387</v>
      </c>
      <c r="J56" s="20" t="n">
        <f aca="false">+IFERROR(((G56-D56)/D56)*100,0)</f>
        <v>-48.5959583559387</v>
      </c>
    </row>
    <row r="57" customFormat="false" ht="14.5" hidden="false" customHeight="false" outlineLevel="0" collapsed="false">
      <c r="A57" s="24" t="s">
        <v>64</v>
      </c>
      <c r="B57" s="75" t="n">
        <v>7.311</v>
      </c>
      <c r="C57" s="75" t="n">
        <v>0</v>
      </c>
      <c r="D57" s="75" t="n">
        <v>9.271</v>
      </c>
      <c r="E57" s="75" t="n">
        <v>8.207</v>
      </c>
      <c r="F57" s="75" t="n">
        <v>0</v>
      </c>
      <c r="G57" s="75" t="n">
        <v>8.207</v>
      </c>
      <c r="H57" s="27" t="n">
        <f aca="false">+IFERROR(((E57-B57)/B57)*100,0)</f>
        <v>12.2555054028177</v>
      </c>
      <c r="I57" s="27" t="n">
        <f aca="false">+IFERROR(((F57-C57)/C57)*100,0)</f>
        <v>0</v>
      </c>
      <c r="J57" s="28" t="n">
        <f aca="false">+IFERROR(((G57-D57)/D57)*100,0)</f>
        <v>-11.4766476108295</v>
      </c>
    </row>
    <row r="58" customFormat="false" ht="14.5" hidden="false" customHeight="false" outlineLevel="0" collapsed="false">
      <c r="A58" s="17" t="s">
        <v>65</v>
      </c>
      <c r="B58" s="18"/>
      <c r="C58" s="18"/>
      <c r="D58" s="18" t="n">
        <v>0</v>
      </c>
      <c r="E58" s="18" t="n">
        <v>0</v>
      </c>
      <c r="F58" s="18" t="n">
        <v>0</v>
      </c>
      <c r="G58" s="18" t="n">
        <v>0</v>
      </c>
      <c r="H58" s="19" t="n">
        <f aca="false">+IFERROR(((E58-B58)/B58)*100,0)</f>
        <v>0</v>
      </c>
      <c r="I58" s="19" t="n">
        <f aca="false">+IFERROR(((F58-C58)/C58)*100,0)</f>
        <v>0</v>
      </c>
      <c r="J58" s="20" t="n">
        <f aca="false">+IFERROR(((G58-D58)/D58)*100,0)</f>
        <v>0</v>
      </c>
    </row>
    <row r="59" customFormat="false" ht="14.5" hidden="false" customHeight="false" outlineLevel="0" collapsed="false">
      <c r="A59" s="24" t="s">
        <v>66</v>
      </c>
      <c r="B59" s="25" t="n">
        <v>454.158</v>
      </c>
      <c r="C59" s="25" t="n">
        <v>0</v>
      </c>
      <c r="D59" s="25" t="n">
        <v>448.241</v>
      </c>
      <c r="E59" s="25" t="n">
        <v>367.294</v>
      </c>
      <c r="F59" s="25" t="n">
        <v>0</v>
      </c>
      <c r="G59" s="25" t="n">
        <v>367.294</v>
      </c>
      <c r="H59" s="27" t="n">
        <f aca="false">+IFERROR(((E59-B59)/B59)*100,0)</f>
        <v>-19.1263833291498</v>
      </c>
      <c r="I59" s="27" t="n">
        <f aca="false">+IFERROR(((F59-C59)/C59)*100,0)</f>
        <v>0</v>
      </c>
      <c r="J59" s="28" t="n">
        <f aca="false">+IFERROR(((G59-D59)/D59)*100,0)</f>
        <v>-18.0588121122343</v>
      </c>
    </row>
    <row r="60" customFormat="false" ht="14.5" hidden="false" customHeight="false" outlineLevel="0" collapsed="false">
      <c r="A60" s="17" t="s">
        <v>67</v>
      </c>
      <c r="B60" s="74" t="n">
        <v>1.149</v>
      </c>
      <c r="C60" s="18" t="n">
        <v>0</v>
      </c>
      <c r="D60" s="74" t="n">
        <v>1.266</v>
      </c>
      <c r="E60" s="74" t="n">
        <v>2.303</v>
      </c>
      <c r="F60" s="18" t="n">
        <v>0</v>
      </c>
      <c r="G60" s="74" t="n">
        <v>2.303</v>
      </c>
      <c r="H60" s="19" t="n">
        <f aca="false">+IFERROR(((E60-B60)/B60)*100,0)</f>
        <v>100.435161009574</v>
      </c>
      <c r="I60" s="19" t="n">
        <f aca="false">+IFERROR(((F60-C60)/C60)*100,0)</f>
        <v>0</v>
      </c>
      <c r="J60" s="20" t="n">
        <f aca="false">+IFERROR(((G60-D60)/D60)*100,0)</f>
        <v>81.911532385466</v>
      </c>
    </row>
    <row r="61" customFormat="false" ht="14.5" hidden="false" customHeight="false" outlineLevel="0" collapsed="false">
      <c r="A61" s="24" t="s">
        <v>68</v>
      </c>
      <c r="B61" s="75" t="n">
        <v>1.999</v>
      </c>
      <c r="C61" s="75" t="n">
        <v>0.245</v>
      </c>
      <c r="D61" s="75" t="n">
        <v>0</v>
      </c>
      <c r="E61" s="25" t="n">
        <v>0</v>
      </c>
      <c r="F61" s="25" t="n">
        <v>0</v>
      </c>
      <c r="G61" s="25" t="n">
        <v>0</v>
      </c>
      <c r="H61" s="27" t="n">
        <f aca="false">+IFERROR(((E61-B61)/B61)*100,0)</f>
        <v>-100</v>
      </c>
      <c r="I61" s="27" t="n">
        <f aca="false">+IFERROR(((F61-C61)/C61)*100,0)</f>
        <v>-100</v>
      </c>
      <c r="J61" s="28" t="n">
        <f aca="false">+IFERROR(((G61-D61)/D61)*100,0)</f>
        <v>0</v>
      </c>
    </row>
    <row r="62" customFormat="false" ht="14.5" hidden="false" customHeight="false" outlineLevel="0" collapsed="false">
      <c r="A62" s="33" t="s">
        <v>69</v>
      </c>
      <c r="B62" s="34" t="n">
        <v>23876.762</v>
      </c>
      <c r="C62" s="34" t="n">
        <v>3016.70500000007</v>
      </c>
      <c r="D62" s="34" t="n">
        <v>26560.1829999995</v>
      </c>
      <c r="E62" s="34" t="n">
        <v>21159.06679</v>
      </c>
      <c r="F62" s="34" t="n">
        <v>2798.90999999995</v>
      </c>
      <c r="G62" s="34" t="n">
        <v>23957.97679</v>
      </c>
      <c r="H62" s="61" t="n">
        <f aca="false">+IFERROR(((E62-B62)/B62)*100,0)</f>
        <v>-11.3821765698382</v>
      </c>
      <c r="I62" s="61" t="n">
        <f aca="false">+IFERROR(((F62-C62)/C62)*100,0)</f>
        <v>-7.21963201572987</v>
      </c>
      <c r="J62" s="61" t="n">
        <f aca="false">+IFERROR(((G62-D62)/D62)*100,0)</f>
        <v>-9.79739563541256</v>
      </c>
    </row>
    <row r="63" customFormat="false" ht="14.5" hidden="false" customHeight="false" outlineLevel="0" collapsed="false">
      <c r="A63" s="38" t="s">
        <v>70</v>
      </c>
      <c r="B63" s="62" t="n">
        <v>46916.33</v>
      </c>
      <c r="C63" s="62" t="n">
        <v>846618.394</v>
      </c>
      <c r="D63" s="62" t="n">
        <v>796202.850899983</v>
      </c>
      <c r="E63" s="62" t="n">
        <v>41737.02379</v>
      </c>
      <c r="F63" s="62" t="n">
        <v>776936.986</v>
      </c>
      <c r="G63" s="62" t="n">
        <v>818674.00979</v>
      </c>
      <c r="H63" s="63" t="n">
        <f aca="false">+IFERROR(((E63-B63)/B63)*100,0)</f>
        <v>-11.0394530220075</v>
      </c>
      <c r="I63" s="63" t="n">
        <f aca="false">+IFERROR(((F63-C63)/C63)*100,0)</f>
        <v>-8.23055682392842</v>
      </c>
      <c r="J63" s="63" t="n">
        <f aca="false">+IFERROR(((G63-D63)/D63)*100,0)</f>
        <v>2.82229068441746</v>
      </c>
    </row>
    <row r="64" customFormat="false" ht="14.5" hidden="false" customHeight="false" outlineLevel="0" collapsed="false">
      <c r="A64" s="64"/>
      <c r="B64" s="65"/>
      <c r="C64" s="65"/>
      <c r="D64" s="65"/>
      <c r="E64" s="65"/>
      <c r="F64" s="65"/>
      <c r="G64" s="65"/>
      <c r="H64" s="65"/>
      <c r="I64" s="65"/>
      <c r="J64" s="66"/>
    </row>
    <row r="65" customFormat="false" ht="14.5" hidden="false" customHeight="false" outlineLevel="0" collapsed="false">
      <c r="A65" s="64" t="s">
        <v>82</v>
      </c>
      <c r="B65" s="65"/>
      <c r="C65" s="65"/>
      <c r="D65" s="65"/>
      <c r="E65" s="65"/>
      <c r="F65" s="65"/>
      <c r="G65" s="65"/>
      <c r="H65" s="65"/>
      <c r="I65" s="65"/>
      <c r="J65" s="66"/>
    </row>
    <row r="66" customFormat="false" ht="15" hidden="false" customHeight="false" outlineLevel="0" collapsed="false">
      <c r="A66" s="67"/>
      <c r="B66" s="68"/>
      <c r="C66" s="68"/>
      <c r="D66" s="68"/>
      <c r="E66" s="68"/>
      <c r="F66" s="68"/>
      <c r="G66" s="68"/>
      <c r="H66" s="68"/>
      <c r="I66" s="68"/>
      <c r="J66" s="69"/>
    </row>
    <row r="67" customFormat="false" ht="45.75" hidden="false" customHeight="true" outlineLevel="0" collapsed="false">
      <c r="A67" s="52" t="s">
        <v>75</v>
      </c>
      <c r="B67" s="52"/>
      <c r="C67" s="52"/>
      <c r="D67" s="52"/>
      <c r="E67" s="52"/>
      <c r="F67" s="52"/>
      <c r="G67" s="52"/>
      <c r="H67" s="52"/>
      <c r="I67" s="52"/>
      <c r="J67" s="52"/>
    </row>
    <row r="68" customFormat="false" ht="14.5" hidden="false" customHeight="false" outlineLevel="0" collapsed="false">
      <c r="A68" s="53" t="s">
        <v>76</v>
      </c>
    </row>
    <row r="69" customFormat="false" ht="14.5" hidden="false" customHeight="false" outlineLevel="0" collapsed="false">
      <c r="B69" s="77"/>
      <c r="C69" s="77"/>
      <c r="D69" s="77"/>
      <c r="E69" s="77"/>
      <c r="F69" s="77"/>
      <c r="G69" s="77"/>
    </row>
    <row r="70" customFormat="false" ht="14.5" hidden="false" customHeight="false" outlineLevel="0" collapsed="false">
      <c r="B70" s="77"/>
      <c r="C70" s="77"/>
      <c r="D70" s="77"/>
      <c r="E70" s="77"/>
      <c r="F70" s="77"/>
      <c r="G70" s="77"/>
    </row>
    <row r="71" customFormat="false" ht="14.5" hidden="false" customHeight="false" outlineLevel="0" collapsed="false">
      <c r="B71" s="77"/>
      <c r="C71" s="77"/>
      <c r="D71" s="77"/>
      <c r="E71" s="77"/>
      <c r="F71" s="77"/>
      <c r="G71" s="77"/>
    </row>
    <row r="72" customFormat="false" ht="14.5" hidden="false" customHeight="false" outlineLevel="0" collapsed="false">
      <c r="B72" s="77"/>
      <c r="C72" s="77"/>
      <c r="D72" s="77"/>
      <c r="E72" s="77"/>
      <c r="F72" s="77"/>
      <c r="G72" s="77"/>
      <c r="H72" s="77"/>
    </row>
  </sheetData>
  <mergeCells count="6">
    <mergeCell ref="A1:J1"/>
    <mergeCell ref="A2:A3"/>
    <mergeCell ref="B2:D2"/>
    <mergeCell ref="E2:G2"/>
    <mergeCell ref="H2:J2"/>
    <mergeCell ref="A67:J67"/>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Ismail Tasdemir</cp:lastModifiedBy>
  <cp:lastPrinted>2025-04-08T12:47:56Z</cp:lastPrinted>
  <dcterms:modified xsi:type="dcterms:W3CDTF">2025-06-13T15:5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3|DHMI-DHMI-TASNIF DISI|{00000000-0000-0000-0000-000000000000}</vt:lpwstr>
  </property>
</Properties>
</file>