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çindekiler" sheetId="1" state="visible" r:id="rId2"/>
    <sheet name="Geliş-Geceleme Yıl" sheetId="2" state="visible" r:id="rId3"/>
    <sheet name="Geliş-Geceleme Ay" sheetId="3" state="visible" r:id="rId4"/>
    <sheet name="Ay" sheetId="4" state="visible" r:id="rId5"/>
    <sheet name="Tür Sınıf" sheetId="5" state="visible" r:id="rId6"/>
    <sheet name="Ülke Grupları" sheetId="6" state="visible" r:id="rId7"/>
    <sheet name="Ülke Grupları Küm." sheetId="7" state="visible" r:id="rId8"/>
    <sheet name="İl" sheetId="8" state="visible" r:id="rId9"/>
    <sheet name="Ankara" sheetId="9" state="visible" r:id="rId10"/>
    <sheet name="Antalya" sheetId="10" state="visible" r:id="rId11"/>
    <sheet name="Aydın" sheetId="11" state="visible" r:id="rId12"/>
    <sheet name="İstanbul" sheetId="12" state="visible" r:id="rId13"/>
    <sheet name="İzmir" sheetId="13" state="visible" r:id="rId14"/>
    <sheet name="Muğla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69">
  <si>
    <t xml:space="preserve">İçindekiler</t>
  </si>
  <si>
    <t xml:space="preserve">İŞLETME VE BASİT BELGELİ  KONAKLAMA TESİSLERİNDE TESİSLERE GELİŞ SAYISI VE GECELEMELERİN YILLARA GÖRE DAĞILIMI (NİSAN)</t>
  </si>
  <si>
    <t xml:space="preserve">İŞLETME VE BASİT BELGELİ  KONAKLAMA TESİSLERİNDE TESİSLERE GELİŞ SAYISI VE GECELEMELERİN AYLARA GÖRE DAĞILIMI (2025 OCAK - NİSAN)</t>
  </si>
  <si>
    <t xml:space="preserve">İŞLETME VE BASİT BELGELİ  KONAKLAMA TESİSLERİNDE TESİSLERE GELİŞ SAYISI, GECELEME, ORTALAMA KALIŞ SÜRESİ VE DOLULUK ORANLARININ AYLARA GÖRE DAĞILIMI (2025 OCAK - NİSAN)</t>
  </si>
  <si>
    <t xml:space="preserve">İŞLETME VE BASİT BELGELİ  KONAKLAMA TESİSLERİNDE TESİSLERE GELİŞ SAYISI, GECELEME, ORTALAMA KALIŞ SÜRESİ VE DOLULUK ORANLARININ TESİS TÜR VE SINIFLARINA GÖRE DAĞILIMI (2025 NİSAN)</t>
  </si>
  <si>
    <t xml:space="preserve">İŞLETME VE BASİT BELGELİ  KONAKLAMA TESİSLERİNDE TESİSLERE GELİŞ SAYISI VE GECELEMELERİN İKAMET ÜLKELERİNE GÖRE DAĞILIMI (2025 NİSAN)</t>
  </si>
  <si>
    <t xml:space="preserve">İŞLETME VE BASİT BELGELİ  KONAKLAMA TESİSLERİNDE TESİSLERE GELİŞ SAYISI VE GECELEMELERİN İKAMET ÜLKELERİNE GÖRE DAĞILIMI (2025 OCAK - NİSAN)</t>
  </si>
  <si>
    <t xml:space="preserve">İŞLETME VE BASİT BELGELİ  KONAKLAMA TESİSLERİNDE TESİSLERE GELİŞ, GECELEME, ORTALAMA KALIŞ SÜRESİ VE DOLULUK ORANLARININ İLLERE GÖRE DAĞILIMI (2025 NİSAN)</t>
  </si>
  <si>
    <t xml:space="preserve">ANKARA</t>
  </si>
  <si>
    <t xml:space="preserve">ANTALYA</t>
  </si>
  <si>
    <t xml:space="preserve">AYDIN</t>
  </si>
  <si>
    <t xml:space="preserve">İSTANBUL</t>
  </si>
  <si>
    <t xml:space="preserve">İZMİR</t>
  </si>
  <si>
    <t xml:space="preserve">MUĞLA</t>
  </si>
  <si>
    <t xml:space="preserve">YILLAR</t>
  </si>
  <si>
    <t xml:space="preserve">TESİSE GELİŞ SAYISI</t>
  </si>
  <si>
    <t xml:space="preserve">GECELEME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İŞLETME VE BASİT BELGELİ  KONAKLAMA TESİSLERİNDE TESİSLERE GELİŞ SAYISI VE GECELEMELERİN AYLARA GÖRE DAĞILIMI (2025  OCAK-NİSAN)</t>
  </si>
  <si>
    <t xml:space="preserve">AYLAR</t>
  </si>
  <si>
    <t xml:space="preserve">OCAK</t>
  </si>
  <si>
    <t xml:space="preserve">ŞUBAT</t>
  </si>
  <si>
    <t xml:space="preserve">MART</t>
  </si>
  <si>
    <t xml:space="preserve">NİSAN</t>
  </si>
  <si>
    <t xml:space="preserve">İŞLETME VE BASİT BELGELİ  KONAKLAMA TESİSLERİNDE TESİSLERE GELİŞ SAYISI, GECELEME, ORTALAMA KALIŞ SÜRESİ VE DOLULUK ORANLARININ AYLARA GÖRE DAĞILIMI (2025 OCAK-NİSAN)</t>
  </si>
  <si>
    <t xml:space="preserve">ORTALAMA KALIŞ SÜRESİ</t>
  </si>
  <si>
    <t xml:space="preserve">DOLULUK ORANI (%)</t>
  </si>
  <si>
    <t xml:space="preserve">YABANCI</t>
  </si>
  <si>
    <t xml:space="preserve">YERLİ</t>
  </si>
  <si>
    <t xml:space="preserve">TOPLAM</t>
  </si>
  <si>
    <t xml:space="preserve">TÜRÜ</t>
  </si>
  <si>
    <t xml:space="preserve">SINIFI</t>
  </si>
  <si>
    <t xml:space="preserve">Otel</t>
  </si>
  <si>
    <t xml:space="preserve">5 Yıldızlı</t>
  </si>
  <si>
    <t xml:space="preserve">4 Yıldızlı</t>
  </si>
  <si>
    <t xml:space="preserve">3 Yıldızlı</t>
  </si>
  <si>
    <t xml:space="preserve">2 Yıldızlı</t>
  </si>
  <si>
    <t xml:space="preserve">1 Yıldızlı</t>
  </si>
  <si>
    <t xml:space="preserve">Toplam</t>
  </si>
  <si>
    <t xml:space="preserve">Motel</t>
  </si>
  <si>
    <t xml:space="preserve">1. Sınıf</t>
  </si>
  <si>
    <t xml:space="preserve">Tatil Köyü</t>
  </si>
  <si>
    <t xml:space="preserve">2. Sınıf</t>
  </si>
  <si>
    <t xml:space="preserve">Termal Otel</t>
  </si>
  <si>
    <t xml:space="preserve">Termal Tatil Köyü</t>
  </si>
  <si>
    <t xml:space="preserve">Termal Müstakil Apart Otel</t>
  </si>
  <si>
    <t xml:space="preserve"> </t>
  </si>
  <si>
    <t xml:space="preserve">Pansiyon</t>
  </si>
  <si>
    <t xml:space="preserve">Kamping</t>
  </si>
  <si>
    <t xml:space="preserve">Oberj</t>
  </si>
  <si>
    <t xml:space="preserve">Apart Otel</t>
  </si>
  <si>
    <t xml:space="preserve">Müstakil Apart Otel</t>
  </si>
  <si>
    <t xml:space="preserve">Özel Tesis</t>
  </si>
  <si>
    <t xml:space="preserve">Golf Tesisi</t>
  </si>
  <si>
    <t xml:space="preserve">Pansiyon (Basit Belgeli)</t>
  </si>
  <si>
    <t xml:space="preserve">Turizm Kompleksi</t>
  </si>
  <si>
    <t xml:space="preserve">Butik Otel</t>
  </si>
  <si>
    <t xml:space="preserve">B Tipi Tatil Sitesi</t>
  </si>
  <si>
    <t xml:space="preserve">Butik Tatil Villaları</t>
  </si>
  <si>
    <t xml:space="preserve">Dağ Evi</t>
  </si>
  <si>
    <t xml:space="preserve">Çiftlik Evi / Köy Evi</t>
  </si>
  <si>
    <t xml:space="preserve">Yayla Evi</t>
  </si>
  <si>
    <t xml:space="preserve">Kamping (Basit Belgeli)</t>
  </si>
  <si>
    <t xml:space="preserve">Kırsal Turizm Tesisi</t>
  </si>
  <si>
    <t xml:space="preserve">Termal Turizm Tesisi</t>
  </si>
  <si>
    <t xml:space="preserve">Butik Termal Otel</t>
  </si>
  <si>
    <t xml:space="preserve">Otel (Basit Belgeli)</t>
  </si>
  <si>
    <t xml:space="preserve">Motel (Basit Belgeli)</t>
  </si>
  <si>
    <t xml:space="preserve">Apart Otel (Basit Belgeli)</t>
  </si>
  <si>
    <t xml:space="preserve">Dağ Evi (Basit Belgeli)</t>
  </si>
  <si>
    <t xml:space="preserve">GENEL TOPLAM</t>
  </si>
  <si>
    <t xml:space="preserve">İKAMET ÜLKESİ</t>
  </si>
  <si>
    <t xml:space="preserve">Cezayir</t>
  </si>
  <si>
    <t xml:space="preserve">Fas</t>
  </si>
  <si>
    <t xml:space="preserve">Güney Afrika Cumhuriyeti</t>
  </si>
  <si>
    <t xml:space="preserve">Libya</t>
  </si>
  <si>
    <t xml:space="preserve">Mısır</t>
  </si>
  <si>
    <t xml:space="preserve">Sudan</t>
  </si>
  <si>
    <t xml:space="preserve">Tunus</t>
  </si>
  <si>
    <t xml:space="preserve">TOPLAM AFRİKA</t>
  </si>
  <si>
    <t xml:space="preserve">Arjantin</t>
  </si>
  <si>
    <t xml:space="preserve">Brezilya</t>
  </si>
  <si>
    <t xml:space="preserve">Kolombiya</t>
  </si>
  <si>
    <t xml:space="preserve">Şili</t>
  </si>
  <si>
    <t xml:space="preserve">Venezuela</t>
  </si>
  <si>
    <t xml:space="preserve">TOPLAM GÜNEY AMERİKA</t>
  </si>
  <si>
    <t xml:space="preserve">TOPLAM KUZEY AMERİKA</t>
  </si>
  <si>
    <t xml:space="preserve">TOPLAM ORTA AMERİKA</t>
  </si>
  <si>
    <t xml:space="preserve">TOPLAM AMERİKA</t>
  </si>
  <si>
    <t xml:space="preserve">Bahreyn</t>
  </si>
  <si>
    <t xml:space="preserve">Birleşik Arap Emirlikleri</t>
  </si>
  <si>
    <t xml:space="preserve">Irak</t>
  </si>
  <si>
    <t xml:space="preserve">İsrail</t>
  </si>
  <si>
    <t xml:space="preserve">Katar</t>
  </si>
  <si>
    <t xml:space="preserve">Kuveyt</t>
  </si>
  <si>
    <t xml:space="preserve">Kuzey Kıbrıs Türk Cumhuriyeti</t>
  </si>
  <si>
    <t xml:space="preserve">Lübnan</t>
  </si>
  <si>
    <t xml:space="preserve">Suudi Arabistan</t>
  </si>
  <si>
    <t xml:space="preserve">Umman</t>
  </si>
  <si>
    <t xml:space="preserve">Ürdün</t>
  </si>
  <si>
    <t xml:space="preserve">Yemen</t>
  </si>
  <si>
    <t xml:space="preserve">TOPLAM BATI ASYA</t>
  </si>
  <si>
    <t xml:space="preserve">Bangladeş</t>
  </si>
  <si>
    <t xml:space="preserve">Çin Halk Cumhuriyeti</t>
  </si>
  <si>
    <t xml:space="preserve">Endonezya</t>
  </si>
  <si>
    <t xml:space="preserve">Filipinler</t>
  </si>
  <si>
    <t xml:space="preserve">Hindistan</t>
  </si>
  <si>
    <t xml:space="preserve">İran</t>
  </si>
  <si>
    <t xml:space="preserve">Malezya</t>
  </si>
  <si>
    <t xml:space="preserve">Pakistan</t>
  </si>
  <si>
    <t xml:space="preserve">Singapur</t>
  </si>
  <si>
    <t xml:space="preserve">Tayland</t>
  </si>
  <si>
    <t xml:space="preserve">TOPLAM GÜNEY ASYA</t>
  </si>
  <si>
    <t xml:space="preserve">TOPLAM ASYA</t>
  </si>
  <si>
    <t xml:space="preserve">Almanya</t>
  </si>
  <si>
    <t xml:space="preserve">Avusturya</t>
  </si>
  <si>
    <t xml:space="preserve">Belçika</t>
  </si>
  <si>
    <t xml:space="preserve">Çek Cumhuriyeti (Çekya)</t>
  </si>
  <si>
    <t xml:space="preserve">Danimarka</t>
  </si>
  <si>
    <t xml:space="preserve">Finlandiya</t>
  </si>
  <si>
    <t xml:space="preserve">Fransa</t>
  </si>
  <si>
    <t xml:space="preserve">Hollanda</t>
  </si>
  <si>
    <t xml:space="preserve">İngiltere (Birleşik Krallık)</t>
  </si>
  <si>
    <t xml:space="preserve">İrlanda</t>
  </si>
  <si>
    <t xml:space="preserve">İspanya</t>
  </si>
  <si>
    <t xml:space="preserve">İsveç</t>
  </si>
  <si>
    <t xml:space="preserve">İsviçre</t>
  </si>
  <si>
    <t xml:space="preserve">İtalya</t>
  </si>
  <si>
    <t xml:space="preserve">İzlanda</t>
  </si>
  <si>
    <t xml:space="preserve">Lüksemburg</t>
  </si>
  <si>
    <t xml:space="preserve">Macaristan</t>
  </si>
  <si>
    <t xml:space="preserve">Norveç</t>
  </si>
  <si>
    <t xml:space="preserve">Polonya</t>
  </si>
  <si>
    <t xml:space="preserve">Portekiz</t>
  </si>
  <si>
    <t xml:space="preserve">Slovakya</t>
  </si>
  <si>
    <t xml:space="preserve">Yunanistan</t>
  </si>
  <si>
    <t xml:space="preserve">TOPLAM AVRUPA OECD</t>
  </si>
  <si>
    <t xml:space="preserve">Arnavutluk</t>
  </si>
  <si>
    <t xml:space="preserve">Bosna Hersek</t>
  </si>
  <si>
    <t xml:space="preserve">Bulgaristan</t>
  </si>
  <si>
    <t xml:space="preserve">Estonya</t>
  </si>
  <si>
    <t xml:space="preserve">Güney Kıbrıs Rum Kesimi</t>
  </si>
  <si>
    <t xml:space="preserve">Hırvatistan</t>
  </si>
  <si>
    <t xml:space="preserve">Karadağ</t>
  </si>
  <si>
    <t xml:space="preserve">Kosova</t>
  </si>
  <si>
    <t xml:space="preserve">Kuzey Makedonya Cumhuriyeti</t>
  </si>
  <si>
    <t xml:space="preserve">Letonya</t>
  </si>
  <si>
    <t xml:space="preserve">Litvanya</t>
  </si>
  <si>
    <t xml:space="preserve">Malta</t>
  </si>
  <si>
    <t xml:space="preserve">Romanya</t>
  </si>
  <si>
    <t xml:space="preserve">Sırbistan</t>
  </si>
  <si>
    <t xml:space="preserve">Slovenya</t>
  </si>
  <si>
    <t xml:space="preserve">TOPLAM AVRUPA</t>
  </si>
  <si>
    <t xml:space="preserve">Azerbaycan</t>
  </si>
  <si>
    <t xml:space="preserve">Beyaz Rusya (Belarus)</t>
  </si>
  <si>
    <t xml:space="preserve">Ermenistan</t>
  </si>
  <si>
    <t xml:space="preserve">Gürcistan</t>
  </si>
  <si>
    <t xml:space="preserve">Kazakistan</t>
  </si>
  <si>
    <t xml:space="preserve">Kırgızistan</t>
  </si>
  <si>
    <t xml:space="preserve">Moldova</t>
  </si>
  <si>
    <t xml:space="preserve">Özbekistan</t>
  </si>
  <si>
    <t xml:space="preserve">Rusya Fed.</t>
  </si>
  <si>
    <t xml:space="preserve">Tacikistan</t>
  </si>
  <si>
    <t xml:space="preserve">Türkmenistan</t>
  </si>
  <si>
    <t xml:space="preserve">Ukrayna</t>
  </si>
  <si>
    <t xml:space="preserve">TOPLAM B.D.T.</t>
  </si>
  <si>
    <t xml:space="preserve">Amerika Birleşik Devletleri</t>
  </si>
  <si>
    <t xml:space="preserve">Avustralya</t>
  </si>
  <si>
    <t xml:space="preserve">Güney Kore</t>
  </si>
  <si>
    <t xml:space="preserve">Japonya</t>
  </si>
  <si>
    <t xml:space="preserve">Kanada</t>
  </si>
  <si>
    <t xml:space="preserve">Meksika</t>
  </si>
  <si>
    <t xml:space="preserve">Yeni Zelanda</t>
  </si>
  <si>
    <t xml:space="preserve">TOPLAM MİLLİYETSİZ</t>
  </si>
  <si>
    <t xml:space="preserve">TOPLAM OKYANUSYA</t>
  </si>
  <si>
    <t xml:space="preserve">YABANCI TOPLAM</t>
  </si>
  <si>
    <t xml:space="preserve">Türkiye</t>
  </si>
  <si>
    <t xml:space="preserve">İLLER</t>
  </si>
  <si>
    <t xml:space="preserve">Adana</t>
  </si>
  <si>
    <t xml:space="preserve">Adıyaman</t>
  </si>
  <si>
    <t xml:space="preserve">Afyonkarahisar</t>
  </si>
  <si>
    <t xml:space="preserve">Ağrı</t>
  </si>
  <si>
    <t xml:space="preserve">Amasya</t>
  </si>
  <si>
    <t xml:space="preserve">Ankara</t>
  </si>
  <si>
    <t xml:space="preserve">Antalya</t>
  </si>
  <si>
    <t xml:space="preserve">Artvin</t>
  </si>
  <si>
    <t xml:space="preserve">Aydın</t>
  </si>
  <si>
    <t xml:space="preserve">Balıkesir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Çanakkale</t>
  </si>
  <si>
    <t xml:space="preserve">Çankırı</t>
  </si>
  <si>
    <t xml:space="preserve">Çorum</t>
  </si>
  <si>
    <t xml:space="preserve">Denizli</t>
  </si>
  <si>
    <t xml:space="preserve">Diyarbakır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sparta</t>
  </si>
  <si>
    <t xml:space="preserve">Mersin</t>
  </si>
  <si>
    <t xml:space="preserve">İstanbul</t>
  </si>
  <si>
    <t xml:space="preserve">İzmir</t>
  </si>
  <si>
    <t xml:space="preserve">Kars</t>
  </si>
  <si>
    <t xml:space="preserve">Kastamonu</t>
  </si>
  <si>
    <t xml:space="preserve">Kayseri</t>
  </si>
  <si>
    <t xml:space="preserve">Kırklareli</t>
  </si>
  <si>
    <t xml:space="preserve">Kırşehir</t>
  </si>
  <si>
    <t xml:space="preserve">Kocaeli</t>
  </si>
  <si>
    <t xml:space="preserve">Konya</t>
  </si>
  <si>
    <t xml:space="preserve">Kütahya</t>
  </si>
  <si>
    <t xml:space="preserve">Malatya</t>
  </si>
  <si>
    <t xml:space="preserve">Manisa</t>
  </si>
  <si>
    <t xml:space="preserve">Kahramanmaraş</t>
  </si>
  <si>
    <t xml:space="preserve">Mard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Tekirdağ</t>
  </si>
  <si>
    <t xml:space="preserve">Tokat</t>
  </si>
  <si>
    <t xml:space="preserve">Trabzon</t>
  </si>
  <si>
    <t xml:space="preserve">Tunceli</t>
  </si>
  <si>
    <t xml:space="preserve">Şanlı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ırıkkale</t>
  </si>
  <si>
    <t xml:space="preserve">Batman</t>
  </si>
  <si>
    <t xml:space="preserve">Şırnak</t>
  </si>
  <si>
    <t xml:space="preserve">Bartın</t>
  </si>
  <si>
    <t xml:space="preserve">Ardahan</t>
  </si>
  <si>
    <t xml:space="preserve">Iğdır</t>
  </si>
  <si>
    <t xml:space="preserve">Yalova</t>
  </si>
  <si>
    <t xml:space="preserve">Karabük</t>
  </si>
  <si>
    <t xml:space="preserve">Kilis</t>
  </si>
  <si>
    <t xml:space="preserve">Osmaniye</t>
  </si>
  <si>
    <t xml:space="preserve">Düzce</t>
  </si>
  <si>
    <t xml:space="preserve">Kamping  (Basit Belgel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\₺* #,##0.00_-;&quot;-₺&quot;* #,##0.00_-;_-\₺* \-??_-;_-@_-"/>
    <numFmt numFmtId="168" formatCode="_-\₺* #,##0_-;&quot;-₺&quot;* #,##0_-;_-\₺* \-_-;_-@_-"/>
    <numFmt numFmtId="169" formatCode="0%"/>
    <numFmt numFmtId="170" formatCode="###\ ###\ ###"/>
    <numFmt numFmtId="171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Percen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İŞLETME VE BASİT BELGELİ  KONAKLAMA TESİSLERİNDE TESİSLERE GELİŞ SAYISI VE GECELEMELERİN YILLARA GÖRE DAĞILIMI (NİSAN)</a:t>
            </a:r>
          </a:p>
        </c:rich>
      </c:tx>
      <c:layout>
        <c:manualLayout>
          <c:xMode val="edge"/>
          <c:yMode val="edge"/>
          <c:x val="0.139247254504745"/>
          <c:y val="0.02047965507949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142765753279"/>
          <c:y val="0.128940986257074"/>
          <c:w val="0.806695809787824"/>
          <c:h val="0.858528698464026"/>
        </c:manualLayout>
      </c:layout>
      <c:lineChart>
        <c:grouping val="standard"/>
        <c:varyColors val="0"/>
        <c:ser>
          <c:idx val="0"/>
          <c:order val="0"/>
          <c:tx>
            <c:strRef>
              <c:f>'Geliş-Geceleme Yıl'!$B$2</c:f>
              <c:strCache>
                <c:ptCount val="1"/>
                <c:pt idx="0">
                  <c:v>TESİSE GELİŞ SAYIS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Yıl'!$A$3:$A$12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Geliş-Geceleme Yıl'!$B$3:$B$12</c:f>
              <c:numCache>
                <c:formatCode>General</c:formatCode>
                <c:ptCount val="10"/>
                <c:pt idx="0">
                  <c:v>2775558</c:v>
                </c:pt>
                <c:pt idx="1">
                  <c:v>3173381</c:v>
                </c:pt>
                <c:pt idx="2">
                  <c:v>4119434</c:v>
                </c:pt>
                <c:pt idx="3">
                  <c:v>4561709</c:v>
                </c:pt>
                <c:pt idx="4">
                  <c:v>346943</c:v>
                </c:pt>
                <c:pt idx="5">
                  <c:v>2305703</c:v>
                </c:pt>
                <c:pt idx="6">
                  <c:v>3612924</c:v>
                </c:pt>
                <c:pt idx="7">
                  <c:v>5022587</c:v>
                </c:pt>
                <c:pt idx="8">
                  <c:v>6006797</c:v>
                </c:pt>
                <c:pt idx="9">
                  <c:v>65652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liş-Geceleme Yıl'!$C$2</c:f>
              <c:strCache>
                <c:ptCount val="1"/>
                <c:pt idx="0">
                  <c:v>GECELEM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Yıl'!$A$3:$A$12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Geliş-Geceleme Yıl'!$C$3:$C$12</c:f>
              <c:numCache>
                <c:formatCode>General</c:formatCode>
                <c:ptCount val="10"/>
                <c:pt idx="0">
                  <c:v>7484847</c:v>
                </c:pt>
                <c:pt idx="1">
                  <c:v>7176325</c:v>
                </c:pt>
                <c:pt idx="2">
                  <c:v>9767435</c:v>
                </c:pt>
                <c:pt idx="3">
                  <c:v>11302946</c:v>
                </c:pt>
                <c:pt idx="4">
                  <c:v>781685</c:v>
                </c:pt>
                <c:pt idx="5">
                  <c:v>5081446</c:v>
                </c:pt>
                <c:pt idx="6">
                  <c:v>9130051</c:v>
                </c:pt>
                <c:pt idx="7">
                  <c:v>12360237</c:v>
                </c:pt>
                <c:pt idx="8">
                  <c:v>14627114</c:v>
                </c:pt>
                <c:pt idx="9">
                  <c:v>16274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72700"/>
        <c:axId val="61748275"/>
      </c:lineChart>
      <c:catAx>
        <c:axId val="66972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48275"/>
        <c:crossesAt val="0"/>
        <c:auto val="1"/>
        <c:lblAlgn val="ctr"/>
        <c:lblOffset val="100"/>
        <c:noMultiLvlLbl val="0"/>
      </c:catAx>
      <c:valAx>
        <c:axId val="617482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727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603298148346"/>
          <c:y val="0.446375639989221"/>
          <c:w val="0.144187368944806"/>
          <c:h val="0.0831985987604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ŞLETME VE BASİT BELGELİ  KONAKLAMA TESİSLERİNDE TESİSLERE GELİŞ SAYISI VE GECELEMELERİN AYLARA GÖRE DAĞILIMI (2025 OCAK-NİSAN)</a:t>
            </a:r>
          </a:p>
        </c:rich>
      </c:tx>
      <c:layout>
        <c:manualLayout>
          <c:xMode val="edge"/>
          <c:yMode val="edge"/>
          <c:x val="0.153853451819993"/>
          <c:y val="0.020244461420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452768729642"/>
          <c:y val="0.132798573975045"/>
          <c:w val="0.889503810758673"/>
          <c:h val="0.8672014260249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eliş-Geceleme Ay'!$A$3</c:f>
              <c:strCache>
                <c:ptCount val="1"/>
                <c:pt idx="0">
                  <c:v>OCAK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3:$C$3</c:f>
              <c:numCache>
                <c:formatCode>General</c:formatCode>
                <c:ptCount val="2"/>
                <c:pt idx="0">
                  <c:v>4392182</c:v>
                </c:pt>
                <c:pt idx="1">
                  <c:v>9127580</c:v>
                </c:pt>
              </c:numCache>
            </c:numRef>
          </c:val>
        </c:ser>
        <c:ser>
          <c:idx val="1"/>
          <c:order val="1"/>
          <c:tx>
            <c:strRef>
              <c:f>'Geliş-Geceleme Ay'!$A$4</c:f>
              <c:strCache>
                <c:ptCount val="1"/>
                <c:pt idx="0">
                  <c:v>ŞUBA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4:$C$4</c:f>
              <c:numCache>
                <c:formatCode>General</c:formatCode>
                <c:ptCount val="2"/>
                <c:pt idx="0">
                  <c:v>3920232</c:v>
                </c:pt>
                <c:pt idx="1">
                  <c:v>8079400</c:v>
                </c:pt>
              </c:numCache>
            </c:numRef>
          </c:val>
        </c:ser>
        <c:ser>
          <c:idx val="2"/>
          <c:order val="2"/>
          <c:tx>
            <c:strRef>
              <c:f>'Geliş-Geceleme Ay'!$A$5</c:f>
              <c:strCache>
                <c:ptCount val="1"/>
                <c:pt idx="0">
                  <c:v>MAR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5:$C$5</c:f>
              <c:numCache>
                <c:formatCode>General</c:formatCode>
                <c:ptCount val="2"/>
                <c:pt idx="0">
                  <c:v>3783525</c:v>
                </c:pt>
                <c:pt idx="1">
                  <c:v>8164932</c:v>
                </c:pt>
              </c:numCache>
            </c:numRef>
          </c:val>
        </c:ser>
        <c:ser>
          <c:idx val="3"/>
          <c:order val="3"/>
          <c:tx>
            <c:strRef>
              <c:f>'Geliş-Geceleme Ay'!$A$6</c:f>
              <c:strCache>
                <c:ptCount val="1"/>
                <c:pt idx="0">
                  <c:v>NİSA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6:$C$6</c:f>
              <c:numCache>
                <c:formatCode>General</c:formatCode>
                <c:ptCount val="2"/>
                <c:pt idx="0">
                  <c:v>6565283</c:v>
                </c:pt>
                <c:pt idx="1">
                  <c:v>16274395</c:v>
                </c:pt>
              </c:numCache>
            </c:numRef>
          </c:val>
        </c:ser>
        <c:gapWidth val="150"/>
        <c:overlap val="0"/>
        <c:axId val="22635486"/>
        <c:axId val="13289640"/>
      </c:barChart>
      <c:catAx>
        <c:axId val="22635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89640"/>
        <c:crossesAt val="0"/>
        <c:auto val="1"/>
        <c:lblAlgn val="ctr"/>
        <c:lblOffset val="100"/>
        <c:noMultiLvlLbl val="0"/>
      </c:catAx>
      <c:valAx>
        <c:axId val="132896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354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3050820657158"/>
          <c:y val="0.381398013750955"/>
          <c:w val="0.0579994307580405"/>
          <c:h val="0.2290552584670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#304;&#231;indekiler!A1"/><Relationship Id="rId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#304;&#231;indekiler!A1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29</xdr:row>
      <xdr:rowOff>158760</xdr:rowOff>
    </xdr:to>
    <xdr:graphicFrame>
      <xdr:nvGraphicFramePr>
        <xdr:cNvPr id="0" name="Chart 1"/>
        <xdr:cNvGraphicFramePr/>
      </xdr:nvGraphicFramePr>
      <xdr:xfrm>
        <a:off x="0" y="0"/>
        <a:ext cx="101289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080</xdr:colOff>
      <xdr:row>0</xdr:row>
      <xdr:rowOff>380880</xdr:rowOff>
    </xdr:to>
    <xdr:pic>
      <xdr:nvPicPr>
        <xdr:cNvPr id="1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756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57440</xdr:colOff>
      <xdr:row>0</xdr:row>
      <xdr:rowOff>38052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574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57440</xdr:colOff>
      <xdr:row>0</xdr:row>
      <xdr:rowOff>38052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574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56360</xdr:colOff>
      <xdr:row>0</xdr:row>
      <xdr:rowOff>38052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56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57440</xdr:colOff>
      <xdr:row>0</xdr:row>
      <xdr:rowOff>38052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574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08400</xdr:colOff>
      <xdr:row>32</xdr:row>
      <xdr:rowOff>12600</xdr:rowOff>
    </xdr:to>
    <xdr:graphicFrame>
      <xdr:nvGraphicFramePr>
        <xdr:cNvPr id="2" name="Chart 1"/>
        <xdr:cNvGraphicFramePr/>
      </xdr:nvGraphicFramePr>
      <xdr:xfrm>
        <a:off x="0" y="0"/>
        <a:ext cx="11383200" cy="565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080</xdr:colOff>
      <xdr:row>0</xdr:row>
      <xdr:rowOff>380880</xdr:rowOff>
    </xdr:to>
    <xdr:pic>
      <xdr:nvPicPr>
        <xdr:cNvPr id="3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756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17840</xdr:colOff>
      <xdr:row>0</xdr:row>
      <xdr:rowOff>3816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178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56720</xdr:colOff>
      <xdr:row>0</xdr:row>
      <xdr:rowOff>3805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567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57440</xdr:colOff>
      <xdr:row>0</xdr:row>
      <xdr:rowOff>3798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5744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57080</xdr:colOff>
      <xdr:row>0</xdr:row>
      <xdr:rowOff>38160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570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56720</xdr:colOff>
      <xdr:row>0</xdr:row>
      <xdr:rowOff>38160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567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57440</xdr:colOff>
      <xdr:row>0</xdr:row>
      <xdr:rowOff>38052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574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57440</xdr:colOff>
      <xdr:row>0</xdr:row>
      <xdr:rowOff>3805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574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71875" defaultRowHeight="12.5" zeroHeight="false" outlineLevelRow="0" outlineLevelCol="0"/>
  <cols>
    <col collapsed="false" customWidth="true" hidden="false" outlineLevel="0" max="21" min="21" style="0" width="28.72"/>
  </cols>
  <sheetData>
    <row r="1" customFormat="false" ht="23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3.15" hidden="false" customHeight="true" outlineLevel="0" collapsed="false">
      <c r="A2" s="2" t="n">
        <v>1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3.15" hidden="false" customHeight="true" outlineLevel="0" collapsed="false">
      <c r="A3" s="2" t="n">
        <v>2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3.15" hidden="false" customHeight="true" outlineLevel="0" collapsed="false">
      <c r="A4" s="2" t="n">
        <v>3</v>
      </c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23.15" hidden="false" customHeight="true" outlineLevel="0" collapsed="false">
      <c r="A5" s="2" t="n">
        <v>4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3.15" hidden="false" customHeight="true" outlineLevel="0" collapsed="false">
      <c r="A6" s="2" t="n">
        <v>5</v>
      </c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23.15" hidden="false" customHeight="true" outlineLevel="0" collapsed="false">
      <c r="A7" s="2" t="n">
        <v>6</v>
      </c>
      <c r="B7" s="3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23.15" hidden="false" customHeight="true" outlineLevel="0" collapsed="false">
      <c r="A8" s="2" t="n">
        <v>7</v>
      </c>
      <c r="B8" s="3" t="s">
        <v>7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15" hidden="false" customHeight="true" outlineLevel="0" collapsed="false">
      <c r="A9" s="2" t="n">
        <v>8</v>
      </c>
      <c r="B9" s="3" t="s">
        <v>8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15" hidden="false" customHeight="true" outlineLevel="0" collapsed="false">
      <c r="A10" s="2" t="n">
        <v>9</v>
      </c>
      <c r="B10" s="3" t="s">
        <v>9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15" hidden="false" customHeight="true" outlineLevel="0" collapsed="false">
      <c r="A11" s="2" t="n">
        <v>10</v>
      </c>
      <c r="B11" s="3" t="s">
        <v>10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15" hidden="false" customHeight="true" outlineLevel="0" collapsed="false">
      <c r="A12" s="2" t="n">
        <v>11</v>
      </c>
      <c r="B12" s="3" t="s">
        <v>11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15" hidden="false" customHeight="true" outlineLevel="0" collapsed="false">
      <c r="A13" s="2" t="n">
        <v>12</v>
      </c>
      <c r="B13" s="3" t="s">
        <v>12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15" hidden="false" customHeight="true" outlineLevel="0" collapsed="false">
      <c r="A14" s="2" t="n">
        <v>13</v>
      </c>
      <c r="B14" s="3" t="s">
        <v>1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</sheetData>
  <mergeCells count="14">
    <mergeCell ref="B1:U1"/>
    <mergeCell ref="B2:U2"/>
    <mergeCell ref="B3:U3"/>
    <mergeCell ref="B4:U4"/>
    <mergeCell ref="B5:U5"/>
    <mergeCell ref="B6:U6"/>
    <mergeCell ref="B7:U7"/>
    <mergeCell ref="B8:U8"/>
    <mergeCell ref="B9:U9"/>
    <mergeCell ref="B10:U10"/>
    <mergeCell ref="B11:U11"/>
    <mergeCell ref="B12:U12"/>
    <mergeCell ref="B13:U13"/>
    <mergeCell ref="B14:U14"/>
  </mergeCells>
  <hyperlinks>
    <hyperlink ref="B2" location="'Geliş-Geceleme Yıl'!A1" display="İŞLETME VE BASİT BELGELİ  KONAKLAMA TESİSLERİNDE TESİSLERE GELİŞ SAYISI VE GECELEMELERİN YILLARA GÖRE DAĞILIMI (NİSAN)"/>
    <hyperlink ref="B3" location="'Geliş-Geceleme Ay'!A1" display="İŞLETME VE BASİT BELGELİ  KONAKLAMA TESİSLERİNDE TESİSLERE GELİŞ SAYISI VE GECELEMELERİN AYLARA GÖRE DAĞILIMI (2025 OCAK - NİSAN)"/>
    <hyperlink ref="B4" location="Ay!A1" display="İŞLETME VE BASİT BELGELİ  KONAKLAMA TESİSLERİNDE TESİSLERE GELİŞ SAYISI, GECELEME, ORTALAMA KALIŞ SÜRESİ VE DOLULUK ORANLARININ AYLARA GÖRE DAĞILIMI (2025 OCAK - NİSAN)"/>
    <hyperlink ref="B5" location="'Tür Sınıf'!A1" display="İŞLETME VE BASİT BELGELİ  KONAKLAMA TESİSLERİNDE TESİSLERE GELİŞ SAYISI, GECELEME, ORTALAMA KALIŞ SÜRESİ VE DOLULUK ORANLARININ TESİS TÜR VE SINIFLARINA GÖRE DAĞILIMI (2025 NİSAN)"/>
    <hyperlink ref="B6" location="'Ülke Grupları'!A1" display="İŞLETME VE BASİT BELGELİ  KONAKLAMA TESİSLERİNDE TESİSLERE GELİŞ SAYISI VE GECELEMELERİN İKAMET ÜLKELERİNE GÖRE DAĞILIMI (2025 NİSAN)"/>
    <hyperlink ref="B7" location="'Ülke Grupları Küm.'!A1" display="İŞLETME VE BASİT BELGELİ  KONAKLAMA TESİSLERİNDE TESİSLERE GELİŞ SAYISI VE GECELEMELERİN İKAMET ÜLKELERİNE GÖRE DAĞILIMI (2025 OCAK - NİSAN)"/>
    <hyperlink ref="B8" location="İl!A1" display="İŞLETME VE BASİT BELGELİ  KONAKLAMA TESİSLERİNDE TESİSLERE GELİŞ, GECELEME, ORTALAMA KALIŞ SÜRESİ VE DOLULUK ORANLARININ İLLERE GÖRE DAĞILIMI (2025 NİSAN)"/>
    <hyperlink ref="B9" location="Ankara!A1" display="ANKARA"/>
    <hyperlink ref="B10" location="Antalya!A1" display="ANTALYA"/>
    <hyperlink ref="B11" location="Aydın!A1" display="AYDIN"/>
    <hyperlink ref="B12" location="İstanbul!A1" display="İSTANBUL"/>
    <hyperlink ref="B13" location="İzmir!A1" display="İZMİR"/>
    <hyperlink ref="B14" location="Muğla!A1" display="MUĞL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15" sqref="P2 E9 E10 E11 E12 E13 E14 E15 E16 E17 E18 E19 E20 E21 E22 E23"/>
    </sheetView>
  </sheetViews>
  <sheetFormatPr defaultColWidth="9.171875" defaultRowHeight="12.5" zeroHeight="false" outlineLevelRow="0" outlineLevelCol="0"/>
  <cols>
    <col collapsed="false" customWidth="true" hidden="false" outlineLevel="0" max="2" min="1" style="12" width="16.72"/>
    <col collapsed="false" customWidth="true" hidden="false" outlineLevel="0" max="14" min="3" style="12" width="10.72"/>
  </cols>
  <sheetData>
    <row r="1" customFormat="false" ht="36" hidden="false" customHeight="true" outlineLevel="0" collapsed="false">
      <c r="A1" s="7" t="s">
        <v>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5.15" hidden="false" customHeight="true" outlineLevel="0" collapsed="false">
      <c r="A2" s="7" t="s">
        <v>39</v>
      </c>
      <c r="B2" s="7" t="s">
        <v>40</v>
      </c>
      <c r="C2" s="7" t="s">
        <v>15</v>
      </c>
      <c r="D2" s="7"/>
      <c r="E2" s="7"/>
      <c r="F2" s="7" t="s">
        <v>16</v>
      </c>
      <c r="G2" s="7"/>
      <c r="H2" s="7"/>
      <c r="I2" s="7" t="s">
        <v>34</v>
      </c>
      <c r="J2" s="7"/>
      <c r="K2" s="7"/>
      <c r="L2" s="7" t="s">
        <v>35</v>
      </c>
      <c r="M2" s="7"/>
      <c r="N2" s="7"/>
    </row>
    <row r="3" customFormat="false" ht="35.15" hidden="false" customHeight="true" outlineLevel="0" collapsed="false">
      <c r="A3" s="7"/>
      <c r="B3" s="7"/>
      <c r="C3" s="7" t="s">
        <v>36</v>
      </c>
      <c r="D3" s="7" t="s">
        <v>37</v>
      </c>
      <c r="E3" s="7" t="s">
        <v>38</v>
      </c>
      <c r="F3" s="7" t="s">
        <v>36</v>
      </c>
      <c r="G3" s="7" t="s">
        <v>37</v>
      </c>
      <c r="H3" s="7" t="s">
        <v>38</v>
      </c>
      <c r="I3" s="7" t="s">
        <v>36</v>
      </c>
      <c r="J3" s="7" t="s">
        <v>37</v>
      </c>
      <c r="K3" s="7" t="s">
        <v>38</v>
      </c>
      <c r="L3" s="7" t="s">
        <v>36</v>
      </c>
      <c r="M3" s="7" t="s">
        <v>37</v>
      </c>
      <c r="N3" s="7" t="s">
        <v>38</v>
      </c>
    </row>
    <row r="4" customFormat="false" ht="35.15" hidden="false" customHeight="true" outlineLevel="0" collapsed="false">
      <c r="A4" s="7" t="s">
        <v>41</v>
      </c>
      <c r="B4" s="7" t="s">
        <v>42</v>
      </c>
      <c r="C4" s="8" t="n">
        <v>1054364</v>
      </c>
      <c r="D4" s="8" t="n">
        <v>194390</v>
      </c>
      <c r="E4" s="8" t="n">
        <v>1248754</v>
      </c>
      <c r="F4" s="8" t="n">
        <v>4427719</v>
      </c>
      <c r="G4" s="8" t="n">
        <v>547169</v>
      </c>
      <c r="H4" s="8" t="n">
        <v>4974888</v>
      </c>
      <c r="I4" s="9" t="n">
        <v>4.19942164186182</v>
      </c>
      <c r="J4" s="9" t="n">
        <v>2.81480014404033</v>
      </c>
      <c r="K4" s="9" t="n">
        <v>3.98388153311221</v>
      </c>
      <c r="L4" s="9" t="n">
        <v>45.6024895513411</v>
      </c>
      <c r="M4" s="9" t="n">
        <v>5.63546797014845</v>
      </c>
      <c r="N4" s="9" t="n">
        <v>51.2379575214895</v>
      </c>
    </row>
    <row r="5" customFormat="false" ht="35.15" hidden="false" customHeight="true" outlineLevel="0" collapsed="false">
      <c r="A5" s="7"/>
      <c r="B5" s="7" t="s">
        <v>43</v>
      </c>
      <c r="C5" s="8" t="n">
        <v>224582</v>
      </c>
      <c r="D5" s="8" t="n">
        <v>27922</v>
      </c>
      <c r="E5" s="8" t="n">
        <v>252504</v>
      </c>
      <c r="F5" s="8" t="n">
        <v>856004</v>
      </c>
      <c r="G5" s="8" t="n">
        <v>59672</v>
      </c>
      <c r="H5" s="8" t="n">
        <v>915676</v>
      </c>
      <c r="I5" s="9" t="n">
        <v>3.81154322252006</v>
      </c>
      <c r="J5" s="9" t="n">
        <v>2.13709619654753</v>
      </c>
      <c r="K5" s="9" t="n">
        <v>3.62638215632228</v>
      </c>
      <c r="L5" s="9" t="n">
        <v>40.1450090982423</v>
      </c>
      <c r="M5" s="9" t="n">
        <v>2.79850676271409</v>
      </c>
      <c r="N5" s="9" t="n">
        <v>42.9435158609563</v>
      </c>
    </row>
    <row r="6" customFormat="false" ht="35.15" hidden="false" customHeight="true" outlineLevel="0" collapsed="false">
      <c r="A6" s="7"/>
      <c r="B6" s="7" t="s">
        <v>44</v>
      </c>
      <c r="C6" s="8" t="n">
        <v>33773</v>
      </c>
      <c r="D6" s="8" t="n">
        <v>13332</v>
      </c>
      <c r="E6" s="8" t="n">
        <v>47105</v>
      </c>
      <c r="F6" s="8" t="n">
        <v>80641</v>
      </c>
      <c r="G6" s="8" t="n">
        <v>25072</v>
      </c>
      <c r="H6" s="8" t="n">
        <v>105713</v>
      </c>
      <c r="I6" s="9" t="n">
        <v>2.38773576525627</v>
      </c>
      <c r="J6" s="9" t="n">
        <v>1.88058805880588</v>
      </c>
      <c r="K6" s="9" t="n">
        <v>2.24419912960408</v>
      </c>
      <c r="L6" s="9" t="n">
        <v>17.7182343506251</v>
      </c>
      <c r="M6" s="9" t="n">
        <v>5.50875574011821</v>
      </c>
      <c r="N6" s="9" t="n">
        <v>23.2269900907433</v>
      </c>
    </row>
    <row r="7" customFormat="false" ht="35.15" hidden="false" customHeight="true" outlineLevel="0" collapsed="false">
      <c r="A7" s="7"/>
      <c r="B7" s="7" t="s">
        <v>45</v>
      </c>
      <c r="C7" s="8" t="n">
        <v>2651</v>
      </c>
      <c r="D7" s="8" t="n">
        <v>2984</v>
      </c>
      <c r="E7" s="8" t="n">
        <v>5635</v>
      </c>
      <c r="F7" s="8" t="n">
        <v>8161</v>
      </c>
      <c r="G7" s="8" t="n">
        <v>4666</v>
      </c>
      <c r="H7" s="8" t="n">
        <v>12827</v>
      </c>
      <c r="I7" s="9" t="n">
        <v>3.07846095812901</v>
      </c>
      <c r="J7" s="9" t="n">
        <v>1.56367292225201</v>
      </c>
      <c r="K7" s="9" t="n">
        <v>2.27630878438332</v>
      </c>
      <c r="L7" s="9" t="n">
        <v>14.1979819067502</v>
      </c>
      <c r="M7" s="9" t="n">
        <v>8.11760612386917</v>
      </c>
      <c r="N7" s="9" t="n">
        <v>22.3155880306193</v>
      </c>
    </row>
    <row r="8" customFormat="false" ht="35.15" hidden="false" customHeight="true" outlineLevel="0" collapsed="false">
      <c r="A8" s="7"/>
      <c r="B8" s="7" t="s">
        <v>46</v>
      </c>
      <c r="C8" s="8" t="n">
        <v>840</v>
      </c>
      <c r="D8" s="8" t="n">
        <v>846</v>
      </c>
      <c r="E8" s="8" t="n">
        <v>1686</v>
      </c>
      <c r="F8" s="8" t="n">
        <v>1782</v>
      </c>
      <c r="G8" s="8" t="n">
        <v>1360</v>
      </c>
      <c r="H8" s="8" t="n">
        <v>3142</v>
      </c>
      <c r="I8" s="9" t="n">
        <v>2.12142857142857</v>
      </c>
      <c r="J8" s="9" t="n">
        <v>1.60756501182033</v>
      </c>
      <c r="K8" s="9" t="n">
        <v>1.86358244365362</v>
      </c>
      <c r="L8" s="9" t="n">
        <v>9.39873417721519</v>
      </c>
      <c r="M8" s="9" t="n">
        <v>7.17299578059072</v>
      </c>
      <c r="N8" s="9" t="n">
        <v>16.5717299578059</v>
      </c>
    </row>
    <row r="9" customFormat="false" ht="35.15" hidden="false" customHeight="true" outlineLevel="0" collapsed="false">
      <c r="A9" s="7"/>
      <c r="B9" s="7" t="s">
        <v>47</v>
      </c>
      <c r="C9" s="8" t="n">
        <v>1316210</v>
      </c>
      <c r="D9" s="8" t="n">
        <v>239474</v>
      </c>
      <c r="E9" s="8" t="n">
        <v>1555684</v>
      </c>
      <c r="F9" s="8" t="n">
        <v>5374307</v>
      </c>
      <c r="G9" s="8" t="n">
        <v>637939</v>
      </c>
      <c r="H9" s="8" t="n">
        <v>6012246</v>
      </c>
      <c r="I9" s="9" t="n">
        <v>4.08316833939873</v>
      </c>
      <c r="J9" s="9" t="n">
        <v>2.66391758604274</v>
      </c>
      <c r="K9" s="9" t="n">
        <v>3.86469617223035</v>
      </c>
      <c r="L9" s="9" t="n">
        <v>43.434955949255</v>
      </c>
      <c r="M9" s="9" t="n">
        <v>5.15580006190784</v>
      </c>
      <c r="N9" s="9" t="n">
        <v>48.5907560111628</v>
      </c>
    </row>
    <row r="10" customFormat="false" ht="35.15" hidden="false" customHeight="true" outlineLevel="0" collapsed="false">
      <c r="A10" s="7" t="s">
        <v>50</v>
      </c>
      <c r="B10" s="7" t="s">
        <v>49</v>
      </c>
      <c r="C10" s="8" t="n">
        <v>97983</v>
      </c>
      <c r="D10" s="8" t="n">
        <v>9808</v>
      </c>
      <c r="E10" s="8" t="n">
        <v>107791</v>
      </c>
      <c r="F10" s="8" t="n">
        <v>381133</v>
      </c>
      <c r="G10" s="8" t="n">
        <v>30290</v>
      </c>
      <c r="H10" s="8" t="n">
        <v>411423</v>
      </c>
      <c r="I10" s="9" t="n">
        <v>3.88978700386802</v>
      </c>
      <c r="J10" s="9" t="n">
        <v>3.08829526916803</v>
      </c>
      <c r="K10" s="9" t="n">
        <v>3.81685855034279</v>
      </c>
      <c r="L10" s="9" t="n">
        <v>36.651280423891</v>
      </c>
      <c r="M10" s="9" t="n">
        <v>2.91280808547058</v>
      </c>
      <c r="N10" s="9" t="n">
        <v>39.5640885093616</v>
      </c>
    </row>
    <row r="11" customFormat="false" ht="35.15" hidden="false" customHeight="true" outlineLevel="0" collapsed="false">
      <c r="A11" s="7" t="s">
        <v>56</v>
      </c>
      <c r="B11" s="7"/>
      <c r="C11" s="8" t="n">
        <v>2858</v>
      </c>
      <c r="D11" s="8" t="n">
        <v>3439</v>
      </c>
      <c r="E11" s="8" t="n">
        <v>6297</v>
      </c>
      <c r="F11" s="8" t="n">
        <v>7004</v>
      </c>
      <c r="G11" s="8" t="n">
        <v>7218</v>
      </c>
      <c r="H11" s="8" t="n">
        <v>14222</v>
      </c>
      <c r="I11" s="9" t="n">
        <v>2.45066480055983</v>
      </c>
      <c r="J11" s="9" t="n">
        <v>2.0988659494039</v>
      </c>
      <c r="K11" s="9" t="n">
        <v>2.25853581070351</v>
      </c>
      <c r="L11" s="9" t="n">
        <v>15.5127353266888</v>
      </c>
      <c r="M11" s="9" t="n">
        <v>15.9867109634551</v>
      </c>
      <c r="N11" s="9" t="n">
        <v>31.499446290144</v>
      </c>
    </row>
    <row r="12" customFormat="false" ht="35.15" hidden="false" customHeight="true" outlineLevel="0" collapsed="false">
      <c r="A12" s="7" t="s">
        <v>57</v>
      </c>
      <c r="B12" s="7"/>
      <c r="C12" s="8" t="n">
        <v>284</v>
      </c>
      <c r="D12" s="8" t="n">
        <v>118</v>
      </c>
      <c r="E12" s="8" t="n">
        <v>402</v>
      </c>
      <c r="F12" s="8" t="n">
        <v>849</v>
      </c>
      <c r="G12" s="8" t="n">
        <v>354</v>
      </c>
      <c r="H12" s="8" t="n">
        <v>1203</v>
      </c>
      <c r="I12" s="9" t="n">
        <v>2.98943661971831</v>
      </c>
      <c r="J12" s="9" t="n">
        <v>3</v>
      </c>
      <c r="K12" s="9" t="n">
        <v>2.99253731343284</v>
      </c>
      <c r="L12" s="9" t="n">
        <v>31.4444444444444</v>
      </c>
      <c r="M12" s="9" t="n">
        <v>13.1111111111111</v>
      </c>
      <c r="N12" s="9" t="n">
        <v>44.5555555555556</v>
      </c>
    </row>
    <row r="13" customFormat="false" ht="35.15" hidden="false" customHeight="true" outlineLevel="0" collapsed="false">
      <c r="A13" s="7" t="s">
        <v>59</v>
      </c>
      <c r="B13" s="7" t="s">
        <v>55</v>
      </c>
      <c r="C13" s="8" t="n">
        <v>5657</v>
      </c>
      <c r="D13" s="8" t="n">
        <v>870</v>
      </c>
      <c r="E13" s="8" t="n">
        <v>6527</v>
      </c>
      <c r="F13" s="8" t="n">
        <v>25277</v>
      </c>
      <c r="G13" s="8" t="n">
        <v>2362</v>
      </c>
      <c r="H13" s="8" t="n">
        <v>27639</v>
      </c>
      <c r="I13" s="9" t="n">
        <v>4.46826940074244</v>
      </c>
      <c r="J13" s="9" t="n">
        <v>2.71494252873563</v>
      </c>
      <c r="K13" s="9" t="n">
        <v>4.23456411827792</v>
      </c>
      <c r="L13" s="9" t="n">
        <v>40.0459442332066</v>
      </c>
      <c r="M13" s="9" t="n">
        <v>3.74207858048162</v>
      </c>
      <c r="N13" s="9" t="n">
        <v>43.7880228136882</v>
      </c>
    </row>
    <row r="14" customFormat="false" ht="35.15" hidden="false" customHeight="true" outlineLevel="0" collapsed="false">
      <c r="A14" s="7" t="s">
        <v>60</v>
      </c>
      <c r="B14" s="7" t="s">
        <v>55</v>
      </c>
      <c r="C14" s="8" t="n">
        <v>1341</v>
      </c>
      <c r="D14" s="8" t="n">
        <v>141</v>
      </c>
      <c r="E14" s="8" t="n">
        <v>1482</v>
      </c>
      <c r="F14" s="8" t="n">
        <v>2931</v>
      </c>
      <c r="G14" s="8" t="n">
        <v>627</v>
      </c>
      <c r="H14" s="8" t="n">
        <v>3558</v>
      </c>
      <c r="I14" s="9" t="n">
        <v>2.18568232662192</v>
      </c>
      <c r="J14" s="9" t="n">
        <v>4.4468085106383</v>
      </c>
      <c r="K14" s="9" t="n">
        <v>2.40080971659919</v>
      </c>
      <c r="L14" s="9" t="n">
        <v>18.2958801498127</v>
      </c>
      <c r="M14" s="9" t="n">
        <v>3.91385767790262</v>
      </c>
      <c r="N14" s="9" t="n">
        <v>22.2097378277154</v>
      </c>
    </row>
    <row r="15" customFormat="false" ht="35.15" hidden="false" customHeight="true" outlineLevel="0" collapsed="false">
      <c r="A15" s="7" t="s">
        <v>61</v>
      </c>
      <c r="B15" s="7" t="s">
        <v>55</v>
      </c>
      <c r="C15" s="8" t="n">
        <v>12708</v>
      </c>
      <c r="D15" s="8" t="n">
        <v>3371</v>
      </c>
      <c r="E15" s="8" t="n">
        <v>16079</v>
      </c>
      <c r="F15" s="8" t="n">
        <v>32394</v>
      </c>
      <c r="G15" s="8" t="n">
        <v>7927</v>
      </c>
      <c r="H15" s="8" t="n">
        <v>40321</v>
      </c>
      <c r="I15" s="9" t="n">
        <v>2.5491029272899</v>
      </c>
      <c r="J15" s="9" t="n">
        <v>2.35152773657668</v>
      </c>
      <c r="K15" s="9" t="n">
        <v>2.50768082592201</v>
      </c>
      <c r="L15" s="9" t="n">
        <v>44.1997544003275</v>
      </c>
      <c r="M15" s="9" t="n">
        <v>10.8159366898622</v>
      </c>
      <c r="N15" s="9" t="n">
        <v>55.0156910901897</v>
      </c>
    </row>
    <row r="16" customFormat="false" ht="35.15" hidden="false" customHeight="true" outlineLevel="0" collapsed="false">
      <c r="A16" s="7" t="s">
        <v>62</v>
      </c>
      <c r="B16" s="7" t="s">
        <v>55</v>
      </c>
      <c r="C16" s="8" t="n">
        <v>6009</v>
      </c>
      <c r="D16" s="8" t="n">
        <v>3684</v>
      </c>
      <c r="E16" s="8" t="n">
        <v>9693</v>
      </c>
      <c r="F16" s="8" t="n">
        <v>36457</v>
      </c>
      <c r="G16" s="8" t="n">
        <v>12262</v>
      </c>
      <c r="H16" s="8" t="n">
        <v>48719</v>
      </c>
      <c r="I16" s="9" t="n">
        <v>6.06706606756532</v>
      </c>
      <c r="J16" s="9" t="n">
        <v>3.32844733984799</v>
      </c>
      <c r="K16" s="9" t="n">
        <v>5.02620447745796</v>
      </c>
      <c r="L16" s="9" t="n">
        <v>68.6572504708098</v>
      </c>
      <c r="M16" s="9" t="n">
        <v>23.0922787193974</v>
      </c>
      <c r="N16" s="9" t="n">
        <v>91.7495291902072</v>
      </c>
    </row>
    <row r="17" customFormat="false" ht="35.15" hidden="false" customHeight="true" outlineLevel="0" collapsed="false">
      <c r="A17" s="7" t="s">
        <v>63</v>
      </c>
      <c r="B17" s="7"/>
      <c r="C17" s="8" t="n">
        <v>14963</v>
      </c>
      <c r="D17" s="8" t="n">
        <v>25088</v>
      </c>
      <c r="E17" s="8" t="n">
        <v>40051</v>
      </c>
      <c r="F17" s="8" t="n">
        <v>35177</v>
      </c>
      <c r="G17" s="8" t="n">
        <v>48589</v>
      </c>
      <c r="H17" s="8" t="n">
        <v>83766</v>
      </c>
      <c r="I17" s="9" t="n">
        <v>2.35093229967253</v>
      </c>
      <c r="J17" s="9" t="n">
        <v>1.93674266581633</v>
      </c>
      <c r="K17" s="9" t="n">
        <v>2.09148335871764</v>
      </c>
      <c r="L17" s="9" t="n">
        <v>11.6095709570957</v>
      </c>
      <c r="M17" s="9" t="n">
        <v>16.0359735973597</v>
      </c>
      <c r="N17" s="9" t="n">
        <v>27.6455445544554</v>
      </c>
    </row>
    <row r="18" customFormat="false" ht="35.15" hidden="false" customHeight="true" outlineLevel="0" collapsed="false">
      <c r="A18" s="7" t="s">
        <v>64</v>
      </c>
      <c r="B18" s="7" t="s">
        <v>55</v>
      </c>
      <c r="C18" s="8" t="n">
        <v>22785</v>
      </c>
      <c r="D18" s="8" t="n">
        <v>14539</v>
      </c>
      <c r="E18" s="8" t="n">
        <v>37324</v>
      </c>
      <c r="F18" s="8" t="n">
        <v>49366</v>
      </c>
      <c r="G18" s="8" t="n">
        <v>23431</v>
      </c>
      <c r="H18" s="8" t="n">
        <v>72797</v>
      </c>
      <c r="I18" s="9" t="n">
        <v>2.16660083388194</v>
      </c>
      <c r="J18" s="9" t="n">
        <v>1.61159639590068</v>
      </c>
      <c r="K18" s="9" t="n">
        <v>1.95040724466831</v>
      </c>
      <c r="L18" s="9" t="n">
        <v>42.1931623931624</v>
      </c>
      <c r="M18" s="9" t="n">
        <v>20.0264957264957</v>
      </c>
      <c r="N18" s="9" t="n">
        <v>62.2196581196581</v>
      </c>
    </row>
    <row r="19" customFormat="false" ht="35.15" hidden="false" customHeight="true" outlineLevel="0" collapsed="false">
      <c r="A19" s="7" t="s">
        <v>65</v>
      </c>
      <c r="B19" s="7" t="s">
        <v>55</v>
      </c>
      <c r="C19" s="8" t="n">
        <v>555</v>
      </c>
      <c r="D19" s="8" t="n">
        <v>589</v>
      </c>
      <c r="E19" s="8" t="n">
        <v>1144</v>
      </c>
      <c r="F19" s="8" t="n">
        <v>2497</v>
      </c>
      <c r="G19" s="8" t="n">
        <v>1090</v>
      </c>
      <c r="H19" s="8" t="n">
        <v>3587</v>
      </c>
      <c r="I19" s="9" t="n">
        <v>4.4990990990991</v>
      </c>
      <c r="J19" s="9" t="n">
        <v>1.85059422750424</v>
      </c>
      <c r="K19" s="9" t="n">
        <v>3.13548951048951</v>
      </c>
      <c r="L19" s="9" t="n">
        <v>14.3012600229095</v>
      </c>
      <c r="M19" s="9" t="n">
        <v>6.24284077892325</v>
      </c>
      <c r="N19" s="9" t="n">
        <v>20.5441008018328</v>
      </c>
    </row>
    <row r="20" customFormat="false" ht="35.15" hidden="false" customHeight="true" outlineLevel="0" collapsed="false">
      <c r="A20" s="7" t="s">
        <v>268</v>
      </c>
      <c r="B20" s="7"/>
      <c r="C20" s="8" t="n">
        <v>132</v>
      </c>
      <c r="D20" s="8" t="n">
        <v>115</v>
      </c>
      <c r="E20" s="8" t="n">
        <v>247</v>
      </c>
      <c r="F20" s="8" t="n">
        <v>276</v>
      </c>
      <c r="G20" s="8" t="n">
        <v>212</v>
      </c>
      <c r="H20" s="8" t="n">
        <v>488</v>
      </c>
      <c r="I20" s="9" t="n">
        <v>2.09090909090909</v>
      </c>
      <c r="J20" s="9" t="n">
        <v>1.84347826086957</v>
      </c>
      <c r="K20" s="9" t="n">
        <v>1.97570850202429</v>
      </c>
      <c r="L20" s="9" t="n">
        <v>9.78723404255319</v>
      </c>
      <c r="M20" s="9" t="n">
        <v>7.5177304964539</v>
      </c>
      <c r="N20" s="9" t="n">
        <v>17.3049645390071</v>
      </c>
    </row>
    <row r="21" customFormat="false" ht="35.15" hidden="false" customHeight="true" outlineLevel="0" collapsed="false">
      <c r="A21" s="7" t="s">
        <v>75</v>
      </c>
      <c r="B21" s="7"/>
      <c r="C21" s="8" t="n">
        <v>56246</v>
      </c>
      <c r="D21" s="8" t="n">
        <v>25532</v>
      </c>
      <c r="E21" s="8" t="n">
        <v>81778</v>
      </c>
      <c r="F21" s="8" t="n">
        <v>157693</v>
      </c>
      <c r="G21" s="8" t="n">
        <v>53231</v>
      </c>
      <c r="H21" s="8" t="n">
        <v>210924</v>
      </c>
      <c r="I21" s="9" t="n">
        <v>2.80363048038972</v>
      </c>
      <c r="J21" s="9" t="n">
        <v>2.08487388375372</v>
      </c>
      <c r="K21" s="9" t="n">
        <v>2.579226686884</v>
      </c>
      <c r="L21" s="9" t="n">
        <v>21.2441229169193</v>
      </c>
      <c r="M21" s="9" t="n">
        <v>7.17118646351157</v>
      </c>
      <c r="N21" s="9" t="n">
        <v>28.4153093804308</v>
      </c>
    </row>
    <row r="22" customFormat="false" ht="35.15" hidden="false" customHeight="true" outlineLevel="0" collapsed="false">
      <c r="A22" s="7" t="s">
        <v>76</v>
      </c>
      <c r="B22" s="7"/>
      <c r="C22" s="8" t="n">
        <v>358</v>
      </c>
      <c r="D22" s="8" t="n">
        <v>129</v>
      </c>
      <c r="E22" s="8" t="n">
        <v>487</v>
      </c>
      <c r="F22" s="8" t="n">
        <v>2553</v>
      </c>
      <c r="G22" s="8" t="n">
        <v>404</v>
      </c>
      <c r="H22" s="8" t="n">
        <v>2957</v>
      </c>
      <c r="I22" s="9" t="n">
        <v>7.13128491620112</v>
      </c>
      <c r="J22" s="9" t="n">
        <v>3.13178294573643</v>
      </c>
      <c r="K22" s="9" t="n">
        <v>6.07186858316222</v>
      </c>
      <c r="L22" s="9" t="n">
        <v>50.0588235294118</v>
      </c>
      <c r="M22" s="9" t="n">
        <v>7.92156862745098</v>
      </c>
      <c r="N22" s="9" t="n">
        <v>57.9803921568627</v>
      </c>
    </row>
    <row r="23" customFormat="false" ht="35.15" hidden="false" customHeight="true" outlineLevel="0" collapsed="false">
      <c r="A23" s="7" t="s">
        <v>77</v>
      </c>
      <c r="B23" s="7"/>
      <c r="C23" s="8" t="n">
        <v>3907</v>
      </c>
      <c r="D23" s="8" t="n">
        <v>5143</v>
      </c>
      <c r="E23" s="8" t="n">
        <v>9050</v>
      </c>
      <c r="F23" s="8" t="n">
        <v>10118</v>
      </c>
      <c r="G23" s="8" t="n">
        <v>11566</v>
      </c>
      <c r="H23" s="8" t="n">
        <v>21684</v>
      </c>
      <c r="I23" s="9" t="n">
        <v>2.5897107755311</v>
      </c>
      <c r="J23" s="9" t="n">
        <v>2.24888197550068</v>
      </c>
      <c r="K23" s="9" t="n">
        <v>2.39602209944751</v>
      </c>
      <c r="L23" s="9" t="n">
        <v>12.6411794102949</v>
      </c>
      <c r="M23" s="9" t="n">
        <v>14.4502748625687</v>
      </c>
      <c r="N23" s="9" t="n">
        <v>27.0914542728636</v>
      </c>
    </row>
    <row r="24" customFormat="false" ht="45" hidden="false" customHeight="true" outlineLevel="0" collapsed="false">
      <c r="A24" s="7" t="s">
        <v>79</v>
      </c>
      <c r="B24" s="7"/>
      <c r="C24" s="10" t="n">
        <v>1541996</v>
      </c>
      <c r="D24" s="10" t="n">
        <v>332040</v>
      </c>
      <c r="E24" s="10" t="n">
        <v>1874036</v>
      </c>
      <c r="F24" s="10" t="n">
        <v>6118032</v>
      </c>
      <c r="G24" s="10" t="n">
        <v>837502</v>
      </c>
      <c r="H24" s="10" t="n">
        <v>6955534</v>
      </c>
      <c r="I24" s="11" t="n">
        <v>3.96760562284208</v>
      </c>
      <c r="J24" s="11" t="n">
        <v>2.52229249488014</v>
      </c>
      <c r="K24" s="11" t="n">
        <v>3.71152635274883</v>
      </c>
      <c r="L24" s="11" t="n">
        <v>40.966559329218</v>
      </c>
      <c r="M24" s="11" t="n">
        <v>5.60794310512575</v>
      </c>
      <c r="N24" s="11" t="n">
        <v>46.5745024343437</v>
      </c>
    </row>
  </sheetData>
  <mergeCells count="9">
    <mergeCell ref="A1:N1"/>
    <mergeCell ref="A2:A3"/>
    <mergeCell ref="B2:B3"/>
    <mergeCell ref="C2:E2"/>
    <mergeCell ref="F2:H2"/>
    <mergeCell ref="I2:K2"/>
    <mergeCell ref="L2:N2"/>
    <mergeCell ref="A4:A9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71875" defaultRowHeight="12.5" zeroHeight="false" outlineLevelRow="0" outlineLevelCol="0"/>
  <cols>
    <col collapsed="false" customWidth="true" hidden="false" outlineLevel="0" max="2" min="1" style="12" width="16.72"/>
    <col collapsed="false" customWidth="true" hidden="false" outlineLevel="0" max="14" min="3" style="12" width="10.72"/>
  </cols>
  <sheetData>
    <row r="1" customFormat="false" ht="36" hidden="false" customHeight="true" outlineLevel="0" collapsed="false">
      <c r="A1" s="7" t="s">
        <v>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5.15" hidden="false" customHeight="true" outlineLevel="0" collapsed="false">
      <c r="A2" s="7" t="s">
        <v>39</v>
      </c>
      <c r="B2" s="7" t="s">
        <v>40</v>
      </c>
      <c r="C2" s="7" t="s">
        <v>15</v>
      </c>
      <c r="D2" s="7"/>
      <c r="E2" s="7"/>
      <c r="F2" s="7" t="s">
        <v>16</v>
      </c>
      <c r="G2" s="7"/>
      <c r="H2" s="7"/>
      <c r="I2" s="7" t="s">
        <v>34</v>
      </c>
      <c r="J2" s="7"/>
      <c r="K2" s="7"/>
      <c r="L2" s="7" t="s">
        <v>35</v>
      </c>
      <c r="M2" s="7"/>
      <c r="N2" s="7"/>
    </row>
    <row r="3" customFormat="false" ht="35.15" hidden="false" customHeight="true" outlineLevel="0" collapsed="false">
      <c r="A3" s="7"/>
      <c r="B3" s="7"/>
      <c r="C3" s="7" t="s">
        <v>36</v>
      </c>
      <c r="D3" s="7" t="s">
        <v>37</v>
      </c>
      <c r="E3" s="7" t="s">
        <v>38</v>
      </c>
      <c r="F3" s="7" t="s">
        <v>36</v>
      </c>
      <c r="G3" s="7" t="s">
        <v>37</v>
      </c>
      <c r="H3" s="7" t="s">
        <v>38</v>
      </c>
      <c r="I3" s="7" t="s">
        <v>36</v>
      </c>
      <c r="J3" s="7" t="s">
        <v>37</v>
      </c>
      <c r="K3" s="7" t="s">
        <v>38</v>
      </c>
      <c r="L3" s="7" t="s">
        <v>36</v>
      </c>
      <c r="M3" s="7" t="s">
        <v>37</v>
      </c>
      <c r="N3" s="7" t="s">
        <v>38</v>
      </c>
    </row>
    <row r="4" customFormat="false" ht="35.15" hidden="false" customHeight="true" outlineLevel="0" collapsed="false">
      <c r="A4" s="7" t="s">
        <v>41</v>
      </c>
      <c r="B4" s="7" t="s">
        <v>42</v>
      </c>
      <c r="C4" s="8" t="n">
        <v>57523</v>
      </c>
      <c r="D4" s="8" t="n">
        <v>12437</v>
      </c>
      <c r="E4" s="8" t="n">
        <v>69960</v>
      </c>
      <c r="F4" s="8" t="n">
        <v>164548</v>
      </c>
      <c r="G4" s="8" t="n">
        <v>26714</v>
      </c>
      <c r="H4" s="8" t="n">
        <v>191262</v>
      </c>
      <c r="I4" s="9" t="n">
        <v>2.86056012377658</v>
      </c>
      <c r="J4" s="9" t="n">
        <v>2.14794564605612</v>
      </c>
      <c r="K4" s="9" t="n">
        <v>2.73387650085763</v>
      </c>
      <c r="L4" s="9" t="n">
        <v>38.615413498545</v>
      </c>
      <c r="M4" s="9" t="n">
        <v>6.26912606777434</v>
      </c>
      <c r="N4" s="9" t="n">
        <v>44.8845395663194</v>
      </c>
    </row>
    <row r="5" customFormat="false" ht="35.15" hidden="false" customHeight="true" outlineLevel="0" collapsed="false">
      <c r="A5" s="7"/>
      <c r="B5" s="7" t="s">
        <v>43</v>
      </c>
      <c r="C5" s="8" t="n">
        <v>18839</v>
      </c>
      <c r="D5" s="8" t="n">
        <v>11780</v>
      </c>
      <c r="E5" s="8" t="n">
        <v>30619</v>
      </c>
      <c r="F5" s="8" t="n">
        <v>44468</v>
      </c>
      <c r="G5" s="8" t="n">
        <v>23650</v>
      </c>
      <c r="H5" s="8" t="n">
        <v>68118</v>
      </c>
      <c r="I5" s="9" t="n">
        <v>2.36042252773502</v>
      </c>
      <c r="J5" s="9" t="n">
        <v>2.00764006791172</v>
      </c>
      <c r="K5" s="9" t="n">
        <v>2.22469708351024</v>
      </c>
      <c r="L5" s="9" t="n">
        <v>24.7374276813529</v>
      </c>
      <c r="M5" s="9" t="n">
        <v>13.1564307966177</v>
      </c>
      <c r="N5" s="9" t="n">
        <v>37.8938584779706</v>
      </c>
    </row>
    <row r="6" customFormat="false" ht="35.15" hidden="false" customHeight="true" outlineLevel="0" collapsed="false">
      <c r="A6" s="7"/>
      <c r="B6" s="7" t="s">
        <v>44</v>
      </c>
      <c r="C6" s="8" t="n">
        <v>3680</v>
      </c>
      <c r="D6" s="8" t="n">
        <v>6700</v>
      </c>
      <c r="E6" s="8" t="n">
        <v>10380</v>
      </c>
      <c r="F6" s="8" t="n">
        <v>17342</v>
      </c>
      <c r="G6" s="8" t="n">
        <v>10834</v>
      </c>
      <c r="H6" s="8" t="n">
        <v>28176</v>
      </c>
      <c r="I6" s="9" t="n">
        <v>4.7125</v>
      </c>
      <c r="J6" s="9" t="n">
        <v>1.61701492537313</v>
      </c>
      <c r="K6" s="9" t="n">
        <v>2.71445086705202</v>
      </c>
      <c r="L6" s="9" t="n">
        <v>25.7950319797709</v>
      </c>
      <c r="M6" s="9" t="n">
        <v>16.1148296891269</v>
      </c>
      <c r="N6" s="9" t="n">
        <v>41.9098616688978</v>
      </c>
    </row>
    <row r="7" customFormat="false" ht="35.15" hidden="false" customHeight="true" outlineLevel="0" collapsed="false">
      <c r="A7" s="7"/>
      <c r="B7" s="7" t="s">
        <v>45</v>
      </c>
      <c r="C7" s="8" t="n">
        <v>292</v>
      </c>
      <c r="D7" s="8" t="n">
        <v>1681</v>
      </c>
      <c r="E7" s="8" t="n">
        <v>1973</v>
      </c>
      <c r="F7" s="8" t="n">
        <v>1092</v>
      </c>
      <c r="G7" s="8" t="n">
        <v>2828</v>
      </c>
      <c r="H7" s="8" t="n">
        <v>3920</v>
      </c>
      <c r="I7" s="9" t="n">
        <v>3.73972602739726</v>
      </c>
      <c r="J7" s="9" t="n">
        <v>1.68233194527067</v>
      </c>
      <c r="K7" s="9" t="n">
        <v>1.98682209832742</v>
      </c>
      <c r="L7" s="9" t="n">
        <v>10.4597701149425</v>
      </c>
      <c r="M7" s="9" t="n">
        <v>27.088122605364</v>
      </c>
      <c r="N7" s="9" t="n">
        <v>37.5478927203065</v>
      </c>
    </row>
    <row r="8" customFormat="false" ht="35.15" hidden="false" customHeight="true" outlineLevel="0" collapsed="false">
      <c r="A8" s="7"/>
      <c r="B8" s="7" t="s">
        <v>46</v>
      </c>
      <c r="C8" s="8" t="n">
        <v>17</v>
      </c>
      <c r="D8" s="8" t="n">
        <v>124</v>
      </c>
      <c r="E8" s="8" t="n">
        <v>141</v>
      </c>
      <c r="F8" s="8" t="n">
        <v>32</v>
      </c>
      <c r="G8" s="8" t="n">
        <v>195</v>
      </c>
      <c r="H8" s="8" t="n">
        <v>227</v>
      </c>
      <c r="I8" s="9" t="n">
        <v>1.88235294117647</v>
      </c>
      <c r="J8" s="9" t="n">
        <v>1.57258064516129</v>
      </c>
      <c r="K8" s="9" t="n">
        <v>1.60992907801418</v>
      </c>
      <c r="L8" s="9" t="n">
        <v>2.31884057971015</v>
      </c>
      <c r="M8" s="9" t="n">
        <v>14.1304347826087</v>
      </c>
      <c r="N8" s="9" t="n">
        <v>16.4492753623188</v>
      </c>
    </row>
    <row r="9" customFormat="false" ht="35.15" hidden="false" customHeight="true" outlineLevel="0" collapsed="false">
      <c r="A9" s="7"/>
      <c r="B9" s="7" t="s">
        <v>47</v>
      </c>
      <c r="C9" s="8" t="n">
        <v>80351</v>
      </c>
      <c r="D9" s="8" t="n">
        <v>32722</v>
      </c>
      <c r="E9" s="8" t="n">
        <v>113073</v>
      </c>
      <c r="F9" s="8" t="n">
        <v>227482</v>
      </c>
      <c r="G9" s="8" t="n">
        <v>64221</v>
      </c>
      <c r="H9" s="8" t="n">
        <v>291703</v>
      </c>
      <c r="I9" s="9" t="n">
        <v>2.83110353324788</v>
      </c>
      <c r="J9" s="9" t="n">
        <v>1.96262453395269</v>
      </c>
      <c r="K9" s="9" t="n">
        <v>2.5797758969869</v>
      </c>
      <c r="L9" s="9" t="n">
        <v>33.2124450673792</v>
      </c>
      <c r="M9" s="9" t="n">
        <v>9.37628662783058</v>
      </c>
      <c r="N9" s="9" t="n">
        <v>42.5887316952097</v>
      </c>
    </row>
    <row r="10" customFormat="false" ht="35.15" hidden="false" customHeight="true" outlineLevel="0" collapsed="false">
      <c r="A10" s="7" t="s">
        <v>50</v>
      </c>
      <c r="B10" s="7" t="s">
        <v>49</v>
      </c>
      <c r="C10" s="8" t="n">
        <v>6800</v>
      </c>
      <c r="D10" s="8" t="n">
        <v>3629</v>
      </c>
      <c r="E10" s="8" t="n">
        <v>10429</v>
      </c>
      <c r="F10" s="8" t="n">
        <v>21918</v>
      </c>
      <c r="G10" s="8" t="n">
        <v>8354</v>
      </c>
      <c r="H10" s="8" t="n">
        <v>30272</v>
      </c>
      <c r="I10" s="9" t="n">
        <v>3.22323529411765</v>
      </c>
      <c r="J10" s="9" t="n">
        <v>2.30201157343621</v>
      </c>
      <c r="K10" s="9" t="n">
        <v>2.90267523252469</v>
      </c>
      <c r="L10" s="9" t="n">
        <v>31.848299912816</v>
      </c>
      <c r="M10" s="9" t="n">
        <v>12.138913106655</v>
      </c>
      <c r="N10" s="9" t="n">
        <v>43.9872130194711</v>
      </c>
    </row>
    <row r="11" customFormat="false" ht="35.15" hidden="false" customHeight="true" outlineLevel="0" collapsed="false">
      <c r="A11" s="7" t="s">
        <v>56</v>
      </c>
      <c r="B11" s="7"/>
      <c r="C11" s="8" t="n">
        <v>15</v>
      </c>
      <c r="D11" s="8" t="n">
        <v>84</v>
      </c>
      <c r="E11" s="8" t="n">
        <v>99</v>
      </c>
      <c r="F11" s="8" t="n">
        <v>32</v>
      </c>
      <c r="G11" s="8" t="n">
        <v>166</v>
      </c>
      <c r="H11" s="8" t="n">
        <v>198</v>
      </c>
      <c r="I11" s="9" t="n">
        <v>2.13333333333333</v>
      </c>
      <c r="J11" s="9" t="n">
        <v>1.97619047619048</v>
      </c>
      <c r="K11" s="9" t="n">
        <v>2</v>
      </c>
      <c r="L11" s="9" t="n">
        <v>3.13725490196078</v>
      </c>
      <c r="M11" s="9" t="n">
        <v>16.2745098039216</v>
      </c>
      <c r="N11" s="9" t="n">
        <v>19.4117647058824</v>
      </c>
    </row>
    <row r="12" customFormat="false" ht="35.15" hidden="false" customHeight="true" outlineLevel="0" collapsed="false">
      <c r="A12" s="7" t="s">
        <v>59</v>
      </c>
      <c r="B12" s="7" t="s">
        <v>55</v>
      </c>
      <c r="C12" s="8" t="n">
        <v>3652</v>
      </c>
      <c r="D12" s="8" t="n">
        <v>781</v>
      </c>
      <c r="E12" s="8" t="n">
        <v>4433</v>
      </c>
      <c r="F12" s="8" t="n">
        <v>11919</v>
      </c>
      <c r="G12" s="8" t="n">
        <v>2029</v>
      </c>
      <c r="H12" s="8" t="n">
        <v>13948</v>
      </c>
      <c r="I12" s="9" t="n">
        <v>3.26369112814896</v>
      </c>
      <c r="J12" s="9" t="n">
        <v>2.59795134443022</v>
      </c>
      <c r="K12" s="9" t="n">
        <v>3.14640198511166</v>
      </c>
      <c r="L12" s="9" t="n">
        <v>35.9222423146474</v>
      </c>
      <c r="M12" s="9" t="n">
        <v>6.11512959614225</v>
      </c>
      <c r="N12" s="9" t="n">
        <v>42.0373719107896</v>
      </c>
    </row>
    <row r="13" customFormat="false" ht="35.15" hidden="false" customHeight="true" outlineLevel="0" collapsed="false">
      <c r="A13" s="7" t="s">
        <v>60</v>
      </c>
      <c r="B13" s="7" t="s">
        <v>55</v>
      </c>
      <c r="C13" s="8" t="n">
        <v>81</v>
      </c>
      <c r="D13" s="8" t="n">
        <v>320</v>
      </c>
      <c r="E13" s="8" t="n">
        <v>401</v>
      </c>
      <c r="F13" s="8" t="n">
        <v>166</v>
      </c>
      <c r="G13" s="8" t="n">
        <v>635</v>
      </c>
      <c r="H13" s="8" t="n">
        <v>801</v>
      </c>
      <c r="I13" s="9" t="n">
        <v>2.04938271604938</v>
      </c>
      <c r="J13" s="9" t="n">
        <v>1.984375</v>
      </c>
      <c r="K13" s="9" t="n">
        <v>1.99750623441397</v>
      </c>
      <c r="L13" s="9" t="n">
        <v>3.64035087719298</v>
      </c>
      <c r="M13" s="9" t="n">
        <v>13.9254385964912</v>
      </c>
      <c r="N13" s="9" t="n">
        <v>17.5657894736842</v>
      </c>
    </row>
    <row r="14" customFormat="false" ht="35.15" hidden="false" customHeight="true" outlineLevel="0" collapsed="false">
      <c r="A14" s="7" t="s">
        <v>61</v>
      </c>
      <c r="B14" s="7" t="s">
        <v>55</v>
      </c>
      <c r="C14" s="8" t="n">
        <v>602</v>
      </c>
      <c r="D14" s="8" t="n">
        <v>845</v>
      </c>
      <c r="E14" s="8" t="n">
        <v>1447</v>
      </c>
      <c r="F14" s="8" t="n">
        <v>1028</v>
      </c>
      <c r="G14" s="8" t="n">
        <v>1357</v>
      </c>
      <c r="H14" s="8" t="n">
        <v>2385</v>
      </c>
      <c r="I14" s="9" t="n">
        <v>1.70764119601329</v>
      </c>
      <c r="J14" s="9" t="n">
        <v>1.60591715976331</v>
      </c>
      <c r="K14" s="9" t="n">
        <v>1.64823773324119</v>
      </c>
      <c r="L14" s="9" t="n">
        <v>8.00623052959502</v>
      </c>
      <c r="M14" s="9" t="n">
        <v>10.5685358255452</v>
      </c>
      <c r="N14" s="9" t="n">
        <v>18.5747663551402</v>
      </c>
    </row>
    <row r="15" customFormat="false" ht="35.15" hidden="false" customHeight="true" outlineLevel="0" collapsed="false">
      <c r="A15" s="7" t="s">
        <v>63</v>
      </c>
      <c r="B15" s="7"/>
      <c r="C15" s="8" t="n">
        <v>138</v>
      </c>
      <c r="D15" s="8" t="n">
        <v>2488</v>
      </c>
      <c r="E15" s="8" t="n">
        <v>2626</v>
      </c>
      <c r="F15" s="8" t="n">
        <v>382</v>
      </c>
      <c r="G15" s="8" t="n">
        <v>4919</v>
      </c>
      <c r="H15" s="8" t="n">
        <v>5301</v>
      </c>
      <c r="I15" s="9" t="n">
        <v>2.76811594202899</v>
      </c>
      <c r="J15" s="9" t="n">
        <v>1.97709003215434</v>
      </c>
      <c r="K15" s="9" t="n">
        <v>2.01865955826352</v>
      </c>
      <c r="L15" s="9" t="n">
        <v>1.55284552845528</v>
      </c>
      <c r="M15" s="9" t="n">
        <v>19.9959349593496</v>
      </c>
      <c r="N15" s="9" t="n">
        <v>21.5487804878049</v>
      </c>
    </row>
    <row r="16" customFormat="false" ht="35.15" hidden="false" customHeight="true" outlineLevel="0" collapsed="false">
      <c r="A16" s="7" t="s">
        <v>65</v>
      </c>
      <c r="B16" s="7" t="s">
        <v>55</v>
      </c>
      <c r="C16" s="8" t="n">
        <v>702</v>
      </c>
      <c r="D16" s="8" t="n">
        <v>764</v>
      </c>
      <c r="E16" s="8" t="n">
        <v>1466</v>
      </c>
      <c r="F16" s="8" t="n">
        <v>1316</v>
      </c>
      <c r="G16" s="8" t="n">
        <v>1315</v>
      </c>
      <c r="H16" s="8" t="n">
        <v>2631</v>
      </c>
      <c r="I16" s="9" t="n">
        <v>1.87464387464387</v>
      </c>
      <c r="J16" s="9" t="n">
        <v>1.72120418848168</v>
      </c>
      <c r="K16" s="9" t="n">
        <v>1.79467939972715</v>
      </c>
      <c r="L16" s="9" t="n">
        <v>21.7161716171617</v>
      </c>
      <c r="M16" s="9" t="n">
        <v>21.6996699669967</v>
      </c>
      <c r="N16" s="9" t="n">
        <v>43.4158415841584</v>
      </c>
    </row>
    <row r="17" customFormat="false" ht="35.15" hidden="false" customHeight="true" outlineLevel="0" collapsed="false">
      <c r="A17" s="7" t="s">
        <v>71</v>
      </c>
      <c r="B17" s="7"/>
      <c r="C17" s="8" t="n">
        <v>48</v>
      </c>
      <c r="D17" s="8" t="n">
        <v>58</v>
      </c>
      <c r="E17" s="8" t="n">
        <v>106</v>
      </c>
      <c r="F17" s="8" t="n">
        <v>98</v>
      </c>
      <c r="G17" s="8" t="n">
        <v>438</v>
      </c>
      <c r="H17" s="8" t="n">
        <v>536</v>
      </c>
      <c r="I17" s="9" t="n">
        <v>2.04166666666667</v>
      </c>
      <c r="J17" s="9" t="n">
        <v>7.55172413793104</v>
      </c>
      <c r="K17" s="9" t="n">
        <v>5.05660377358491</v>
      </c>
      <c r="L17" s="9" t="n">
        <v>1.63333333333333</v>
      </c>
      <c r="M17" s="9" t="n">
        <v>7.3</v>
      </c>
      <c r="N17" s="9" t="n">
        <v>8.93333333333333</v>
      </c>
    </row>
    <row r="18" customFormat="false" ht="35.15" hidden="false" customHeight="true" outlineLevel="0" collapsed="false">
      <c r="A18" s="7" t="s">
        <v>75</v>
      </c>
      <c r="B18" s="7"/>
      <c r="C18" s="8" t="n">
        <v>3206</v>
      </c>
      <c r="D18" s="8" t="n">
        <v>11179</v>
      </c>
      <c r="E18" s="8" t="n">
        <v>14385</v>
      </c>
      <c r="F18" s="8" t="n">
        <v>8183</v>
      </c>
      <c r="G18" s="8" t="n">
        <v>20295</v>
      </c>
      <c r="H18" s="8" t="n">
        <v>28478</v>
      </c>
      <c r="I18" s="9" t="n">
        <v>2.55240174672489</v>
      </c>
      <c r="J18" s="9" t="n">
        <v>1.81545755434296</v>
      </c>
      <c r="K18" s="9" t="n">
        <v>1.9797010775113</v>
      </c>
      <c r="L18" s="9" t="n">
        <v>7.46487867177522</v>
      </c>
      <c r="M18" s="9" t="n">
        <v>18.5139573070608</v>
      </c>
      <c r="N18" s="9" t="n">
        <v>25.978835978836</v>
      </c>
    </row>
    <row r="19" customFormat="false" ht="35.15" hidden="false" customHeight="true" outlineLevel="0" collapsed="false">
      <c r="A19" s="7" t="s">
        <v>77</v>
      </c>
      <c r="B19" s="7"/>
      <c r="C19" s="8" t="n">
        <v>91</v>
      </c>
      <c r="D19" s="8" t="n">
        <v>2319</v>
      </c>
      <c r="E19" s="8" t="n">
        <v>2410</v>
      </c>
      <c r="F19" s="8" t="n">
        <v>316</v>
      </c>
      <c r="G19" s="8" t="n">
        <v>4150</v>
      </c>
      <c r="H19" s="8" t="n">
        <v>4466</v>
      </c>
      <c r="I19" s="9" t="n">
        <v>3.47252747252747</v>
      </c>
      <c r="J19" s="9" t="n">
        <v>1.78956446744286</v>
      </c>
      <c r="K19" s="9" t="n">
        <v>1.85311203319502</v>
      </c>
      <c r="L19" s="9" t="n">
        <v>1.9874213836478</v>
      </c>
      <c r="M19" s="9" t="n">
        <v>26.1006289308176</v>
      </c>
      <c r="N19" s="9" t="n">
        <v>28.0880503144654</v>
      </c>
    </row>
    <row r="20" customFormat="false" ht="45" hidden="false" customHeight="true" outlineLevel="0" collapsed="false">
      <c r="A20" s="7" t="s">
        <v>79</v>
      </c>
      <c r="B20" s="7"/>
      <c r="C20" s="10" t="n">
        <v>95686</v>
      </c>
      <c r="D20" s="10" t="n">
        <v>55189</v>
      </c>
      <c r="E20" s="10" t="n">
        <v>150875</v>
      </c>
      <c r="F20" s="10" t="n">
        <v>272840</v>
      </c>
      <c r="G20" s="10" t="n">
        <v>107879</v>
      </c>
      <c r="H20" s="10" t="n">
        <v>380719</v>
      </c>
      <c r="I20" s="11" t="n">
        <v>2.85140981961834</v>
      </c>
      <c r="J20" s="11" t="n">
        <v>1.95471923752922</v>
      </c>
      <c r="K20" s="11" t="n">
        <v>2.5234067937034</v>
      </c>
      <c r="L20" s="11" t="n">
        <v>28.1996423883497</v>
      </c>
      <c r="M20" s="11" t="n">
        <v>11.1499385031989</v>
      </c>
      <c r="N20" s="11" t="n">
        <v>39.3495808915486</v>
      </c>
    </row>
  </sheetData>
  <mergeCells count="9">
    <mergeCell ref="A1:N1"/>
    <mergeCell ref="A2:A3"/>
    <mergeCell ref="B2:B3"/>
    <mergeCell ref="C2:E2"/>
    <mergeCell ref="F2:H2"/>
    <mergeCell ref="I2:K2"/>
    <mergeCell ref="L2:N2"/>
    <mergeCell ref="A4:A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" activeCellId="0" sqref="P2"/>
    </sheetView>
  </sheetViews>
  <sheetFormatPr defaultColWidth="9.171875" defaultRowHeight="12.5" zeroHeight="false" outlineLevelRow="0" outlineLevelCol="0"/>
  <cols>
    <col collapsed="false" customWidth="true" hidden="false" outlineLevel="0" max="2" min="1" style="12" width="16.72"/>
    <col collapsed="false" customWidth="true" hidden="false" outlineLevel="0" max="14" min="3" style="12" width="10.72"/>
  </cols>
  <sheetData>
    <row r="1" customFormat="false" ht="36" hidden="false" customHeight="true" outlineLevel="0" collapsed="false">
      <c r="A1" s="7" t="s">
        <v>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5.15" hidden="false" customHeight="true" outlineLevel="0" collapsed="false">
      <c r="A2" s="7" t="s">
        <v>39</v>
      </c>
      <c r="B2" s="7" t="s">
        <v>40</v>
      </c>
      <c r="C2" s="7" t="s">
        <v>15</v>
      </c>
      <c r="D2" s="7"/>
      <c r="E2" s="7"/>
      <c r="F2" s="7" t="s">
        <v>16</v>
      </c>
      <c r="G2" s="7"/>
      <c r="H2" s="7"/>
      <c r="I2" s="7" t="s">
        <v>34</v>
      </c>
      <c r="J2" s="7"/>
      <c r="K2" s="7"/>
      <c r="L2" s="7" t="s">
        <v>35</v>
      </c>
      <c r="M2" s="7"/>
      <c r="N2" s="7"/>
    </row>
    <row r="3" customFormat="false" ht="35.15" hidden="false" customHeight="true" outlineLevel="0" collapsed="false">
      <c r="A3" s="7"/>
      <c r="B3" s="7"/>
      <c r="C3" s="7" t="s">
        <v>36</v>
      </c>
      <c r="D3" s="7" t="s">
        <v>37</v>
      </c>
      <c r="E3" s="7" t="s">
        <v>38</v>
      </c>
      <c r="F3" s="7" t="s">
        <v>36</v>
      </c>
      <c r="G3" s="7" t="s">
        <v>37</v>
      </c>
      <c r="H3" s="7" t="s">
        <v>38</v>
      </c>
      <c r="I3" s="7" t="s">
        <v>36</v>
      </c>
      <c r="J3" s="7" t="s">
        <v>37</v>
      </c>
      <c r="K3" s="7" t="s">
        <v>38</v>
      </c>
      <c r="L3" s="7" t="s">
        <v>36</v>
      </c>
      <c r="M3" s="7" t="s">
        <v>37</v>
      </c>
      <c r="N3" s="7" t="s">
        <v>38</v>
      </c>
    </row>
    <row r="4" customFormat="false" ht="35.15" hidden="false" customHeight="true" outlineLevel="0" collapsed="false">
      <c r="A4" s="7" t="s">
        <v>41</v>
      </c>
      <c r="B4" s="7" t="s">
        <v>42</v>
      </c>
      <c r="C4" s="8" t="n">
        <v>294660</v>
      </c>
      <c r="D4" s="8" t="n">
        <v>159605</v>
      </c>
      <c r="E4" s="8" t="n">
        <v>454265</v>
      </c>
      <c r="F4" s="8" t="n">
        <v>699295</v>
      </c>
      <c r="G4" s="8" t="n">
        <v>283748</v>
      </c>
      <c r="H4" s="8" t="n">
        <v>983043</v>
      </c>
      <c r="I4" s="9" t="n">
        <v>2.37322676983642</v>
      </c>
      <c r="J4" s="9" t="n">
        <v>1.77781397825883</v>
      </c>
      <c r="K4" s="9" t="n">
        <v>2.16402980639054</v>
      </c>
      <c r="L4" s="9" t="n">
        <v>37.9812183623368</v>
      </c>
      <c r="M4" s="9" t="n">
        <v>15.4113710921376</v>
      </c>
      <c r="N4" s="9" t="n">
        <v>53.3925894544744</v>
      </c>
    </row>
    <row r="5" customFormat="false" ht="35.15" hidden="false" customHeight="true" outlineLevel="0" collapsed="false">
      <c r="A5" s="7"/>
      <c r="B5" s="7" t="s">
        <v>43</v>
      </c>
      <c r="C5" s="8" t="n">
        <v>190441</v>
      </c>
      <c r="D5" s="8" t="n">
        <v>79942</v>
      </c>
      <c r="E5" s="8" t="n">
        <v>270383</v>
      </c>
      <c r="F5" s="8" t="n">
        <v>483469</v>
      </c>
      <c r="G5" s="8" t="n">
        <v>146380</v>
      </c>
      <c r="H5" s="8" t="n">
        <v>629849</v>
      </c>
      <c r="I5" s="9" t="n">
        <v>2.53868127136488</v>
      </c>
      <c r="J5" s="9" t="n">
        <v>1.83107753121013</v>
      </c>
      <c r="K5" s="9" t="n">
        <v>2.32946967819722</v>
      </c>
      <c r="L5" s="9" t="n">
        <v>44.9454298676186</v>
      </c>
      <c r="M5" s="9" t="n">
        <v>13.6081362486985</v>
      </c>
      <c r="N5" s="9" t="n">
        <v>58.5535661163171</v>
      </c>
    </row>
    <row r="6" customFormat="false" ht="35.15" hidden="false" customHeight="true" outlineLevel="0" collapsed="false">
      <c r="A6" s="7"/>
      <c r="B6" s="7" t="s">
        <v>44</v>
      </c>
      <c r="C6" s="8" t="n">
        <v>67401</v>
      </c>
      <c r="D6" s="8" t="n">
        <v>35179</v>
      </c>
      <c r="E6" s="8" t="n">
        <v>102580</v>
      </c>
      <c r="F6" s="8" t="n">
        <v>176653</v>
      </c>
      <c r="G6" s="8" t="n">
        <v>63535</v>
      </c>
      <c r="H6" s="8" t="n">
        <v>240188</v>
      </c>
      <c r="I6" s="9" t="n">
        <v>2.6209255055563</v>
      </c>
      <c r="J6" s="9" t="n">
        <v>1.80604906336166</v>
      </c>
      <c r="K6" s="9" t="n">
        <v>2.34147007213882</v>
      </c>
      <c r="L6" s="9" t="n">
        <v>40.649132495743</v>
      </c>
      <c r="M6" s="9" t="n">
        <v>14.6198628560909</v>
      </c>
      <c r="N6" s="9" t="n">
        <v>55.268995351834</v>
      </c>
    </row>
    <row r="7" customFormat="false" ht="35.15" hidden="false" customHeight="true" outlineLevel="0" collapsed="false">
      <c r="A7" s="7"/>
      <c r="B7" s="7" t="s">
        <v>45</v>
      </c>
      <c r="C7" s="8" t="n">
        <v>10149</v>
      </c>
      <c r="D7" s="8" t="n">
        <v>4896</v>
      </c>
      <c r="E7" s="8" t="n">
        <v>15045</v>
      </c>
      <c r="F7" s="8" t="n">
        <v>27330</v>
      </c>
      <c r="G7" s="8" t="n">
        <v>10741</v>
      </c>
      <c r="H7" s="8" t="n">
        <v>38071</v>
      </c>
      <c r="I7" s="9" t="n">
        <v>2.69287614543305</v>
      </c>
      <c r="J7" s="9" t="n">
        <v>2.19383169934641</v>
      </c>
      <c r="K7" s="9" t="n">
        <v>2.53047524094384</v>
      </c>
      <c r="L7" s="9" t="n">
        <v>41.1286681715576</v>
      </c>
      <c r="M7" s="9" t="n">
        <v>16.1640331075997</v>
      </c>
      <c r="N7" s="9" t="n">
        <v>57.2927012791573</v>
      </c>
    </row>
    <row r="8" customFormat="false" ht="35.15" hidden="false" customHeight="true" outlineLevel="0" collapsed="false">
      <c r="A8" s="7"/>
      <c r="B8" s="7" t="s">
        <v>46</v>
      </c>
      <c r="C8" s="8" t="n">
        <v>3189</v>
      </c>
      <c r="D8" s="8" t="n">
        <v>1198</v>
      </c>
      <c r="E8" s="8" t="n">
        <v>4387</v>
      </c>
      <c r="F8" s="8" t="n">
        <v>7878</v>
      </c>
      <c r="G8" s="8" t="n">
        <v>2203</v>
      </c>
      <c r="H8" s="8" t="n">
        <v>10081</v>
      </c>
      <c r="I8" s="9" t="n">
        <v>2.47036688617121</v>
      </c>
      <c r="J8" s="9" t="n">
        <v>1.83889816360601</v>
      </c>
      <c r="K8" s="9" t="n">
        <v>2.29792568953727</v>
      </c>
      <c r="L8" s="9" t="n">
        <v>41.8819776714514</v>
      </c>
      <c r="M8" s="9" t="n">
        <v>11.7118553960659</v>
      </c>
      <c r="N8" s="9" t="n">
        <v>53.5938330675173</v>
      </c>
    </row>
    <row r="9" customFormat="false" ht="35.15" hidden="false" customHeight="true" outlineLevel="0" collapsed="false">
      <c r="A9" s="7"/>
      <c r="B9" s="7" t="s">
        <v>47</v>
      </c>
      <c r="C9" s="8" t="n">
        <v>565840</v>
      </c>
      <c r="D9" s="8" t="n">
        <v>280820</v>
      </c>
      <c r="E9" s="8" t="n">
        <v>846660</v>
      </c>
      <c r="F9" s="8" t="n">
        <v>1394625</v>
      </c>
      <c r="G9" s="8" t="n">
        <v>506607</v>
      </c>
      <c r="H9" s="8" t="n">
        <v>1901232</v>
      </c>
      <c r="I9" s="9" t="n">
        <v>2.46469850134314</v>
      </c>
      <c r="J9" s="9" t="n">
        <v>1.80402749091945</v>
      </c>
      <c r="K9" s="9" t="n">
        <v>2.2455672879314</v>
      </c>
      <c r="L9" s="9" t="n">
        <v>40.5805894060547</v>
      </c>
      <c r="M9" s="9" t="n">
        <v>14.7411746220189</v>
      </c>
      <c r="N9" s="9" t="n">
        <v>55.3217640280736</v>
      </c>
    </row>
    <row r="10" customFormat="false" ht="35.15" hidden="false" customHeight="true" outlineLevel="0" collapsed="false">
      <c r="A10" s="7" t="s">
        <v>52</v>
      </c>
      <c r="B10" s="7" t="s">
        <v>43</v>
      </c>
      <c r="C10" s="8" t="n">
        <v>184</v>
      </c>
      <c r="D10" s="8" t="n">
        <v>858</v>
      </c>
      <c r="E10" s="8" t="n">
        <v>1042</v>
      </c>
      <c r="F10" s="8" t="n">
        <v>665</v>
      </c>
      <c r="G10" s="8" t="n">
        <v>2252</v>
      </c>
      <c r="H10" s="8" t="n">
        <v>2917</v>
      </c>
      <c r="I10" s="9" t="n">
        <v>3.61413043478261</v>
      </c>
      <c r="J10" s="9" t="n">
        <v>2.62470862470863</v>
      </c>
      <c r="K10" s="9" t="n">
        <v>2.79942418426104</v>
      </c>
      <c r="L10" s="9" t="n">
        <v>13.8541666666667</v>
      </c>
      <c r="M10" s="9" t="n">
        <v>46.9166666666667</v>
      </c>
      <c r="N10" s="9" t="n">
        <v>60.7708333333333</v>
      </c>
    </row>
    <row r="11" customFormat="false" ht="35.15" hidden="false" customHeight="true" outlineLevel="0" collapsed="false">
      <c r="A11" s="7" t="s">
        <v>56</v>
      </c>
      <c r="B11" s="7"/>
      <c r="C11" s="8" t="n">
        <v>5947</v>
      </c>
      <c r="D11" s="8" t="n">
        <v>4012</v>
      </c>
      <c r="E11" s="8" t="n">
        <v>9959</v>
      </c>
      <c r="F11" s="8" t="n">
        <v>15759</v>
      </c>
      <c r="G11" s="8" t="n">
        <v>6937</v>
      </c>
      <c r="H11" s="8" t="n">
        <v>22696</v>
      </c>
      <c r="I11" s="9" t="n">
        <v>2.64990751639482</v>
      </c>
      <c r="J11" s="9" t="n">
        <v>1.7290628115653</v>
      </c>
      <c r="K11" s="9" t="n">
        <v>2.27894366904308</v>
      </c>
      <c r="L11" s="9" t="n">
        <v>38.2036363636364</v>
      </c>
      <c r="M11" s="9" t="n">
        <v>16.8169696969697</v>
      </c>
      <c r="N11" s="9" t="n">
        <v>55.0206060606061</v>
      </c>
    </row>
    <row r="12" customFormat="false" ht="35.15" hidden="false" customHeight="true" outlineLevel="0" collapsed="false">
      <c r="A12" s="7" t="s">
        <v>57</v>
      </c>
      <c r="B12" s="7"/>
      <c r="C12" s="8" t="n">
        <v>194</v>
      </c>
      <c r="D12" s="8" t="n">
        <v>525</v>
      </c>
      <c r="E12" s="8" t="n">
        <v>719</v>
      </c>
      <c r="F12" s="8" t="n">
        <v>590</v>
      </c>
      <c r="G12" s="8" t="n">
        <v>1231</v>
      </c>
      <c r="H12" s="8" t="n">
        <v>1821</v>
      </c>
      <c r="I12" s="9" t="n">
        <v>3.04123711340206</v>
      </c>
      <c r="J12" s="9" t="n">
        <v>2.3447619047619</v>
      </c>
      <c r="K12" s="9" t="n">
        <v>2.5326842837274</v>
      </c>
      <c r="L12" s="9" t="n">
        <v>3.24532453245325</v>
      </c>
      <c r="M12" s="9" t="n">
        <v>6.77117711771177</v>
      </c>
      <c r="N12" s="9" t="n">
        <v>10.016501650165</v>
      </c>
    </row>
    <row r="13" customFormat="false" ht="35.15" hidden="false" customHeight="true" outlineLevel="0" collapsed="false">
      <c r="A13" s="7" t="s">
        <v>59</v>
      </c>
      <c r="B13" s="7" t="s">
        <v>55</v>
      </c>
      <c r="C13" s="8" t="n">
        <v>7962</v>
      </c>
      <c r="D13" s="8" t="n">
        <v>2918</v>
      </c>
      <c r="E13" s="8" t="n">
        <v>10880</v>
      </c>
      <c r="F13" s="8" t="n">
        <v>25247</v>
      </c>
      <c r="G13" s="8" t="n">
        <v>5570</v>
      </c>
      <c r="H13" s="8" t="n">
        <v>30817</v>
      </c>
      <c r="I13" s="9" t="n">
        <v>3.17093695051495</v>
      </c>
      <c r="J13" s="9" t="n">
        <v>1.90884167237834</v>
      </c>
      <c r="K13" s="9" t="n">
        <v>2.83244485294118</v>
      </c>
      <c r="L13" s="9" t="n">
        <v>43.4244926040592</v>
      </c>
      <c r="M13" s="9" t="n">
        <v>9.58032335741314</v>
      </c>
      <c r="N13" s="9" t="n">
        <v>53.0048159614723</v>
      </c>
    </row>
    <row r="14" customFormat="false" ht="35.15" hidden="false" customHeight="true" outlineLevel="0" collapsed="false">
      <c r="A14" s="7" t="s">
        <v>60</v>
      </c>
      <c r="B14" s="7" t="s">
        <v>55</v>
      </c>
      <c r="C14" s="8" t="n">
        <v>3131</v>
      </c>
      <c r="D14" s="8" t="n">
        <v>1159</v>
      </c>
      <c r="E14" s="8" t="n">
        <v>4290</v>
      </c>
      <c r="F14" s="8" t="n">
        <v>14473</v>
      </c>
      <c r="G14" s="8" t="n">
        <v>2469</v>
      </c>
      <c r="H14" s="8" t="n">
        <v>16942</v>
      </c>
      <c r="I14" s="9" t="n">
        <v>4.62248482912807</v>
      </c>
      <c r="J14" s="9" t="n">
        <v>2.13028472821398</v>
      </c>
      <c r="K14" s="9" t="n">
        <v>3.94918414918415</v>
      </c>
      <c r="L14" s="9" t="n">
        <v>51.1052259887006</v>
      </c>
      <c r="M14" s="9" t="n">
        <v>8.71822033898305</v>
      </c>
      <c r="N14" s="9" t="n">
        <v>59.8234463276836</v>
      </c>
    </row>
    <row r="15" customFormat="false" ht="35.15" hidden="false" customHeight="true" outlineLevel="0" collapsed="false">
      <c r="A15" s="7" t="s">
        <v>61</v>
      </c>
      <c r="B15" s="7" t="s">
        <v>55</v>
      </c>
      <c r="C15" s="8" t="n">
        <v>86147</v>
      </c>
      <c r="D15" s="8" t="n">
        <v>13645</v>
      </c>
      <c r="E15" s="8" t="n">
        <v>99792</v>
      </c>
      <c r="F15" s="8" t="n">
        <v>193366</v>
      </c>
      <c r="G15" s="8" t="n">
        <v>25112</v>
      </c>
      <c r="H15" s="8" t="n">
        <v>218478</v>
      </c>
      <c r="I15" s="9" t="n">
        <v>2.24460515165937</v>
      </c>
      <c r="J15" s="9" t="n">
        <v>1.84038109197508</v>
      </c>
      <c r="K15" s="9" t="n">
        <v>2.18933381433381</v>
      </c>
      <c r="L15" s="9" t="n">
        <v>58.1045103518736</v>
      </c>
      <c r="M15" s="9" t="n">
        <v>7.54589981670122</v>
      </c>
      <c r="N15" s="9" t="n">
        <v>65.6504101685748</v>
      </c>
    </row>
    <row r="16" customFormat="false" ht="35.15" hidden="false" customHeight="true" outlineLevel="0" collapsed="false">
      <c r="A16" s="7" t="s">
        <v>63</v>
      </c>
      <c r="B16" s="7"/>
      <c r="C16" s="8" t="n">
        <v>32171</v>
      </c>
      <c r="D16" s="8" t="n">
        <v>30652</v>
      </c>
      <c r="E16" s="8" t="n">
        <v>62823</v>
      </c>
      <c r="F16" s="8" t="n">
        <v>79035</v>
      </c>
      <c r="G16" s="8" t="n">
        <v>54172</v>
      </c>
      <c r="H16" s="8" t="n">
        <v>133207</v>
      </c>
      <c r="I16" s="9" t="n">
        <v>2.45671567560847</v>
      </c>
      <c r="J16" s="9" t="n">
        <v>1.7673235025447</v>
      </c>
      <c r="K16" s="9" t="n">
        <v>2.12035401047387</v>
      </c>
      <c r="L16" s="9" t="n">
        <v>29.6444244401935</v>
      </c>
      <c r="M16" s="9" t="n">
        <v>20.3188177487716</v>
      </c>
      <c r="N16" s="9" t="n">
        <v>49.9632421889652</v>
      </c>
    </row>
    <row r="17" customFormat="false" ht="35.15" hidden="false" customHeight="true" outlineLevel="0" collapsed="false">
      <c r="A17" s="7" t="s">
        <v>65</v>
      </c>
      <c r="B17" s="7" t="s">
        <v>55</v>
      </c>
      <c r="C17" s="8" t="n">
        <v>9376</v>
      </c>
      <c r="D17" s="8" t="n">
        <v>2340</v>
      </c>
      <c r="E17" s="8" t="n">
        <v>11716</v>
      </c>
      <c r="F17" s="8" t="n">
        <v>25112</v>
      </c>
      <c r="G17" s="8" t="n">
        <v>4186</v>
      </c>
      <c r="H17" s="8" t="n">
        <v>29298</v>
      </c>
      <c r="I17" s="9" t="n">
        <v>2.67832764505119</v>
      </c>
      <c r="J17" s="9" t="n">
        <v>1.78888888888889</v>
      </c>
      <c r="K17" s="9" t="n">
        <v>2.50068282690338</v>
      </c>
      <c r="L17" s="9" t="n">
        <v>45.2958152958153</v>
      </c>
      <c r="M17" s="9" t="n">
        <v>7.55050505050505</v>
      </c>
      <c r="N17" s="9" t="n">
        <v>52.8463203463204</v>
      </c>
    </row>
    <row r="18" customFormat="false" ht="35.15" hidden="false" customHeight="true" outlineLevel="0" collapsed="false">
      <c r="A18" s="7" t="s">
        <v>73</v>
      </c>
      <c r="B18" s="7" t="s">
        <v>55</v>
      </c>
      <c r="C18" s="8" t="n">
        <v>10227</v>
      </c>
      <c r="D18" s="8" t="n">
        <v>1824</v>
      </c>
      <c r="E18" s="8" t="n">
        <v>12051</v>
      </c>
      <c r="F18" s="8" t="n">
        <v>21540</v>
      </c>
      <c r="G18" s="8" t="n">
        <v>3765</v>
      </c>
      <c r="H18" s="8" t="n">
        <v>25305</v>
      </c>
      <c r="I18" s="9" t="n">
        <v>2.10618949838662</v>
      </c>
      <c r="J18" s="9" t="n">
        <v>2.06414473684211</v>
      </c>
      <c r="K18" s="9" t="n">
        <v>2.09982574060244</v>
      </c>
      <c r="L18" s="9" t="n">
        <v>40.702947845805</v>
      </c>
      <c r="M18" s="9" t="n">
        <v>7.11451247165533</v>
      </c>
      <c r="N18" s="9" t="n">
        <v>47.8174603174603</v>
      </c>
    </row>
    <row r="19" customFormat="false" ht="35.15" hidden="false" customHeight="true" outlineLevel="0" collapsed="false">
      <c r="A19" s="7" t="s">
        <v>75</v>
      </c>
      <c r="B19" s="7"/>
      <c r="C19" s="8" t="n">
        <v>139003</v>
      </c>
      <c r="D19" s="8" t="n">
        <v>48491</v>
      </c>
      <c r="E19" s="8" t="n">
        <v>187494</v>
      </c>
      <c r="F19" s="8" t="n">
        <v>343365</v>
      </c>
      <c r="G19" s="8" t="n">
        <v>92922</v>
      </c>
      <c r="H19" s="8" t="n">
        <v>436287</v>
      </c>
      <c r="I19" s="9" t="n">
        <v>2.47019848492479</v>
      </c>
      <c r="J19" s="9" t="n">
        <v>1.91627312284754</v>
      </c>
      <c r="K19" s="9" t="n">
        <v>2.32693846203079</v>
      </c>
      <c r="L19" s="9" t="n">
        <v>46.4697523345514</v>
      </c>
      <c r="M19" s="9" t="n">
        <v>12.5757206658546</v>
      </c>
      <c r="N19" s="9" t="n">
        <v>59.045473000406</v>
      </c>
    </row>
    <row r="20" customFormat="false" ht="35.15" hidden="false" customHeight="true" outlineLevel="0" collapsed="false">
      <c r="A20" s="7" t="s">
        <v>76</v>
      </c>
      <c r="B20" s="7"/>
      <c r="C20" s="8" t="n">
        <v>6</v>
      </c>
      <c r="D20" s="8" t="n">
        <v>806</v>
      </c>
      <c r="E20" s="8" t="n">
        <v>812</v>
      </c>
      <c r="F20" s="8" t="n">
        <v>14</v>
      </c>
      <c r="G20" s="8" t="n">
        <v>1418</v>
      </c>
      <c r="H20" s="8" t="n">
        <v>1432</v>
      </c>
      <c r="I20" s="9" t="n">
        <v>2.33333333333333</v>
      </c>
      <c r="J20" s="9" t="n">
        <v>1.75930521091811</v>
      </c>
      <c r="K20" s="9" t="n">
        <v>1.76354679802956</v>
      </c>
      <c r="L20" s="9" t="n">
        <v>0.163170163170163</v>
      </c>
      <c r="M20" s="9" t="n">
        <v>16.5268065268065</v>
      </c>
      <c r="N20" s="9" t="n">
        <v>16.6899766899767</v>
      </c>
    </row>
    <row r="21" customFormat="false" ht="35.15" hidden="false" customHeight="true" outlineLevel="0" collapsed="false">
      <c r="A21" s="7" t="s">
        <v>77</v>
      </c>
      <c r="B21" s="7"/>
      <c r="C21" s="8" t="n">
        <v>4404</v>
      </c>
      <c r="D21" s="8" t="n">
        <v>3048</v>
      </c>
      <c r="E21" s="8" t="n">
        <v>7452</v>
      </c>
      <c r="F21" s="8" t="n">
        <v>13568</v>
      </c>
      <c r="G21" s="8" t="n">
        <v>5626</v>
      </c>
      <c r="H21" s="8" t="n">
        <v>19194</v>
      </c>
      <c r="I21" s="9" t="n">
        <v>3.08083560399637</v>
      </c>
      <c r="J21" s="9" t="n">
        <v>1.84580052493438</v>
      </c>
      <c r="K21" s="9" t="n">
        <v>2.57568438003221</v>
      </c>
      <c r="L21" s="9" t="n">
        <v>39.4303981400756</v>
      </c>
      <c r="M21" s="9" t="n">
        <v>16.3498982853822</v>
      </c>
      <c r="N21" s="9" t="n">
        <v>55.7802964254577</v>
      </c>
    </row>
    <row r="22" customFormat="false" ht="45" hidden="false" customHeight="true" outlineLevel="0" collapsed="false">
      <c r="A22" s="7" t="s">
        <v>79</v>
      </c>
      <c r="B22" s="7"/>
      <c r="C22" s="10" t="n">
        <v>864592</v>
      </c>
      <c r="D22" s="10" t="n">
        <v>391098</v>
      </c>
      <c r="E22" s="10" t="n">
        <v>1255690</v>
      </c>
      <c r="F22" s="10" t="n">
        <v>2127359</v>
      </c>
      <c r="G22" s="10" t="n">
        <v>712267</v>
      </c>
      <c r="H22" s="10" t="n">
        <v>2839626</v>
      </c>
      <c r="I22" s="11" t="n">
        <v>2.46053514258749</v>
      </c>
      <c r="J22" s="11" t="n">
        <v>1.82119826744192</v>
      </c>
      <c r="K22" s="11" t="n">
        <v>2.2614068759009</v>
      </c>
      <c r="L22" s="11" t="n">
        <v>41.9017258155375</v>
      </c>
      <c r="M22" s="11" t="n">
        <v>14.0292336843266</v>
      </c>
      <c r="N22" s="11" t="n">
        <v>55.9309594998641</v>
      </c>
    </row>
  </sheetData>
  <mergeCells count="9">
    <mergeCell ref="A1:N1"/>
    <mergeCell ref="A2:A3"/>
    <mergeCell ref="B2:B3"/>
    <mergeCell ref="C2:E2"/>
    <mergeCell ref="F2:H2"/>
    <mergeCell ref="I2:K2"/>
    <mergeCell ref="L2:N2"/>
    <mergeCell ref="A4:A9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" activeCellId="0" sqref="P2"/>
    </sheetView>
  </sheetViews>
  <sheetFormatPr defaultColWidth="9.171875" defaultRowHeight="12.5" zeroHeight="false" outlineLevelRow="0" outlineLevelCol="0"/>
  <cols>
    <col collapsed="false" customWidth="true" hidden="false" outlineLevel="0" max="1" min="1" style="12" width="17.81"/>
    <col collapsed="false" customWidth="true" hidden="false" outlineLevel="0" max="2" min="2" style="12" width="16.72"/>
    <col collapsed="false" customWidth="true" hidden="false" outlineLevel="0" max="14" min="3" style="12" width="10.72"/>
  </cols>
  <sheetData>
    <row r="1" customFormat="false" ht="36" hidden="false" customHeight="true" outlineLevel="0" collapsed="false">
      <c r="A1" s="7" t="s">
        <v>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5.15" hidden="false" customHeight="true" outlineLevel="0" collapsed="false">
      <c r="A2" s="7" t="s">
        <v>39</v>
      </c>
      <c r="B2" s="7" t="s">
        <v>40</v>
      </c>
      <c r="C2" s="7" t="s">
        <v>15</v>
      </c>
      <c r="D2" s="7"/>
      <c r="E2" s="7"/>
      <c r="F2" s="7" t="s">
        <v>16</v>
      </c>
      <c r="G2" s="7"/>
      <c r="H2" s="7"/>
      <c r="I2" s="7" t="s">
        <v>34</v>
      </c>
      <c r="J2" s="7"/>
      <c r="K2" s="7"/>
      <c r="L2" s="7" t="s">
        <v>35</v>
      </c>
      <c r="M2" s="7"/>
      <c r="N2" s="7"/>
    </row>
    <row r="3" customFormat="false" ht="35.15" hidden="false" customHeight="true" outlineLevel="0" collapsed="false">
      <c r="A3" s="7"/>
      <c r="B3" s="7"/>
      <c r="C3" s="7" t="s">
        <v>36</v>
      </c>
      <c r="D3" s="7" t="s">
        <v>37</v>
      </c>
      <c r="E3" s="7" t="s">
        <v>38</v>
      </c>
      <c r="F3" s="7" t="s">
        <v>36</v>
      </c>
      <c r="G3" s="7" t="s">
        <v>37</v>
      </c>
      <c r="H3" s="7" t="s">
        <v>38</v>
      </c>
      <c r="I3" s="7" t="s">
        <v>36</v>
      </c>
      <c r="J3" s="7" t="s">
        <v>37</v>
      </c>
      <c r="K3" s="7" t="s">
        <v>38</v>
      </c>
      <c r="L3" s="7" t="s">
        <v>36</v>
      </c>
      <c r="M3" s="7" t="s">
        <v>37</v>
      </c>
      <c r="N3" s="7" t="s">
        <v>38</v>
      </c>
    </row>
    <row r="4" customFormat="false" ht="35.15" hidden="false" customHeight="true" outlineLevel="0" collapsed="false">
      <c r="A4" s="7" t="s">
        <v>41</v>
      </c>
      <c r="B4" s="7" t="s">
        <v>42</v>
      </c>
      <c r="C4" s="8" t="n">
        <v>65513</v>
      </c>
      <c r="D4" s="8" t="n">
        <v>17805</v>
      </c>
      <c r="E4" s="8" t="n">
        <v>83318</v>
      </c>
      <c r="F4" s="8" t="n">
        <v>154578</v>
      </c>
      <c r="G4" s="8" t="n">
        <v>34117</v>
      </c>
      <c r="H4" s="8" t="n">
        <v>188695</v>
      </c>
      <c r="I4" s="9" t="n">
        <v>2.35950116770717</v>
      </c>
      <c r="J4" s="9" t="n">
        <v>1.91614714967706</v>
      </c>
      <c r="K4" s="9" t="n">
        <v>2.2647567152356</v>
      </c>
      <c r="L4" s="9" t="n">
        <v>50.6348270440252</v>
      </c>
      <c r="M4" s="9" t="n">
        <v>11.175642033543</v>
      </c>
      <c r="N4" s="9" t="n">
        <v>61.8104690775681</v>
      </c>
    </row>
    <row r="5" customFormat="false" ht="35.15" hidden="false" customHeight="true" outlineLevel="0" collapsed="false">
      <c r="A5" s="7"/>
      <c r="B5" s="7" t="s">
        <v>43</v>
      </c>
      <c r="C5" s="8" t="n">
        <v>31202</v>
      </c>
      <c r="D5" s="8" t="n">
        <v>37704</v>
      </c>
      <c r="E5" s="8" t="n">
        <v>68906</v>
      </c>
      <c r="F5" s="8" t="n">
        <v>56553</v>
      </c>
      <c r="G5" s="8" t="n">
        <v>62161</v>
      </c>
      <c r="H5" s="8" t="n">
        <v>118714</v>
      </c>
      <c r="I5" s="9" t="n">
        <v>1.81247996923274</v>
      </c>
      <c r="J5" s="9" t="n">
        <v>1.64865796732442</v>
      </c>
      <c r="K5" s="9" t="n">
        <v>1.72283981075668</v>
      </c>
      <c r="L5" s="9" t="n">
        <v>22.2037691401649</v>
      </c>
      <c r="M5" s="9" t="n">
        <v>24.4055751864939</v>
      </c>
      <c r="N5" s="9" t="n">
        <v>46.6093443266588</v>
      </c>
    </row>
    <row r="6" customFormat="false" ht="35.15" hidden="false" customHeight="true" outlineLevel="0" collapsed="false">
      <c r="A6" s="7"/>
      <c r="B6" s="7" t="s">
        <v>44</v>
      </c>
      <c r="C6" s="8" t="n">
        <v>6017</v>
      </c>
      <c r="D6" s="8" t="n">
        <v>18751</v>
      </c>
      <c r="E6" s="8" t="n">
        <v>24768</v>
      </c>
      <c r="F6" s="8" t="n">
        <v>11498</v>
      </c>
      <c r="G6" s="8" t="n">
        <v>30754</v>
      </c>
      <c r="H6" s="8" t="n">
        <v>42252</v>
      </c>
      <c r="I6" s="9" t="n">
        <v>1.91091906265581</v>
      </c>
      <c r="J6" s="9" t="n">
        <v>1.64012585995414</v>
      </c>
      <c r="K6" s="9" t="n">
        <v>1.70591085271318</v>
      </c>
      <c r="L6" s="9" t="n">
        <v>10.4290249433107</v>
      </c>
      <c r="M6" s="9" t="n">
        <v>27.8947845804989</v>
      </c>
      <c r="N6" s="9" t="n">
        <v>38.3238095238095</v>
      </c>
    </row>
    <row r="7" customFormat="false" ht="35.15" hidden="false" customHeight="true" outlineLevel="0" collapsed="false">
      <c r="A7" s="7"/>
      <c r="B7" s="7" t="s">
        <v>45</v>
      </c>
      <c r="C7" s="8" t="n">
        <v>1016</v>
      </c>
      <c r="D7" s="8" t="n">
        <v>4151</v>
      </c>
      <c r="E7" s="8" t="n">
        <v>5167</v>
      </c>
      <c r="F7" s="8" t="n">
        <v>2169</v>
      </c>
      <c r="G7" s="8" t="n">
        <v>8223</v>
      </c>
      <c r="H7" s="8" t="n">
        <v>10392</v>
      </c>
      <c r="I7" s="9" t="n">
        <v>2.13484251968504</v>
      </c>
      <c r="J7" s="9" t="n">
        <v>1.98096844133944</v>
      </c>
      <c r="K7" s="9" t="n">
        <v>2.01122508225276</v>
      </c>
      <c r="L7" s="9" t="n">
        <v>9.9041095890411</v>
      </c>
      <c r="M7" s="9" t="n">
        <v>37.5479452054795</v>
      </c>
      <c r="N7" s="9" t="n">
        <v>47.4520547945206</v>
      </c>
    </row>
    <row r="8" customFormat="false" ht="35.15" hidden="false" customHeight="true" outlineLevel="0" collapsed="false">
      <c r="A8" s="7"/>
      <c r="B8" s="7" t="s">
        <v>46</v>
      </c>
      <c r="C8" s="8" t="n">
        <v>915</v>
      </c>
      <c r="D8" s="8" t="n">
        <v>849</v>
      </c>
      <c r="E8" s="8" t="n">
        <v>1764</v>
      </c>
      <c r="F8" s="8" t="n">
        <v>1494</v>
      </c>
      <c r="G8" s="8" t="n">
        <v>1242</v>
      </c>
      <c r="H8" s="8" t="n">
        <v>2736</v>
      </c>
      <c r="I8" s="9" t="n">
        <v>1.6327868852459</v>
      </c>
      <c r="J8" s="9" t="n">
        <v>1.46289752650177</v>
      </c>
      <c r="K8" s="9" t="n">
        <v>1.55102040816327</v>
      </c>
      <c r="L8" s="9" t="n">
        <v>31.5189873417722</v>
      </c>
      <c r="M8" s="9" t="n">
        <v>26.2025316455696</v>
      </c>
      <c r="N8" s="9" t="n">
        <v>57.7215189873418</v>
      </c>
    </row>
    <row r="9" customFormat="false" ht="35.15" hidden="false" customHeight="true" outlineLevel="0" collapsed="false">
      <c r="A9" s="7"/>
      <c r="B9" s="7" t="s">
        <v>47</v>
      </c>
      <c r="C9" s="8" t="n">
        <v>104663</v>
      </c>
      <c r="D9" s="8" t="n">
        <v>79260</v>
      </c>
      <c r="E9" s="8" t="n">
        <v>183923</v>
      </c>
      <c r="F9" s="8" t="n">
        <v>226292</v>
      </c>
      <c r="G9" s="8" t="n">
        <v>136497</v>
      </c>
      <c r="H9" s="8" t="n">
        <v>362789</v>
      </c>
      <c r="I9" s="9" t="n">
        <v>2.16210122010644</v>
      </c>
      <c r="J9" s="9" t="n">
        <v>1.72214231642695</v>
      </c>
      <c r="K9" s="9" t="n">
        <v>1.9725047982036</v>
      </c>
      <c r="L9" s="9" t="n">
        <v>32.4726276062967</v>
      </c>
      <c r="M9" s="9" t="n">
        <v>19.5871539885488</v>
      </c>
      <c r="N9" s="9" t="n">
        <v>52.0597815948455</v>
      </c>
    </row>
    <row r="10" customFormat="false" ht="35.15" hidden="false" customHeight="true" outlineLevel="0" collapsed="false">
      <c r="A10" s="7" t="s">
        <v>50</v>
      </c>
      <c r="B10" s="7" t="s">
        <v>49</v>
      </c>
      <c r="C10" s="8" t="n">
        <v>5350</v>
      </c>
      <c r="D10" s="8" t="n">
        <v>2678</v>
      </c>
      <c r="E10" s="8" t="n">
        <v>8028</v>
      </c>
      <c r="F10" s="8" t="n">
        <v>13068</v>
      </c>
      <c r="G10" s="8" t="n">
        <v>6126</v>
      </c>
      <c r="H10" s="8" t="n">
        <v>19194</v>
      </c>
      <c r="I10" s="9" t="n">
        <v>2.44261682242991</v>
      </c>
      <c r="J10" s="9" t="n">
        <v>2.28752800597461</v>
      </c>
      <c r="K10" s="9" t="n">
        <v>2.39088191330344</v>
      </c>
      <c r="L10" s="9" t="n">
        <v>23.6482084690554</v>
      </c>
      <c r="M10" s="9" t="n">
        <v>11.085776330076</v>
      </c>
      <c r="N10" s="9" t="n">
        <v>34.7339847991314</v>
      </c>
    </row>
    <row r="11" customFormat="false" ht="35.15" hidden="false" customHeight="true" outlineLevel="0" collapsed="false">
      <c r="A11" s="7"/>
      <c r="B11" s="7" t="s">
        <v>51</v>
      </c>
      <c r="C11" s="8" t="n">
        <v>35</v>
      </c>
      <c r="D11" s="8" t="n">
        <v>333</v>
      </c>
      <c r="E11" s="8" t="n">
        <v>368</v>
      </c>
      <c r="F11" s="8" t="n">
        <v>81</v>
      </c>
      <c r="G11" s="8" t="n">
        <v>653</v>
      </c>
      <c r="H11" s="8" t="n">
        <v>734</v>
      </c>
      <c r="I11" s="9" t="n">
        <v>2.31428571428571</v>
      </c>
      <c r="J11" s="9" t="n">
        <v>1.96096096096096</v>
      </c>
      <c r="K11" s="9" t="n">
        <v>1.9945652173913</v>
      </c>
      <c r="L11" s="9" t="n">
        <v>1.20535714285714</v>
      </c>
      <c r="M11" s="9" t="n">
        <v>9.71726190476191</v>
      </c>
      <c r="N11" s="9" t="n">
        <v>10.922619047619</v>
      </c>
    </row>
    <row r="12" customFormat="false" ht="35.15" hidden="false" customHeight="true" outlineLevel="0" collapsed="false">
      <c r="A12" s="7"/>
      <c r="B12" s="7" t="s">
        <v>47</v>
      </c>
      <c r="C12" s="8" t="n">
        <v>5385</v>
      </c>
      <c r="D12" s="8" t="n">
        <v>3011</v>
      </c>
      <c r="E12" s="8" t="n">
        <v>8396</v>
      </c>
      <c r="F12" s="8" t="n">
        <v>13149</v>
      </c>
      <c r="G12" s="8" t="n">
        <v>6779</v>
      </c>
      <c r="H12" s="8" t="n">
        <v>19928</v>
      </c>
      <c r="I12" s="9" t="n">
        <v>2.44178272980501</v>
      </c>
      <c r="J12" s="9" t="n">
        <v>2.25141149119894</v>
      </c>
      <c r="K12" s="9" t="n">
        <v>2.37351119580753</v>
      </c>
      <c r="L12" s="9" t="n">
        <v>21.21490803485</v>
      </c>
      <c r="M12" s="9" t="n">
        <v>10.9373991610197</v>
      </c>
      <c r="N12" s="9" t="n">
        <v>32.1523071958696</v>
      </c>
    </row>
    <row r="13" customFormat="false" ht="35.15" hidden="false" customHeight="true" outlineLevel="0" collapsed="false">
      <c r="A13" s="7" t="s">
        <v>52</v>
      </c>
      <c r="B13" s="7" t="s">
        <v>42</v>
      </c>
      <c r="C13" s="8" t="n">
        <v>4216</v>
      </c>
      <c r="D13" s="8" t="n">
        <v>13485</v>
      </c>
      <c r="E13" s="8" t="n">
        <v>17701</v>
      </c>
      <c r="F13" s="8" t="n">
        <v>7184</v>
      </c>
      <c r="G13" s="8" t="n">
        <v>24176</v>
      </c>
      <c r="H13" s="8" t="n">
        <v>31360</v>
      </c>
      <c r="I13" s="9" t="n">
        <v>1.70398481973435</v>
      </c>
      <c r="J13" s="9" t="n">
        <v>1.79280682239525</v>
      </c>
      <c r="K13" s="9" t="n">
        <v>1.77165131913451</v>
      </c>
      <c r="L13" s="9" t="n">
        <v>4.61044795276601</v>
      </c>
      <c r="M13" s="9" t="n">
        <v>15.515338210756</v>
      </c>
      <c r="N13" s="9" t="n">
        <v>20.125786163522</v>
      </c>
    </row>
    <row r="14" customFormat="false" ht="35.15" hidden="false" customHeight="true" outlineLevel="0" collapsed="false">
      <c r="A14" s="7"/>
      <c r="B14" s="7" t="s">
        <v>43</v>
      </c>
      <c r="C14" s="8" t="n">
        <v>484</v>
      </c>
      <c r="D14" s="8" t="n">
        <v>2806</v>
      </c>
      <c r="E14" s="8" t="n">
        <v>3290</v>
      </c>
      <c r="F14" s="8" t="n">
        <v>692</v>
      </c>
      <c r="G14" s="8" t="n">
        <v>4041</v>
      </c>
      <c r="H14" s="8" t="n">
        <v>4733</v>
      </c>
      <c r="I14" s="9" t="n">
        <v>1.4297520661157</v>
      </c>
      <c r="J14" s="9" t="n">
        <v>1.44012829650748</v>
      </c>
      <c r="K14" s="9" t="n">
        <v>1.43860182370821</v>
      </c>
      <c r="L14" s="9" t="n">
        <v>4.76584022038568</v>
      </c>
      <c r="M14" s="9" t="n">
        <v>27.8305785123967</v>
      </c>
      <c r="N14" s="9" t="n">
        <v>32.5964187327824</v>
      </c>
    </row>
    <row r="15" customFormat="false" ht="35.15" hidden="false" customHeight="true" outlineLevel="0" collapsed="false">
      <c r="A15" s="7"/>
      <c r="B15" s="7" t="s">
        <v>47</v>
      </c>
      <c r="C15" s="8" t="n">
        <v>4700</v>
      </c>
      <c r="D15" s="8" t="n">
        <v>16291</v>
      </c>
      <c r="E15" s="8" t="n">
        <v>20991</v>
      </c>
      <c r="F15" s="8" t="n">
        <v>7876</v>
      </c>
      <c r="G15" s="8" t="n">
        <v>28217</v>
      </c>
      <c r="H15" s="8" t="n">
        <v>36093</v>
      </c>
      <c r="I15" s="9" t="n">
        <v>1.67574468085106</v>
      </c>
      <c r="J15" s="9" t="n">
        <v>1.732060646983</v>
      </c>
      <c r="K15" s="9" t="n">
        <v>1.71945119336859</v>
      </c>
      <c r="L15" s="9" t="n">
        <v>4.6236937888928</v>
      </c>
      <c r="M15" s="9" t="n">
        <v>16.5651050839497</v>
      </c>
      <c r="N15" s="9" t="n">
        <v>21.1887988728426</v>
      </c>
    </row>
    <row r="16" customFormat="false" ht="35.15" hidden="false" customHeight="true" outlineLevel="0" collapsed="false">
      <c r="A16" s="7" t="s">
        <v>56</v>
      </c>
      <c r="B16" s="7"/>
      <c r="C16" s="8" t="n">
        <v>282</v>
      </c>
      <c r="D16" s="8" t="n">
        <v>5401</v>
      </c>
      <c r="E16" s="8" t="n">
        <v>5683</v>
      </c>
      <c r="F16" s="8" t="n">
        <v>683</v>
      </c>
      <c r="G16" s="8" t="n">
        <v>8057</v>
      </c>
      <c r="H16" s="8" t="n">
        <v>8740</v>
      </c>
      <c r="I16" s="9" t="n">
        <v>2.42198581560284</v>
      </c>
      <c r="J16" s="9" t="n">
        <v>1.49176078503981</v>
      </c>
      <c r="K16" s="9" t="n">
        <v>1.53792011261658</v>
      </c>
      <c r="L16" s="9" t="n">
        <v>1.86765108012032</v>
      </c>
      <c r="M16" s="9" t="n">
        <v>22.0317199890621</v>
      </c>
      <c r="N16" s="9" t="n">
        <v>23.8993710691824</v>
      </c>
    </row>
    <row r="17" customFormat="false" ht="35.15" hidden="false" customHeight="true" outlineLevel="0" collapsed="false">
      <c r="A17" s="7" t="s">
        <v>57</v>
      </c>
      <c r="B17" s="7"/>
      <c r="C17" s="8" t="n">
        <v>1</v>
      </c>
      <c r="D17" s="8" t="n">
        <v>63</v>
      </c>
      <c r="E17" s="8" t="n">
        <v>64</v>
      </c>
      <c r="F17" s="8" t="n">
        <v>2</v>
      </c>
      <c r="G17" s="8" t="n">
        <v>124</v>
      </c>
      <c r="H17" s="8" t="n">
        <v>126</v>
      </c>
      <c r="I17" s="9" t="n">
        <v>2</v>
      </c>
      <c r="J17" s="9" t="n">
        <v>1.96825396825397</v>
      </c>
      <c r="K17" s="9" t="n">
        <v>1.96875</v>
      </c>
      <c r="L17" s="9" t="n">
        <v>0.0793650793650794</v>
      </c>
      <c r="M17" s="9" t="n">
        <v>4.92063492063492</v>
      </c>
      <c r="N17" s="9" t="n">
        <v>5</v>
      </c>
    </row>
    <row r="18" customFormat="false" ht="35.15" hidden="false" customHeight="true" outlineLevel="0" collapsed="false">
      <c r="A18" s="7" t="s">
        <v>59</v>
      </c>
      <c r="B18" s="7" t="s">
        <v>55</v>
      </c>
      <c r="C18" s="8" t="n">
        <v>61</v>
      </c>
      <c r="D18" s="8" t="n">
        <v>305</v>
      </c>
      <c r="E18" s="8" t="n">
        <v>366</v>
      </c>
      <c r="F18" s="8" t="n">
        <v>152</v>
      </c>
      <c r="G18" s="8" t="n">
        <v>679</v>
      </c>
      <c r="H18" s="8" t="n">
        <v>831</v>
      </c>
      <c r="I18" s="9" t="n">
        <v>2.49180327868852</v>
      </c>
      <c r="J18" s="9" t="n">
        <v>2.22622950819672</v>
      </c>
      <c r="K18" s="9" t="n">
        <v>2.27049180327869</v>
      </c>
      <c r="L18" s="9" t="n">
        <v>5.44802867383513</v>
      </c>
      <c r="M18" s="9" t="n">
        <v>24.336917562724</v>
      </c>
      <c r="N18" s="9" t="n">
        <v>29.7849462365591</v>
      </c>
    </row>
    <row r="19" customFormat="false" ht="35.15" hidden="false" customHeight="true" outlineLevel="0" collapsed="false">
      <c r="A19" s="7" t="s">
        <v>61</v>
      </c>
      <c r="B19" s="7" t="s">
        <v>55</v>
      </c>
      <c r="C19" s="8" t="n">
        <v>1538</v>
      </c>
      <c r="D19" s="8" t="n">
        <v>2802</v>
      </c>
      <c r="E19" s="8" t="n">
        <v>4340</v>
      </c>
      <c r="F19" s="8" t="n">
        <v>2073</v>
      </c>
      <c r="G19" s="8" t="n">
        <v>4651</v>
      </c>
      <c r="H19" s="8" t="n">
        <v>6724</v>
      </c>
      <c r="I19" s="9" t="n">
        <v>1.34785435630689</v>
      </c>
      <c r="J19" s="9" t="n">
        <v>1.6598857958601</v>
      </c>
      <c r="K19" s="9" t="n">
        <v>1.54930875576037</v>
      </c>
      <c r="L19" s="9" t="n">
        <v>7.12371134020619</v>
      </c>
      <c r="M19" s="9" t="n">
        <v>15.9828178694158</v>
      </c>
      <c r="N19" s="9" t="n">
        <v>23.106529209622</v>
      </c>
    </row>
    <row r="20" customFormat="false" ht="35.15" hidden="false" customHeight="true" outlineLevel="0" collapsed="false">
      <c r="A20" s="7" t="s">
        <v>63</v>
      </c>
      <c r="B20" s="7"/>
      <c r="C20" s="8" t="n">
        <v>3285</v>
      </c>
      <c r="D20" s="8" t="n">
        <v>23467</v>
      </c>
      <c r="E20" s="8" t="n">
        <v>26752</v>
      </c>
      <c r="F20" s="8" t="n">
        <v>6918</v>
      </c>
      <c r="G20" s="8" t="n">
        <v>39580</v>
      </c>
      <c r="H20" s="8" t="n">
        <v>46498</v>
      </c>
      <c r="I20" s="9" t="n">
        <v>2.10593607305936</v>
      </c>
      <c r="J20" s="9" t="n">
        <v>1.68662376954873</v>
      </c>
      <c r="K20" s="9" t="n">
        <v>1.73811303827751</v>
      </c>
      <c r="L20" s="9" t="n">
        <v>3.95676046671242</v>
      </c>
      <c r="M20" s="9" t="n">
        <v>22.6378403111416</v>
      </c>
      <c r="N20" s="9" t="n">
        <v>26.594600777854</v>
      </c>
    </row>
    <row r="21" customFormat="false" ht="35.15" hidden="false" customHeight="true" outlineLevel="0" collapsed="false">
      <c r="A21" s="7" t="s">
        <v>65</v>
      </c>
      <c r="B21" s="7" t="s">
        <v>55</v>
      </c>
      <c r="C21" s="8" t="n">
        <v>2169</v>
      </c>
      <c r="D21" s="8" t="n">
        <v>4934</v>
      </c>
      <c r="E21" s="8" t="n">
        <v>7103</v>
      </c>
      <c r="F21" s="8" t="n">
        <v>4755</v>
      </c>
      <c r="G21" s="8" t="n">
        <v>8324</v>
      </c>
      <c r="H21" s="8" t="n">
        <v>13079</v>
      </c>
      <c r="I21" s="9" t="n">
        <v>2.19225449515906</v>
      </c>
      <c r="J21" s="9" t="n">
        <v>1.68706931495744</v>
      </c>
      <c r="K21" s="9" t="n">
        <v>1.84133464733211</v>
      </c>
      <c r="L21" s="9" t="n">
        <v>15.6930693069307</v>
      </c>
      <c r="M21" s="9" t="n">
        <v>27.4719471947195</v>
      </c>
      <c r="N21" s="9" t="n">
        <v>43.1650165016502</v>
      </c>
    </row>
    <row r="22" customFormat="false" ht="35.15" hidden="false" customHeight="true" outlineLevel="0" collapsed="false">
      <c r="A22" s="7" t="s">
        <v>67</v>
      </c>
      <c r="B22" s="7" t="s">
        <v>55</v>
      </c>
      <c r="C22" s="8" t="n">
        <v>7</v>
      </c>
      <c r="D22" s="8" t="n">
        <v>480</v>
      </c>
      <c r="E22" s="8" t="n">
        <v>487</v>
      </c>
      <c r="F22" s="8" t="n">
        <v>16</v>
      </c>
      <c r="G22" s="8" t="n">
        <v>957</v>
      </c>
      <c r="H22" s="8" t="n">
        <v>973</v>
      </c>
      <c r="I22" s="9" t="n">
        <v>2.28571428571429</v>
      </c>
      <c r="J22" s="9" t="n">
        <v>1.99375</v>
      </c>
      <c r="K22" s="9" t="n">
        <v>1.99794661190965</v>
      </c>
      <c r="L22" s="9" t="n">
        <v>0.380952380952381</v>
      </c>
      <c r="M22" s="9" t="n">
        <v>22.7857142857143</v>
      </c>
      <c r="N22" s="9" t="n">
        <v>23.1666666666667</v>
      </c>
    </row>
    <row r="23" customFormat="false" ht="35.15" hidden="false" customHeight="true" outlineLevel="0" collapsed="false">
      <c r="A23" s="7" t="s">
        <v>69</v>
      </c>
      <c r="B23" s="7" t="s">
        <v>55</v>
      </c>
      <c r="C23" s="8" t="n">
        <v>2</v>
      </c>
      <c r="D23" s="8" t="n">
        <v>6</v>
      </c>
      <c r="E23" s="8" t="n">
        <v>8</v>
      </c>
      <c r="F23" s="8" t="n">
        <v>4</v>
      </c>
      <c r="G23" s="8" t="n">
        <v>6</v>
      </c>
      <c r="H23" s="8" t="n">
        <v>10</v>
      </c>
      <c r="I23" s="9" t="n">
        <v>2</v>
      </c>
      <c r="J23" s="9" t="n">
        <v>1</v>
      </c>
      <c r="K23" s="9" t="n">
        <v>1.25</v>
      </c>
      <c r="L23" s="9" t="n">
        <v>1.11111111111111</v>
      </c>
      <c r="M23" s="9" t="n">
        <v>1.66666666666667</v>
      </c>
      <c r="N23" s="9" t="n">
        <v>2.77777777777778</v>
      </c>
    </row>
    <row r="24" customFormat="false" ht="35.15" hidden="false" customHeight="true" outlineLevel="0" collapsed="false">
      <c r="A24" s="7" t="s">
        <v>72</v>
      </c>
      <c r="B24" s="7" t="s">
        <v>55</v>
      </c>
      <c r="C24" s="8" t="n">
        <v>4</v>
      </c>
      <c r="D24" s="8" t="n">
        <v>117</v>
      </c>
      <c r="E24" s="8" t="n">
        <v>121</v>
      </c>
      <c r="F24" s="8" t="n">
        <v>8</v>
      </c>
      <c r="G24" s="8" t="n">
        <v>259</v>
      </c>
      <c r="H24" s="8" t="n">
        <v>267</v>
      </c>
      <c r="I24" s="9" t="n">
        <v>2</v>
      </c>
      <c r="J24" s="9" t="n">
        <v>2.21367521367521</v>
      </c>
      <c r="K24" s="9" t="n">
        <v>2.20661157024793</v>
      </c>
      <c r="L24" s="9" t="n">
        <v>0.784313725490196</v>
      </c>
      <c r="M24" s="9" t="n">
        <v>25.3921568627451</v>
      </c>
      <c r="N24" s="9" t="n">
        <v>26.1764705882353</v>
      </c>
    </row>
    <row r="25" customFormat="false" ht="35.15" hidden="false" customHeight="true" outlineLevel="0" collapsed="false">
      <c r="A25" s="7" t="s">
        <v>75</v>
      </c>
      <c r="B25" s="7"/>
      <c r="C25" s="8" t="n">
        <v>5968</v>
      </c>
      <c r="D25" s="8" t="n">
        <v>28693</v>
      </c>
      <c r="E25" s="8" t="n">
        <v>34661</v>
      </c>
      <c r="F25" s="8" t="n">
        <v>12284</v>
      </c>
      <c r="G25" s="8" t="n">
        <v>46768</v>
      </c>
      <c r="H25" s="8" t="n">
        <v>59052</v>
      </c>
      <c r="I25" s="9" t="n">
        <v>2.0583109919571</v>
      </c>
      <c r="J25" s="9" t="n">
        <v>1.62994458578747</v>
      </c>
      <c r="K25" s="9" t="n">
        <v>1.70370156660223</v>
      </c>
      <c r="L25" s="9" t="n">
        <v>7.00901517745065</v>
      </c>
      <c r="M25" s="9" t="n">
        <v>26.6849252539085</v>
      </c>
      <c r="N25" s="9" t="n">
        <v>33.6939404313591</v>
      </c>
    </row>
    <row r="26" customFormat="false" ht="35.15" hidden="false" customHeight="true" outlineLevel="0" collapsed="false">
      <c r="A26" s="7" t="s">
        <v>77</v>
      </c>
      <c r="B26" s="7"/>
      <c r="C26" s="8" t="n">
        <v>0</v>
      </c>
      <c r="D26" s="8" t="n">
        <v>149</v>
      </c>
      <c r="E26" s="8" t="n">
        <v>149</v>
      </c>
      <c r="F26" s="8" t="n">
        <v>0</v>
      </c>
      <c r="G26" s="8" t="n">
        <v>367</v>
      </c>
      <c r="H26" s="8" t="n">
        <v>367</v>
      </c>
      <c r="I26" s="9" t="n">
        <v>0</v>
      </c>
      <c r="J26" s="9" t="n">
        <v>2.46308724832215</v>
      </c>
      <c r="K26" s="9" t="n">
        <v>2.46308724832215</v>
      </c>
      <c r="L26" s="9" t="n">
        <v>0</v>
      </c>
      <c r="M26" s="9" t="n">
        <v>43.6904761904762</v>
      </c>
      <c r="N26" s="9" t="n">
        <v>43.6904761904762</v>
      </c>
    </row>
    <row r="27" customFormat="false" ht="45" hidden="false" customHeight="true" outlineLevel="0" collapsed="false">
      <c r="A27" s="7" t="s">
        <v>79</v>
      </c>
      <c r="B27" s="7"/>
      <c r="C27" s="10" t="n">
        <v>128065</v>
      </c>
      <c r="D27" s="10" t="n">
        <v>164979</v>
      </c>
      <c r="E27" s="10" t="n">
        <v>293044</v>
      </c>
      <c r="F27" s="10" t="n">
        <v>274212</v>
      </c>
      <c r="G27" s="10" t="n">
        <v>281265</v>
      </c>
      <c r="H27" s="10" t="n">
        <v>555477</v>
      </c>
      <c r="I27" s="11" t="n">
        <v>2.14119392495998</v>
      </c>
      <c r="J27" s="11" t="n">
        <v>1.70485334497118</v>
      </c>
      <c r="K27" s="11" t="n">
        <v>1.89554128390276</v>
      </c>
      <c r="L27" s="11" t="n">
        <v>19.7702939458828</v>
      </c>
      <c r="M27" s="11" t="n">
        <v>20.2788051824454</v>
      </c>
      <c r="N27" s="11" t="n">
        <v>40.0490991283283</v>
      </c>
    </row>
  </sheetData>
  <mergeCells count="11">
    <mergeCell ref="A1:N1"/>
    <mergeCell ref="A2:A3"/>
    <mergeCell ref="B2:B3"/>
    <mergeCell ref="C2:E2"/>
    <mergeCell ref="F2:H2"/>
    <mergeCell ref="I2:K2"/>
    <mergeCell ref="L2:N2"/>
    <mergeCell ref="A4:A9"/>
    <mergeCell ref="A10:A12"/>
    <mergeCell ref="A13:A15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" activeCellId="0" sqref="P2"/>
    </sheetView>
  </sheetViews>
  <sheetFormatPr defaultColWidth="9.171875" defaultRowHeight="12.5" zeroHeight="false" outlineLevelRow="0" outlineLevelCol="0"/>
  <cols>
    <col collapsed="false" customWidth="true" hidden="false" outlineLevel="0" max="2" min="1" style="12" width="16.72"/>
    <col collapsed="false" customWidth="true" hidden="false" outlineLevel="0" max="14" min="3" style="12" width="10.72"/>
  </cols>
  <sheetData>
    <row r="1" customFormat="false" ht="36" hidden="false" customHeight="true" outlineLevel="0" collapsed="false">
      <c r="A1" s="7" t="s">
        <v>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5.15" hidden="false" customHeight="true" outlineLevel="0" collapsed="false">
      <c r="A2" s="7" t="s">
        <v>39</v>
      </c>
      <c r="B2" s="7" t="s">
        <v>40</v>
      </c>
      <c r="C2" s="7" t="s">
        <v>15</v>
      </c>
      <c r="D2" s="7"/>
      <c r="E2" s="7"/>
      <c r="F2" s="7" t="s">
        <v>16</v>
      </c>
      <c r="G2" s="7"/>
      <c r="H2" s="7"/>
      <c r="I2" s="7" t="s">
        <v>34</v>
      </c>
      <c r="J2" s="7"/>
      <c r="K2" s="7"/>
      <c r="L2" s="7" t="s">
        <v>35</v>
      </c>
      <c r="M2" s="7"/>
      <c r="N2" s="7"/>
    </row>
    <row r="3" customFormat="false" ht="35.15" hidden="false" customHeight="true" outlineLevel="0" collapsed="false">
      <c r="A3" s="7"/>
      <c r="B3" s="7"/>
      <c r="C3" s="7" t="s">
        <v>36</v>
      </c>
      <c r="D3" s="7" t="s">
        <v>37</v>
      </c>
      <c r="E3" s="7" t="s">
        <v>38</v>
      </c>
      <c r="F3" s="7" t="s">
        <v>36</v>
      </c>
      <c r="G3" s="7" t="s">
        <v>37</v>
      </c>
      <c r="H3" s="7" t="s">
        <v>38</v>
      </c>
      <c r="I3" s="7" t="s">
        <v>36</v>
      </c>
      <c r="J3" s="7" t="s">
        <v>37</v>
      </c>
      <c r="K3" s="7" t="s">
        <v>38</v>
      </c>
      <c r="L3" s="7" t="s">
        <v>36</v>
      </c>
      <c r="M3" s="7" t="s">
        <v>37</v>
      </c>
      <c r="N3" s="7" t="s">
        <v>38</v>
      </c>
    </row>
    <row r="4" customFormat="false" ht="35.15" hidden="false" customHeight="true" outlineLevel="0" collapsed="false">
      <c r="A4" s="7" t="s">
        <v>41</v>
      </c>
      <c r="B4" s="7" t="s">
        <v>42</v>
      </c>
      <c r="C4" s="8" t="n">
        <v>92857</v>
      </c>
      <c r="D4" s="8" t="n">
        <v>34268</v>
      </c>
      <c r="E4" s="8" t="n">
        <v>127125</v>
      </c>
      <c r="F4" s="8" t="n">
        <v>316704</v>
      </c>
      <c r="G4" s="8" t="n">
        <v>94814</v>
      </c>
      <c r="H4" s="8" t="n">
        <v>411518</v>
      </c>
      <c r="I4" s="9" t="n">
        <v>3.4106637087134</v>
      </c>
      <c r="J4" s="9" t="n">
        <v>2.76683786623089</v>
      </c>
      <c r="K4" s="9" t="n">
        <v>3.23711307767945</v>
      </c>
      <c r="L4" s="9" t="n">
        <v>32.1510583219126</v>
      </c>
      <c r="M4" s="9" t="n">
        <v>9.62529820821278</v>
      </c>
      <c r="N4" s="9" t="n">
        <v>41.7763565301254</v>
      </c>
    </row>
    <row r="5" customFormat="false" ht="35.15" hidden="false" customHeight="true" outlineLevel="0" collapsed="false">
      <c r="A5" s="7"/>
      <c r="B5" s="7" t="s">
        <v>43</v>
      </c>
      <c r="C5" s="8" t="n">
        <v>49584</v>
      </c>
      <c r="D5" s="8" t="n">
        <v>18064</v>
      </c>
      <c r="E5" s="8" t="n">
        <v>67648</v>
      </c>
      <c r="F5" s="8" t="n">
        <v>140365</v>
      </c>
      <c r="G5" s="8" t="n">
        <v>36162</v>
      </c>
      <c r="H5" s="8" t="n">
        <v>176527</v>
      </c>
      <c r="I5" s="9" t="n">
        <v>2.83085269441755</v>
      </c>
      <c r="J5" s="9" t="n">
        <v>2.00188219663419</v>
      </c>
      <c r="K5" s="9" t="n">
        <v>2.60949325922422</v>
      </c>
      <c r="L5" s="9" t="n">
        <v>24.3828929768791</v>
      </c>
      <c r="M5" s="9" t="n">
        <v>6.28172390432018</v>
      </c>
      <c r="N5" s="9" t="n">
        <v>30.6646168811993</v>
      </c>
    </row>
    <row r="6" customFormat="false" ht="35.15" hidden="false" customHeight="true" outlineLevel="0" collapsed="false">
      <c r="A6" s="7"/>
      <c r="B6" s="7" t="s">
        <v>44</v>
      </c>
      <c r="C6" s="8" t="n">
        <v>5830</v>
      </c>
      <c r="D6" s="8" t="n">
        <v>13085</v>
      </c>
      <c r="E6" s="8" t="n">
        <v>18915</v>
      </c>
      <c r="F6" s="8" t="n">
        <v>13385</v>
      </c>
      <c r="G6" s="8" t="n">
        <v>22428</v>
      </c>
      <c r="H6" s="8" t="n">
        <v>35813</v>
      </c>
      <c r="I6" s="9" t="n">
        <v>2.2958833619211</v>
      </c>
      <c r="J6" s="9" t="n">
        <v>1.71402369124952</v>
      </c>
      <c r="K6" s="9" t="n">
        <v>1.8933650541898</v>
      </c>
      <c r="L6" s="9" t="n">
        <v>7.17655889764624</v>
      </c>
      <c r="M6" s="9" t="n">
        <v>12.0250924883384</v>
      </c>
      <c r="N6" s="9" t="n">
        <v>19.2016513859847</v>
      </c>
    </row>
    <row r="7" customFormat="false" ht="35.15" hidden="false" customHeight="true" outlineLevel="0" collapsed="false">
      <c r="A7" s="7"/>
      <c r="B7" s="7" t="s">
        <v>45</v>
      </c>
      <c r="C7" s="8" t="n">
        <v>214</v>
      </c>
      <c r="D7" s="8" t="n">
        <v>1224</v>
      </c>
      <c r="E7" s="8" t="n">
        <v>1438</v>
      </c>
      <c r="F7" s="8" t="n">
        <v>470</v>
      </c>
      <c r="G7" s="8" t="n">
        <v>2728</v>
      </c>
      <c r="H7" s="8" t="n">
        <v>3198</v>
      </c>
      <c r="I7" s="9" t="n">
        <v>2.19626168224299</v>
      </c>
      <c r="J7" s="9" t="n">
        <v>2.22875816993464</v>
      </c>
      <c r="K7" s="9" t="n">
        <v>2.22392211404729</v>
      </c>
      <c r="L7" s="9" t="n">
        <v>2.40286298568507</v>
      </c>
      <c r="M7" s="9" t="n">
        <v>13.9468302658487</v>
      </c>
      <c r="N7" s="9" t="n">
        <v>16.3496932515337</v>
      </c>
    </row>
    <row r="8" customFormat="false" ht="35.15" hidden="false" customHeight="true" outlineLevel="0" collapsed="false">
      <c r="A8" s="7"/>
      <c r="B8" s="7" t="s">
        <v>46</v>
      </c>
      <c r="C8" s="8" t="n">
        <v>277</v>
      </c>
      <c r="D8" s="8" t="n">
        <v>1002</v>
      </c>
      <c r="E8" s="8" t="n">
        <v>1279</v>
      </c>
      <c r="F8" s="8" t="n">
        <v>523</v>
      </c>
      <c r="G8" s="8" t="n">
        <v>1373</v>
      </c>
      <c r="H8" s="8" t="n">
        <v>1896</v>
      </c>
      <c r="I8" s="9" t="n">
        <v>1.88808664259928</v>
      </c>
      <c r="J8" s="9" t="n">
        <v>1.37025948103792</v>
      </c>
      <c r="K8" s="9" t="n">
        <v>1.48240813135262</v>
      </c>
      <c r="L8" s="9" t="n">
        <v>6.55388471177945</v>
      </c>
      <c r="M8" s="9" t="n">
        <v>17.2055137844612</v>
      </c>
      <c r="N8" s="9" t="n">
        <v>23.7593984962406</v>
      </c>
    </row>
    <row r="9" customFormat="false" ht="35.15" hidden="false" customHeight="true" outlineLevel="0" collapsed="false">
      <c r="A9" s="7"/>
      <c r="B9" s="7" t="s">
        <v>47</v>
      </c>
      <c r="C9" s="8" t="n">
        <v>148762</v>
      </c>
      <c r="D9" s="8" t="n">
        <v>67643</v>
      </c>
      <c r="E9" s="8" t="n">
        <v>216405</v>
      </c>
      <c r="F9" s="8" t="n">
        <v>471447</v>
      </c>
      <c r="G9" s="8" t="n">
        <v>157505</v>
      </c>
      <c r="H9" s="8" t="n">
        <v>628952</v>
      </c>
      <c r="I9" s="9" t="n">
        <v>3.16913593525228</v>
      </c>
      <c r="J9" s="9" t="n">
        <v>2.32847449107816</v>
      </c>
      <c r="K9" s="9" t="n">
        <v>2.90636537972783</v>
      </c>
      <c r="L9" s="9" t="n">
        <v>26.5638364407782</v>
      </c>
      <c r="M9" s="9" t="n">
        <v>8.87467108414048</v>
      </c>
      <c r="N9" s="9" t="n">
        <v>35.4385075249187</v>
      </c>
    </row>
    <row r="10" customFormat="false" ht="35.15" hidden="false" customHeight="true" outlineLevel="0" collapsed="false">
      <c r="A10" s="7" t="s">
        <v>50</v>
      </c>
      <c r="B10" s="7" t="s">
        <v>49</v>
      </c>
      <c r="C10" s="8" t="n">
        <v>26062</v>
      </c>
      <c r="D10" s="8" t="n">
        <v>6684</v>
      </c>
      <c r="E10" s="8" t="n">
        <v>32746</v>
      </c>
      <c r="F10" s="8" t="n">
        <v>88198</v>
      </c>
      <c r="G10" s="8" t="n">
        <v>17074</v>
      </c>
      <c r="H10" s="8" t="n">
        <v>105272</v>
      </c>
      <c r="I10" s="9" t="n">
        <v>3.3841608472105</v>
      </c>
      <c r="J10" s="9" t="n">
        <v>2.55445840813884</v>
      </c>
      <c r="K10" s="9" t="n">
        <v>3.21480486166249</v>
      </c>
      <c r="L10" s="9" t="n">
        <v>30.0760443307758</v>
      </c>
      <c r="M10" s="9" t="n">
        <v>5.82233589087809</v>
      </c>
      <c r="N10" s="9" t="n">
        <v>35.8983802216539</v>
      </c>
    </row>
    <row r="11" customFormat="false" ht="35.15" hidden="false" customHeight="true" outlineLevel="0" collapsed="false">
      <c r="A11" s="7"/>
      <c r="B11" s="7" t="s">
        <v>51</v>
      </c>
      <c r="C11" s="8" t="n">
        <v>2648</v>
      </c>
      <c r="D11" s="8" t="n">
        <v>615</v>
      </c>
      <c r="E11" s="8" t="n">
        <v>3263</v>
      </c>
      <c r="F11" s="8" t="n">
        <v>7430</v>
      </c>
      <c r="G11" s="8" t="n">
        <v>1254</v>
      </c>
      <c r="H11" s="8" t="n">
        <v>8684</v>
      </c>
      <c r="I11" s="9" t="n">
        <v>2.80589123867069</v>
      </c>
      <c r="J11" s="9" t="n">
        <v>2.0390243902439</v>
      </c>
      <c r="K11" s="9" t="n">
        <v>2.66135458167331</v>
      </c>
      <c r="L11" s="9" t="n">
        <v>19.5474875032886</v>
      </c>
      <c r="M11" s="9" t="n">
        <v>3.2991318074191</v>
      </c>
      <c r="N11" s="9" t="n">
        <v>22.8466193107077</v>
      </c>
    </row>
    <row r="12" customFormat="false" ht="35.15" hidden="false" customHeight="true" outlineLevel="0" collapsed="false">
      <c r="A12" s="7"/>
      <c r="B12" s="7" t="s">
        <v>47</v>
      </c>
      <c r="C12" s="8" t="n">
        <v>28710</v>
      </c>
      <c r="D12" s="8" t="n">
        <v>7299</v>
      </c>
      <c r="E12" s="8" t="n">
        <v>36009</v>
      </c>
      <c r="F12" s="8" t="n">
        <v>95628</v>
      </c>
      <c r="G12" s="8" t="n">
        <v>18328</v>
      </c>
      <c r="H12" s="8" t="n">
        <v>113956</v>
      </c>
      <c r="I12" s="9" t="n">
        <v>3.33082549634274</v>
      </c>
      <c r="J12" s="9" t="n">
        <v>2.5110289080696</v>
      </c>
      <c r="K12" s="9" t="n">
        <v>3.16465328112416</v>
      </c>
      <c r="L12" s="9" t="n">
        <v>28.8679587031335</v>
      </c>
      <c r="M12" s="9" t="n">
        <v>5.53281410372517</v>
      </c>
      <c r="N12" s="9" t="n">
        <v>34.4007728068587</v>
      </c>
    </row>
    <row r="13" customFormat="false" ht="35.15" hidden="false" customHeight="true" outlineLevel="0" collapsed="false">
      <c r="A13" s="7" t="s">
        <v>52</v>
      </c>
      <c r="B13" s="7" t="s">
        <v>43</v>
      </c>
      <c r="C13" s="8" t="n">
        <v>4189</v>
      </c>
      <c r="D13" s="8" t="n">
        <v>1895</v>
      </c>
      <c r="E13" s="8" t="n">
        <v>6084</v>
      </c>
      <c r="F13" s="8" t="n">
        <v>28454</v>
      </c>
      <c r="G13" s="8" t="n">
        <v>6015</v>
      </c>
      <c r="H13" s="8" t="n">
        <v>34469</v>
      </c>
      <c r="I13" s="9" t="n">
        <v>6.79255192169969</v>
      </c>
      <c r="J13" s="9" t="n">
        <v>3.17414248021108</v>
      </c>
      <c r="K13" s="9" t="n">
        <v>5.6655161078238</v>
      </c>
      <c r="L13" s="9" t="n">
        <v>80.3785310734463</v>
      </c>
      <c r="M13" s="9" t="n">
        <v>16.9915254237288</v>
      </c>
      <c r="N13" s="9" t="n">
        <v>97.3700564971751</v>
      </c>
    </row>
    <row r="14" customFormat="false" ht="35.15" hidden="false" customHeight="true" outlineLevel="0" collapsed="false">
      <c r="A14" s="7" t="s">
        <v>56</v>
      </c>
      <c r="B14" s="7"/>
      <c r="C14" s="8" t="n">
        <v>130</v>
      </c>
      <c r="D14" s="8" t="n">
        <v>776</v>
      </c>
      <c r="E14" s="8" t="n">
        <v>906</v>
      </c>
      <c r="F14" s="8" t="n">
        <v>261</v>
      </c>
      <c r="G14" s="8" t="n">
        <v>1912</v>
      </c>
      <c r="H14" s="8" t="n">
        <v>2173</v>
      </c>
      <c r="I14" s="9" t="n">
        <v>2.00769230769231</v>
      </c>
      <c r="J14" s="9" t="n">
        <v>2.4639175257732</v>
      </c>
      <c r="K14" s="9" t="n">
        <v>2.39845474613687</v>
      </c>
      <c r="L14" s="9" t="n">
        <v>2.14814814814815</v>
      </c>
      <c r="M14" s="9" t="n">
        <v>15.7366255144033</v>
      </c>
      <c r="N14" s="9" t="n">
        <v>17.8847736625514</v>
      </c>
    </row>
    <row r="15" customFormat="false" ht="35.15" hidden="false" customHeight="true" outlineLevel="0" collapsed="false">
      <c r="A15" s="7" t="s">
        <v>57</v>
      </c>
      <c r="B15" s="7"/>
      <c r="C15" s="8" t="n">
        <v>70</v>
      </c>
      <c r="D15" s="8" t="n">
        <v>433</v>
      </c>
      <c r="E15" s="8" t="n">
        <v>503</v>
      </c>
      <c r="F15" s="8" t="n">
        <v>189</v>
      </c>
      <c r="G15" s="8" t="n">
        <v>1078</v>
      </c>
      <c r="H15" s="8" t="n">
        <v>1267</v>
      </c>
      <c r="I15" s="9" t="n">
        <v>2.7</v>
      </c>
      <c r="J15" s="9" t="n">
        <v>2.48960739030023</v>
      </c>
      <c r="K15" s="9" t="n">
        <v>2.51888667992048</v>
      </c>
      <c r="L15" s="9" t="n">
        <v>1.2962962962963</v>
      </c>
      <c r="M15" s="9" t="n">
        <v>7.39368998628258</v>
      </c>
      <c r="N15" s="9" t="n">
        <v>8.68998628257888</v>
      </c>
    </row>
    <row r="16" customFormat="false" ht="35.15" hidden="false" customHeight="true" outlineLevel="0" collapsed="false">
      <c r="A16" s="7" t="s">
        <v>59</v>
      </c>
      <c r="B16" s="7" t="s">
        <v>55</v>
      </c>
      <c r="C16" s="8" t="n">
        <v>1536</v>
      </c>
      <c r="D16" s="8" t="n">
        <v>2402</v>
      </c>
      <c r="E16" s="8" t="n">
        <v>3938</v>
      </c>
      <c r="F16" s="8" t="n">
        <v>5143</v>
      </c>
      <c r="G16" s="8" t="n">
        <v>5907</v>
      </c>
      <c r="H16" s="8" t="n">
        <v>11050</v>
      </c>
      <c r="I16" s="9" t="n">
        <v>3.34830729166667</v>
      </c>
      <c r="J16" s="9" t="n">
        <v>2.45920066611157</v>
      </c>
      <c r="K16" s="9" t="n">
        <v>2.80599288979177</v>
      </c>
      <c r="L16" s="9" t="n">
        <v>13.0665650406504</v>
      </c>
      <c r="M16" s="9" t="n">
        <v>15.0076219512195</v>
      </c>
      <c r="N16" s="9" t="n">
        <v>28.0741869918699</v>
      </c>
    </row>
    <row r="17" customFormat="false" ht="35.15" hidden="false" customHeight="true" outlineLevel="0" collapsed="false">
      <c r="A17" s="7" t="s">
        <v>60</v>
      </c>
      <c r="B17" s="7" t="s">
        <v>55</v>
      </c>
      <c r="C17" s="8" t="n">
        <v>295</v>
      </c>
      <c r="D17" s="8" t="n">
        <v>931</v>
      </c>
      <c r="E17" s="8" t="n">
        <v>1226</v>
      </c>
      <c r="F17" s="8" t="n">
        <v>1311</v>
      </c>
      <c r="G17" s="8" t="n">
        <v>2488</v>
      </c>
      <c r="H17" s="8" t="n">
        <v>3799</v>
      </c>
      <c r="I17" s="9" t="n">
        <v>4.44406779661017</v>
      </c>
      <c r="J17" s="9" t="n">
        <v>2.67239527389903</v>
      </c>
      <c r="K17" s="9" t="n">
        <v>3.09869494290375</v>
      </c>
      <c r="L17" s="9" t="n">
        <v>7.53448275862069</v>
      </c>
      <c r="M17" s="9" t="n">
        <v>14.2988505747126</v>
      </c>
      <c r="N17" s="9" t="n">
        <v>21.8333333333333</v>
      </c>
    </row>
    <row r="18" customFormat="false" ht="35.15" hidden="false" customHeight="true" outlineLevel="0" collapsed="false">
      <c r="A18" s="7" t="s">
        <v>61</v>
      </c>
      <c r="B18" s="7" t="s">
        <v>55</v>
      </c>
      <c r="C18" s="8" t="n">
        <v>1091</v>
      </c>
      <c r="D18" s="8" t="n">
        <v>2105</v>
      </c>
      <c r="E18" s="8" t="n">
        <v>3196</v>
      </c>
      <c r="F18" s="8" t="n">
        <v>2502</v>
      </c>
      <c r="G18" s="8" t="n">
        <v>4432</v>
      </c>
      <c r="H18" s="8" t="n">
        <v>6934</v>
      </c>
      <c r="I18" s="9" t="n">
        <v>2.29330889092576</v>
      </c>
      <c r="J18" s="9" t="n">
        <v>2.10546318289786</v>
      </c>
      <c r="K18" s="9" t="n">
        <v>2.16958698372966</v>
      </c>
      <c r="L18" s="9" t="n">
        <v>5.91489361702128</v>
      </c>
      <c r="M18" s="9" t="n">
        <v>10.4775413711584</v>
      </c>
      <c r="N18" s="9" t="n">
        <v>16.3924349881797</v>
      </c>
    </row>
    <row r="19" customFormat="false" ht="35.15" hidden="false" customHeight="true" outlineLevel="0" collapsed="false">
      <c r="A19" s="7" t="s">
        <v>63</v>
      </c>
      <c r="B19" s="7"/>
      <c r="C19" s="8" t="n">
        <v>1216</v>
      </c>
      <c r="D19" s="8" t="n">
        <v>5109</v>
      </c>
      <c r="E19" s="8" t="n">
        <v>6325</v>
      </c>
      <c r="F19" s="8" t="n">
        <v>2600</v>
      </c>
      <c r="G19" s="8" t="n">
        <v>11382</v>
      </c>
      <c r="H19" s="8" t="n">
        <v>13982</v>
      </c>
      <c r="I19" s="9" t="n">
        <v>2.13815789473684</v>
      </c>
      <c r="J19" s="9" t="n">
        <v>2.22783323546682</v>
      </c>
      <c r="K19" s="9" t="n">
        <v>2.21059288537549</v>
      </c>
      <c r="L19" s="9" t="n">
        <v>3.01239717298111</v>
      </c>
      <c r="M19" s="9" t="n">
        <v>13.1873479318735</v>
      </c>
      <c r="N19" s="9" t="n">
        <v>16.1997451048546</v>
      </c>
    </row>
    <row r="20" customFormat="false" ht="35.15" hidden="false" customHeight="true" outlineLevel="0" collapsed="false">
      <c r="A20" s="7" t="s">
        <v>65</v>
      </c>
      <c r="B20" s="7" t="s">
        <v>55</v>
      </c>
      <c r="C20" s="8" t="n">
        <v>1034</v>
      </c>
      <c r="D20" s="8" t="n">
        <v>3002</v>
      </c>
      <c r="E20" s="8" t="n">
        <v>4036</v>
      </c>
      <c r="F20" s="8" t="n">
        <v>2316</v>
      </c>
      <c r="G20" s="8" t="n">
        <v>5993</v>
      </c>
      <c r="H20" s="8" t="n">
        <v>8309</v>
      </c>
      <c r="I20" s="9" t="n">
        <v>2.23984526112186</v>
      </c>
      <c r="J20" s="9" t="n">
        <v>1.99633577614923</v>
      </c>
      <c r="K20" s="9" t="n">
        <v>2.05872150644202</v>
      </c>
      <c r="L20" s="9" t="n">
        <v>5.79144786196549</v>
      </c>
      <c r="M20" s="9" t="n">
        <v>14.9862465616404</v>
      </c>
      <c r="N20" s="9" t="n">
        <v>20.7776944236059</v>
      </c>
    </row>
    <row r="21" customFormat="false" ht="35.15" hidden="false" customHeight="true" outlineLevel="0" collapsed="false">
      <c r="A21" s="7" t="s">
        <v>66</v>
      </c>
      <c r="B21" s="7" t="s">
        <v>55</v>
      </c>
      <c r="C21" s="8" t="n">
        <v>19</v>
      </c>
      <c r="D21" s="8" t="n">
        <v>69</v>
      </c>
      <c r="E21" s="8" t="n">
        <v>88</v>
      </c>
      <c r="F21" s="8" t="n">
        <v>153</v>
      </c>
      <c r="G21" s="8" t="n">
        <v>486</v>
      </c>
      <c r="H21" s="8" t="n">
        <v>639</v>
      </c>
      <c r="I21" s="9" t="n">
        <v>8.05263157894737</v>
      </c>
      <c r="J21" s="9" t="n">
        <v>7.04347826086957</v>
      </c>
      <c r="K21" s="9" t="n">
        <v>7.26136363636364</v>
      </c>
      <c r="L21" s="9" t="n">
        <v>4.11290322580645</v>
      </c>
      <c r="M21" s="9" t="n">
        <v>13.0645161290323</v>
      </c>
      <c r="N21" s="9" t="n">
        <v>17.1774193548387</v>
      </c>
    </row>
    <row r="22" customFormat="false" ht="35.15" hidden="false" customHeight="true" outlineLevel="0" collapsed="false">
      <c r="A22" s="7" t="s">
        <v>268</v>
      </c>
      <c r="B22" s="7"/>
      <c r="C22" s="8" t="n">
        <v>5</v>
      </c>
      <c r="D22" s="8" t="n">
        <v>88</v>
      </c>
      <c r="E22" s="8" t="n">
        <v>93</v>
      </c>
      <c r="F22" s="8" t="n">
        <v>11</v>
      </c>
      <c r="G22" s="8" t="n">
        <v>346</v>
      </c>
      <c r="H22" s="8" t="n">
        <v>357</v>
      </c>
      <c r="I22" s="9" t="n">
        <v>2.2</v>
      </c>
      <c r="J22" s="9" t="n">
        <v>3.93181818181818</v>
      </c>
      <c r="K22" s="9" t="n">
        <v>3.83870967741936</v>
      </c>
      <c r="L22" s="9" t="n">
        <v>0.447154471544715</v>
      </c>
      <c r="M22" s="9" t="n">
        <v>14.0650406504065</v>
      </c>
      <c r="N22" s="9" t="n">
        <v>14.5121951219512</v>
      </c>
    </row>
    <row r="23" customFormat="false" ht="35.15" hidden="false" customHeight="true" outlineLevel="0" collapsed="false">
      <c r="A23" s="7" t="s">
        <v>75</v>
      </c>
      <c r="B23" s="7"/>
      <c r="C23" s="8" t="n">
        <v>11006</v>
      </c>
      <c r="D23" s="8" t="n">
        <v>18523</v>
      </c>
      <c r="E23" s="8" t="n">
        <v>29529</v>
      </c>
      <c r="F23" s="8" t="n">
        <v>26857</v>
      </c>
      <c r="G23" s="8" t="n">
        <v>38004</v>
      </c>
      <c r="H23" s="8" t="n">
        <v>64861</v>
      </c>
      <c r="I23" s="9" t="n">
        <v>2.44021442849355</v>
      </c>
      <c r="J23" s="9" t="n">
        <v>2.0517194838849</v>
      </c>
      <c r="K23" s="9" t="n">
        <v>2.19651867655525</v>
      </c>
      <c r="L23" s="9" t="n">
        <v>8.44719129395483</v>
      </c>
      <c r="M23" s="9" t="n">
        <v>11.953198716739</v>
      </c>
      <c r="N23" s="9" t="n">
        <v>20.4003900106938</v>
      </c>
    </row>
    <row r="24" customFormat="false" ht="35.15" hidden="false" customHeight="true" outlineLevel="0" collapsed="false">
      <c r="A24" s="7" t="s">
        <v>76</v>
      </c>
      <c r="B24" s="7"/>
      <c r="C24" s="8" t="n">
        <v>20</v>
      </c>
      <c r="D24" s="8" t="n">
        <v>351</v>
      </c>
      <c r="E24" s="8" t="n">
        <v>371</v>
      </c>
      <c r="F24" s="8" t="n">
        <v>37</v>
      </c>
      <c r="G24" s="8" t="n">
        <v>655</v>
      </c>
      <c r="H24" s="8" t="n">
        <v>692</v>
      </c>
      <c r="I24" s="9" t="n">
        <v>1.85</v>
      </c>
      <c r="J24" s="9" t="n">
        <v>1.86609686609687</v>
      </c>
      <c r="K24" s="9" t="n">
        <v>1.86522911051213</v>
      </c>
      <c r="L24" s="9" t="n">
        <v>0.880952380952381</v>
      </c>
      <c r="M24" s="9" t="n">
        <v>15.5952380952381</v>
      </c>
      <c r="N24" s="9" t="n">
        <v>16.4761904761905</v>
      </c>
    </row>
    <row r="25" customFormat="false" ht="35.15" hidden="false" customHeight="true" outlineLevel="0" collapsed="false">
      <c r="A25" s="7" t="s">
        <v>77</v>
      </c>
      <c r="B25" s="7"/>
      <c r="C25" s="8" t="n">
        <v>990</v>
      </c>
      <c r="D25" s="8" t="n">
        <v>5953</v>
      </c>
      <c r="E25" s="8" t="n">
        <v>6943</v>
      </c>
      <c r="F25" s="8" t="n">
        <v>2420</v>
      </c>
      <c r="G25" s="8" t="n">
        <v>13950</v>
      </c>
      <c r="H25" s="8" t="n">
        <v>16370</v>
      </c>
      <c r="I25" s="9" t="n">
        <v>2.44444444444444</v>
      </c>
      <c r="J25" s="9" t="n">
        <v>2.34335629094574</v>
      </c>
      <c r="K25" s="9" t="n">
        <v>2.35777041624658</v>
      </c>
      <c r="L25" s="9" t="n">
        <v>2.76824525280256</v>
      </c>
      <c r="M25" s="9" t="n">
        <v>15.9574468085106</v>
      </c>
      <c r="N25" s="9" t="n">
        <v>18.7256920613132</v>
      </c>
    </row>
    <row r="26" customFormat="false" ht="45" hidden="false" customHeight="true" outlineLevel="0" collapsed="false">
      <c r="A26" s="7" t="s">
        <v>79</v>
      </c>
      <c r="B26" s="7"/>
      <c r="C26" s="10" t="n">
        <v>199073</v>
      </c>
      <c r="D26" s="10" t="n">
        <v>116579</v>
      </c>
      <c r="E26" s="10" t="n">
        <v>315652</v>
      </c>
      <c r="F26" s="10" t="n">
        <v>639329</v>
      </c>
      <c r="G26" s="10" t="n">
        <v>268481</v>
      </c>
      <c r="H26" s="10" t="n">
        <v>907810</v>
      </c>
      <c r="I26" s="11" t="n">
        <v>3.21153044360611</v>
      </c>
      <c r="J26" s="11" t="n">
        <v>2.30299625146896</v>
      </c>
      <c r="K26" s="11" t="n">
        <v>2.87598367822792</v>
      </c>
      <c r="L26" s="11" t="n">
        <v>22.7579148957377</v>
      </c>
      <c r="M26" s="11" t="n">
        <v>9.55700077600507</v>
      </c>
      <c r="N26" s="11" t="n">
        <v>32.3149156717427</v>
      </c>
    </row>
  </sheetData>
  <mergeCells count="10">
    <mergeCell ref="A1:N1"/>
    <mergeCell ref="A2:A3"/>
    <mergeCell ref="B2:B3"/>
    <mergeCell ref="C2:E2"/>
    <mergeCell ref="F2:H2"/>
    <mergeCell ref="I2:K2"/>
    <mergeCell ref="L2:N2"/>
    <mergeCell ref="A4:A9"/>
    <mergeCell ref="A10:A12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7" min="2" style="0" width="12.99"/>
  </cols>
  <sheetData>
    <row r="1" customFormat="false" ht="30" hidden="false" customHeight="true" outlineLevel="0" collapsed="false">
      <c r="A1" s="4" t="s">
        <v>1</v>
      </c>
      <c r="B1" s="4"/>
      <c r="C1" s="4"/>
      <c r="D1" s="4"/>
      <c r="E1" s="4"/>
      <c r="F1" s="4"/>
      <c r="G1" s="4"/>
    </row>
    <row r="2" customFormat="false" ht="38.25" hidden="false" customHeight="true" outlineLevel="0" collapsed="false">
      <c r="A2" s="5" t="s">
        <v>14</v>
      </c>
      <c r="B2" s="5" t="s">
        <v>15</v>
      </c>
      <c r="C2" s="5" t="s">
        <v>16</v>
      </c>
    </row>
    <row r="3" customFormat="false" ht="12.75" hidden="false" customHeight="true" outlineLevel="0" collapsed="false">
      <c r="A3" s="5" t="s">
        <v>17</v>
      </c>
      <c r="B3" s="6" t="n">
        <v>2775558</v>
      </c>
      <c r="C3" s="6" t="n">
        <v>7484847</v>
      </c>
    </row>
    <row r="4" customFormat="false" ht="12.75" hidden="false" customHeight="true" outlineLevel="0" collapsed="false">
      <c r="A4" s="5" t="s">
        <v>18</v>
      </c>
      <c r="B4" s="6" t="n">
        <v>3173381</v>
      </c>
      <c r="C4" s="6" t="n">
        <v>7176325</v>
      </c>
    </row>
    <row r="5" customFormat="false" ht="12.75" hidden="false" customHeight="true" outlineLevel="0" collapsed="false">
      <c r="A5" s="5" t="s">
        <v>19</v>
      </c>
      <c r="B5" s="6" t="n">
        <v>4119434</v>
      </c>
      <c r="C5" s="6" t="n">
        <v>9767435</v>
      </c>
    </row>
    <row r="6" customFormat="false" ht="12.75" hidden="false" customHeight="true" outlineLevel="0" collapsed="false">
      <c r="A6" s="5" t="s">
        <v>20</v>
      </c>
      <c r="B6" s="6" t="n">
        <v>4561709</v>
      </c>
      <c r="C6" s="6" t="n">
        <v>11302946</v>
      </c>
    </row>
    <row r="7" customFormat="false" ht="12.75" hidden="false" customHeight="true" outlineLevel="0" collapsed="false">
      <c r="A7" s="5" t="s">
        <v>21</v>
      </c>
      <c r="B7" s="6" t="n">
        <v>346943</v>
      </c>
      <c r="C7" s="6" t="n">
        <v>781685</v>
      </c>
    </row>
    <row r="8" customFormat="false" ht="12.75" hidden="false" customHeight="true" outlineLevel="0" collapsed="false">
      <c r="A8" s="5" t="s">
        <v>22</v>
      </c>
      <c r="B8" s="6" t="n">
        <v>2305703</v>
      </c>
      <c r="C8" s="6" t="n">
        <v>5081446</v>
      </c>
    </row>
    <row r="9" customFormat="false" ht="12.75" hidden="false" customHeight="true" outlineLevel="0" collapsed="false">
      <c r="A9" s="5" t="s">
        <v>23</v>
      </c>
      <c r="B9" s="6" t="n">
        <v>3612924</v>
      </c>
      <c r="C9" s="6" t="n">
        <v>9130051</v>
      </c>
    </row>
    <row r="10" customFormat="false" ht="12.75" hidden="false" customHeight="true" outlineLevel="0" collapsed="false">
      <c r="A10" s="5" t="s">
        <v>24</v>
      </c>
      <c r="B10" s="6" t="n">
        <v>5022587</v>
      </c>
      <c r="C10" s="6" t="n">
        <v>12360237</v>
      </c>
    </row>
    <row r="11" customFormat="false" ht="12.75" hidden="false" customHeight="true" outlineLevel="0" collapsed="false">
      <c r="A11" s="5" t="s">
        <v>25</v>
      </c>
      <c r="B11" s="6" t="n">
        <v>6006797</v>
      </c>
      <c r="C11" s="6" t="n">
        <v>14627114</v>
      </c>
    </row>
    <row r="12" customFormat="false" ht="12.75" hidden="false" customHeight="true" outlineLevel="0" collapsed="false">
      <c r="A12" s="5" t="s">
        <v>26</v>
      </c>
      <c r="B12" s="6" t="n">
        <v>6565283</v>
      </c>
      <c r="C12" s="6" t="n">
        <v>1627439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7" min="2" style="0" width="12.99"/>
  </cols>
  <sheetData>
    <row r="1" customFormat="false" ht="30" hidden="false" customHeight="true" outlineLevel="0" collapsed="false">
      <c r="A1" s="4" t="s">
        <v>27</v>
      </c>
      <c r="B1" s="4"/>
      <c r="C1" s="4"/>
      <c r="D1" s="4"/>
      <c r="E1" s="4"/>
      <c r="F1" s="4"/>
      <c r="G1" s="4"/>
    </row>
    <row r="2" customFormat="false" ht="38.25" hidden="false" customHeight="true" outlineLevel="0" collapsed="false">
      <c r="A2" s="5" t="s">
        <v>28</v>
      </c>
      <c r="B2" s="5" t="s">
        <v>15</v>
      </c>
      <c r="C2" s="5" t="s">
        <v>16</v>
      </c>
    </row>
    <row r="3" customFormat="false" ht="12.75" hidden="false" customHeight="true" outlineLevel="0" collapsed="false">
      <c r="A3" s="5" t="s">
        <v>29</v>
      </c>
      <c r="B3" s="6" t="n">
        <v>4392182</v>
      </c>
      <c r="C3" s="6" t="n">
        <v>9127580</v>
      </c>
    </row>
    <row r="4" customFormat="false" ht="12.75" hidden="false" customHeight="true" outlineLevel="0" collapsed="false">
      <c r="A4" s="5" t="s">
        <v>30</v>
      </c>
      <c r="B4" s="6" t="n">
        <v>3920232</v>
      </c>
      <c r="C4" s="6" t="n">
        <v>8079400</v>
      </c>
    </row>
    <row r="5" customFormat="false" ht="12.75" hidden="false" customHeight="true" outlineLevel="0" collapsed="false">
      <c r="A5" s="5" t="s">
        <v>31</v>
      </c>
      <c r="B5" s="6" t="n">
        <v>3783525</v>
      </c>
      <c r="C5" s="6" t="n">
        <v>8164932</v>
      </c>
    </row>
    <row r="6" customFormat="false" ht="12.75" hidden="false" customHeight="true" outlineLevel="0" collapsed="false">
      <c r="A6" s="5" t="s">
        <v>32</v>
      </c>
      <c r="B6" s="6" t="n">
        <v>6565283</v>
      </c>
      <c r="C6" s="6" t="n">
        <v>1627439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71875" defaultRowHeight="12.5" zeroHeight="false" outlineLevelRow="0" outlineLevelCol="0"/>
  <cols>
    <col collapsed="false" customWidth="true" hidden="false" outlineLevel="0" max="13" min="1" style="0" width="12.72"/>
  </cols>
  <sheetData>
    <row r="1" customFormat="false" ht="57" hidden="false" customHeight="true" outlineLevel="0" collapsed="false">
      <c r="A1" s="7" t="s">
        <v>3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42" hidden="false" customHeight="true" outlineLevel="0" collapsed="false">
      <c r="A2" s="7" t="s">
        <v>28</v>
      </c>
      <c r="B2" s="7" t="s">
        <v>15</v>
      </c>
      <c r="C2" s="7"/>
      <c r="D2" s="7"/>
      <c r="E2" s="7" t="s">
        <v>16</v>
      </c>
      <c r="F2" s="7"/>
      <c r="G2" s="7"/>
      <c r="H2" s="7" t="s">
        <v>34</v>
      </c>
      <c r="I2" s="7"/>
      <c r="J2" s="7"/>
      <c r="K2" s="7" t="s">
        <v>35</v>
      </c>
      <c r="L2" s="7"/>
      <c r="M2" s="7"/>
    </row>
    <row r="3" customFormat="false" ht="35.15" hidden="false" customHeight="true" outlineLevel="0" collapsed="false">
      <c r="A3" s="7"/>
      <c r="B3" s="7" t="s">
        <v>36</v>
      </c>
      <c r="C3" s="7" t="s">
        <v>37</v>
      </c>
      <c r="D3" s="7" t="s">
        <v>38</v>
      </c>
      <c r="E3" s="7" t="s">
        <v>36</v>
      </c>
      <c r="F3" s="7" t="s">
        <v>37</v>
      </c>
      <c r="G3" s="7" t="s">
        <v>38</v>
      </c>
      <c r="H3" s="7" t="s">
        <v>36</v>
      </c>
      <c r="I3" s="7" t="s">
        <v>37</v>
      </c>
      <c r="J3" s="7" t="s">
        <v>38</v>
      </c>
      <c r="K3" s="7" t="s">
        <v>36</v>
      </c>
      <c r="L3" s="7" t="s">
        <v>37</v>
      </c>
      <c r="M3" s="7" t="s">
        <v>38</v>
      </c>
    </row>
    <row r="4" customFormat="false" ht="35.15" hidden="false" customHeight="true" outlineLevel="0" collapsed="false">
      <c r="A4" s="7" t="s">
        <v>29</v>
      </c>
      <c r="B4" s="8" t="n">
        <v>1449599</v>
      </c>
      <c r="C4" s="8" t="n">
        <v>2942583</v>
      </c>
      <c r="D4" s="8" t="n">
        <v>4392182</v>
      </c>
      <c r="E4" s="8" t="n">
        <v>3612333</v>
      </c>
      <c r="F4" s="8" t="n">
        <v>5515247</v>
      </c>
      <c r="G4" s="8" t="n">
        <v>9127580</v>
      </c>
      <c r="H4" s="9" t="n">
        <v>2.49195329191038</v>
      </c>
      <c r="I4" s="9" t="n">
        <v>1.87428765815612</v>
      </c>
      <c r="J4" s="9" t="n">
        <v>2.07814248134526</v>
      </c>
      <c r="K4" s="9" t="n">
        <v>13.0891731861915</v>
      </c>
      <c r="L4" s="9" t="n">
        <v>19.9843212537779</v>
      </c>
      <c r="M4" s="9" t="n">
        <v>33.0734944399695</v>
      </c>
    </row>
    <row r="5" customFormat="false" ht="35.15" hidden="false" customHeight="true" outlineLevel="0" collapsed="false">
      <c r="A5" s="7" t="s">
        <v>30</v>
      </c>
      <c r="B5" s="8" t="n">
        <v>1395321</v>
      </c>
      <c r="C5" s="8" t="n">
        <v>2524911</v>
      </c>
      <c r="D5" s="8" t="n">
        <v>3920232</v>
      </c>
      <c r="E5" s="8" t="n">
        <v>3544211</v>
      </c>
      <c r="F5" s="8" t="n">
        <v>4535189</v>
      </c>
      <c r="G5" s="8" t="n">
        <v>8079400</v>
      </c>
      <c r="H5" s="9" t="n">
        <v>2.54006855770106</v>
      </c>
      <c r="I5" s="9" t="n">
        <v>1.79617776626582</v>
      </c>
      <c r="J5" s="9" t="n">
        <v>2.06094945401191</v>
      </c>
      <c r="K5" s="9" t="n">
        <v>13.2776894898958</v>
      </c>
      <c r="L5" s="9" t="n">
        <v>16.9901936763898</v>
      </c>
      <c r="M5" s="9" t="n">
        <v>30.2678831662857</v>
      </c>
    </row>
    <row r="6" customFormat="false" ht="35.15" hidden="false" customHeight="true" outlineLevel="0" collapsed="false">
      <c r="A6" s="7" t="s">
        <v>31</v>
      </c>
      <c r="B6" s="8" t="n">
        <v>1585146</v>
      </c>
      <c r="C6" s="8" t="n">
        <v>2198379</v>
      </c>
      <c r="D6" s="8" t="n">
        <v>3783525</v>
      </c>
      <c r="E6" s="8" t="n">
        <v>4190239</v>
      </c>
      <c r="F6" s="8" t="n">
        <v>3974693</v>
      </c>
      <c r="G6" s="8" t="n">
        <v>8164932</v>
      </c>
      <c r="H6" s="9" t="n">
        <v>2.64344041495231</v>
      </c>
      <c r="I6" s="9" t="n">
        <v>1.80801081160255</v>
      </c>
      <c r="J6" s="9" t="n">
        <v>2.15802247903741</v>
      </c>
      <c r="K6" s="9" t="n">
        <v>13.7469485319326</v>
      </c>
      <c r="L6" s="9" t="n">
        <v>13.0398051522199</v>
      </c>
      <c r="M6" s="9" t="n">
        <v>26.7867536841525</v>
      </c>
    </row>
    <row r="7" customFormat="false" ht="35.15" hidden="false" customHeight="true" outlineLevel="0" collapsed="false">
      <c r="A7" s="7" t="s">
        <v>32</v>
      </c>
      <c r="B7" s="8" t="n">
        <v>3321171</v>
      </c>
      <c r="C7" s="8" t="n">
        <v>3244112</v>
      </c>
      <c r="D7" s="8" t="n">
        <v>6565283</v>
      </c>
      <c r="E7" s="8" t="n">
        <v>10331928</v>
      </c>
      <c r="F7" s="8" t="n">
        <v>5942467</v>
      </c>
      <c r="G7" s="8" t="n">
        <v>16274395</v>
      </c>
      <c r="H7" s="9" t="n">
        <v>3.11092924754552</v>
      </c>
      <c r="I7" s="9" t="n">
        <v>1.83176998821249</v>
      </c>
      <c r="J7" s="9" t="n">
        <v>2.47885658546631</v>
      </c>
      <c r="K7" s="9" t="n">
        <v>26.1041748779674</v>
      </c>
      <c r="L7" s="9" t="n">
        <v>15.013964264419</v>
      </c>
      <c r="M7" s="9" t="n">
        <v>41.1181391423865</v>
      </c>
    </row>
    <row r="8" customFormat="false" ht="42.75" hidden="false" customHeight="true" outlineLevel="0" collapsed="false">
      <c r="A8" s="7" t="s">
        <v>38</v>
      </c>
      <c r="B8" s="10" t="n">
        <v>7751237</v>
      </c>
      <c r="C8" s="10" t="n">
        <v>10909985</v>
      </c>
      <c r="D8" s="10" t="n">
        <v>18661222</v>
      </c>
      <c r="E8" s="10" t="n">
        <v>21678711</v>
      </c>
      <c r="F8" s="10" t="n">
        <v>19967596</v>
      </c>
      <c r="G8" s="10" t="n">
        <v>41646307</v>
      </c>
      <c r="H8" s="11" t="n">
        <v>2.79680662583275</v>
      </c>
      <c r="I8" s="11" t="n">
        <v>1.83021296546237</v>
      </c>
      <c r="J8" s="11" t="n">
        <v>2.23170310068655</v>
      </c>
      <c r="K8" s="11" t="n">
        <v>17.4333881134537</v>
      </c>
      <c r="L8" s="11" t="n">
        <v>16.0573592572292</v>
      </c>
      <c r="M8" s="11" t="n">
        <v>33.4907473706829</v>
      </c>
    </row>
  </sheetData>
  <mergeCells count="6">
    <mergeCell ref="A1:M1"/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7" activeCellId="0" sqref="C7"/>
    </sheetView>
  </sheetViews>
  <sheetFormatPr defaultColWidth="9.171875" defaultRowHeight="12.5" zeroHeight="false" outlineLevelRow="0" outlineLevelCol="0"/>
  <cols>
    <col collapsed="false" customWidth="true" hidden="false" outlineLevel="0" max="1" min="1" style="12" width="17.99"/>
    <col collapsed="false" customWidth="true" hidden="false" outlineLevel="0" max="2" min="2" style="12" width="15.53"/>
    <col collapsed="false" customWidth="true" hidden="false" outlineLevel="0" max="14" min="3" style="12" width="10.53"/>
  </cols>
  <sheetData>
    <row r="1" customFormat="false" ht="49.5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5.15" hidden="false" customHeight="true" outlineLevel="0" collapsed="false">
      <c r="A2" s="7" t="s">
        <v>39</v>
      </c>
      <c r="B2" s="7" t="s">
        <v>40</v>
      </c>
      <c r="C2" s="7" t="s">
        <v>15</v>
      </c>
      <c r="D2" s="7"/>
      <c r="E2" s="7"/>
      <c r="F2" s="7" t="s">
        <v>16</v>
      </c>
      <c r="G2" s="7"/>
      <c r="H2" s="7"/>
      <c r="I2" s="7" t="s">
        <v>34</v>
      </c>
      <c r="J2" s="7"/>
      <c r="K2" s="7"/>
      <c r="L2" s="7" t="s">
        <v>35</v>
      </c>
      <c r="M2" s="7"/>
      <c r="N2" s="7"/>
    </row>
    <row r="3" customFormat="false" ht="35.15" hidden="false" customHeight="true" outlineLevel="0" collapsed="false">
      <c r="A3" s="7"/>
      <c r="B3" s="7"/>
      <c r="C3" s="7" t="s">
        <v>36</v>
      </c>
      <c r="D3" s="7" t="s">
        <v>37</v>
      </c>
      <c r="E3" s="7" t="s">
        <v>38</v>
      </c>
      <c r="F3" s="7" t="s">
        <v>36</v>
      </c>
      <c r="G3" s="7" t="s">
        <v>37</v>
      </c>
      <c r="H3" s="7" t="s">
        <v>38</v>
      </c>
      <c r="I3" s="7" t="s">
        <v>36</v>
      </c>
      <c r="J3" s="7" t="s">
        <v>37</v>
      </c>
      <c r="K3" s="7" t="s">
        <v>38</v>
      </c>
      <c r="L3" s="7" t="s">
        <v>36</v>
      </c>
      <c r="M3" s="7" t="s">
        <v>37</v>
      </c>
      <c r="N3" s="7" t="s">
        <v>38</v>
      </c>
    </row>
    <row r="4" customFormat="false" ht="35.15" hidden="false" customHeight="true" outlineLevel="0" collapsed="false">
      <c r="A4" s="7" t="s">
        <v>41</v>
      </c>
      <c r="B4" s="7" t="s">
        <v>42</v>
      </c>
      <c r="C4" s="8" t="n">
        <v>1680857</v>
      </c>
      <c r="D4" s="8" t="n">
        <v>723323</v>
      </c>
      <c r="E4" s="8" t="n">
        <v>2404180</v>
      </c>
      <c r="F4" s="8" t="n">
        <v>5973338</v>
      </c>
      <c r="G4" s="8" t="n">
        <v>1472980</v>
      </c>
      <c r="H4" s="8" t="n">
        <v>7446318</v>
      </c>
      <c r="I4" s="9" t="n">
        <v>3.55374550006336</v>
      </c>
      <c r="J4" s="9" t="n">
        <v>2.0364069717125</v>
      </c>
      <c r="K4" s="9" t="n">
        <v>3.09723814356662</v>
      </c>
      <c r="L4" s="9" t="n">
        <v>39.5722359466226</v>
      </c>
      <c r="M4" s="9" t="n">
        <v>9.75821426891566</v>
      </c>
      <c r="N4" s="9" t="n">
        <v>49.3304502155382</v>
      </c>
    </row>
    <row r="5" customFormat="false" ht="35.15" hidden="false" customHeight="true" outlineLevel="0" collapsed="false">
      <c r="A5" s="7"/>
      <c r="B5" s="7" t="s">
        <v>43</v>
      </c>
      <c r="C5" s="8" t="n">
        <v>612026</v>
      </c>
      <c r="D5" s="8" t="n">
        <v>552103</v>
      </c>
      <c r="E5" s="8" t="n">
        <v>1164129</v>
      </c>
      <c r="F5" s="8" t="n">
        <v>1766567</v>
      </c>
      <c r="G5" s="8" t="n">
        <v>899489</v>
      </c>
      <c r="H5" s="8" t="n">
        <v>2666056</v>
      </c>
      <c r="I5" s="9" t="n">
        <v>2.88642475973243</v>
      </c>
      <c r="J5" s="9" t="n">
        <v>1.62920505775191</v>
      </c>
      <c r="K5" s="9" t="n">
        <v>2.29017230908258</v>
      </c>
      <c r="L5" s="9" t="n">
        <v>28.0850133623314</v>
      </c>
      <c r="M5" s="9" t="n">
        <v>14.3001429236877</v>
      </c>
      <c r="N5" s="9" t="n">
        <v>42.3851562860191</v>
      </c>
    </row>
    <row r="6" customFormat="false" ht="35.15" hidden="false" customHeight="true" outlineLevel="0" collapsed="false">
      <c r="A6" s="7"/>
      <c r="B6" s="7" t="s">
        <v>44</v>
      </c>
      <c r="C6" s="8" t="n">
        <v>163082</v>
      </c>
      <c r="D6" s="8" t="n">
        <v>473404</v>
      </c>
      <c r="E6" s="8" t="n">
        <v>636486</v>
      </c>
      <c r="F6" s="8" t="n">
        <v>391256</v>
      </c>
      <c r="G6" s="8" t="n">
        <v>751988</v>
      </c>
      <c r="H6" s="8" t="n">
        <v>1143244</v>
      </c>
      <c r="I6" s="9" t="n">
        <v>2.39913663065206</v>
      </c>
      <c r="J6" s="9" t="n">
        <v>1.58846989041073</v>
      </c>
      <c r="K6" s="9" t="n">
        <v>1.79618090578583</v>
      </c>
      <c r="L6" s="9" t="n">
        <v>11.6405743289479</v>
      </c>
      <c r="M6" s="9" t="n">
        <v>22.3730043973176</v>
      </c>
      <c r="N6" s="9" t="n">
        <v>34.0135787262655</v>
      </c>
    </row>
    <row r="7" customFormat="false" ht="35.15" hidden="false" customHeight="true" outlineLevel="0" collapsed="false">
      <c r="A7" s="7"/>
      <c r="B7" s="7" t="s">
        <v>45</v>
      </c>
      <c r="C7" s="8" t="n">
        <v>20691</v>
      </c>
      <c r="D7" s="8" t="n">
        <v>96325</v>
      </c>
      <c r="E7" s="8" t="n">
        <v>117016</v>
      </c>
      <c r="F7" s="8" t="n">
        <v>50653</v>
      </c>
      <c r="G7" s="8" t="n">
        <v>154464</v>
      </c>
      <c r="H7" s="8" t="n">
        <v>205117</v>
      </c>
      <c r="I7" s="9" t="n">
        <v>2.44806920883476</v>
      </c>
      <c r="J7" s="9" t="n">
        <v>1.60357124318713</v>
      </c>
      <c r="K7" s="9" t="n">
        <v>1.75289703972106</v>
      </c>
      <c r="L7" s="9" t="n">
        <v>8.53994908367474</v>
      </c>
      <c r="M7" s="9" t="n">
        <v>26.0421829952961</v>
      </c>
      <c r="N7" s="9" t="n">
        <v>34.5821320789709</v>
      </c>
    </row>
    <row r="8" customFormat="false" ht="35.15" hidden="false" customHeight="true" outlineLevel="0" collapsed="false">
      <c r="A8" s="7"/>
      <c r="B8" s="7" t="s">
        <v>46</v>
      </c>
      <c r="C8" s="8" t="n">
        <v>8395</v>
      </c>
      <c r="D8" s="8" t="n">
        <v>26259</v>
      </c>
      <c r="E8" s="8" t="n">
        <v>34654</v>
      </c>
      <c r="F8" s="8" t="n">
        <v>18307</v>
      </c>
      <c r="G8" s="8" t="n">
        <v>44346</v>
      </c>
      <c r="H8" s="8" t="n">
        <v>62653</v>
      </c>
      <c r="I8" s="9" t="n">
        <v>2.18070279928529</v>
      </c>
      <c r="J8" s="9" t="n">
        <v>1.68879241402948</v>
      </c>
      <c r="K8" s="9" t="n">
        <v>1.80795867720898</v>
      </c>
      <c r="L8" s="9" t="n">
        <v>8.78792242703533</v>
      </c>
      <c r="M8" s="9" t="n">
        <v>21.2874423963134</v>
      </c>
      <c r="N8" s="9" t="n">
        <v>30.0753648233487</v>
      </c>
    </row>
    <row r="9" customFormat="false" ht="35.15" hidden="false" customHeight="true" outlineLevel="0" collapsed="false">
      <c r="A9" s="7"/>
      <c r="B9" s="7" t="s">
        <v>47</v>
      </c>
      <c r="C9" s="8" t="n">
        <v>2485051</v>
      </c>
      <c r="D9" s="8" t="n">
        <v>1871414</v>
      </c>
      <c r="E9" s="8" t="n">
        <v>4356465</v>
      </c>
      <c r="F9" s="8" t="n">
        <v>8200121</v>
      </c>
      <c r="G9" s="8" t="n">
        <v>3323267</v>
      </c>
      <c r="H9" s="8" t="n">
        <v>11523388</v>
      </c>
      <c r="I9" s="9" t="n">
        <v>3.29977976307126</v>
      </c>
      <c r="J9" s="9" t="n">
        <v>1.77580535359894</v>
      </c>
      <c r="K9" s="9" t="n">
        <v>2.64512351183815</v>
      </c>
      <c r="L9" s="9" t="n">
        <v>32.0976356525881</v>
      </c>
      <c r="M9" s="9" t="n">
        <v>13.0082243106254</v>
      </c>
      <c r="N9" s="9" t="n">
        <v>45.1058599632135</v>
      </c>
    </row>
    <row r="10" customFormat="false" ht="35.15" hidden="false" customHeight="true" outlineLevel="0" collapsed="false">
      <c r="A10" s="7" t="s">
        <v>48</v>
      </c>
      <c r="B10" s="7" t="s">
        <v>49</v>
      </c>
      <c r="C10" s="8" t="n">
        <v>8</v>
      </c>
      <c r="D10" s="8" t="n">
        <v>215</v>
      </c>
      <c r="E10" s="8" t="n">
        <v>223</v>
      </c>
      <c r="F10" s="8" t="n">
        <v>17</v>
      </c>
      <c r="G10" s="8" t="n">
        <v>441</v>
      </c>
      <c r="H10" s="8" t="n">
        <v>458</v>
      </c>
      <c r="I10" s="9" t="n">
        <v>2.125</v>
      </c>
      <c r="J10" s="9" t="n">
        <v>2.05116279069767</v>
      </c>
      <c r="K10" s="9" t="n">
        <v>2.05381165919283</v>
      </c>
      <c r="L10" s="9" t="n">
        <v>0.422885572139304</v>
      </c>
      <c r="M10" s="9" t="n">
        <v>10.9701492537313</v>
      </c>
      <c r="N10" s="9" t="n">
        <v>11.3930348258706</v>
      </c>
    </row>
    <row r="11" customFormat="false" ht="35.15" hidden="false" customHeight="true" outlineLevel="0" collapsed="false">
      <c r="A11" s="7"/>
      <c r="B11" s="7" t="s">
        <v>48</v>
      </c>
      <c r="C11" s="8" t="n">
        <v>20</v>
      </c>
      <c r="D11" s="8" t="n">
        <v>747</v>
      </c>
      <c r="E11" s="8" t="n">
        <v>767</v>
      </c>
      <c r="F11" s="8" t="n">
        <v>42</v>
      </c>
      <c r="G11" s="8" t="n">
        <v>1238</v>
      </c>
      <c r="H11" s="8" t="n">
        <v>1280</v>
      </c>
      <c r="I11" s="9" t="n">
        <v>2.1</v>
      </c>
      <c r="J11" s="9" t="n">
        <v>1.65729585006693</v>
      </c>
      <c r="K11" s="9" t="n">
        <v>1.66883963494133</v>
      </c>
      <c r="L11" s="9" t="n">
        <v>0.564516129032258</v>
      </c>
      <c r="M11" s="9" t="n">
        <v>16.6397849462366</v>
      </c>
      <c r="N11" s="9" t="n">
        <v>17.2043010752688</v>
      </c>
    </row>
    <row r="12" customFormat="false" ht="35.15" hidden="false" customHeight="true" outlineLevel="0" collapsed="false">
      <c r="A12" s="7"/>
      <c r="B12" s="7" t="s">
        <v>47</v>
      </c>
      <c r="C12" s="8" t="n">
        <v>28</v>
      </c>
      <c r="D12" s="8" t="n">
        <v>962</v>
      </c>
      <c r="E12" s="8" t="n">
        <v>990</v>
      </c>
      <c r="F12" s="8" t="n">
        <v>59</v>
      </c>
      <c r="G12" s="8" t="n">
        <v>1679</v>
      </c>
      <c r="H12" s="8" t="n">
        <v>1738</v>
      </c>
      <c r="I12" s="9" t="n">
        <v>2.10714285714286</v>
      </c>
      <c r="J12" s="9" t="n">
        <v>1.74532224532225</v>
      </c>
      <c r="K12" s="9" t="n">
        <v>1.75555555555556</v>
      </c>
      <c r="L12" s="9" t="n">
        <v>0.514834205933682</v>
      </c>
      <c r="M12" s="9" t="n">
        <v>14.6509598603839</v>
      </c>
      <c r="N12" s="9" t="n">
        <v>15.1657940663176</v>
      </c>
    </row>
    <row r="13" customFormat="false" ht="35.15" hidden="false" customHeight="true" outlineLevel="0" collapsed="false">
      <c r="A13" s="7" t="s">
        <v>50</v>
      </c>
      <c r="B13" s="7" t="s">
        <v>49</v>
      </c>
      <c r="C13" s="8" t="n">
        <v>136195</v>
      </c>
      <c r="D13" s="8" t="n">
        <v>22799</v>
      </c>
      <c r="E13" s="8" t="n">
        <v>158994</v>
      </c>
      <c r="F13" s="8" t="n">
        <v>504317</v>
      </c>
      <c r="G13" s="8" t="n">
        <v>61844</v>
      </c>
      <c r="H13" s="8" t="n">
        <v>566161</v>
      </c>
      <c r="I13" s="9" t="n">
        <v>3.70290392451999</v>
      </c>
      <c r="J13" s="9" t="n">
        <v>2.71257511294355</v>
      </c>
      <c r="K13" s="9" t="n">
        <v>3.56089537969986</v>
      </c>
      <c r="L13" s="9" t="n">
        <v>34.6081579994785</v>
      </c>
      <c r="M13" s="9" t="n">
        <v>4.24397139759268</v>
      </c>
      <c r="N13" s="9" t="n">
        <v>38.8521293970711</v>
      </c>
    </row>
    <row r="14" customFormat="false" ht="35.15" hidden="false" customHeight="true" outlineLevel="0" collapsed="false">
      <c r="A14" s="7"/>
      <c r="B14" s="7" t="s">
        <v>51</v>
      </c>
      <c r="C14" s="8" t="n">
        <v>2683</v>
      </c>
      <c r="D14" s="8" t="n">
        <v>948</v>
      </c>
      <c r="E14" s="8" t="n">
        <v>3631</v>
      </c>
      <c r="F14" s="8" t="n">
        <v>7511</v>
      </c>
      <c r="G14" s="8" t="n">
        <v>1907</v>
      </c>
      <c r="H14" s="8" t="n">
        <v>9418</v>
      </c>
      <c r="I14" s="9" t="n">
        <v>2.7994781960492</v>
      </c>
      <c r="J14" s="9" t="n">
        <v>2.01160337552743</v>
      </c>
      <c r="K14" s="9" t="n">
        <v>2.59377581933352</v>
      </c>
      <c r="L14" s="9" t="n">
        <v>16.79186228482</v>
      </c>
      <c r="M14" s="9" t="n">
        <v>4.26335792532976</v>
      </c>
      <c r="N14" s="9" t="n">
        <v>21.0552202101498</v>
      </c>
    </row>
    <row r="15" customFormat="false" ht="35.15" hidden="false" customHeight="true" outlineLevel="0" collapsed="false">
      <c r="A15" s="7"/>
      <c r="B15" s="7" t="s">
        <v>47</v>
      </c>
      <c r="C15" s="8" t="n">
        <v>138878</v>
      </c>
      <c r="D15" s="8" t="n">
        <v>23747</v>
      </c>
      <c r="E15" s="8" t="n">
        <v>162625</v>
      </c>
      <c r="F15" s="8" t="n">
        <v>511828</v>
      </c>
      <c r="G15" s="8" t="n">
        <v>63751</v>
      </c>
      <c r="H15" s="8" t="n">
        <v>575579</v>
      </c>
      <c r="I15" s="9" t="n">
        <v>3.68545053932228</v>
      </c>
      <c r="J15" s="9" t="n">
        <v>2.68459173790374</v>
      </c>
      <c r="K15" s="9" t="n">
        <v>3.53930207532667</v>
      </c>
      <c r="L15" s="9" t="n">
        <v>34.0775658310863</v>
      </c>
      <c r="M15" s="9" t="n">
        <v>4.24454875328739</v>
      </c>
      <c r="N15" s="9" t="n">
        <v>38.3221145843737</v>
      </c>
    </row>
    <row r="16" customFormat="false" ht="35.15" hidden="false" customHeight="true" outlineLevel="0" collapsed="false">
      <c r="A16" s="7" t="s">
        <v>52</v>
      </c>
      <c r="B16" s="7" t="s">
        <v>42</v>
      </c>
      <c r="C16" s="8" t="n">
        <v>73185</v>
      </c>
      <c r="D16" s="8" t="n">
        <v>77883</v>
      </c>
      <c r="E16" s="8" t="n">
        <v>151068</v>
      </c>
      <c r="F16" s="8" t="n">
        <v>96290</v>
      </c>
      <c r="G16" s="8" t="n">
        <v>147800</v>
      </c>
      <c r="H16" s="8" t="n">
        <v>244090</v>
      </c>
      <c r="I16" s="9" t="n">
        <v>1.31570677051308</v>
      </c>
      <c r="J16" s="9" t="n">
        <v>1.89771837243044</v>
      </c>
      <c r="K16" s="9" t="n">
        <v>1.61576243810734</v>
      </c>
      <c r="L16" s="9" t="n">
        <v>14.4977942394267</v>
      </c>
      <c r="M16" s="9" t="n">
        <v>22.2533387536324</v>
      </c>
      <c r="N16" s="9" t="n">
        <v>36.751132993059</v>
      </c>
    </row>
    <row r="17" customFormat="false" ht="35.15" hidden="false" customHeight="true" outlineLevel="0" collapsed="false">
      <c r="A17" s="7"/>
      <c r="B17" s="7" t="s">
        <v>43</v>
      </c>
      <c r="C17" s="8" t="n">
        <v>10163</v>
      </c>
      <c r="D17" s="8" t="n">
        <v>32209</v>
      </c>
      <c r="E17" s="8" t="n">
        <v>42372</v>
      </c>
      <c r="F17" s="8" t="n">
        <v>37405</v>
      </c>
      <c r="G17" s="8" t="n">
        <v>64845</v>
      </c>
      <c r="H17" s="8" t="n">
        <v>102250</v>
      </c>
      <c r="I17" s="9" t="n">
        <v>3.68050772409722</v>
      </c>
      <c r="J17" s="9" t="n">
        <v>2.01325716414667</v>
      </c>
      <c r="K17" s="9" t="n">
        <v>2.41315019352403</v>
      </c>
      <c r="L17" s="9" t="n">
        <v>15.3588732857026</v>
      </c>
      <c r="M17" s="9" t="n">
        <v>26.6260162601626</v>
      </c>
      <c r="N17" s="9" t="n">
        <v>41.9848895458652</v>
      </c>
    </row>
    <row r="18" customFormat="false" ht="35.15" hidden="false" customHeight="true" outlineLevel="0" collapsed="false">
      <c r="A18" s="7"/>
      <c r="B18" s="7" t="s">
        <v>44</v>
      </c>
      <c r="C18" s="8" t="n">
        <v>280</v>
      </c>
      <c r="D18" s="8" t="n">
        <v>12406</v>
      </c>
      <c r="E18" s="8" t="n">
        <v>12686</v>
      </c>
      <c r="F18" s="8" t="n">
        <v>482</v>
      </c>
      <c r="G18" s="8" t="n">
        <v>19912</v>
      </c>
      <c r="H18" s="8" t="n">
        <v>20394</v>
      </c>
      <c r="I18" s="9" t="n">
        <v>1.72142857142857</v>
      </c>
      <c r="J18" s="9" t="n">
        <v>1.60502982427858</v>
      </c>
      <c r="K18" s="9" t="n">
        <v>1.60759892795207</v>
      </c>
      <c r="L18" s="9" t="n">
        <v>0.739717618170657</v>
      </c>
      <c r="M18" s="9" t="n">
        <v>30.5586249232658</v>
      </c>
      <c r="N18" s="9" t="n">
        <v>31.2983425414365</v>
      </c>
    </row>
    <row r="19" customFormat="false" ht="35.15" hidden="false" customHeight="true" outlineLevel="0" collapsed="false">
      <c r="A19" s="7"/>
      <c r="B19" s="7" t="s">
        <v>45</v>
      </c>
      <c r="C19" s="8" t="n">
        <v>0</v>
      </c>
      <c r="D19" s="8" t="n">
        <v>398</v>
      </c>
      <c r="E19" s="8" t="n">
        <v>398</v>
      </c>
      <c r="F19" s="8" t="n">
        <v>0</v>
      </c>
      <c r="G19" s="8" t="n">
        <v>791</v>
      </c>
      <c r="H19" s="8" t="n">
        <v>791</v>
      </c>
      <c r="I19" s="9" t="n">
        <v>0</v>
      </c>
      <c r="J19" s="9" t="n">
        <v>1.98743718592965</v>
      </c>
      <c r="K19" s="9" t="n">
        <v>1.98743718592965</v>
      </c>
      <c r="L19" s="9" t="n">
        <v>0</v>
      </c>
      <c r="M19" s="9" t="n">
        <v>87.8888888888889</v>
      </c>
      <c r="N19" s="9" t="n">
        <v>87.8888888888889</v>
      </c>
    </row>
    <row r="20" customFormat="false" ht="35.15" hidden="false" customHeight="true" outlineLevel="0" collapsed="false">
      <c r="A20" s="7"/>
      <c r="B20" s="7" t="s">
        <v>46</v>
      </c>
      <c r="C20" s="8" t="n">
        <v>0</v>
      </c>
      <c r="D20" s="8" t="n">
        <v>280</v>
      </c>
      <c r="E20" s="8" t="n">
        <v>280</v>
      </c>
      <c r="F20" s="8" t="n">
        <v>0</v>
      </c>
      <c r="G20" s="8" t="n">
        <v>544</v>
      </c>
      <c r="H20" s="8" t="n">
        <v>544</v>
      </c>
      <c r="I20" s="9" t="n">
        <v>0</v>
      </c>
      <c r="J20" s="9" t="n">
        <v>1.94285714285714</v>
      </c>
      <c r="K20" s="9" t="n">
        <v>1.94285714285714</v>
      </c>
      <c r="L20" s="9" t="n">
        <v>0</v>
      </c>
      <c r="M20" s="9" t="n">
        <v>19.290780141844</v>
      </c>
      <c r="N20" s="9" t="n">
        <v>19.290780141844</v>
      </c>
    </row>
    <row r="21" customFormat="false" ht="35.15" hidden="false" customHeight="true" outlineLevel="0" collapsed="false">
      <c r="A21" s="7"/>
      <c r="B21" s="7" t="s">
        <v>47</v>
      </c>
      <c r="C21" s="8" t="n">
        <v>83628</v>
      </c>
      <c r="D21" s="8" t="n">
        <v>123176</v>
      </c>
      <c r="E21" s="8" t="n">
        <v>206804</v>
      </c>
      <c r="F21" s="8" t="n">
        <v>134177</v>
      </c>
      <c r="G21" s="8" t="n">
        <v>233892</v>
      </c>
      <c r="H21" s="8" t="n">
        <v>368069</v>
      </c>
      <c r="I21" s="9" t="n">
        <v>1.60445066245755</v>
      </c>
      <c r="J21" s="9" t="n">
        <v>1.89884393063584</v>
      </c>
      <c r="K21" s="9" t="n">
        <v>1.77979632889112</v>
      </c>
      <c r="L21" s="9" t="n">
        <v>13.7393379002447</v>
      </c>
      <c r="M21" s="9" t="n">
        <v>23.949866371763</v>
      </c>
      <c r="N21" s="9" t="n">
        <v>37.6892042720077</v>
      </c>
    </row>
    <row r="22" customFormat="false" ht="35.15" hidden="false" customHeight="true" outlineLevel="0" collapsed="false">
      <c r="A22" s="7" t="s">
        <v>53</v>
      </c>
      <c r="B22" s="7" t="s">
        <v>42</v>
      </c>
      <c r="C22" s="8" t="n">
        <v>415</v>
      </c>
      <c r="D22" s="8" t="n">
        <v>1274</v>
      </c>
      <c r="E22" s="8" t="n">
        <v>1689</v>
      </c>
      <c r="F22" s="8" t="n">
        <v>781</v>
      </c>
      <c r="G22" s="8" t="n">
        <v>2235</v>
      </c>
      <c r="H22" s="8" t="n">
        <v>3016</v>
      </c>
      <c r="I22" s="9" t="n">
        <v>1.88192771084337</v>
      </c>
      <c r="J22" s="9" t="n">
        <v>1.75431711145997</v>
      </c>
      <c r="K22" s="9" t="n">
        <v>1.78567199526347</v>
      </c>
      <c r="L22" s="9" t="n">
        <v>8.85487528344671</v>
      </c>
      <c r="M22" s="9" t="n">
        <v>25.3401360544218</v>
      </c>
      <c r="N22" s="9" t="n">
        <v>34.1950113378685</v>
      </c>
    </row>
    <row r="23" customFormat="false" ht="35.15" hidden="false" customHeight="true" outlineLevel="0" collapsed="false">
      <c r="A23" s="7" t="s">
        <v>54</v>
      </c>
      <c r="B23" s="7" t="s">
        <v>55</v>
      </c>
      <c r="C23" s="8" t="n">
        <v>95</v>
      </c>
      <c r="D23" s="8" t="n">
        <v>1450</v>
      </c>
      <c r="E23" s="8" t="n">
        <v>1545</v>
      </c>
      <c r="F23" s="8" t="n">
        <v>181</v>
      </c>
      <c r="G23" s="8" t="n">
        <v>2311</v>
      </c>
      <c r="H23" s="8" t="n">
        <v>2492</v>
      </c>
      <c r="I23" s="9" t="n">
        <v>1.90526315789474</v>
      </c>
      <c r="J23" s="9" t="n">
        <v>1.59379310344828</v>
      </c>
      <c r="K23" s="9" t="n">
        <v>1.61294498381877</v>
      </c>
      <c r="L23" s="9" t="n">
        <v>2.22632226322263</v>
      </c>
      <c r="M23" s="9" t="n">
        <v>28.4255842558426</v>
      </c>
      <c r="N23" s="9" t="n">
        <v>30.6519065190652</v>
      </c>
    </row>
    <row r="24" customFormat="false" ht="35.15" hidden="false" customHeight="true" outlineLevel="0" collapsed="false">
      <c r="A24" s="7" t="s">
        <v>56</v>
      </c>
      <c r="B24" s="7"/>
      <c r="C24" s="8" t="n">
        <v>28102</v>
      </c>
      <c r="D24" s="8" t="n">
        <v>73248</v>
      </c>
      <c r="E24" s="8" t="n">
        <v>101350</v>
      </c>
      <c r="F24" s="8" t="n">
        <v>60681</v>
      </c>
      <c r="G24" s="8" t="n">
        <v>127980</v>
      </c>
      <c r="H24" s="8" t="n">
        <v>188661</v>
      </c>
      <c r="I24" s="9" t="n">
        <v>2.15931250444808</v>
      </c>
      <c r="J24" s="9" t="n">
        <v>1.74721494102228</v>
      </c>
      <c r="K24" s="9" t="n">
        <v>1.8614800197336</v>
      </c>
      <c r="L24" s="9" t="n">
        <v>10.5272197356095</v>
      </c>
      <c r="M24" s="9" t="n">
        <v>22.2025606328719</v>
      </c>
      <c r="N24" s="9" t="n">
        <v>32.7297803684813</v>
      </c>
    </row>
    <row r="25" customFormat="false" ht="35.15" hidden="false" customHeight="true" outlineLevel="0" collapsed="false">
      <c r="A25" s="7" t="s">
        <v>57</v>
      </c>
      <c r="B25" s="7"/>
      <c r="C25" s="8" t="n">
        <v>1014</v>
      </c>
      <c r="D25" s="8" t="n">
        <v>1563</v>
      </c>
      <c r="E25" s="8" t="n">
        <v>2577</v>
      </c>
      <c r="F25" s="8" t="n">
        <v>2334</v>
      </c>
      <c r="G25" s="8" t="n">
        <v>3568</v>
      </c>
      <c r="H25" s="8" t="n">
        <v>5902</v>
      </c>
      <c r="I25" s="9" t="n">
        <v>2.30177514792899</v>
      </c>
      <c r="J25" s="9" t="n">
        <v>2.28278950735765</v>
      </c>
      <c r="K25" s="9" t="n">
        <v>2.29025999223904</v>
      </c>
      <c r="L25" s="9" t="n">
        <v>5.14550264550265</v>
      </c>
      <c r="M25" s="9" t="n">
        <v>7.86596119929453</v>
      </c>
      <c r="N25" s="9" t="n">
        <v>13.0114638447972</v>
      </c>
    </row>
    <row r="26" customFormat="false" ht="35.15" hidden="false" customHeight="true" outlineLevel="0" collapsed="false">
      <c r="A26" s="7" t="s">
        <v>58</v>
      </c>
      <c r="B26" s="7" t="s">
        <v>55</v>
      </c>
      <c r="C26" s="8" t="n">
        <v>64</v>
      </c>
      <c r="D26" s="8" t="n">
        <v>360</v>
      </c>
      <c r="E26" s="8" t="n">
        <v>424</v>
      </c>
      <c r="F26" s="8" t="n">
        <v>142</v>
      </c>
      <c r="G26" s="8" t="n">
        <v>790</v>
      </c>
      <c r="H26" s="8" t="n">
        <v>932</v>
      </c>
      <c r="I26" s="9" t="n">
        <v>2.21875</v>
      </c>
      <c r="J26" s="9" t="n">
        <v>2.19444444444444</v>
      </c>
      <c r="K26" s="9" t="n">
        <v>2.19811320754717</v>
      </c>
      <c r="L26" s="9" t="n">
        <v>7.17171717171717</v>
      </c>
      <c r="M26" s="9" t="n">
        <v>39.8989898989899</v>
      </c>
      <c r="N26" s="9" t="n">
        <v>47.0707070707071</v>
      </c>
    </row>
    <row r="27" customFormat="false" ht="35.15" hidden="false" customHeight="true" outlineLevel="0" collapsed="false">
      <c r="A27" s="7" t="s">
        <v>59</v>
      </c>
      <c r="B27" s="7" t="s">
        <v>55</v>
      </c>
      <c r="C27" s="8" t="n">
        <v>20776</v>
      </c>
      <c r="D27" s="8" t="n">
        <v>39141</v>
      </c>
      <c r="E27" s="8" t="n">
        <v>59917</v>
      </c>
      <c r="F27" s="8" t="n">
        <v>73626</v>
      </c>
      <c r="G27" s="8" t="n">
        <v>122204</v>
      </c>
      <c r="H27" s="8" t="n">
        <v>195830</v>
      </c>
      <c r="I27" s="9" t="n">
        <v>3.54380053908356</v>
      </c>
      <c r="J27" s="9" t="n">
        <v>3.12214813111571</v>
      </c>
      <c r="K27" s="9" t="n">
        <v>3.26835455713737</v>
      </c>
      <c r="L27" s="9" t="n">
        <v>12.9687169731558</v>
      </c>
      <c r="M27" s="9" t="n">
        <v>21.525399844994</v>
      </c>
      <c r="N27" s="9" t="n">
        <v>34.4941168181498</v>
      </c>
    </row>
    <row r="28" customFormat="false" ht="35.15" hidden="false" customHeight="true" outlineLevel="0" collapsed="false">
      <c r="A28" s="7" t="s">
        <v>60</v>
      </c>
      <c r="B28" s="7" t="s">
        <v>55</v>
      </c>
      <c r="C28" s="8" t="n">
        <v>5008</v>
      </c>
      <c r="D28" s="8" t="n">
        <v>4851</v>
      </c>
      <c r="E28" s="8" t="n">
        <v>9859</v>
      </c>
      <c r="F28" s="8" t="n">
        <v>19778</v>
      </c>
      <c r="G28" s="8" t="n">
        <v>12235</v>
      </c>
      <c r="H28" s="8" t="n">
        <v>32013</v>
      </c>
      <c r="I28" s="9" t="n">
        <v>3.94928115015974</v>
      </c>
      <c r="J28" s="9" t="n">
        <v>2.52216037930324</v>
      </c>
      <c r="K28" s="9" t="n">
        <v>3.24708388274673</v>
      </c>
      <c r="L28" s="9" t="n">
        <v>22.0048954161104</v>
      </c>
      <c r="M28" s="9" t="n">
        <v>13.6125945705385</v>
      </c>
      <c r="N28" s="9" t="n">
        <v>35.6174899866489</v>
      </c>
    </row>
    <row r="29" customFormat="false" ht="35.15" hidden="false" customHeight="true" outlineLevel="0" collapsed="false">
      <c r="A29" s="7" t="s">
        <v>61</v>
      </c>
      <c r="B29" s="7" t="s">
        <v>55</v>
      </c>
      <c r="C29" s="8" t="n">
        <v>128406</v>
      </c>
      <c r="D29" s="8" t="n">
        <v>68580</v>
      </c>
      <c r="E29" s="8" t="n">
        <v>196986</v>
      </c>
      <c r="F29" s="8" t="n">
        <v>285715</v>
      </c>
      <c r="G29" s="8" t="n">
        <v>117519</v>
      </c>
      <c r="H29" s="8" t="n">
        <v>403234</v>
      </c>
      <c r="I29" s="9" t="n">
        <v>2.22509072784761</v>
      </c>
      <c r="J29" s="9" t="n">
        <v>1.71360454943132</v>
      </c>
      <c r="K29" s="9" t="n">
        <v>2.0470185698476</v>
      </c>
      <c r="L29" s="9" t="n">
        <v>31.398632906941</v>
      </c>
      <c r="M29" s="9" t="n">
        <v>12.914743505209</v>
      </c>
      <c r="N29" s="9" t="n">
        <v>44.31337641215</v>
      </c>
    </row>
    <row r="30" customFormat="false" ht="35.15" hidden="false" customHeight="true" outlineLevel="0" collapsed="false">
      <c r="A30" s="7" t="s">
        <v>62</v>
      </c>
      <c r="B30" s="7" t="s">
        <v>55</v>
      </c>
      <c r="C30" s="8" t="n">
        <v>6009</v>
      </c>
      <c r="D30" s="8" t="n">
        <v>3684</v>
      </c>
      <c r="E30" s="8" t="n">
        <v>9693</v>
      </c>
      <c r="F30" s="8" t="n">
        <v>36457</v>
      </c>
      <c r="G30" s="8" t="n">
        <v>12262</v>
      </c>
      <c r="H30" s="8" t="n">
        <v>48719</v>
      </c>
      <c r="I30" s="9" t="n">
        <v>6.06706606756532</v>
      </c>
      <c r="J30" s="9" t="n">
        <v>3.32844733984799</v>
      </c>
      <c r="K30" s="9" t="n">
        <v>5.02620447745796</v>
      </c>
      <c r="L30" s="9" t="n">
        <v>68.6572504708098</v>
      </c>
      <c r="M30" s="9" t="n">
        <v>23.0922787193974</v>
      </c>
      <c r="N30" s="9" t="n">
        <v>91.7495291902072</v>
      </c>
    </row>
    <row r="31" customFormat="false" ht="35.15" hidden="false" customHeight="true" outlineLevel="0" collapsed="false">
      <c r="A31" s="7" t="s">
        <v>63</v>
      </c>
      <c r="B31" s="7"/>
      <c r="C31" s="8" t="n">
        <v>79567</v>
      </c>
      <c r="D31" s="8" t="n">
        <v>258703</v>
      </c>
      <c r="E31" s="8" t="n">
        <v>338270</v>
      </c>
      <c r="F31" s="8" t="n">
        <v>180731</v>
      </c>
      <c r="G31" s="8" t="n">
        <v>527685</v>
      </c>
      <c r="H31" s="8" t="n">
        <v>708416</v>
      </c>
      <c r="I31" s="9" t="n">
        <v>2.27143162366308</v>
      </c>
      <c r="J31" s="9" t="n">
        <v>2.03973282103416</v>
      </c>
      <c r="K31" s="9" t="n">
        <v>2.09423241789103</v>
      </c>
      <c r="L31" s="9" t="n">
        <v>7.26965930573991</v>
      </c>
      <c r="M31" s="9" t="n">
        <v>21.2254132979365</v>
      </c>
      <c r="N31" s="9" t="n">
        <v>28.4950726036764</v>
      </c>
    </row>
    <row r="32" customFormat="false" ht="35.15" hidden="false" customHeight="true" outlineLevel="0" collapsed="false">
      <c r="A32" s="7" t="s">
        <v>64</v>
      </c>
      <c r="B32" s="7" t="s">
        <v>55</v>
      </c>
      <c r="C32" s="8" t="n">
        <v>22785</v>
      </c>
      <c r="D32" s="8" t="n">
        <v>14539</v>
      </c>
      <c r="E32" s="8" t="n">
        <v>37324</v>
      </c>
      <c r="F32" s="8" t="n">
        <v>49366</v>
      </c>
      <c r="G32" s="8" t="n">
        <v>23431</v>
      </c>
      <c r="H32" s="8" t="n">
        <v>72797</v>
      </c>
      <c r="I32" s="9" t="n">
        <v>2.16660083388194</v>
      </c>
      <c r="J32" s="9" t="n">
        <v>1.61159639590068</v>
      </c>
      <c r="K32" s="9" t="n">
        <v>1.95040724466831</v>
      </c>
      <c r="L32" s="9" t="n">
        <v>42.1931623931624</v>
      </c>
      <c r="M32" s="9" t="n">
        <v>20.0264957264957</v>
      </c>
      <c r="N32" s="9" t="n">
        <v>62.2196581196581</v>
      </c>
    </row>
    <row r="33" customFormat="false" ht="35.15" hidden="false" customHeight="true" outlineLevel="0" collapsed="false">
      <c r="A33" s="7" t="s">
        <v>65</v>
      </c>
      <c r="B33" s="7" t="s">
        <v>55</v>
      </c>
      <c r="C33" s="8" t="n">
        <v>16050</v>
      </c>
      <c r="D33" s="8" t="n">
        <v>25070</v>
      </c>
      <c r="E33" s="8" t="n">
        <v>41120</v>
      </c>
      <c r="F33" s="8" t="n">
        <v>40451</v>
      </c>
      <c r="G33" s="8" t="n">
        <v>44699</v>
      </c>
      <c r="H33" s="8" t="n">
        <v>85150</v>
      </c>
      <c r="I33" s="9" t="n">
        <v>2.52031152647975</v>
      </c>
      <c r="J33" s="9" t="n">
        <v>1.78296769046669</v>
      </c>
      <c r="K33" s="9" t="n">
        <v>2.07076848249027</v>
      </c>
      <c r="L33" s="9" t="n">
        <v>17.8025701962855</v>
      </c>
      <c r="M33" s="9" t="n">
        <v>19.6721239327524</v>
      </c>
      <c r="N33" s="9" t="n">
        <v>37.4746941290379</v>
      </c>
    </row>
    <row r="34" customFormat="false" ht="35.15" hidden="false" customHeight="true" outlineLevel="0" collapsed="false">
      <c r="A34" s="7" t="s">
        <v>66</v>
      </c>
      <c r="B34" s="7" t="s">
        <v>55</v>
      </c>
      <c r="C34" s="8" t="n">
        <v>19</v>
      </c>
      <c r="D34" s="8" t="n">
        <v>69</v>
      </c>
      <c r="E34" s="8" t="n">
        <v>88</v>
      </c>
      <c r="F34" s="8" t="n">
        <v>153</v>
      </c>
      <c r="G34" s="8" t="n">
        <v>486</v>
      </c>
      <c r="H34" s="8" t="n">
        <v>639</v>
      </c>
      <c r="I34" s="9" t="n">
        <v>8.05263157894737</v>
      </c>
      <c r="J34" s="9" t="n">
        <v>7.04347826086957</v>
      </c>
      <c r="K34" s="9" t="n">
        <v>7.26136363636364</v>
      </c>
      <c r="L34" s="9" t="n">
        <v>4.11290322580645</v>
      </c>
      <c r="M34" s="9" t="n">
        <v>13.0645161290323</v>
      </c>
      <c r="N34" s="9" t="n">
        <v>17.1774193548387</v>
      </c>
    </row>
    <row r="35" customFormat="false" ht="35.15" hidden="false" customHeight="true" outlineLevel="0" collapsed="false">
      <c r="A35" s="7" t="s">
        <v>67</v>
      </c>
      <c r="B35" s="7" t="s">
        <v>55</v>
      </c>
      <c r="C35" s="8" t="n">
        <v>7</v>
      </c>
      <c r="D35" s="8" t="n">
        <v>480</v>
      </c>
      <c r="E35" s="8" t="n">
        <v>487</v>
      </c>
      <c r="F35" s="8" t="n">
        <v>16</v>
      </c>
      <c r="G35" s="8" t="n">
        <v>957</v>
      </c>
      <c r="H35" s="8" t="n">
        <v>973</v>
      </c>
      <c r="I35" s="9" t="n">
        <v>2.28571428571429</v>
      </c>
      <c r="J35" s="9" t="n">
        <v>1.99375</v>
      </c>
      <c r="K35" s="9" t="n">
        <v>1.99794661190965</v>
      </c>
      <c r="L35" s="9" t="n">
        <v>0.380952380952381</v>
      </c>
      <c r="M35" s="9" t="n">
        <v>22.7857142857143</v>
      </c>
      <c r="N35" s="9" t="n">
        <v>23.1666666666667</v>
      </c>
    </row>
    <row r="36" customFormat="false" ht="35.15" hidden="false" customHeight="true" outlineLevel="0" collapsed="false">
      <c r="A36" s="7" t="s">
        <v>68</v>
      </c>
      <c r="B36" s="7" t="s">
        <v>55</v>
      </c>
      <c r="C36" s="8" t="n">
        <v>3</v>
      </c>
      <c r="D36" s="8" t="n">
        <v>7</v>
      </c>
      <c r="E36" s="8" t="n">
        <v>10</v>
      </c>
      <c r="F36" s="8" t="n">
        <v>7</v>
      </c>
      <c r="G36" s="8" t="n">
        <v>13</v>
      </c>
      <c r="H36" s="8" t="n">
        <v>20</v>
      </c>
      <c r="I36" s="9" t="n">
        <v>2.33333333333333</v>
      </c>
      <c r="J36" s="9" t="n">
        <v>1.85714285714286</v>
      </c>
      <c r="K36" s="9" t="n">
        <v>2</v>
      </c>
      <c r="L36" s="9" t="n">
        <v>1.06060606060606</v>
      </c>
      <c r="M36" s="9" t="n">
        <v>1.96969696969697</v>
      </c>
      <c r="N36" s="9" t="n">
        <v>3.03030303030303</v>
      </c>
    </row>
    <row r="37" customFormat="false" ht="35.15" hidden="false" customHeight="true" outlineLevel="0" collapsed="false">
      <c r="A37" s="7" t="s">
        <v>69</v>
      </c>
      <c r="B37" s="7" t="s">
        <v>55</v>
      </c>
      <c r="C37" s="8" t="n">
        <v>28</v>
      </c>
      <c r="D37" s="8" t="n">
        <v>551</v>
      </c>
      <c r="E37" s="8" t="n">
        <v>579</v>
      </c>
      <c r="F37" s="8" t="n">
        <v>61</v>
      </c>
      <c r="G37" s="8" t="n">
        <v>1119</v>
      </c>
      <c r="H37" s="8" t="n">
        <v>1180</v>
      </c>
      <c r="I37" s="9" t="n">
        <v>2.17857142857143</v>
      </c>
      <c r="J37" s="9" t="n">
        <v>2.03085299455535</v>
      </c>
      <c r="K37" s="9" t="n">
        <v>2.03799654576857</v>
      </c>
      <c r="L37" s="9" t="n">
        <v>1.37387387387387</v>
      </c>
      <c r="M37" s="9" t="n">
        <v>25.2027027027027</v>
      </c>
      <c r="N37" s="9" t="n">
        <v>26.5765765765766</v>
      </c>
    </row>
    <row r="38" customFormat="false" ht="35.15" hidden="false" customHeight="true" outlineLevel="0" collapsed="false">
      <c r="A38" s="7" t="s">
        <v>70</v>
      </c>
      <c r="B38" s="7" t="s">
        <v>55</v>
      </c>
      <c r="C38" s="8" t="n">
        <v>0</v>
      </c>
      <c r="D38" s="8" t="n">
        <v>173</v>
      </c>
      <c r="E38" s="8" t="n">
        <v>173</v>
      </c>
      <c r="F38" s="8" t="n">
        <v>0</v>
      </c>
      <c r="G38" s="8" t="n">
        <v>481</v>
      </c>
      <c r="H38" s="8" t="n">
        <v>481</v>
      </c>
      <c r="I38" s="9" t="n">
        <v>0</v>
      </c>
      <c r="J38" s="9" t="n">
        <v>2.78034682080925</v>
      </c>
      <c r="K38" s="9" t="n">
        <v>2.78034682080925</v>
      </c>
      <c r="L38" s="9" t="n">
        <v>0</v>
      </c>
      <c r="M38" s="9" t="n">
        <v>17.8148148148148</v>
      </c>
      <c r="N38" s="9" t="n">
        <v>17.8148148148148</v>
      </c>
    </row>
    <row r="39" customFormat="false" ht="35.15" hidden="false" customHeight="true" outlineLevel="0" collapsed="false">
      <c r="A39" s="7" t="s">
        <v>71</v>
      </c>
      <c r="B39" s="7"/>
      <c r="C39" s="8" t="n">
        <v>314</v>
      </c>
      <c r="D39" s="8" t="n">
        <v>5070</v>
      </c>
      <c r="E39" s="8" t="n">
        <v>5384</v>
      </c>
      <c r="F39" s="8" t="n">
        <v>731</v>
      </c>
      <c r="G39" s="8" t="n">
        <v>14919</v>
      </c>
      <c r="H39" s="8" t="n">
        <v>15650</v>
      </c>
      <c r="I39" s="9" t="n">
        <v>2.32802547770701</v>
      </c>
      <c r="J39" s="9" t="n">
        <v>2.94260355029586</v>
      </c>
      <c r="K39" s="9" t="n">
        <v>2.90676077265973</v>
      </c>
      <c r="L39" s="9" t="n">
        <v>1.24765318313705</v>
      </c>
      <c r="M39" s="9" t="n">
        <v>25.463389656938</v>
      </c>
      <c r="N39" s="9" t="n">
        <v>26.7110428400751</v>
      </c>
    </row>
    <row r="40" customFormat="false" ht="35.15" hidden="false" customHeight="true" outlineLevel="0" collapsed="false">
      <c r="A40" s="7" t="s">
        <v>72</v>
      </c>
      <c r="B40" s="7" t="s">
        <v>55</v>
      </c>
      <c r="C40" s="8" t="n">
        <v>150</v>
      </c>
      <c r="D40" s="8" t="n">
        <v>1881</v>
      </c>
      <c r="E40" s="8" t="n">
        <v>2031</v>
      </c>
      <c r="F40" s="8" t="n">
        <v>534</v>
      </c>
      <c r="G40" s="8" t="n">
        <v>4777</v>
      </c>
      <c r="H40" s="8" t="n">
        <v>5311</v>
      </c>
      <c r="I40" s="9" t="n">
        <v>3.56</v>
      </c>
      <c r="J40" s="9" t="n">
        <v>2.53960659223817</v>
      </c>
      <c r="K40" s="9" t="n">
        <v>2.61496799606105</v>
      </c>
      <c r="L40" s="9" t="n">
        <v>2.41192411924119</v>
      </c>
      <c r="M40" s="9" t="n">
        <v>21.576332429991</v>
      </c>
      <c r="N40" s="9" t="n">
        <v>23.9882565492322</v>
      </c>
    </row>
    <row r="41" customFormat="false" ht="35.15" hidden="false" customHeight="true" outlineLevel="0" collapsed="false">
      <c r="A41" s="7" t="s">
        <v>73</v>
      </c>
      <c r="B41" s="7" t="s">
        <v>55</v>
      </c>
      <c r="C41" s="8" t="n">
        <v>10227</v>
      </c>
      <c r="D41" s="8" t="n">
        <v>1824</v>
      </c>
      <c r="E41" s="8" t="n">
        <v>12051</v>
      </c>
      <c r="F41" s="8" t="n">
        <v>21540</v>
      </c>
      <c r="G41" s="8" t="n">
        <v>3765</v>
      </c>
      <c r="H41" s="8" t="n">
        <v>25305</v>
      </c>
      <c r="I41" s="9" t="n">
        <v>2.10618949838662</v>
      </c>
      <c r="J41" s="9" t="n">
        <v>2.06414473684211</v>
      </c>
      <c r="K41" s="9" t="n">
        <v>2.09982574060244</v>
      </c>
      <c r="L41" s="9" t="n">
        <v>40.702947845805</v>
      </c>
      <c r="M41" s="9" t="n">
        <v>7.11451247165533</v>
      </c>
      <c r="N41" s="9" t="n">
        <v>47.8174603174603</v>
      </c>
    </row>
    <row r="42" customFormat="false" ht="35.15" hidden="false" customHeight="true" outlineLevel="0" collapsed="false">
      <c r="A42" s="7" t="s">
        <v>74</v>
      </c>
      <c r="B42" s="7" t="s">
        <v>55</v>
      </c>
      <c r="C42" s="8" t="n">
        <v>0</v>
      </c>
      <c r="D42" s="8" t="n">
        <v>129</v>
      </c>
      <c r="E42" s="8" t="n">
        <v>129</v>
      </c>
      <c r="F42" s="8" t="n">
        <v>0</v>
      </c>
      <c r="G42" s="8" t="n">
        <v>221</v>
      </c>
      <c r="H42" s="8" t="n">
        <v>221</v>
      </c>
      <c r="I42" s="9" t="n">
        <v>0</v>
      </c>
      <c r="J42" s="9" t="n">
        <v>1.71317829457364</v>
      </c>
      <c r="K42" s="9" t="n">
        <v>1.71317829457364</v>
      </c>
      <c r="L42" s="9" t="n">
        <v>0</v>
      </c>
      <c r="M42" s="9" t="n">
        <v>11.1616161616162</v>
      </c>
      <c r="N42" s="9" t="n">
        <v>11.1616161616162</v>
      </c>
    </row>
    <row r="43" customFormat="false" ht="35.15" hidden="false" customHeight="true" outlineLevel="0" collapsed="false">
      <c r="A43" s="7" t="s">
        <v>75</v>
      </c>
      <c r="B43" s="7"/>
      <c r="C43" s="8" t="n">
        <v>281173</v>
      </c>
      <c r="D43" s="8" t="n">
        <v>661839</v>
      </c>
      <c r="E43" s="8" t="n">
        <v>943012</v>
      </c>
      <c r="F43" s="8" t="n">
        <v>673923</v>
      </c>
      <c r="G43" s="8" t="n">
        <v>1127886</v>
      </c>
      <c r="H43" s="8" t="n">
        <v>1801809</v>
      </c>
      <c r="I43" s="9" t="n">
        <v>2.39682686459937</v>
      </c>
      <c r="J43" s="9" t="n">
        <v>1.70416974520994</v>
      </c>
      <c r="K43" s="9" t="n">
        <v>1.91069572815616</v>
      </c>
      <c r="L43" s="9" t="n">
        <v>11.9818757867338</v>
      </c>
      <c r="M43" s="9" t="n">
        <v>20.0530178575238</v>
      </c>
      <c r="N43" s="9" t="n">
        <v>32.0348936442576</v>
      </c>
    </row>
    <row r="44" customFormat="false" ht="35.15" hidden="false" customHeight="true" outlineLevel="0" collapsed="false">
      <c r="A44" s="7" t="s">
        <v>76</v>
      </c>
      <c r="B44" s="7"/>
      <c r="C44" s="8" t="n">
        <v>863</v>
      </c>
      <c r="D44" s="8" t="n">
        <v>4162</v>
      </c>
      <c r="E44" s="8" t="n">
        <v>5025</v>
      </c>
      <c r="F44" s="8" t="n">
        <v>3469</v>
      </c>
      <c r="G44" s="8" t="n">
        <v>8433</v>
      </c>
      <c r="H44" s="8" t="n">
        <v>11902</v>
      </c>
      <c r="I44" s="9" t="n">
        <v>4.01969872537659</v>
      </c>
      <c r="J44" s="9" t="n">
        <v>2.0261893320519</v>
      </c>
      <c r="K44" s="9" t="n">
        <v>2.36855721393035</v>
      </c>
      <c r="L44" s="9" t="n">
        <v>4.81805555555556</v>
      </c>
      <c r="M44" s="9" t="n">
        <v>11.7125</v>
      </c>
      <c r="N44" s="9" t="n">
        <v>16.5305555555556</v>
      </c>
    </row>
    <row r="45" customFormat="false" ht="35.15" hidden="false" customHeight="true" outlineLevel="0" collapsed="false">
      <c r="A45" s="7" t="s">
        <v>77</v>
      </c>
      <c r="B45" s="7"/>
      <c r="C45" s="8" t="n">
        <v>12511</v>
      </c>
      <c r="D45" s="8" t="n">
        <v>56163</v>
      </c>
      <c r="E45" s="8" t="n">
        <v>68674</v>
      </c>
      <c r="F45" s="8" t="n">
        <v>35066</v>
      </c>
      <c r="G45" s="8" t="n">
        <v>159900</v>
      </c>
      <c r="H45" s="8" t="n">
        <v>194966</v>
      </c>
      <c r="I45" s="9" t="n">
        <v>2.80281352409879</v>
      </c>
      <c r="J45" s="9" t="n">
        <v>2.84707013514235</v>
      </c>
      <c r="K45" s="9" t="n">
        <v>2.83900748463756</v>
      </c>
      <c r="L45" s="9" t="n">
        <v>5.84930524278971</v>
      </c>
      <c r="M45" s="9" t="n">
        <v>26.6726717710054</v>
      </c>
      <c r="N45" s="9" t="n">
        <v>32.5219770137951</v>
      </c>
    </row>
    <row r="46" customFormat="false" ht="35.15" hidden="false" customHeight="true" outlineLevel="0" collapsed="false">
      <c r="A46" s="7" t="s">
        <v>78</v>
      </c>
      <c r="B46" s="7"/>
      <c r="C46" s="8" t="n">
        <v>0</v>
      </c>
      <c r="D46" s="8" t="n">
        <v>2</v>
      </c>
      <c r="E46" s="8" t="n">
        <v>2</v>
      </c>
      <c r="F46" s="8" t="n">
        <v>0</v>
      </c>
      <c r="G46" s="8" t="n">
        <v>2</v>
      </c>
      <c r="H46" s="8" t="n">
        <v>2</v>
      </c>
      <c r="I46" s="9" t="n">
        <v>0</v>
      </c>
      <c r="J46" s="9" t="n">
        <v>1</v>
      </c>
      <c r="K46" s="9" t="n">
        <v>1</v>
      </c>
      <c r="L46" s="9" t="n">
        <v>0</v>
      </c>
      <c r="M46" s="9" t="n">
        <v>0.0641025641025641</v>
      </c>
      <c r="N46" s="9" t="n">
        <v>0.0641025641025641</v>
      </c>
    </row>
    <row r="47" customFormat="false" ht="31.5" hidden="false" customHeight="true" outlineLevel="0" collapsed="false">
      <c r="A47" s="7" t="s">
        <v>79</v>
      </c>
      <c r="B47" s="7"/>
      <c r="C47" s="10" t="n">
        <v>3321171</v>
      </c>
      <c r="D47" s="10" t="n">
        <v>3244112</v>
      </c>
      <c r="E47" s="10" t="n">
        <v>6565283</v>
      </c>
      <c r="F47" s="10" t="n">
        <v>10331928</v>
      </c>
      <c r="G47" s="10" t="n">
        <v>5942467</v>
      </c>
      <c r="H47" s="10" t="n">
        <v>16274395</v>
      </c>
      <c r="I47" s="11" t="n">
        <v>3.11092924754552</v>
      </c>
      <c r="J47" s="11" t="n">
        <v>1.83176998821249</v>
      </c>
      <c r="K47" s="11" t="n">
        <v>2.47885658546631</v>
      </c>
      <c r="L47" s="11" t="n">
        <v>26.1041748779674</v>
      </c>
      <c r="M47" s="11" t="n">
        <v>15.013964264419</v>
      </c>
      <c r="N47" s="11" t="n">
        <v>41.1181391423865</v>
      </c>
    </row>
  </sheetData>
  <mergeCells count="12">
    <mergeCell ref="A1:N1"/>
    <mergeCell ref="A2:A3"/>
    <mergeCell ref="B2:B3"/>
    <mergeCell ref="C2:E2"/>
    <mergeCell ref="F2:H2"/>
    <mergeCell ref="I2:K2"/>
    <mergeCell ref="L2:N2"/>
    <mergeCell ref="A4:A9"/>
    <mergeCell ref="A10:A12"/>
    <mergeCell ref="A13:A15"/>
    <mergeCell ref="A16:A21"/>
    <mergeCell ref="A47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05" activeCellId="0" sqref="A105:IV105"/>
    </sheetView>
  </sheetViews>
  <sheetFormatPr defaultColWidth="9.171875" defaultRowHeight="12.5" zeroHeight="false" outlineLevelRow="0" outlineLevelCol="0"/>
  <cols>
    <col collapsed="false" customWidth="true" hidden="false" outlineLevel="0" max="4" min="1" style="12" width="27.72"/>
  </cols>
  <sheetData>
    <row r="1" customFormat="false" ht="51.75" hidden="false" customHeight="true" outlineLevel="0" collapsed="false">
      <c r="A1" s="7" t="s">
        <v>5</v>
      </c>
      <c r="B1" s="7"/>
      <c r="C1" s="7"/>
      <c r="D1" s="7"/>
    </row>
    <row r="2" customFormat="false" ht="39" hidden="false" customHeight="true" outlineLevel="0" collapsed="false">
      <c r="A2" s="7" t="s">
        <v>80</v>
      </c>
      <c r="B2" s="7" t="s">
        <v>15</v>
      </c>
      <c r="C2" s="7" t="s">
        <v>16</v>
      </c>
      <c r="D2" s="7" t="s">
        <v>34</v>
      </c>
    </row>
    <row r="3" customFormat="false" ht="35.15" hidden="false" customHeight="true" outlineLevel="0" collapsed="false">
      <c r="A3" s="7" t="s">
        <v>81</v>
      </c>
      <c r="B3" s="8" t="n">
        <v>12075</v>
      </c>
      <c r="C3" s="8" t="n">
        <v>31919</v>
      </c>
      <c r="D3" s="9" t="n">
        <v>2.64339544513458</v>
      </c>
    </row>
    <row r="4" customFormat="false" ht="35.15" hidden="false" customHeight="true" outlineLevel="0" collapsed="false">
      <c r="A4" s="7" t="s">
        <v>82</v>
      </c>
      <c r="B4" s="8" t="n">
        <v>9963</v>
      </c>
      <c r="C4" s="8" t="n">
        <v>28940</v>
      </c>
      <c r="D4" s="9" t="n">
        <v>2.90474756599418</v>
      </c>
    </row>
    <row r="5" customFormat="false" ht="35.15" hidden="false" customHeight="true" outlineLevel="0" collapsed="false">
      <c r="A5" s="7" t="s">
        <v>83</v>
      </c>
      <c r="B5" s="8" t="n">
        <v>6626</v>
      </c>
      <c r="C5" s="8" t="n">
        <v>17153</v>
      </c>
      <c r="D5" s="9" t="n">
        <v>2.58874132206459</v>
      </c>
    </row>
    <row r="6" customFormat="false" ht="35.15" hidden="false" customHeight="true" outlineLevel="0" collapsed="false">
      <c r="A6" s="7" t="s">
        <v>84</v>
      </c>
      <c r="B6" s="8" t="n">
        <v>7473</v>
      </c>
      <c r="C6" s="8" t="n">
        <v>18394</v>
      </c>
      <c r="D6" s="9" t="n">
        <v>2.46139435300415</v>
      </c>
    </row>
    <row r="7" customFormat="false" ht="35.15" hidden="false" customHeight="true" outlineLevel="0" collapsed="false">
      <c r="A7" s="7" t="s">
        <v>85</v>
      </c>
      <c r="B7" s="8" t="n">
        <v>10034</v>
      </c>
      <c r="C7" s="8" t="n">
        <v>25566</v>
      </c>
      <c r="D7" s="9" t="n">
        <v>2.54793701415188</v>
      </c>
    </row>
    <row r="8" customFormat="false" ht="35.15" hidden="false" customHeight="true" outlineLevel="0" collapsed="false">
      <c r="A8" s="7" t="s">
        <v>86</v>
      </c>
      <c r="B8" s="8" t="n">
        <v>706</v>
      </c>
      <c r="C8" s="8" t="n">
        <v>4836</v>
      </c>
      <c r="D8" s="9" t="n">
        <v>6.84985835694051</v>
      </c>
    </row>
    <row r="9" customFormat="false" ht="35.15" hidden="false" customHeight="true" outlineLevel="0" collapsed="false">
      <c r="A9" s="7" t="s">
        <v>87</v>
      </c>
      <c r="B9" s="8" t="n">
        <v>6533</v>
      </c>
      <c r="C9" s="8" t="n">
        <v>19104</v>
      </c>
      <c r="D9" s="9" t="n">
        <v>2.92423082810348</v>
      </c>
    </row>
    <row r="10" customFormat="false" ht="35.15" hidden="false" customHeight="true" outlineLevel="0" collapsed="false">
      <c r="A10" s="7" t="s">
        <v>88</v>
      </c>
      <c r="B10" s="8" t="n">
        <v>63579</v>
      </c>
      <c r="C10" s="8" t="n">
        <v>173710</v>
      </c>
      <c r="D10" s="9" t="n">
        <v>2.73219144686139</v>
      </c>
    </row>
    <row r="11" customFormat="false" ht="35.15" hidden="false" customHeight="true" outlineLevel="0" collapsed="false">
      <c r="A11" s="7" t="s">
        <v>89</v>
      </c>
      <c r="B11" s="8" t="n">
        <v>7321</v>
      </c>
      <c r="C11" s="8" t="n">
        <v>14961</v>
      </c>
      <c r="D11" s="9" t="n">
        <v>2.04357328233848</v>
      </c>
    </row>
    <row r="12" customFormat="false" ht="35.15" hidden="false" customHeight="true" outlineLevel="0" collapsed="false">
      <c r="A12" s="7" t="s">
        <v>90</v>
      </c>
      <c r="B12" s="8" t="n">
        <v>16322</v>
      </c>
      <c r="C12" s="8" t="n">
        <v>31988</v>
      </c>
      <c r="D12" s="9" t="n">
        <v>1.95980884695503</v>
      </c>
    </row>
    <row r="13" customFormat="false" ht="35.15" hidden="false" customHeight="true" outlineLevel="0" collapsed="false">
      <c r="A13" s="7" t="s">
        <v>91</v>
      </c>
      <c r="B13" s="8" t="n">
        <v>5920</v>
      </c>
      <c r="C13" s="8" t="n">
        <v>11454</v>
      </c>
      <c r="D13" s="9" t="n">
        <v>1.9347972972973</v>
      </c>
    </row>
    <row r="14" customFormat="false" ht="35.15" hidden="false" customHeight="true" outlineLevel="0" collapsed="false">
      <c r="A14" s="7" t="s">
        <v>92</v>
      </c>
      <c r="B14" s="8" t="n">
        <v>1982</v>
      </c>
      <c r="C14" s="8" t="n">
        <v>4122</v>
      </c>
      <c r="D14" s="9" t="n">
        <v>2.07971745711403</v>
      </c>
    </row>
    <row r="15" customFormat="false" ht="35.15" hidden="false" customHeight="true" outlineLevel="0" collapsed="false">
      <c r="A15" s="7" t="s">
        <v>93</v>
      </c>
      <c r="B15" s="8" t="n">
        <v>1041</v>
      </c>
      <c r="C15" s="8" t="n">
        <v>2029</v>
      </c>
      <c r="D15" s="9" t="n">
        <v>1.94908741594621</v>
      </c>
    </row>
    <row r="16" customFormat="false" ht="35.15" hidden="false" customHeight="true" outlineLevel="0" collapsed="false">
      <c r="A16" s="7" t="s">
        <v>94</v>
      </c>
      <c r="B16" s="8" t="n">
        <v>35174</v>
      </c>
      <c r="C16" s="8" t="n">
        <v>69915</v>
      </c>
      <c r="D16" s="9" t="n">
        <v>1.98768977085347</v>
      </c>
    </row>
    <row r="17" customFormat="false" ht="35.15" hidden="false" customHeight="true" outlineLevel="0" collapsed="false">
      <c r="A17" s="7" t="s">
        <v>95</v>
      </c>
      <c r="B17" s="8" t="n">
        <v>4520</v>
      </c>
      <c r="C17" s="8" t="n">
        <v>10727</v>
      </c>
      <c r="D17" s="9" t="n">
        <v>2.37323008849558</v>
      </c>
    </row>
    <row r="18" customFormat="false" ht="35.15" hidden="false" customHeight="true" outlineLevel="0" collapsed="false">
      <c r="A18" s="7" t="s">
        <v>96</v>
      </c>
      <c r="B18" s="8" t="n">
        <v>2461</v>
      </c>
      <c r="C18" s="8" t="n">
        <v>4853</v>
      </c>
      <c r="D18" s="9" t="n">
        <v>1.97196261682243</v>
      </c>
    </row>
    <row r="19" customFormat="false" ht="35.15" hidden="false" customHeight="true" outlineLevel="0" collapsed="false">
      <c r="A19" s="7" t="s">
        <v>97</v>
      </c>
      <c r="B19" s="8" t="n">
        <v>42155</v>
      </c>
      <c r="C19" s="8" t="n">
        <v>85495</v>
      </c>
      <c r="D19" s="9" t="n">
        <v>2.0281105444194</v>
      </c>
    </row>
    <row r="20" customFormat="false" ht="35.15" hidden="false" customHeight="true" outlineLevel="0" collapsed="false">
      <c r="A20" s="7" t="s">
        <v>98</v>
      </c>
      <c r="B20" s="8" t="n">
        <v>3587</v>
      </c>
      <c r="C20" s="8" t="n">
        <v>10261</v>
      </c>
      <c r="D20" s="9" t="n">
        <v>2.86060775020909</v>
      </c>
    </row>
    <row r="21" customFormat="false" ht="35.15" hidden="false" customHeight="true" outlineLevel="0" collapsed="false">
      <c r="A21" s="7" t="s">
        <v>99</v>
      </c>
      <c r="B21" s="8" t="n">
        <v>12464</v>
      </c>
      <c r="C21" s="8" t="n">
        <v>35088</v>
      </c>
      <c r="D21" s="9" t="n">
        <v>2.81514762516046</v>
      </c>
    </row>
    <row r="22" customFormat="false" ht="35.15" hidden="false" customHeight="true" outlineLevel="0" collapsed="false">
      <c r="A22" s="7" t="s">
        <v>100</v>
      </c>
      <c r="B22" s="8" t="n">
        <v>29691</v>
      </c>
      <c r="C22" s="8" t="n">
        <v>70248</v>
      </c>
      <c r="D22" s="9" t="n">
        <v>2.36596948570274</v>
      </c>
    </row>
    <row r="23" customFormat="false" ht="35.15" hidden="false" customHeight="true" outlineLevel="0" collapsed="false">
      <c r="A23" s="7" t="s">
        <v>101</v>
      </c>
      <c r="B23" s="8" t="n">
        <v>9657</v>
      </c>
      <c r="C23" s="8" t="n">
        <v>28584</v>
      </c>
      <c r="D23" s="9" t="n">
        <v>2.95992544268406</v>
      </c>
    </row>
    <row r="24" customFormat="false" ht="35.15" hidden="false" customHeight="true" outlineLevel="0" collapsed="false">
      <c r="A24" s="7" t="s">
        <v>102</v>
      </c>
      <c r="B24" s="8" t="n">
        <v>5641</v>
      </c>
      <c r="C24" s="8" t="n">
        <v>18349</v>
      </c>
      <c r="D24" s="9" t="n">
        <v>3.25279205814572</v>
      </c>
    </row>
    <row r="25" customFormat="false" ht="35.15" hidden="false" customHeight="true" outlineLevel="0" collapsed="false">
      <c r="A25" s="7" t="s">
        <v>103</v>
      </c>
      <c r="B25" s="8" t="n">
        <v>10683</v>
      </c>
      <c r="C25" s="8" t="n">
        <v>26640</v>
      </c>
      <c r="D25" s="9" t="n">
        <v>2.49368155012637</v>
      </c>
    </row>
    <row r="26" customFormat="false" ht="35.15" hidden="false" customHeight="true" outlineLevel="0" collapsed="false">
      <c r="A26" s="7" t="s">
        <v>104</v>
      </c>
      <c r="B26" s="8" t="n">
        <v>3980</v>
      </c>
      <c r="C26" s="8" t="n">
        <v>8444</v>
      </c>
      <c r="D26" s="9" t="n">
        <v>2.12160804020101</v>
      </c>
    </row>
    <row r="27" customFormat="false" ht="35.15" hidden="false" customHeight="true" outlineLevel="0" collapsed="false">
      <c r="A27" s="7" t="s">
        <v>105</v>
      </c>
      <c r="B27" s="8" t="n">
        <v>12171</v>
      </c>
      <c r="C27" s="8" t="n">
        <v>31210</v>
      </c>
      <c r="D27" s="9" t="n">
        <v>2.56429216991209</v>
      </c>
    </row>
    <row r="28" customFormat="false" ht="35.15" hidden="false" customHeight="true" outlineLevel="0" collapsed="false">
      <c r="A28" s="7" t="s">
        <v>106</v>
      </c>
      <c r="B28" s="8" t="n">
        <v>61959</v>
      </c>
      <c r="C28" s="8" t="n">
        <v>159296</v>
      </c>
      <c r="D28" s="9" t="n">
        <v>2.57099049371359</v>
      </c>
    </row>
    <row r="29" customFormat="false" ht="35.15" hidden="false" customHeight="true" outlineLevel="0" collapsed="false">
      <c r="A29" s="7" t="s">
        <v>107</v>
      </c>
      <c r="B29" s="8" t="n">
        <v>4554</v>
      </c>
      <c r="C29" s="8" t="n">
        <v>11137</v>
      </c>
      <c r="D29" s="9" t="n">
        <v>2.44554238032499</v>
      </c>
    </row>
    <row r="30" customFormat="false" ht="35.15" hidden="false" customHeight="true" outlineLevel="0" collapsed="false">
      <c r="A30" s="7" t="s">
        <v>108</v>
      </c>
      <c r="B30" s="8" t="n">
        <v>17212</v>
      </c>
      <c r="C30" s="8" t="n">
        <v>46984</v>
      </c>
      <c r="D30" s="9" t="n">
        <v>2.72972344875668</v>
      </c>
    </row>
    <row r="31" customFormat="false" ht="35.15" hidden="false" customHeight="true" outlineLevel="0" collapsed="false">
      <c r="A31" s="7" t="s">
        <v>109</v>
      </c>
      <c r="B31" s="8" t="n">
        <v>1226</v>
      </c>
      <c r="C31" s="8" t="n">
        <v>3100</v>
      </c>
      <c r="D31" s="9" t="n">
        <v>2.52854812398042</v>
      </c>
    </row>
    <row r="32" customFormat="false" ht="35.15" hidden="false" customHeight="true" outlineLevel="0" collapsed="false">
      <c r="A32" s="7" t="s">
        <v>110</v>
      </c>
      <c r="B32" s="8" t="n">
        <v>185080</v>
      </c>
      <c r="C32" s="8" t="n">
        <v>482491</v>
      </c>
      <c r="D32" s="9" t="n">
        <v>2.60693213745407</v>
      </c>
    </row>
    <row r="33" customFormat="false" ht="35.15" hidden="false" customHeight="true" outlineLevel="0" collapsed="false">
      <c r="A33" s="7" t="s">
        <v>111</v>
      </c>
      <c r="B33" s="8" t="n">
        <v>1467</v>
      </c>
      <c r="C33" s="8" t="n">
        <v>3459</v>
      </c>
      <c r="D33" s="9" t="n">
        <v>2.35787321063395</v>
      </c>
    </row>
    <row r="34" customFormat="false" ht="35.15" hidden="false" customHeight="true" outlineLevel="0" collapsed="false">
      <c r="A34" s="7" t="s">
        <v>112</v>
      </c>
      <c r="B34" s="8" t="n">
        <v>68022</v>
      </c>
      <c r="C34" s="8" t="n">
        <v>119238</v>
      </c>
      <c r="D34" s="9" t="n">
        <v>1.7529328746582</v>
      </c>
    </row>
    <row r="35" customFormat="false" ht="35.15" hidden="false" customHeight="true" outlineLevel="0" collapsed="false">
      <c r="A35" s="7" t="s">
        <v>113</v>
      </c>
      <c r="B35" s="8" t="n">
        <v>27697</v>
      </c>
      <c r="C35" s="8" t="n">
        <v>44506</v>
      </c>
      <c r="D35" s="9" t="n">
        <v>1.60688883272557</v>
      </c>
    </row>
    <row r="36" customFormat="false" ht="35.15" hidden="false" customHeight="true" outlineLevel="0" collapsed="false">
      <c r="A36" s="7" t="s">
        <v>114</v>
      </c>
      <c r="B36" s="8" t="n">
        <v>5193</v>
      </c>
      <c r="C36" s="8" t="n">
        <v>9844</v>
      </c>
      <c r="D36" s="9" t="n">
        <v>1.89562873098402</v>
      </c>
    </row>
    <row r="37" customFormat="false" ht="35.15" hidden="false" customHeight="true" outlineLevel="0" collapsed="false">
      <c r="A37" s="7" t="s">
        <v>115</v>
      </c>
      <c r="B37" s="8" t="n">
        <v>34870</v>
      </c>
      <c r="C37" s="8" t="n">
        <v>78796</v>
      </c>
      <c r="D37" s="9" t="n">
        <v>2.25970748494408</v>
      </c>
    </row>
    <row r="38" customFormat="false" ht="35.15" hidden="false" customHeight="true" outlineLevel="0" collapsed="false">
      <c r="A38" s="7" t="s">
        <v>116</v>
      </c>
      <c r="B38" s="8" t="n">
        <v>44594</v>
      </c>
      <c r="C38" s="8" t="n">
        <v>121405</v>
      </c>
      <c r="D38" s="9" t="n">
        <v>2.72245145086783</v>
      </c>
    </row>
    <row r="39" customFormat="false" ht="35.15" hidden="false" customHeight="true" outlineLevel="0" collapsed="false">
      <c r="A39" s="7" t="s">
        <v>117</v>
      </c>
      <c r="B39" s="8" t="n">
        <v>15795</v>
      </c>
      <c r="C39" s="8" t="n">
        <v>26624</v>
      </c>
      <c r="D39" s="9" t="n">
        <v>1.68559670781893</v>
      </c>
    </row>
    <row r="40" customFormat="false" ht="35.15" hidden="false" customHeight="true" outlineLevel="0" collapsed="false">
      <c r="A40" s="7" t="s">
        <v>118</v>
      </c>
      <c r="B40" s="8" t="n">
        <v>7379</v>
      </c>
      <c r="C40" s="8" t="n">
        <v>17585</v>
      </c>
      <c r="D40" s="9" t="n">
        <v>2.38311424312237</v>
      </c>
    </row>
    <row r="41" customFormat="false" ht="35.15" hidden="false" customHeight="true" outlineLevel="0" collapsed="false">
      <c r="A41" s="7" t="s">
        <v>119</v>
      </c>
      <c r="B41" s="8" t="n">
        <v>5657</v>
      </c>
      <c r="C41" s="8" t="n">
        <v>10041</v>
      </c>
      <c r="D41" s="9" t="n">
        <v>1.77496906487538</v>
      </c>
    </row>
    <row r="42" customFormat="false" ht="35.15" hidden="false" customHeight="true" outlineLevel="0" collapsed="false">
      <c r="A42" s="7" t="s">
        <v>120</v>
      </c>
      <c r="B42" s="8" t="n">
        <v>11869</v>
      </c>
      <c r="C42" s="8" t="n">
        <v>18840</v>
      </c>
      <c r="D42" s="9" t="n">
        <v>1.58732833431629</v>
      </c>
    </row>
    <row r="43" customFormat="false" ht="35.15" hidden="false" customHeight="true" outlineLevel="0" collapsed="false">
      <c r="A43" s="7" t="s">
        <v>121</v>
      </c>
      <c r="B43" s="8" t="n">
        <v>254718</v>
      </c>
      <c r="C43" s="8" t="n">
        <v>500457</v>
      </c>
      <c r="D43" s="9" t="n">
        <v>1.9647492521141</v>
      </c>
    </row>
    <row r="44" customFormat="false" ht="35.15" hidden="false" customHeight="true" outlineLevel="0" collapsed="false">
      <c r="A44" s="7" t="s">
        <v>122</v>
      </c>
      <c r="B44" s="8" t="n">
        <v>439798</v>
      </c>
      <c r="C44" s="8" t="n">
        <v>982948</v>
      </c>
      <c r="D44" s="9" t="n">
        <v>2.2349987949013</v>
      </c>
    </row>
    <row r="45" customFormat="false" ht="35.15" hidden="false" customHeight="true" outlineLevel="0" collapsed="false">
      <c r="A45" s="7" t="s">
        <v>123</v>
      </c>
      <c r="B45" s="8" t="n">
        <v>747563</v>
      </c>
      <c r="C45" s="8" t="n">
        <v>2928118</v>
      </c>
      <c r="D45" s="9" t="n">
        <v>3.91688459701724</v>
      </c>
    </row>
    <row r="46" customFormat="false" ht="35.15" hidden="false" customHeight="true" outlineLevel="0" collapsed="false">
      <c r="A46" s="7" t="s">
        <v>124</v>
      </c>
      <c r="B46" s="8" t="n">
        <v>19354</v>
      </c>
      <c r="C46" s="8" t="n">
        <v>57601</v>
      </c>
      <c r="D46" s="9" t="n">
        <v>2.97618063449416</v>
      </c>
    </row>
    <row r="47" customFormat="false" ht="35.15" hidden="false" customHeight="true" outlineLevel="0" collapsed="false">
      <c r="A47" s="7" t="s">
        <v>125</v>
      </c>
      <c r="B47" s="8" t="n">
        <v>40320</v>
      </c>
      <c r="C47" s="8" t="n">
        <v>140820</v>
      </c>
      <c r="D47" s="9" t="n">
        <v>3.49255952380952</v>
      </c>
    </row>
    <row r="48" customFormat="false" ht="35.15" hidden="false" customHeight="true" outlineLevel="0" collapsed="false">
      <c r="A48" s="7" t="s">
        <v>126</v>
      </c>
      <c r="B48" s="8" t="n">
        <v>7974</v>
      </c>
      <c r="C48" s="8" t="n">
        <v>24167</v>
      </c>
      <c r="D48" s="9" t="n">
        <v>3.03072485578129</v>
      </c>
    </row>
    <row r="49" customFormat="false" ht="35.15" hidden="false" customHeight="true" outlineLevel="0" collapsed="false">
      <c r="A49" s="7" t="s">
        <v>127</v>
      </c>
      <c r="B49" s="8" t="n">
        <v>20293</v>
      </c>
      <c r="C49" s="8" t="n">
        <v>65691</v>
      </c>
      <c r="D49" s="9" t="n">
        <v>3.23712610259695</v>
      </c>
    </row>
    <row r="50" customFormat="false" ht="35.15" hidden="false" customHeight="true" outlineLevel="0" collapsed="false">
      <c r="A50" s="7" t="s">
        <v>128</v>
      </c>
      <c r="B50" s="8" t="n">
        <v>14658</v>
      </c>
      <c r="C50" s="8" t="n">
        <v>46186</v>
      </c>
      <c r="D50" s="9" t="n">
        <v>3.15090735434575</v>
      </c>
    </row>
    <row r="51" customFormat="false" ht="35.15" hidden="false" customHeight="true" outlineLevel="0" collapsed="false">
      <c r="A51" s="7" t="s">
        <v>129</v>
      </c>
      <c r="B51" s="8" t="n">
        <v>71748</v>
      </c>
      <c r="C51" s="8" t="n">
        <v>203952</v>
      </c>
      <c r="D51" s="9" t="n">
        <v>2.84261582204382</v>
      </c>
    </row>
    <row r="52" customFormat="false" ht="35.15" hidden="false" customHeight="true" outlineLevel="0" collapsed="false">
      <c r="A52" s="7" t="s">
        <v>130</v>
      </c>
      <c r="B52" s="8" t="n">
        <v>117096</v>
      </c>
      <c r="C52" s="8" t="n">
        <v>443523</v>
      </c>
      <c r="D52" s="9" t="n">
        <v>3.78768702602992</v>
      </c>
    </row>
    <row r="53" customFormat="false" ht="35.15" hidden="false" customHeight="true" outlineLevel="0" collapsed="false">
      <c r="A53" s="7" t="s">
        <v>131</v>
      </c>
      <c r="B53" s="8" t="n">
        <v>456681</v>
      </c>
      <c r="C53" s="8" t="n">
        <v>1709432</v>
      </c>
      <c r="D53" s="9" t="n">
        <v>3.74316426564714</v>
      </c>
    </row>
    <row r="54" customFormat="false" ht="35.15" hidden="false" customHeight="true" outlineLevel="0" collapsed="false">
      <c r="A54" s="7" t="s">
        <v>132</v>
      </c>
      <c r="B54" s="8" t="n">
        <v>16687</v>
      </c>
      <c r="C54" s="8" t="n">
        <v>51320</v>
      </c>
      <c r="D54" s="9" t="n">
        <v>3.07544795349673</v>
      </c>
    </row>
    <row r="55" customFormat="false" ht="35.15" hidden="false" customHeight="true" outlineLevel="0" collapsed="false">
      <c r="A55" s="7" t="s">
        <v>133</v>
      </c>
      <c r="B55" s="8" t="n">
        <v>45799</v>
      </c>
      <c r="C55" s="8" t="n">
        <v>102180</v>
      </c>
      <c r="D55" s="9" t="n">
        <v>2.23105307976157</v>
      </c>
    </row>
    <row r="56" customFormat="false" ht="35.15" hidden="false" customHeight="true" outlineLevel="0" collapsed="false">
      <c r="A56" s="7" t="s">
        <v>134</v>
      </c>
      <c r="B56" s="8" t="n">
        <v>15516</v>
      </c>
      <c r="C56" s="8" t="n">
        <v>48474</v>
      </c>
      <c r="D56" s="9" t="n">
        <v>3.12412993039443</v>
      </c>
    </row>
    <row r="57" customFormat="false" ht="35.15" hidden="false" customHeight="true" outlineLevel="0" collapsed="false">
      <c r="A57" s="7" t="s">
        <v>135</v>
      </c>
      <c r="B57" s="8" t="n">
        <v>33697</v>
      </c>
      <c r="C57" s="8" t="n">
        <v>114228</v>
      </c>
      <c r="D57" s="9" t="n">
        <v>3.38985666379796</v>
      </c>
    </row>
    <row r="58" customFormat="false" ht="35.15" hidden="false" customHeight="true" outlineLevel="0" collapsed="false">
      <c r="A58" s="7" t="s">
        <v>136</v>
      </c>
      <c r="B58" s="8" t="n">
        <v>78038</v>
      </c>
      <c r="C58" s="8" t="n">
        <v>165847</v>
      </c>
      <c r="D58" s="9" t="n">
        <v>2.12520823188703</v>
      </c>
    </row>
    <row r="59" customFormat="false" ht="35.15" hidden="false" customHeight="true" outlineLevel="0" collapsed="false">
      <c r="A59" s="7" t="s">
        <v>137</v>
      </c>
      <c r="B59" s="8" t="n">
        <v>1052</v>
      </c>
      <c r="C59" s="8" t="n">
        <v>4594</v>
      </c>
      <c r="D59" s="9" t="n">
        <v>4.36692015209126</v>
      </c>
    </row>
    <row r="60" customFormat="false" ht="35.15" hidden="false" customHeight="true" outlineLevel="0" collapsed="false">
      <c r="A60" s="7" t="s">
        <v>138</v>
      </c>
      <c r="B60" s="8" t="n">
        <v>2399</v>
      </c>
      <c r="C60" s="8" t="n">
        <v>10225</v>
      </c>
      <c r="D60" s="9" t="n">
        <v>4.26219258024177</v>
      </c>
    </row>
    <row r="61" customFormat="false" ht="35.15" hidden="false" customHeight="true" outlineLevel="0" collapsed="false">
      <c r="A61" s="7" t="s">
        <v>139</v>
      </c>
      <c r="B61" s="8" t="n">
        <v>12474</v>
      </c>
      <c r="C61" s="8" t="n">
        <v>32767</v>
      </c>
      <c r="D61" s="9" t="n">
        <v>2.62682379349046</v>
      </c>
    </row>
    <row r="62" customFormat="false" ht="35.15" hidden="false" customHeight="true" outlineLevel="0" collapsed="false">
      <c r="A62" s="7" t="s">
        <v>140</v>
      </c>
      <c r="B62" s="8" t="n">
        <v>10207</v>
      </c>
      <c r="C62" s="8" t="n">
        <v>33392</v>
      </c>
      <c r="D62" s="9" t="n">
        <v>3.27148035661801</v>
      </c>
    </row>
    <row r="63" customFormat="false" ht="35.15" hidden="false" customHeight="true" outlineLevel="0" collapsed="false">
      <c r="A63" s="7" t="s">
        <v>141</v>
      </c>
      <c r="B63" s="8" t="n">
        <v>112794</v>
      </c>
      <c r="C63" s="8" t="n">
        <v>371473</v>
      </c>
      <c r="D63" s="9" t="n">
        <v>3.29337553415962</v>
      </c>
    </row>
    <row r="64" customFormat="false" ht="35.15" hidden="false" customHeight="true" outlineLevel="0" collapsed="false">
      <c r="A64" s="7" t="s">
        <v>142</v>
      </c>
      <c r="B64" s="8" t="n">
        <v>9099</v>
      </c>
      <c r="C64" s="8" t="n">
        <v>21424</v>
      </c>
      <c r="D64" s="9" t="n">
        <v>2.35454445543466</v>
      </c>
    </row>
    <row r="65" customFormat="false" ht="35.15" hidden="false" customHeight="true" outlineLevel="0" collapsed="false">
      <c r="A65" s="7" t="s">
        <v>143</v>
      </c>
      <c r="B65" s="8" t="n">
        <v>3847</v>
      </c>
      <c r="C65" s="8" t="n">
        <v>12211</v>
      </c>
      <c r="D65" s="9" t="n">
        <v>3.17416168442943</v>
      </c>
    </row>
    <row r="66" customFormat="false" ht="35.15" hidden="false" customHeight="true" outlineLevel="0" collapsed="false">
      <c r="A66" s="7" t="s">
        <v>144</v>
      </c>
      <c r="B66" s="8" t="n">
        <v>18521</v>
      </c>
      <c r="C66" s="8" t="n">
        <v>41625</v>
      </c>
      <c r="D66" s="9" t="n">
        <v>2.24744884185519</v>
      </c>
    </row>
    <row r="67" customFormat="false" ht="35.15" hidden="false" customHeight="true" outlineLevel="0" collapsed="false">
      <c r="A67" s="7" t="s">
        <v>145</v>
      </c>
      <c r="B67" s="8" t="n">
        <v>3244112</v>
      </c>
      <c r="C67" s="8" t="n">
        <v>5942467</v>
      </c>
      <c r="D67" s="9" t="n">
        <v>1.83176998821249</v>
      </c>
    </row>
    <row r="68" customFormat="false" ht="35.15" hidden="false" customHeight="true" outlineLevel="0" collapsed="false">
      <c r="A68" s="7" t="s">
        <v>146</v>
      </c>
      <c r="B68" s="8" t="n">
        <v>3761</v>
      </c>
      <c r="C68" s="8" t="n">
        <v>8943</v>
      </c>
      <c r="D68" s="9" t="n">
        <v>2.37782504653018</v>
      </c>
    </row>
    <row r="69" customFormat="false" ht="35.15" hidden="false" customHeight="true" outlineLevel="0" collapsed="false">
      <c r="A69" s="7" t="s">
        <v>147</v>
      </c>
      <c r="B69" s="8" t="n">
        <v>8608</v>
      </c>
      <c r="C69" s="8" t="n">
        <v>23944</v>
      </c>
      <c r="D69" s="9" t="n">
        <v>2.78159851301115</v>
      </c>
    </row>
    <row r="70" customFormat="false" ht="35.15" hidden="false" customHeight="true" outlineLevel="0" collapsed="false">
      <c r="A70" s="7" t="s">
        <v>148</v>
      </c>
      <c r="B70" s="8" t="n">
        <v>42345</v>
      </c>
      <c r="C70" s="8" t="n">
        <v>90784</v>
      </c>
      <c r="D70" s="9" t="n">
        <v>2.14391309481639</v>
      </c>
    </row>
    <row r="71" customFormat="false" ht="35.15" hidden="false" customHeight="true" outlineLevel="0" collapsed="false">
      <c r="A71" s="7" t="s">
        <v>149</v>
      </c>
      <c r="B71" s="8" t="n">
        <v>16329</v>
      </c>
      <c r="C71" s="8" t="n">
        <v>60626</v>
      </c>
      <c r="D71" s="9" t="n">
        <v>3.71278094188254</v>
      </c>
    </row>
    <row r="72" customFormat="false" ht="35.15" hidden="false" customHeight="true" outlineLevel="0" collapsed="false">
      <c r="A72" s="7" t="s">
        <v>150</v>
      </c>
      <c r="B72" s="8" t="n">
        <v>2383</v>
      </c>
      <c r="C72" s="8" t="n">
        <v>3894</v>
      </c>
      <c r="D72" s="9" t="n">
        <v>1.63407469576165</v>
      </c>
    </row>
    <row r="73" customFormat="false" ht="35.15" hidden="false" customHeight="true" outlineLevel="0" collapsed="false">
      <c r="A73" s="7" t="s">
        <v>151</v>
      </c>
      <c r="B73" s="8" t="n">
        <v>5450</v>
      </c>
      <c r="C73" s="8" t="n">
        <v>13926</v>
      </c>
      <c r="D73" s="9" t="n">
        <v>2.55522935779817</v>
      </c>
    </row>
    <row r="74" customFormat="false" ht="35.15" hidden="false" customHeight="true" outlineLevel="0" collapsed="false">
      <c r="A74" s="7" t="s">
        <v>152</v>
      </c>
      <c r="B74" s="8" t="n">
        <v>684</v>
      </c>
      <c r="C74" s="8" t="n">
        <v>1467</v>
      </c>
      <c r="D74" s="9" t="n">
        <v>2.14473684210526</v>
      </c>
    </row>
    <row r="75" customFormat="false" ht="35.15" hidden="false" customHeight="true" outlineLevel="0" collapsed="false">
      <c r="A75" s="7" t="s">
        <v>153</v>
      </c>
      <c r="B75" s="8" t="n">
        <v>3605</v>
      </c>
      <c r="C75" s="8" t="n">
        <v>9057</v>
      </c>
      <c r="D75" s="9" t="n">
        <v>2.5123439667129</v>
      </c>
    </row>
    <row r="76" customFormat="false" ht="35.15" hidden="false" customHeight="true" outlineLevel="0" collapsed="false">
      <c r="A76" s="7" t="s">
        <v>154</v>
      </c>
      <c r="B76" s="8" t="n">
        <v>7160</v>
      </c>
      <c r="C76" s="8" t="n">
        <v>16300</v>
      </c>
      <c r="D76" s="9" t="n">
        <v>2.27653631284916</v>
      </c>
    </row>
    <row r="77" customFormat="false" ht="35.15" hidden="false" customHeight="true" outlineLevel="0" collapsed="false">
      <c r="A77" s="7" t="s">
        <v>155</v>
      </c>
      <c r="B77" s="8" t="n">
        <v>12755</v>
      </c>
      <c r="C77" s="8" t="n">
        <v>45594</v>
      </c>
      <c r="D77" s="9" t="n">
        <v>3.57459819678557</v>
      </c>
    </row>
    <row r="78" customFormat="false" ht="35.15" hidden="false" customHeight="true" outlineLevel="0" collapsed="false">
      <c r="A78" s="7" t="s">
        <v>156</v>
      </c>
      <c r="B78" s="8" t="n">
        <v>48952</v>
      </c>
      <c r="C78" s="8" t="n">
        <v>180752</v>
      </c>
      <c r="D78" s="9" t="n">
        <v>3.69243340415101</v>
      </c>
    </row>
    <row r="79" customFormat="false" ht="35.15" hidden="false" customHeight="true" outlineLevel="0" collapsed="false">
      <c r="A79" s="7" t="s">
        <v>157</v>
      </c>
      <c r="B79" s="8" t="n">
        <v>728</v>
      </c>
      <c r="C79" s="8" t="n">
        <v>1981</v>
      </c>
      <c r="D79" s="9" t="n">
        <v>2.72115384615385</v>
      </c>
    </row>
    <row r="80" customFormat="false" ht="35.15" hidden="false" customHeight="true" outlineLevel="0" collapsed="false">
      <c r="A80" s="7" t="s">
        <v>158</v>
      </c>
      <c r="B80" s="8" t="n">
        <v>59579</v>
      </c>
      <c r="C80" s="8" t="n">
        <v>156325</v>
      </c>
      <c r="D80" s="9" t="n">
        <v>2.62382718743181</v>
      </c>
    </row>
    <row r="81" customFormat="false" ht="35.15" hidden="false" customHeight="true" outlineLevel="0" collapsed="false">
      <c r="A81" s="7" t="s">
        <v>159</v>
      </c>
      <c r="B81" s="8" t="n">
        <v>7711</v>
      </c>
      <c r="C81" s="8" t="n">
        <v>19175</v>
      </c>
      <c r="D81" s="9" t="n">
        <v>2.48670730125794</v>
      </c>
    </row>
    <row r="82" customFormat="false" ht="35.15" hidden="false" customHeight="true" outlineLevel="0" collapsed="false">
      <c r="A82" s="7" t="s">
        <v>160</v>
      </c>
      <c r="B82" s="8" t="n">
        <v>4211</v>
      </c>
      <c r="C82" s="8" t="n">
        <v>11282</v>
      </c>
      <c r="D82" s="9" t="n">
        <v>2.67917359297079</v>
      </c>
    </row>
    <row r="83" customFormat="false" ht="35.15" hidden="false" customHeight="true" outlineLevel="0" collapsed="false">
      <c r="A83" s="7" t="s">
        <v>161</v>
      </c>
      <c r="B83" s="8" t="n">
        <v>3244112</v>
      </c>
      <c r="C83" s="8" t="n">
        <v>5942467</v>
      </c>
      <c r="D83" s="9" t="n">
        <v>1.83176998821249</v>
      </c>
    </row>
    <row r="84" customFormat="false" ht="35.15" hidden="false" customHeight="true" outlineLevel="0" collapsed="false">
      <c r="A84" s="7" t="s">
        <v>162</v>
      </c>
      <c r="B84" s="8" t="n">
        <v>17894</v>
      </c>
      <c r="C84" s="8" t="n">
        <v>41364</v>
      </c>
      <c r="D84" s="9" t="n">
        <v>2.31161283111658</v>
      </c>
    </row>
    <row r="85" customFormat="false" ht="35.15" hidden="false" customHeight="true" outlineLevel="0" collapsed="false">
      <c r="A85" s="7" t="s">
        <v>163</v>
      </c>
      <c r="B85" s="8" t="n">
        <v>9542</v>
      </c>
      <c r="C85" s="8" t="n">
        <v>30372</v>
      </c>
      <c r="D85" s="9" t="n">
        <v>3.18298050723119</v>
      </c>
    </row>
    <row r="86" customFormat="false" ht="35.15" hidden="false" customHeight="true" outlineLevel="0" collapsed="false">
      <c r="A86" s="7" t="s">
        <v>164</v>
      </c>
      <c r="B86" s="8" t="n">
        <v>933</v>
      </c>
      <c r="C86" s="8" t="n">
        <v>1933</v>
      </c>
      <c r="D86" s="9" t="n">
        <v>2.07181136120043</v>
      </c>
    </row>
    <row r="87" customFormat="false" ht="35.15" hidden="false" customHeight="true" outlineLevel="0" collapsed="false">
      <c r="A87" s="7" t="s">
        <v>165</v>
      </c>
      <c r="B87" s="8" t="n">
        <v>9572</v>
      </c>
      <c r="C87" s="8" t="n">
        <v>21604</v>
      </c>
      <c r="D87" s="9" t="n">
        <v>2.2569995821145</v>
      </c>
    </row>
    <row r="88" customFormat="false" ht="35.15" hidden="false" customHeight="true" outlineLevel="0" collapsed="false">
      <c r="A88" s="7" t="s">
        <v>166</v>
      </c>
      <c r="B88" s="8" t="n">
        <v>30663</v>
      </c>
      <c r="C88" s="8" t="n">
        <v>78448</v>
      </c>
      <c r="D88" s="9" t="n">
        <v>2.55839285131918</v>
      </c>
    </row>
    <row r="89" customFormat="false" ht="35.15" hidden="false" customHeight="true" outlineLevel="0" collapsed="false">
      <c r="A89" s="7" t="s">
        <v>167</v>
      </c>
      <c r="B89" s="8" t="n">
        <v>10378</v>
      </c>
      <c r="C89" s="8" t="n">
        <v>25093</v>
      </c>
      <c r="D89" s="9" t="n">
        <v>2.41790325688957</v>
      </c>
    </row>
    <row r="90" customFormat="false" ht="35.15" hidden="false" customHeight="true" outlineLevel="0" collapsed="false">
      <c r="A90" s="7" t="s">
        <v>168</v>
      </c>
      <c r="B90" s="8" t="n">
        <v>6200</v>
      </c>
      <c r="C90" s="8" t="n">
        <v>17742</v>
      </c>
      <c r="D90" s="9" t="n">
        <v>2.86161290322581</v>
      </c>
    </row>
    <row r="91" customFormat="false" ht="35.15" hidden="false" customHeight="true" outlineLevel="0" collapsed="false">
      <c r="A91" s="7" t="s">
        <v>169</v>
      </c>
      <c r="B91" s="8" t="n">
        <v>19285</v>
      </c>
      <c r="C91" s="8" t="n">
        <v>42740</v>
      </c>
      <c r="D91" s="9" t="n">
        <v>2.21623023074929</v>
      </c>
    </row>
    <row r="92" customFormat="false" ht="35.15" hidden="false" customHeight="true" outlineLevel="0" collapsed="false">
      <c r="A92" s="7" t="s">
        <v>170</v>
      </c>
      <c r="B92" s="8" t="n">
        <v>311056</v>
      </c>
      <c r="C92" s="8" t="n">
        <v>957382</v>
      </c>
      <c r="D92" s="9" t="n">
        <v>3.07784450388355</v>
      </c>
    </row>
    <row r="93" customFormat="false" ht="35.15" hidden="false" customHeight="true" outlineLevel="0" collapsed="false">
      <c r="A93" s="7" t="s">
        <v>171</v>
      </c>
      <c r="B93" s="8" t="n">
        <v>925</v>
      </c>
      <c r="C93" s="8" t="n">
        <v>2704</v>
      </c>
      <c r="D93" s="9" t="n">
        <v>2.92324324324324</v>
      </c>
    </row>
    <row r="94" customFormat="false" ht="35.15" hidden="false" customHeight="true" outlineLevel="0" collapsed="false">
      <c r="A94" s="7" t="s">
        <v>172</v>
      </c>
      <c r="B94" s="8" t="n">
        <v>2996</v>
      </c>
      <c r="C94" s="8" t="n">
        <v>5944</v>
      </c>
      <c r="D94" s="9" t="n">
        <v>1.98397863818425</v>
      </c>
    </row>
    <row r="95" customFormat="false" ht="35.15" hidden="false" customHeight="true" outlineLevel="0" collapsed="false">
      <c r="A95" s="7" t="s">
        <v>173</v>
      </c>
      <c r="B95" s="8" t="n">
        <v>23688</v>
      </c>
      <c r="C95" s="8" t="n">
        <v>65720</v>
      </c>
      <c r="D95" s="9" t="n">
        <v>2.77440054035799</v>
      </c>
    </row>
    <row r="96" customFormat="false" ht="35.15" hidden="false" customHeight="true" outlineLevel="0" collapsed="false">
      <c r="A96" s="7" t="s">
        <v>174</v>
      </c>
      <c r="B96" s="8" t="n">
        <v>443132</v>
      </c>
      <c r="C96" s="8" t="n">
        <v>1291046</v>
      </c>
      <c r="D96" s="9" t="n">
        <v>2.91345693833891</v>
      </c>
    </row>
    <row r="97" customFormat="false" ht="35.15" hidden="false" customHeight="true" outlineLevel="0" collapsed="false">
      <c r="A97" s="7" t="s">
        <v>175</v>
      </c>
      <c r="B97" s="8" t="n">
        <v>106697</v>
      </c>
      <c r="C97" s="8" t="n">
        <v>226900</v>
      </c>
      <c r="D97" s="9" t="n">
        <v>2.12658275302961</v>
      </c>
    </row>
    <row r="98" customFormat="false" ht="35.15" hidden="false" customHeight="true" outlineLevel="0" collapsed="false">
      <c r="A98" s="7" t="s">
        <v>176</v>
      </c>
      <c r="B98" s="8" t="n">
        <v>20982</v>
      </c>
      <c r="C98" s="8" t="n">
        <v>45046</v>
      </c>
      <c r="D98" s="9" t="n">
        <v>2.14688780859785</v>
      </c>
    </row>
    <row r="99" customFormat="false" ht="35.15" hidden="false" customHeight="true" outlineLevel="0" collapsed="false">
      <c r="A99" s="7" t="s">
        <v>177</v>
      </c>
      <c r="B99" s="8" t="n">
        <v>50086</v>
      </c>
      <c r="C99" s="8" t="n">
        <v>72319</v>
      </c>
      <c r="D99" s="9" t="n">
        <v>1.4438964980234</v>
      </c>
    </row>
    <row r="100" customFormat="false" ht="35.15" hidden="false" customHeight="true" outlineLevel="0" collapsed="false">
      <c r="A100" s="7" t="s">
        <v>178</v>
      </c>
      <c r="B100" s="8" t="n">
        <v>18069</v>
      </c>
      <c r="C100" s="8" t="n">
        <v>30269</v>
      </c>
      <c r="D100" s="9" t="n">
        <v>1.67518955116498</v>
      </c>
    </row>
    <row r="101" customFormat="false" ht="35.15" hidden="false" customHeight="true" outlineLevel="0" collapsed="false">
      <c r="A101" s="7" t="s">
        <v>179</v>
      </c>
      <c r="B101" s="8" t="n">
        <v>17867</v>
      </c>
      <c r="C101" s="8" t="n">
        <v>40065</v>
      </c>
      <c r="D101" s="9" t="n">
        <v>2.24240219398892</v>
      </c>
    </row>
    <row r="102" customFormat="false" ht="35.15" hidden="false" customHeight="true" outlineLevel="0" collapsed="false">
      <c r="A102" s="7" t="s">
        <v>180</v>
      </c>
      <c r="B102" s="8" t="n">
        <v>17497</v>
      </c>
      <c r="C102" s="8" t="n">
        <v>35155</v>
      </c>
      <c r="D102" s="9" t="n">
        <v>2.00920157741327</v>
      </c>
    </row>
    <row r="103" customFormat="false" ht="35.15" hidden="false" customHeight="true" outlineLevel="0" collapsed="false">
      <c r="A103" s="7" t="s">
        <v>181</v>
      </c>
      <c r="B103" s="8" t="n">
        <v>2346</v>
      </c>
      <c r="C103" s="8" t="n">
        <v>5406</v>
      </c>
      <c r="D103" s="9" t="n">
        <v>2.30434782608696</v>
      </c>
    </row>
    <row r="104" customFormat="false" ht="35.15" hidden="false" customHeight="true" outlineLevel="0" collapsed="false">
      <c r="A104" s="7" t="s">
        <v>182</v>
      </c>
      <c r="B104" s="8" t="n">
        <v>13747</v>
      </c>
      <c r="C104" s="8" t="n">
        <v>55878</v>
      </c>
      <c r="D104" s="9" t="n">
        <v>4.06474139812323</v>
      </c>
    </row>
    <row r="105" customFormat="false" ht="35.15" hidden="false" customHeight="true" outlineLevel="0" collapsed="false">
      <c r="A105" s="7" t="s">
        <v>183</v>
      </c>
      <c r="B105" s="8" t="n">
        <v>1246</v>
      </c>
      <c r="C105" s="8" t="n">
        <v>2232</v>
      </c>
      <c r="D105" s="9" t="n">
        <v>1.79133226324238</v>
      </c>
    </row>
    <row r="106" customFormat="false" ht="35.15" hidden="false" customHeight="true" outlineLevel="0" collapsed="false">
      <c r="A106" s="7" t="s">
        <v>184</v>
      </c>
      <c r="B106" s="8" t="n">
        <v>3321171</v>
      </c>
      <c r="C106" s="8" t="n">
        <v>10331928</v>
      </c>
      <c r="D106" s="9" t="n">
        <v>3.11092924754552</v>
      </c>
    </row>
    <row r="107" customFormat="false" ht="35.15" hidden="false" customHeight="true" outlineLevel="0" collapsed="false">
      <c r="A107" s="7" t="s">
        <v>185</v>
      </c>
      <c r="B107" s="8" t="n">
        <v>3244112</v>
      </c>
      <c r="C107" s="8" t="n">
        <v>5942467</v>
      </c>
      <c r="D107" s="9" t="n">
        <v>1.83176998821249</v>
      </c>
    </row>
    <row r="108" customFormat="false" ht="35.25" hidden="false" customHeight="true" outlineLevel="0" collapsed="false">
      <c r="A108" s="7" t="s">
        <v>79</v>
      </c>
      <c r="B108" s="10" t="n">
        <v>6565283</v>
      </c>
      <c r="C108" s="10" t="n">
        <v>16274395</v>
      </c>
      <c r="D108" s="11" t="n">
        <v>2.4788565854663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5" activeCellId="0" sqref="A105:IV105"/>
    </sheetView>
  </sheetViews>
  <sheetFormatPr defaultColWidth="9.171875" defaultRowHeight="12.5" zeroHeight="false" outlineLevelRow="0" outlineLevelCol="0"/>
  <cols>
    <col collapsed="false" customWidth="true" hidden="false" outlineLevel="0" max="4" min="1" style="12" width="26.44"/>
  </cols>
  <sheetData>
    <row r="1" customFormat="false" ht="45" hidden="false" customHeight="true" outlineLevel="0" collapsed="false">
      <c r="A1" s="7" t="s">
        <v>6</v>
      </c>
      <c r="B1" s="7"/>
      <c r="C1" s="7"/>
      <c r="D1" s="7"/>
    </row>
    <row r="2" customFormat="false" ht="40.5" hidden="false" customHeight="true" outlineLevel="0" collapsed="false">
      <c r="A2" s="7" t="s">
        <v>80</v>
      </c>
      <c r="B2" s="7" t="s">
        <v>15</v>
      </c>
      <c r="C2" s="7" t="s">
        <v>16</v>
      </c>
      <c r="D2" s="7" t="s">
        <v>34</v>
      </c>
    </row>
    <row r="3" customFormat="false" ht="35.15" hidden="false" customHeight="true" outlineLevel="0" collapsed="false">
      <c r="A3" s="7" t="s">
        <v>81</v>
      </c>
      <c r="B3" s="8" t="n">
        <v>50653</v>
      </c>
      <c r="C3" s="8" t="n">
        <v>125144</v>
      </c>
      <c r="D3" s="9" t="n">
        <v>2.47061378398121</v>
      </c>
    </row>
    <row r="4" customFormat="false" ht="35.15" hidden="false" customHeight="true" outlineLevel="0" collapsed="false">
      <c r="A4" s="7" t="s">
        <v>82</v>
      </c>
      <c r="B4" s="8" t="n">
        <v>31068</v>
      </c>
      <c r="C4" s="8" t="n">
        <v>88560</v>
      </c>
      <c r="D4" s="9" t="n">
        <v>2.8505214368482</v>
      </c>
    </row>
    <row r="5" customFormat="false" ht="35.15" hidden="false" customHeight="true" outlineLevel="0" collapsed="false">
      <c r="A5" s="7" t="s">
        <v>83</v>
      </c>
      <c r="B5" s="8" t="n">
        <v>16316</v>
      </c>
      <c r="C5" s="8" t="n">
        <v>40566</v>
      </c>
      <c r="D5" s="9" t="n">
        <v>2.48627114488845</v>
      </c>
    </row>
    <row r="6" customFormat="false" ht="35.15" hidden="false" customHeight="true" outlineLevel="0" collapsed="false">
      <c r="A6" s="7" t="s">
        <v>84</v>
      </c>
      <c r="B6" s="8" t="n">
        <v>33794</v>
      </c>
      <c r="C6" s="8" t="n">
        <v>86009</v>
      </c>
      <c r="D6" s="9" t="n">
        <v>2.54509676273895</v>
      </c>
    </row>
    <row r="7" customFormat="false" ht="35.15" hidden="false" customHeight="true" outlineLevel="0" collapsed="false">
      <c r="A7" s="7" t="s">
        <v>85</v>
      </c>
      <c r="B7" s="8" t="n">
        <v>35707</v>
      </c>
      <c r="C7" s="8" t="n">
        <v>88218</v>
      </c>
      <c r="D7" s="9" t="n">
        <v>2.47060800403282</v>
      </c>
    </row>
    <row r="8" customFormat="false" ht="35.15" hidden="false" customHeight="true" outlineLevel="0" collapsed="false">
      <c r="A8" s="7" t="s">
        <v>86</v>
      </c>
      <c r="B8" s="8" t="n">
        <v>3093</v>
      </c>
      <c r="C8" s="8" t="n">
        <v>10767</v>
      </c>
      <c r="D8" s="9" t="n">
        <v>3.48108632395732</v>
      </c>
    </row>
    <row r="9" customFormat="false" ht="35.15" hidden="false" customHeight="true" outlineLevel="0" collapsed="false">
      <c r="A9" s="7" t="s">
        <v>87</v>
      </c>
      <c r="B9" s="8" t="n">
        <v>25450</v>
      </c>
      <c r="C9" s="8" t="n">
        <v>70595</v>
      </c>
      <c r="D9" s="9" t="n">
        <v>2.77387033398821</v>
      </c>
    </row>
    <row r="10" customFormat="false" ht="35.15" hidden="false" customHeight="true" outlineLevel="0" collapsed="false">
      <c r="A10" s="7" t="s">
        <v>88</v>
      </c>
      <c r="B10" s="8" t="n">
        <v>229105</v>
      </c>
      <c r="C10" s="8" t="n">
        <v>597828</v>
      </c>
      <c r="D10" s="9" t="n">
        <v>2.60940616747779</v>
      </c>
    </row>
    <row r="11" customFormat="false" ht="35.15" hidden="false" customHeight="true" outlineLevel="0" collapsed="false">
      <c r="A11" s="7" t="s">
        <v>89</v>
      </c>
      <c r="B11" s="8" t="n">
        <v>17375</v>
      </c>
      <c r="C11" s="8" t="n">
        <v>37724</v>
      </c>
      <c r="D11" s="9" t="n">
        <v>2.1711654676259</v>
      </c>
    </row>
    <row r="12" customFormat="false" ht="35.15" hidden="false" customHeight="true" outlineLevel="0" collapsed="false">
      <c r="A12" s="7" t="s">
        <v>90</v>
      </c>
      <c r="B12" s="8" t="n">
        <v>38741</v>
      </c>
      <c r="C12" s="8" t="n">
        <v>77078</v>
      </c>
      <c r="D12" s="9" t="n">
        <v>1.98957177150822</v>
      </c>
    </row>
    <row r="13" customFormat="false" ht="35.15" hidden="false" customHeight="true" outlineLevel="0" collapsed="false">
      <c r="A13" s="7" t="s">
        <v>91</v>
      </c>
      <c r="B13" s="8" t="n">
        <v>13135</v>
      </c>
      <c r="C13" s="8" t="n">
        <v>25970</v>
      </c>
      <c r="D13" s="9" t="n">
        <v>1.9771602588504</v>
      </c>
    </row>
    <row r="14" customFormat="false" ht="35.15" hidden="false" customHeight="true" outlineLevel="0" collapsed="false">
      <c r="A14" s="7" t="s">
        <v>92</v>
      </c>
      <c r="B14" s="8" t="n">
        <v>5552</v>
      </c>
      <c r="C14" s="8" t="n">
        <v>11718</v>
      </c>
      <c r="D14" s="9" t="n">
        <v>2.11059077809798</v>
      </c>
    </row>
    <row r="15" customFormat="false" ht="35.15" hidden="false" customHeight="true" outlineLevel="0" collapsed="false">
      <c r="A15" s="7" t="s">
        <v>93</v>
      </c>
      <c r="B15" s="8" t="n">
        <v>3420</v>
      </c>
      <c r="C15" s="8" t="n">
        <v>6440</v>
      </c>
      <c r="D15" s="9" t="n">
        <v>1.88304093567251</v>
      </c>
    </row>
    <row r="16" customFormat="false" ht="35.15" hidden="false" customHeight="true" outlineLevel="0" collapsed="false">
      <c r="A16" s="7" t="s">
        <v>94</v>
      </c>
      <c r="B16" s="8" t="n">
        <v>84316</v>
      </c>
      <c r="C16" s="8" t="n">
        <v>172247</v>
      </c>
      <c r="D16" s="9" t="n">
        <v>2.04287442478296</v>
      </c>
    </row>
    <row r="17" customFormat="false" ht="35.15" hidden="false" customHeight="true" outlineLevel="0" collapsed="false">
      <c r="A17" s="7" t="s">
        <v>95</v>
      </c>
      <c r="B17" s="8" t="n">
        <v>12985</v>
      </c>
      <c r="C17" s="8" t="n">
        <v>29338</v>
      </c>
      <c r="D17" s="9" t="n">
        <v>2.25937620331151</v>
      </c>
    </row>
    <row r="18" customFormat="false" ht="35.15" hidden="false" customHeight="true" outlineLevel="0" collapsed="false">
      <c r="A18" s="7" t="s">
        <v>96</v>
      </c>
      <c r="B18" s="8" t="n">
        <v>4575</v>
      </c>
      <c r="C18" s="8" t="n">
        <v>9280</v>
      </c>
      <c r="D18" s="9" t="n">
        <v>2.02841530054645</v>
      </c>
    </row>
    <row r="19" customFormat="false" ht="35.15" hidden="false" customHeight="true" outlineLevel="0" collapsed="false">
      <c r="A19" s="7" t="s">
        <v>97</v>
      </c>
      <c r="B19" s="8" t="n">
        <v>101876</v>
      </c>
      <c r="C19" s="8" t="n">
        <v>210865</v>
      </c>
      <c r="D19" s="9" t="n">
        <v>2.06982017354431</v>
      </c>
    </row>
    <row r="20" customFormat="false" ht="35.15" hidden="false" customHeight="true" outlineLevel="0" collapsed="false">
      <c r="A20" s="7" t="s">
        <v>98</v>
      </c>
      <c r="B20" s="8" t="n">
        <v>15427</v>
      </c>
      <c r="C20" s="8" t="n">
        <v>46405</v>
      </c>
      <c r="D20" s="9" t="n">
        <v>3.00803785570753</v>
      </c>
    </row>
    <row r="21" customFormat="false" ht="35.15" hidden="false" customHeight="true" outlineLevel="0" collapsed="false">
      <c r="A21" s="7" t="s">
        <v>99</v>
      </c>
      <c r="B21" s="8" t="n">
        <v>30645</v>
      </c>
      <c r="C21" s="8" t="n">
        <v>81038</v>
      </c>
      <c r="D21" s="9" t="n">
        <v>2.64441181269375</v>
      </c>
    </row>
    <row r="22" customFormat="false" ht="35.15" hidden="false" customHeight="true" outlineLevel="0" collapsed="false">
      <c r="A22" s="7" t="s">
        <v>100</v>
      </c>
      <c r="B22" s="8" t="n">
        <v>112108</v>
      </c>
      <c r="C22" s="8" t="n">
        <v>261092</v>
      </c>
      <c r="D22" s="9" t="n">
        <v>2.32893281478574</v>
      </c>
    </row>
    <row r="23" customFormat="false" ht="35.15" hidden="false" customHeight="true" outlineLevel="0" collapsed="false">
      <c r="A23" s="7" t="s">
        <v>101</v>
      </c>
      <c r="B23" s="8" t="n">
        <v>27672</v>
      </c>
      <c r="C23" s="8" t="n">
        <v>79559</v>
      </c>
      <c r="D23" s="9" t="n">
        <v>2.87507227522405</v>
      </c>
    </row>
    <row r="24" customFormat="false" ht="35.15" hidden="false" customHeight="true" outlineLevel="0" collapsed="false">
      <c r="A24" s="7" t="s">
        <v>102</v>
      </c>
      <c r="B24" s="8" t="n">
        <v>18217</v>
      </c>
      <c r="C24" s="8" t="n">
        <v>54089</v>
      </c>
      <c r="D24" s="9" t="n">
        <v>2.96914969533952</v>
      </c>
    </row>
    <row r="25" customFormat="false" ht="35.15" hidden="false" customHeight="true" outlineLevel="0" collapsed="false">
      <c r="A25" s="7" t="s">
        <v>103</v>
      </c>
      <c r="B25" s="8" t="n">
        <v>46204</v>
      </c>
      <c r="C25" s="8" t="n">
        <v>119458</v>
      </c>
      <c r="D25" s="9" t="n">
        <v>2.58544714743312</v>
      </c>
    </row>
    <row r="26" customFormat="false" ht="35.15" hidden="false" customHeight="true" outlineLevel="0" collapsed="false">
      <c r="A26" s="7" t="s">
        <v>104</v>
      </c>
      <c r="B26" s="8" t="n">
        <v>19009</v>
      </c>
      <c r="C26" s="8" t="n">
        <v>40248</v>
      </c>
      <c r="D26" s="9" t="n">
        <v>2.11731285180704</v>
      </c>
    </row>
    <row r="27" customFormat="false" ht="35.15" hidden="false" customHeight="true" outlineLevel="0" collapsed="false">
      <c r="A27" s="7" t="s">
        <v>105</v>
      </c>
      <c r="B27" s="8" t="n">
        <v>43035</v>
      </c>
      <c r="C27" s="8" t="n">
        <v>109569</v>
      </c>
      <c r="D27" s="9" t="n">
        <v>2.54604391774137</v>
      </c>
    </row>
    <row r="28" customFormat="false" ht="35.15" hidden="false" customHeight="true" outlineLevel="0" collapsed="false">
      <c r="A28" s="7" t="s">
        <v>106</v>
      </c>
      <c r="B28" s="8" t="n">
        <v>177509</v>
      </c>
      <c r="C28" s="8" t="n">
        <v>449805</v>
      </c>
      <c r="D28" s="9" t="n">
        <v>2.53398419235081</v>
      </c>
    </row>
    <row r="29" customFormat="false" ht="35.15" hidden="false" customHeight="true" outlineLevel="0" collapsed="false">
      <c r="A29" s="7" t="s">
        <v>107</v>
      </c>
      <c r="B29" s="8" t="n">
        <v>14539</v>
      </c>
      <c r="C29" s="8" t="n">
        <v>37536</v>
      </c>
      <c r="D29" s="9" t="n">
        <v>2.58174564963202</v>
      </c>
    </row>
    <row r="30" customFormat="false" ht="35.15" hidden="false" customHeight="true" outlineLevel="0" collapsed="false">
      <c r="A30" s="7" t="s">
        <v>108</v>
      </c>
      <c r="B30" s="8" t="n">
        <v>44690</v>
      </c>
      <c r="C30" s="8" t="n">
        <v>116933</v>
      </c>
      <c r="D30" s="9" t="n">
        <v>2.61653613783844</v>
      </c>
    </row>
    <row r="31" customFormat="false" ht="35.15" hidden="false" customHeight="true" outlineLevel="0" collapsed="false">
      <c r="A31" s="7" t="s">
        <v>109</v>
      </c>
      <c r="B31" s="8" t="n">
        <v>3881</v>
      </c>
      <c r="C31" s="8" t="n">
        <v>9438</v>
      </c>
      <c r="D31" s="9" t="n">
        <v>2.43184746199433</v>
      </c>
    </row>
    <row r="32" customFormat="false" ht="35.15" hidden="false" customHeight="true" outlineLevel="0" collapsed="false">
      <c r="A32" s="7" t="s">
        <v>110</v>
      </c>
      <c r="B32" s="8" t="n">
        <v>605664</v>
      </c>
      <c r="C32" s="8" t="n">
        <v>1534711</v>
      </c>
      <c r="D32" s="9" t="n">
        <v>2.5339313546785</v>
      </c>
    </row>
    <row r="33" customFormat="false" ht="35.15" hidden="false" customHeight="true" outlineLevel="0" collapsed="false">
      <c r="A33" s="7" t="s">
        <v>111</v>
      </c>
      <c r="B33" s="8" t="n">
        <v>6906</v>
      </c>
      <c r="C33" s="8" t="n">
        <v>16198</v>
      </c>
      <c r="D33" s="9" t="n">
        <v>2.3454966695627</v>
      </c>
    </row>
    <row r="34" customFormat="false" ht="35.15" hidden="false" customHeight="true" outlineLevel="0" collapsed="false">
      <c r="A34" s="7" t="s">
        <v>112</v>
      </c>
      <c r="B34" s="8" t="n">
        <v>198945</v>
      </c>
      <c r="C34" s="8" t="n">
        <v>357730</v>
      </c>
      <c r="D34" s="9" t="n">
        <v>1.79813516298474</v>
      </c>
    </row>
    <row r="35" customFormat="false" ht="35.15" hidden="false" customHeight="true" outlineLevel="0" collapsed="false">
      <c r="A35" s="7" t="s">
        <v>113</v>
      </c>
      <c r="B35" s="8" t="n">
        <v>104842</v>
      </c>
      <c r="C35" s="8" t="n">
        <v>172931</v>
      </c>
      <c r="D35" s="9" t="n">
        <v>1.6494439251445</v>
      </c>
    </row>
    <row r="36" customFormat="false" ht="35.15" hidden="false" customHeight="true" outlineLevel="0" collapsed="false">
      <c r="A36" s="7" t="s">
        <v>114</v>
      </c>
      <c r="B36" s="8" t="n">
        <v>12356</v>
      </c>
      <c r="C36" s="8" t="n">
        <v>24252</v>
      </c>
      <c r="D36" s="9" t="n">
        <v>1.96277112334089</v>
      </c>
    </row>
    <row r="37" customFormat="false" ht="35.15" hidden="false" customHeight="true" outlineLevel="0" collapsed="false">
      <c r="A37" s="7" t="s">
        <v>115</v>
      </c>
      <c r="B37" s="8" t="n">
        <v>83895</v>
      </c>
      <c r="C37" s="8" t="n">
        <v>190237</v>
      </c>
      <c r="D37" s="9" t="n">
        <v>2.26756064127779</v>
      </c>
    </row>
    <row r="38" customFormat="false" ht="35.15" hidden="false" customHeight="true" outlineLevel="0" collapsed="false">
      <c r="A38" s="7" t="s">
        <v>116</v>
      </c>
      <c r="B38" s="8" t="n">
        <v>239021</v>
      </c>
      <c r="C38" s="8" t="n">
        <v>645330</v>
      </c>
      <c r="D38" s="9" t="n">
        <v>2.69988829433397</v>
      </c>
    </row>
    <row r="39" customFormat="false" ht="35.15" hidden="false" customHeight="true" outlineLevel="0" collapsed="false">
      <c r="A39" s="7" t="s">
        <v>117</v>
      </c>
      <c r="B39" s="8" t="n">
        <v>52476</v>
      </c>
      <c r="C39" s="8" t="n">
        <v>89190</v>
      </c>
      <c r="D39" s="9" t="n">
        <v>1.69963411845415</v>
      </c>
    </row>
    <row r="40" customFormat="false" ht="35.15" hidden="false" customHeight="true" outlineLevel="0" collapsed="false">
      <c r="A40" s="7" t="s">
        <v>118</v>
      </c>
      <c r="B40" s="8" t="n">
        <v>21758</v>
      </c>
      <c r="C40" s="8" t="n">
        <v>50406</v>
      </c>
      <c r="D40" s="9" t="n">
        <v>2.31666513466311</v>
      </c>
    </row>
    <row r="41" customFormat="false" ht="35.15" hidden="false" customHeight="true" outlineLevel="0" collapsed="false">
      <c r="A41" s="7" t="s">
        <v>119</v>
      </c>
      <c r="B41" s="8" t="n">
        <v>15112</v>
      </c>
      <c r="C41" s="8" t="n">
        <v>28602</v>
      </c>
      <c r="D41" s="9" t="n">
        <v>1.89266807834833</v>
      </c>
    </row>
    <row r="42" customFormat="false" ht="35.15" hidden="false" customHeight="true" outlineLevel="0" collapsed="false">
      <c r="A42" s="7" t="s">
        <v>120</v>
      </c>
      <c r="B42" s="8" t="n">
        <v>25389</v>
      </c>
      <c r="C42" s="8" t="n">
        <v>41668</v>
      </c>
      <c r="D42" s="9" t="n">
        <v>1.64118318957029</v>
      </c>
    </row>
    <row r="43" customFormat="false" ht="35.15" hidden="false" customHeight="true" outlineLevel="0" collapsed="false">
      <c r="A43" s="7" t="s">
        <v>121</v>
      </c>
      <c r="B43" s="8" t="n">
        <v>842691</v>
      </c>
      <c r="C43" s="8" t="n">
        <v>1747525</v>
      </c>
      <c r="D43" s="9" t="n">
        <v>2.07374351927338</v>
      </c>
    </row>
    <row r="44" customFormat="false" ht="35.15" hidden="false" customHeight="true" outlineLevel="0" collapsed="false">
      <c r="A44" s="7" t="s">
        <v>122</v>
      </c>
      <c r="B44" s="8" t="n">
        <v>1448355</v>
      </c>
      <c r="C44" s="8" t="n">
        <v>3282236</v>
      </c>
      <c r="D44" s="9" t="n">
        <v>2.26618197886568</v>
      </c>
    </row>
    <row r="45" customFormat="false" ht="35.15" hidden="false" customHeight="true" outlineLevel="0" collapsed="false">
      <c r="A45" s="7" t="s">
        <v>123</v>
      </c>
      <c r="B45" s="8" t="n">
        <v>1546555</v>
      </c>
      <c r="C45" s="8" t="n">
        <v>5351577</v>
      </c>
      <c r="D45" s="9" t="n">
        <v>3.46032116542897</v>
      </c>
    </row>
    <row r="46" customFormat="false" ht="35.15" hidden="false" customHeight="true" outlineLevel="0" collapsed="false">
      <c r="A46" s="7" t="s">
        <v>124</v>
      </c>
      <c r="B46" s="8" t="n">
        <v>48847</v>
      </c>
      <c r="C46" s="8" t="n">
        <v>140111</v>
      </c>
      <c r="D46" s="9" t="n">
        <v>2.86836448502467</v>
      </c>
    </row>
    <row r="47" customFormat="false" ht="35.15" hidden="false" customHeight="true" outlineLevel="0" collapsed="false">
      <c r="A47" s="7" t="s">
        <v>125</v>
      </c>
      <c r="B47" s="8" t="n">
        <v>73106</v>
      </c>
      <c r="C47" s="8" t="n">
        <v>234639</v>
      </c>
      <c r="D47" s="9" t="n">
        <v>3.20957240171805</v>
      </c>
    </row>
    <row r="48" customFormat="false" ht="35.15" hidden="false" customHeight="true" outlineLevel="0" collapsed="false">
      <c r="A48" s="7" t="s">
        <v>126</v>
      </c>
      <c r="B48" s="8" t="n">
        <v>23852</v>
      </c>
      <c r="C48" s="8" t="n">
        <v>71715</v>
      </c>
      <c r="D48" s="9" t="n">
        <v>3.00666610766393</v>
      </c>
    </row>
    <row r="49" customFormat="false" ht="35.15" hidden="false" customHeight="true" outlineLevel="0" collapsed="false">
      <c r="A49" s="7" t="s">
        <v>127</v>
      </c>
      <c r="B49" s="8" t="n">
        <v>43295</v>
      </c>
      <c r="C49" s="8" t="n">
        <v>133976</v>
      </c>
      <c r="D49" s="9" t="n">
        <v>3.09449128074835</v>
      </c>
    </row>
    <row r="50" customFormat="false" ht="35.15" hidden="false" customHeight="true" outlineLevel="0" collapsed="false">
      <c r="A50" s="7" t="s">
        <v>128</v>
      </c>
      <c r="B50" s="8" t="n">
        <v>29334</v>
      </c>
      <c r="C50" s="8" t="n">
        <v>86244</v>
      </c>
      <c r="D50" s="9" t="n">
        <v>2.940069543874</v>
      </c>
    </row>
    <row r="51" customFormat="false" ht="35.15" hidden="false" customHeight="true" outlineLevel="0" collapsed="false">
      <c r="A51" s="7" t="s">
        <v>129</v>
      </c>
      <c r="B51" s="8" t="n">
        <v>159677</v>
      </c>
      <c r="C51" s="8" t="n">
        <v>415847</v>
      </c>
      <c r="D51" s="9" t="n">
        <v>2.60430118301321</v>
      </c>
    </row>
    <row r="52" customFormat="false" ht="35.15" hidden="false" customHeight="true" outlineLevel="0" collapsed="false">
      <c r="A52" s="7" t="s">
        <v>130</v>
      </c>
      <c r="B52" s="8" t="n">
        <v>171082</v>
      </c>
      <c r="C52" s="8" t="n">
        <v>585583</v>
      </c>
      <c r="D52" s="9" t="n">
        <v>3.42282063571854</v>
      </c>
    </row>
    <row r="53" customFormat="false" ht="35.15" hidden="false" customHeight="true" outlineLevel="0" collapsed="false">
      <c r="A53" s="7" t="s">
        <v>131</v>
      </c>
      <c r="B53" s="8" t="n">
        <v>744321</v>
      </c>
      <c r="C53" s="8" t="n">
        <v>2568150</v>
      </c>
      <c r="D53" s="9" t="n">
        <v>3.45032586746847</v>
      </c>
    </row>
    <row r="54" customFormat="false" ht="35.15" hidden="false" customHeight="true" outlineLevel="0" collapsed="false">
      <c r="A54" s="7" t="s">
        <v>132</v>
      </c>
      <c r="B54" s="8" t="n">
        <v>37301</v>
      </c>
      <c r="C54" s="8" t="n">
        <v>106290</v>
      </c>
      <c r="D54" s="9" t="n">
        <v>2.84952146055066</v>
      </c>
    </row>
    <row r="55" customFormat="false" ht="35.15" hidden="false" customHeight="true" outlineLevel="0" collapsed="false">
      <c r="A55" s="7" t="s">
        <v>133</v>
      </c>
      <c r="B55" s="8" t="n">
        <v>106496</v>
      </c>
      <c r="C55" s="8" t="n">
        <v>239412</v>
      </c>
      <c r="D55" s="9" t="n">
        <v>2.24808443509615</v>
      </c>
    </row>
    <row r="56" customFormat="false" ht="35.15" hidden="false" customHeight="true" outlineLevel="0" collapsed="false">
      <c r="A56" s="7" t="s">
        <v>134</v>
      </c>
      <c r="B56" s="8" t="n">
        <v>38027</v>
      </c>
      <c r="C56" s="8" t="n">
        <v>108124</v>
      </c>
      <c r="D56" s="9" t="n">
        <v>2.84334814736897</v>
      </c>
    </row>
    <row r="57" customFormat="false" ht="35.15" hidden="false" customHeight="true" outlineLevel="0" collapsed="false">
      <c r="A57" s="7" t="s">
        <v>135</v>
      </c>
      <c r="B57" s="8" t="n">
        <v>66390</v>
      </c>
      <c r="C57" s="8" t="n">
        <v>206366</v>
      </c>
      <c r="D57" s="9" t="n">
        <v>3.10838981774364</v>
      </c>
    </row>
    <row r="58" customFormat="false" ht="35.15" hidden="false" customHeight="true" outlineLevel="0" collapsed="false">
      <c r="A58" s="7" t="s">
        <v>136</v>
      </c>
      <c r="B58" s="8" t="n">
        <v>172705</v>
      </c>
      <c r="C58" s="8" t="n">
        <v>382800</v>
      </c>
      <c r="D58" s="9" t="n">
        <v>2.21649633768565</v>
      </c>
    </row>
    <row r="59" customFormat="false" ht="35.15" hidden="false" customHeight="true" outlineLevel="0" collapsed="false">
      <c r="A59" s="7" t="s">
        <v>137</v>
      </c>
      <c r="B59" s="8" t="n">
        <v>2392</v>
      </c>
      <c r="C59" s="8" t="n">
        <v>8246</v>
      </c>
      <c r="D59" s="9" t="n">
        <v>3.44732441471572</v>
      </c>
    </row>
    <row r="60" customFormat="false" ht="35.15" hidden="false" customHeight="true" outlineLevel="0" collapsed="false">
      <c r="A60" s="7" t="s">
        <v>138</v>
      </c>
      <c r="B60" s="8" t="n">
        <v>3331</v>
      </c>
      <c r="C60" s="8" t="n">
        <v>12748</v>
      </c>
      <c r="D60" s="9" t="n">
        <v>3.82707895526869</v>
      </c>
    </row>
    <row r="61" customFormat="false" ht="35.15" hidden="false" customHeight="true" outlineLevel="0" collapsed="false">
      <c r="A61" s="7" t="s">
        <v>139</v>
      </c>
      <c r="B61" s="8" t="n">
        <v>28563</v>
      </c>
      <c r="C61" s="8" t="n">
        <v>77561</v>
      </c>
      <c r="D61" s="9" t="n">
        <v>2.71543605363582</v>
      </c>
    </row>
    <row r="62" customFormat="false" ht="35.15" hidden="false" customHeight="true" outlineLevel="0" collapsed="false">
      <c r="A62" s="7" t="s">
        <v>140</v>
      </c>
      <c r="B62" s="8" t="n">
        <v>25861</v>
      </c>
      <c r="C62" s="8" t="n">
        <v>77513</v>
      </c>
      <c r="D62" s="9" t="n">
        <v>2.99729322145315</v>
      </c>
    </row>
    <row r="63" customFormat="false" ht="35.15" hidden="false" customHeight="true" outlineLevel="0" collapsed="false">
      <c r="A63" s="7" t="s">
        <v>141</v>
      </c>
      <c r="B63" s="8" t="n">
        <v>235886</v>
      </c>
      <c r="C63" s="8" t="n">
        <v>723115</v>
      </c>
      <c r="D63" s="9" t="n">
        <v>3.06552741578559</v>
      </c>
    </row>
    <row r="64" customFormat="false" ht="35.15" hidden="false" customHeight="true" outlineLevel="0" collapsed="false">
      <c r="A64" s="7" t="s">
        <v>142</v>
      </c>
      <c r="B64" s="8" t="n">
        <v>21442</v>
      </c>
      <c r="C64" s="8" t="n">
        <v>52746</v>
      </c>
      <c r="D64" s="9" t="n">
        <v>2.45993843857849</v>
      </c>
    </row>
    <row r="65" customFormat="false" ht="35.15" hidden="false" customHeight="true" outlineLevel="0" collapsed="false">
      <c r="A65" s="7" t="s">
        <v>143</v>
      </c>
      <c r="B65" s="8" t="n">
        <v>12188</v>
      </c>
      <c r="C65" s="8" t="n">
        <v>37889</v>
      </c>
      <c r="D65" s="9" t="n">
        <v>3.10871348867739</v>
      </c>
    </row>
    <row r="66" customFormat="false" ht="35.15" hidden="false" customHeight="true" outlineLevel="0" collapsed="false">
      <c r="A66" s="7" t="s">
        <v>144</v>
      </c>
      <c r="B66" s="8" t="n">
        <v>69890</v>
      </c>
      <c r="C66" s="8" t="n">
        <v>163609</v>
      </c>
      <c r="D66" s="9" t="n">
        <v>2.34095006438689</v>
      </c>
    </row>
    <row r="67" customFormat="false" ht="35.15" hidden="false" customHeight="true" outlineLevel="0" collapsed="false">
      <c r="A67" s="7" t="s">
        <v>145</v>
      </c>
      <c r="B67" s="8" t="n">
        <v>10909985</v>
      </c>
      <c r="C67" s="8" t="n">
        <v>19967596</v>
      </c>
      <c r="D67" s="9" t="n">
        <v>1.83021296546237</v>
      </c>
    </row>
    <row r="68" customFormat="false" ht="35.15" hidden="false" customHeight="true" outlineLevel="0" collapsed="false">
      <c r="A68" s="7" t="s">
        <v>146</v>
      </c>
      <c r="B68" s="8" t="n">
        <v>12538</v>
      </c>
      <c r="C68" s="8" t="n">
        <v>28889</v>
      </c>
      <c r="D68" s="9" t="n">
        <v>2.3041154889137</v>
      </c>
    </row>
    <row r="69" customFormat="false" ht="35.15" hidden="false" customHeight="true" outlineLevel="0" collapsed="false">
      <c r="A69" s="7" t="s">
        <v>147</v>
      </c>
      <c r="B69" s="8" t="n">
        <v>22024</v>
      </c>
      <c r="C69" s="8" t="n">
        <v>61186</v>
      </c>
      <c r="D69" s="9" t="n">
        <v>2.77815110788231</v>
      </c>
    </row>
    <row r="70" customFormat="false" ht="35.15" hidden="false" customHeight="true" outlineLevel="0" collapsed="false">
      <c r="A70" s="7" t="s">
        <v>148</v>
      </c>
      <c r="B70" s="8" t="n">
        <v>109400</v>
      </c>
      <c r="C70" s="8" t="n">
        <v>233707</v>
      </c>
      <c r="D70" s="9" t="n">
        <v>2.13626142595978</v>
      </c>
    </row>
    <row r="71" customFormat="false" ht="35.15" hidden="false" customHeight="true" outlineLevel="0" collapsed="false">
      <c r="A71" s="7" t="s">
        <v>149</v>
      </c>
      <c r="B71" s="8" t="n">
        <v>21626</v>
      </c>
      <c r="C71" s="8" t="n">
        <v>74860</v>
      </c>
      <c r="D71" s="9" t="n">
        <v>3.46157403125867</v>
      </c>
    </row>
    <row r="72" customFormat="false" ht="35.15" hidden="false" customHeight="true" outlineLevel="0" collapsed="false">
      <c r="A72" s="7" t="s">
        <v>150</v>
      </c>
      <c r="B72" s="8" t="n">
        <v>7924</v>
      </c>
      <c r="C72" s="8" t="n">
        <v>14209</v>
      </c>
      <c r="D72" s="9" t="n">
        <v>1.79316002019182</v>
      </c>
    </row>
    <row r="73" customFormat="false" ht="35.15" hidden="false" customHeight="true" outlineLevel="0" collapsed="false">
      <c r="A73" s="7" t="s">
        <v>151</v>
      </c>
      <c r="B73" s="8" t="n">
        <v>16611</v>
      </c>
      <c r="C73" s="8" t="n">
        <v>41804</v>
      </c>
      <c r="D73" s="9" t="n">
        <v>2.51664559629161</v>
      </c>
    </row>
    <row r="74" customFormat="false" ht="35.15" hidden="false" customHeight="true" outlineLevel="0" collapsed="false">
      <c r="A74" s="7" t="s">
        <v>152</v>
      </c>
      <c r="B74" s="8" t="n">
        <v>2867</v>
      </c>
      <c r="C74" s="8" t="n">
        <v>7410</v>
      </c>
      <c r="D74" s="9" t="n">
        <v>2.5845831880014</v>
      </c>
    </row>
    <row r="75" customFormat="false" ht="35.15" hidden="false" customHeight="true" outlineLevel="0" collapsed="false">
      <c r="A75" s="7" t="s">
        <v>153</v>
      </c>
      <c r="B75" s="8" t="n">
        <v>10882</v>
      </c>
      <c r="C75" s="8" t="n">
        <v>27509</v>
      </c>
      <c r="D75" s="9" t="n">
        <v>2.5279360411689</v>
      </c>
    </row>
    <row r="76" customFormat="false" ht="35.15" hidden="false" customHeight="true" outlineLevel="0" collapsed="false">
      <c r="A76" s="7" t="s">
        <v>154</v>
      </c>
      <c r="B76" s="8" t="n">
        <v>20589</v>
      </c>
      <c r="C76" s="8" t="n">
        <v>45823</v>
      </c>
      <c r="D76" s="9" t="n">
        <v>2.22560590606635</v>
      </c>
    </row>
    <row r="77" customFormat="false" ht="35.15" hidden="false" customHeight="true" outlineLevel="0" collapsed="false">
      <c r="A77" s="7" t="s">
        <v>155</v>
      </c>
      <c r="B77" s="8" t="n">
        <v>16823</v>
      </c>
      <c r="C77" s="8" t="n">
        <v>57467</v>
      </c>
      <c r="D77" s="9" t="n">
        <v>3.41597812518576</v>
      </c>
    </row>
    <row r="78" customFormat="false" ht="35.15" hidden="false" customHeight="true" outlineLevel="0" collapsed="false">
      <c r="A78" s="7" t="s">
        <v>156</v>
      </c>
      <c r="B78" s="8" t="n">
        <v>66357</v>
      </c>
      <c r="C78" s="8" t="n">
        <v>218668</v>
      </c>
      <c r="D78" s="9" t="n">
        <v>3.29532679295327</v>
      </c>
    </row>
    <row r="79" customFormat="false" ht="35.15" hidden="false" customHeight="true" outlineLevel="0" collapsed="false">
      <c r="A79" s="7" t="s">
        <v>157</v>
      </c>
      <c r="B79" s="8" t="n">
        <v>2395</v>
      </c>
      <c r="C79" s="8" t="n">
        <v>6480</v>
      </c>
      <c r="D79" s="9" t="n">
        <v>2.70563674321503</v>
      </c>
    </row>
    <row r="80" customFormat="false" ht="35.15" hidden="false" customHeight="true" outlineLevel="0" collapsed="false">
      <c r="A80" s="7" t="s">
        <v>158</v>
      </c>
      <c r="B80" s="8" t="n">
        <v>146871</v>
      </c>
      <c r="C80" s="8" t="n">
        <v>370940</v>
      </c>
      <c r="D80" s="9" t="n">
        <v>2.52561771895064</v>
      </c>
    </row>
    <row r="81" customFormat="false" ht="35.15" hidden="false" customHeight="true" outlineLevel="0" collapsed="false">
      <c r="A81" s="7" t="s">
        <v>159</v>
      </c>
      <c r="B81" s="8" t="n">
        <v>25553</v>
      </c>
      <c r="C81" s="8" t="n">
        <v>67190</v>
      </c>
      <c r="D81" s="9" t="n">
        <v>2.62943685672915</v>
      </c>
    </row>
    <row r="82" customFormat="false" ht="35.15" hidden="false" customHeight="true" outlineLevel="0" collapsed="false">
      <c r="A82" s="7" t="s">
        <v>160</v>
      </c>
      <c r="B82" s="8" t="n">
        <v>12299</v>
      </c>
      <c r="C82" s="8" t="n">
        <v>33315</v>
      </c>
      <c r="D82" s="9" t="n">
        <v>2.70875680949671</v>
      </c>
    </row>
    <row r="83" customFormat="false" ht="35.15" hidden="false" customHeight="true" outlineLevel="0" collapsed="false">
      <c r="A83" s="7" t="s">
        <v>161</v>
      </c>
      <c r="B83" s="8" t="n">
        <v>10909985</v>
      </c>
      <c r="C83" s="8" t="n">
        <v>19967596</v>
      </c>
      <c r="D83" s="9" t="n">
        <v>1.83021296546237</v>
      </c>
    </row>
    <row r="84" customFormat="false" ht="35.15" hidden="false" customHeight="true" outlineLevel="0" collapsed="false">
      <c r="A84" s="7" t="s">
        <v>162</v>
      </c>
      <c r="B84" s="8" t="n">
        <v>65644</v>
      </c>
      <c r="C84" s="8" t="n">
        <v>156537</v>
      </c>
      <c r="D84" s="9" t="n">
        <v>2.38463530558772</v>
      </c>
    </row>
    <row r="85" customFormat="false" ht="35.15" hidden="false" customHeight="true" outlineLevel="0" collapsed="false">
      <c r="A85" s="7" t="s">
        <v>163</v>
      </c>
      <c r="B85" s="8" t="n">
        <v>19264</v>
      </c>
      <c r="C85" s="8" t="n">
        <v>56579</v>
      </c>
      <c r="D85" s="9" t="n">
        <v>2.93703280730897</v>
      </c>
    </row>
    <row r="86" customFormat="false" ht="35.15" hidden="false" customHeight="true" outlineLevel="0" collapsed="false">
      <c r="A86" s="7" t="s">
        <v>164</v>
      </c>
      <c r="B86" s="8" t="n">
        <v>2405</v>
      </c>
      <c r="C86" s="8" t="n">
        <v>5594</v>
      </c>
      <c r="D86" s="9" t="n">
        <v>2.32598752598753</v>
      </c>
    </row>
    <row r="87" customFormat="false" ht="35.15" hidden="false" customHeight="true" outlineLevel="0" collapsed="false">
      <c r="A87" s="7" t="s">
        <v>165</v>
      </c>
      <c r="B87" s="8" t="n">
        <v>30897</v>
      </c>
      <c r="C87" s="8" t="n">
        <v>72089</v>
      </c>
      <c r="D87" s="9" t="n">
        <v>2.33320387092598</v>
      </c>
    </row>
    <row r="88" customFormat="false" ht="35.15" hidden="false" customHeight="true" outlineLevel="0" collapsed="false">
      <c r="A88" s="7" t="s">
        <v>166</v>
      </c>
      <c r="B88" s="8" t="n">
        <v>102848</v>
      </c>
      <c r="C88" s="8" t="n">
        <v>274839</v>
      </c>
      <c r="D88" s="9" t="n">
        <v>2.67228336963286</v>
      </c>
    </row>
    <row r="89" customFormat="false" ht="35.15" hidden="false" customHeight="true" outlineLevel="0" collapsed="false">
      <c r="A89" s="7" t="s">
        <v>167</v>
      </c>
      <c r="B89" s="8" t="n">
        <v>31351</v>
      </c>
      <c r="C89" s="8" t="n">
        <v>78352</v>
      </c>
      <c r="D89" s="9" t="n">
        <v>2.49918662881567</v>
      </c>
    </row>
    <row r="90" customFormat="false" ht="35.15" hidden="false" customHeight="true" outlineLevel="0" collapsed="false">
      <c r="A90" s="7" t="s">
        <v>168</v>
      </c>
      <c r="B90" s="8" t="n">
        <v>13139</v>
      </c>
      <c r="C90" s="8" t="n">
        <v>35803</v>
      </c>
      <c r="D90" s="9" t="n">
        <v>2.72494101529797</v>
      </c>
    </row>
    <row r="91" customFormat="false" ht="35.15" hidden="false" customHeight="true" outlineLevel="0" collapsed="false">
      <c r="A91" s="7" t="s">
        <v>169</v>
      </c>
      <c r="B91" s="8" t="n">
        <v>66555</v>
      </c>
      <c r="C91" s="8" t="n">
        <v>163250</v>
      </c>
      <c r="D91" s="9" t="n">
        <v>2.45285853805124</v>
      </c>
    </row>
    <row r="92" customFormat="false" ht="35.15" hidden="false" customHeight="true" outlineLevel="0" collapsed="false">
      <c r="A92" s="7" t="s">
        <v>170</v>
      </c>
      <c r="B92" s="8" t="n">
        <v>731216</v>
      </c>
      <c r="C92" s="8" t="n">
        <v>2101303</v>
      </c>
      <c r="D92" s="9" t="n">
        <v>2.87371036738802</v>
      </c>
    </row>
    <row r="93" customFormat="false" ht="35.15" hidden="false" customHeight="true" outlineLevel="0" collapsed="false">
      <c r="A93" s="7" t="s">
        <v>171</v>
      </c>
      <c r="B93" s="8" t="n">
        <v>4441</v>
      </c>
      <c r="C93" s="8" t="n">
        <v>12223</v>
      </c>
      <c r="D93" s="9" t="n">
        <v>2.75230803873002</v>
      </c>
    </row>
    <row r="94" customFormat="false" ht="35.15" hidden="false" customHeight="true" outlineLevel="0" collapsed="false">
      <c r="A94" s="7" t="s">
        <v>172</v>
      </c>
      <c r="B94" s="8" t="n">
        <v>10257</v>
      </c>
      <c r="C94" s="8" t="n">
        <v>22020</v>
      </c>
      <c r="D94" s="9" t="n">
        <v>2.14682655747295</v>
      </c>
    </row>
    <row r="95" customFormat="false" ht="35.15" hidden="false" customHeight="true" outlineLevel="0" collapsed="false">
      <c r="A95" s="7" t="s">
        <v>173</v>
      </c>
      <c r="B95" s="8" t="n">
        <v>78935</v>
      </c>
      <c r="C95" s="8" t="n">
        <v>208848</v>
      </c>
      <c r="D95" s="9" t="n">
        <v>2.64582251219358</v>
      </c>
    </row>
    <row r="96" customFormat="false" ht="35.15" hidden="false" customHeight="true" outlineLevel="0" collapsed="false">
      <c r="A96" s="7" t="s">
        <v>174</v>
      </c>
      <c r="B96" s="8" t="n">
        <v>1156952</v>
      </c>
      <c r="C96" s="8" t="n">
        <v>3187437</v>
      </c>
      <c r="D96" s="9" t="n">
        <v>2.75502959500481</v>
      </c>
    </row>
    <row r="97" customFormat="false" ht="35.15" hidden="false" customHeight="true" outlineLevel="0" collapsed="false">
      <c r="A97" s="7" t="s">
        <v>175</v>
      </c>
      <c r="B97" s="8" t="n">
        <v>273460</v>
      </c>
      <c r="C97" s="8" t="n">
        <v>579883</v>
      </c>
      <c r="D97" s="9" t="n">
        <v>2.1205404812404</v>
      </c>
    </row>
    <row r="98" customFormat="false" ht="35.15" hidden="false" customHeight="true" outlineLevel="0" collapsed="false">
      <c r="A98" s="7" t="s">
        <v>176</v>
      </c>
      <c r="B98" s="8" t="n">
        <v>40790</v>
      </c>
      <c r="C98" s="8" t="n">
        <v>92399</v>
      </c>
      <c r="D98" s="9" t="n">
        <v>2.26523657759255</v>
      </c>
    </row>
    <row r="99" customFormat="false" ht="35.15" hidden="false" customHeight="true" outlineLevel="0" collapsed="false">
      <c r="A99" s="7" t="s">
        <v>177</v>
      </c>
      <c r="B99" s="8" t="n">
        <v>157040</v>
      </c>
      <c r="C99" s="8" t="n">
        <v>242063</v>
      </c>
      <c r="D99" s="9" t="n">
        <v>1.54140983188996</v>
      </c>
    </row>
    <row r="100" customFormat="false" ht="35.15" hidden="false" customHeight="true" outlineLevel="0" collapsed="false">
      <c r="A100" s="7" t="s">
        <v>178</v>
      </c>
      <c r="B100" s="8" t="n">
        <v>62323</v>
      </c>
      <c r="C100" s="8" t="n">
        <v>111454</v>
      </c>
      <c r="D100" s="9" t="n">
        <v>1.78832854644353</v>
      </c>
    </row>
    <row r="101" customFormat="false" ht="35.15" hidden="false" customHeight="true" outlineLevel="0" collapsed="false">
      <c r="A101" s="7" t="s">
        <v>179</v>
      </c>
      <c r="B101" s="8" t="n">
        <v>46033</v>
      </c>
      <c r="C101" s="8" t="n">
        <v>105069</v>
      </c>
      <c r="D101" s="9" t="n">
        <v>2.28247127061021</v>
      </c>
    </row>
    <row r="102" customFormat="false" ht="35.15" hidden="false" customHeight="true" outlineLevel="0" collapsed="false">
      <c r="A102" s="7" t="s">
        <v>180</v>
      </c>
      <c r="B102" s="8" t="n">
        <v>34006</v>
      </c>
      <c r="C102" s="8" t="n">
        <v>68998</v>
      </c>
      <c r="D102" s="9" t="n">
        <v>2.0289948832559</v>
      </c>
    </row>
    <row r="103" customFormat="false" ht="35.15" hidden="false" customHeight="true" outlineLevel="0" collapsed="false">
      <c r="A103" s="7" t="s">
        <v>181</v>
      </c>
      <c r="B103" s="8" t="n">
        <v>4853</v>
      </c>
      <c r="C103" s="8" t="n">
        <v>11449</v>
      </c>
      <c r="D103" s="9" t="n">
        <v>2.35915928291778</v>
      </c>
    </row>
    <row r="104" customFormat="false" ht="35.15" hidden="false" customHeight="true" outlineLevel="0" collapsed="false">
      <c r="A104" s="7" t="s">
        <v>182</v>
      </c>
      <c r="B104" s="8" t="n">
        <v>26715</v>
      </c>
      <c r="C104" s="8" t="n">
        <v>80408</v>
      </c>
      <c r="D104" s="9" t="n">
        <v>3.00984465655999</v>
      </c>
    </row>
    <row r="105" customFormat="false" ht="35.15" hidden="false" customHeight="true" outlineLevel="0" collapsed="false">
      <c r="A105" s="7" t="s">
        <v>183</v>
      </c>
      <c r="B105" s="8" t="n">
        <v>2674</v>
      </c>
      <c r="C105" s="8" t="n">
        <v>4990</v>
      </c>
      <c r="D105" s="9" t="n">
        <v>1.8661181750187</v>
      </c>
    </row>
    <row r="106" customFormat="false" ht="35.15" hidden="false" customHeight="true" outlineLevel="0" collapsed="false">
      <c r="A106" s="7" t="s">
        <v>184</v>
      </c>
      <c r="B106" s="8" t="n">
        <v>7751237</v>
      </c>
      <c r="C106" s="8" t="n">
        <v>21678711</v>
      </c>
      <c r="D106" s="9" t="n">
        <v>2.79680662583275</v>
      </c>
    </row>
    <row r="107" customFormat="false" ht="35.15" hidden="false" customHeight="true" outlineLevel="0" collapsed="false">
      <c r="A107" s="7" t="s">
        <v>185</v>
      </c>
      <c r="B107" s="8" t="n">
        <v>10909985</v>
      </c>
      <c r="C107" s="8" t="n">
        <v>19967596</v>
      </c>
      <c r="D107" s="9" t="n">
        <v>1.83021296546237</v>
      </c>
    </row>
    <row r="108" customFormat="false" ht="45" hidden="false" customHeight="true" outlineLevel="0" collapsed="false">
      <c r="A108" s="7" t="s">
        <v>79</v>
      </c>
      <c r="B108" s="10" t="n">
        <v>18661222</v>
      </c>
      <c r="C108" s="10" t="n">
        <v>41646307</v>
      </c>
      <c r="D108" s="11" t="n">
        <v>2.2317031006865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4" activeCellId="0" sqref="D4:D84"/>
    </sheetView>
  </sheetViews>
  <sheetFormatPr defaultColWidth="9.171875" defaultRowHeight="12.5" zeroHeight="false" outlineLevelRow="0" outlineLevelCol="0"/>
  <cols>
    <col collapsed="false" customWidth="true" hidden="false" outlineLevel="0" max="1" min="1" style="12" width="17.99"/>
    <col collapsed="false" customWidth="true" hidden="false" outlineLevel="0" max="12" min="2" style="12" width="10.53"/>
    <col collapsed="false" customWidth="true" hidden="false" outlineLevel="0" max="13" min="13" style="12" width="11.99"/>
  </cols>
  <sheetData>
    <row r="1" customFormat="false" ht="42.7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13" t="s">
        <v>186</v>
      </c>
      <c r="B2" s="7" t="s">
        <v>15</v>
      </c>
      <c r="C2" s="7"/>
      <c r="D2" s="7"/>
      <c r="E2" s="7" t="s">
        <v>16</v>
      </c>
      <c r="F2" s="7"/>
      <c r="G2" s="7"/>
      <c r="H2" s="7" t="s">
        <v>34</v>
      </c>
      <c r="I2" s="7"/>
      <c r="J2" s="7"/>
      <c r="K2" s="7" t="s">
        <v>35</v>
      </c>
      <c r="L2" s="7"/>
      <c r="M2" s="7"/>
    </row>
    <row r="3" customFormat="false" ht="30" hidden="false" customHeight="true" outlineLevel="0" collapsed="false">
      <c r="A3" s="13"/>
      <c r="B3" s="7" t="s">
        <v>36</v>
      </c>
      <c r="C3" s="7" t="s">
        <v>37</v>
      </c>
      <c r="D3" s="7" t="s">
        <v>38</v>
      </c>
      <c r="E3" s="7" t="s">
        <v>36</v>
      </c>
      <c r="F3" s="7" t="s">
        <v>37</v>
      </c>
      <c r="G3" s="7" t="s">
        <v>38</v>
      </c>
      <c r="H3" s="7" t="s">
        <v>36</v>
      </c>
      <c r="I3" s="7" t="s">
        <v>37</v>
      </c>
      <c r="J3" s="7" t="s">
        <v>38</v>
      </c>
      <c r="K3" s="7" t="s">
        <v>36</v>
      </c>
      <c r="L3" s="7" t="s">
        <v>37</v>
      </c>
      <c r="M3" s="7" t="s">
        <v>38</v>
      </c>
    </row>
    <row r="4" customFormat="false" ht="34" hidden="false" customHeight="true" outlineLevel="0" collapsed="false">
      <c r="A4" s="7" t="s">
        <v>187</v>
      </c>
      <c r="B4" s="8" t="n">
        <v>5778</v>
      </c>
      <c r="C4" s="8" t="n">
        <v>78567</v>
      </c>
      <c r="D4" s="8" t="n">
        <v>84345</v>
      </c>
      <c r="E4" s="8" t="n">
        <v>11364</v>
      </c>
      <c r="F4" s="8" t="n">
        <v>131539</v>
      </c>
      <c r="G4" s="8" t="n">
        <v>142903</v>
      </c>
      <c r="H4" s="9" t="n">
        <v>1.96677050882658</v>
      </c>
      <c r="I4" s="9" t="n">
        <v>1.67422709279978</v>
      </c>
      <c r="J4" s="9" t="n">
        <v>1.69426759143992</v>
      </c>
      <c r="K4" s="9" t="n">
        <v>3.22575151153879</v>
      </c>
      <c r="L4" s="9" t="n">
        <v>37.3382724459962</v>
      </c>
      <c r="M4" s="9" t="n">
        <v>40.564023957535</v>
      </c>
    </row>
    <row r="5" customFormat="false" ht="34" hidden="false" customHeight="true" outlineLevel="0" collapsed="false">
      <c r="A5" s="7" t="s">
        <v>188</v>
      </c>
      <c r="B5" s="8" t="n">
        <v>424</v>
      </c>
      <c r="C5" s="8" t="n">
        <v>12110</v>
      </c>
      <c r="D5" s="8" t="n">
        <v>12534</v>
      </c>
      <c r="E5" s="8" t="n">
        <v>622</v>
      </c>
      <c r="F5" s="8" t="n">
        <v>16845</v>
      </c>
      <c r="G5" s="8" t="n">
        <v>17467</v>
      </c>
      <c r="H5" s="9" t="n">
        <v>1.46698113207547</v>
      </c>
      <c r="I5" s="9" t="n">
        <v>1.39099917423617</v>
      </c>
      <c r="J5" s="9" t="n">
        <v>1.39356949098452</v>
      </c>
      <c r="K5" s="9" t="n">
        <v>1.15699404761905</v>
      </c>
      <c r="L5" s="9" t="n">
        <v>31.3337053571429</v>
      </c>
      <c r="M5" s="9" t="n">
        <v>32.4906994047619</v>
      </c>
    </row>
    <row r="6" customFormat="false" ht="34" hidden="false" customHeight="true" outlineLevel="0" collapsed="false">
      <c r="A6" s="7" t="s">
        <v>189</v>
      </c>
      <c r="B6" s="8" t="n">
        <v>2895</v>
      </c>
      <c r="C6" s="8" t="n">
        <v>56621</v>
      </c>
      <c r="D6" s="8" t="n">
        <v>59516</v>
      </c>
      <c r="E6" s="8" t="n">
        <v>4096</v>
      </c>
      <c r="F6" s="8" t="n">
        <v>108698</v>
      </c>
      <c r="G6" s="8" t="n">
        <v>112794</v>
      </c>
      <c r="H6" s="9" t="n">
        <v>1.41485319516408</v>
      </c>
      <c r="I6" s="9" t="n">
        <v>1.91974709030218</v>
      </c>
      <c r="J6" s="9" t="n">
        <v>1.89518784864574</v>
      </c>
      <c r="K6" s="9" t="n">
        <v>1.03114064899429</v>
      </c>
      <c r="L6" s="9" t="n">
        <v>27.3639956700149</v>
      </c>
      <c r="M6" s="9" t="n">
        <v>28.3951363190091</v>
      </c>
    </row>
    <row r="7" customFormat="false" ht="34" hidden="false" customHeight="true" outlineLevel="0" collapsed="false">
      <c r="A7" s="7" t="s">
        <v>190</v>
      </c>
      <c r="B7" s="8" t="n">
        <v>840</v>
      </c>
      <c r="C7" s="8" t="n">
        <v>18186</v>
      </c>
      <c r="D7" s="8" t="n">
        <v>19026</v>
      </c>
      <c r="E7" s="8" t="n">
        <v>1287</v>
      </c>
      <c r="F7" s="8" t="n">
        <v>55502</v>
      </c>
      <c r="G7" s="8" t="n">
        <v>56789</v>
      </c>
      <c r="H7" s="9" t="n">
        <v>1.53214285714286</v>
      </c>
      <c r="I7" s="9" t="n">
        <v>3.05190806114594</v>
      </c>
      <c r="J7" s="9" t="n">
        <v>2.9848102596447</v>
      </c>
      <c r="K7" s="9" t="n">
        <v>0.868772782503038</v>
      </c>
      <c r="L7" s="9" t="n">
        <v>37.4659106250844</v>
      </c>
      <c r="M7" s="9" t="n">
        <v>38.3346834075874</v>
      </c>
    </row>
    <row r="8" customFormat="false" ht="34" hidden="false" customHeight="true" outlineLevel="0" collapsed="false">
      <c r="A8" s="7" t="s">
        <v>191</v>
      </c>
      <c r="B8" s="8" t="n">
        <v>647</v>
      </c>
      <c r="C8" s="8" t="n">
        <v>15414</v>
      </c>
      <c r="D8" s="8" t="n">
        <v>16061</v>
      </c>
      <c r="E8" s="8" t="n">
        <v>880</v>
      </c>
      <c r="F8" s="8" t="n">
        <v>19275</v>
      </c>
      <c r="G8" s="8" t="n">
        <v>20155</v>
      </c>
      <c r="H8" s="9" t="n">
        <v>1.36012364760433</v>
      </c>
      <c r="I8" s="9" t="n">
        <v>1.25048657065006</v>
      </c>
      <c r="J8" s="9" t="n">
        <v>1.25490318162007</v>
      </c>
      <c r="K8" s="9" t="n">
        <v>1.26002290950745</v>
      </c>
      <c r="L8" s="9" t="n">
        <v>27.5987972508591</v>
      </c>
      <c r="M8" s="9" t="n">
        <v>28.8588201603666</v>
      </c>
    </row>
    <row r="9" customFormat="false" ht="34" hidden="false" customHeight="true" outlineLevel="0" collapsed="false">
      <c r="A9" s="7" t="s">
        <v>192</v>
      </c>
      <c r="B9" s="8" t="n">
        <v>50018</v>
      </c>
      <c r="C9" s="8" t="n">
        <v>263928</v>
      </c>
      <c r="D9" s="8" t="n">
        <v>313946</v>
      </c>
      <c r="E9" s="8" t="n">
        <v>102726</v>
      </c>
      <c r="F9" s="8" t="n">
        <v>426359</v>
      </c>
      <c r="G9" s="8" t="n">
        <v>529085</v>
      </c>
      <c r="H9" s="9" t="n">
        <v>2.05378063896997</v>
      </c>
      <c r="I9" s="9" t="n">
        <v>1.61543678579006</v>
      </c>
      <c r="J9" s="9" t="n">
        <v>1.68527390060711</v>
      </c>
      <c r="K9" s="9" t="n">
        <v>7.9514211406279</v>
      </c>
      <c r="L9" s="9" t="n">
        <v>33.0019660660103</v>
      </c>
      <c r="M9" s="9" t="n">
        <v>40.9533872066382</v>
      </c>
    </row>
    <row r="10" customFormat="false" ht="34" hidden="false" customHeight="true" outlineLevel="0" collapsed="false">
      <c r="A10" s="7" t="s">
        <v>193</v>
      </c>
      <c r="B10" s="8" t="n">
        <v>1541996</v>
      </c>
      <c r="C10" s="8" t="n">
        <v>332040</v>
      </c>
      <c r="D10" s="8" t="n">
        <v>1874036</v>
      </c>
      <c r="E10" s="8" t="n">
        <v>6118032</v>
      </c>
      <c r="F10" s="8" t="n">
        <v>837502</v>
      </c>
      <c r="G10" s="8" t="n">
        <v>6955534</v>
      </c>
      <c r="H10" s="9" t="n">
        <v>3.96760562284208</v>
      </c>
      <c r="I10" s="9" t="n">
        <v>2.52229249488014</v>
      </c>
      <c r="J10" s="9" t="n">
        <v>3.71152635274883</v>
      </c>
      <c r="K10" s="9" t="n">
        <v>40.966559329218</v>
      </c>
      <c r="L10" s="9" t="n">
        <v>5.60794310512575</v>
      </c>
      <c r="M10" s="9" t="n">
        <v>46.5745024343437</v>
      </c>
    </row>
    <row r="11" customFormat="false" ht="34" hidden="false" customHeight="true" outlineLevel="0" collapsed="false">
      <c r="A11" s="7" t="s">
        <v>194</v>
      </c>
      <c r="B11" s="8" t="n">
        <v>1082</v>
      </c>
      <c r="C11" s="8" t="n">
        <v>13898</v>
      </c>
      <c r="D11" s="8" t="n">
        <v>14980</v>
      </c>
      <c r="E11" s="8" t="n">
        <v>1534</v>
      </c>
      <c r="F11" s="8" t="n">
        <v>25125</v>
      </c>
      <c r="G11" s="8" t="n">
        <v>26659</v>
      </c>
      <c r="H11" s="9" t="n">
        <v>1.4177449168207</v>
      </c>
      <c r="I11" s="9" t="n">
        <v>1.80781407396748</v>
      </c>
      <c r="J11" s="9" t="n">
        <v>1.77963951935915</v>
      </c>
      <c r="K11" s="9" t="n">
        <v>1.02246217423182</v>
      </c>
      <c r="L11" s="9" t="n">
        <v>16.746650669866</v>
      </c>
      <c r="M11" s="9" t="n">
        <v>17.7691128440978</v>
      </c>
    </row>
    <row r="12" customFormat="false" ht="34" hidden="false" customHeight="true" outlineLevel="0" collapsed="false">
      <c r="A12" s="7" t="s">
        <v>195</v>
      </c>
      <c r="B12" s="8" t="n">
        <v>95686</v>
      </c>
      <c r="C12" s="8" t="n">
        <v>55189</v>
      </c>
      <c r="D12" s="8" t="n">
        <v>150875</v>
      </c>
      <c r="E12" s="8" t="n">
        <v>272840</v>
      </c>
      <c r="F12" s="8" t="n">
        <v>107879</v>
      </c>
      <c r="G12" s="8" t="n">
        <v>380719</v>
      </c>
      <c r="H12" s="9" t="n">
        <v>2.85140981961834</v>
      </c>
      <c r="I12" s="9" t="n">
        <v>1.95471923752922</v>
      </c>
      <c r="J12" s="9" t="n">
        <v>2.5234067937034</v>
      </c>
      <c r="K12" s="9" t="n">
        <v>28.1996423883497</v>
      </c>
      <c r="L12" s="9" t="n">
        <v>11.1499385031989</v>
      </c>
      <c r="M12" s="9" t="n">
        <v>39.3495808915486</v>
      </c>
    </row>
    <row r="13" customFormat="false" ht="34" hidden="false" customHeight="true" outlineLevel="0" collapsed="false">
      <c r="A13" s="7" t="s">
        <v>196</v>
      </c>
      <c r="B13" s="8" t="n">
        <v>7837</v>
      </c>
      <c r="C13" s="8" t="n">
        <v>42305</v>
      </c>
      <c r="D13" s="8" t="n">
        <v>50142</v>
      </c>
      <c r="E13" s="8" t="n">
        <v>14082</v>
      </c>
      <c r="F13" s="8" t="n">
        <v>74829</v>
      </c>
      <c r="G13" s="8" t="n">
        <v>88911</v>
      </c>
      <c r="H13" s="9" t="n">
        <v>1.79686104376675</v>
      </c>
      <c r="I13" s="9" t="n">
        <v>1.7687980144191</v>
      </c>
      <c r="J13" s="9" t="n">
        <v>1.77318415699414</v>
      </c>
      <c r="K13" s="9" t="n">
        <v>3.78365307109463</v>
      </c>
      <c r="L13" s="9" t="n">
        <v>20.1055940673867</v>
      </c>
      <c r="M13" s="9" t="n">
        <v>23.8892471384814</v>
      </c>
    </row>
    <row r="14" customFormat="false" ht="34" hidden="false" customHeight="true" outlineLevel="0" collapsed="false">
      <c r="A14" s="7" t="s">
        <v>197</v>
      </c>
      <c r="B14" s="8" t="n">
        <v>506</v>
      </c>
      <c r="C14" s="8" t="n">
        <v>13666</v>
      </c>
      <c r="D14" s="8" t="n">
        <v>14172</v>
      </c>
      <c r="E14" s="8" t="n">
        <v>1490</v>
      </c>
      <c r="F14" s="8" t="n">
        <v>29725</v>
      </c>
      <c r="G14" s="8" t="n">
        <v>31215</v>
      </c>
      <c r="H14" s="9" t="n">
        <v>2.94466403162055</v>
      </c>
      <c r="I14" s="9" t="n">
        <v>2.17510610273672</v>
      </c>
      <c r="J14" s="9" t="n">
        <v>2.20258255715495</v>
      </c>
      <c r="K14" s="9" t="n">
        <v>2.17169508817957</v>
      </c>
      <c r="L14" s="9" t="n">
        <v>43.3245882524413</v>
      </c>
      <c r="M14" s="9" t="n">
        <v>45.4962833406209</v>
      </c>
    </row>
    <row r="15" customFormat="false" ht="34" hidden="false" customHeight="true" outlineLevel="0" collapsed="false">
      <c r="A15" s="7" t="s">
        <v>198</v>
      </c>
      <c r="B15" s="8" t="n">
        <v>43</v>
      </c>
      <c r="C15" s="8" t="n">
        <v>3737</v>
      </c>
      <c r="D15" s="8" t="n">
        <v>3780</v>
      </c>
      <c r="E15" s="8" t="n">
        <v>55</v>
      </c>
      <c r="F15" s="8" t="n">
        <v>5521</v>
      </c>
      <c r="G15" s="8" t="n">
        <v>5576</v>
      </c>
      <c r="H15" s="9" t="n">
        <v>1.27906976744186</v>
      </c>
      <c r="I15" s="9" t="n">
        <v>1.47738827936848</v>
      </c>
      <c r="J15" s="9" t="n">
        <v>1.47513227513228</v>
      </c>
      <c r="K15" s="9" t="n">
        <v>0.216194968553459</v>
      </c>
      <c r="L15" s="9" t="n">
        <v>21.7020440251572</v>
      </c>
      <c r="M15" s="9" t="n">
        <v>21.9182389937107</v>
      </c>
    </row>
    <row r="16" customFormat="false" ht="34" hidden="false" customHeight="true" outlineLevel="0" collapsed="false">
      <c r="A16" s="7" t="s">
        <v>199</v>
      </c>
      <c r="B16" s="8" t="n">
        <v>237</v>
      </c>
      <c r="C16" s="8" t="n">
        <v>4957</v>
      </c>
      <c r="D16" s="8" t="n">
        <v>5194</v>
      </c>
      <c r="E16" s="8" t="n">
        <v>308</v>
      </c>
      <c r="F16" s="8" t="n">
        <v>8311</v>
      </c>
      <c r="G16" s="8" t="n">
        <v>8619</v>
      </c>
      <c r="H16" s="9" t="n">
        <v>1.29957805907173</v>
      </c>
      <c r="I16" s="9" t="n">
        <v>1.67661892273553</v>
      </c>
      <c r="J16" s="9" t="n">
        <v>1.65941470927994</v>
      </c>
      <c r="K16" s="9" t="n">
        <v>0.697463768115942</v>
      </c>
      <c r="L16" s="9" t="n">
        <v>18.8201992753623</v>
      </c>
      <c r="M16" s="9" t="n">
        <v>19.5176630434783</v>
      </c>
    </row>
    <row r="17" customFormat="false" ht="34" hidden="false" customHeight="true" outlineLevel="0" collapsed="false">
      <c r="A17" s="7" t="s">
        <v>200</v>
      </c>
      <c r="B17" s="8" t="n">
        <v>5580</v>
      </c>
      <c r="C17" s="8" t="n">
        <v>21603</v>
      </c>
      <c r="D17" s="8" t="n">
        <v>27183</v>
      </c>
      <c r="E17" s="8" t="n">
        <v>6417</v>
      </c>
      <c r="F17" s="8" t="n">
        <v>37757</v>
      </c>
      <c r="G17" s="8" t="n">
        <v>44174</v>
      </c>
      <c r="H17" s="9" t="n">
        <v>1.15</v>
      </c>
      <c r="I17" s="9" t="n">
        <v>1.74776651391011</v>
      </c>
      <c r="J17" s="9" t="n">
        <v>1.62505978000956</v>
      </c>
      <c r="K17" s="9" t="n">
        <v>3.29990743597655</v>
      </c>
      <c r="L17" s="9" t="n">
        <v>19.4163324076931</v>
      </c>
      <c r="M17" s="9" t="n">
        <v>22.7162398436696</v>
      </c>
    </row>
    <row r="18" customFormat="false" ht="34" hidden="false" customHeight="true" outlineLevel="0" collapsed="false">
      <c r="A18" s="7" t="s">
        <v>201</v>
      </c>
      <c r="B18" s="8" t="n">
        <v>550</v>
      </c>
      <c r="C18" s="8" t="n">
        <v>10057</v>
      </c>
      <c r="D18" s="8" t="n">
        <v>10607</v>
      </c>
      <c r="E18" s="8" t="n">
        <v>917</v>
      </c>
      <c r="F18" s="8" t="n">
        <v>15425</v>
      </c>
      <c r="G18" s="8" t="n">
        <v>16342</v>
      </c>
      <c r="H18" s="9" t="n">
        <v>1.66727272727273</v>
      </c>
      <c r="I18" s="9" t="n">
        <v>1.53375758178383</v>
      </c>
      <c r="J18" s="9" t="n">
        <v>1.54068068256812</v>
      </c>
      <c r="K18" s="9" t="n">
        <v>1.04895904827271</v>
      </c>
      <c r="L18" s="9" t="n">
        <v>17.6447037291238</v>
      </c>
      <c r="M18" s="9" t="n">
        <v>18.6936627773965</v>
      </c>
    </row>
    <row r="19" customFormat="false" ht="34" hidden="false" customHeight="true" outlineLevel="0" collapsed="false">
      <c r="A19" s="7" t="s">
        <v>202</v>
      </c>
      <c r="B19" s="8" t="n">
        <v>32351</v>
      </c>
      <c r="C19" s="8" t="n">
        <v>109602</v>
      </c>
      <c r="D19" s="8" t="n">
        <v>141953</v>
      </c>
      <c r="E19" s="8" t="n">
        <v>54633</v>
      </c>
      <c r="F19" s="8" t="n">
        <v>176416</v>
      </c>
      <c r="G19" s="8" t="n">
        <v>231049</v>
      </c>
      <c r="H19" s="9" t="n">
        <v>1.68875768909771</v>
      </c>
      <c r="I19" s="9" t="n">
        <v>1.60960566413022</v>
      </c>
      <c r="J19" s="9" t="n">
        <v>1.62764436116179</v>
      </c>
      <c r="K19" s="9" t="n">
        <v>8.85878289633702</v>
      </c>
      <c r="L19" s="9" t="n">
        <v>28.6059898493619</v>
      </c>
      <c r="M19" s="9" t="n">
        <v>37.464772745699</v>
      </c>
    </row>
    <row r="20" customFormat="false" ht="34" hidden="false" customHeight="true" outlineLevel="0" collapsed="false">
      <c r="A20" s="7" t="s">
        <v>203</v>
      </c>
      <c r="B20" s="8" t="n">
        <v>16786</v>
      </c>
      <c r="C20" s="8" t="n">
        <v>40577</v>
      </c>
      <c r="D20" s="8" t="n">
        <v>57363</v>
      </c>
      <c r="E20" s="8" t="n">
        <v>26622</v>
      </c>
      <c r="F20" s="8" t="n">
        <v>69310</v>
      </c>
      <c r="G20" s="8" t="n">
        <v>95932</v>
      </c>
      <c r="H20" s="9" t="n">
        <v>1.58596449422137</v>
      </c>
      <c r="I20" s="9" t="n">
        <v>1.70811050595165</v>
      </c>
      <c r="J20" s="9" t="n">
        <v>1.67236720534142</v>
      </c>
      <c r="K20" s="9" t="n">
        <v>7.77875175315568</v>
      </c>
      <c r="L20" s="9" t="n">
        <v>20.2518700327256</v>
      </c>
      <c r="M20" s="9" t="n">
        <v>28.0306217858813</v>
      </c>
    </row>
    <row r="21" customFormat="false" ht="34" hidden="false" customHeight="true" outlineLevel="0" collapsed="false">
      <c r="A21" s="7" t="s">
        <v>204</v>
      </c>
      <c r="B21" s="8" t="n">
        <v>186</v>
      </c>
      <c r="C21" s="8" t="n">
        <v>5856</v>
      </c>
      <c r="D21" s="8" t="n">
        <v>6042</v>
      </c>
      <c r="E21" s="8" t="n">
        <v>226</v>
      </c>
      <c r="F21" s="8" t="n">
        <v>12710</v>
      </c>
      <c r="G21" s="8" t="n">
        <v>12936</v>
      </c>
      <c r="H21" s="9" t="n">
        <v>1.21505376344086</v>
      </c>
      <c r="I21" s="9" t="n">
        <v>2.17042349726776</v>
      </c>
      <c r="J21" s="9" t="n">
        <v>2.14101290963257</v>
      </c>
      <c r="K21" s="9" t="n">
        <v>0.602184918731681</v>
      </c>
      <c r="L21" s="9" t="n">
        <v>33.8662403410605</v>
      </c>
      <c r="M21" s="9" t="n">
        <v>34.4684252597922</v>
      </c>
    </row>
    <row r="22" customFormat="false" ht="34" hidden="false" customHeight="true" outlineLevel="0" collapsed="false">
      <c r="A22" s="7" t="s">
        <v>205</v>
      </c>
      <c r="B22" s="8" t="n">
        <v>771</v>
      </c>
      <c r="C22" s="8" t="n">
        <v>13418</v>
      </c>
      <c r="D22" s="8" t="n">
        <v>14189</v>
      </c>
      <c r="E22" s="8" t="n">
        <v>1916</v>
      </c>
      <c r="F22" s="8" t="n">
        <v>21449</v>
      </c>
      <c r="G22" s="8" t="n">
        <v>23365</v>
      </c>
      <c r="H22" s="9" t="n">
        <v>2.48508430609598</v>
      </c>
      <c r="I22" s="9" t="n">
        <v>1.59852437024892</v>
      </c>
      <c r="J22" s="9" t="n">
        <v>1.64669814645148</v>
      </c>
      <c r="K22" s="9" t="n">
        <v>2.65778887501734</v>
      </c>
      <c r="L22" s="9" t="n">
        <v>29.7530864197531</v>
      </c>
      <c r="M22" s="9" t="n">
        <v>32.4108752947704</v>
      </c>
    </row>
    <row r="23" customFormat="false" ht="34" hidden="false" customHeight="true" outlineLevel="0" collapsed="false">
      <c r="A23" s="7" t="s">
        <v>206</v>
      </c>
      <c r="B23" s="8" t="n">
        <v>79547</v>
      </c>
      <c r="C23" s="8" t="n">
        <v>44504</v>
      </c>
      <c r="D23" s="8" t="n">
        <v>124051</v>
      </c>
      <c r="E23" s="8" t="n">
        <v>100123</v>
      </c>
      <c r="F23" s="8" t="n">
        <v>72319</v>
      </c>
      <c r="G23" s="8" t="n">
        <v>172442</v>
      </c>
      <c r="H23" s="9" t="n">
        <v>1.25866468880033</v>
      </c>
      <c r="I23" s="9" t="n">
        <v>1.625</v>
      </c>
      <c r="J23" s="9" t="n">
        <v>1.39008955993906</v>
      </c>
      <c r="K23" s="9" t="n">
        <v>23.3812059221895</v>
      </c>
      <c r="L23" s="9" t="n">
        <v>16.8882817243473</v>
      </c>
      <c r="M23" s="9" t="n">
        <v>40.2694876465368</v>
      </c>
    </row>
    <row r="24" customFormat="false" ht="34" hidden="false" customHeight="true" outlineLevel="0" collapsed="false">
      <c r="A24" s="7" t="s">
        <v>207</v>
      </c>
      <c r="B24" s="8" t="n">
        <v>3079</v>
      </c>
      <c r="C24" s="8" t="n">
        <v>61096</v>
      </c>
      <c r="D24" s="8" t="n">
        <v>64175</v>
      </c>
      <c r="E24" s="8" t="n">
        <v>5167</v>
      </c>
      <c r="F24" s="8" t="n">
        <v>96799</v>
      </c>
      <c r="G24" s="8" t="n">
        <v>101966</v>
      </c>
      <c r="H24" s="9" t="n">
        <v>1.67814225397856</v>
      </c>
      <c r="I24" s="9" t="n">
        <v>1.58437540919209</v>
      </c>
      <c r="J24" s="9" t="n">
        <v>1.58887417218543</v>
      </c>
      <c r="K24" s="9" t="n">
        <v>2.43577051807854</v>
      </c>
      <c r="L24" s="9" t="n">
        <v>45.6319238202989</v>
      </c>
      <c r="M24" s="9" t="n">
        <v>48.0676943383774</v>
      </c>
    </row>
    <row r="25" customFormat="false" ht="34" hidden="false" customHeight="true" outlineLevel="0" collapsed="false">
      <c r="A25" s="7" t="s">
        <v>208</v>
      </c>
      <c r="B25" s="8" t="n">
        <v>12138</v>
      </c>
      <c r="C25" s="8" t="n">
        <v>32994</v>
      </c>
      <c r="D25" s="8" t="n">
        <v>45132</v>
      </c>
      <c r="E25" s="8" t="n">
        <v>23422</v>
      </c>
      <c r="F25" s="8" t="n">
        <v>67753</v>
      </c>
      <c r="G25" s="8" t="n">
        <v>91175</v>
      </c>
      <c r="H25" s="9" t="n">
        <v>1.92964244521338</v>
      </c>
      <c r="I25" s="9" t="n">
        <v>2.05349457477117</v>
      </c>
      <c r="J25" s="9" t="n">
        <v>2.02018523442347</v>
      </c>
      <c r="K25" s="9" t="n">
        <v>6.87083810026695</v>
      </c>
      <c r="L25" s="9" t="n">
        <v>19.875326351609</v>
      </c>
      <c r="M25" s="9" t="n">
        <v>26.746164451876</v>
      </c>
    </row>
    <row r="26" customFormat="false" ht="34" hidden="false" customHeight="true" outlineLevel="0" collapsed="false">
      <c r="A26" s="7" t="s">
        <v>209</v>
      </c>
      <c r="B26" s="8" t="n">
        <v>569</v>
      </c>
      <c r="C26" s="8" t="n">
        <v>19786</v>
      </c>
      <c r="D26" s="8" t="n">
        <v>20355</v>
      </c>
      <c r="E26" s="8" t="n">
        <v>1234</v>
      </c>
      <c r="F26" s="8" t="n">
        <v>36554</v>
      </c>
      <c r="G26" s="8" t="n">
        <v>37788</v>
      </c>
      <c r="H26" s="9" t="n">
        <v>2.16871704745167</v>
      </c>
      <c r="I26" s="9" t="n">
        <v>1.84746790660063</v>
      </c>
      <c r="J26" s="9" t="n">
        <v>1.85644804716286</v>
      </c>
      <c r="K26" s="9" t="n">
        <v>1.10277033065237</v>
      </c>
      <c r="L26" s="9" t="n">
        <v>32.6666666666667</v>
      </c>
      <c r="M26" s="9" t="n">
        <v>33.769436997319</v>
      </c>
    </row>
    <row r="27" customFormat="false" ht="34" hidden="false" customHeight="true" outlineLevel="0" collapsed="false">
      <c r="A27" s="7" t="s">
        <v>210</v>
      </c>
      <c r="B27" s="8" t="n">
        <v>472</v>
      </c>
      <c r="C27" s="8" t="n">
        <v>12277</v>
      </c>
      <c r="D27" s="8" t="n">
        <v>12749</v>
      </c>
      <c r="E27" s="8" t="n">
        <v>828</v>
      </c>
      <c r="F27" s="8" t="n">
        <v>22161</v>
      </c>
      <c r="G27" s="8" t="n">
        <v>22989</v>
      </c>
      <c r="H27" s="9" t="n">
        <v>1.75423728813559</v>
      </c>
      <c r="I27" s="9" t="n">
        <v>1.80508267492058</v>
      </c>
      <c r="J27" s="9" t="n">
        <v>1.80320025100008</v>
      </c>
      <c r="K27" s="9" t="n">
        <v>0.989602007888132</v>
      </c>
      <c r="L27" s="9" t="n">
        <v>26.4861957690929</v>
      </c>
      <c r="M27" s="9" t="n">
        <v>27.475797776981</v>
      </c>
    </row>
    <row r="28" customFormat="false" ht="34" hidden="false" customHeight="true" outlineLevel="0" collapsed="false">
      <c r="A28" s="7" t="s">
        <v>211</v>
      </c>
      <c r="B28" s="8" t="n">
        <v>1838</v>
      </c>
      <c r="C28" s="8" t="n">
        <v>23978</v>
      </c>
      <c r="D28" s="8" t="n">
        <v>25816</v>
      </c>
      <c r="E28" s="8" t="n">
        <v>3363</v>
      </c>
      <c r="F28" s="8" t="n">
        <v>45002</v>
      </c>
      <c r="G28" s="8" t="n">
        <v>48365</v>
      </c>
      <c r="H28" s="9" t="n">
        <v>1.82970620239391</v>
      </c>
      <c r="I28" s="9" t="n">
        <v>1.8768037367587</v>
      </c>
      <c r="J28" s="9" t="n">
        <v>1.87345057328788</v>
      </c>
      <c r="K28" s="9" t="n">
        <v>1.63315850815851</v>
      </c>
      <c r="L28" s="9" t="n">
        <v>21.8541181041181</v>
      </c>
      <c r="M28" s="9" t="n">
        <v>23.4872766122766</v>
      </c>
    </row>
    <row r="29" customFormat="false" ht="34" hidden="false" customHeight="true" outlineLevel="0" collapsed="false">
      <c r="A29" s="7" t="s">
        <v>212</v>
      </c>
      <c r="B29" s="8" t="n">
        <v>2927</v>
      </c>
      <c r="C29" s="8" t="n">
        <v>58299</v>
      </c>
      <c r="D29" s="8" t="n">
        <v>61226</v>
      </c>
      <c r="E29" s="8" t="n">
        <v>6271</v>
      </c>
      <c r="F29" s="8" t="n">
        <v>97003</v>
      </c>
      <c r="G29" s="8" t="n">
        <v>103274</v>
      </c>
      <c r="H29" s="9" t="n">
        <v>2.14246668944312</v>
      </c>
      <c r="I29" s="9" t="n">
        <v>1.66388788829997</v>
      </c>
      <c r="J29" s="9" t="n">
        <v>1.68676705974586</v>
      </c>
      <c r="K29" s="9" t="n">
        <v>2.40406363810619</v>
      </c>
      <c r="L29" s="9" t="n">
        <v>37.1872723787617</v>
      </c>
      <c r="M29" s="9" t="n">
        <v>39.5913360168679</v>
      </c>
    </row>
    <row r="30" customFormat="false" ht="34" hidden="false" customHeight="true" outlineLevel="0" collapsed="false">
      <c r="A30" s="7" t="s">
        <v>213</v>
      </c>
      <c r="B30" s="8" t="n">
        <v>10563</v>
      </c>
      <c r="C30" s="8" t="n">
        <v>85846</v>
      </c>
      <c r="D30" s="8" t="n">
        <v>96409</v>
      </c>
      <c r="E30" s="8" t="n">
        <v>16991</v>
      </c>
      <c r="F30" s="8" t="n">
        <v>119251</v>
      </c>
      <c r="G30" s="8" t="n">
        <v>136242</v>
      </c>
      <c r="H30" s="9" t="n">
        <v>1.608539240746</v>
      </c>
      <c r="I30" s="9" t="n">
        <v>1.38912704144631</v>
      </c>
      <c r="J30" s="9" t="n">
        <v>1.41316682052505</v>
      </c>
      <c r="K30" s="9" t="n">
        <v>5.03034609349557</v>
      </c>
      <c r="L30" s="9" t="n">
        <v>35.3053853213725</v>
      </c>
      <c r="M30" s="9" t="n">
        <v>40.3357314148681</v>
      </c>
    </row>
    <row r="31" customFormat="false" ht="34" hidden="false" customHeight="true" outlineLevel="0" collapsed="false">
      <c r="A31" s="7" t="s">
        <v>214</v>
      </c>
      <c r="B31" s="8" t="n">
        <v>388</v>
      </c>
      <c r="C31" s="8" t="n">
        <v>14879</v>
      </c>
      <c r="D31" s="8" t="n">
        <v>15267</v>
      </c>
      <c r="E31" s="8" t="n">
        <v>742</v>
      </c>
      <c r="F31" s="8" t="n">
        <v>26560</v>
      </c>
      <c r="G31" s="8" t="n">
        <v>27302</v>
      </c>
      <c r="H31" s="9" t="n">
        <v>1.91237113402062</v>
      </c>
      <c r="I31" s="9" t="n">
        <v>1.78506620068553</v>
      </c>
      <c r="J31" s="9" t="n">
        <v>1.788301565468</v>
      </c>
      <c r="K31" s="9" t="n">
        <v>0.800690622639473</v>
      </c>
      <c r="L31" s="9" t="n">
        <v>28.6608395381461</v>
      </c>
      <c r="M31" s="9" t="n">
        <v>29.4615301607856</v>
      </c>
    </row>
    <row r="32" customFormat="false" ht="34" hidden="false" customHeight="true" outlineLevel="0" collapsed="false">
      <c r="A32" s="7" t="s">
        <v>215</v>
      </c>
      <c r="B32" s="8" t="n">
        <v>18</v>
      </c>
      <c r="C32" s="8" t="n">
        <v>2080</v>
      </c>
      <c r="D32" s="8" t="n">
        <v>2098</v>
      </c>
      <c r="E32" s="8" t="n">
        <v>19</v>
      </c>
      <c r="F32" s="8" t="n">
        <v>3386</v>
      </c>
      <c r="G32" s="8" t="n">
        <v>3405</v>
      </c>
      <c r="H32" s="9" t="n">
        <v>1.05555555555556</v>
      </c>
      <c r="I32" s="9" t="n">
        <v>1.62788461538462</v>
      </c>
      <c r="J32" s="9" t="n">
        <v>1.62297426120114</v>
      </c>
      <c r="K32" s="9" t="n">
        <v>0.0860507246376812</v>
      </c>
      <c r="L32" s="9" t="n">
        <v>15.3351449275362</v>
      </c>
      <c r="M32" s="9" t="n">
        <v>15.4211956521739</v>
      </c>
    </row>
    <row r="33" customFormat="false" ht="34" hidden="false" customHeight="true" outlineLevel="0" collapsed="false">
      <c r="A33" s="7" t="s">
        <v>216</v>
      </c>
      <c r="B33" s="8" t="n">
        <v>439</v>
      </c>
      <c r="C33" s="8" t="n">
        <v>4167</v>
      </c>
      <c r="D33" s="8" t="n">
        <v>4606</v>
      </c>
      <c r="E33" s="8" t="n">
        <v>661</v>
      </c>
      <c r="F33" s="8" t="n">
        <v>6221</v>
      </c>
      <c r="G33" s="8" t="n">
        <v>6882</v>
      </c>
      <c r="H33" s="9" t="n">
        <v>1.50569476082005</v>
      </c>
      <c r="I33" s="9" t="n">
        <v>1.49292056635469</v>
      </c>
      <c r="J33" s="9" t="n">
        <v>1.49413808076422</v>
      </c>
      <c r="K33" s="9" t="n">
        <v>2.04201421068891</v>
      </c>
      <c r="L33" s="9" t="n">
        <v>19.2184121099784</v>
      </c>
      <c r="M33" s="9" t="n">
        <v>21.2604263206673</v>
      </c>
    </row>
    <row r="34" customFormat="false" ht="34" hidden="false" customHeight="true" outlineLevel="0" collapsed="false">
      <c r="A34" s="7" t="s">
        <v>217</v>
      </c>
      <c r="B34" s="8" t="n">
        <v>1537</v>
      </c>
      <c r="C34" s="8" t="n">
        <v>29192</v>
      </c>
      <c r="D34" s="8" t="n">
        <v>30729</v>
      </c>
      <c r="E34" s="8" t="n">
        <v>3242</v>
      </c>
      <c r="F34" s="8" t="n">
        <v>55663</v>
      </c>
      <c r="G34" s="8" t="n">
        <v>58905</v>
      </c>
      <c r="H34" s="9" t="n">
        <v>2.10930383864671</v>
      </c>
      <c r="I34" s="9" t="n">
        <v>1.90678953137846</v>
      </c>
      <c r="J34" s="9" t="n">
        <v>1.91691887142439</v>
      </c>
      <c r="K34" s="9" t="n">
        <v>1.182089987603</v>
      </c>
      <c r="L34" s="9" t="n">
        <v>20.2957048056589</v>
      </c>
      <c r="M34" s="9" t="n">
        <v>21.4777947932619</v>
      </c>
    </row>
    <row r="35" customFormat="false" ht="34" hidden="false" customHeight="true" outlineLevel="0" collapsed="false">
      <c r="A35" s="7" t="s">
        <v>218</v>
      </c>
      <c r="B35" s="8" t="n">
        <v>1485</v>
      </c>
      <c r="C35" s="8" t="n">
        <v>20143</v>
      </c>
      <c r="D35" s="8" t="n">
        <v>21628</v>
      </c>
      <c r="E35" s="8" t="n">
        <v>2852</v>
      </c>
      <c r="F35" s="8" t="n">
        <v>28520</v>
      </c>
      <c r="G35" s="8" t="n">
        <v>31372</v>
      </c>
      <c r="H35" s="9" t="n">
        <v>1.92053872053872</v>
      </c>
      <c r="I35" s="9" t="n">
        <v>1.41587648314551</v>
      </c>
      <c r="J35" s="9" t="n">
        <v>1.45052709450712</v>
      </c>
      <c r="K35" s="9" t="n">
        <v>2.48151048464283</v>
      </c>
      <c r="L35" s="9" t="n">
        <v>24.8151048464283</v>
      </c>
      <c r="M35" s="9" t="n">
        <v>27.2966153310711</v>
      </c>
    </row>
    <row r="36" customFormat="false" ht="34" hidden="false" customHeight="true" outlineLevel="0" collapsed="false">
      <c r="A36" s="7" t="s">
        <v>219</v>
      </c>
      <c r="B36" s="8" t="n">
        <v>7127</v>
      </c>
      <c r="C36" s="8" t="n">
        <v>49799</v>
      </c>
      <c r="D36" s="8" t="n">
        <v>56926</v>
      </c>
      <c r="E36" s="8" t="n">
        <v>18024</v>
      </c>
      <c r="F36" s="8" t="n">
        <v>88586</v>
      </c>
      <c r="G36" s="8" t="n">
        <v>106610</v>
      </c>
      <c r="H36" s="9" t="n">
        <v>2.52897432299705</v>
      </c>
      <c r="I36" s="9" t="n">
        <v>1.7788710616679</v>
      </c>
      <c r="J36" s="9" t="n">
        <v>1.87278220848119</v>
      </c>
      <c r="K36" s="9" t="n">
        <v>4.01550594840262</v>
      </c>
      <c r="L36" s="9" t="n">
        <v>19.7357750746335</v>
      </c>
      <c r="M36" s="9" t="n">
        <v>23.7512810230361</v>
      </c>
    </row>
    <row r="37" customFormat="false" ht="34" hidden="false" customHeight="true" outlineLevel="0" collapsed="false">
      <c r="A37" s="7" t="s">
        <v>220</v>
      </c>
      <c r="B37" s="8" t="n">
        <v>864592</v>
      </c>
      <c r="C37" s="8" t="n">
        <v>391098</v>
      </c>
      <c r="D37" s="8" t="n">
        <v>1255690</v>
      </c>
      <c r="E37" s="8" t="n">
        <v>2127359</v>
      </c>
      <c r="F37" s="8" t="n">
        <v>712267</v>
      </c>
      <c r="G37" s="8" t="n">
        <v>2839626</v>
      </c>
      <c r="H37" s="9" t="n">
        <v>2.46053514258749</v>
      </c>
      <c r="I37" s="9" t="n">
        <v>1.82119826744192</v>
      </c>
      <c r="J37" s="9" t="n">
        <v>2.2614068759009</v>
      </c>
      <c r="K37" s="9" t="n">
        <v>41.9017258155375</v>
      </c>
      <c r="L37" s="9" t="n">
        <v>14.0292336843266</v>
      </c>
      <c r="M37" s="9" t="n">
        <v>55.9309594998641</v>
      </c>
    </row>
    <row r="38" customFormat="false" ht="34" hidden="false" customHeight="true" outlineLevel="0" collapsed="false">
      <c r="A38" s="7" t="s">
        <v>221</v>
      </c>
      <c r="B38" s="8" t="n">
        <v>128065</v>
      </c>
      <c r="C38" s="8" t="n">
        <v>164979</v>
      </c>
      <c r="D38" s="8" t="n">
        <v>293044</v>
      </c>
      <c r="E38" s="8" t="n">
        <v>274212</v>
      </c>
      <c r="F38" s="8" t="n">
        <v>281265</v>
      </c>
      <c r="G38" s="8" t="n">
        <v>555477</v>
      </c>
      <c r="H38" s="9" t="n">
        <v>2.14119392495998</v>
      </c>
      <c r="I38" s="9" t="n">
        <v>1.70485334497118</v>
      </c>
      <c r="J38" s="9" t="n">
        <v>1.89554128390276</v>
      </c>
      <c r="K38" s="9" t="n">
        <v>19.7702939458828</v>
      </c>
      <c r="L38" s="9" t="n">
        <v>20.2788051824454</v>
      </c>
      <c r="M38" s="9" t="n">
        <v>40.0490991283283</v>
      </c>
    </row>
    <row r="39" customFormat="false" ht="34" hidden="false" customHeight="true" outlineLevel="0" collapsed="false">
      <c r="A39" s="7" t="s">
        <v>222</v>
      </c>
      <c r="B39" s="8" t="n">
        <v>571</v>
      </c>
      <c r="C39" s="8" t="n">
        <v>11549</v>
      </c>
      <c r="D39" s="8" t="n">
        <v>12120</v>
      </c>
      <c r="E39" s="8" t="n">
        <v>654</v>
      </c>
      <c r="F39" s="8" t="n">
        <v>20579</v>
      </c>
      <c r="G39" s="8" t="n">
        <v>21233</v>
      </c>
      <c r="H39" s="9" t="n">
        <v>1.14535901926445</v>
      </c>
      <c r="I39" s="9" t="n">
        <v>1.78188587756516</v>
      </c>
      <c r="J39" s="9" t="n">
        <v>1.75189768976898</v>
      </c>
      <c r="K39" s="9" t="n">
        <v>0.407020164301718</v>
      </c>
      <c r="L39" s="9" t="n">
        <v>12.8074433656958</v>
      </c>
      <c r="M39" s="9" t="n">
        <v>13.2144635299975</v>
      </c>
    </row>
    <row r="40" customFormat="false" ht="34" hidden="false" customHeight="true" outlineLevel="0" collapsed="false">
      <c r="A40" s="7" t="s">
        <v>223</v>
      </c>
      <c r="B40" s="8" t="n">
        <v>496</v>
      </c>
      <c r="C40" s="8" t="n">
        <v>16724</v>
      </c>
      <c r="D40" s="8" t="n">
        <v>17220</v>
      </c>
      <c r="E40" s="8" t="n">
        <v>859</v>
      </c>
      <c r="F40" s="8" t="n">
        <v>26126</v>
      </c>
      <c r="G40" s="8" t="n">
        <v>26985</v>
      </c>
      <c r="H40" s="9" t="n">
        <v>1.73185483870968</v>
      </c>
      <c r="I40" s="9" t="n">
        <v>1.5621860798852</v>
      </c>
      <c r="J40" s="9" t="n">
        <v>1.56707317073171</v>
      </c>
      <c r="K40" s="9" t="n">
        <v>0.770956740262071</v>
      </c>
      <c r="L40" s="9" t="n">
        <v>23.4482139651768</v>
      </c>
      <c r="M40" s="9" t="n">
        <v>24.2191707054389</v>
      </c>
    </row>
    <row r="41" customFormat="false" ht="34" hidden="false" customHeight="true" outlineLevel="0" collapsed="false">
      <c r="A41" s="7" t="s">
        <v>224</v>
      </c>
      <c r="B41" s="8" t="n">
        <v>4560</v>
      </c>
      <c r="C41" s="8" t="n">
        <v>48534</v>
      </c>
      <c r="D41" s="8" t="n">
        <v>53094</v>
      </c>
      <c r="E41" s="8" t="n">
        <v>9016</v>
      </c>
      <c r="F41" s="8" t="n">
        <v>79762</v>
      </c>
      <c r="G41" s="8" t="n">
        <v>88778</v>
      </c>
      <c r="H41" s="9" t="n">
        <v>1.97719298245614</v>
      </c>
      <c r="I41" s="9" t="n">
        <v>1.64342522767544</v>
      </c>
      <c r="J41" s="9" t="n">
        <v>1.6720910084002</v>
      </c>
      <c r="K41" s="9" t="n">
        <v>3.72777639957</v>
      </c>
      <c r="L41" s="9" t="n">
        <v>32.9785826511205</v>
      </c>
      <c r="M41" s="9" t="n">
        <v>36.7063590506905</v>
      </c>
    </row>
    <row r="42" customFormat="false" ht="34" hidden="false" customHeight="true" outlineLevel="0" collapsed="false">
      <c r="A42" s="7" t="s">
        <v>225</v>
      </c>
      <c r="B42" s="8" t="n">
        <v>2793</v>
      </c>
      <c r="C42" s="8" t="n">
        <v>29840</v>
      </c>
      <c r="D42" s="8" t="n">
        <v>32633</v>
      </c>
      <c r="E42" s="8" t="n">
        <v>5471</v>
      </c>
      <c r="F42" s="8" t="n">
        <v>59523</v>
      </c>
      <c r="G42" s="8" t="n">
        <v>64994</v>
      </c>
      <c r="H42" s="9" t="n">
        <v>1.95882563551736</v>
      </c>
      <c r="I42" s="9" t="n">
        <v>1.99473860589812</v>
      </c>
      <c r="J42" s="9" t="n">
        <v>1.9916648791101</v>
      </c>
      <c r="K42" s="9" t="n">
        <v>3.11205915813424</v>
      </c>
      <c r="L42" s="9" t="n">
        <v>33.858361774744</v>
      </c>
      <c r="M42" s="9" t="n">
        <v>36.9704209328783</v>
      </c>
    </row>
    <row r="43" customFormat="false" ht="34" hidden="false" customHeight="true" outlineLevel="0" collapsed="false">
      <c r="A43" s="7" t="s">
        <v>226</v>
      </c>
      <c r="B43" s="8" t="n">
        <v>71</v>
      </c>
      <c r="C43" s="8" t="n">
        <v>3149</v>
      </c>
      <c r="D43" s="8" t="n">
        <v>3220</v>
      </c>
      <c r="E43" s="8" t="n">
        <v>119</v>
      </c>
      <c r="F43" s="8" t="n">
        <v>5712</v>
      </c>
      <c r="G43" s="8" t="n">
        <v>5831</v>
      </c>
      <c r="H43" s="9" t="n">
        <v>1.67605633802817</v>
      </c>
      <c r="I43" s="9" t="n">
        <v>1.81390917751667</v>
      </c>
      <c r="J43" s="9" t="n">
        <v>1.81086956521739</v>
      </c>
      <c r="K43" s="9" t="n">
        <v>0.441230997404524</v>
      </c>
      <c r="L43" s="9" t="n">
        <v>21.1790878754171</v>
      </c>
      <c r="M43" s="9" t="n">
        <v>21.6203188728217</v>
      </c>
    </row>
    <row r="44" customFormat="false" ht="34" hidden="false" customHeight="true" outlineLevel="0" collapsed="false">
      <c r="A44" s="7" t="s">
        <v>227</v>
      </c>
      <c r="B44" s="8" t="n">
        <v>12558</v>
      </c>
      <c r="C44" s="8" t="n">
        <v>65583</v>
      </c>
      <c r="D44" s="8" t="n">
        <v>78141</v>
      </c>
      <c r="E44" s="8" t="n">
        <v>26545</v>
      </c>
      <c r="F44" s="8" t="n">
        <v>109246</v>
      </c>
      <c r="G44" s="8" t="n">
        <v>135791</v>
      </c>
      <c r="H44" s="9" t="n">
        <v>2.11379200509635</v>
      </c>
      <c r="I44" s="9" t="n">
        <v>1.66576704328866</v>
      </c>
      <c r="J44" s="9" t="n">
        <v>1.73776890492827</v>
      </c>
      <c r="K44" s="9" t="n">
        <v>5.53297482074371</v>
      </c>
      <c r="L44" s="9" t="n">
        <v>22.7709688177422</v>
      </c>
      <c r="M44" s="9" t="n">
        <v>28.3039436384859</v>
      </c>
    </row>
    <row r="45" customFormat="false" ht="34" hidden="false" customHeight="true" outlineLevel="0" collapsed="false">
      <c r="A45" s="7" t="s">
        <v>228</v>
      </c>
      <c r="B45" s="8" t="n">
        <v>20422</v>
      </c>
      <c r="C45" s="8" t="n">
        <v>76447</v>
      </c>
      <c r="D45" s="8" t="n">
        <v>96869</v>
      </c>
      <c r="E45" s="8" t="n">
        <v>26361</v>
      </c>
      <c r="F45" s="8" t="n">
        <v>112033</v>
      </c>
      <c r="G45" s="8" t="n">
        <v>138394</v>
      </c>
      <c r="H45" s="9" t="n">
        <v>1.29081382822446</v>
      </c>
      <c r="I45" s="9" t="n">
        <v>1.46549897314479</v>
      </c>
      <c r="J45" s="9" t="n">
        <v>1.42867171128018</v>
      </c>
      <c r="K45" s="9" t="n">
        <v>7.02847544392897</v>
      </c>
      <c r="L45" s="9" t="n">
        <v>29.8706873566896</v>
      </c>
      <c r="M45" s="9" t="n">
        <v>36.8991628006186</v>
      </c>
    </row>
    <row r="46" customFormat="false" ht="34" hidden="false" customHeight="true" outlineLevel="0" collapsed="false">
      <c r="A46" s="7" t="s">
        <v>229</v>
      </c>
      <c r="B46" s="8" t="n">
        <v>314</v>
      </c>
      <c r="C46" s="8" t="n">
        <v>22946</v>
      </c>
      <c r="D46" s="8" t="n">
        <v>23260</v>
      </c>
      <c r="E46" s="8" t="n">
        <v>811</v>
      </c>
      <c r="F46" s="8" t="n">
        <v>49462</v>
      </c>
      <c r="G46" s="8" t="n">
        <v>50273</v>
      </c>
      <c r="H46" s="9" t="n">
        <v>2.5828025477707</v>
      </c>
      <c r="I46" s="9" t="n">
        <v>2.1555826723612</v>
      </c>
      <c r="J46" s="9" t="n">
        <v>2.16134995700774</v>
      </c>
      <c r="K46" s="9" t="n">
        <v>0.480080506718759</v>
      </c>
      <c r="L46" s="9" t="n">
        <v>29.2795832593382</v>
      </c>
      <c r="M46" s="9" t="n">
        <v>29.7596637660569</v>
      </c>
    </row>
    <row r="47" customFormat="false" ht="34" hidden="false" customHeight="true" outlineLevel="0" collapsed="false">
      <c r="A47" s="7" t="s">
        <v>230</v>
      </c>
      <c r="B47" s="8" t="n">
        <v>358</v>
      </c>
      <c r="C47" s="8" t="n">
        <v>17578</v>
      </c>
      <c r="D47" s="8" t="n">
        <v>17936</v>
      </c>
      <c r="E47" s="8" t="n">
        <v>537</v>
      </c>
      <c r="F47" s="8" t="n">
        <v>28931</v>
      </c>
      <c r="G47" s="8" t="n">
        <v>29468</v>
      </c>
      <c r="H47" s="9" t="n">
        <v>1.5</v>
      </c>
      <c r="I47" s="9" t="n">
        <v>1.64586414836728</v>
      </c>
      <c r="J47" s="9" t="n">
        <v>1.64295272078501</v>
      </c>
      <c r="K47" s="9" t="n">
        <v>0.772217428817947</v>
      </c>
      <c r="L47" s="9" t="n">
        <v>41.6033937302272</v>
      </c>
      <c r="M47" s="9" t="n">
        <v>42.3756111590452</v>
      </c>
    </row>
    <row r="48" customFormat="false" ht="34" hidden="false" customHeight="true" outlineLevel="0" collapsed="false">
      <c r="A48" s="7" t="s">
        <v>231</v>
      </c>
      <c r="B48" s="8" t="n">
        <v>4696</v>
      </c>
      <c r="C48" s="8" t="n">
        <v>36848</v>
      </c>
      <c r="D48" s="8" t="n">
        <v>41544</v>
      </c>
      <c r="E48" s="8" t="n">
        <v>9473</v>
      </c>
      <c r="F48" s="8" t="n">
        <v>65035</v>
      </c>
      <c r="G48" s="8" t="n">
        <v>74508</v>
      </c>
      <c r="H48" s="9" t="n">
        <v>2.01724872231687</v>
      </c>
      <c r="I48" s="9" t="n">
        <v>1.76495332175423</v>
      </c>
      <c r="J48" s="9" t="n">
        <v>1.79347198151358</v>
      </c>
      <c r="K48" s="9" t="n">
        <v>4.57632850241546</v>
      </c>
      <c r="L48" s="9" t="n">
        <v>31.4178743961353</v>
      </c>
      <c r="M48" s="9" t="n">
        <v>35.9942028985507</v>
      </c>
    </row>
    <row r="49" customFormat="false" ht="34" hidden="false" customHeight="true" outlineLevel="0" collapsed="false">
      <c r="A49" s="7" t="s">
        <v>232</v>
      </c>
      <c r="B49" s="8" t="n">
        <v>297</v>
      </c>
      <c r="C49" s="8" t="n">
        <v>13120</v>
      </c>
      <c r="D49" s="8" t="n">
        <v>13417</v>
      </c>
      <c r="E49" s="8" t="n">
        <v>629</v>
      </c>
      <c r="F49" s="8" t="n">
        <v>26217</v>
      </c>
      <c r="G49" s="8" t="n">
        <v>26846</v>
      </c>
      <c r="H49" s="9" t="n">
        <v>2.11784511784512</v>
      </c>
      <c r="I49" s="9" t="n">
        <v>1.99824695121951</v>
      </c>
      <c r="J49" s="9" t="n">
        <v>2.00089438771708</v>
      </c>
      <c r="K49" s="9" t="n">
        <v>0.389859923143672</v>
      </c>
      <c r="L49" s="9" t="n">
        <v>16.2495351431759</v>
      </c>
      <c r="M49" s="9" t="n">
        <v>16.6393950663196</v>
      </c>
    </row>
    <row r="50" customFormat="false" ht="34" hidden="false" customHeight="true" outlineLevel="0" collapsed="false">
      <c r="A50" s="7" t="s">
        <v>233</v>
      </c>
      <c r="B50" s="8" t="n">
        <v>2313</v>
      </c>
      <c r="C50" s="8" t="n">
        <v>56309</v>
      </c>
      <c r="D50" s="8" t="n">
        <v>58622</v>
      </c>
      <c r="E50" s="8" t="n">
        <v>4323</v>
      </c>
      <c r="F50" s="8" t="n">
        <v>94196</v>
      </c>
      <c r="G50" s="8" t="n">
        <v>98519</v>
      </c>
      <c r="H50" s="9" t="n">
        <v>1.86900129701686</v>
      </c>
      <c r="I50" s="9" t="n">
        <v>1.67284093128985</v>
      </c>
      <c r="J50" s="9" t="n">
        <v>1.68058066937327</v>
      </c>
      <c r="K50" s="9" t="n">
        <v>2.18399515004547</v>
      </c>
      <c r="L50" s="9" t="n">
        <v>47.5881580276852</v>
      </c>
      <c r="M50" s="9" t="n">
        <v>49.7721531777306</v>
      </c>
    </row>
    <row r="51" customFormat="false" ht="34" hidden="false" customHeight="true" outlineLevel="0" collapsed="false">
      <c r="A51" s="7" t="s">
        <v>234</v>
      </c>
      <c r="B51" s="8" t="n">
        <v>199073</v>
      </c>
      <c r="C51" s="8" t="n">
        <v>116579</v>
      </c>
      <c r="D51" s="8" t="n">
        <v>315652</v>
      </c>
      <c r="E51" s="8" t="n">
        <v>639329</v>
      </c>
      <c r="F51" s="8" t="n">
        <v>268481</v>
      </c>
      <c r="G51" s="8" t="n">
        <v>907810</v>
      </c>
      <c r="H51" s="9" t="n">
        <v>3.21153044360611</v>
      </c>
      <c r="I51" s="9" t="n">
        <v>2.30299625146896</v>
      </c>
      <c r="J51" s="9" t="n">
        <v>2.87598367822792</v>
      </c>
      <c r="K51" s="9" t="n">
        <v>22.7579148957377</v>
      </c>
      <c r="L51" s="9" t="n">
        <v>9.55700077600507</v>
      </c>
      <c r="M51" s="9" t="n">
        <v>32.3149156717427</v>
      </c>
    </row>
    <row r="52" customFormat="false" ht="34" hidden="false" customHeight="true" outlineLevel="0" collapsed="false">
      <c r="A52" s="7" t="s">
        <v>235</v>
      </c>
      <c r="B52" s="8" t="n">
        <v>65</v>
      </c>
      <c r="C52" s="8" t="n">
        <v>6290</v>
      </c>
      <c r="D52" s="8" t="n">
        <v>6355</v>
      </c>
      <c r="E52" s="8" t="n">
        <v>100</v>
      </c>
      <c r="F52" s="8" t="n">
        <v>19953</v>
      </c>
      <c r="G52" s="8" t="n">
        <v>20053</v>
      </c>
      <c r="H52" s="9" t="n">
        <v>1.53846153846154</v>
      </c>
      <c r="I52" s="9" t="n">
        <v>3.17217806041335</v>
      </c>
      <c r="J52" s="9" t="n">
        <v>3.15546813532651</v>
      </c>
      <c r="K52" s="9" t="n">
        <v>0.108189981607703</v>
      </c>
      <c r="L52" s="9" t="n">
        <v>21.587147030185</v>
      </c>
      <c r="M52" s="9" t="n">
        <v>21.6953370117927</v>
      </c>
    </row>
    <row r="53" customFormat="false" ht="34" hidden="false" customHeight="true" outlineLevel="0" collapsed="false">
      <c r="A53" s="7" t="s">
        <v>236</v>
      </c>
      <c r="B53" s="8" t="n">
        <v>131484</v>
      </c>
      <c r="C53" s="8" t="n">
        <v>88434</v>
      </c>
      <c r="D53" s="8" t="n">
        <v>219918</v>
      </c>
      <c r="E53" s="8" t="n">
        <v>268469</v>
      </c>
      <c r="F53" s="8" t="n">
        <v>162664</v>
      </c>
      <c r="G53" s="8" t="n">
        <v>431133</v>
      </c>
      <c r="H53" s="9" t="n">
        <v>2.04183779014937</v>
      </c>
      <c r="I53" s="9" t="n">
        <v>1.83938304272113</v>
      </c>
      <c r="J53" s="9" t="n">
        <v>1.96042615884102</v>
      </c>
      <c r="K53" s="9" t="n">
        <v>28.3518143032146</v>
      </c>
      <c r="L53" s="9" t="n">
        <v>17.178219912981</v>
      </c>
      <c r="M53" s="9" t="n">
        <v>45.5300342161957</v>
      </c>
    </row>
    <row r="54" customFormat="false" ht="34" hidden="false" customHeight="true" outlineLevel="0" collapsed="false">
      <c r="A54" s="7" t="s">
        <v>237</v>
      </c>
      <c r="B54" s="8" t="n">
        <v>348</v>
      </c>
      <c r="C54" s="8" t="n">
        <v>9855</v>
      </c>
      <c r="D54" s="8" t="n">
        <v>10203</v>
      </c>
      <c r="E54" s="8" t="n">
        <v>991</v>
      </c>
      <c r="F54" s="8" t="n">
        <v>17848</v>
      </c>
      <c r="G54" s="8" t="n">
        <v>18839</v>
      </c>
      <c r="H54" s="9" t="n">
        <v>2.84770114942529</v>
      </c>
      <c r="I54" s="9" t="n">
        <v>1.81106037544394</v>
      </c>
      <c r="J54" s="9" t="n">
        <v>1.84641772027835</v>
      </c>
      <c r="K54" s="9" t="n">
        <v>1.37238609610857</v>
      </c>
      <c r="L54" s="9" t="n">
        <v>24.7167982273923</v>
      </c>
      <c r="M54" s="9" t="n">
        <v>26.0891843235009</v>
      </c>
    </row>
    <row r="55" customFormat="false" ht="34" hidden="false" customHeight="true" outlineLevel="0" collapsed="false">
      <c r="A55" s="7" t="s">
        <v>238</v>
      </c>
      <c r="B55" s="8" t="n">
        <v>1095</v>
      </c>
      <c r="C55" s="8" t="n">
        <v>32296</v>
      </c>
      <c r="D55" s="8" t="n">
        <v>33391</v>
      </c>
      <c r="E55" s="8" t="n">
        <v>1790</v>
      </c>
      <c r="F55" s="8" t="n">
        <v>45502</v>
      </c>
      <c r="G55" s="8" t="n">
        <v>47292</v>
      </c>
      <c r="H55" s="9" t="n">
        <v>1.63470319634703</v>
      </c>
      <c r="I55" s="9" t="n">
        <v>1.40890512756998</v>
      </c>
      <c r="J55" s="9" t="n">
        <v>1.41630978407355</v>
      </c>
      <c r="K55" s="9" t="n">
        <v>1.03247389975198</v>
      </c>
      <c r="L55" s="9" t="n">
        <v>26.2456018919075</v>
      </c>
      <c r="M55" s="9" t="n">
        <v>27.2780757916595</v>
      </c>
    </row>
    <row r="56" customFormat="false" ht="34" hidden="false" customHeight="true" outlineLevel="0" collapsed="false">
      <c r="A56" s="7" t="s">
        <v>239</v>
      </c>
      <c r="B56" s="8" t="n">
        <v>1819</v>
      </c>
      <c r="C56" s="8" t="n">
        <v>15533</v>
      </c>
      <c r="D56" s="8" t="n">
        <v>17352</v>
      </c>
      <c r="E56" s="8" t="n">
        <v>3312</v>
      </c>
      <c r="F56" s="8" t="n">
        <v>25664</v>
      </c>
      <c r="G56" s="8" t="n">
        <v>28976</v>
      </c>
      <c r="H56" s="9" t="n">
        <v>1.82078064870808</v>
      </c>
      <c r="I56" s="9" t="n">
        <v>1.65222429665873</v>
      </c>
      <c r="J56" s="9" t="n">
        <v>1.66989396035039</v>
      </c>
      <c r="K56" s="9" t="n">
        <v>1.72392254840725</v>
      </c>
      <c r="L56" s="9" t="n">
        <v>13.3583177180929</v>
      </c>
      <c r="M56" s="9" t="n">
        <v>15.0822402665001</v>
      </c>
    </row>
    <row r="57" customFormat="false" ht="34" hidden="false" customHeight="true" outlineLevel="0" collapsed="false">
      <c r="A57" s="7" t="s">
        <v>240</v>
      </c>
      <c r="B57" s="8" t="n">
        <v>2911</v>
      </c>
      <c r="C57" s="8" t="n">
        <v>59986</v>
      </c>
      <c r="D57" s="8" t="n">
        <v>62897</v>
      </c>
      <c r="E57" s="8" t="n">
        <v>6432</v>
      </c>
      <c r="F57" s="8" t="n">
        <v>113149</v>
      </c>
      <c r="G57" s="8" t="n">
        <v>119581</v>
      </c>
      <c r="H57" s="9" t="n">
        <v>2.20954998282377</v>
      </c>
      <c r="I57" s="9" t="n">
        <v>1.88625679325176</v>
      </c>
      <c r="J57" s="9" t="n">
        <v>1.90121945402801</v>
      </c>
      <c r="K57" s="9" t="n">
        <v>1.49147826086957</v>
      </c>
      <c r="L57" s="9" t="n">
        <v>26.2374492753623</v>
      </c>
      <c r="M57" s="9" t="n">
        <v>27.7289275362319</v>
      </c>
    </row>
    <row r="58" customFormat="false" ht="34" hidden="false" customHeight="true" outlineLevel="0" collapsed="false">
      <c r="A58" s="7" t="s">
        <v>241</v>
      </c>
      <c r="B58" s="8" t="n">
        <v>2721</v>
      </c>
      <c r="C58" s="8" t="n">
        <v>46732</v>
      </c>
      <c r="D58" s="8" t="n">
        <v>49453</v>
      </c>
      <c r="E58" s="8" t="n">
        <v>6530</v>
      </c>
      <c r="F58" s="8" t="n">
        <v>76557</v>
      </c>
      <c r="G58" s="8" t="n">
        <v>83087</v>
      </c>
      <c r="H58" s="9" t="n">
        <v>2.39985299522234</v>
      </c>
      <c r="I58" s="9" t="n">
        <v>1.63821364375588</v>
      </c>
      <c r="J58" s="9" t="n">
        <v>1.68012051847208</v>
      </c>
      <c r="K58" s="9" t="n">
        <v>2.76612869064261</v>
      </c>
      <c r="L58" s="9" t="n">
        <v>32.4297877748126</v>
      </c>
      <c r="M58" s="9" t="n">
        <v>35.1959164654552</v>
      </c>
    </row>
    <row r="59" customFormat="false" ht="34" hidden="false" customHeight="true" outlineLevel="0" collapsed="false">
      <c r="A59" s="7" t="s">
        <v>242</v>
      </c>
      <c r="B59" s="8" t="n">
        <v>7</v>
      </c>
      <c r="C59" s="8" t="n">
        <v>1935</v>
      </c>
      <c r="D59" s="8" t="n">
        <v>1942</v>
      </c>
      <c r="E59" s="8" t="n">
        <v>10</v>
      </c>
      <c r="F59" s="8" t="n">
        <v>3966</v>
      </c>
      <c r="G59" s="8" t="n">
        <v>3976</v>
      </c>
      <c r="H59" s="9" t="n">
        <v>1.42857142857143</v>
      </c>
      <c r="I59" s="9" t="n">
        <v>2.04961240310078</v>
      </c>
      <c r="J59" s="9" t="n">
        <v>2.04737384140062</v>
      </c>
      <c r="K59" s="9" t="n">
        <v>0.0398247710075667</v>
      </c>
      <c r="L59" s="9" t="n">
        <v>15.794504181601</v>
      </c>
      <c r="M59" s="9" t="n">
        <v>15.8343289526085</v>
      </c>
    </row>
    <row r="60" customFormat="false" ht="34" hidden="false" customHeight="true" outlineLevel="0" collapsed="false">
      <c r="A60" s="7" t="s">
        <v>243</v>
      </c>
      <c r="B60" s="8" t="n">
        <v>71</v>
      </c>
      <c r="C60" s="8" t="n">
        <v>8612</v>
      </c>
      <c r="D60" s="8" t="n">
        <v>8683</v>
      </c>
      <c r="E60" s="8" t="n">
        <v>104</v>
      </c>
      <c r="F60" s="8" t="n">
        <v>17143</v>
      </c>
      <c r="G60" s="8" t="n">
        <v>17247</v>
      </c>
      <c r="H60" s="9" t="n">
        <v>1.46478873239437</v>
      </c>
      <c r="I60" s="9" t="n">
        <v>1.99059451927543</v>
      </c>
      <c r="J60" s="9" t="n">
        <v>1.9862950593113</v>
      </c>
      <c r="K60" s="9" t="n">
        <v>0.0911321416053277</v>
      </c>
      <c r="L60" s="9" t="n">
        <v>15.021906764809</v>
      </c>
      <c r="M60" s="9" t="n">
        <v>15.1130389064143</v>
      </c>
    </row>
    <row r="61" customFormat="false" ht="34" hidden="false" customHeight="true" outlineLevel="0" collapsed="false">
      <c r="A61" s="7" t="s">
        <v>244</v>
      </c>
      <c r="B61" s="8" t="n">
        <v>568</v>
      </c>
      <c r="C61" s="8" t="n">
        <v>22712</v>
      </c>
      <c r="D61" s="8" t="n">
        <v>23280</v>
      </c>
      <c r="E61" s="8" t="n">
        <v>2006</v>
      </c>
      <c r="F61" s="8" t="n">
        <v>36626</v>
      </c>
      <c r="G61" s="8" t="n">
        <v>38632</v>
      </c>
      <c r="H61" s="9" t="n">
        <v>3.53169014084507</v>
      </c>
      <c r="I61" s="9" t="n">
        <v>1.61262768580486</v>
      </c>
      <c r="J61" s="9" t="n">
        <v>1.65945017182131</v>
      </c>
      <c r="K61" s="9" t="n">
        <v>1.58752769863881</v>
      </c>
      <c r="L61" s="9" t="n">
        <v>28.9854384298829</v>
      </c>
      <c r="M61" s="9" t="n">
        <v>30.5729661285217</v>
      </c>
    </row>
    <row r="62" customFormat="false" ht="34" hidden="false" customHeight="true" outlineLevel="0" collapsed="false">
      <c r="A62" s="7" t="s">
        <v>245</v>
      </c>
      <c r="B62" s="8" t="n">
        <v>2565</v>
      </c>
      <c r="C62" s="8" t="n">
        <v>21335</v>
      </c>
      <c r="D62" s="8" t="n">
        <v>23900</v>
      </c>
      <c r="E62" s="8" t="n">
        <v>6384</v>
      </c>
      <c r="F62" s="8" t="n">
        <v>44007</v>
      </c>
      <c r="G62" s="8" t="n">
        <v>50391</v>
      </c>
      <c r="H62" s="9" t="n">
        <v>2.48888888888889</v>
      </c>
      <c r="I62" s="9" t="n">
        <v>2.06266697914225</v>
      </c>
      <c r="J62" s="9" t="n">
        <v>2.108410041841</v>
      </c>
      <c r="K62" s="9" t="n">
        <v>3.011178717985</v>
      </c>
      <c r="L62" s="9" t="n">
        <v>20.7570397622754</v>
      </c>
      <c r="M62" s="9" t="n">
        <v>23.7682184802604</v>
      </c>
    </row>
    <row r="63" customFormat="false" ht="34" hidden="false" customHeight="true" outlineLevel="0" collapsed="false">
      <c r="A63" s="7" t="s">
        <v>246</v>
      </c>
      <c r="B63" s="8" t="n">
        <v>316</v>
      </c>
      <c r="C63" s="8" t="n">
        <v>21233</v>
      </c>
      <c r="D63" s="8" t="n">
        <v>21549</v>
      </c>
      <c r="E63" s="8" t="n">
        <v>1106</v>
      </c>
      <c r="F63" s="8" t="n">
        <v>40885</v>
      </c>
      <c r="G63" s="8" t="n">
        <v>41991</v>
      </c>
      <c r="H63" s="9" t="n">
        <v>3.5</v>
      </c>
      <c r="I63" s="9" t="n">
        <v>1.92554043234588</v>
      </c>
      <c r="J63" s="9" t="n">
        <v>1.94862870666852</v>
      </c>
      <c r="K63" s="9" t="n">
        <v>0.961822767197148</v>
      </c>
      <c r="L63" s="9" t="n">
        <v>35.5552656752761</v>
      </c>
      <c r="M63" s="9" t="n">
        <v>36.5170884424733</v>
      </c>
    </row>
    <row r="64" customFormat="false" ht="34" hidden="false" customHeight="true" outlineLevel="0" collapsed="false">
      <c r="A64" s="7" t="s">
        <v>247</v>
      </c>
      <c r="B64" s="8" t="n">
        <v>24372</v>
      </c>
      <c r="C64" s="8" t="n">
        <v>31486</v>
      </c>
      <c r="D64" s="8" t="n">
        <v>55858</v>
      </c>
      <c r="E64" s="8" t="n">
        <v>55826</v>
      </c>
      <c r="F64" s="8" t="n">
        <v>57590</v>
      </c>
      <c r="G64" s="8" t="n">
        <v>113416</v>
      </c>
      <c r="H64" s="9" t="n">
        <v>2.29057935335631</v>
      </c>
      <c r="I64" s="9" t="n">
        <v>1.82906688687036</v>
      </c>
      <c r="J64" s="9" t="n">
        <v>2.03043431558595</v>
      </c>
      <c r="K64" s="9" t="n">
        <v>11.3294774226281</v>
      </c>
      <c r="L64" s="9" t="n">
        <v>11.687468290208</v>
      </c>
      <c r="M64" s="9" t="n">
        <v>23.0169457128361</v>
      </c>
    </row>
    <row r="65" customFormat="false" ht="34" hidden="false" customHeight="true" outlineLevel="0" collapsed="false">
      <c r="A65" s="7" t="s">
        <v>248</v>
      </c>
      <c r="B65" s="8" t="n">
        <v>76</v>
      </c>
      <c r="C65" s="8" t="n">
        <v>2491</v>
      </c>
      <c r="D65" s="8" t="n">
        <v>2567</v>
      </c>
      <c r="E65" s="8" t="n">
        <v>169</v>
      </c>
      <c r="F65" s="8" t="n">
        <v>8557</v>
      </c>
      <c r="G65" s="8" t="n">
        <v>8726</v>
      </c>
      <c r="H65" s="9" t="n">
        <v>2.22368421052632</v>
      </c>
      <c r="I65" s="9" t="n">
        <v>3.43516659975913</v>
      </c>
      <c r="J65" s="9" t="n">
        <v>3.39929879236463</v>
      </c>
      <c r="K65" s="9" t="n">
        <v>0.709487825356843</v>
      </c>
      <c r="L65" s="9" t="n">
        <v>35.9235936188077</v>
      </c>
      <c r="M65" s="9" t="n">
        <v>36.6330814441646</v>
      </c>
    </row>
    <row r="66" customFormat="false" ht="34" hidden="false" customHeight="true" outlineLevel="0" collapsed="false">
      <c r="A66" s="7" t="s">
        <v>249</v>
      </c>
      <c r="B66" s="8" t="n">
        <v>2335</v>
      </c>
      <c r="C66" s="8" t="n">
        <v>52361</v>
      </c>
      <c r="D66" s="8" t="n">
        <v>54696</v>
      </c>
      <c r="E66" s="8" t="n">
        <v>4239</v>
      </c>
      <c r="F66" s="8" t="n">
        <v>78721</v>
      </c>
      <c r="G66" s="8" t="n">
        <v>82960</v>
      </c>
      <c r="H66" s="9" t="n">
        <v>1.81541755888651</v>
      </c>
      <c r="I66" s="9" t="n">
        <v>1.50342812398541</v>
      </c>
      <c r="J66" s="9" t="n">
        <v>1.51674711130613</v>
      </c>
      <c r="K66" s="9" t="n">
        <v>2.10049056042813</v>
      </c>
      <c r="L66" s="9" t="n">
        <v>39.0074822853179</v>
      </c>
      <c r="M66" s="9" t="n">
        <v>41.107972845746</v>
      </c>
    </row>
    <row r="67" customFormat="false" ht="34" hidden="false" customHeight="true" outlineLevel="0" collapsed="false">
      <c r="A67" s="7" t="s">
        <v>250</v>
      </c>
      <c r="B67" s="8" t="n">
        <v>232</v>
      </c>
      <c r="C67" s="8" t="n">
        <v>12500</v>
      </c>
      <c r="D67" s="8" t="n">
        <v>12732</v>
      </c>
      <c r="E67" s="8" t="n">
        <v>468</v>
      </c>
      <c r="F67" s="8" t="n">
        <v>21344</v>
      </c>
      <c r="G67" s="8" t="n">
        <v>21812</v>
      </c>
      <c r="H67" s="9" t="n">
        <v>2.01724137931034</v>
      </c>
      <c r="I67" s="9" t="n">
        <v>1.70752</v>
      </c>
      <c r="J67" s="9" t="n">
        <v>1.71316368206095</v>
      </c>
      <c r="K67" s="9" t="n">
        <v>0.817610062893082</v>
      </c>
      <c r="L67" s="9" t="n">
        <v>37.2886093640811</v>
      </c>
      <c r="M67" s="9" t="n">
        <v>38.1062194269741</v>
      </c>
    </row>
    <row r="68" customFormat="false" ht="34" hidden="false" customHeight="true" outlineLevel="0" collapsed="false">
      <c r="A68" s="7" t="s">
        <v>251</v>
      </c>
      <c r="B68" s="8" t="n">
        <v>7424</v>
      </c>
      <c r="C68" s="8" t="n">
        <v>19301</v>
      </c>
      <c r="D68" s="8" t="n">
        <v>26725</v>
      </c>
      <c r="E68" s="8" t="n">
        <v>15900</v>
      </c>
      <c r="F68" s="8" t="n">
        <v>35425</v>
      </c>
      <c r="G68" s="8" t="n">
        <v>51325</v>
      </c>
      <c r="H68" s="9" t="n">
        <v>2.1417025862069</v>
      </c>
      <c r="I68" s="9" t="n">
        <v>1.8353971296824</v>
      </c>
      <c r="J68" s="9" t="n">
        <v>1.92048643592142</v>
      </c>
      <c r="K68" s="9" t="n">
        <v>8.7401055408971</v>
      </c>
      <c r="L68" s="9" t="n">
        <v>19.4728452066843</v>
      </c>
      <c r="M68" s="9" t="n">
        <v>28.2129507475814</v>
      </c>
    </row>
    <row r="69" customFormat="false" ht="34" hidden="false" customHeight="true" outlineLevel="0" collapsed="false">
      <c r="A69" s="7" t="s">
        <v>252</v>
      </c>
      <c r="B69" s="8" t="n">
        <v>177</v>
      </c>
      <c r="C69" s="8" t="n">
        <v>7595</v>
      </c>
      <c r="D69" s="8" t="n">
        <v>7772</v>
      </c>
      <c r="E69" s="8" t="n">
        <v>259</v>
      </c>
      <c r="F69" s="8" t="n">
        <v>14684</v>
      </c>
      <c r="G69" s="8" t="n">
        <v>14943</v>
      </c>
      <c r="H69" s="9" t="n">
        <v>1.46327683615819</v>
      </c>
      <c r="I69" s="9" t="n">
        <v>1.93337722185648</v>
      </c>
      <c r="J69" s="9" t="n">
        <v>1.92267112712301</v>
      </c>
      <c r="K69" s="9" t="n">
        <v>0.397849462365591</v>
      </c>
      <c r="L69" s="9" t="n">
        <v>22.5560675883257</v>
      </c>
      <c r="M69" s="9" t="n">
        <v>22.9539170506912</v>
      </c>
    </row>
    <row r="70" customFormat="false" ht="34" hidden="false" customHeight="true" outlineLevel="0" collapsed="false">
      <c r="A70" s="7" t="s">
        <v>253</v>
      </c>
      <c r="B70" s="8" t="n">
        <v>754</v>
      </c>
      <c r="C70" s="8" t="n">
        <v>15083</v>
      </c>
      <c r="D70" s="8" t="n">
        <v>15837</v>
      </c>
      <c r="E70" s="8" t="n">
        <v>1585</v>
      </c>
      <c r="F70" s="8" t="n">
        <v>23739</v>
      </c>
      <c r="G70" s="8" t="n">
        <v>25324</v>
      </c>
      <c r="H70" s="9" t="n">
        <v>2.10212201591512</v>
      </c>
      <c r="I70" s="9" t="n">
        <v>1.57389113571571</v>
      </c>
      <c r="J70" s="9" t="n">
        <v>1.59904022226432</v>
      </c>
      <c r="K70" s="9" t="n">
        <v>1.73736709415762</v>
      </c>
      <c r="L70" s="9" t="n">
        <v>26.0210457086485</v>
      </c>
      <c r="M70" s="9" t="n">
        <v>27.7584128028061</v>
      </c>
    </row>
    <row r="71" customFormat="false" ht="34" hidden="false" customHeight="true" outlineLevel="0" collapsed="false">
      <c r="A71" s="7" t="s">
        <v>254</v>
      </c>
      <c r="B71" s="8" t="n">
        <v>1033</v>
      </c>
      <c r="C71" s="8" t="n">
        <v>11968</v>
      </c>
      <c r="D71" s="8" t="n">
        <v>13001</v>
      </c>
      <c r="E71" s="8" t="n">
        <v>1784</v>
      </c>
      <c r="F71" s="8" t="n">
        <v>19356</v>
      </c>
      <c r="G71" s="8" t="n">
        <v>21140</v>
      </c>
      <c r="H71" s="9" t="n">
        <v>1.7270087124879</v>
      </c>
      <c r="I71" s="9" t="n">
        <v>1.6173128342246</v>
      </c>
      <c r="J71" s="9" t="n">
        <v>1.62602876701792</v>
      </c>
      <c r="K71" s="9" t="n">
        <v>2.1919154687308</v>
      </c>
      <c r="L71" s="9" t="n">
        <v>23.7817913748618</v>
      </c>
      <c r="M71" s="9" t="n">
        <v>25.9737068435926</v>
      </c>
    </row>
    <row r="72" customFormat="false" ht="34" hidden="false" customHeight="true" outlineLevel="0" collapsed="false">
      <c r="A72" s="7" t="s">
        <v>255</v>
      </c>
      <c r="B72" s="8" t="n">
        <v>32</v>
      </c>
      <c r="C72" s="8" t="n">
        <v>1725</v>
      </c>
      <c r="D72" s="8" t="n">
        <v>1757</v>
      </c>
      <c r="E72" s="8" t="n">
        <v>70</v>
      </c>
      <c r="F72" s="8" t="n">
        <v>3996</v>
      </c>
      <c r="G72" s="8" t="n">
        <v>4066</v>
      </c>
      <c r="H72" s="9" t="n">
        <v>2.1875</v>
      </c>
      <c r="I72" s="9" t="n">
        <v>2.31652173913044</v>
      </c>
      <c r="J72" s="9" t="n">
        <v>2.314171883893</v>
      </c>
      <c r="K72" s="9" t="n">
        <v>0.311526479750779</v>
      </c>
      <c r="L72" s="9" t="n">
        <v>17.7837116154873</v>
      </c>
      <c r="M72" s="9" t="n">
        <v>18.0952380952381</v>
      </c>
    </row>
    <row r="73" customFormat="false" ht="34" hidden="false" customHeight="true" outlineLevel="0" collapsed="false">
      <c r="A73" s="7" t="s">
        <v>256</v>
      </c>
      <c r="B73" s="8" t="n">
        <v>266</v>
      </c>
      <c r="C73" s="8" t="n">
        <v>8252</v>
      </c>
      <c r="D73" s="8" t="n">
        <v>8518</v>
      </c>
      <c r="E73" s="8" t="n">
        <v>517</v>
      </c>
      <c r="F73" s="8" t="n">
        <v>12865</v>
      </c>
      <c r="G73" s="8" t="n">
        <v>13382</v>
      </c>
      <c r="H73" s="9" t="n">
        <v>1.94360902255639</v>
      </c>
      <c r="I73" s="9" t="n">
        <v>1.55901599612215</v>
      </c>
      <c r="J73" s="9" t="n">
        <v>1.57102606245598</v>
      </c>
      <c r="K73" s="9" t="n">
        <v>1.13751375137514</v>
      </c>
      <c r="L73" s="9" t="n">
        <v>28.3058305830583</v>
      </c>
      <c r="M73" s="9" t="n">
        <v>29.4433443344334</v>
      </c>
    </row>
    <row r="74" customFormat="false" ht="34" hidden="false" customHeight="true" outlineLevel="0" collapsed="false">
      <c r="A74" s="7" t="s">
        <v>257</v>
      </c>
      <c r="B74" s="8" t="n">
        <v>124</v>
      </c>
      <c r="C74" s="8" t="n">
        <v>4081</v>
      </c>
      <c r="D74" s="8" t="n">
        <v>4205</v>
      </c>
      <c r="E74" s="8" t="n">
        <v>281</v>
      </c>
      <c r="F74" s="8" t="n">
        <v>5555</v>
      </c>
      <c r="G74" s="8" t="n">
        <v>5836</v>
      </c>
      <c r="H74" s="9" t="n">
        <v>2.26612903225806</v>
      </c>
      <c r="I74" s="9" t="n">
        <v>1.36118598382749</v>
      </c>
      <c r="J74" s="9" t="n">
        <v>1.38787158145065</v>
      </c>
      <c r="K74" s="9" t="n">
        <v>1.46812957157785</v>
      </c>
      <c r="L74" s="9" t="n">
        <v>29.0229885057471</v>
      </c>
      <c r="M74" s="9" t="n">
        <v>30.491118077325</v>
      </c>
    </row>
    <row r="75" customFormat="false" ht="34" hidden="false" customHeight="true" outlineLevel="0" collapsed="false">
      <c r="A75" s="7" t="s">
        <v>258</v>
      </c>
      <c r="B75" s="8" t="n">
        <v>963</v>
      </c>
      <c r="C75" s="8" t="n">
        <v>9090</v>
      </c>
      <c r="D75" s="8" t="n">
        <v>10053</v>
      </c>
      <c r="E75" s="8" t="n">
        <v>2072</v>
      </c>
      <c r="F75" s="8" t="n">
        <v>22032</v>
      </c>
      <c r="G75" s="8" t="n">
        <v>24104</v>
      </c>
      <c r="H75" s="9" t="n">
        <v>2.15160955347871</v>
      </c>
      <c r="I75" s="9" t="n">
        <v>2.42376237623762</v>
      </c>
      <c r="J75" s="9" t="n">
        <v>2.39769223117477</v>
      </c>
      <c r="K75" s="9" t="n">
        <v>2.96805615241369</v>
      </c>
      <c r="L75" s="9" t="n">
        <v>31.5599484314568</v>
      </c>
      <c r="M75" s="9" t="n">
        <v>34.5280045838705</v>
      </c>
    </row>
    <row r="76" customFormat="false" ht="34" hidden="false" customHeight="true" outlineLevel="0" collapsed="false">
      <c r="A76" s="7" t="s">
        <v>259</v>
      </c>
      <c r="B76" s="8" t="n">
        <v>360</v>
      </c>
      <c r="C76" s="8" t="n">
        <v>18130</v>
      </c>
      <c r="D76" s="8" t="n">
        <v>18490</v>
      </c>
      <c r="E76" s="8" t="n">
        <v>951</v>
      </c>
      <c r="F76" s="8" t="n">
        <v>23668</v>
      </c>
      <c r="G76" s="8" t="n">
        <v>24619</v>
      </c>
      <c r="H76" s="9" t="n">
        <v>2.64166666666667</v>
      </c>
      <c r="I76" s="9" t="n">
        <v>1.30546056260342</v>
      </c>
      <c r="J76" s="9" t="n">
        <v>1.33147647376961</v>
      </c>
      <c r="K76" s="9" t="n">
        <v>2.275664034458</v>
      </c>
      <c r="L76" s="9" t="n">
        <v>56.6355587461115</v>
      </c>
      <c r="M76" s="9" t="n">
        <v>58.9112227805695</v>
      </c>
    </row>
    <row r="77" customFormat="false" ht="34" hidden="false" customHeight="true" outlineLevel="0" collapsed="false">
      <c r="A77" s="7" t="s">
        <v>260</v>
      </c>
      <c r="B77" s="8" t="n">
        <v>219</v>
      </c>
      <c r="C77" s="8" t="n">
        <v>12183</v>
      </c>
      <c r="D77" s="8" t="n">
        <v>12402</v>
      </c>
      <c r="E77" s="8" t="n">
        <v>384</v>
      </c>
      <c r="F77" s="8" t="n">
        <v>19341</v>
      </c>
      <c r="G77" s="8" t="n">
        <v>19725</v>
      </c>
      <c r="H77" s="9" t="n">
        <v>1.75342465753425</v>
      </c>
      <c r="I77" s="9" t="n">
        <v>1.58754001477469</v>
      </c>
      <c r="J77" s="9" t="n">
        <v>1.59046927914852</v>
      </c>
      <c r="K77" s="9" t="n">
        <v>0.395794681508967</v>
      </c>
      <c r="L77" s="9" t="n">
        <v>19.9350649350649</v>
      </c>
      <c r="M77" s="9" t="n">
        <v>20.3308596165739</v>
      </c>
    </row>
    <row r="78" customFormat="false" ht="34" hidden="false" customHeight="true" outlineLevel="0" collapsed="false">
      <c r="A78" s="7" t="s">
        <v>261</v>
      </c>
      <c r="B78" s="8" t="n">
        <v>76</v>
      </c>
      <c r="C78" s="8" t="n">
        <v>3514</v>
      </c>
      <c r="D78" s="8" t="n">
        <v>3590</v>
      </c>
      <c r="E78" s="8" t="n">
        <v>130</v>
      </c>
      <c r="F78" s="8" t="n">
        <v>11860</v>
      </c>
      <c r="G78" s="8" t="n">
        <v>11990</v>
      </c>
      <c r="H78" s="9" t="n">
        <v>1.71052631578947</v>
      </c>
      <c r="I78" s="9" t="n">
        <v>3.37507114399545</v>
      </c>
      <c r="J78" s="9" t="n">
        <v>3.33983286908078</v>
      </c>
      <c r="K78" s="9" t="n">
        <v>0.255503144654088</v>
      </c>
      <c r="L78" s="9" t="n">
        <v>23.309748427673</v>
      </c>
      <c r="M78" s="9" t="n">
        <v>23.565251572327</v>
      </c>
    </row>
    <row r="79" customFormat="false" ht="34" hidden="false" customHeight="true" outlineLevel="0" collapsed="false">
      <c r="A79" s="7" t="s">
        <v>262</v>
      </c>
      <c r="B79" s="8" t="n">
        <v>1912</v>
      </c>
      <c r="C79" s="8" t="n">
        <v>6355</v>
      </c>
      <c r="D79" s="8" t="n">
        <v>8267</v>
      </c>
      <c r="E79" s="8" t="n">
        <v>2665</v>
      </c>
      <c r="F79" s="8" t="n">
        <v>7657</v>
      </c>
      <c r="G79" s="8" t="n">
        <v>10322</v>
      </c>
      <c r="H79" s="9" t="n">
        <v>1.39382845188285</v>
      </c>
      <c r="I79" s="9" t="n">
        <v>1.20487804878049</v>
      </c>
      <c r="J79" s="9" t="n">
        <v>1.24857868634329</v>
      </c>
      <c r="K79" s="9" t="n">
        <v>7.0446735395189</v>
      </c>
      <c r="L79" s="9" t="n">
        <v>20.2405498281787</v>
      </c>
      <c r="M79" s="9" t="n">
        <v>27.2852233676976</v>
      </c>
    </row>
    <row r="80" customFormat="false" ht="34" hidden="false" customHeight="true" outlineLevel="0" collapsed="false">
      <c r="A80" s="7" t="s">
        <v>263</v>
      </c>
      <c r="B80" s="8" t="n">
        <v>3738</v>
      </c>
      <c r="C80" s="8" t="n">
        <v>18399</v>
      </c>
      <c r="D80" s="8" t="n">
        <v>22137</v>
      </c>
      <c r="E80" s="8" t="n">
        <v>11803</v>
      </c>
      <c r="F80" s="8" t="n">
        <v>35896</v>
      </c>
      <c r="G80" s="8" t="n">
        <v>47699</v>
      </c>
      <c r="H80" s="9" t="n">
        <v>3.15757089352595</v>
      </c>
      <c r="I80" s="9" t="n">
        <v>1.95097559649981</v>
      </c>
      <c r="J80" s="9" t="n">
        <v>2.15471834485251</v>
      </c>
      <c r="K80" s="9" t="n">
        <v>6.317169770927</v>
      </c>
      <c r="L80" s="9" t="n">
        <v>19.2121601370156</v>
      </c>
      <c r="M80" s="9" t="n">
        <v>25.5293299079426</v>
      </c>
    </row>
    <row r="81" customFormat="false" ht="34" hidden="false" customHeight="true" outlineLevel="0" collapsed="false">
      <c r="A81" s="7" t="s">
        <v>264</v>
      </c>
      <c r="B81" s="8" t="n">
        <v>5177</v>
      </c>
      <c r="C81" s="8" t="n">
        <v>12427</v>
      </c>
      <c r="D81" s="8" t="n">
        <v>17604</v>
      </c>
      <c r="E81" s="8" t="n">
        <v>6136</v>
      </c>
      <c r="F81" s="8" t="n">
        <v>16955</v>
      </c>
      <c r="G81" s="8" t="n">
        <v>23091</v>
      </c>
      <c r="H81" s="9" t="n">
        <v>1.18524241838903</v>
      </c>
      <c r="I81" s="9" t="n">
        <v>1.36436790858614</v>
      </c>
      <c r="J81" s="9" t="n">
        <v>1.31169052488071</v>
      </c>
      <c r="K81" s="9" t="n">
        <v>6.61706028254071</v>
      </c>
      <c r="L81" s="9" t="n">
        <v>18.2842661490348</v>
      </c>
      <c r="M81" s="9" t="n">
        <v>24.9013264315755</v>
      </c>
    </row>
    <row r="82" customFormat="false" ht="34" hidden="false" customHeight="true" outlineLevel="0" collapsed="false">
      <c r="A82" s="7" t="s">
        <v>265</v>
      </c>
      <c r="B82" s="8" t="n">
        <v>101</v>
      </c>
      <c r="C82" s="8" t="n">
        <v>1386</v>
      </c>
      <c r="D82" s="8" t="n">
        <v>1487</v>
      </c>
      <c r="E82" s="8" t="n">
        <v>230</v>
      </c>
      <c r="F82" s="8" t="n">
        <v>2046</v>
      </c>
      <c r="G82" s="8" t="n">
        <v>2276</v>
      </c>
      <c r="H82" s="9" t="n">
        <v>2.27722772277228</v>
      </c>
      <c r="I82" s="9" t="n">
        <v>1.47619047619048</v>
      </c>
      <c r="J82" s="9" t="n">
        <v>1.5305985205111</v>
      </c>
      <c r="K82" s="9" t="n">
        <v>3.58255451713396</v>
      </c>
      <c r="L82" s="9" t="n">
        <v>31.8691588785047</v>
      </c>
      <c r="M82" s="9" t="n">
        <v>35.4517133956386</v>
      </c>
    </row>
    <row r="83" customFormat="false" ht="34" hidden="false" customHeight="true" outlineLevel="0" collapsed="false">
      <c r="A83" s="7" t="s">
        <v>266</v>
      </c>
      <c r="B83" s="8" t="n">
        <v>87</v>
      </c>
      <c r="C83" s="8" t="n">
        <v>4458</v>
      </c>
      <c r="D83" s="8" t="n">
        <v>4545</v>
      </c>
      <c r="E83" s="8" t="n">
        <v>167</v>
      </c>
      <c r="F83" s="8" t="n">
        <v>6569</v>
      </c>
      <c r="G83" s="8" t="n">
        <v>6736</v>
      </c>
      <c r="H83" s="9" t="n">
        <v>1.91954022988506</v>
      </c>
      <c r="I83" s="9" t="n">
        <v>1.47353073126963</v>
      </c>
      <c r="J83" s="9" t="n">
        <v>1.48206820682068</v>
      </c>
      <c r="K83" s="9" t="n">
        <v>0.818627450980392</v>
      </c>
      <c r="L83" s="9" t="n">
        <v>32.2009803921569</v>
      </c>
      <c r="M83" s="9" t="n">
        <v>33.0196078431373</v>
      </c>
    </row>
    <row r="84" customFormat="false" ht="34" hidden="false" customHeight="true" outlineLevel="0" collapsed="false">
      <c r="A84" s="7" t="s">
        <v>267</v>
      </c>
      <c r="B84" s="8" t="n">
        <v>224</v>
      </c>
      <c r="C84" s="8" t="n">
        <v>14320</v>
      </c>
      <c r="D84" s="8" t="n">
        <v>14544</v>
      </c>
      <c r="E84" s="8" t="n">
        <v>374</v>
      </c>
      <c r="F84" s="8" t="n">
        <v>25857</v>
      </c>
      <c r="G84" s="8" t="n">
        <v>26231</v>
      </c>
      <c r="H84" s="9" t="n">
        <v>1.66964285714286</v>
      </c>
      <c r="I84" s="9" t="n">
        <v>1.80565642458101</v>
      </c>
      <c r="J84" s="9" t="n">
        <v>1.80356160616062</v>
      </c>
      <c r="K84" s="9" t="n">
        <v>0.326011157601116</v>
      </c>
      <c r="L84" s="9" t="n">
        <v>22.5392259414226</v>
      </c>
      <c r="M84" s="9" t="n">
        <v>22.8652370990237</v>
      </c>
    </row>
    <row r="85" customFormat="false" ht="45.75" hidden="false" customHeight="true" outlineLevel="0" collapsed="false">
      <c r="A85" s="7" t="s">
        <v>38</v>
      </c>
      <c r="B85" s="10" t="n">
        <v>3321171</v>
      </c>
      <c r="C85" s="10" t="n">
        <v>3244112</v>
      </c>
      <c r="D85" s="10" t="n">
        <v>6565283</v>
      </c>
      <c r="E85" s="10" t="n">
        <v>10331928</v>
      </c>
      <c r="F85" s="10" t="n">
        <v>5942467</v>
      </c>
      <c r="G85" s="10" t="n">
        <v>16274395</v>
      </c>
      <c r="H85" s="11" t="n">
        <v>3.11092924754552</v>
      </c>
      <c r="I85" s="11" t="n">
        <v>1.83176998821249</v>
      </c>
      <c r="J85" s="11" t="n">
        <v>2.47885658546631</v>
      </c>
      <c r="K85" s="11" t="n">
        <v>26.1041748779674</v>
      </c>
      <c r="L85" s="11" t="n">
        <v>15.013964264419</v>
      </c>
      <c r="M85" s="11" t="n">
        <v>41.1181391423865</v>
      </c>
    </row>
  </sheetData>
  <mergeCells count="6">
    <mergeCell ref="A1:M1"/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4" sqref="E9 E12 E13:E19 E20 E21"/>
    </sheetView>
  </sheetViews>
  <sheetFormatPr defaultColWidth="9.171875" defaultRowHeight="12.5" zeroHeight="false" outlineLevelRow="0" outlineLevelCol="0"/>
  <cols>
    <col collapsed="false" customWidth="true" hidden="false" outlineLevel="0" max="2" min="1" style="12" width="16.72"/>
    <col collapsed="false" customWidth="true" hidden="false" outlineLevel="0" max="14" min="3" style="12" width="10.72"/>
  </cols>
  <sheetData>
    <row r="1" customFormat="false" ht="36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5.15" hidden="false" customHeight="true" outlineLevel="0" collapsed="false">
      <c r="A2" s="7" t="s">
        <v>39</v>
      </c>
      <c r="B2" s="7" t="s">
        <v>40</v>
      </c>
      <c r="C2" s="7" t="s">
        <v>15</v>
      </c>
      <c r="D2" s="7"/>
      <c r="E2" s="7"/>
      <c r="F2" s="7" t="s">
        <v>16</v>
      </c>
      <c r="G2" s="7"/>
      <c r="H2" s="7"/>
      <c r="I2" s="7" t="s">
        <v>34</v>
      </c>
      <c r="J2" s="7"/>
      <c r="K2" s="7"/>
      <c r="L2" s="7" t="s">
        <v>35</v>
      </c>
      <c r="M2" s="7"/>
      <c r="N2" s="7"/>
    </row>
    <row r="3" customFormat="false" ht="35.15" hidden="false" customHeight="true" outlineLevel="0" collapsed="false">
      <c r="A3" s="7"/>
      <c r="B3" s="7"/>
      <c r="C3" s="7" t="s">
        <v>36</v>
      </c>
      <c r="D3" s="7" t="s">
        <v>37</v>
      </c>
      <c r="E3" s="7" t="s">
        <v>38</v>
      </c>
      <c r="F3" s="7" t="s">
        <v>36</v>
      </c>
      <c r="G3" s="7" t="s">
        <v>37</v>
      </c>
      <c r="H3" s="7" t="s">
        <v>38</v>
      </c>
      <c r="I3" s="7" t="s">
        <v>36</v>
      </c>
      <c r="J3" s="7" t="s">
        <v>37</v>
      </c>
      <c r="K3" s="7" t="s">
        <v>38</v>
      </c>
      <c r="L3" s="7" t="s">
        <v>36</v>
      </c>
      <c r="M3" s="7" t="s">
        <v>37</v>
      </c>
      <c r="N3" s="7" t="s">
        <v>38</v>
      </c>
    </row>
    <row r="4" customFormat="false" ht="34" hidden="false" customHeight="true" outlineLevel="0" collapsed="false">
      <c r="A4" s="7" t="s">
        <v>41</v>
      </c>
      <c r="B4" s="7" t="s">
        <v>42</v>
      </c>
      <c r="C4" s="8" t="n">
        <v>18353</v>
      </c>
      <c r="D4" s="8" t="n">
        <v>53711</v>
      </c>
      <c r="E4" s="8" t="n">
        <v>72064</v>
      </c>
      <c r="F4" s="8" t="n">
        <v>35442</v>
      </c>
      <c r="G4" s="8" t="n">
        <v>87301</v>
      </c>
      <c r="H4" s="8" t="n">
        <v>122743</v>
      </c>
      <c r="I4" s="9" t="n">
        <v>1.93112842587043</v>
      </c>
      <c r="J4" s="9" t="n">
        <v>1.62538399955316</v>
      </c>
      <c r="K4" s="9" t="n">
        <v>1.70324988898757</v>
      </c>
      <c r="L4" s="9" t="n">
        <v>11.7599044395779</v>
      </c>
      <c r="M4" s="9" t="n">
        <v>28.9670847435132</v>
      </c>
      <c r="N4" s="9" t="n">
        <v>40.7269891830911</v>
      </c>
    </row>
    <row r="5" customFormat="false" ht="34" hidden="false" customHeight="true" outlineLevel="0" collapsed="false">
      <c r="A5" s="7"/>
      <c r="B5" s="7" t="s">
        <v>43</v>
      </c>
      <c r="C5" s="8" t="n">
        <v>15111</v>
      </c>
      <c r="D5" s="8" t="n">
        <v>48609</v>
      </c>
      <c r="E5" s="8" t="n">
        <v>63720</v>
      </c>
      <c r="F5" s="8" t="n">
        <v>31077</v>
      </c>
      <c r="G5" s="8" t="n">
        <v>76968</v>
      </c>
      <c r="H5" s="8" t="n">
        <v>108045</v>
      </c>
      <c r="I5" s="9" t="n">
        <v>2.0565812983919</v>
      </c>
      <c r="J5" s="9" t="n">
        <v>1.58341047954083</v>
      </c>
      <c r="K5" s="9" t="n">
        <v>1.69562146892655</v>
      </c>
      <c r="L5" s="9" t="n">
        <v>12.1370826010545</v>
      </c>
      <c r="M5" s="9" t="n">
        <v>30.0597539543058</v>
      </c>
      <c r="N5" s="9" t="n">
        <v>42.1968365553603</v>
      </c>
    </row>
    <row r="6" customFormat="false" ht="34" hidden="false" customHeight="true" outlineLevel="0" collapsed="false">
      <c r="A6" s="7"/>
      <c r="B6" s="7" t="s">
        <v>44</v>
      </c>
      <c r="C6" s="8" t="n">
        <v>7291</v>
      </c>
      <c r="D6" s="8" t="n">
        <v>46674</v>
      </c>
      <c r="E6" s="8" t="n">
        <v>53965</v>
      </c>
      <c r="F6" s="8" t="n">
        <v>17161</v>
      </c>
      <c r="G6" s="8" t="n">
        <v>75789</v>
      </c>
      <c r="H6" s="8" t="n">
        <v>92950</v>
      </c>
      <c r="I6" s="9" t="n">
        <v>2.35372376903031</v>
      </c>
      <c r="J6" s="9" t="n">
        <v>1.62379483224065</v>
      </c>
      <c r="K6" s="9" t="n">
        <v>1.72241267488187</v>
      </c>
      <c r="L6" s="9" t="n">
        <v>7.80826280826281</v>
      </c>
      <c r="M6" s="9" t="n">
        <v>34.4840294840295</v>
      </c>
      <c r="N6" s="9" t="n">
        <v>42.2922922922923</v>
      </c>
    </row>
    <row r="7" customFormat="false" ht="34" hidden="false" customHeight="true" outlineLevel="0" collapsed="false">
      <c r="A7" s="7"/>
      <c r="B7" s="7" t="s">
        <v>45</v>
      </c>
      <c r="C7" s="8" t="n">
        <v>1294</v>
      </c>
      <c r="D7" s="8" t="n">
        <v>10429</v>
      </c>
      <c r="E7" s="8" t="n">
        <v>11723</v>
      </c>
      <c r="F7" s="8" t="n">
        <v>2353</v>
      </c>
      <c r="G7" s="8" t="n">
        <v>15407</v>
      </c>
      <c r="H7" s="8" t="n">
        <v>17760</v>
      </c>
      <c r="I7" s="9" t="n">
        <v>1.81839258114374</v>
      </c>
      <c r="J7" s="9" t="n">
        <v>1.4773228497459</v>
      </c>
      <c r="K7" s="9" t="n">
        <v>1.51497057067304</v>
      </c>
      <c r="L7" s="9" t="n">
        <v>4.70788315326131</v>
      </c>
      <c r="M7" s="9" t="n">
        <v>30.8263305322129</v>
      </c>
      <c r="N7" s="9" t="n">
        <v>35.5342136854742</v>
      </c>
    </row>
    <row r="8" customFormat="false" ht="34" hidden="false" customHeight="true" outlineLevel="0" collapsed="false">
      <c r="A8" s="7"/>
      <c r="B8" s="7" t="s">
        <v>46</v>
      </c>
      <c r="C8" s="8" t="n">
        <v>307</v>
      </c>
      <c r="D8" s="8" t="n">
        <v>1244</v>
      </c>
      <c r="E8" s="8" t="n">
        <v>1551</v>
      </c>
      <c r="F8" s="8" t="n">
        <v>888</v>
      </c>
      <c r="G8" s="8" t="n">
        <v>2326</v>
      </c>
      <c r="H8" s="8" t="n">
        <v>3214</v>
      </c>
      <c r="I8" s="9" t="n">
        <v>2.89250814332248</v>
      </c>
      <c r="J8" s="9" t="n">
        <v>1.86977491961415</v>
      </c>
      <c r="K8" s="9" t="n">
        <v>2.0722114764668</v>
      </c>
      <c r="L8" s="9" t="n">
        <v>11.792828685259</v>
      </c>
      <c r="M8" s="9" t="n">
        <v>30.8897742363878</v>
      </c>
      <c r="N8" s="9" t="n">
        <v>42.6826029216468</v>
      </c>
    </row>
    <row r="9" customFormat="false" ht="34" hidden="false" customHeight="true" outlineLevel="0" collapsed="false">
      <c r="A9" s="7"/>
      <c r="B9" s="7" t="s">
        <v>47</v>
      </c>
      <c r="C9" s="8" t="n">
        <v>42356</v>
      </c>
      <c r="D9" s="8" t="n">
        <v>160667</v>
      </c>
      <c r="E9" s="8" t="n">
        <v>203023</v>
      </c>
      <c r="F9" s="8" t="n">
        <v>86921</v>
      </c>
      <c r="G9" s="8" t="n">
        <v>257791</v>
      </c>
      <c r="H9" s="8" t="n">
        <v>344712</v>
      </c>
      <c r="I9" s="9" t="n">
        <v>2.05215317782605</v>
      </c>
      <c r="J9" s="9" t="n">
        <v>1.6045049699067</v>
      </c>
      <c r="K9" s="9" t="n">
        <v>1.69789629746383</v>
      </c>
      <c r="L9" s="9" t="n">
        <v>10.4131924477669</v>
      </c>
      <c r="M9" s="9" t="n">
        <v>30.8835298064021</v>
      </c>
      <c r="N9" s="9" t="n">
        <v>41.2967222541691</v>
      </c>
    </row>
    <row r="10" customFormat="false" ht="34" hidden="false" customHeight="true" outlineLevel="0" collapsed="false">
      <c r="A10" s="7" t="s">
        <v>52</v>
      </c>
      <c r="B10" s="7" t="s">
        <v>42</v>
      </c>
      <c r="C10" s="8" t="n">
        <v>193</v>
      </c>
      <c r="D10" s="8" t="n">
        <v>13375</v>
      </c>
      <c r="E10" s="8" t="n">
        <v>13568</v>
      </c>
      <c r="F10" s="8" t="n">
        <v>369</v>
      </c>
      <c r="G10" s="8" t="n">
        <v>22175</v>
      </c>
      <c r="H10" s="8" t="n">
        <v>22544</v>
      </c>
      <c r="I10" s="9" t="n">
        <v>1.9119170984456</v>
      </c>
      <c r="J10" s="9" t="n">
        <v>1.65794392523364</v>
      </c>
      <c r="K10" s="9" t="n">
        <v>1.66155660377359</v>
      </c>
      <c r="L10" s="9" t="n">
        <v>0.536181342632956</v>
      </c>
      <c r="M10" s="9" t="n">
        <v>32.2217378668992</v>
      </c>
      <c r="N10" s="9" t="n">
        <v>32.7579192095321</v>
      </c>
    </row>
    <row r="11" customFormat="false" ht="34" hidden="false" customHeight="true" outlineLevel="0" collapsed="false">
      <c r="A11" s="7"/>
      <c r="B11" s="7" t="s">
        <v>43</v>
      </c>
      <c r="C11" s="8" t="n">
        <v>244</v>
      </c>
      <c r="D11" s="8" t="n">
        <v>3005</v>
      </c>
      <c r="E11" s="8" t="n">
        <v>3249</v>
      </c>
      <c r="F11" s="8" t="n">
        <v>522</v>
      </c>
      <c r="G11" s="8" t="n">
        <v>6192</v>
      </c>
      <c r="H11" s="8" t="n">
        <v>6714</v>
      </c>
      <c r="I11" s="9" t="n">
        <v>2.13934426229508</v>
      </c>
      <c r="J11" s="9" t="n">
        <v>2.06056572379368</v>
      </c>
      <c r="K11" s="9" t="n">
        <v>2.06648199445983</v>
      </c>
      <c r="L11" s="9" t="n">
        <v>2.23076923076923</v>
      </c>
      <c r="M11" s="9" t="n">
        <v>26.4615384615385</v>
      </c>
      <c r="N11" s="9" t="n">
        <v>28.6923076923077</v>
      </c>
    </row>
    <row r="12" customFormat="false" ht="34" hidden="false" customHeight="true" outlineLevel="0" collapsed="false">
      <c r="A12" s="7"/>
      <c r="B12" s="7" t="s">
        <v>47</v>
      </c>
      <c r="C12" s="8" t="n">
        <v>437</v>
      </c>
      <c r="D12" s="8" t="n">
        <v>16380</v>
      </c>
      <c r="E12" s="8" t="n">
        <v>16817</v>
      </c>
      <c r="F12" s="8" t="n">
        <v>891</v>
      </c>
      <c r="G12" s="8" t="n">
        <v>28367</v>
      </c>
      <c r="H12" s="8" t="n">
        <v>29258</v>
      </c>
      <c r="I12" s="9" t="n">
        <v>2.03890160183066</v>
      </c>
      <c r="J12" s="9" t="n">
        <v>1.73180708180708</v>
      </c>
      <c r="K12" s="9" t="n">
        <v>1.73978712017601</v>
      </c>
      <c r="L12" s="9" t="n">
        <v>0.966167859466493</v>
      </c>
      <c r="M12" s="9" t="n">
        <v>30.7601387985253</v>
      </c>
      <c r="N12" s="9" t="n">
        <v>31.7263066579918</v>
      </c>
    </row>
    <row r="13" customFormat="false" ht="34" hidden="false" customHeight="true" outlineLevel="0" collapsed="false">
      <c r="A13" s="7" t="s">
        <v>56</v>
      </c>
      <c r="B13" s="7"/>
      <c r="C13" s="8" t="n">
        <v>40</v>
      </c>
      <c r="D13" s="8" t="n">
        <v>1146</v>
      </c>
      <c r="E13" s="8" t="n">
        <v>1186</v>
      </c>
      <c r="F13" s="8" t="n">
        <v>100</v>
      </c>
      <c r="G13" s="8" t="n">
        <v>2292</v>
      </c>
      <c r="H13" s="8" t="n">
        <v>2392</v>
      </c>
      <c r="I13" s="9" t="n">
        <v>2.5</v>
      </c>
      <c r="J13" s="9" t="n">
        <v>2</v>
      </c>
      <c r="K13" s="9" t="n">
        <v>2.01686340640809</v>
      </c>
      <c r="L13" s="9" t="n">
        <v>1.5220700152207</v>
      </c>
      <c r="M13" s="9" t="n">
        <v>34.8858447488584</v>
      </c>
      <c r="N13" s="9" t="n">
        <v>36.4079147640791</v>
      </c>
    </row>
    <row r="14" customFormat="false" ht="34" hidden="false" customHeight="true" outlineLevel="0" collapsed="false">
      <c r="A14" s="7" t="s">
        <v>58</v>
      </c>
      <c r="B14" s="7" t="s">
        <v>55</v>
      </c>
      <c r="C14" s="8" t="n">
        <v>64</v>
      </c>
      <c r="D14" s="8" t="n">
        <v>360</v>
      </c>
      <c r="E14" s="8" t="n">
        <v>424</v>
      </c>
      <c r="F14" s="8" t="n">
        <v>142</v>
      </c>
      <c r="G14" s="8" t="n">
        <v>790</v>
      </c>
      <c r="H14" s="8" t="n">
        <v>932</v>
      </c>
      <c r="I14" s="9" t="n">
        <v>2.21875</v>
      </c>
      <c r="J14" s="9" t="n">
        <v>2.19444444444444</v>
      </c>
      <c r="K14" s="9" t="n">
        <v>2.19811320754717</v>
      </c>
      <c r="L14" s="9" t="n">
        <v>7.17171717171717</v>
      </c>
      <c r="M14" s="9" t="n">
        <v>39.8989898989899</v>
      </c>
      <c r="N14" s="9" t="n">
        <v>47.0707070707071</v>
      </c>
    </row>
    <row r="15" customFormat="false" ht="34" hidden="false" customHeight="true" outlineLevel="0" collapsed="false">
      <c r="A15" s="7" t="s">
        <v>59</v>
      </c>
      <c r="B15" s="7" t="s">
        <v>55</v>
      </c>
      <c r="C15" s="8" t="n">
        <v>7</v>
      </c>
      <c r="D15" s="8" t="n">
        <v>4886</v>
      </c>
      <c r="E15" s="8" t="n">
        <v>4893</v>
      </c>
      <c r="F15" s="8" t="n">
        <v>15</v>
      </c>
      <c r="G15" s="8" t="n">
        <v>9771</v>
      </c>
      <c r="H15" s="8" t="n">
        <v>9786</v>
      </c>
      <c r="I15" s="9" t="n">
        <v>2.14285714285714</v>
      </c>
      <c r="J15" s="9" t="n">
        <v>1.99979533360622</v>
      </c>
      <c r="K15" s="9" t="n">
        <v>2</v>
      </c>
      <c r="L15" s="9" t="n">
        <v>0.119047619047619</v>
      </c>
      <c r="M15" s="9" t="n">
        <v>77.5476190476191</v>
      </c>
      <c r="N15" s="9" t="n">
        <v>77.6666666666667</v>
      </c>
    </row>
    <row r="16" customFormat="false" ht="34" hidden="false" customHeight="true" outlineLevel="0" collapsed="false">
      <c r="A16" s="7" t="s">
        <v>61</v>
      </c>
      <c r="B16" s="7" t="s">
        <v>55</v>
      </c>
      <c r="C16" s="8" t="n">
        <v>999</v>
      </c>
      <c r="D16" s="8" t="n">
        <v>6124</v>
      </c>
      <c r="E16" s="8" t="n">
        <v>7123</v>
      </c>
      <c r="F16" s="8" t="n">
        <v>1936</v>
      </c>
      <c r="G16" s="8" t="n">
        <v>8841</v>
      </c>
      <c r="H16" s="8" t="n">
        <v>10777</v>
      </c>
      <c r="I16" s="9" t="n">
        <v>1.93793793793794</v>
      </c>
      <c r="J16" s="9" t="n">
        <v>1.44366427171783</v>
      </c>
      <c r="K16" s="9" t="n">
        <v>1.51298610136179</v>
      </c>
      <c r="L16" s="9" t="n">
        <v>7.74709883953581</v>
      </c>
      <c r="M16" s="9" t="n">
        <v>35.3781512605042</v>
      </c>
      <c r="N16" s="9" t="n">
        <v>43.12525010004</v>
      </c>
    </row>
    <row r="17" customFormat="false" ht="34" hidden="false" customHeight="true" outlineLevel="0" collapsed="false">
      <c r="A17" s="7" t="s">
        <v>63</v>
      </c>
      <c r="B17" s="7"/>
      <c r="C17" s="8" t="n">
        <v>467</v>
      </c>
      <c r="D17" s="8" t="n">
        <v>9430</v>
      </c>
      <c r="E17" s="8" t="n">
        <v>9897</v>
      </c>
      <c r="F17" s="8" t="n">
        <v>845</v>
      </c>
      <c r="G17" s="8" t="n">
        <v>16476</v>
      </c>
      <c r="H17" s="8" t="n">
        <v>17321</v>
      </c>
      <c r="I17" s="9" t="n">
        <v>1.80942184154176</v>
      </c>
      <c r="J17" s="9" t="n">
        <v>1.74718981972428</v>
      </c>
      <c r="K17" s="9" t="n">
        <v>1.75012630089926</v>
      </c>
      <c r="L17" s="9" t="n">
        <v>1.96283391405343</v>
      </c>
      <c r="M17" s="9" t="n">
        <v>38.2717770034843</v>
      </c>
      <c r="N17" s="9" t="n">
        <v>40.2346109175377</v>
      </c>
    </row>
    <row r="18" customFormat="false" ht="34" hidden="false" customHeight="true" outlineLevel="0" collapsed="false">
      <c r="A18" s="7" t="s">
        <v>65</v>
      </c>
      <c r="B18" s="7" t="s">
        <v>55</v>
      </c>
      <c r="C18" s="8" t="n">
        <v>395</v>
      </c>
      <c r="D18" s="8" t="n">
        <v>2860</v>
      </c>
      <c r="E18" s="8" t="n">
        <v>3255</v>
      </c>
      <c r="F18" s="8" t="n">
        <v>794</v>
      </c>
      <c r="G18" s="8" t="n">
        <v>4864</v>
      </c>
      <c r="H18" s="8" t="n">
        <v>5658</v>
      </c>
      <c r="I18" s="9" t="n">
        <v>2.01012658227848</v>
      </c>
      <c r="J18" s="9" t="n">
        <v>1.7006993006993</v>
      </c>
      <c r="K18" s="9" t="n">
        <v>1.73824884792627</v>
      </c>
      <c r="L18" s="9" t="n">
        <v>6.33173843700159</v>
      </c>
      <c r="M18" s="9" t="n">
        <v>38.7878787878788</v>
      </c>
      <c r="N18" s="9" t="n">
        <v>45.1196172248804</v>
      </c>
    </row>
    <row r="19" customFormat="false" ht="34" hidden="false" customHeight="true" outlineLevel="0" collapsed="false">
      <c r="A19" s="7" t="s">
        <v>72</v>
      </c>
      <c r="B19" s="7" t="s">
        <v>55</v>
      </c>
      <c r="C19" s="8" t="n">
        <v>0</v>
      </c>
      <c r="D19" s="8" t="n">
        <v>191</v>
      </c>
      <c r="E19" s="8" t="n">
        <v>191</v>
      </c>
      <c r="F19" s="8" t="n">
        <v>0</v>
      </c>
      <c r="G19" s="8" t="n">
        <v>381</v>
      </c>
      <c r="H19" s="8" t="n">
        <v>381</v>
      </c>
      <c r="I19" s="9" t="n">
        <v>0</v>
      </c>
      <c r="J19" s="9" t="n">
        <v>1.99476439790576</v>
      </c>
      <c r="K19" s="9" t="n">
        <v>1.99476439790576</v>
      </c>
      <c r="L19" s="9" t="n">
        <v>0</v>
      </c>
      <c r="M19" s="9" t="n">
        <v>25.4</v>
      </c>
      <c r="N19" s="9" t="n">
        <v>25.4</v>
      </c>
    </row>
    <row r="20" customFormat="false" ht="34" hidden="false" customHeight="true" outlineLevel="0" collapsed="false">
      <c r="A20" s="7" t="s">
        <v>75</v>
      </c>
      <c r="B20" s="7"/>
      <c r="C20" s="8" t="n">
        <v>4926</v>
      </c>
      <c r="D20" s="8" t="n">
        <v>60511</v>
      </c>
      <c r="E20" s="8" t="n">
        <v>65437</v>
      </c>
      <c r="F20" s="8" t="n">
        <v>9502</v>
      </c>
      <c r="G20" s="8" t="n">
        <v>93850</v>
      </c>
      <c r="H20" s="8" t="n">
        <v>103352</v>
      </c>
      <c r="I20" s="9" t="n">
        <v>1.92894843686561</v>
      </c>
      <c r="J20" s="9" t="n">
        <v>1.55095767711656</v>
      </c>
      <c r="K20" s="9" t="n">
        <v>1.57941225911946</v>
      </c>
      <c r="L20" s="9" t="n">
        <v>3.75143116585732</v>
      </c>
      <c r="M20" s="9" t="n">
        <v>37.0523905404872</v>
      </c>
      <c r="N20" s="9" t="n">
        <v>40.8038217063445</v>
      </c>
    </row>
    <row r="21" customFormat="false" ht="34" hidden="false" customHeight="true" outlineLevel="0" collapsed="false">
      <c r="A21" s="7" t="s">
        <v>77</v>
      </c>
      <c r="B21" s="7"/>
      <c r="C21" s="8" t="n">
        <v>327</v>
      </c>
      <c r="D21" s="8" t="n">
        <v>1373</v>
      </c>
      <c r="E21" s="8" t="n">
        <v>1700</v>
      </c>
      <c r="F21" s="8" t="n">
        <v>1580</v>
      </c>
      <c r="G21" s="8" t="n">
        <v>2936</v>
      </c>
      <c r="H21" s="8" t="n">
        <v>4516</v>
      </c>
      <c r="I21" s="9" t="n">
        <v>4.83180428134557</v>
      </c>
      <c r="J21" s="9" t="n">
        <v>2.13838310269483</v>
      </c>
      <c r="K21" s="9" t="n">
        <v>2.65647058823529</v>
      </c>
      <c r="L21" s="9" t="n">
        <v>18.6761229314421</v>
      </c>
      <c r="M21" s="9" t="n">
        <v>34.7044917257683</v>
      </c>
      <c r="N21" s="9" t="n">
        <v>53.3806146572104</v>
      </c>
    </row>
    <row r="22" customFormat="false" ht="45.75" hidden="false" customHeight="true" outlineLevel="0" collapsed="false">
      <c r="A22" s="7" t="s">
        <v>79</v>
      </c>
      <c r="B22" s="7"/>
      <c r="C22" s="10" t="n">
        <v>50018</v>
      </c>
      <c r="D22" s="10" t="n">
        <v>263928</v>
      </c>
      <c r="E22" s="10" t="n">
        <v>313946</v>
      </c>
      <c r="F22" s="10" t="n">
        <v>102726</v>
      </c>
      <c r="G22" s="10" t="n">
        <v>426359</v>
      </c>
      <c r="H22" s="10" t="n">
        <v>529085</v>
      </c>
      <c r="I22" s="11" t="n">
        <v>2.05378063896997</v>
      </c>
      <c r="J22" s="11" t="n">
        <v>1.61543678579006</v>
      </c>
      <c r="K22" s="11" t="n">
        <v>1.68527390060711</v>
      </c>
      <c r="L22" s="11" t="n">
        <v>7.9514211406279</v>
      </c>
      <c r="M22" s="11" t="n">
        <v>33.0019660660103</v>
      </c>
      <c r="N22" s="11" t="n">
        <v>40.9533872066382</v>
      </c>
    </row>
  </sheetData>
  <mergeCells count="10">
    <mergeCell ref="A1:N1"/>
    <mergeCell ref="A2:A3"/>
    <mergeCell ref="B2:B3"/>
    <mergeCell ref="C2:E2"/>
    <mergeCell ref="F2:H2"/>
    <mergeCell ref="I2:K2"/>
    <mergeCell ref="L2:N2"/>
    <mergeCell ref="A4:A9"/>
    <mergeCell ref="A10:A12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8:03:58Z</dcterms:created>
  <dc:creator>Meltem TAŞCI BİBEROĞLU</dc:creator>
  <dc:description/>
  <cp:keywords/>
  <dc:language>en-US</dc:language>
  <cp:lastModifiedBy>Ismail Tasdemir</cp:lastModifiedBy>
  <dcterms:modified xsi:type="dcterms:W3CDTF">2025-06-14T09:28:21Z</dcterms:modified>
  <cp:revision>0</cp:revision>
  <dc:subject/>
  <dc:title/>
</cp:coreProperties>
</file>