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BAKANLIK BELGELİ TESİSLERİN ODA VE YATAK SAYILARININ İLLERE GÖRE DAĞILIMI
MAYIS- 2025 (*)</t>
  </si>
  <si>
    <t xml:space="preserve">İŞLETME BELGELİ</t>
  </si>
  <si>
    <t xml:space="preserve">YATIRIM BELGELİ</t>
  </si>
  <si>
    <t xml:space="preserve">BASİT KONAKLAMA İŞLETME BELGELİ</t>
  </si>
  <si>
    <t xml:space="preserve">Şehir</t>
  </si>
  <si>
    <t xml:space="preserve"> Tesis 
Sayısı</t>
  </si>
  <si>
    <t xml:space="preserve"> Oda 
Sayısı</t>
  </si>
  <si>
    <t xml:space="preserve"> Yatak
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Genel Toplam</t>
  </si>
  <si>
    <t xml:space="preserve">(*): Veriler geçici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1"/>
      <color rgb="FF000000"/>
      <name val="Times New Roman"/>
      <family val="1"/>
      <charset val="162"/>
    </font>
    <font>
      <i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87</xdr:row>
      <xdr:rowOff>152280</xdr:rowOff>
    </xdr:from>
    <xdr:to>
      <xdr:col>10</xdr:col>
      <xdr:colOff>1440</xdr:colOff>
      <xdr:row>90</xdr:row>
      <xdr:rowOff>133200</xdr:rowOff>
    </xdr:to>
    <xdr:sp>
      <xdr:nvSpPr>
        <xdr:cNvPr id="0" name="Metin kutusu 1"/>
        <xdr:cNvSpPr/>
      </xdr:nvSpPr>
      <xdr:spPr>
        <a:xfrm>
          <a:off x="13320" y="16548120"/>
          <a:ext cx="110700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28.07.2021 tarih ve 7334 sayılı Kanunla değişik 2634 sayılı Turizm Teşvik Kanunu'nun geçici 11 inci maddesi ile; ilgili idaresinden alınmış işyeri açma ve çalışma ruhsatı ile faaliyette bulunan belediye belgeli konaklama tesislerine “Basit Konaklama Turizm İşletmesi Belgesi” alma zorunluluğu getirilmişti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18.4453125" defaultRowHeight="12.5" zeroHeight="false" outlineLevelRow="0" outlineLevelCol="0"/>
  <cols>
    <col collapsed="false" customWidth="true" hidden="false" outlineLevel="0" max="1" min="1" style="1" width="17.44"/>
    <col collapsed="false" customWidth="true" hidden="false" outlineLevel="0" max="10" min="2" style="1" width="15.53"/>
    <col collapsed="false" customWidth="false" hidden="false" outlineLevel="0" max="257" min="11" style="1" width="18.4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s="6" customFormat="true" ht="40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4" hidden="false" customHeight="false" outlineLevel="0" collapsed="false">
      <c r="A4" s="7" t="s">
        <v>8</v>
      </c>
      <c r="B4" s="8" t="n">
        <v>47</v>
      </c>
      <c r="C4" s="8" t="n">
        <v>3657</v>
      </c>
      <c r="D4" s="8" t="n">
        <v>7343</v>
      </c>
      <c r="E4" s="8" t="n">
        <v>4</v>
      </c>
      <c r="F4" s="8" t="n">
        <v>540</v>
      </c>
      <c r="G4" s="8" t="n">
        <v>1128</v>
      </c>
      <c r="H4" s="8" t="n">
        <v>95</v>
      </c>
      <c r="I4" s="8" t="n">
        <v>2316</v>
      </c>
      <c r="J4" s="8" t="n">
        <v>95</v>
      </c>
    </row>
    <row r="5" customFormat="false" ht="14" hidden="false" customHeight="false" outlineLevel="0" collapsed="false">
      <c r="A5" s="9" t="s">
        <v>9</v>
      </c>
      <c r="B5" s="8" t="n">
        <v>11</v>
      </c>
      <c r="C5" s="8" t="n">
        <v>790</v>
      </c>
      <c r="D5" s="8" t="n">
        <v>1579</v>
      </c>
      <c r="E5" s="8" t="n">
        <v>1</v>
      </c>
      <c r="F5" s="8" t="n">
        <v>48</v>
      </c>
      <c r="G5" s="8" t="n">
        <v>80</v>
      </c>
      <c r="H5" s="8" t="n">
        <v>7</v>
      </c>
      <c r="I5" s="8" t="n">
        <v>182</v>
      </c>
      <c r="J5" s="8" t="n">
        <v>7</v>
      </c>
    </row>
    <row r="6" customFormat="false" ht="14" hidden="false" customHeight="false" outlineLevel="0" collapsed="false">
      <c r="A6" s="9" t="s">
        <v>10</v>
      </c>
      <c r="B6" s="8" t="n">
        <v>48</v>
      </c>
      <c r="C6" s="8" t="n">
        <v>3942</v>
      </c>
      <c r="D6" s="8" t="n">
        <v>8410</v>
      </c>
      <c r="E6" s="8" t="n">
        <v>6</v>
      </c>
      <c r="F6" s="8" t="n">
        <v>1213</v>
      </c>
      <c r="G6" s="8" t="n">
        <v>2670</v>
      </c>
      <c r="H6" s="8" t="n">
        <v>79</v>
      </c>
      <c r="I6" s="8" t="n">
        <v>2253</v>
      </c>
      <c r="J6" s="8" t="n">
        <v>79</v>
      </c>
    </row>
    <row r="7" customFormat="false" ht="14" hidden="false" customHeight="false" outlineLevel="0" collapsed="false">
      <c r="A7" s="9" t="s">
        <v>11</v>
      </c>
      <c r="B7" s="8" t="n">
        <v>57</v>
      </c>
      <c r="C7" s="8" t="n">
        <v>1481</v>
      </c>
      <c r="D7" s="8" t="n">
        <v>2990</v>
      </c>
      <c r="E7" s="8" t="n">
        <v>0</v>
      </c>
      <c r="F7" s="8" t="n">
        <v>0</v>
      </c>
      <c r="G7" s="8" t="n">
        <v>0</v>
      </c>
      <c r="H7" s="8" t="n">
        <v>40</v>
      </c>
      <c r="I7" s="8" t="n">
        <v>1461</v>
      </c>
      <c r="J7" s="8" t="n">
        <v>40</v>
      </c>
    </row>
    <row r="8" customFormat="false" ht="14" hidden="false" customHeight="false" outlineLevel="0" collapsed="false">
      <c r="A8" s="9" t="s">
        <v>12</v>
      </c>
      <c r="B8" s="8" t="n">
        <v>14</v>
      </c>
      <c r="C8" s="8" t="n">
        <v>708</v>
      </c>
      <c r="D8" s="8" t="n">
        <v>1421</v>
      </c>
      <c r="E8" s="8" t="n">
        <v>1</v>
      </c>
      <c r="F8" s="8" t="n">
        <v>11</v>
      </c>
      <c r="G8" s="8" t="n">
        <v>22</v>
      </c>
      <c r="H8" s="8" t="n">
        <v>22</v>
      </c>
      <c r="I8" s="8" t="n">
        <v>626</v>
      </c>
      <c r="J8" s="8" t="n">
        <v>22</v>
      </c>
    </row>
    <row r="9" customFormat="false" ht="14" hidden="false" customHeight="false" outlineLevel="0" collapsed="false">
      <c r="A9" s="9" t="s">
        <v>13</v>
      </c>
      <c r="B9" s="8" t="n">
        <v>29</v>
      </c>
      <c r="C9" s="8" t="n">
        <v>741</v>
      </c>
      <c r="D9" s="8" t="n">
        <v>1492</v>
      </c>
      <c r="E9" s="8" t="n">
        <v>0</v>
      </c>
      <c r="F9" s="8" t="n">
        <v>0</v>
      </c>
      <c r="G9" s="8" t="n">
        <v>0</v>
      </c>
      <c r="H9" s="8" t="n">
        <v>46</v>
      </c>
      <c r="I9" s="8" t="n">
        <v>571</v>
      </c>
      <c r="J9" s="8" t="n">
        <v>46</v>
      </c>
    </row>
    <row r="10" customFormat="false" ht="14" hidden="false" customHeight="false" outlineLevel="0" collapsed="false">
      <c r="A10" s="9" t="s">
        <v>14</v>
      </c>
      <c r="B10" s="8" t="n">
        <v>224</v>
      </c>
      <c r="C10" s="8" t="n">
        <v>16450</v>
      </c>
      <c r="D10" s="8" t="n">
        <v>33039</v>
      </c>
      <c r="E10" s="8" t="n">
        <v>12</v>
      </c>
      <c r="F10" s="8" t="n">
        <v>1228</v>
      </c>
      <c r="G10" s="8" t="n">
        <v>2547</v>
      </c>
      <c r="H10" s="8" t="n">
        <v>157</v>
      </c>
      <c r="I10" s="8" t="n">
        <v>5535</v>
      </c>
      <c r="J10" s="8" t="n">
        <v>157</v>
      </c>
    </row>
    <row r="11" customFormat="false" ht="14" hidden="false" customHeight="false" outlineLevel="0" collapsed="false">
      <c r="A11" s="9" t="s">
        <v>15</v>
      </c>
      <c r="B11" s="8" t="n">
        <v>1096</v>
      </c>
      <c r="C11" s="8" t="n">
        <v>237486</v>
      </c>
      <c r="D11" s="8" t="n">
        <v>511155</v>
      </c>
      <c r="E11" s="8" t="n">
        <v>85</v>
      </c>
      <c r="F11" s="8" t="n">
        <v>16071</v>
      </c>
      <c r="G11" s="8" t="n">
        <v>35256</v>
      </c>
      <c r="H11" s="8" t="n">
        <v>1532</v>
      </c>
      <c r="I11" s="8" t="n">
        <v>51312</v>
      </c>
      <c r="J11" s="8" t="n">
        <v>1532</v>
      </c>
    </row>
    <row r="12" customFormat="false" ht="15" hidden="false" customHeight="true" outlineLevel="0" collapsed="false">
      <c r="A12" s="9" t="s">
        <v>16</v>
      </c>
      <c r="B12" s="8" t="n">
        <v>25</v>
      </c>
      <c r="C12" s="8" t="n">
        <v>595</v>
      </c>
      <c r="D12" s="8" t="n">
        <v>1207</v>
      </c>
      <c r="E12" s="8" t="n">
        <v>0</v>
      </c>
      <c r="F12" s="8" t="n">
        <v>0</v>
      </c>
      <c r="G12" s="8" t="n">
        <v>0</v>
      </c>
      <c r="H12" s="8" t="n">
        <v>16</v>
      </c>
      <c r="I12" s="8" t="n">
        <v>301</v>
      </c>
      <c r="J12" s="8" t="n">
        <v>16</v>
      </c>
    </row>
    <row r="13" customFormat="false" ht="14" hidden="false" customHeight="false" outlineLevel="0" collapsed="false">
      <c r="A13" s="9" t="s">
        <v>17</v>
      </c>
      <c r="B13" s="8" t="n">
        <v>20</v>
      </c>
      <c r="C13" s="8" t="n">
        <v>775</v>
      </c>
      <c r="D13" s="8" t="n">
        <v>1550</v>
      </c>
      <c r="E13" s="8" t="n">
        <v>5</v>
      </c>
      <c r="F13" s="8" t="n">
        <v>263</v>
      </c>
      <c r="G13" s="8" t="n">
        <v>534</v>
      </c>
      <c r="H13" s="8" t="n">
        <v>98</v>
      </c>
      <c r="I13" s="8" t="n">
        <v>1710</v>
      </c>
      <c r="J13" s="8" t="n">
        <v>98</v>
      </c>
    </row>
    <row r="14" customFormat="false" ht="14" hidden="false" customHeight="false" outlineLevel="0" collapsed="false">
      <c r="A14" s="9" t="s">
        <v>18</v>
      </c>
      <c r="B14" s="8" t="n">
        <v>129</v>
      </c>
      <c r="C14" s="8" t="n">
        <v>16455</v>
      </c>
      <c r="D14" s="8" t="n">
        <v>34668</v>
      </c>
      <c r="E14" s="8" t="n">
        <v>13</v>
      </c>
      <c r="F14" s="8" t="n">
        <v>3136</v>
      </c>
      <c r="G14" s="8" t="n">
        <v>7266</v>
      </c>
      <c r="H14" s="8" t="n">
        <v>307</v>
      </c>
      <c r="I14" s="8" t="n">
        <v>9787</v>
      </c>
      <c r="J14" s="8" t="n">
        <v>307</v>
      </c>
    </row>
    <row r="15" customFormat="false" ht="14" hidden="false" customHeight="false" outlineLevel="0" collapsed="false">
      <c r="A15" s="9" t="s">
        <v>19</v>
      </c>
      <c r="B15" s="8" t="n">
        <v>242</v>
      </c>
      <c r="C15" s="8" t="n">
        <v>7262</v>
      </c>
      <c r="D15" s="8" t="n">
        <v>15135</v>
      </c>
      <c r="E15" s="8" t="n">
        <v>14</v>
      </c>
      <c r="F15" s="8" t="n">
        <v>884</v>
      </c>
      <c r="G15" s="8" t="n">
        <v>1862</v>
      </c>
      <c r="H15" s="8" t="n">
        <v>979</v>
      </c>
      <c r="I15" s="8" t="n">
        <v>17617</v>
      </c>
      <c r="J15" s="8" t="n">
        <v>979</v>
      </c>
    </row>
    <row r="16" customFormat="false" ht="14" hidden="false" customHeight="false" outlineLevel="0" collapsed="false">
      <c r="A16" s="9" t="s">
        <v>20</v>
      </c>
      <c r="B16" s="8" t="n">
        <v>22</v>
      </c>
      <c r="C16" s="8" t="n">
        <v>495</v>
      </c>
      <c r="D16" s="8" t="n">
        <v>1017</v>
      </c>
      <c r="E16" s="8" t="n">
        <v>1</v>
      </c>
      <c r="F16" s="8" t="n">
        <v>10</v>
      </c>
      <c r="G16" s="8" t="n">
        <v>20</v>
      </c>
      <c r="H16" s="8" t="n">
        <v>137</v>
      </c>
      <c r="I16" s="8" t="n">
        <v>1464</v>
      </c>
      <c r="J16" s="8" t="n">
        <v>137</v>
      </c>
    </row>
    <row r="17" customFormat="false" ht="14" hidden="false" customHeight="false" outlineLevel="0" collapsed="false">
      <c r="A17" s="9" t="s">
        <v>21</v>
      </c>
      <c r="B17" s="8" t="n">
        <v>9</v>
      </c>
      <c r="C17" s="8" t="n">
        <v>598</v>
      </c>
      <c r="D17" s="8" t="n">
        <v>1200</v>
      </c>
      <c r="E17" s="8" t="n">
        <v>1</v>
      </c>
      <c r="F17" s="8" t="n">
        <v>120</v>
      </c>
      <c r="G17" s="8" t="n">
        <v>260</v>
      </c>
      <c r="H17" s="8" t="n">
        <v>14</v>
      </c>
      <c r="I17" s="8" t="n">
        <v>695</v>
      </c>
      <c r="J17" s="8" t="n">
        <v>14</v>
      </c>
    </row>
    <row r="18" customFormat="false" ht="14" hidden="false" customHeight="false" outlineLevel="0" collapsed="false">
      <c r="A18" s="9" t="s">
        <v>22</v>
      </c>
      <c r="B18" s="8" t="n">
        <v>3</v>
      </c>
      <c r="C18" s="8" t="n">
        <v>228</v>
      </c>
      <c r="D18" s="8" t="n">
        <v>451</v>
      </c>
      <c r="E18" s="8" t="n">
        <v>0</v>
      </c>
      <c r="F18" s="8" t="n">
        <v>0</v>
      </c>
      <c r="G18" s="8" t="n">
        <v>0</v>
      </c>
      <c r="H18" s="8" t="n">
        <v>6</v>
      </c>
      <c r="I18" s="8" t="n">
        <v>132</v>
      </c>
      <c r="J18" s="8" t="n">
        <v>6</v>
      </c>
    </row>
    <row r="19" customFormat="false" ht="14" hidden="false" customHeight="false" outlineLevel="0" collapsed="false">
      <c r="A19" s="9" t="s">
        <v>23</v>
      </c>
      <c r="B19" s="8" t="n">
        <v>13</v>
      </c>
      <c r="C19" s="8" t="n">
        <v>456</v>
      </c>
      <c r="D19" s="8" t="n">
        <v>870</v>
      </c>
      <c r="E19" s="8" t="n">
        <v>1</v>
      </c>
      <c r="F19" s="8" t="n">
        <v>11</v>
      </c>
      <c r="G19" s="8" t="n">
        <v>22</v>
      </c>
      <c r="H19" s="8" t="n">
        <v>31</v>
      </c>
      <c r="I19" s="8" t="n">
        <v>705</v>
      </c>
      <c r="J19" s="8" t="n">
        <v>31</v>
      </c>
    </row>
    <row r="20" customFormat="false" ht="14" hidden="false" customHeight="false" outlineLevel="0" collapsed="false">
      <c r="A20" s="9" t="s">
        <v>24</v>
      </c>
      <c r="B20" s="8" t="n">
        <v>3</v>
      </c>
      <c r="C20" s="8" t="n">
        <v>195</v>
      </c>
      <c r="D20" s="8" t="n">
        <v>414</v>
      </c>
      <c r="E20" s="8" t="n">
        <v>0</v>
      </c>
      <c r="F20" s="8" t="n">
        <v>0</v>
      </c>
      <c r="G20" s="8" t="n">
        <v>0</v>
      </c>
      <c r="H20" s="8" t="n">
        <v>11</v>
      </c>
      <c r="I20" s="8" t="n">
        <v>217</v>
      </c>
      <c r="J20" s="8" t="n">
        <v>11</v>
      </c>
    </row>
    <row r="21" customFormat="false" ht="14" hidden="false" customHeight="false" outlineLevel="0" collapsed="false">
      <c r="A21" s="9" t="s">
        <v>25</v>
      </c>
      <c r="B21" s="8" t="n">
        <v>11</v>
      </c>
      <c r="C21" s="8" t="n">
        <v>442</v>
      </c>
      <c r="D21" s="8" t="n">
        <v>896</v>
      </c>
      <c r="E21" s="8" t="n">
        <v>2</v>
      </c>
      <c r="F21" s="8" t="n">
        <v>156</v>
      </c>
      <c r="G21" s="8" t="n">
        <v>312</v>
      </c>
      <c r="H21" s="8" t="n">
        <v>12</v>
      </c>
      <c r="I21" s="8" t="n">
        <v>285</v>
      </c>
      <c r="J21" s="8" t="n">
        <v>12</v>
      </c>
    </row>
    <row r="22" customFormat="false" ht="14" hidden="false" customHeight="false" outlineLevel="0" collapsed="false">
      <c r="A22" s="9" t="s">
        <v>26</v>
      </c>
      <c r="B22" s="8" t="n">
        <v>40</v>
      </c>
      <c r="C22" s="8" t="n">
        <v>2090</v>
      </c>
      <c r="D22" s="8" t="n">
        <v>4345</v>
      </c>
      <c r="E22" s="8" t="n">
        <v>11</v>
      </c>
      <c r="F22" s="8" t="n">
        <v>640</v>
      </c>
      <c r="G22" s="8" t="n">
        <v>1342</v>
      </c>
      <c r="H22" s="8" t="n">
        <v>88</v>
      </c>
      <c r="I22" s="8" t="n">
        <v>1721</v>
      </c>
      <c r="J22" s="8" t="n">
        <v>88</v>
      </c>
    </row>
    <row r="23" customFormat="false" ht="14" hidden="false" customHeight="false" outlineLevel="0" collapsed="false">
      <c r="A23" s="9" t="s">
        <v>27</v>
      </c>
      <c r="B23" s="8" t="n">
        <v>34</v>
      </c>
      <c r="C23" s="8" t="n">
        <v>820</v>
      </c>
      <c r="D23" s="8" t="n">
        <v>1556</v>
      </c>
      <c r="E23" s="8" t="n">
        <v>1</v>
      </c>
      <c r="F23" s="8" t="n">
        <v>12</v>
      </c>
      <c r="G23" s="8" t="n">
        <v>24</v>
      </c>
      <c r="H23" s="8" t="n">
        <v>60</v>
      </c>
      <c r="I23" s="8" t="n">
        <v>758</v>
      </c>
      <c r="J23" s="8" t="n">
        <v>60</v>
      </c>
    </row>
    <row r="24" customFormat="false" ht="14" hidden="false" customHeight="false" outlineLevel="0" collapsed="false">
      <c r="A24" s="9" t="s">
        <v>28</v>
      </c>
      <c r="B24" s="8" t="n">
        <v>137</v>
      </c>
      <c r="C24" s="8" t="n">
        <v>6524</v>
      </c>
      <c r="D24" s="8" t="n">
        <v>13345</v>
      </c>
      <c r="E24" s="8" t="n">
        <v>14</v>
      </c>
      <c r="F24" s="8" t="n">
        <v>1469</v>
      </c>
      <c r="G24" s="8" t="n">
        <v>3081</v>
      </c>
      <c r="H24" s="8" t="n">
        <v>181</v>
      </c>
      <c r="I24" s="8" t="n">
        <v>3866</v>
      </c>
      <c r="J24" s="8" t="n">
        <v>181</v>
      </c>
    </row>
    <row r="25" customFormat="false" ht="14" hidden="false" customHeight="false" outlineLevel="0" collapsed="false">
      <c r="A25" s="9" t="s">
        <v>29</v>
      </c>
      <c r="B25" s="8" t="n">
        <v>273</v>
      </c>
      <c r="C25" s="8" t="n">
        <v>5964</v>
      </c>
      <c r="D25" s="8" t="n">
        <v>12100</v>
      </c>
      <c r="E25" s="8" t="n">
        <v>10</v>
      </c>
      <c r="F25" s="8" t="n">
        <v>415</v>
      </c>
      <c r="G25" s="8" t="n">
        <v>1002</v>
      </c>
      <c r="H25" s="8" t="n">
        <v>676</v>
      </c>
      <c r="I25" s="8" t="n">
        <v>8037</v>
      </c>
      <c r="J25" s="8" t="n">
        <v>676</v>
      </c>
    </row>
    <row r="26" customFormat="false" ht="14" hidden="false" customHeight="false" outlineLevel="0" collapsed="false">
      <c r="A26" s="9" t="s">
        <v>30</v>
      </c>
      <c r="B26" s="8" t="n">
        <v>13</v>
      </c>
      <c r="C26" s="8" t="n">
        <v>483</v>
      </c>
      <c r="D26" s="8" t="n">
        <v>957</v>
      </c>
      <c r="E26" s="8" t="n">
        <v>0</v>
      </c>
      <c r="F26" s="8" t="n">
        <v>0</v>
      </c>
      <c r="G26" s="8" t="n">
        <v>0</v>
      </c>
      <c r="H26" s="8" t="n">
        <v>8</v>
      </c>
      <c r="I26" s="8" t="n">
        <v>181</v>
      </c>
      <c r="J26" s="8" t="n">
        <v>8</v>
      </c>
    </row>
    <row r="27" customFormat="false" ht="14" hidden="false" customHeight="false" outlineLevel="0" collapsed="false">
      <c r="A27" s="9" t="s">
        <v>31</v>
      </c>
      <c r="B27" s="8" t="n">
        <v>9</v>
      </c>
      <c r="C27" s="8" t="n">
        <v>477</v>
      </c>
      <c r="D27" s="8" t="n">
        <v>918</v>
      </c>
      <c r="E27" s="8" t="n">
        <v>0</v>
      </c>
      <c r="F27" s="8" t="n">
        <v>0</v>
      </c>
      <c r="G27" s="8" t="n">
        <v>0</v>
      </c>
      <c r="H27" s="8" t="n">
        <v>28</v>
      </c>
      <c r="I27" s="8" t="n">
        <v>731</v>
      </c>
      <c r="J27" s="8" t="n">
        <v>28</v>
      </c>
    </row>
    <row r="28" customFormat="false" ht="14" hidden="false" customHeight="false" outlineLevel="0" collapsed="false">
      <c r="A28" s="9" t="s">
        <v>32</v>
      </c>
      <c r="B28" s="8" t="n">
        <v>53</v>
      </c>
      <c r="C28" s="8" t="n">
        <v>4221</v>
      </c>
      <c r="D28" s="8" t="n">
        <v>8480</v>
      </c>
      <c r="E28" s="8" t="n">
        <v>4</v>
      </c>
      <c r="F28" s="8" t="n">
        <v>504</v>
      </c>
      <c r="G28" s="8" t="n">
        <v>1020</v>
      </c>
      <c r="H28" s="8" t="n">
        <v>101</v>
      </c>
      <c r="I28" s="8" t="n">
        <v>2947</v>
      </c>
      <c r="J28" s="8" t="n">
        <v>101</v>
      </c>
    </row>
    <row r="29" customFormat="false" ht="14" hidden="false" customHeight="false" outlineLevel="0" collapsed="false">
      <c r="A29" s="9" t="s">
        <v>33</v>
      </c>
      <c r="B29" s="8" t="n">
        <v>39</v>
      </c>
      <c r="C29" s="8" t="n">
        <v>2669</v>
      </c>
      <c r="D29" s="8" t="n">
        <v>5405</v>
      </c>
      <c r="E29" s="8" t="n">
        <v>9</v>
      </c>
      <c r="F29" s="8" t="n">
        <v>963</v>
      </c>
      <c r="G29" s="8" t="n">
        <v>1895</v>
      </c>
      <c r="H29" s="8" t="n">
        <v>55</v>
      </c>
      <c r="I29" s="8" t="n">
        <v>1351</v>
      </c>
      <c r="J29" s="8" t="n">
        <v>55</v>
      </c>
    </row>
    <row r="30" customFormat="false" ht="14" hidden="false" customHeight="false" outlineLevel="0" collapsed="false">
      <c r="A30" s="9" t="s">
        <v>34</v>
      </c>
      <c r="B30" s="8" t="n">
        <v>18</v>
      </c>
      <c r="C30" s="8" t="n">
        <v>634</v>
      </c>
      <c r="D30" s="8" t="n">
        <v>1255</v>
      </c>
      <c r="E30" s="8" t="n">
        <v>10</v>
      </c>
      <c r="F30" s="8" t="n">
        <v>436</v>
      </c>
      <c r="G30" s="8" t="n">
        <v>886</v>
      </c>
      <c r="H30" s="8" t="n">
        <v>54</v>
      </c>
      <c r="I30" s="8" t="n">
        <v>1087</v>
      </c>
      <c r="J30" s="8" t="n">
        <v>54</v>
      </c>
    </row>
    <row r="31" customFormat="false" ht="14" hidden="false" customHeight="false" outlineLevel="0" collapsed="false">
      <c r="A31" s="9" t="s">
        <v>35</v>
      </c>
      <c r="B31" s="8" t="n">
        <v>61</v>
      </c>
      <c r="C31" s="8" t="n">
        <v>2947</v>
      </c>
      <c r="D31" s="8" t="n">
        <v>6821</v>
      </c>
      <c r="E31" s="8" t="n">
        <v>4</v>
      </c>
      <c r="F31" s="8" t="n">
        <v>204</v>
      </c>
      <c r="G31" s="8" t="n">
        <v>402</v>
      </c>
      <c r="H31" s="8" t="n">
        <v>101</v>
      </c>
      <c r="I31" s="8" t="n">
        <v>2915</v>
      </c>
      <c r="J31" s="8" t="n">
        <v>101</v>
      </c>
    </row>
    <row r="32" customFormat="false" ht="14" hidden="false" customHeight="false" outlineLevel="0" collapsed="false">
      <c r="A32" s="9" t="s">
        <v>36</v>
      </c>
      <c r="B32" s="8" t="n">
        <v>30</v>
      </c>
      <c r="C32" s="8" t="n">
        <v>1304</v>
      </c>
      <c r="D32" s="8" t="n">
        <v>2639</v>
      </c>
      <c r="E32" s="8" t="n">
        <v>1</v>
      </c>
      <c r="F32" s="8" t="n">
        <v>144</v>
      </c>
      <c r="G32" s="8" t="n">
        <v>288</v>
      </c>
      <c r="H32" s="8" t="n">
        <v>21</v>
      </c>
      <c r="I32" s="8" t="n">
        <v>580</v>
      </c>
      <c r="J32" s="8" t="n">
        <v>21</v>
      </c>
    </row>
    <row r="33" customFormat="false" ht="14" hidden="false" customHeight="false" outlineLevel="0" collapsed="false">
      <c r="A33" s="9" t="s">
        <v>37</v>
      </c>
      <c r="B33" s="8" t="n">
        <v>23</v>
      </c>
      <c r="C33" s="8" t="n">
        <v>797</v>
      </c>
      <c r="D33" s="8" t="n">
        <v>1583</v>
      </c>
      <c r="E33" s="8" t="n">
        <v>1</v>
      </c>
      <c r="F33" s="8" t="n">
        <v>50</v>
      </c>
      <c r="G33" s="8" t="n">
        <v>100</v>
      </c>
      <c r="H33" s="8" t="n">
        <v>24</v>
      </c>
      <c r="I33" s="8" t="n">
        <v>603</v>
      </c>
      <c r="J33" s="8" t="n">
        <v>24</v>
      </c>
    </row>
    <row r="34" customFormat="false" ht="14" hidden="false" customHeight="false" outlineLevel="0" collapsed="false">
      <c r="A34" s="9" t="s">
        <v>38</v>
      </c>
      <c r="B34" s="8" t="n">
        <v>30</v>
      </c>
      <c r="C34" s="8" t="n">
        <v>1857</v>
      </c>
      <c r="D34" s="8" t="n">
        <v>3740</v>
      </c>
      <c r="E34" s="8" t="n">
        <v>3</v>
      </c>
      <c r="F34" s="8" t="n">
        <v>638</v>
      </c>
      <c r="G34" s="8" t="n">
        <v>1336</v>
      </c>
      <c r="H34" s="8" t="n">
        <v>66</v>
      </c>
      <c r="I34" s="8" t="n">
        <v>1711</v>
      </c>
      <c r="J34" s="8" t="n">
        <v>66</v>
      </c>
    </row>
    <row r="35" customFormat="false" ht="14" hidden="false" customHeight="false" outlineLevel="0" collapsed="false">
      <c r="A35" s="9" t="s">
        <v>39</v>
      </c>
      <c r="B35" s="8" t="n">
        <v>49</v>
      </c>
      <c r="C35" s="8" t="n">
        <v>2778</v>
      </c>
      <c r="D35" s="8" t="n">
        <v>5582</v>
      </c>
      <c r="E35" s="8" t="n">
        <v>0</v>
      </c>
      <c r="F35" s="8" t="n">
        <v>0</v>
      </c>
      <c r="G35" s="8" t="n">
        <v>0</v>
      </c>
      <c r="H35" s="8" t="n">
        <v>60</v>
      </c>
      <c r="I35" s="8" t="n">
        <v>1716</v>
      </c>
      <c r="J35" s="8" t="n">
        <v>60</v>
      </c>
    </row>
    <row r="36" customFormat="false" ht="14" hidden="false" customHeight="false" outlineLevel="0" collapsed="false">
      <c r="A36" s="9" t="s">
        <v>40</v>
      </c>
      <c r="B36" s="8" t="n">
        <v>79</v>
      </c>
      <c r="C36" s="8" t="n">
        <v>5037</v>
      </c>
      <c r="D36" s="8" t="n">
        <v>10129</v>
      </c>
      <c r="E36" s="8" t="n">
        <v>6</v>
      </c>
      <c r="F36" s="8" t="n">
        <v>806</v>
      </c>
      <c r="G36" s="8" t="n">
        <v>1620</v>
      </c>
      <c r="H36" s="8" t="n">
        <v>23</v>
      </c>
      <c r="I36" s="8" t="n">
        <v>489</v>
      </c>
      <c r="J36" s="8" t="n">
        <v>23</v>
      </c>
    </row>
    <row r="37" customFormat="false" ht="14" hidden="false" customHeight="false" outlineLevel="0" collapsed="false">
      <c r="A37" s="9" t="s">
        <v>41</v>
      </c>
      <c r="B37" s="8" t="n">
        <v>33</v>
      </c>
      <c r="C37" s="8" t="n">
        <v>1044</v>
      </c>
      <c r="D37" s="8" t="n">
        <v>2054</v>
      </c>
      <c r="E37" s="8" t="n">
        <v>5</v>
      </c>
      <c r="F37" s="8" t="n">
        <v>347</v>
      </c>
      <c r="G37" s="8" t="n">
        <v>744</v>
      </c>
      <c r="H37" s="8" t="n">
        <v>34</v>
      </c>
      <c r="I37" s="8" t="n">
        <v>640</v>
      </c>
      <c r="J37" s="8" t="n">
        <v>34</v>
      </c>
    </row>
    <row r="38" customFormat="false" ht="14" hidden="false" customHeight="false" outlineLevel="0" collapsed="false">
      <c r="A38" s="9" t="s">
        <v>42</v>
      </c>
      <c r="B38" s="8" t="n">
        <v>6</v>
      </c>
      <c r="C38" s="8" t="n">
        <v>267</v>
      </c>
      <c r="D38" s="8" t="n">
        <v>526</v>
      </c>
      <c r="E38" s="8" t="n">
        <v>1</v>
      </c>
      <c r="F38" s="8" t="n">
        <v>14</v>
      </c>
      <c r="G38" s="8" t="n">
        <v>32</v>
      </c>
      <c r="H38" s="8" t="n">
        <v>6</v>
      </c>
      <c r="I38" s="8" t="n">
        <v>80</v>
      </c>
      <c r="J38" s="8" t="n">
        <v>6</v>
      </c>
    </row>
    <row r="39" customFormat="false" ht="14" hidden="false" customHeight="false" outlineLevel="0" collapsed="false">
      <c r="A39" s="9" t="s">
        <v>43</v>
      </c>
      <c r="B39" s="8" t="n">
        <v>6</v>
      </c>
      <c r="C39" s="8" t="n">
        <v>361</v>
      </c>
      <c r="D39" s="8" t="n">
        <v>722</v>
      </c>
      <c r="E39" s="8" t="n">
        <v>0</v>
      </c>
      <c r="F39" s="8" t="n">
        <v>0</v>
      </c>
      <c r="G39" s="8" t="n">
        <v>0</v>
      </c>
      <c r="H39" s="8" t="n">
        <v>5</v>
      </c>
      <c r="I39" s="8" t="n">
        <v>131</v>
      </c>
      <c r="J39" s="8" t="n">
        <v>5</v>
      </c>
    </row>
    <row r="40" customFormat="false" ht="14" hidden="false" customHeight="false" outlineLevel="0" collapsed="false">
      <c r="A40" s="9" t="s">
        <v>44</v>
      </c>
      <c r="B40" s="8" t="n">
        <v>58</v>
      </c>
      <c r="C40" s="8" t="n">
        <v>2123</v>
      </c>
      <c r="D40" s="8" t="n">
        <v>4295</v>
      </c>
      <c r="E40" s="8" t="n">
        <v>7</v>
      </c>
      <c r="F40" s="8" t="n">
        <v>786</v>
      </c>
      <c r="G40" s="8" t="n">
        <v>1643</v>
      </c>
      <c r="H40" s="8" t="n">
        <v>115</v>
      </c>
      <c r="I40" s="8" t="n">
        <v>2955</v>
      </c>
      <c r="J40" s="8" t="n">
        <v>115</v>
      </c>
    </row>
    <row r="41" customFormat="false" ht="14" hidden="false" customHeight="false" outlineLevel="0" collapsed="false">
      <c r="A41" s="9" t="s">
        <v>45</v>
      </c>
      <c r="B41" s="8" t="n">
        <v>2</v>
      </c>
      <c r="C41" s="8" t="n">
        <v>109</v>
      </c>
      <c r="D41" s="8" t="n">
        <v>215</v>
      </c>
      <c r="E41" s="8" t="n">
        <v>0</v>
      </c>
      <c r="F41" s="8" t="n">
        <v>0</v>
      </c>
      <c r="G41" s="8" t="n">
        <v>0</v>
      </c>
      <c r="H41" s="8" t="n">
        <v>17</v>
      </c>
      <c r="I41" s="8" t="n">
        <v>651</v>
      </c>
      <c r="J41" s="8" t="n">
        <v>17</v>
      </c>
    </row>
    <row r="42" customFormat="false" ht="14" hidden="false" customHeight="false" outlineLevel="0" collapsed="false">
      <c r="A42" s="9" t="s">
        <v>46</v>
      </c>
      <c r="B42" s="8" t="n">
        <v>27</v>
      </c>
      <c r="C42" s="8" t="n">
        <v>1114</v>
      </c>
      <c r="D42" s="8" t="n">
        <v>2270</v>
      </c>
      <c r="E42" s="8" t="n">
        <v>0</v>
      </c>
      <c r="F42" s="8" t="n">
        <v>0</v>
      </c>
      <c r="G42" s="8" t="n">
        <v>0</v>
      </c>
      <c r="H42" s="8" t="n">
        <v>39</v>
      </c>
      <c r="I42" s="8" t="n">
        <v>889</v>
      </c>
      <c r="J42" s="8" t="n">
        <v>39</v>
      </c>
    </row>
    <row r="43" customFormat="false" ht="14" hidden="false" customHeight="false" outlineLevel="0" collapsed="false">
      <c r="A43" s="9" t="s">
        <v>47</v>
      </c>
      <c r="B43" s="8" t="n">
        <v>1126</v>
      </c>
      <c r="C43" s="8" t="n">
        <v>79364</v>
      </c>
      <c r="D43" s="8" t="n">
        <v>160516</v>
      </c>
      <c r="E43" s="8" t="n">
        <v>87</v>
      </c>
      <c r="F43" s="8" t="n">
        <v>8970</v>
      </c>
      <c r="G43" s="8" t="n">
        <v>19193</v>
      </c>
      <c r="H43" s="8" t="n">
        <v>1942</v>
      </c>
      <c r="I43" s="8" t="n">
        <v>45805</v>
      </c>
      <c r="J43" s="8" t="n">
        <v>1942</v>
      </c>
    </row>
    <row r="44" customFormat="false" ht="14" hidden="false" customHeight="false" outlineLevel="0" collapsed="false">
      <c r="A44" s="9" t="s">
        <v>48</v>
      </c>
      <c r="B44" s="8" t="n">
        <v>549</v>
      </c>
      <c r="C44" s="8" t="n">
        <v>23556</v>
      </c>
      <c r="D44" s="8" t="n">
        <v>48151</v>
      </c>
      <c r="E44" s="8" t="n">
        <v>54</v>
      </c>
      <c r="F44" s="8" t="n">
        <v>5344</v>
      </c>
      <c r="G44" s="8" t="n">
        <v>12060</v>
      </c>
      <c r="H44" s="8" t="n">
        <v>1329</v>
      </c>
      <c r="I44" s="8" t="n">
        <v>19265</v>
      </c>
      <c r="J44" s="8" t="n">
        <v>1329</v>
      </c>
    </row>
    <row r="45" customFormat="false" ht="14" hidden="false" customHeight="false" outlineLevel="0" collapsed="false">
      <c r="A45" s="9" t="s">
        <v>49</v>
      </c>
      <c r="B45" s="8" t="n">
        <v>47</v>
      </c>
      <c r="C45" s="8" t="n">
        <v>1654</v>
      </c>
      <c r="D45" s="8" t="n">
        <v>3302</v>
      </c>
      <c r="E45" s="8" t="n">
        <v>6</v>
      </c>
      <c r="F45" s="8" t="n">
        <v>265</v>
      </c>
      <c r="G45" s="8" t="n">
        <v>520</v>
      </c>
      <c r="H45" s="8" t="n">
        <v>84</v>
      </c>
      <c r="I45" s="8" t="n">
        <v>1184</v>
      </c>
      <c r="J45" s="8" t="n">
        <v>84</v>
      </c>
    </row>
    <row r="46" customFormat="false" ht="14" hidden="false" customHeight="false" outlineLevel="0" collapsed="false">
      <c r="A46" s="9" t="s">
        <v>50</v>
      </c>
      <c r="B46" s="8" t="n">
        <v>45</v>
      </c>
      <c r="C46" s="8" t="n">
        <v>881</v>
      </c>
      <c r="D46" s="8" t="n">
        <v>1775</v>
      </c>
      <c r="E46" s="8" t="n">
        <v>2</v>
      </c>
      <c r="F46" s="8" t="n">
        <v>79</v>
      </c>
      <c r="G46" s="8" t="n">
        <v>164</v>
      </c>
      <c r="H46" s="8" t="n">
        <v>63</v>
      </c>
      <c r="I46" s="8" t="n">
        <v>697</v>
      </c>
      <c r="J46" s="8" t="n">
        <v>63</v>
      </c>
    </row>
    <row r="47" customFormat="false" ht="14" hidden="false" customHeight="false" outlineLevel="0" collapsed="false">
      <c r="A47" s="9" t="s">
        <v>51</v>
      </c>
      <c r="B47" s="8" t="n">
        <v>12</v>
      </c>
      <c r="C47" s="8" t="n">
        <v>651</v>
      </c>
      <c r="D47" s="8" t="n">
        <v>1285</v>
      </c>
      <c r="E47" s="8" t="n">
        <v>1</v>
      </c>
      <c r="F47" s="8" t="n">
        <v>49</v>
      </c>
      <c r="G47" s="8" t="n">
        <v>101</v>
      </c>
      <c r="H47" s="8" t="n">
        <v>5</v>
      </c>
      <c r="I47" s="8" t="n">
        <v>128</v>
      </c>
      <c r="J47" s="8" t="n">
        <v>5</v>
      </c>
    </row>
    <row r="48" customFormat="false" ht="14" hidden="false" customHeight="false" outlineLevel="0" collapsed="false">
      <c r="A48" s="9" t="s">
        <v>52</v>
      </c>
      <c r="B48" s="8" t="n">
        <v>77</v>
      </c>
      <c r="C48" s="8" t="n">
        <v>2484</v>
      </c>
      <c r="D48" s="8" t="n">
        <v>5118</v>
      </c>
      <c r="E48" s="8" t="n">
        <v>6</v>
      </c>
      <c r="F48" s="8" t="n">
        <v>447</v>
      </c>
      <c r="G48" s="8" t="n">
        <v>796</v>
      </c>
      <c r="H48" s="8" t="n">
        <v>24</v>
      </c>
      <c r="I48" s="8" t="n">
        <v>607</v>
      </c>
      <c r="J48" s="8" t="n">
        <v>24</v>
      </c>
    </row>
    <row r="49" customFormat="false" ht="14" hidden="false" customHeight="false" outlineLevel="0" collapsed="false">
      <c r="A49" s="9" t="s">
        <v>53</v>
      </c>
      <c r="B49" s="8" t="n">
        <v>30</v>
      </c>
      <c r="C49" s="8" t="n">
        <v>1047</v>
      </c>
      <c r="D49" s="8" t="n">
        <v>2101</v>
      </c>
      <c r="E49" s="8" t="n">
        <v>3</v>
      </c>
      <c r="F49" s="8" t="n">
        <v>140</v>
      </c>
      <c r="G49" s="8" t="n">
        <v>280</v>
      </c>
      <c r="H49" s="8" t="n">
        <v>61</v>
      </c>
      <c r="I49" s="8" t="n">
        <v>930</v>
      </c>
      <c r="J49" s="8" t="n">
        <v>61</v>
      </c>
    </row>
    <row r="50" customFormat="false" ht="14" hidden="false" customHeight="false" outlineLevel="0" collapsed="false">
      <c r="A50" s="9" t="s">
        <v>54</v>
      </c>
      <c r="B50" s="8" t="n">
        <v>38</v>
      </c>
      <c r="C50" s="8" t="n">
        <v>2486</v>
      </c>
      <c r="D50" s="8" t="n">
        <v>5049</v>
      </c>
      <c r="E50" s="8" t="n">
        <v>7</v>
      </c>
      <c r="F50" s="8" t="n">
        <v>446</v>
      </c>
      <c r="G50" s="8" t="n">
        <v>922</v>
      </c>
      <c r="H50" s="8" t="n">
        <v>68</v>
      </c>
      <c r="I50" s="8" t="n">
        <v>1764</v>
      </c>
      <c r="J50" s="8" t="n">
        <v>68</v>
      </c>
    </row>
    <row r="51" customFormat="false" ht="14" hidden="false" customHeight="false" outlineLevel="0" collapsed="false">
      <c r="A51" s="9" t="s">
        <v>55</v>
      </c>
      <c r="B51" s="8" t="n">
        <v>6</v>
      </c>
      <c r="C51" s="8" t="n">
        <v>240</v>
      </c>
      <c r="D51" s="8" t="n">
        <v>476</v>
      </c>
      <c r="E51" s="8" t="n">
        <v>0</v>
      </c>
      <c r="F51" s="8" t="n">
        <v>0</v>
      </c>
      <c r="G51" s="8" t="n">
        <v>0</v>
      </c>
      <c r="H51" s="8" t="n">
        <v>4</v>
      </c>
      <c r="I51" s="8" t="n">
        <v>94</v>
      </c>
      <c r="J51" s="8" t="n">
        <v>4</v>
      </c>
    </row>
    <row r="52" customFormat="false" ht="14" hidden="false" customHeight="false" outlineLevel="0" collapsed="false">
      <c r="A52" s="9" t="s">
        <v>56</v>
      </c>
      <c r="B52" s="8" t="n">
        <v>21</v>
      </c>
      <c r="C52" s="8" t="n">
        <v>1000</v>
      </c>
      <c r="D52" s="8" t="n">
        <v>1987</v>
      </c>
      <c r="E52" s="8" t="n">
        <v>11</v>
      </c>
      <c r="F52" s="8" t="n">
        <v>247</v>
      </c>
      <c r="G52" s="8" t="n">
        <v>659</v>
      </c>
      <c r="H52" s="8" t="n">
        <v>84</v>
      </c>
      <c r="I52" s="8" t="n">
        <v>1952</v>
      </c>
      <c r="J52" s="8" t="n">
        <v>84</v>
      </c>
    </row>
    <row r="53" customFormat="false" ht="14" hidden="false" customHeight="false" outlineLevel="0" collapsed="false">
      <c r="A53" s="9" t="s">
        <v>57</v>
      </c>
      <c r="B53" s="8" t="n">
        <v>6</v>
      </c>
      <c r="C53" s="8" t="n">
        <v>518</v>
      </c>
      <c r="D53" s="8" t="n">
        <v>1053</v>
      </c>
      <c r="E53" s="8" t="n">
        <v>0</v>
      </c>
      <c r="F53" s="8" t="n">
        <v>0</v>
      </c>
      <c r="G53" s="8" t="n">
        <v>0</v>
      </c>
      <c r="H53" s="8" t="n">
        <v>6</v>
      </c>
      <c r="I53" s="8" t="n">
        <v>136</v>
      </c>
      <c r="J53" s="8" t="n">
        <v>6</v>
      </c>
    </row>
    <row r="54" customFormat="false" ht="14" hidden="false" customHeight="false" outlineLevel="0" collapsed="false">
      <c r="A54" s="9" t="s">
        <v>58</v>
      </c>
      <c r="B54" s="8" t="n">
        <v>2</v>
      </c>
      <c r="C54" s="8" t="n">
        <v>54</v>
      </c>
      <c r="D54" s="8" t="n">
        <v>100</v>
      </c>
      <c r="E54" s="8" t="n">
        <v>0</v>
      </c>
      <c r="F54" s="8" t="n">
        <v>0</v>
      </c>
      <c r="G54" s="8" t="n">
        <v>0</v>
      </c>
      <c r="H54" s="8" t="n">
        <v>2</v>
      </c>
      <c r="I54" s="8" t="n">
        <v>57</v>
      </c>
      <c r="J54" s="8" t="n">
        <v>2</v>
      </c>
    </row>
    <row r="55" customFormat="false" ht="14" hidden="false" customHeight="false" outlineLevel="0" collapsed="false">
      <c r="A55" s="9" t="s">
        <v>59</v>
      </c>
      <c r="B55" s="8" t="n">
        <v>118</v>
      </c>
      <c r="C55" s="8" t="n">
        <v>4726</v>
      </c>
      <c r="D55" s="8" t="n">
        <v>9660</v>
      </c>
      <c r="E55" s="8" t="n">
        <v>7</v>
      </c>
      <c r="F55" s="8" t="n">
        <v>543</v>
      </c>
      <c r="G55" s="8" t="n">
        <v>1117</v>
      </c>
      <c r="H55" s="8" t="n">
        <v>167</v>
      </c>
      <c r="I55" s="8" t="n">
        <v>3699</v>
      </c>
      <c r="J55" s="8" t="n">
        <v>167</v>
      </c>
    </row>
    <row r="56" customFormat="false" ht="14" hidden="false" customHeight="false" outlineLevel="0" collapsed="false">
      <c r="A56" s="9" t="s">
        <v>60</v>
      </c>
      <c r="B56" s="8" t="n">
        <v>51</v>
      </c>
      <c r="C56" s="8" t="n">
        <v>4157</v>
      </c>
      <c r="D56" s="8" t="n">
        <v>8339</v>
      </c>
      <c r="E56" s="8" t="n">
        <v>4</v>
      </c>
      <c r="F56" s="8" t="n">
        <v>445</v>
      </c>
      <c r="G56" s="8" t="n">
        <v>919</v>
      </c>
      <c r="H56" s="8" t="n">
        <v>81</v>
      </c>
      <c r="I56" s="8" t="n">
        <v>2093</v>
      </c>
      <c r="J56" s="8" t="n">
        <v>81</v>
      </c>
    </row>
    <row r="57" customFormat="false" ht="14" hidden="false" customHeight="false" outlineLevel="0" collapsed="false">
      <c r="A57" s="9" t="s">
        <v>61</v>
      </c>
      <c r="B57" s="8" t="n">
        <v>21</v>
      </c>
      <c r="C57" s="8" t="n">
        <v>732</v>
      </c>
      <c r="D57" s="8" t="n">
        <v>1483</v>
      </c>
      <c r="E57" s="8" t="n">
        <v>4</v>
      </c>
      <c r="F57" s="8" t="n">
        <v>214</v>
      </c>
      <c r="G57" s="8" t="n">
        <v>388</v>
      </c>
      <c r="H57" s="8" t="n">
        <v>72</v>
      </c>
      <c r="I57" s="8" t="n">
        <v>1825</v>
      </c>
      <c r="J57" s="8" t="n">
        <v>72</v>
      </c>
    </row>
    <row r="58" customFormat="false" ht="14" hidden="false" customHeight="false" outlineLevel="0" collapsed="false">
      <c r="A58" s="9" t="s">
        <v>62</v>
      </c>
      <c r="B58" s="8" t="n">
        <v>16</v>
      </c>
      <c r="C58" s="8" t="n">
        <v>1104</v>
      </c>
      <c r="D58" s="8" t="n">
        <v>2204</v>
      </c>
      <c r="E58" s="8" t="n">
        <v>1</v>
      </c>
      <c r="F58" s="8" t="n">
        <v>57</v>
      </c>
      <c r="G58" s="8" t="n">
        <v>114</v>
      </c>
      <c r="H58" s="8" t="n">
        <v>11</v>
      </c>
      <c r="I58" s="8" t="n">
        <v>337</v>
      </c>
      <c r="J58" s="8" t="n">
        <v>11</v>
      </c>
    </row>
    <row r="59" customFormat="false" ht="14" hidden="false" customHeight="false" outlineLevel="0" collapsed="false">
      <c r="A59" s="9" t="s">
        <v>63</v>
      </c>
      <c r="B59" s="8" t="n">
        <v>31</v>
      </c>
      <c r="C59" s="8" t="n">
        <v>1803</v>
      </c>
      <c r="D59" s="8" t="n">
        <v>3617</v>
      </c>
      <c r="E59" s="8" t="n">
        <v>1</v>
      </c>
      <c r="F59" s="8" t="n">
        <v>124</v>
      </c>
      <c r="G59" s="8" t="n">
        <v>248</v>
      </c>
      <c r="H59" s="8" t="n">
        <v>63</v>
      </c>
      <c r="I59" s="8" t="n">
        <v>1585</v>
      </c>
      <c r="J59" s="8" t="n">
        <v>63</v>
      </c>
    </row>
    <row r="60" customFormat="false" ht="14" hidden="false" customHeight="false" outlineLevel="0" collapsed="false">
      <c r="A60" s="9" t="s">
        <v>64</v>
      </c>
      <c r="B60" s="8" t="n">
        <v>61</v>
      </c>
      <c r="C60" s="8" t="n">
        <v>2516</v>
      </c>
      <c r="D60" s="8" t="n">
        <v>5038</v>
      </c>
      <c r="E60" s="8" t="n">
        <v>14</v>
      </c>
      <c r="F60" s="8" t="n">
        <v>669</v>
      </c>
      <c r="G60" s="8" t="n">
        <v>1328</v>
      </c>
      <c r="H60" s="8" t="n">
        <v>34</v>
      </c>
      <c r="I60" s="8" t="n">
        <v>831</v>
      </c>
      <c r="J60" s="8" t="n">
        <v>34</v>
      </c>
    </row>
    <row r="61" customFormat="false" ht="14" hidden="false" customHeight="false" outlineLevel="0" collapsed="false">
      <c r="A61" s="9" t="s">
        <v>65</v>
      </c>
      <c r="B61" s="8" t="n">
        <v>101</v>
      </c>
      <c r="C61" s="8" t="n">
        <v>5085</v>
      </c>
      <c r="D61" s="8" t="n">
        <v>10691</v>
      </c>
      <c r="E61" s="8" t="n">
        <v>27</v>
      </c>
      <c r="F61" s="8" t="n">
        <v>4488</v>
      </c>
      <c r="G61" s="8" t="n">
        <v>11717</v>
      </c>
      <c r="H61" s="8" t="n">
        <v>477</v>
      </c>
      <c r="I61" s="8" t="n">
        <v>9410</v>
      </c>
      <c r="J61" s="8" t="n">
        <v>477</v>
      </c>
    </row>
    <row r="62" customFormat="false" ht="14" hidden="false" customHeight="false" outlineLevel="0" collapsed="false">
      <c r="A62" s="9" t="s">
        <v>66</v>
      </c>
      <c r="B62" s="8" t="n">
        <v>715</v>
      </c>
      <c r="C62" s="8" t="n">
        <v>57680</v>
      </c>
      <c r="D62" s="8" t="n">
        <v>123543</v>
      </c>
      <c r="E62" s="8" t="n">
        <v>72</v>
      </c>
      <c r="F62" s="8" t="n">
        <v>7472</v>
      </c>
      <c r="G62" s="8" t="n">
        <v>19233</v>
      </c>
      <c r="H62" s="8" t="n">
        <v>2144</v>
      </c>
      <c r="I62" s="8" t="n">
        <v>51596</v>
      </c>
      <c r="J62" s="8" t="n">
        <v>2144</v>
      </c>
    </row>
    <row r="63" customFormat="false" ht="14" hidden="false" customHeight="false" outlineLevel="0" collapsed="false">
      <c r="A63" s="9" t="s">
        <v>67</v>
      </c>
      <c r="B63" s="8" t="n">
        <v>50</v>
      </c>
      <c r="C63" s="8" t="n">
        <v>1334</v>
      </c>
      <c r="D63" s="8" t="n">
        <v>2690</v>
      </c>
      <c r="E63" s="8" t="n">
        <v>0</v>
      </c>
      <c r="F63" s="8" t="n">
        <v>0</v>
      </c>
      <c r="G63" s="8" t="n">
        <v>0</v>
      </c>
      <c r="H63" s="8" t="n">
        <v>11</v>
      </c>
      <c r="I63" s="8" t="n">
        <v>234</v>
      </c>
      <c r="J63" s="8" t="n">
        <v>11</v>
      </c>
    </row>
    <row r="64" customFormat="false" ht="14" hidden="false" customHeight="false" outlineLevel="0" collapsed="false">
      <c r="A64" s="9" t="s">
        <v>68</v>
      </c>
      <c r="B64" s="8" t="n">
        <v>386</v>
      </c>
      <c r="C64" s="8" t="n">
        <v>8909</v>
      </c>
      <c r="D64" s="8" t="n">
        <v>18513</v>
      </c>
      <c r="E64" s="8" t="n">
        <v>8</v>
      </c>
      <c r="F64" s="8" t="n">
        <v>467</v>
      </c>
      <c r="G64" s="8" t="n">
        <v>1019</v>
      </c>
      <c r="H64" s="8" t="n">
        <v>369</v>
      </c>
      <c r="I64" s="8" t="n">
        <v>6011</v>
      </c>
      <c r="J64" s="8" t="n">
        <v>369</v>
      </c>
    </row>
    <row r="65" customFormat="false" ht="14" hidden="false" customHeight="false" outlineLevel="0" collapsed="false">
      <c r="A65" s="9" t="s">
        <v>69</v>
      </c>
      <c r="B65" s="8" t="n">
        <v>10</v>
      </c>
      <c r="C65" s="8" t="n">
        <v>680</v>
      </c>
      <c r="D65" s="8" t="n">
        <v>1375</v>
      </c>
      <c r="E65" s="8" t="n">
        <v>0</v>
      </c>
      <c r="F65" s="8" t="n">
        <v>0</v>
      </c>
      <c r="G65" s="8" t="n">
        <v>0</v>
      </c>
      <c r="H65" s="8" t="n">
        <v>29</v>
      </c>
      <c r="I65" s="8" t="n">
        <v>518</v>
      </c>
      <c r="J65" s="8" t="n">
        <v>29</v>
      </c>
    </row>
    <row r="66" customFormat="false" ht="14" hidden="false" customHeight="false" outlineLevel="0" collapsed="false">
      <c r="A66" s="9" t="s">
        <v>70</v>
      </c>
      <c r="B66" s="8" t="n">
        <v>58</v>
      </c>
      <c r="C66" s="8" t="n">
        <v>2112</v>
      </c>
      <c r="D66" s="8" t="n">
        <v>4319</v>
      </c>
      <c r="E66" s="8" t="n">
        <v>6</v>
      </c>
      <c r="F66" s="8" t="n">
        <v>327</v>
      </c>
      <c r="G66" s="8" t="n">
        <v>671</v>
      </c>
      <c r="H66" s="8" t="n">
        <v>56</v>
      </c>
      <c r="I66" s="8" t="n">
        <v>854</v>
      </c>
      <c r="J66" s="8" t="n">
        <v>56</v>
      </c>
    </row>
    <row r="67" customFormat="false" ht="14" hidden="false" customHeight="false" outlineLevel="0" collapsed="false">
      <c r="A67" s="9" t="s">
        <v>71</v>
      </c>
      <c r="B67" s="8" t="n">
        <v>7</v>
      </c>
      <c r="C67" s="8" t="n">
        <v>315</v>
      </c>
      <c r="D67" s="8" t="n">
        <v>622</v>
      </c>
      <c r="E67" s="8" t="n">
        <v>1</v>
      </c>
      <c r="F67" s="8" t="n">
        <v>86</v>
      </c>
      <c r="G67" s="8" t="n">
        <v>172</v>
      </c>
      <c r="H67" s="8" t="n">
        <v>6</v>
      </c>
      <c r="I67" s="8" t="n">
        <v>180</v>
      </c>
      <c r="J67" s="8" t="n">
        <v>6</v>
      </c>
    </row>
    <row r="68" customFormat="false" ht="14" hidden="false" customHeight="false" outlineLevel="0" collapsed="false">
      <c r="A68" s="9" t="s">
        <v>72</v>
      </c>
      <c r="B68" s="8" t="n">
        <v>57</v>
      </c>
      <c r="C68" s="8" t="n">
        <v>1781</v>
      </c>
      <c r="D68" s="8" t="n">
        <v>3738</v>
      </c>
      <c r="E68" s="8" t="n">
        <v>12</v>
      </c>
      <c r="F68" s="8" t="n">
        <v>445</v>
      </c>
      <c r="G68" s="8" t="n">
        <v>951</v>
      </c>
      <c r="H68" s="8" t="n">
        <v>87</v>
      </c>
      <c r="I68" s="8" t="n">
        <v>1423</v>
      </c>
      <c r="J68" s="8" t="n">
        <v>87</v>
      </c>
    </row>
    <row r="69" customFormat="false" ht="14" hidden="false" customHeight="false" outlineLevel="0" collapsed="false">
      <c r="A69" s="9" t="s">
        <v>73</v>
      </c>
      <c r="B69" s="8" t="n">
        <v>116</v>
      </c>
      <c r="C69" s="8" t="n">
        <v>3554</v>
      </c>
      <c r="D69" s="8" t="n">
        <v>7680</v>
      </c>
      <c r="E69" s="8" t="n">
        <v>9</v>
      </c>
      <c r="F69" s="8" t="n">
        <v>393</v>
      </c>
      <c r="G69" s="8" t="n">
        <v>828</v>
      </c>
      <c r="H69" s="8" t="n">
        <v>394</v>
      </c>
      <c r="I69" s="8" t="n">
        <v>3558</v>
      </c>
      <c r="J69" s="8" t="n">
        <v>394</v>
      </c>
    </row>
    <row r="70" customFormat="false" ht="14" hidden="false" customHeight="false" outlineLevel="0" collapsed="false">
      <c r="A70" s="9" t="s">
        <v>74</v>
      </c>
      <c r="B70" s="8" t="n">
        <v>43</v>
      </c>
      <c r="C70" s="8" t="n">
        <v>2350</v>
      </c>
      <c r="D70" s="8" t="n">
        <v>4726</v>
      </c>
      <c r="E70" s="8" t="n">
        <v>4</v>
      </c>
      <c r="F70" s="8" t="n">
        <v>195</v>
      </c>
      <c r="G70" s="8" t="n">
        <v>298</v>
      </c>
      <c r="H70" s="8" t="n">
        <v>76</v>
      </c>
      <c r="I70" s="8" t="n">
        <v>1523</v>
      </c>
      <c r="J70" s="8" t="n">
        <v>76</v>
      </c>
    </row>
    <row r="71" customFormat="false" ht="14" hidden="false" customHeight="false" outlineLevel="0" collapsed="false">
      <c r="A71" s="9" t="s">
        <v>75</v>
      </c>
      <c r="B71" s="8" t="n">
        <v>2</v>
      </c>
      <c r="C71" s="8" t="n">
        <v>187</v>
      </c>
      <c r="D71" s="8" t="n">
        <v>374</v>
      </c>
      <c r="E71" s="8" t="n">
        <v>0</v>
      </c>
      <c r="F71" s="8" t="n">
        <v>0</v>
      </c>
      <c r="G71" s="8" t="n">
        <v>0</v>
      </c>
      <c r="H71" s="8" t="n">
        <v>5</v>
      </c>
      <c r="I71" s="8" t="n">
        <v>242</v>
      </c>
      <c r="J71" s="8" t="n">
        <v>5</v>
      </c>
    </row>
    <row r="72" customFormat="false" ht="14" hidden="false" customHeight="false" outlineLevel="0" collapsed="false">
      <c r="A72" s="9" t="s">
        <v>76</v>
      </c>
      <c r="B72" s="8" t="n">
        <v>28</v>
      </c>
      <c r="C72" s="8" t="n">
        <v>629</v>
      </c>
      <c r="D72" s="8" t="n">
        <v>1323</v>
      </c>
      <c r="E72" s="8" t="n">
        <v>1</v>
      </c>
      <c r="F72" s="8" t="n">
        <v>12</v>
      </c>
      <c r="G72" s="8" t="n">
        <v>21</v>
      </c>
      <c r="H72" s="8" t="n">
        <v>82</v>
      </c>
      <c r="I72" s="8" t="n">
        <v>1149</v>
      </c>
      <c r="J72" s="8" t="n">
        <v>82</v>
      </c>
    </row>
    <row r="73" customFormat="false" ht="14" hidden="false" customHeight="false" outlineLevel="0" collapsed="false">
      <c r="A73" s="9" t="s">
        <v>77</v>
      </c>
      <c r="B73" s="8" t="n">
        <v>24</v>
      </c>
      <c r="C73" s="8" t="n">
        <v>963</v>
      </c>
      <c r="D73" s="8" t="n">
        <v>1940</v>
      </c>
      <c r="E73" s="8" t="n">
        <v>1</v>
      </c>
      <c r="F73" s="8" t="n">
        <v>25</v>
      </c>
      <c r="G73" s="8" t="n">
        <v>50</v>
      </c>
      <c r="H73" s="8" t="n">
        <v>44</v>
      </c>
      <c r="I73" s="8" t="n">
        <v>1232</v>
      </c>
      <c r="J73" s="8" t="n">
        <v>44</v>
      </c>
    </row>
    <row r="74" customFormat="false" ht="15" hidden="false" customHeight="true" outlineLevel="0" collapsed="false">
      <c r="A74" s="9" t="s">
        <v>78</v>
      </c>
      <c r="B74" s="8" t="n">
        <v>49</v>
      </c>
      <c r="C74" s="8" t="n">
        <v>1662</v>
      </c>
      <c r="D74" s="8" t="n">
        <v>3415</v>
      </c>
      <c r="E74" s="8" t="n">
        <v>13</v>
      </c>
      <c r="F74" s="8" t="n">
        <v>866</v>
      </c>
      <c r="G74" s="8" t="n">
        <v>1889</v>
      </c>
      <c r="H74" s="8" t="n">
        <v>57</v>
      </c>
      <c r="I74" s="8" t="n">
        <v>1339</v>
      </c>
      <c r="J74" s="8" t="n">
        <v>57</v>
      </c>
    </row>
    <row r="75" customFormat="false" ht="14" hidden="false" customHeight="false" outlineLevel="0" collapsed="false">
      <c r="A75" s="9" t="s">
        <v>79</v>
      </c>
      <c r="B75" s="8" t="n">
        <v>7</v>
      </c>
      <c r="C75" s="8" t="n">
        <v>604</v>
      </c>
      <c r="D75" s="8" t="n">
        <v>1233</v>
      </c>
      <c r="E75" s="8" t="n">
        <v>2</v>
      </c>
      <c r="F75" s="8" t="n">
        <v>139</v>
      </c>
      <c r="G75" s="8" t="n">
        <v>278</v>
      </c>
      <c r="H75" s="8" t="n">
        <v>5</v>
      </c>
      <c r="I75" s="8" t="n">
        <v>80</v>
      </c>
      <c r="J75" s="8" t="n">
        <v>5</v>
      </c>
    </row>
    <row r="76" customFormat="false" ht="14" hidden="false" customHeight="false" outlineLevel="0" collapsed="false">
      <c r="A76" s="9" t="s">
        <v>80</v>
      </c>
      <c r="B76" s="8" t="n">
        <v>47</v>
      </c>
      <c r="C76" s="8" t="n">
        <v>1935</v>
      </c>
      <c r="D76" s="8" t="n">
        <v>3788</v>
      </c>
      <c r="E76" s="8" t="n">
        <v>6</v>
      </c>
      <c r="F76" s="8" t="n">
        <v>550</v>
      </c>
      <c r="G76" s="8" t="n">
        <v>1187</v>
      </c>
      <c r="H76" s="8" t="n">
        <v>134</v>
      </c>
      <c r="I76" s="8" t="n">
        <v>2744</v>
      </c>
      <c r="J76" s="8" t="n">
        <v>134</v>
      </c>
    </row>
    <row r="77" customFormat="false" ht="14" hidden="false" customHeight="false" outlineLevel="0" collapsed="false">
      <c r="A77" s="9" t="s">
        <v>81</v>
      </c>
      <c r="B77" s="8" t="n">
        <v>34</v>
      </c>
      <c r="C77" s="8" t="n">
        <v>1246</v>
      </c>
      <c r="D77" s="8" t="n">
        <v>2521</v>
      </c>
      <c r="E77" s="8" t="n">
        <v>0</v>
      </c>
      <c r="F77" s="8" t="n">
        <v>0</v>
      </c>
      <c r="G77" s="8" t="n">
        <v>0</v>
      </c>
      <c r="H77" s="8" t="n">
        <v>29</v>
      </c>
      <c r="I77" s="8" t="n">
        <v>661</v>
      </c>
      <c r="J77" s="8" t="n">
        <v>29</v>
      </c>
    </row>
    <row r="78" customFormat="false" ht="14" hidden="false" customHeight="false" outlineLevel="0" collapsed="false">
      <c r="A78" s="9" t="s">
        <v>82</v>
      </c>
      <c r="B78" s="8" t="n">
        <v>209</v>
      </c>
      <c r="C78" s="8" t="n">
        <v>7089</v>
      </c>
      <c r="D78" s="8" t="n">
        <v>15134</v>
      </c>
      <c r="E78" s="8" t="n">
        <v>10</v>
      </c>
      <c r="F78" s="8" t="n">
        <v>568</v>
      </c>
      <c r="G78" s="8" t="n">
        <v>1293</v>
      </c>
      <c r="H78" s="8" t="n">
        <v>127</v>
      </c>
      <c r="I78" s="8" t="n">
        <v>3107</v>
      </c>
      <c r="J78" s="8" t="n">
        <v>127</v>
      </c>
    </row>
    <row r="79" customFormat="false" ht="14" hidden="false" customHeight="false" outlineLevel="0" collapsed="false">
      <c r="A79" s="9" t="s">
        <v>83</v>
      </c>
      <c r="B79" s="8" t="n">
        <v>12</v>
      </c>
      <c r="C79" s="8" t="n">
        <v>289</v>
      </c>
      <c r="D79" s="8" t="n">
        <v>548</v>
      </c>
      <c r="E79" s="8" t="n">
        <v>1</v>
      </c>
      <c r="F79" s="8" t="n">
        <v>20</v>
      </c>
      <c r="G79" s="8" t="n">
        <v>40</v>
      </c>
      <c r="H79" s="8" t="n">
        <v>9</v>
      </c>
      <c r="I79" s="8" t="n">
        <v>213</v>
      </c>
      <c r="J79" s="8" t="n">
        <v>9</v>
      </c>
    </row>
    <row r="80" customFormat="false" ht="14" hidden="false" customHeight="false" outlineLevel="0" collapsed="false">
      <c r="A80" s="9" t="s">
        <v>84</v>
      </c>
      <c r="B80" s="8" t="n">
        <v>25</v>
      </c>
      <c r="C80" s="8" t="n">
        <v>815</v>
      </c>
      <c r="D80" s="8" t="n">
        <v>1617</v>
      </c>
      <c r="E80" s="8" t="n">
        <v>2</v>
      </c>
      <c r="F80" s="8" t="n">
        <v>279</v>
      </c>
      <c r="G80" s="8" t="n">
        <v>658</v>
      </c>
      <c r="H80" s="8" t="n">
        <v>7</v>
      </c>
      <c r="I80" s="8" t="n">
        <v>185</v>
      </c>
      <c r="J80" s="8" t="n">
        <v>7</v>
      </c>
    </row>
    <row r="81" customFormat="false" ht="14" hidden="false" customHeight="false" outlineLevel="0" collapsed="false">
      <c r="A81" s="9" t="s">
        <v>85</v>
      </c>
      <c r="B81" s="8" t="n">
        <v>50</v>
      </c>
      <c r="C81" s="8" t="n">
        <v>2039</v>
      </c>
      <c r="D81" s="8" t="n">
        <v>4189</v>
      </c>
      <c r="E81" s="8" t="n">
        <v>13</v>
      </c>
      <c r="F81" s="8" t="n">
        <v>737</v>
      </c>
      <c r="G81" s="8" t="n">
        <v>1479</v>
      </c>
      <c r="H81" s="8" t="n">
        <v>38</v>
      </c>
      <c r="I81" s="8" t="n">
        <v>1246</v>
      </c>
      <c r="J81" s="8" t="n">
        <v>38</v>
      </c>
    </row>
    <row r="82" customFormat="false" ht="14" hidden="false" customHeight="false" outlineLevel="0" collapsed="false">
      <c r="A82" s="9" t="s">
        <v>86</v>
      </c>
      <c r="B82" s="8" t="n">
        <v>31</v>
      </c>
      <c r="C82" s="8" t="n">
        <v>1415</v>
      </c>
      <c r="D82" s="8" t="n">
        <v>2970</v>
      </c>
      <c r="E82" s="8" t="n">
        <v>5</v>
      </c>
      <c r="F82" s="8" t="n">
        <v>192</v>
      </c>
      <c r="G82" s="8" t="n">
        <v>386</v>
      </c>
      <c r="H82" s="8" t="n">
        <v>128</v>
      </c>
      <c r="I82" s="8" t="n">
        <v>2482</v>
      </c>
      <c r="J82" s="8" t="n">
        <v>128</v>
      </c>
    </row>
    <row r="83" customFormat="false" ht="14" hidden="false" customHeight="false" outlineLevel="0" collapsed="false">
      <c r="A83" s="9" t="s">
        <v>87</v>
      </c>
      <c r="B83" s="8" t="n">
        <v>15</v>
      </c>
      <c r="C83" s="8" t="n">
        <v>668</v>
      </c>
      <c r="D83" s="8" t="n">
        <v>1414</v>
      </c>
      <c r="E83" s="8" t="n">
        <v>1</v>
      </c>
      <c r="F83" s="8" t="n">
        <v>264</v>
      </c>
      <c r="G83" s="8" t="n">
        <v>612</v>
      </c>
      <c r="H83" s="8" t="n">
        <v>14</v>
      </c>
      <c r="I83" s="8" t="n">
        <v>378</v>
      </c>
      <c r="J83" s="8" t="n">
        <v>14</v>
      </c>
    </row>
    <row r="84" customFormat="false" ht="14.5" hidden="false" customHeight="false" outlineLevel="0" collapsed="false">
      <c r="A84" s="10" t="s">
        <v>88</v>
      </c>
      <c r="B84" s="8" t="n">
        <v>18</v>
      </c>
      <c r="C84" s="8" t="n">
        <v>878</v>
      </c>
      <c r="D84" s="8" t="n">
        <v>1787</v>
      </c>
      <c r="E84" s="8" t="n">
        <v>0</v>
      </c>
      <c r="F84" s="8" t="n">
        <v>0</v>
      </c>
      <c r="G84" s="8" t="n">
        <v>0</v>
      </c>
      <c r="H84" s="8" t="n">
        <v>24</v>
      </c>
      <c r="I84" s="8" t="n">
        <v>628</v>
      </c>
      <c r="J84" s="8" t="n">
        <v>24</v>
      </c>
    </row>
    <row r="85" customFormat="false" ht="15.75" hidden="false" customHeight="true" outlineLevel="0" collapsed="false">
      <c r="A85" s="11" t="s">
        <v>89</v>
      </c>
      <c r="B85" s="12" t="n">
        <f aca="false">SUM(B4:B84)</f>
        <v>7374</v>
      </c>
      <c r="C85" s="12" t="n">
        <f aca="false">SUM(C4:C84)</f>
        <v>569568</v>
      </c>
      <c r="D85" s="12" t="n">
        <f aca="false">SUM(D4:D84)</f>
        <v>1195178</v>
      </c>
      <c r="E85" s="12" t="n">
        <f aca="false">SUM(E4:E84)</f>
        <v>635</v>
      </c>
      <c r="F85" s="12" t="n">
        <f aca="false">SUM(F4:F84)</f>
        <v>66683</v>
      </c>
      <c r="G85" s="12" t="n">
        <f aca="false">SUM(G4:G84)</f>
        <v>148985</v>
      </c>
      <c r="H85" s="12" t="n">
        <f aca="false">SUM(H4:H84)</f>
        <v>13803</v>
      </c>
      <c r="I85" s="12" t="n">
        <f aca="false">SUM(I4:I84)</f>
        <v>305190</v>
      </c>
      <c r="J85" s="12" t="n">
        <f aca="false">SUM(J4:J84)</f>
        <v>13803</v>
      </c>
    </row>
    <row r="87" customFormat="false" ht="13" hidden="false" customHeight="false" outlineLevel="0" collapsed="false">
      <c r="A87" s="13" t="s">
        <v>90</v>
      </c>
    </row>
    <row r="92" customFormat="false" ht="14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6:14:25Z</dcterms:created>
  <dc:creator>Halil DOĞAN</dc:creator>
  <dc:description/>
  <dc:language>en-US</dc:language>
  <cp:lastModifiedBy>Ismail Tasdemir</cp:lastModifiedBy>
  <cp:lastPrinted>2023-11-09T07:32:52Z</cp:lastPrinted>
  <dcterms:modified xsi:type="dcterms:W3CDTF">2025-06-14T09:29:24Z</dcterms:modified>
  <cp:revision>0</cp:revision>
  <dc:subject/>
  <dc:title/>
</cp:coreProperties>
</file>