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çindekiler" sheetId="1" state="visible" r:id="rId2"/>
    <sheet name="Geliş-Geceleme Yıl" sheetId="2" state="visible" r:id="rId3"/>
    <sheet name="Geliş-Geceleme Ay" sheetId="3" state="visible" r:id="rId4"/>
    <sheet name="Ay" sheetId="4" state="visible" r:id="rId5"/>
    <sheet name="Tür Sınıf" sheetId="5" state="visible" r:id="rId6"/>
    <sheet name="Ülke Grupları" sheetId="6" state="visible" r:id="rId7"/>
    <sheet name="Ülke Grupları Küm." sheetId="7" state="visible" r:id="rId8"/>
    <sheet name="İl" sheetId="8" state="visible" r:id="rId9"/>
    <sheet name="Ankara" sheetId="9" state="visible" r:id="rId10"/>
    <sheet name="Antalya" sheetId="10" state="visible" r:id="rId11"/>
    <sheet name="Aydın" sheetId="11" state="visible" r:id="rId12"/>
    <sheet name="İstanbul" sheetId="12" state="visible" r:id="rId13"/>
    <sheet name="İzmir" sheetId="13" state="visible" r:id="rId14"/>
    <sheet name="Muğl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265">
  <si>
    <t xml:space="preserve">İçindekiler</t>
  </si>
  <si>
    <t xml:space="preserve">İŞLETME VE BASİT BELGELİ  KONAKLAMA TESİSLERİNDE TESİSLERE GELİŞ SAYISI VE GECELEMELERİN YILLARA GÖRE DAĞILIMI (MART)</t>
  </si>
  <si>
    <t xml:space="preserve">İŞLETME VE BASİT BELGELİ  KONAKLAMA TESİSLERİNDE TESİSLERE GELİŞ SAYISI VE GECELEMELERİN AYLARA GÖRE DAĞILIMI (2025 OCAK - MART)</t>
  </si>
  <si>
    <t xml:space="preserve">İŞLETME VE BASİT BELGELİ  KONAKLAMA TESİSLERİNDE TESİSLERE GELİŞ SAYISI, GECELEME, ORTALAMA KALIŞ SÜRESİ VE DOLULUK ORANLARININ AYLARA GÖRE DAĞILIMI (2025 OCAK - MART)</t>
  </si>
  <si>
    <t xml:space="preserve">İŞLETME VE BASİT BELGELİ  KONAKLAMA TESİSLERİNDE TESİSLERE GELİŞ SAYISI, GECELEME, ORTALAMA KALIŞ SÜRESİ VE DOLULUK ORANLARININ TESİS TÜR VE SINIFLARINA GÖRE DAĞILIMI (2025 MART)</t>
  </si>
  <si>
    <t xml:space="preserve">İŞLETME VE BASİT BELGELİ  KONAKLAMA TESİSLERİNDE TESİSLERE GELİŞ SAYISI VE GECELEMELERİN İKAMET ÜLKELERİNE GÖRE DAĞILIMI (2025 MART)</t>
  </si>
  <si>
    <t xml:space="preserve">İŞLETME VE BASİT BELGELİ  KONAKLAMA TESİSLERİNDE TESİSLERE GELİŞ SAYISI VE GECELEMELERİN İKAMET ÜLKELERİNE GÖRE DAĞILIMI (2025 OCAK - MART)</t>
  </si>
  <si>
    <t xml:space="preserve">İŞLETME VE BASİT BELGELİ  KONAKLAMA TESİSLERİNDE TESİSLERE GELİŞ, GECELEME, ORTALAMA KALIŞ SÜRESİ VE DOLULUK ORANLARININ İLLERE GÖRE DAĞILIMI (2025 MART)</t>
  </si>
  <si>
    <t xml:space="preserve">ANKARA</t>
  </si>
  <si>
    <t xml:space="preserve">ANTALYA</t>
  </si>
  <si>
    <t xml:space="preserve">AYDIN</t>
  </si>
  <si>
    <t xml:space="preserve">İSTANBUL</t>
  </si>
  <si>
    <t xml:space="preserve">İZMİR</t>
  </si>
  <si>
    <t xml:space="preserve">MUĞLA</t>
  </si>
  <si>
    <t xml:space="preserve">YILLAR</t>
  </si>
  <si>
    <t xml:space="preserve">TESİSE GELİŞ SAYISI</t>
  </si>
  <si>
    <t xml:space="preserve">GECELEM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İŞLETME VE BASİT BELGELİ  KONAKLAMA TESİSLERİNDE TESİSLERE GELİŞ SAYISI VE GECELEMELERİN AYLARA GÖRE DAĞILIMI (2025 OCAK-MART)</t>
  </si>
  <si>
    <t xml:space="preserve">AYLAR</t>
  </si>
  <si>
    <t xml:space="preserve">OCAK</t>
  </si>
  <si>
    <t xml:space="preserve">ŞUBAT</t>
  </si>
  <si>
    <t xml:space="preserve">MART</t>
  </si>
  <si>
    <t xml:space="preserve">İŞLETME VE BASİT BELGELİ  KONAKLAMA TESİSLERİNDE TESİSLERE GELİŞ SAYISI, GECELEME, ORTALAMA KALIŞ SÜRESİ VE DOLULUK ORANLARININ AYLARA GÖRE DAĞILIMI (2025 OCAK-MART)</t>
  </si>
  <si>
    <t xml:space="preserve">ORTALAMA KALIŞ SÜRESİ</t>
  </si>
  <si>
    <t xml:space="preserve">DOLULUK ORANI (%)</t>
  </si>
  <si>
    <t xml:space="preserve">YABANCI</t>
  </si>
  <si>
    <t xml:space="preserve">YERLI</t>
  </si>
  <si>
    <t xml:space="preserve">TOPLAM</t>
  </si>
  <si>
    <t xml:space="preserve">TÜRÜ</t>
  </si>
  <si>
    <t xml:space="preserve">SINIFI</t>
  </si>
  <si>
    <t xml:space="preserve">Otel</t>
  </si>
  <si>
    <t xml:space="preserve">5 Yıldızlı</t>
  </si>
  <si>
    <t xml:space="preserve">4 Yıldızlı</t>
  </si>
  <si>
    <t xml:space="preserve">3 Yıldızlı</t>
  </si>
  <si>
    <t xml:space="preserve">2 Yıldızlı</t>
  </si>
  <si>
    <t xml:space="preserve">1 Yıldızlı</t>
  </si>
  <si>
    <t xml:space="preserve">Toplam</t>
  </si>
  <si>
    <t xml:space="preserve">Motel</t>
  </si>
  <si>
    <t xml:space="preserve">Tatil Köyü</t>
  </si>
  <si>
    <t xml:space="preserve">1. Sınıf</t>
  </si>
  <si>
    <t xml:space="preserve">2. Sınıf</t>
  </si>
  <si>
    <t xml:space="preserve">Termal Otel</t>
  </si>
  <si>
    <t xml:space="preserve">Termal Tatil Köyü</t>
  </si>
  <si>
    <t xml:space="preserve">Termal Müstakil Apart Otel</t>
  </si>
  <si>
    <t xml:space="preserve"> </t>
  </si>
  <si>
    <t xml:space="preserve">Pansiyon</t>
  </si>
  <si>
    <t xml:space="preserve">Kamping</t>
  </si>
  <si>
    <t xml:space="preserve">Oberj</t>
  </si>
  <si>
    <t xml:space="preserve">Apart Otel</t>
  </si>
  <si>
    <t xml:space="preserve">Müstakil Apart Otel</t>
  </si>
  <si>
    <t xml:space="preserve">Özel Tesis</t>
  </si>
  <si>
    <t xml:space="preserve">Golf Tesisi</t>
  </si>
  <si>
    <t xml:space="preserve">Pansiyon (Basit Belgeli)</t>
  </si>
  <si>
    <t xml:space="preserve">Turizm Kompleksi</t>
  </si>
  <si>
    <t xml:space="preserve">Butik Otel</t>
  </si>
  <si>
    <t xml:space="preserve">Butik Tatil Villaları</t>
  </si>
  <si>
    <t xml:space="preserve">Dağ Evi</t>
  </si>
  <si>
    <t xml:space="preserve">Çiftlik Evi / Köy Evi</t>
  </si>
  <si>
    <t xml:space="preserve">Yayla Evi</t>
  </si>
  <si>
    <t xml:space="preserve">Kamping  (Basit Belgeli)</t>
  </si>
  <si>
    <t xml:space="preserve">Kırsal Turizm Tesisi</t>
  </si>
  <si>
    <t xml:space="preserve">Termal Turizm Tesisi</t>
  </si>
  <si>
    <t xml:space="preserve">Otel (Basit Belgeli)</t>
  </si>
  <si>
    <t xml:space="preserve">Motel (Basit Belgeli)</t>
  </si>
  <si>
    <t xml:space="preserve">Apart Otel (Basit Belgeli)</t>
  </si>
  <si>
    <t xml:space="preserve">Dağ Evi (Basit Belgeli)</t>
  </si>
  <si>
    <t xml:space="preserve">GENEL TOPLAM</t>
  </si>
  <si>
    <t xml:space="preserve">İKAMET ÜLKESİ</t>
  </si>
  <si>
    <t xml:space="preserve">Cezayir</t>
  </si>
  <si>
    <t xml:space="preserve">Fas</t>
  </si>
  <si>
    <t xml:space="preserve">Güney Afrika Cumhuriyeti</t>
  </si>
  <si>
    <t xml:space="preserve">Libya</t>
  </si>
  <si>
    <t xml:space="preserve">Mısır</t>
  </si>
  <si>
    <t xml:space="preserve">Sudan</t>
  </si>
  <si>
    <t xml:space="preserve">Tunus</t>
  </si>
  <si>
    <t xml:space="preserve">TOPLAM AFRİKA</t>
  </si>
  <si>
    <t xml:space="preserve">Arjantin</t>
  </si>
  <si>
    <t xml:space="preserve">Brezilya</t>
  </si>
  <si>
    <t xml:space="preserve">Kolombiya</t>
  </si>
  <si>
    <t xml:space="preserve">Şili</t>
  </si>
  <si>
    <t xml:space="preserve">Venezuela</t>
  </si>
  <si>
    <t xml:space="preserve">TOPLAM GÜNEY AMERİKA</t>
  </si>
  <si>
    <t xml:space="preserve">TOPLAM KUZEY AMERİKA</t>
  </si>
  <si>
    <t xml:space="preserve">TOPLAM ORTA AMERİKA</t>
  </si>
  <si>
    <t xml:space="preserve">TOPLAM AMERİKA</t>
  </si>
  <si>
    <t xml:space="preserve">Bahreyn</t>
  </si>
  <si>
    <t xml:space="preserve">Birleşik Arap Emirlikleri</t>
  </si>
  <si>
    <t xml:space="preserve">Irak</t>
  </si>
  <si>
    <t xml:space="preserve">İsrail</t>
  </si>
  <si>
    <t xml:space="preserve">Katar</t>
  </si>
  <si>
    <t xml:space="preserve">Kuveyt</t>
  </si>
  <si>
    <t xml:space="preserve">Kuzey Kıbrıs Türk Cumhuriyeti</t>
  </si>
  <si>
    <t xml:space="preserve">Lübnan</t>
  </si>
  <si>
    <t xml:space="preserve">Suudi Arabistan</t>
  </si>
  <si>
    <t xml:space="preserve">Umman</t>
  </si>
  <si>
    <t xml:space="preserve">Ürdün</t>
  </si>
  <si>
    <t xml:space="preserve">Yemen</t>
  </si>
  <si>
    <t xml:space="preserve">TOPLAM BATI ASYA</t>
  </si>
  <si>
    <t xml:space="preserve">Bangladeş</t>
  </si>
  <si>
    <t xml:space="preserve">Çin Halk Cumhuriyeti</t>
  </si>
  <si>
    <t xml:space="preserve">Endonezya</t>
  </si>
  <si>
    <t xml:space="preserve">Filipinler</t>
  </si>
  <si>
    <t xml:space="preserve">Hindistan</t>
  </si>
  <si>
    <t xml:space="preserve">İran</t>
  </si>
  <si>
    <t xml:space="preserve">Malezya</t>
  </si>
  <si>
    <t xml:space="preserve">Pakistan</t>
  </si>
  <si>
    <t xml:space="preserve">Singapur</t>
  </si>
  <si>
    <t xml:space="preserve">Tayland</t>
  </si>
  <si>
    <t xml:space="preserve">TOPLAM GÜNEY ASYA</t>
  </si>
  <si>
    <t xml:space="preserve">TOPLAM ASYA</t>
  </si>
  <si>
    <t xml:space="preserve">Almanya</t>
  </si>
  <si>
    <t xml:space="preserve">Avusturya</t>
  </si>
  <si>
    <t xml:space="preserve">Belçika</t>
  </si>
  <si>
    <t xml:space="preserve">Çek Cumhuriyeti (Çekya)</t>
  </si>
  <si>
    <t xml:space="preserve">Danimarka</t>
  </si>
  <si>
    <t xml:space="preserve">Finlandiya</t>
  </si>
  <si>
    <t xml:space="preserve">Fransa</t>
  </si>
  <si>
    <t xml:space="preserve">Hollanda</t>
  </si>
  <si>
    <t xml:space="preserve">İngiltere (Birleşik Krallık)</t>
  </si>
  <si>
    <t xml:space="preserve">İrlanda</t>
  </si>
  <si>
    <t xml:space="preserve">İspanya</t>
  </si>
  <si>
    <t xml:space="preserve">İsveç</t>
  </si>
  <si>
    <t xml:space="preserve">İsviçre</t>
  </si>
  <si>
    <t xml:space="preserve">İtalya</t>
  </si>
  <si>
    <t xml:space="preserve">İzlanda</t>
  </si>
  <si>
    <t xml:space="preserve">Lüksemburg</t>
  </si>
  <si>
    <t xml:space="preserve">Macaristan</t>
  </si>
  <si>
    <t xml:space="preserve">Norveç</t>
  </si>
  <si>
    <t xml:space="preserve">Polonya</t>
  </si>
  <si>
    <t xml:space="preserve">Portekiz</t>
  </si>
  <si>
    <t xml:space="preserve">Slovakya</t>
  </si>
  <si>
    <t xml:space="preserve">Yunanistan</t>
  </si>
  <si>
    <t xml:space="preserve">TOPLAM AVRUPA OECD</t>
  </si>
  <si>
    <t xml:space="preserve">Arnavutluk</t>
  </si>
  <si>
    <t xml:space="preserve">Bosna Hersek</t>
  </si>
  <si>
    <t xml:space="preserve">Bulgaristan</t>
  </si>
  <si>
    <t xml:space="preserve">Estonya</t>
  </si>
  <si>
    <t xml:space="preserve">Güney Kıbrıs Rum Kesimi</t>
  </si>
  <si>
    <t xml:space="preserve">Hırvatistan</t>
  </si>
  <si>
    <t xml:space="preserve">Karadağ</t>
  </si>
  <si>
    <t xml:space="preserve">Kosova</t>
  </si>
  <si>
    <t xml:space="preserve">Kuzey Makedonya Cumhuriyeti</t>
  </si>
  <si>
    <t xml:space="preserve">Letonya</t>
  </si>
  <si>
    <t xml:space="preserve">Litvanya</t>
  </si>
  <si>
    <t xml:space="preserve">Malta</t>
  </si>
  <si>
    <t xml:space="preserve">Romanya</t>
  </si>
  <si>
    <t xml:space="preserve">Sırbistan</t>
  </si>
  <si>
    <t xml:space="preserve">Slovenya</t>
  </si>
  <si>
    <t xml:space="preserve">TOPLAM AVRUPA</t>
  </si>
  <si>
    <t xml:space="preserve">Azerbaycan</t>
  </si>
  <si>
    <t xml:space="preserve">Beyaz Rusya (Belarus)</t>
  </si>
  <si>
    <t xml:space="preserve">Ermenistan</t>
  </si>
  <si>
    <t xml:space="preserve">Gürcistan</t>
  </si>
  <si>
    <t xml:space="preserve">Kazakistan</t>
  </si>
  <si>
    <t xml:space="preserve">Kırgızistan</t>
  </si>
  <si>
    <t xml:space="preserve">Moldova</t>
  </si>
  <si>
    <t xml:space="preserve">Özbekistan</t>
  </si>
  <si>
    <t xml:space="preserve">Rusya Fed.</t>
  </si>
  <si>
    <t xml:space="preserve">Tacikistan</t>
  </si>
  <si>
    <t xml:space="preserve">Türkmenistan</t>
  </si>
  <si>
    <t xml:space="preserve">Ukrayna</t>
  </si>
  <si>
    <t xml:space="preserve">TOPLAM B.D.T.</t>
  </si>
  <si>
    <t xml:space="preserve">Amerika Birleşik Devletleri</t>
  </si>
  <si>
    <t xml:space="preserve">Avustralya</t>
  </si>
  <si>
    <t xml:space="preserve">Güney Kore</t>
  </si>
  <si>
    <t xml:space="preserve">Japonya</t>
  </si>
  <si>
    <t xml:space="preserve">Kanada</t>
  </si>
  <si>
    <t xml:space="preserve">Meksika</t>
  </si>
  <si>
    <t xml:space="preserve">Yeni Zelanda</t>
  </si>
  <si>
    <t xml:space="preserve">TOPLAM MİLLİYETSİZ</t>
  </si>
  <si>
    <t xml:space="preserve">TOPLAM OKYANUSYA</t>
  </si>
  <si>
    <t xml:space="preserve">YABANCI TOPLAM</t>
  </si>
  <si>
    <t xml:space="preserve">Türkiye</t>
  </si>
  <si>
    <t xml:space="preserve">İLLER</t>
  </si>
  <si>
    <t xml:space="preserve">Adana</t>
  </si>
  <si>
    <t xml:space="preserve">Adıyaman</t>
  </si>
  <si>
    <t xml:space="preserve">Afyonkarahisar</t>
  </si>
  <si>
    <t xml:space="preserve">Ağrı</t>
  </si>
  <si>
    <t xml:space="preserve">Amasya</t>
  </si>
  <si>
    <t xml:space="preserve">Ankara</t>
  </si>
  <si>
    <t xml:space="preserve">Antalya</t>
  </si>
  <si>
    <t xml:space="preserve">Artvin</t>
  </si>
  <si>
    <t xml:space="preserve">Aydın</t>
  </si>
  <si>
    <t xml:space="preserve">Balıkesir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sparta</t>
  </si>
  <si>
    <t xml:space="preserve">Mersin</t>
  </si>
  <si>
    <t xml:space="preserve">İstanbul</t>
  </si>
  <si>
    <t xml:space="preserve">İzmir</t>
  </si>
  <si>
    <t xml:space="preserve">Kars</t>
  </si>
  <si>
    <t xml:space="preserve">Kastamonu</t>
  </si>
  <si>
    <t xml:space="preserve">Kayseri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Kahramanmaraş</t>
  </si>
  <si>
    <t xml:space="preserve">Mardin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Rize</t>
  </si>
  <si>
    <t xml:space="preserve">Sakarya</t>
  </si>
  <si>
    <t xml:space="preserve">Samsun</t>
  </si>
  <si>
    <t xml:space="preserve">Siirt</t>
  </si>
  <si>
    <t xml:space="preserve">Sinop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Şanlı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ırıkkale</t>
  </si>
  <si>
    <t xml:space="preserve">Batman</t>
  </si>
  <si>
    <t xml:space="preserve">Şırnak</t>
  </si>
  <si>
    <t xml:space="preserve">Bartın</t>
  </si>
  <si>
    <t xml:space="preserve">Ardahan</t>
  </si>
  <si>
    <t xml:space="preserve">Iğdır</t>
  </si>
  <si>
    <t xml:space="preserve">Yalova</t>
  </si>
  <si>
    <t xml:space="preserve">Karabük</t>
  </si>
  <si>
    <t xml:space="preserve">Kilis</t>
  </si>
  <si>
    <t xml:space="preserve">Osmaniye</t>
  </si>
  <si>
    <t xml:space="preserve">Düz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\₺* #,##0.00_-;&quot;-₺&quot;* #,##0.00_-;_-\₺* \-??_-;_-@_-"/>
    <numFmt numFmtId="168" formatCode="_-\₺* #,##0_-;&quot;-₺&quot;* #,##0_-;_-\₺* \-_-;_-@_-"/>
    <numFmt numFmtId="169" formatCode="0%"/>
    <numFmt numFmtId="170" formatCode="###\ ###\ ###"/>
    <numFmt numFmtId="171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YILLARA GÖRE DAĞILIMI (MART)</a:t>
            </a:r>
          </a:p>
        </c:rich>
      </c:tx>
      <c:layout>
        <c:manualLayout>
          <c:xMode val="edge"/>
          <c:yMode val="edge"/>
          <c:x val="0.109892146325192"/>
          <c:y val="0.0265744751749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937659834699"/>
          <c:y val="0.162862379206931"/>
          <c:w val="0.828064193321226"/>
          <c:h val="0.837137620793069"/>
        </c:manualLayout>
      </c:layout>
      <c:lineChart>
        <c:grouping val="standard"/>
        <c:varyColors val="0"/>
        <c:ser>
          <c:idx val="0"/>
          <c:order val="0"/>
          <c:tx>
            <c:strRef>
              <c:f>'Geliş-Geceleme Yıl'!$B$2</c:f>
              <c:strCache>
                <c:ptCount val="1"/>
                <c:pt idx="0">
                  <c:v>TESİSE GELİŞ SAYIS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B$3:$B$12</c:f>
              <c:numCache>
                <c:formatCode>General</c:formatCode>
                <c:ptCount val="10"/>
                <c:pt idx="0">
                  <c:v>2492322</c:v>
                </c:pt>
                <c:pt idx="1">
                  <c:v>2629734</c:v>
                </c:pt>
                <c:pt idx="2">
                  <c:v>3258929</c:v>
                </c:pt>
                <c:pt idx="3">
                  <c:v>3326719</c:v>
                </c:pt>
                <c:pt idx="4">
                  <c:v>1754675</c:v>
                </c:pt>
                <c:pt idx="5">
                  <c:v>2462715</c:v>
                </c:pt>
                <c:pt idx="6">
                  <c:v>3828458</c:v>
                </c:pt>
                <c:pt idx="7">
                  <c:v>4200030</c:v>
                </c:pt>
                <c:pt idx="8">
                  <c:v>4287170</c:v>
                </c:pt>
                <c:pt idx="9">
                  <c:v>3783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liş-Geceleme Yıl'!$C$2</c:f>
              <c:strCache>
                <c:ptCount val="1"/>
                <c:pt idx="0">
                  <c:v>GECELEM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Yıl'!$A$3:$A$12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'Geliş-Geceleme Yıl'!$C$3:$C$12</c:f>
              <c:numCache>
                <c:formatCode>General</c:formatCode>
                <c:ptCount val="10"/>
                <c:pt idx="0">
                  <c:v>6352002</c:v>
                </c:pt>
                <c:pt idx="1">
                  <c:v>5413903</c:v>
                </c:pt>
                <c:pt idx="2">
                  <c:v>6939659</c:v>
                </c:pt>
                <c:pt idx="3">
                  <c:v>7182593</c:v>
                </c:pt>
                <c:pt idx="4">
                  <c:v>3613854</c:v>
                </c:pt>
                <c:pt idx="5">
                  <c:v>5094921</c:v>
                </c:pt>
                <c:pt idx="6">
                  <c:v>8312048</c:v>
                </c:pt>
                <c:pt idx="7">
                  <c:v>9122802</c:v>
                </c:pt>
                <c:pt idx="8">
                  <c:v>9434940</c:v>
                </c:pt>
                <c:pt idx="9">
                  <c:v>8164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02837"/>
        <c:axId val="72511626"/>
      </c:lineChart>
      <c:catAx>
        <c:axId val="22102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11626"/>
        <c:crossesAt val="0"/>
        <c:auto val="1"/>
        <c:lblAlgn val="ctr"/>
        <c:lblOffset val="100"/>
        <c:noMultiLvlLbl val="0"/>
      </c:catAx>
      <c:valAx>
        <c:axId val="72511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2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25121381713"/>
          <c:y val="0.522992335888037"/>
          <c:w val="0.141210481449909"/>
          <c:h val="0.10579806731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ŞLETME VE BASİT BELGELİ  KONAKLAMA TESİSLERİNDE TESİSLERE GELİŞ SAYISI VE GECELEMELERİN AYLARA GÖRE DAĞILIMI (2025 OCAK-MART)</a:t>
            </a:r>
          </a:p>
        </c:rich>
      </c:tx>
      <c:layout>
        <c:manualLayout>
          <c:xMode val="edge"/>
          <c:yMode val="edge"/>
          <c:x val="0.15602324485629"/>
          <c:y val="0.0267124434768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3125490812"/>
          <c:y val="0.16295427901524"/>
          <c:w val="0.924956808544055"/>
          <c:h val="0.83704572098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liş-Geceleme Ay'!$A$3</c:f>
              <c:strCache>
                <c:ptCount val="1"/>
                <c:pt idx="0">
                  <c:v>OCA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3:$C$3</c:f>
              <c:numCache>
                <c:formatCode>General</c:formatCode>
                <c:ptCount val="2"/>
                <c:pt idx="0">
                  <c:v>4392182</c:v>
                </c:pt>
                <c:pt idx="1">
                  <c:v>9127580</c:v>
                </c:pt>
              </c:numCache>
            </c:numRef>
          </c:val>
        </c:ser>
        <c:ser>
          <c:idx val="1"/>
          <c:order val="1"/>
          <c:tx>
            <c:strRef>
              <c:f>'Geliş-Geceleme Ay'!$A$4</c:f>
              <c:strCache>
                <c:ptCount val="1"/>
                <c:pt idx="0">
                  <c:v>ŞUB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4:$C$4</c:f>
              <c:numCache>
                <c:formatCode>General</c:formatCode>
                <c:ptCount val="2"/>
                <c:pt idx="0">
                  <c:v>3920232</c:v>
                </c:pt>
                <c:pt idx="1">
                  <c:v>8079400</c:v>
                </c:pt>
              </c:numCache>
            </c:numRef>
          </c:val>
        </c:ser>
        <c:ser>
          <c:idx val="2"/>
          <c:order val="2"/>
          <c:tx>
            <c:strRef>
              <c:f>'Geliş-Geceleme Ay'!$A$5</c:f>
              <c:strCache>
                <c:ptCount val="1"/>
                <c:pt idx="0">
                  <c:v>MAR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liş-Geceleme Ay'!$B$2:$C$2</c:f>
              <c:strCache>
                <c:ptCount val="2"/>
                <c:pt idx="0">
                  <c:v>TESİSE GELİŞ SAYISI</c:v>
                </c:pt>
                <c:pt idx="1">
                  <c:v>GECELEME</c:v>
                </c:pt>
              </c:strCache>
            </c:strRef>
          </c:cat>
          <c:val>
            <c:numRef>
              <c:f>'Geliş-Geceleme Ay'!$B$5:$C$5</c:f>
              <c:numCache>
                <c:formatCode>General</c:formatCode>
                <c:ptCount val="2"/>
                <c:pt idx="0">
                  <c:v>3783525</c:v>
                </c:pt>
                <c:pt idx="1">
                  <c:v>8164932</c:v>
                </c:pt>
              </c:numCache>
            </c:numRef>
          </c:val>
        </c:ser>
        <c:gapWidth val="150"/>
        <c:overlap val="0"/>
        <c:axId val="94149224"/>
        <c:axId val="18001936"/>
      </c:barChart>
      <c:catAx>
        <c:axId val="9414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01936"/>
        <c:crossesAt val="0"/>
        <c:auto val="1"/>
        <c:lblAlgn val="ctr"/>
        <c:lblOffset val="100"/>
        <c:noMultiLvlLbl val="0"/>
      </c:catAx>
      <c:valAx>
        <c:axId val="18001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9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500549709439"/>
          <c:y val="0.49690169150896"/>
          <c:w val="0.0487513742735982"/>
          <c:h val="0.15952101825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#304;&#231;indekiler!A1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;&#231;indekiler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1120</xdr:colOff>
      <xdr:row>23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9712800" cy="43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5800</xdr:colOff>
      <xdr:row>0</xdr:row>
      <xdr:rowOff>3816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5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5800</xdr:colOff>
      <xdr:row>0</xdr:row>
      <xdr:rowOff>3816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5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6160</xdr:colOff>
      <xdr:row>0</xdr:row>
      <xdr:rowOff>3816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6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5800</xdr:colOff>
      <xdr:row>0</xdr:row>
      <xdr:rowOff>3816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5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9240</xdr:colOff>
      <xdr:row>23</xdr:row>
      <xdr:rowOff>88560</xdr:rowOff>
    </xdr:to>
    <xdr:graphicFrame>
      <xdr:nvGraphicFramePr>
        <xdr:cNvPr id="2" name="Chart 1"/>
        <xdr:cNvGraphicFramePr/>
      </xdr:nvGraphicFramePr>
      <xdr:xfrm>
        <a:off x="0" y="0"/>
        <a:ext cx="11460240" cy="42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0</xdr:row>
      <xdr:rowOff>38088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7567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4040</xdr:colOff>
      <xdr:row>0</xdr:row>
      <xdr:rowOff>380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6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5800</xdr:colOff>
      <xdr:row>0</xdr:row>
      <xdr:rowOff>380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5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6880</xdr:colOff>
      <xdr:row>0</xdr:row>
      <xdr:rowOff>380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68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6520</xdr:colOff>
      <xdr:row>0</xdr:row>
      <xdr:rowOff>3819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652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5800</xdr:colOff>
      <xdr:row>0</xdr:row>
      <xdr:rowOff>3819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580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5800</xdr:colOff>
      <xdr:row>0</xdr:row>
      <xdr:rowOff>3816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5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776160</xdr:colOff>
      <xdr:row>0</xdr:row>
      <xdr:rowOff>3816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76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71875" defaultRowHeight="12.5" zeroHeight="false" outlineLevelRow="0" outlineLevelCol="0"/>
  <cols>
    <col collapsed="false" customWidth="true" hidden="false" outlineLevel="0" max="21" min="21" style="0" width="14.44"/>
  </cols>
  <sheetData>
    <row r="1" customFormat="false" ht="23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15" hidden="false" customHeight="true" outlineLevel="0" collapsed="false">
      <c r="A2" s="2" t="n">
        <v>1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15" hidden="false" customHeight="true" outlineLevel="0" collapsed="false">
      <c r="A3" s="2" t="n">
        <v>2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3.15" hidden="false" customHeight="true" outlineLevel="0" collapsed="false">
      <c r="A4" s="2" t="n">
        <v>3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23.15" hidden="false" customHeight="true" outlineLevel="0" collapsed="false">
      <c r="A5" s="2" t="n">
        <v>4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3.15" hidden="false" customHeight="true" outlineLevel="0" collapsed="false">
      <c r="A6" s="2" t="n">
        <v>5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23.15" hidden="false" customHeight="true" outlineLevel="0" collapsed="false">
      <c r="A7" s="2" t="n">
        <v>6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23.15" hidden="false" customHeight="true" outlineLevel="0" collapsed="false">
      <c r="A8" s="2" t="n">
        <v>7</v>
      </c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15" hidden="false" customHeight="true" outlineLevel="0" collapsed="false">
      <c r="A9" s="2" t="n">
        <v>8</v>
      </c>
      <c r="B9" s="3" t="s">
        <v>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15" hidden="false" customHeight="true" outlineLevel="0" collapsed="false">
      <c r="A10" s="2" t="n">
        <v>9</v>
      </c>
      <c r="B10" s="3" t="s">
        <v>9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15" hidden="false" customHeight="true" outlineLevel="0" collapsed="false">
      <c r="A11" s="2" t="n">
        <v>10</v>
      </c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15" hidden="false" customHeight="true" outlineLevel="0" collapsed="false">
      <c r="A12" s="2" t="n">
        <v>11</v>
      </c>
      <c r="B12" s="3" t="s">
        <v>1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15" hidden="false" customHeight="true" outlineLevel="0" collapsed="false">
      <c r="A13" s="2" t="n">
        <v>12</v>
      </c>
      <c r="B13" s="3" t="s">
        <v>1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15" hidden="false" customHeight="true" outlineLevel="0" collapsed="false">
      <c r="A14" s="2" t="n">
        <v>13</v>
      </c>
      <c r="B14" s="3" t="s">
        <v>1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</sheetData>
  <mergeCells count="14">
    <mergeCell ref="B1:U1"/>
    <mergeCell ref="B2:U2"/>
    <mergeCell ref="B3:U3"/>
    <mergeCell ref="B4:U4"/>
    <mergeCell ref="B5:U5"/>
    <mergeCell ref="B6:U6"/>
    <mergeCell ref="B7:U7"/>
    <mergeCell ref="B8:U8"/>
    <mergeCell ref="B9:U9"/>
    <mergeCell ref="B10:U10"/>
    <mergeCell ref="B11:U11"/>
    <mergeCell ref="B12:U12"/>
    <mergeCell ref="B13:U13"/>
    <mergeCell ref="B14:U14"/>
  </mergeCells>
  <hyperlinks>
    <hyperlink ref="B2" location="'Geliş-Geceleme Yıl'!A1" display="İŞLETME VE BASİT BELGELİ  KONAKLAMA TESİSLERİNDE TESİSLERE GELİŞ SAYISI VE GECELEMELERİN YILLARA GÖRE DAĞILIMI (MART)"/>
    <hyperlink ref="B3" location="'Geliş-Geceleme Ay'!A1" display="İŞLETME VE BASİT BELGELİ  KONAKLAMA TESİSLERİNDE TESİSLERE GELİŞ SAYISI VE GECELEMELERİN AYLARA GÖRE DAĞILIMI (2025 OCAK - MART)"/>
    <hyperlink ref="B4" location="Ay!A1" display="İŞLETME VE BASİT BELGELİ  KONAKLAMA TESİSLERİNDE TESİSLERE GELİŞ SAYISI, GECELEME, ORTALAMA KALIŞ SÜRESİ VE DOLULUK ORANLARININ AYLARA GÖRE DAĞILIMI (2025 OCAK - MART)"/>
    <hyperlink ref="B5" location="'Tür Sınıf'!A1" display="İŞLETME VE BASİT BELGELİ  KONAKLAMA TESİSLERİNDE TESİSLERE GELİŞ SAYISI, GECELEME, ORTALAMA KALIŞ SÜRESİ VE DOLULUK ORANLARININ TESİS TÜR VE SINIFLARINA GÖRE DAĞILIMI (2025 MART)"/>
    <hyperlink ref="B6" location="'Ülke Grupları'!A1" display="İŞLETME VE BASİT BELGELİ  KONAKLAMA TESİSLERİNDE TESİSLERE GELİŞ SAYISI VE GECELEMELERİN İKAMET ÜLKELERİNE GÖRE DAĞILIMI (2025 MART)"/>
    <hyperlink ref="B7" location="'Ülke Grupları Küm.'!A1" display="İŞLETME VE BASİT BELGELİ  KONAKLAMA TESİSLERİNDE TESİSLERE GELİŞ SAYISI VE GECELEMELERİN İKAMET ÜLKELERİNE GÖRE DAĞILIMI (2025 OCAK - MART)"/>
    <hyperlink ref="B8" location="İl!A1" display="İŞLETME VE BASİT BELGELİ  KONAKLAMA TESİSLERİNDE TESİSLERE GELİŞ, GECELEME, ORTALAMA KALIŞ SÜRESİ VE DOLULUK ORANLARININ İLLERE GÖRE DAĞILIMI (2025 MART)"/>
    <hyperlink ref="B9" location="Ankara!A1" display="ANKARA"/>
    <hyperlink ref="B10" location="Antalya!A1" display="ANTALYA"/>
    <hyperlink ref="B11" location="Aydın!A1" display="AYDIN"/>
    <hyperlink ref="B12" location="İstanbul!A1" display="İSTANBUL"/>
    <hyperlink ref="B13" location="İzmir!A1" display="İZMİR"/>
    <hyperlink ref="B14" location="Muğla!A1" display="MUĞL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H65536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5.99"/>
    <col collapsed="false" customWidth="true" hidden="false" outlineLevel="0" max="2" min="2" style="12" width="12.53"/>
    <col collapsed="false" customWidth="true" hidden="false" outlineLevel="0" max="8" min="3" style="12" width="11.81"/>
    <col collapsed="false" customWidth="true" hidden="false" outlineLevel="0" max="14" min="9" style="12" width="9.53"/>
  </cols>
  <sheetData>
    <row r="1" customFormat="false" ht="33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38</v>
      </c>
      <c r="B2" s="7" t="s">
        <v>39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30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436920</v>
      </c>
      <c r="D4" s="8" t="n">
        <v>112811</v>
      </c>
      <c r="E4" s="8" t="n">
        <v>549731</v>
      </c>
      <c r="F4" s="8" t="n">
        <v>1526211</v>
      </c>
      <c r="G4" s="8" t="n">
        <v>269208</v>
      </c>
      <c r="H4" s="8" t="n">
        <v>1795419</v>
      </c>
      <c r="I4" s="9" t="n">
        <v>3.49311315572645</v>
      </c>
      <c r="J4" s="9" t="n">
        <v>2.38636303197383</v>
      </c>
      <c r="K4" s="9" t="n">
        <v>3.26599555055109</v>
      </c>
      <c r="L4" s="9" t="n">
        <v>22.506105006105</v>
      </c>
      <c r="M4" s="9" t="n">
        <v>3.96984657854223</v>
      </c>
      <c r="N4" s="9" t="n">
        <v>26.4759515846472</v>
      </c>
    </row>
    <row r="5" customFormat="false" ht="30" hidden="false" customHeight="true" outlineLevel="0" collapsed="false">
      <c r="A5" s="7"/>
      <c r="B5" s="7" t="s">
        <v>42</v>
      </c>
      <c r="C5" s="8" t="n">
        <v>73741</v>
      </c>
      <c r="D5" s="8" t="n">
        <v>18447</v>
      </c>
      <c r="E5" s="8" t="n">
        <v>92188</v>
      </c>
      <c r="F5" s="8" t="n">
        <v>259253</v>
      </c>
      <c r="G5" s="8" t="n">
        <v>35758</v>
      </c>
      <c r="H5" s="8" t="n">
        <v>295011</v>
      </c>
      <c r="I5" s="9" t="n">
        <v>3.51572395275356</v>
      </c>
      <c r="J5" s="9" t="n">
        <v>1.93841817097631</v>
      </c>
      <c r="K5" s="9" t="n">
        <v>3.20010196554866</v>
      </c>
      <c r="L5" s="9" t="n">
        <v>26.1665556430287</v>
      </c>
      <c r="M5" s="9" t="n">
        <v>3.60907567774884</v>
      </c>
      <c r="N5" s="9" t="n">
        <v>29.7756313207776</v>
      </c>
    </row>
    <row r="6" customFormat="false" ht="30" hidden="false" customHeight="true" outlineLevel="0" collapsed="false">
      <c r="A6" s="7"/>
      <c r="B6" s="7" t="s">
        <v>43</v>
      </c>
      <c r="C6" s="8" t="n">
        <v>16210</v>
      </c>
      <c r="D6" s="8" t="n">
        <v>10777</v>
      </c>
      <c r="E6" s="8" t="n">
        <v>26987</v>
      </c>
      <c r="F6" s="8" t="n">
        <v>35214</v>
      </c>
      <c r="G6" s="8" t="n">
        <v>19935</v>
      </c>
      <c r="H6" s="8" t="n">
        <v>55149</v>
      </c>
      <c r="I6" s="9" t="n">
        <v>2.17236273904997</v>
      </c>
      <c r="J6" s="9" t="n">
        <v>1.84977266400668</v>
      </c>
      <c r="K6" s="9" t="n">
        <v>2.0435394819728</v>
      </c>
      <c r="L6" s="9" t="n">
        <v>17.1282649934335</v>
      </c>
      <c r="M6" s="9" t="n">
        <v>9.69648329198891</v>
      </c>
      <c r="N6" s="9" t="n">
        <v>26.8247482854224</v>
      </c>
    </row>
    <row r="7" customFormat="false" ht="30" hidden="false" customHeight="true" outlineLevel="0" collapsed="false">
      <c r="A7" s="7"/>
      <c r="B7" s="7" t="s">
        <v>44</v>
      </c>
      <c r="C7" s="8" t="n">
        <v>1350</v>
      </c>
      <c r="D7" s="8" t="n">
        <v>3218</v>
      </c>
      <c r="E7" s="8" t="n">
        <v>4568</v>
      </c>
      <c r="F7" s="8" t="n">
        <v>2343</v>
      </c>
      <c r="G7" s="8" t="n">
        <v>5291</v>
      </c>
      <c r="H7" s="8" t="n">
        <v>7634</v>
      </c>
      <c r="I7" s="9" t="n">
        <v>1.73555555555556</v>
      </c>
      <c r="J7" s="9" t="n">
        <v>1.64418893722809</v>
      </c>
      <c r="K7" s="9" t="n">
        <v>1.67119089316988</v>
      </c>
      <c r="L7" s="9" t="n">
        <v>5.55081734186212</v>
      </c>
      <c r="M7" s="9" t="n">
        <v>12.5349443259891</v>
      </c>
      <c r="N7" s="9" t="n">
        <v>18.0857616678512</v>
      </c>
    </row>
    <row r="8" customFormat="false" ht="30" hidden="false" customHeight="true" outlineLevel="0" collapsed="false">
      <c r="A8" s="7"/>
      <c r="B8" s="7" t="s">
        <v>45</v>
      </c>
      <c r="C8" s="8" t="n">
        <v>29</v>
      </c>
      <c r="D8" s="8" t="n">
        <v>848</v>
      </c>
      <c r="E8" s="8" t="n">
        <v>877</v>
      </c>
      <c r="F8" s="8" t="n">
        <v>77</v>
      </c>
      <c r="G8" s="8" t="n">
        <v>1168</v>
      </c>
      <c r="H8" s="8" t="n">
        <v>1245</v>
      </c>
      <c r="I8" s="9" t="n">
        <v>2.6551724137931</v>
      </c>
      <c r="J8" s="9" t="n">
        <v>1.37735849056604</v>
      </c>
      <c r="K8" s="9" t="n">
        <v>1.41961231470924</v>
      </c>
      <c r="L8" s="9" t="n">
        <v>1.16138763197587</v>
      </c>
      <c r="M8" s="9" t="n">
        <v>17.6168929110106</v>
      </c>
      <c r="N8" s="9" t="n">
        <v>18.7782805429864</v>
      </c>
    </row>
    <row r="9" customFormat="false" ht="30" hidden="false" customHeight="true" outlineLevel="0" collapsed="false">
      <c r="A9" s="7"/>
      <c r="B9" s="7" t="s">
        <v>46</v>
      </c>
      <c r="C9" s="8" t="n">
        <v>528250</v>
      </c>
      <c r="D9" s="8" t="n">
        <v>146101</v>
      </c>
      <c r="E9" s="8" t="n">
        <v>674351</v>
      </c>
      <c r="F9" s="8" t="n">
        <v>1823098</v>
      </c>
      <c r="G9" s="8" t="n">
        <v>331360</v>
      </c>
      <c r="H9" s="8" t="n">
        <v>2154458</v>
      </c>
      <c r="I9" s="9" t="n">
        <v>3.45120302886891</v>
      </c>
      <c r="J9" s="9" t="n">
        <v>2.26802006830891</v>
      </c>
      <c r="K9" s="9" t="n">
        <v>3.19486142973021</v>
      </c>
      <c r="L9" s="9" t="n">
        <v>22.7134016816732</v>
      </c>
      <c r="M9" s="9" t="n">
        <v>4.12830949364171</v>
      </c>
      <c r="N9" s="9" t="n">
        <v>26.8417111753149</v>
      </c>
    </row>
    <row r="10" customFormat="false" ht="30" hidden="false" customHeight="true" outlineLevel="0" collapsed="false">
      <c r="A10" s="7" t="s">
        <v>48</v>
      </c>
      <c r="B10" s="7" t="s">
        <v>49</v>
      </c>
      <c r="C10" s="8" t="n">
        <v>23551</v>
      </c>
      <c r="D10" s="8" t="n">
        <v>5662</v>
      </c>
      <c r="E10" s="8" t="n">
        <v>29213</v>
      </c>
      <c r="F10" s="8" t="n">
        <v>69846</v>
      </c>
      <c r="G10" s="8" t="n">
        <v>16729</v>
      </c>
      <c r="H10" s="8" t="n">
        <v>86575</v>
      </c>
      <c r="I10" s="9" t="n">
        <v>2.96573393911087</v>
      </c>
      <c r="J10" s="9" t="n">
        <v>2.95460967855881</v>
      </c>
      <c r="K10" s="9" t="n">
        <v>2.96357785917229</v>
      </c>
      <c r="L10" s="9" t="n">
        <v>17.5395510019587</v>
      </c>
      <c r="M10" s="9" t="n">
        <v>4.20094420169755</v>
      </c>
      <c r="N10" s="9" t="n">
        <v>21.7404952036563</v>
      </c>
    </row>
    <row r="11" customFormat="false" ht="30" hidden="false" customHeight="true" outlineLevel="0" collapsed="false">
      <c r="A11" s="7" t="s">
        <v>55</v>
      </c>
      <c r="B11" s="7"/>
      <c r="C11" s="8" t="n">
        <v>1896</v>
      </c>
      <c r="D11" s="8" t="n">
        <v>2733</v>
      </c>
      <c r="E11" s="8" t="n">
        <v>4629</v>
      </c>
      <c r="F11" s="8" t="n">
        <v>4146</v>
      </c>
      <c r="G11" s="8" t="n">
        <v>5327</v>
      </c>
      <c r="H11" s="8" t="n">
        <v>9473</v>
      </c>
      <c r="I11" s="9" t="n">
        <v>2.18670886075949</v>
      </c>
      <c r="J11" s="9" t="n">
        <v>1.94914013904135</v>
      </c>
      <c r="K11" s="9" t="n">
        <v>2.04644631669907</v>
      </c>
      <c r="L11" s="9" t="n">
        <v>10.5819295558959</v>
      </c>
      <c r="M11" s="9" t="n">
        <v>13.5962225625319</v>
      </c>
      <c r="N11" s="9" t="n">
        <v>24.1781521184278</v>
      </c>
    </row>
    <row r="12" customFormat="false" ht="30" hidden="false" customHeight="true" outlineLevel="0" collapsed="false">
      <c r="A12" s="7" t="s">
        <v>56</v>
      </c>
      <c r="B12" s="7"/>
      <c r="C12" s="8" t="n">
        <v>42</v>
      </c>
      <c r="D12" s="8" t="n">
        <v>103</v>
      </c>
      <c r="E12" s="8" t="n">
        <v>145</v>
      </c>
      <c r="F12" s="8" t="n">
        <v>129</v>
      </c>
      <c r="G12" s="8" t="n">
        <v>305</v>
      </c>
      <c r="H12" s="8" t="n">
        <v>434</v>
      </c>
      <c r="I12" s="9" t="n">
        <v>3.07142857142857</v>
      </c>
      <c r="J12" s="9" t="n">
        <v>2.96116504854369</v>
      </c>
      <c r="K12" s="9" t="n">
        <v>2.99310344827586</v>
      </c>
      <c r="L12" s="9" t="n">
        <v>4.77777777777778</v>
      </c>
      <c r="M12" s="9" t="n">
        <v>11.2962962962963</v>
      </c>
      <c r="N12" s="9" t="n">
        <v>16.0740740740741</v>
      </c>
    </row>
    <row r="13" customFormat="false" ht="30" hidden="false" customHeight="true" outlineLevel="0" collapsed="false">
      <c r="A13" s="7" t="s">
        <v>58</v>
      </c>
      <c r="B13" s="7" t="s">
        <v>54</v>
      </c>
      <c r="C13" s="8" t="n">
        <v>764</v>
      </c>
      <c r="D13" s="8" t="n">
        <v>809</v>
      </c>
      <c r="E13" s="8" t="n">
        <v>1573</v>
      </c>
      <c r="F13" s="8" t="n">
        <v>4078</v>
      </c>
      <c r="G13" s="8" t="n">
        <v>1979</v>
      </c>
      <c r="H13" s="8" t="n">
        <v>6057</v>
      </c>
      <c r="I13" s="9" t="n">
        <v>5.33769633507853</v>
      </c>
      <c r="J13" s="9" t="n">
        <v>2.44622991347342</v>
      </c>
      <c r="K13" s="9" t="n">
        <v>3.85060394151303</v>
      </c>
      <c r="L13" s="9" t="n">
        <v>13.5122597746852</v>
      </c>
      <c r="M13" s="9" t="n">
        <v>6.55732273028496</v>
      </c>
      <c r="N13" s="9" t="n">
        <v>20.0695825049702</v>
      </c>
    </row>
    <row r="14" customFormat="false" ht="30" hidden="false" customHeight="true" outlineLevel="0" collapsed="false">
      <c r="A14" s="7" t="s">
        <v>59</v>
      </c>
      <c r="B14" s="7" t="s">
        <v>54</v>
      </c>
      <c r="C14" s="8" t="n">
        <v>0</v>
      </c>
      <c r="D14" s="8" t="n">
        <v>13</v>
      </c>
      <c r="E14" s="8" t="n">
        <v>13</v>
      </c>
      <c r="F14" s="8" t="n">
        <v>0</v>
      </c>
      <c r="G14" s="8" t="n">
        <v>294</v>
      </c>
      <c r="H14" s="8" t="n">
        <v>294</v>
      </c>
      <c r="I14" s="9" t="n">
        <v>0</v>
      </c>
      <c r="J14" s="9" t="n">
        <v>22.6153846153846</v>
      </c>
      <c r="K14" s="9" t="n">
        <v>22.6153846153846</v>
      </c>
      <c r="L14" s="9" t="n">
        <v>0</v>
      </c>
      <c r="M14" s="9" t="n">
        <v>5.69767441860465</v>
      </c>
      <c r="N14" s="9" t="n">
        <v>5.69767441860465</v>
      </c>
    </row>
    <row r="15" customFormat="false" ht="30" hidden="false" customHeight="true" outlineLevel="0" collapsed="false">
      <c r="A15" s="7" t="s">
        <v>60</v>
      </c>
      <c r="B15" s="7" t="s">
        <v>54</v>
      </c>
      <c r="C15" s="8" t="n">
        <v>6059</v>
      </c>
      <c r="D15" s="8" t="n">
        <v>2640</v>
      </c>
      <c r="E15" s="8" t="n">
        <v>8699</v>
      </c>
      <c r="F15" s="8" t="n">
        <v>15488</v>
      </c>
      <c r="G15" s="8" t="n">
        <v>5997</v>
      </c>
      <c r="H15" s="8" t="n">
        <v>21485</v>
      </c>
      <c r="I15" s="9" t="n">
        <v>2.55619739230896</v>
      </c>
      <c r="J15" s="9" t="n">
        <v>2.27159090909091</v>
      </c>
      <c r="K15" s="9" t="n">
        <v>2.46982411771468</v>
      </c>
      <c r="L15" s="9" t="n">
        <v>21.3421524045749</v>
      </c>
      <c r="M15" s="9" t="n">
        <v>8.2637453493179</v>
      </c>
      <c r="N15" s="9" t="n">
        <v>29.6058977538928</v>
      </c>
    </row>
    <row r="16" customFormat="false" ht="30" hidden="false" customHeight="true" outlineLevel="0" collapsed="false">
      <c r="A16" s="7" t="s">
        <v>61</v>
      </c>
      <c r="B16" s="7" t="s">
        <v>54</v>
      </c>
      <c r="C16" s="8" t="n">
        <v>3331</v>
      </c>
      <c r="D16" s="8" t="n">
        <v>2052</v>
      </c>
      <c r="E16" s="8" t="n">
        <v>5383</v>
      </c>
      <c r="F16" s="8" t="n">
        <v>16996</v>
      </c>
      <c r="G16" s="8" t="n">
        <v>6081</v>
      </c>
      <c r="H16" s="8" t="n">
        <v>23077</v>
      </c>
      <c r="I16" s="9" t="n">
        <v>5.10237166016211</v>
      </c>
      <c r="J16" s="9" t="n">
        <v>2.96345029239766</v>
      </c>
      <c r="K16" s="9" t="n">
        <v>4.28701467583132</v>
      </c>
      <c r="L16" s="9" t="n">
        <v>32.0075329566855</v>
      </c>
      <c r="M16" s="9" t="n">
        <v>11.4519774011299</v>
      </c>
      <c r="N16" s="9" t="n">
        <v>43.4595103578154</v>
      </c>
    </row>
    <row r="17" customFormat="false" ht="30" hidden="false" customHeight="true" outlineLevel="0" collapsed="false">
      <c r="A17" s="7" t="s">
        <v>62</v>
      </c>
      <c r="B17" s="7"/>
      <c r="C17" s="8" t="n">
        <v>11915</v>
      </c>
      <c r="D17" s="8" t="n">
        <v>17888</v>
      </c>
      <c r="E17" s="8" t="n">
        <v>29803</v>
      </c>
      <c r="F17" s="8" t="n">
        <v>27281</v>
      </c>
      <c r="G17" s="8" t="n">
        <v>36806</v>
      </c>
      <c r="H17" s="8" t="n">
        <v>64087</v>
      </c>
      <c r="I17" s="9" t="n">
        <v>2.28963491397398</v>
      </c>
      <c r="J17" s="9" t="n">
        <v>2.05758050089445</v>
      </c>
      <c r="K17" s="9" t="n">
        <v>2.15035399120894</v>
      </c>
      <c r="L17" s="9" t="n">
        <v>10.8283718345638</v>
      </c>
      <c r="M17" s="9" t="n">
        <v>14.6090338969596</v>
      </c>
      <c r="N17" s="9" t="n">
        <v>25.4374057315234</v>
      </c>
    </row>
    <row r="18" customFormat="false" ht="30" hidden="false" customHeight="true" outlineLevel="0" collapsed="false">
      <c r="A18" s="7" t="s">
        <v>63</v>
      </c>
      <c r="B18" s="7" t="s">
        <v>54</v>
      </c>
      <c r="C18" s="8" t="n">
        <v>14288</v>
      </c>
      <c r="D18" s="8" t="n">
        <v>3632</v>
      </c>
      <c r="E18" s="8" t="n">
        <v>17920</v>
      </c>
      <c r="F18" s="8" t="n">
        <v>27816</v>
      </c>
      <c r="G18" s="8" t="n">
        <v>8579</v>
      </c>
      <c r="H18" s="8" t="n">
        <v>36395</v>
      </c>
      <c r="I18" s="9" t="n">
        <v>1.9468085106383</v>
      </c>
      <c r="J18" s="9" t="n">
        <v>2.36205947136564</v>
      </c>
      <c r="K18" s="9" t="n">
        <v>2.03097098214286</v>
      </c>
      <c r="L18" s="9" t="n">
        <v>23.774358974359</v>
      </c>
      <c r="M18" s="9" t="n">
        <v>7.33247863247863</v>
      </c>
      <c r="N18" s="9" t="n">
        <v>31.1068376068376</v>
      </c>
    </row>
    <row r="19" customFormat="false" ht="30" hidden="false" customHeight="true" outlineLevel="0" collapsed="false">
      <c r="A19" s="7" t="s">
        <v>64</v>
      </c>
      <c r="B19" s="7" t="s">
        <v>54</v>
      </c>
      <c r="C19" s="8" t="n">
        <v>399</v>
      </c>
      <c r="D19" s="8" t="n">
        <v>422</v>
      </c>
      <c r="E19" s="8" t="n">
        <v>821</v>
      </c>
      <c r="F19" s="8" t="n">
        <v>2360</v>
      </c>
      <c r="G19" s="8" t="n">
        <v>759</v>
      </c>
      <c r="H19" s="8" t="n">
        <v>3119</v>
      </c>
      <c r="I19" s="9" t="n">
        <v>5.91478696741855</v>
      </c>
      <c r="J19" s="9" t="n">
        <v>1.79857819905213</v>
      </c>
      <c r="K19" s="9" t="n">
        <v>3.79902557856273</v>
      </c>
      <c r="L19" s="9" t="n">
        <v>18.7301587301587</v>
      </c>
      <c r="M19" s="9" t="n">
        <v>6.02380952380952</v>
      </c>
      <c r="N19" s="9" t="n">
        <v>24.7539682539683</v>
      </c>
    </row>
    <row r="20" customFormat="false" ht="30" hidden="false" customHeight="true" outlineLevel="0" collapsed="false">
      <c r="A20" s="7" t="s">
        <v>69</v>
      </c>
      <c r="B20" s="7"/>
      <c r="C20" s="8" t="n">
        <v>46</v>
      </c>
      <c r="D20" s="8" t="n">
        <v>88</v>
      </c>
      <c r="E20" s="8" t="n">
        <v>134</v>
      </c>
      <c r="F20" s="8" t="n">
        <v>98</v>
      </c>
      <c r="G20" s="8" t="n">
        <v>168</v>
      </c>
      <c r="H20" s="8" t="n">
        <v>266</v>
      </c>
      <c r="I20" s="9" t="n">
        <v>2.1304347826087</v>
      </c>
      <c r="J20" s="9" t="n">
        <v>1.90909090909091</v>
      </c>
      <c r="K20" s="9" t="n">
        <v>1.98507462686567</v>
      </c>
      <c r="L20" s="9" t="n">
        <v>8.16666666666667</v>
      </c>
      <c r="M20" s="9" t="n">
        <v>14</v>
      </c>
      <c r="N20" s="9" t="n">
        <v>22.1666666666667</v>
      </c>
    </row>
    <row r="21" customFormat="false" ht="30" hidden="false" customHeight="true" outlineLevel="0" collapsed="false">
      <c r="A21" s="7" t="s">
        <v>72</v>
      </c>
      <c r="B21" s="7"/>
      <c r="C21" s="8" t="n">
        <v>26168</v>
      </c>
      <c r="D21" s="8" t="n">
        <v>20202</v>
      </c>
      <c r="E21" s="8" t="n">
        <v>46370</v>
      </c>
      <c r="F21" s="8" t="n">
        <v>67003</v>
      </c>
      <c r="G21" s="8" t="n">
        <v>39256</v>
      </c>
      <c r="H21" s="8" t="n">
        <v>106259</v>
      </c>
      <c r="I21" s="9" t="n">
        <v>2.56049373280342</v>
      </c>
      <c r="J21" s="9" t="n">
        <v>1.94317394317394</v>
      </c>
      <c r="K21" s="9" t="n">
        <v>2.2915462583567</v>
      </c>
      <c r="L21" s="9" t="n">
        <v>15.2640331693093</v>
      </c>
      <c r="M21" s="9" t="n">
        <v>8.94295607800255</v>
      </c>
      <c r="N21" s="9" t="n">
        <v>24.2069892473118</v>
      </c>
    </row>
    <row r="22" customFormat="false" ht="30" hidden="false" customHeight="true" outlineLevel="0" collapsed="false">
      <c r="A22" s="7" t="s">
        <v>73</v>
      </c>
      <c r="B22" s="7"/>
      <c r="C22" s="8" t="n">
        <v>93</v>
      </c>
      <c r="D22" s="8" t="n">
        <v>107</v>
      </c>
      <c r="E22" s="8" t="n">
        <v>200</v>
      </c>
      <c r="F22" s="8" t="n">
        <v>360</v>
      </c>
      <c r="G22" s="8" t="n">
        <v>221</v>
      </c>
      <c r="H22" s="8" t="n">
        <v>581</v>
      </c>
      <c r="I22" s="9" t="n">
        <v>3.87096774193548</v>
      </c>
      <c r="J22" s="9" t="n">
        <v>2.06542056074766</v>
      </c>
      <c r="K22" s="9" t="n">
        <v>2.905</v>
      </c>
      <c r="L22" s="9" t="n">
        <v>7.05882352941176</v>
      </c>
      <c r="M22" s="9" t="n">
        <v>4.33333333333333</v>
      </c>
      <c r="N22" s="9" t="n">
        <v>11.3921568627451</v>
      </c>
    </row>
    <row r="23" customFormat="false" ht="30" hidden="false" customHeight="true" outlineLevel="0" collapsed="false">
      <c r="A23" s="7" t="s">
        <v>74</v>
      </c>
      <c r="B23" s="7"/>
      <c r="C23" s="8" t="n">
        <v>2537</v>
      </c>
      <c r="D23" s="8" t="n">
        <v>4777</v>
      </c>
      <c r="E23" s="8" t="n">
        <v>7314</v>
      </c>
      <c r="F23" s="8" t="n">
        <v>7288</v>
      </c>
      <c r="G23" s="8" t="n">
        <v>10944</v>
      </c>
      <c r="H23" s="8" t="n">
        <v>18232</v>
      </c>
      <c r="I23" s="9" t="n">
        <v>2.87268427276311</v>
      </c>
      <c r="J23" s="9" t="n">
        <v>2.29097760100481</v>
      </c>
      <c r="K23" s="9" t="n">
        <v>2.49275362318841</v>
      </c>
      <c r="L23" s="9" t="n">
        <v>10.328798185941</v>
      </c>
      <c r="M23" s="9" t="n">
        <v>15.5102040816327</v>
      </c>
      <c r="N23" s="9" t="n">
        <v>25.8390022675737</v>
      </c>
    </row>
    <row r="24" customFormat="false" ht="40.5" hidden="false" customHeight="true" outlineLevel="0" collapsed="false">
      <c r="A24" s="7" t="s">
        <v>76</v>
      </c>
      <c r="B24" s="7"/>
      <c r="C24" s="10" t="n">
        <v>619339</v>
      </c>
      <c r="D24" s="10" t="n">
        <v>207229</v>
      </c>
      <c r="E24" s="10" t="n">
        <v>826568</v>
      </c>
      <c r="F24" s="10" t="n">
        <v>2065987</v>
      </c>
      <c r="G24" s="10" t="n">
        <v>464805</v>
      </c>
      <c r="H24" s="10" t="n">
        <v>2530792</v>
      </c>
      <c r="I24" s="11" t="n">
        <v>3.33579348305209</v>
      </c>
      <c r="J24" s="11" t="n">
        <v>2.24295344763523</v>
      </c>
      <c r="K24" s="11" t="n">
        <v>3.06180737700951</v>
      </c>
      <c r="L24" s="11" t="n">
        <v>21.6901522309711</v>
      </c>
      <c r="M24" s="11" t="n">
        <v>4.87984251968504</v>
      </c>
      <c r="N24" s="11" t="n">
        <v>26.5699947506562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9" sqref="E8 E9 E10 E11 E12 E13 E14 E15 E16 E17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12.53"/>
    <col collapsed="false" customWidth="true" hidden="false" outlineLevel="0" max="14" min="3" style="12" width="9.53"/>
  </cols>
  <sheetData>
    <row r="1" customFormat="false" ht="33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38</v>
      </c>
      <c r="B2" s="7" t="s">
        <v>39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30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30846</v>
      </c>
      <c r="D4" s="8" t="n">
        <v>10797</v>
      </c>
      <c r="E4" s="8" t="n">
        <v>41643</v>
      </c>
      <c r="F4" s="8" t="n">
        <v>57026</v>
      </c>
      <c r="G4" s="8" t="n">
        <v>22237</v>
      </c>
      <c r="H4" s="8" t="n">
        <v>79263</v>
      </c>
      <c r="I4" s="9" t="n">
        <v>1.84873241263049</v>
      </c>
      <c r="J4" s="9" t="n">
        <v>2.05955357969806</v>
      </c>
      <c r="K4" s="9" t="n">
        <v>1.9033931272963</v>
      </c>
      <c r="L4" s="9" t="n">
        <v>16.3332760497222</v>
      </c>
      <c r="M4" s="9" t="n">
        <v>6.36907830669645</v>
      </c>
      <c r="N4" s="9" t="n">
        <v>22.7023543564186</v>
      </c>
    </row>
    <row r="5" customFormat="false" ht="30" hidden="false" customHeight="true" outlineLevel="0" collapsed="false">
      <c r="A5" s="7"/>
      <c r="B5" s="7" t="s">
        <v>42</v>
      </c>
      <c r="C5" s="8" t="n">
        <v>3387</v>
      </c>
      <c r="D5" s="8" t="n">
        <v>5569</v>
      </c>
      <c r="E5" s="8" t="n">
        <v>8956</v>
      </c>
      <c r="F5" s="8" t="n">
        <v>8589</v>
      </c>
      <c r="G5" s="8" t="n">
        <v>12266</v>
      </c>
      <c r="H5" s="8" t="n">
        <v>20855</v>
      </c>
      <c r="I5" s="9" t="n">
        <v>2.53587245349867</v>
      </c>
      <c r="J5" s="9" t="n">
        <v>2.20254982941282</v>
      </c>
      <c r="K5" s="9" t="n">
        <v>2.3286065207682</v>
      </c>
      <c r="L5" s="9" t="n">
        <v>13.2792207792208</v>
      </c>
      <c r="M5" s="9" t="n">
        <v>18.9641311069883</v>
      </c>
      <c r="N5" s="9" t="n">
        <v>32.243351886209</v>
      </c>
    </row>
    <row r="6" customFormat="false" ht="30" hidden="false" customHeight="true" outlineLevel="0" collapsed="false">
      <c r="A6" s="7"/>
      <c r="B6" s="7" t="s">
        <v>43</v>
      </c>
      <c r="C6" s="8" t="n">
        <v>1211</v>
      </c>
      <c r="D6" s="8" t="n">
        <v>4058</v>
      </c>
      <c r="E6" s="8" t="n">
        <v>5269</v>
      </c>
      <c r="F6" s="8" t="n">
        <v>2594</v>
      </c>
      <c r="G6" s="8" t="n">
        <v>6947</v>
      </c>
      <c r="H6" s="8" t="n">
        <v>9541</v>
      </c>
      <c r="I6" s="9" t="n">
        <v>2.1420313790256</v>
      </c>
      <c r="J6" s="9" t="n">
        <v>1.71192705766387</v>
      </c>
      <c r="K6" s="9" t="n">
        <v>1.81078003416208</v>
      </c>
      <c r="L6" s="9" t="n">
        <v>3.94644758862011</v>
      </c>
      <c r="M6" s="9" t="n">
        <v>10.5689943709113</v>
      </c>
      <c r="N6" s="9" t="n">
        <v>14.5154419595314</v>
      </c>
    </row>
    <row r="7" customFormat="false" ht="30" hidden="false" customHeight="true" outlineLevel="0" collapsed="false">
      <c r="A7" s="7"/>
      <c r="B7" s="7" t="s">
        <v>44</v>
      </c>
      <c r="C7" s="8" t="n">
        <v>397</v>
      </c>
      <c r="D7" s="8" t="n">
        <v>859</v>
      </c>
      <c r="E7" s="8" t="n">
        <v>1256</v>
      </c>
      <c r="F7" s="8" t="n">
        <v>895</v>
      </c>
      <c r="G7" s="8" t="n">
        <v>1708</v>
      </c>
      <c r="H7" s="8" t="n">
        <v>2603</v>
      </c>
      <c r="I7" s="9" t="n">
        <v>2.2544080604534</v>
      </c>
      <c r="J7" s="9" t="n">
        <v>1.988358556461</v>
      </c>
      <c r="K7" s="9" t="n">
        <v>2.07245222929936</v>
      </c>
      <c r="L7" s="9" t="n">
        <v>7.49581239530988</v>
      </c>
      <c r="M7" s="9" t="n">
        <v>14.3048576214405</v>
      </c>
      <c r="N7" s="9" t="n">
        <v>21.8006700167504</v>
      </c>
    </row>
    <row r="8" customFormat="false" ht="30" hidden="false" customHeight="true" outlineLevel="0" collapsed="false">
      <c r="A8" s="7"/>
      <c r="B8" s="7" t="s">
        <v>46</v>
      </c>
      <c r="C8" s="8" t="n">
        <v>35841</v>
      </c>
      <c r="D8" s="8" t="n">
        <v>21283</v>
      </c>
      <c r="E8" s="8" t="n">
        <v>57124</v>
      </c>
      <c r="F8" s="8" t="n">
        <v>69104</v>
      </c>
      <c r="G8" s="8" t="n">
        <v>43158</v>
      </c>
      <c r="H8" s="8" t="n">
        <v>112262</v>
      </c>
      <c r="I8" s="9" t="n">
        <v>1.92807120337044</v>
      </c>
      <c r="J8" s="9" t="n">
        <v>2.02781562749612</v>
      </c>
      <c r="K8" s="9" t="n">
        <v>1.96523352706393</v>
      </c>
      <c r="L8" s="9" t="n">
        <v>14.0601029522472</v>
      </c>
      <c r="M8" s="9" t="n">
        <v>8.78105353109931</v>
      </c>
      <c r="N8" s="9" t="n">
        <v>22.8411564833466</v>
      </c>
    </row>
    <row r="9" customFormat="false" ht="30" hidden="false" customHeight="true" outlineLevel="0" collapsed="false">
      <c r="A9" s="7" t="s">
        <v>48</v>
      </c>
      <c r="B9" s="7" t="s">
        <v>49</v>
      </c>
      <c r="C9" s="8" t="n">
        <v>1389</v>
      </c>
      <c r="D9" s="8" t="n">
        <v>1922</v>
      </c>
      <c r="E9" s="8" t="n">
        <v>3311</v>
      </c>
      <c r="F9" s="8" t="n">
        <v>3503</v>
      </c>
      <c r="G9" s="8" t="n">
        <v>5128</v>
      </c>
      <c r="H9" s="8" t="n">
        <v>8631</v>
      </c>
      <c r="I9" s="9" t="n">
        <v>2.52195824334053</v>
      </c>
      <c r="J9" s="9" t="n">
        <v>2.66805411030177</v>
      </c>
      <c r="K9" s="9" t="n">
        <v>2.60676532769556</v>
      </c>
      <c r="L9" s="9" t="n">
        <v>8.70094386487829</v>
      </c>
      <c r="M9" s="9" t="n">
        <v>12.7372081470442</v>
      </c>
      <c r="N9" s="9" t="n">
        <v>21.4381520119225</v>
      </c>
    </row>
    <row r="10" customFormat="false" ht="30" hidden="false" customHeight="true" outlineLevel="0" collapsed="false">
      <c r="A10" s="7" t="s">
        <v>55</v>
      </c>
      <c r="B10" s="7"/>
      <c r="C10" s="8" t="n">
        <v>12</v>
      </c>
      <c r="D10" s="8" t="n">
        <v>90</v>
      </c>
      <c r="E10" s="8" t="n">
        <v>102</v>
      </c>
      <c r="F10" s="8" t="n">
        <v>26</v>
      </c>
      <c r="G10" s="8" t="n">
        <v>178</v>
      </c>
      <c r="H10" s="8" t="n">
        <v>204</v>
      </c>
      <c r="I10" s="9" t="n">
        <v>2.16666666666667</v>
      </c>
      <c r="J10" s="9" t="n">
        <v>1.97777777777778</v>
      </c>
      <c r="K10" s="9" t="n">
        <v>2</v>
      </c>
      <c r="L10" s="9" t="n">
        <v>2.54901960784314</v>
      </c>
      <c r="M10" s="9" t="n">
        <v>17.4509803921569</v>
      </c>
      <c r="N10" s="9" t="n">
        <v>20</v>
      </c>
    </row>
    <row r="11" customFormat="false" ht="30" hidden="false" customHeight="true" outlineLevel="0" collapsed="false">
      <c r="A11" s="7" t="s">
        <v>58</v>
      </c>
      <c r="B11" s="7" t="s">
        <v>54</v>
      </c>
      <c r="C11" s="8" t="n">
        <v>3824</v>
      </c>
      <c r="D11" s="8" t="n">
        <v>1272</v>
      </c>
      <c r="E11" s="8" t="n">
        <v>5096</v>
      </c>
      <c r="F11" s="8" t="n">
        <v>7388</v>
      </c>
      <c r="G11" s="8" t="n">
        <v>2894</v>
      </c>
      <c r="H11" s="8" t="n">
        <v>10282</v>
      </c>
      <c r="I11" s="9" t="n">
        <v>1.93200836820084</v>
      </c>
      <c r="J11" s="9" t="n">
        <v>2.2751572327044</v>
      </c>
      <c r="K11" s="9" t="n">
        <v>2.01766091051805</v>
      </c>
      <c r="L11" s="9" t="n">
        <v>23.6340371081254</v>
      </c>
      <c r="M11" s="9" t="n">
        <v>9.25783749200256</v>
      </c>
      <c r="N11" s="9" t="n">
        <v>32.891874600128</v>
      </c>
    </row>
    <row r="12" customFormat="false" ht="30" hidden="false" customHeight="true" outlineLevel="0" collapsed="false">
      <c r="A12" s="7" t="s">
        <v>60</v>
      </c>
      <c r="B12" s="7" t="s">
        <v>54</v>
      </c>
      <c r="C12" s="8" t="n">
        <v>288</v>
      </c>
      <c r="D12" s="8" t="n">
        <v>848</v>
      </c>
      <c r="E12" s="8" t="n">
        <v>1136</v>
      </c>
      <c r="F12" s="8" t="n">
        <v>512</v>
      </c>
      <c r="G12" s="8" t="n">
        <v>1238</v>
      </c>
      <c r="H12" s="8" t="n">
        <v>1750</v>
      </c>
      <c r="I12" s="9" t="n">
        <v>1.77777777777778</v>
      </c>
      <c r="J12" s="9" t="n">
        <v>1.45990566037736</v>
      </c>
      <c r="K12" s="9" t="n">
        <v>1.54049295774648</v>
      </c>
      <c r="L12" s="9" t="n">
        <v>8.88888888888889</v>
      </c>
      <c r="M12" s="9" t="n">
        <v>21.4930555555556</v>
      </c>
      <c r="N12" s="9" t="n">
        <v>30.3819444444444</v>
      </c>
    </row>
    <row r="13" customFormat="false" ht="30" hidden="false" customHeight="true" outlineLevel="0" collapsed="false">
      <c r="A13" s="7" t="s">
        <v>62</v>
      </c>
      <c r="B13" s="7"/>
      <c r="C13" s="8" t="n">
        <v>110</v>
      </c>
      <c r="D13" s="8" t="n">
        <v>1457</v>
      </c>
      <c r="E13" s="8" t="n">
        <v>1567</v>
      </c>
      <c r="F13" s="8" t="n">
        <v>248</v>
      </c>
      <c r="G13" s="8" t="n">
        <v>2933</v>
      </c>
      <c r="H13" s="8" t="n">
        <v>3181</v>
      </c>
      <c r="I13" s="9" t="n">
        <v>2.25454545454545</v>
      </c>
      <c r="J13" s="9" t="n">
        <v>2.0130404941661</v>
      </c>
      <c r="K13" s="9" t="n">
        <v>2.02999361837907</v>
      </c>
      <c r="L13" s="9" t="n">
        <v>1.38238573021182</v>
      </c>
      <c r="M13" s="9" t="n">
        <v>16.3489409141583</v>
      </c>
      <c r="N13" s="9" t="n">
        <v>17.7313266443701</v>
      </c>
    </row>
    <row r="14" customFormat="false" ht="30" hidden="false" customHeight="true" outlineLevel="0" collapsed="false">
      <c r="A14" s="7" t="s">
        <v>64</v>
      </c>
      <c r="B14" s="7" t="s">
        <v>54</v>
      </c>
      <c r="C14" s="8" t="n">
        <v>411</v>
      </c>
      <c r="D14" s="8" t="n">
        <v>727</v>
      </c>
      <c r="E14" s="8" t="n">
        <v>1138</v>
      </c>
      <c r="F14" s="8" t="n">
        <v>784</v>
      </c>
      <c r="G14" s="8" t="n">
        <v>1258</v>
      </c>
      <c r="H14" s="8" t="n">
        <v>2042</v>
      </c>
      <c r="I14" s="9" t="n">
        <v>1.90754257907543</v>
      </c>
      <c r="J14" s="9" t="n">
        <v>1.73039889958735</v>
      </c>
      <c r="K14" s="9" t="n">
        <v>1.79437609841828</v>
      </c>
      <c r="L14" s="9" t="n">
        <v>12.9372937293729</v>
      </c>
      <c r="M14" s="9" t="n">
        <v>20.7590759075908</v>
      </c>
      <c r="N14" s="9" t="n">
        <v>33.6963696369637</v>
      </c>
    </row>
    <row r="15" customFormat="false" ht="30" hidden="false" customHeight="true" outlineLevel="0" collapsed="false">
      <c r="A15" s="7" t="s">
        <v>69</v>
      </c>
      <c r="B15" s="7"/>
      <c r="C15" s="8" t="n">
        <v>31</v>
      </c>
      <c r="D15" s="8" t="n">
        <v>57</v>
      </c>
      <c r="E15" s="8" t="n">
        <v>88</v>
      </c>
      <c r="F15" s="8" t="n">
        <v>85</v>
      </c>
      <c r="G15" s="8" t="n">
        <v>205</v>
      </c>
      <c r="H15" s="8" t="n">
        <v>290</v>
      </c>
      <c r="I15" s="9" t="n">
        <v>2.74193548387097</v>
      </c>
      <c r="J15" s="9" t="n">
        <v>3.59649122807018</v>
      </c>
      <c r="K15" s="9" t="n">
        <v>3.29545454545455</v>
      </c>
      <c r="L15" s="9" t="n">
        <v>1.41666666666667</v>
      </c>
      <c r="M15" s="9" t="n">
        <v>3.41666666666667</v>
      </c>
      <c r="N15" s="9" t="n">
        <v>4.83333333333333</v>
      </c>
    </row>
    <row r="16" customFormat="false" ht="30" hidden="false" customHeight="true" outlineLevel="0" collapsed="false">
      <c r="A16" s="7" t="s">
        <v>72</v>
      </c>
      <c r="B16" s="7"/>
      <c r="C16" s="8" t="n">
        <v>1585</v>
      </c>
      <c r="D16" s="8" t="n">
        <v>7902</v>
      </c>
      <c r="E16" s="8" t="n">
        <v>9487</v>
      </c>
      <c r="F16" s="8" t="n">
        <v>3479</v>
      </c>
      <c r="G16" s="8" t="n">
        <v>14287</v>
      </c>
      <c r="H16" s="8" t="n">
        <v>17766</v>
      </c>
      <c r="I16" s="9" t="n">
        <v>2.19495268138801</v>
      </c>
      <c r="J16" s="9" t="n">
        <v>1.80802328524424</v>
      </c>
      <c r="K16" s="9" t="n">
        <v>1.87266786128386</v>
      </c>
      <c r="L16" s="9" t="n">
        <v>5.10866372980911</v>
      </c>
      <c r="M16" s="9" t="n">
        <v>20.9794419970631</v>
      </c>
      <c r="N16" s="9" t="n">
        <v>26.0881057268722</v>
      </c>
    </row>
    <row r="17" customFormat="false" ht="30" hidden="false" customHeight="true" outlineLevel="0" collapsed="false">
      <c r="A17" s="7" t="s">
        <v>74</v>
      </c>
      <c r="B17" s="7"/>
      <c r="C17" s="8" t="n">
        <v>8</v>
      </c>
      <c r="D17" s="8" t="n">
        <v>935</v>
      </c>
      <c r="E17" s="8" t="n">
        <v>943</v>
      </c>
      <c r="F17" s="8" t="n">
        <v>18</v>
      </c>
      <c r="G17" s="8" t="n">
        <v>1787</v>
      </c>
      <c r="H17" s="8" t="n">
        <v>1805</v>
      </c>
      <c r="I17" s="9" t="n">
        <v>2.25</v>
      </c>
      <c r="J17" s="9" t="n">
        <v>1.91122994652406</v>
      </c>
      <c r="K17" s="9" t="n">
        <v>1.91410392364793</v>
      </c>
      <c r="L17" s="9" t="n">
        <v>0.148514851485149</v>
      </c>
      <c r="M17" s="9" t="n">
        <v>14.7442244224422</v>
      </c>
      <c r="N17" s="9" t="n">
        <v>14.8927392739274</v>
      </c>
    </row>
    <row r="18" customFormat="false" ht="40.5" hidden="false" customHeight="true" outlineLevel="0" collapsed="false">
      <c r="A18" s="7" t="s">
        <v>76</v>
      </c>
      <c r="B18" s="7"/>
      <c r="C18" s="10" t="n">
        <v>43499</v>
      </c>
      <c r="D18" s="10" t="n">
        <v>36493</v>
      </c>
      <c r="E18" s="10" t="n">
        <v>79992</v>
      </c>
      <c r="F18" s="10" t="n">
        <v>85147</v>
      </c>
      <c r="G18" s="10" t="n">
        <v>73066</v>
      </c>
      <c r="H18" s="10" t="n">
        <v>158213</v>
      </c>
      <c r="I18" s="11" t="n">
        <v>1.95744729763903</v>
      </c>
      <c r="J18" s="11" t="n">
        <v>2.00219220124407</v>
      </c>
      <c r="K18" s="11" t="n">
        <v>1.9778602860286</v>
      </c>
      <c r="L18" s="11" t="n">
        <v>12.5214335083308</v>
      </c>
      <c r="M18" s="11" t="n">
        <v>10.7448419876178</v>
      </c>
      <c r="N18" s="11" t="n">
        <v>23.2662754959486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8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6.26"/>
    <col collapsed="false" customWidth="true" hidden="false" outlineLevel="0" max="14" min="2" style="12" width="12.17"/>
  </cols>
  <sheetData>
    <row r="1" customFormat="false" ht="33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38</v>
      </c>
      <c r="B2" s="7" t="s">
        <v>39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30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204413</v>
      </c>
      <c r="D4" s="8" t="n">
        <v>115376</v>
      </c>
      <c r="E4" s="8" t="n">
        <v>319789</v>
      </c>
      <c r="F4" s="8" t="n">
        <v>444749</v>
      </c>
      <c r="G4" s="8" t="n">
        <v>211016</v>
      </c>
      <c r="H4" s="8" t="n">
        <v>655765</v>
      </c>
      <c r="I4" s="9" t="n">
        <v>2.17573735525627</v>
      </c>
      <c r="J4" s="9" t="n">
        <v>1.82894189432811</v>
      </c>
      <c r="K4" s="9" t="n">
        <v>2.05061775107962</v>
      </c>
      <c r="L4" s="9" t="n">
        <v>24.0633792148206</v>
      </c>
      <c r="M4" s="9" t="n">
        <v>11.4171319742025</v>
      </c>
      <c r="N4" s="9" t="n">
        <v>35.4805111890231</v>
      </c>
    </row>
    <row r="5" customFormat="false" ht="30" hidden="false" customHeight="true" outlineLevel="0" collapsed="false">
      <c r="A5" s="7"/>
      <c r="B5" s="7" t="s">
        <v>42</v>
      </c>
      <c r="C5" s="8" t="n">
        <v>132188</v>
      </c>
      <c r="D5" s="8" t="n">
        <v>59690</v>
      </c>
      <c r="E5" s="8" t="n">
        <v>191878</v>
      </c>
      <c r="F5" s="8" t="n">
        <v>337778</v>
      </c>
      <c r="G5" s="8" t="n">
        <v>114197</v>
      </c>
      <c r="H5" s="8" t="n">
        <v>451975</v>
      </c>
      <c r="I5" s="9" t="n">
        <v>2.55528489726753</v>
      </c>
      <c r="J5" s="9" t="n">
        <v>1.91316803484671</v>
      </c>
      <c r="K5" s="9" t="n">
        <v>2.35553320338965</v>
      </c>
      <c r="L5" s="9" t="n">
        <v>32.6431249758398</v>
      </c>
      <c r="M5" s="9" t="n">
        <v>11.0360856623758</v>
      </c>
      <c r="N5" s="9" t="n">
        <v>43.6792106382156</v>
      </c>
    </row>
    <row r="6" customFormat="false" ht="30" hidden="false" customHeight="true" outlineLevel="0" collapsed="false">
      <c r="A6" s="7"/>
      <c r="B6" s="7" t="s">
        <v>43</v>
      </c>
      <c r="C6" s="8" t="n">
        <v>45005</v>
      </c>
      <c r="D6" s="8" t="n">
        <v>27922</v>
      </c>
      <c r="E6" s="8" t="n">
        <v>72927</v>
      </c>
      <c r="F6" s="8" t="n">
        <v>108299</v>
      </c>
      <c r="G6" s="8" t="n">
        <v>53015</v>
      </c>
      <c r="H6" s="8" t="n">
        <v>161314</v>
      </c>
      <c r="I6" s="9" t="n">
        <v>2.40637706921453</v>
      </c>
      <c r="J6" s="9" t="n">
        <v>1.89868204283361</v>
      </c>
      <c r="K6" s="9" t="n">
        <v>2.21199281473254</v>
      </c>
      <c r="L6" s="9" t="n">
        <v>25.8057521385851</v>
      </c>
      <c r="M6" s="9" t="n">
        <v>12.6325446183906</v>
      </c>
      <c r="N6" s="9" t="n">
        <v>38.4382967569757</v>
      </c>
    </row>
    <row r="7" customFormat="false" ht="30" hidden="false" customHeight="true" outlineLevel="0" collapsed="false">
      <c r="A7" s="7"/>
      <c r="B7" s="7" t="s">
        <v>44</v>
      </c>
      <c r="C7" s="8" t="n">
        <v>7878</v>
      </c>
      <c r="D7" s="8" t="n">
        <v>4882</v>
      </c>
      <c r="E7" s="8" t="n">
        <v>12760</v>
      </c>
      <c r="F7" s="8" t="n">
        <v>18175</v>
      </c>
      <c r="G7" s="8" t="n">
        <v>8240</v>
      </c>
      <c r="H7" s="8" t="n">
        <v>26415</v>
      </c>
      <c r="I7" s="9" t="n">
        <v>2.30705762883981</v>
      </c>
      <c r="J7" s="9" t="n">
        <v>1.68783285538714</v>
      </c>
      <c r="K7" s="9" t="n">
        <v>2.07014106583072</v>
      </c>
      <c r="L7" s="9" t="n">
        <v>28.4428794992175</v>
      </c>
      <c r="M7" s="9" t="n">
        <v>12.8951486697966</v>
      </c>
      <c r="N7" s="9" t="n">
        <v>41.3380281690141</v>
      </c>
    </row>
    <row r="8" customFormat="false" ht="30" hidden="false" customHeight="true" outlineLevel="0" collapsed="false">
      <c r="A8" s="7"/>
      <c r="B8" s="7" t="s">
        <v>45</v>
      </c>
      <c r="C8" s="8" t="n">
        <v>1968</v>
      </c>
      <c r="D8" s="8" t="n">
        <v>1090</v>
      </c>
      <c r="E8" s="8" t="n">
        <v>3058</v>
      </c>
      <c r="F8" s="8" t="n">
        <v>4510</v>
      </c>
      <c r="G8" s="8" t="n">
        <v>2291</v>
      </c>
      <c r="H8" s="8" t="n">
        <v>6801</v>
      </c>
      <c r="I8" s="9" t="n">
        <v>2.29166666666667</v>
      </c>
      <c r="J8" s="9" t="n">
        <v>2.10183486238532</v>
      </c>
      <c r="K8" s="9" t="n">
        <v>2.22400261608895</v>
      </c>
      <c r="L8" s="9" t="n">
        <v>29.0780141843972</v>
      </c>
      <c r="M8" s="9" t="n">
        <v>14.7711154094133</v>
      </c>
      <c r="N8" s="9" t="n">
        <v>43.8491295938104</v>
      </c>
    </row>
    <row r="9" customFormat="false" ht="30" hidden="false" customHeight="true" outlineLevel="0" collapsed="false">
      <c r="A9" s="7"/>
      <c r="B9" s="7" t="s">
        <v>46</v>
      </c>
      <c r="C9" s="8" t="n">
        <v>391452</v>
      </c>
      <c r="D9" s="8" t="n">
        <v>208960</v>
      </c>
      <c r="E9" s="8" t="n">
        <v>600412</v>
      </c>
      <c r="F9" s="8" t="n">
        <v>913511</v>
      </c>
      <c r="G9" s="8" t="n">
        <v>388759</v>
      </c>
      <c r="H9" s="8" t="n">
        <v>1302270</v>
      </c>
      <c r="I9" s="9" t="n">
        <v>2.33364754810296</v>
      </c>
      <c r="J9" s="9" t="n">
        <v>1.8604469754977</v>
      </c>
      <c r="K9" s="9" t="n">
        <v>2.16896064702238</v>
      </c>
      <c r="L9" s="9" t="n">
        <v>27.0103309206169</v>
      </c>
      <c r="M9" s="9" t="n">
        <v>11.494671917873</v>
      </c>
      <c r="N9" s="9" t="n">
        <v>38.5050028384899</v>
      </c>
    </row>
    <row r="10" customFormat="false" ht="30" hidden="false" customHeight="true" outlineLevel="0" collapsed="false">
      <c r="A10" s="7" t="s">
        <v>51</v>
      </c>
      <c r="B10" s="7" t="s">
        <v>42</v>
      </c>
      <c r="C10" s="8" t="n">
        <v>79</v>
      </c>
      <c r="D10" s="8" t="n">
        <v>730</v>
      </c>
      <c r="E10" s="8" t="n">
        <v>809</v>
      </c>
      <c r="F10" s="8" t="n">
        <v>336</v>
      </c>
      <c r="G10" s="8" t="n">
        <v>1907</v>
      </c>
      <c r="H10" s="8" t="n">
        <v>2243</v>
      </c>
      <c r="I10" s="9" t="n">
        <v>4.25316455696203</v>
      </c>
      <c r="J10" s="9" t="n">
        <v>2.61232876712329</v>
      </c>
      <c r="K10" s="9" t="n">
        <v>2.7725587144623</v>
      </c>
      <c r="L10" s="9" t="n">
        <v>7</v>
      </c>
      <c r="M10" s="9" t="n">
        <v>39.7291666666667</v>
      </c>
      <c r="N10" s="9" t="n">
        <v>46.7291666666667</v>
      </c>
    </row>
    <row r="11" customFormat="false" ht="30" hidden="false" customHeight="true" outlineLevel="0" collapsed="false">
      <c r="A11" s="7" t="s">
        <v>55</v>
      </c>
      <c r="B11" s="7"/>
      <c r="C11" s="8" t="n">
        <v>4167</v>
      </c>
      <c r="D11" s="8" t="n">
        <v>2694</v>
      </c>
      <c r="E11" s="8" t="n">
        <v>6861</v>
      </c>
      <c r="F11" s="8" t="n">
        <v>9813</v>
      </c>
      <c r="G11" s="8" t="n">
        <v>4729</v>
      </c>
      <c r="H11" s="8" t="n">
        <v>14542</v>
      </c>
      <c r="I11" s="9" t="n">
        <v>2.35493160547156</v>
      </c>
      <c r="J11" s="9" t="n">
        <v>1.75538233110616</v>
      </c>
      <c r="K11" s="9" t="n">
        <v>2.11951610552398</v>
      </c>
      <c r="L11" s="9" t="n">
        <v>29.6823956442831</v>
      </c>
      <c r="M11" s="9" t="n">
        <v>14.3042952208106</v>
      </c>
      <c r="N11" s="9" t="n">
        <v>43.9866908650938</v>
      </c>
    </row>
    <row r="12" customFormat="false" ht="30" hidden="false" customHeight="true" outlineLevel="0" collapsed="false">
      <c r="A12" s="7" t="s">
        <v>56</v>
      </c>
      <c r="B12" s="7"/>
      <c r="C12" s="8" t="n">
        <v>103</v>
      </c>
      <c r="D12" s="8" t="n">
        <v>427</v>
      </c>
      <c r="E12" s="8" t="n">
        <v>530</v>
      </c>
      <c r="F12" s="8" t="n">
        <v>319</v>
      </c>
      <c r="G12" s="8" t="n">
        <v>1115</v>
      </c>
      <c r="H12" s="8" t="n">
        <v>1434</v>
      </c>
      <c r="I12" s="9" t="n">
        <v>3.09708737864078</v>
      </c>
      <c r="J12" s="9" t="n">
        <v>2.6112412177986</v>
      </c>
      <c r="K12" s="9" t="n">
        <v>2.70566037735849</v>
      </c>
      <c r="L12" s="9" t="n">
        <v>4.32249322493225</v>
      </c>
      <c r="M12" s="9" t="n">
        <v>15.1084010840108</v>
      </c>
      <c r="N12" s="9" t="n">
        <v>19.4308943089431</v>
      </c>
    </row>
    <row r="13" customFormat="false" ht="30" hidden="false" customHeight="true" outlineLevel="0" collapsed="false">
      <c r="A13" s="7" t="s">
        <v>58</v>
      </c>
      <c r="B13" s="7" t="s">
        <v>54</v>
      </c>
      <c r="C13" s="8" t="n">
        <v>4665</v>
      </c>
      <c r="D13" s="8" t="n">
        <v>2172</v>
      </c>
      <c r="E13" s="8" t="n">
        <v>6837</v>
      </c>
      <c r="F13" s="8" t="n">
        <v>13655</v>
      </c>
      <c r="G13" s="8" t="n">
        <v>4895</v>
      </c>
      <c r="H13" s="8" t="n">
        <v>18550</v>
      </c>
      <c r="I13" s="9" t="n">
        <v>2.92711682743837</v>
      </c>
      <c r="J13" s="9" t="n">
        <v>2.2536832412523</v>
      </c>
      <c r="K13" s="9" t="n">
        <v>2.71317829457364</v>
      </c>
      <c r="L13" s="9" t="n">
        <v>23.4864121087031</v>
      </c>
      <c r="M13" s="9" t="n">
        <v>8.41933264533884</v>
      </c>
      <c r="N13" s="9" t="n">
        <v>31.905744754042</v>
      </c>
    </row>
    <row r="14" customFormat="false" ht="30" hidden="false" customHeight="true" outlineLevel="0" collapsed="false">
      <c r="A14" s="7" t="s">
        <v>59</v>
      </c>
      <c r="B14" s="7" t="s">
        <v>54</v>
      </c>
      <c r="C14" s="8" t="n">
        <v>2079</v>
      </c>
      <c r="D14" s="8" t="n">
        <v>910</v>
      </c>
      <c r="E14" s="8" t="n">
        <v>2989</v>
      </c>
      <c r="F14" s="8" t="n">
        <v>7581</v>
      </c>
      <c r="G14" s="8" t="n">
        <v>1954</v>
      </c>
      <c r="H14" s="8" t="n">
        <v>9535</v>
      </c>
      <c r="I14" s="9" t="n">
        <v>3.64646464646465</v>
      </c>
      <c r="J14" s="9" t="n">
        <v>2.14725274725275</v>
      </c>
      <c r="K14" s="9" t="n">
        <v>3.19003011040482</v>
      </c>
      <c r="L14" s="9" t="n">
        <v>26.7690677966102</v>
      </c>
      <c r="M14" s="9" t="n">
        <v>6.89971751412429</v>
      </c>
      <c r="N14" s="9" t="n">
        <v>33.6687853107345</v>
      </c>
    </row>
    <row r="15" customFormat="false" ht="30" hidden="false" customHeight="true" outlineLevel="0" collapsed="false">
      <c r="A15" s="7" t="s">
        <v>60</v>
      </c>
      <c r="B15" s="7" t="s">
        <v>54</v>
      </c>
      <c r="C15" s="8" t="n">
        <v>64039</v>
      </c>
      <c r="D15" s="8" t="n">
        <v>12440</v>
      </c>
      <c r="E15" s="8" t="n">
        <v>76479</v>
      </c>
      <c r="F15" s="8" t="n">
        <v>143092</v>
      </c>
      <c r="G15" s="8" t="n">
        <v>23092</v>
      </c>
      <c r="H15" s="8" t="n">
        <v>166184</v>
      </c>
      <c r="I15" s="9" t="n">
        <v>2.23445088149409</v>
      </c>
      <c r="J15" s="9" t="n">
        <v>1.85627009646302</v>
      </c>
      <c r="K15" s="9" t="n">
        <v>2.17293636161561</v>
      </c>
      <c r="L15" s="9" t="n">
        <v>44.1111008354142</v>
      </c>
      <c r="M15" s="9" t="n">
        <v>7.11859181849009</v>
      </c>
      <c r="N15" s="9" t="n">
        <v>51.2296926539043</v>
      </c>
    </row>
    <row r="16" customFormat="false" ht="30" hidden="false" customHeight="true" outlineLevel="0" collapsed="false">
      <c r="A16" s="7" t="s">
        <v>62</v>
      </c>
      <c r="B16" s="7"/>
      <c r="C16" s="8" t="n">
        <v>23516</v>
      </c>
      <c r="D16" s="8" t="n">
        <v>21825</v>
      </c>
      <c r="E16" s="8" t="n">
        <v>45341</v>
      </c>
      <c r="F16" s="8" t="n">
        <v>55823</v>
      </c>
      <c r="G16" s="8" t="n">
        <v>42159</v>
      </c>
      <c r="H16" s="8" t="n">
        <v>97982</v>
      </c>
      <c r="I16" s="9" t="n">
        <v>2.37383058343256</v>
      </c>
      <c r="J16" s="9" t="n">
        <v>1.93168384879725</v>
      </c>
      <c r="K16" s="9" t="n">
        <v>2.16100218345427</v>
      </c>
      <c r="L16" s="9" t="n">
        <v>23.8162890908315</v>
      </c>
      <c r="M16" s="9" t="n">
        <v>17.9866888519135</v>
      </c>
      <c r="N16" s="9" t="n">
        <v>41.802977942745</v>
      </c>
    </row>
    <row r="17" customFormat="false" ht="30" hidden="false" customHeight="true" outlineLevel="0" collapsed="false">
      <c r="A17" s="7" t="s">
        <v>64</v>
      </c>
      <c r="B17" s="7" t="s">
        <v>54</v>
      </c>
      <c r="C17" s="8" t="n">
        <v>8023</v>
      </c>
      <c r="D17" s="8" t="n">
        <v>2134</v>
      </c>
      <c r="E17" s="8" t="n">
        <v>10157</v>
      </c>
      <c r="F17" s="8" t="n">
        <v>19476</v>
      </c>
      <c r="G17" s="8" t="n">
        <v>4050</v>
      </c>
      <c r="H17" s="8" t="n">
        <v>23526</v>
      </c>
      <c r="I17" s="9" t="n">
        <v>2.42752087747725</v>
      </c>
      <c r="J17" s="9" t="n">
        <v>1.89784442361762</v>
      </c>
      <c r="K17" s="9" t="n">
        <v>2.31623510879197</v>
      </c>
      <c r="L17" s="9" t="n">
        <v>35.1298701298701</v>
      </c>
      <c r="M17" s="9" t="n">
        <v>7.30519480519481</v>
      </c>
      <c r="N17" s="9" t="n">
        <v>42.4350649350649</v>
      </c>
    </row>
    <row r="18" customFormat="false" ht="30" hidden="false" customHeight="true" outlineLevel="0" collapsed="false">
      <c r="A18" s="7" t="s">
        <v>71</v>
      </c>
      <c r="B18" s="7" t="s">
        <v>54</v>
      </c>
      <c r="C18" s="8" t="n">
        <v>7700</v>
      </c>
      <c r="D18" s="8" t="n">
        <v>1339</v>
      </c>
      <c r="E18" s="8" t="n">
        <v>9039</v>
      </c>
      <c r="F18" s="8" t="n">
        <v>16168</v>
      </c>
      <c r="G18" s="8" t="n">
        <v>2813</v>
      </c>
      <c r="H18" s="8" t="n">
        <v>18981</v>
      </c>
      <c r="I18" s="9" t="n">
        <v>2.09974025974026</v>
      </c>
      <c r="J18" s="9" t="n">
        <v>2.1008215085885</v>
      </c>
      <c r="K18" s="9" t="n">
        <v>2.09990043146366</v>
      </c>
      <c r="L18" s="9" t="n">
        <v>30.551776266062</v>
      </c>
      <c r="M18" s="9" t="n">
        <v>5.31557067271353</v>
      </c>
      <c r="N18" s="9" t="n">
        <v>35.8673469387755</v>
      </c>
    </row>
    <row r="19" customFormat="false" ht="30" hidden="false" customHeight="true" outlineLevel="0" collapsed="false">
      <c r="A19" s="7" t="s">
        <v>72</v>
      </c>
      <c r="B19" s="7"/>
      <c r="C19" s="8" t="n">
        <v>95625</v>
      </c>
      <c r="D19" s="8" t="n">
        <v>37703</v>
      </c>
      <c r="E19" s="8" t="n">
        <v>133328</v>
      </c>
      <c r="F19" s="8" t="n">
        <v>218741</v>
      </c>
      <c r="G19" s="8" t="n">
        <v>72285</v>
      </c>
      <c r="H19" s="8" t="n">
        <v>291026</v>
      </c>
      <c r="I19" s="9" t="n">
        <v>2.28748758169935</v>
      </c>
      <c r="J19" s="9" t="n">
        <v>1.91722144126462</v>
      </c>
      <c r="K19" s="9" t="n">
        <v>2.18278231129245</v>
      </c>
      <c r="L19" s="9" t="n">
        <v>31.5016273510182</v>
      </c>
      <c r="M19" s="9" t="n">
        <v>10.4100060485613</v>
      </c>
      <c r="N19" s="9" t="n">
        <v>41.9116333995795</v>
      </c>
    </row>
    <row r="20" customFormat="false" ht="30" hidden="false" customHeight="true" outlineLevel="0" collapsed="false">
      <c r="A20" s="7" t="s">
        <v>73</v>
      </c>
      <c r="B20" s="7"/>
      <c r="C20" s="8" t="n">
        <v>12</v>
      </c>
      <c r="D20" s="8" t="n">
        <v>371</v>
      </c>
      <c r="E20" s="8" t="n">
        <v>383</v>
      </c>
      <c r="F20" s="8" t="n">
        <v>27</v>
      </c>
      <c r="G20" s="8" t="n">
        <v>570</v>
      </c>
      <c r="H20" s="8" t="n">
        <v>597</v>
      </c>
      <c r="I20" s="9" t="n">
        <v>2.25</v>
      </c>
      <c r="J20" s="9" t="n">
        <v>1.53638814016173</v>
      </c>
      <c r="K20" s="9" t="n">
        <v>1.55874673629243</v>
      </c>
      <c r="L20" s="9" t="n">
        <v>0.314685314685315</v>
      </c>
      <c r="M20" s="9" t="n">
        <v>6.64335664335664</v>
      </c>
      <c r="N20" s="9" t="n">
        <v>6.95804195804196</v>
      </c>
    </row>
    <row r="21" customFormat="false" ht="30" hidden="false" customHeight="true" outlineLevel="0" collapsed="false">
      <c r="A21" s="7" t="s">
        <v>74</v>
      </c>
      <c r="B21" s="7"/>
      <c r="C21" s="8" t="n">
        <v>3124</v>
      </c>
      <c r="D21" s="8" t="n">
        <v>2632</v>
      </c>
      <c r="E21" s="8" t="n">
        <v>5756</v>
      </c>
      <c r="F21" s="8" t="n">
        <v>7886</v>
      </c>
      <c r="G21" s="8" t="n">
        <v>5697</v>
      </c>
      <c r="H21" s="8" t="n">
        <v>13583</v>
      </c>
      <c r="I21" s="9" t="n">
        <v>2.52432778489117</v>
      </c>
      <c r="J21" s="9" t="n">
        <v>2.16451367781155</v>
      </c>
      <c r="K21" s="9" t="n">
        <v>2.35979847116053</v>
      </c>
      <c r="L21" s="9" t="n">
        <v>24.1827660226924</v>
      </c>
      <c r="M21" s="9" t="n">
        <v>17.4701011959522</v>
      </c>
      <c r="N21" s="9" t="n">
        <v>41.6528672186446</v>
      </c>
    </row>
    <row r="22" customFormat="false" ht="40.5" hidden="false" customHeight="true" outlineLevel="0" collapsed="false">
      <c r="A22" s="7" t="s">
        <v>76</v>
      </c>
      <c r="B22" s="7"/>
      <c r="C22" s="10" t="n">
        <v>604584</v>
      </c>
      <c r="D22" s="10" t="n">
        <v>294337</v>
      </c>
      <c r="E22" s="10" t="n">
        <v>898921</v>
      </c>
      <c r="F22" s="10" t="n">
        <v>1406428</v>
      </c>
      <c r="G22" s="10" t="n">
        <v>554025</v>
      </c>
      <c r="H22" s="10" t="n">
        <v>1960453</v>
      </c>
      <c r="I22" s="11" t="n">
        <v>2.32627393381234</v>
      </c>
      <c r="J22" s="11" t="n">
        <v>1.882281194685</v>
      </c>
      <c r="K22" s="11" t="n">
        <v>2.18089576280897</v>
      </c>
      <c r="L22" s="11" t="n">
        <v>28.6063431431773</v>
      </c>
      <c r="M22" s="11" t="n">
        <v>11.2687099943252</v>
      </c>
      <c r="N22" s="11" t="n">
        <v>39.8750531375026</v>
      </c>
    </row>
  </sheetData>
  <mergeCells count="9">
    <mergeCell ref="A1:N1"/>
    <mergeCell ref="A2:A3"/>
    <mergeCell ref="B2:B3"/>
    <mergeCell ref="C2:E2"/>
    <mergeCell ref="F2:H2"/>
    <mergeCell ref="I2:K2"/>
    <mergeCell ref="L2:N2"/>
    <mergeCell ref="A4:A9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12" sqref="E9 E12 E13 E14 E15 E16 E17 E18 E19 E20 E21 E22 E23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3.72"/>
    <col collapsed="false" customWidth="true" hidden="false" outlineLevel="0" max="2" min="2" style="12" width="12.53"/>
    <col collapsed="false" customWidth="true" hidden="false" outlineLevel="0" max="14" min="3" style="12" width="9.53"/>
  </cols>
  <sheetData>
    <row r="1" customFormat="false" ht="33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38</v>
      </c>
      <c r="B2" s="7" t="s">
        <v>39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30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5238</v>
      </c>
      <c r="D4" s="8" t="n">
        <v>13254</v>
      </c>
      <c r="E4" s="8" t="n">
        <v>18492</v>
      </c>
      <c r="F4" s="8" t="n">
        <v>9121</v>
      </c>
      <c r="G4" s="8" t="n">
        <v>24303</v>
      </c>
      <c r="H4" s="8" t="n">
        <v>33424</v>
      </c>
      <c r="I4" s="9" t="n">
        <v>1.74131347842688</v>
      </c>
      <c r="J4" s="9" t="n">
        <v>1.83363512901766</v>
      </c>
      <c r="K4" s="9" t="n">
        <v>1.80748431754272</v>
      </c>
      <c r="L4" s="9" t="n">
        <v>3.6960045384553</v>
      </c>
      <c r="M4" s="9" t="n">
        <v>9.84804279115001</v>
      </c>
      <c r="N4" s="9" t="n">
        <v>13.5440473296053</v>
      </c>
    </row>
    <row r="5" customFormat="false" ht="30" hidden="false" customHeight="true" outlineLevel="0" collapsed="false">
      <c r="A5" s="7"/>
      <c r="B5" s="7" t="s">
        <v>42</v>
      </c>
      <c r="C5" s="8" t="n">
        <v>10643</v>
      </c>
      <c r="D5" s="8" t="n">
        <v>23798</v>
      </c>
      <c r="E5" s="8" t="n">
        <v>34441</v>
      </c>
      <c r="F5" s="8" t="n">
        <v>21238</v>
      </c>
      <c r="G5" s="8" t="n">
        <v>38928</v>
      </c>
      <c r="H5" s="8" t="n">
        <v>60166</v>
      </c>
      <c r="I5" s="9" t="n">
        <v>1.99548999342291</v>
      </c>
      <c r="J5" s="9" t="n">
        <v>1.6357677115724</v>
      </c>
      <c r="K5" s="9" t="n">
        <v>1.74692953166284</v>
      </c>
      <c r="L5" s="9" t="n">
        <v>9.81877022653722</v>
      </c>
      <c r="M5" s="9" t="n">
        <v>17.997226074896</v>
      </c>
      <c r="N5" s="9" t="n">
        <v>27.8159963014332</v>
      </c>
    </row>
    <row r="6" customFormat="false" ht="30" hidden="false" customHeight="true" outlineLevel="0" collapsed="false">
      <c r="A6" s="7"/>
      <c r="B6" s="7" t="s">
        <v>43</v>
      </c>
      <c r="C6" s="8" t="n">
        <v>3256</v>
      </c>
      <c r="D6" s="8" t="n">
        <v>12099</v>
      </c>
      <c r="E6" s="8" t="n">
        <v>15355</v>
      </c>
      <c r="F6" s="8" t="n">
        <v>6083</v>
      </c>
      <c r="G6" s="8" t="n">
        <v>20217</v>
      </c>
      <c r="H6" s="8" t="n">
        <v>26300</v>
      </c>
      <c r="I6" s="9" t="n">
        <v>1.86824324324324</v>
      </c>
      <c r="J6" s="9" t="n">
        <v>1.67096454252418</v>
      </c>
      <c r="K6" s="9" t="n">
        <v>1.71279713448388</v>
      </c>
      <c r="L6" s="9" t="n">
        <v>6.17626154939588</v>
      </c>
      <c r="M6" s="9" t="n">
        <v>20.5269570514773</v>
      </c>
      <c r="N6" s="9" t="n">
        <v>26.7032186008732</v>
      </c>
    </row>
    <row r="7" customFormat="false" ht="30" hidden="false" customHeight="true" outlineLevel="0" collapsed="false">
      <c r="A7" s="7"/>
      <c r="B7" s="7" t="s">
        <v>44</v>
      </c>
      <c r="C7" s="8" t="n">
        <v>405</v>
      </c>
      <c r="D7" s="8" t="n">
        <v>3443</v>
      </c>
      <c r="E7" s="8" t="n">
        <v>3848</v>
      </c>
      <c r="F7" s="8" t="n">
        <v>873</v>
      </c>
      <c r="G7" s="8" t="n">
        <v>6845</v>
      </c>
      <c r="H7" s="8" t="n">
        <v>7718</v>
      </c>
      <c r="I7" s="9" t="n">
        <v>2.15555555555556</v>
      </c>
      <c r="J7" s="9" t="n">
        <v>1.98809178042405</v>
      </c>
      <c r="K7" s="9" t="n">
        <v>2.00571725571726</v>
      </c>
      <c r="L7" s="9" t="n">
        <v>3.98630136986301</v>
      </c>
      <c r="M7" s="9" t="n">
        <v>31.2557077625571</v>
      </c>
      <c r="N7" s="9" t="n">
        <v>35.2420091324201</v>
      </c>
    </row>
    <row r="8" customFormat="false" ht="30" hidden="false" customHeight="true" outlineLevel="0" collapsed="false">
      <c r="A8" s="7"/>
      <c r="B8" s="7" t="s">
        <v>45</v>
      </c>
      <c r="C8" s="8" t="n">
        <v>559</v>
      </c>
      <c r="D8" s="8" t="n">
        <v>644</v>
      </c>
      <c r="E8" s="8" t="n">
        <v>1203</v>
      </c>
      <c r="F8" s="8" t="n">
        <v>842</v>
      </c>
      <c r="G8" s="8" t="n">
        <v>1008</v>
      </c>
      <c r="H8" s="8" t="n">
        <v>1850</v>
      </c>
      <c r="I8" s="9" t="n">
        <v>1.50626118067979</v>
      </c>
      <c r="J8" s="9" t="n">
        <v>1.56521739130435</v>
      </c>
      <c r="K8" s="9" t="n">
        <v>1.5378221113882</v>
      </c>
      <c r="L8" s="9" t="n">
        <v>20.047619047619</v>
      </c>
      <c r="M8" s="9" t="n">
        <v>24</v>
      </c>
      <c r="N8" s="9" t="n">
        <v>44.0476190476191</v>
      </c>
    </row>
    <row r="9" customFormat="false" ht="30" hidden="false" customHeight="true" outlineLevel="0" collapsed="false">
      <c r="A9" s="7"/>
      <c r="B9" s="7" t="s">
        <v>46</v>
      </c>
      <c r="C9" s="8" t="n">
        <v>20101</v>
      </c>
      <c r="D9" s="8" t="n">
        <v>53238</v>
      </c>
      <c r="E9" s="8" t="n">
        <v>73339</v>
      </c>
      <c r="F9" s="8" t="n">
        <v>38157</v>
      </c>
      <c r="G9" s="8" t="n">
        <v>91301</v>
      </c>
      <c r="H9" s="8" t="n">
        <v>129458</v>
      </c>
      <c r="I9" s="9" t="n">
        <v>1.89826376797174</v>
      </c>
      <c r="J9" s="9" t="n">
        <v>1.71495923964086</v>
      </c>
      <c r="K9" s="9" t="n">
        <v>1.76519996182113</v>
      </c>
      <c r="L9" s="9" t="n">
        <v>6.49292970544694</v>
      </c>
      <c r="M9" s="9" t="n">
        <v>15.5361001922848</v>
      </c>
      <c r="N9" s="9" t="n">
        <v>22.0290298977317</v>
      </c>
    </row>
    <row r="10" customFormat="false" ht="30" hidden="false" customHeight="true" outlineLevel="0" collapsed="false">
      <c r="A10" s="7" t="s">
        <v>51</v>
      </c>
      <c r="B10" s="7" t="s">
        <v>41</v>
      </c>
      <c r="C10" s="8" t="n">
        <v>2039</v>
      </c>
      <c r="D10" s="8" t="n">
        <v>10823</v>
      </c>
      <c r="E10" s="8" t="n">
        <v>12862</v>
      </c>
      <c r="F10" s="8" t="n">
        <v>3576</v>
      </c>
      <c r="G10" s="8" t="n">
        <v>18689</v>
      </c>
      <c r="H10" s="8" t="n">
        <v>22265</v>
      </c>
      <c r="I10" s="9" t="n">
        <v>1.75380088278568</v>
      </c>
      <c r="J10" s="9" t="n">
        <v>1.72678554929317</v>
      </c>
      <c r="K10" s="9" t="n">
        <v>1.73106826310061</v>
      </c>
      <c r="L10" s="9" t="n">
        <v>2.84486873508353</v>
      </c>
      <c r="M10" s="9" t="n">
        <v>14.8679395385839</v>
      </c>
      <c r="N10" s="9" t="n">
        <v>17.7128082736675</v>
      </c>
    </row>
    <row r="11" customFormat="false" ht="30" hidden="false" customHeight="true" outlineLevel="0" collapsed="false">
      <c r="A11" s="7"/>
      <c r="B11" s="7" t="s">
        <v>42</v>
      </c>
      <c r="C11" s="8" t="n">
        <v>247</v>
      </c>
      <c r="D11" s="8" t="n">
        <v>2105</v>
      </c>
      <c r="E11" s="8" t="n">
        <v>2352</v>
      </c>
      <c r="F11" s="8" t="n">
        <v>387</v>
      </c>
      <c r="G11" s="8" t="n">
        <v>3342</v>
      </c>
      <c r="H11" s="8" t="n">
        <v>3729</v>
      </c>
      <c r="I11" s="9" t="n">
        <v>1.5668016194332</v>
      </c>
      <c r="J11" s="9" t="n">
        <v>1.58764845605701</v>
      </c>
      <c r="K11" s="9" t="n">
        <v>1.58545918367347</v>
      </c>
      <c r="L11" s="9" t="n">
        <v>2.66528925619835</v>
      </c>
      <c r="M11" s="9" t="n">
        <v>23.0165289256198</v>
      </c>
      <c r="N11" s="9" t="n">
        <v>25.6818181818182</v>
      </c>
    </row>
    <row r="12" customFormat="false" ht="30" hidden="false" customHeight="true" outlineLevel="0" collapsed="false">
      <c r="A12" s="7"/>
      <c r="B12" s="7" t="s">
        <v>46</v>
      </c>
      <c r="C12" s="8" t="n">
        <v>2286</v>
      </c>
      <c r="D12" s="8" t="n">
        <v>12928</v>
      </c>
      <c r="E12" s="8" t="n">
        <v>15214</v>
      </c>
      <c r="F12" s="8" t="n">
        <v>3963</v>
      </c>
      <c r="G12" s="8" t="n">
        <v>22031</v>
      </c>
      <c r="H12" s="8" t="n">
        <v>25994</v>
      </c>
      <c r="I12" s="9" t="n">
        <v>1.73359580052493</v>
      </c>
      <c r="J12" s="9" t="n">
        <v>1.70413056930693</v>
      </c>
      <c r="K12" s="9" t="n">
        <v>1.70855790719075</v>
      </c>
      <c r="L12" s="9" t="n">
        <v>2.8262729995721</v>
      </c>
      <c r="M12" s="9" t="n">
        <v>15.7117386963343</v>
      </c>
      <c r="N12" s="9" t="n">
        <v>18.5380116959064</v>
      </c>
    </row>
    <row r="13" customFormat="false" ht="30" hidden="false" customHeight="true" outlineLevel="0" collapsed="false">
      <c r="A13" s="7" t="s">
        <v>55</v>
      </c>
      <c r="B13" s="7"/>
      <c r="C13" s="8" t="n">
        <v>209</v>
      </c>
      <c r="D13" s="8" t="n">
        <v>3281</v>
      </c>
      <c r="E13" s="8" t="n">
        <v>3490</v>
      </c>
      <c r="F13" s="8" t="n">
        <v>485</v>
      </c>
      <c r="G13" s="8" t="n">
        <v>4714</v>
      </c>
      <c r="H13" s="8" t="n">
        <v>5199</v>
      </c>
      <c r="I13" s="9" t="n">
        <v>2.32057416267943</v>
      </c>
      <c r="J13" s="9" t="n">
        <v>1.43675708625419</v>
      </c>
      <c r="K13" s="9" t="n">
        <v>1.48968481375358</v>
      </c>
      <c r="L13" s="9" t="n">
        <v>2.22069597069597</v>
      </c>
      <c r="M13" s="9" t="n">
        <v>21.5842490842491</v>
      </c>
      <c r="N13" s="9" t="n">
        <v>23.8049450549451</v>
      </c>
    </row>
    <row r="14" customFormat="false" ht="30" hidden="false" customHeight="true" outlineLevel="0" collapsed="false">
      <c r="A14" s="7" t="s">
        <v>56</v>
      </c>
      <c r="B14" s="7"/>
      <c r="C14" s="8" t="n">
        <v>2</v>
      </c>
      <c r="D14" s="8" t="n">
        <v>1</v>
      </c>
      <c r="E14" s="8" t="n">
        <v>3</v>
      </c>
      <c r="F14" s="8" t="n">
        <v>2</v>
      </c>
      <c r="G14" s="8" t="n">
        <v>1</v>
      </c>
      <c r="H14" s="8" t="n">
        <v>3</v>
      </c>
      <c r="I14" s="9" t="n">
        <v>1</v>
      </c>
      <c r="J14" s="9" t="n">
        <v>1</v>
      </c>
      <c r="K14" s="9" t="n">
        <v>1</v>
      </c>
      <c r="L14" s="9" t="n">
        <v>0.185185185185185</v>
      </c>
      <c r="M14" s="9" t="n">
        <v>0.0925925925925926</v>
      </c>
      <c r="N14" s="9" t="n">
        <v>0.277777777777778</v>
      </c>
    </row>
    <row r="15" customFormat="false" ht="30" hidden="false" customHeight="true" outlineLevel="0" collapsed="false">
      <c r="A15" s="7" t="s">
        <v>58</v>
      </c>
      <c r="B15" s="7" t="s">
        <v>54</v>
      </c>
      <c r="C15" s="8" t="n">
        <v>37</v>
      </c>
      <c r="D15" s="8" t="n">
        <v>209</v>
      </c>
      <c r="E15" s="8" t="n">
        <v>246</v>
      </c>
      <c r="F15" s="8" t="n">
        <v>82</v>
      </c>
      <c r="G15" s="8" t="n">
        <v>409</v>
      </c>
      <c r="H15" s="8" t="n">
        <v>491</v>
      </c>
      <c r="I15" s="9" t="n">
        <v>2.21621621621622</v>
      </c>
      <c r="J15" s="9" t="n">
        <v>1.95693779904306</v>
      </c>
      <c r="K15" s="9" t="n">
        <v>1.99593495934959</v>
      </c>
      <c r="L15" s="9" t="n">
        <v>8.03921568627451</v>
      </c>
      <c r="M15" s="9" t="n">
        <v>40.0980392156863</v>
      </c>
      <c r="N15" s="9" t="n">
        <v>48.1372549019608</v>
      </c>
    </row>
    <row r="16" customFormat="false" ht="30" hidden="false" customHeight="true" outlineLevel="0" collapsed="false">
      <c r="A16" s="7" t="s">
        <v>60</v>
      </c>
      <c r="B16" s="7" t="s">
        <v>54</v>
      </c>
      <c r="C16" s="8" t="n">
        <v>789</v>
      </c>
      <c r="D16" s="8" t="n">
        <v>2058</v>
      </c>
      <c r="E16" s="8" t="n">
        <v>2847</v>
      </c>
      <c r="F16" s="8" t="n">
        <v>945</v>
      </c>
      <c r="G16" s="8" t="n">
        <v>3078</v>
      </c>
      <c r="H16" s="8" t="n">
        <v>4023</v>
      </c>
      <c r="I16" s="9" t="n">
        <v>1.19771863117871</v>
      </c>
      <c r="J16" s="9" t="n">
        <v>1.49562682215743</v>
      </c>
      <c r="K16" s="9" t="n">
        <v>1.41306638566913</v>
      </c>
      <c r="L16" s="9" t="n">
        <v>4.921875</v>
      </c>
      <c r="M16" s="9" t="n">
        <v>16.03125</v>
      </c>
      <c r="N16" s="9" t="n">
        <v>20.953125</v>
      </c>
    </row>
    <row r="17" customFormat="false" ht="30" hidden="false" customHeight="true" outlineLevel="0" collapsed="false">
      <c r="A17" s="7" t="s">
        <v>62</v>
      </c>
      <c r="B17" s="7"/>
      <c r="C17" s="8" t="n">
        <v>1369</v>
      </c>
      <c r="D17" s="8" t="n">
        <v>18100</v>
      </c>
      <c r="E17" s="8" t="n">
        <v>19469</v>
      </c>
      <c r="F17" s="8" t="n">
        <v>2760</v>
      </c>
      <c r="G17" s="8" t="n">
        <v>30920</v>
      </c>
      <c r="H17" s="8" t="n">
        <v>33680</v>
      </c>
      <c r="I17" s="9" t="n">
        <v>2.01607012417823</v>
      </c>
      <c r="J17" s="9" t="n">
        <v>1.70828729281768</v>
      </c>
      <c r="K17" s="9" t="n">
        <v>1.72992963172223</v>
      </c>
      <c r="L17" s="9" t="n">
        <v>1.9311502938707</v>
      </c>
      <c r="M17" s="9" t="n">
        <v>21.6344808284355</v>
      </c>
      <c r="N17" s="9" t="n">
        <v>23.5656311223062</v>
      </c>
    </row>
    <row r="18" customFormat="false" ht="30" hidden="false" customHeight="true" outlineLevel="0" collapsed="false">
      <c r="A18" s="7" t="s">
        <v>64</v>
      </c>
      <c r="B18" s="7" t="s">
        <v>54</v>
      </c>
      <c r="C18" s="8" t="n">
        <v>982</v>
      </c>
      <c r="D18" s="8" t="n">
        <v>3077</v>
      </c>
      <c r="E18" s="8" t="n">
        <v>4059</v>
      </c>
      <c r="F18" s="8" t="n">
        <v>2455</v>
      </c>
      <c r="G18" s="8" t="n">
        <v>5067</v>
      </c>
      <c r="H18" s="8" t="n">
        <v>7522</v>
      </c>
      <c r="I18" s="9" t="n">
        <v>2.5</v>
      </c>
      <c r="J18" s="9" t="n">
        <v>1.64673383165421</v>
      </c>
      <c r="K18" s="9" t="n">
        <v>1.85316580438532</v>
      </c>
      <c r="L18" s="9" t="n">
        <v>10.0532350532351</v>
      </c>
      <c r="M18" s="9" t="n">
        <v>20.7493857493858</v>
      </c>
      <c r="N18" s="9" t="n">
        <v>30.8026208026208</v>
      </c>
    </row>
    <row r="19" customFormat="false" ht="30" hidden="false" customHeight="true" outlineLevel="0" collapsed="false">
      <c r="A19" s="7" t="s">
        <v>65</v>
      </c>
      <c r="B19" s="7" t="s">
        <v>54</v>
      </c>
      <c r="C19" s="8" t="n">
        <v>0</v>
      </c>
      <c r="D19" s="8" t="n">
        <v>371</v>
      </c>
      <c r="E19" s="8" t="n">
        <v>371</v>
      </c>
      <c r="F19" s="8" t="n">
        <v>0</v>
      </c>
      <c r="G19" s="8" t="n">
        <v>741</v>
      </c>
      <c r="H19" s="8" t="n">
        <v>741</v>
      </c>
      <c r="I19" s="9" t="n">
        <v>0</v>
      </c>
      <c r="J19" s="9" t="n">
        <v>1.99730458221024</v>
      </c>
      <c r="K19" s="9" t="n">
        <v>1.99730458221024</v>
      </c>
      <c r="L19" s="9" t="n">
        <v>0</v>
      </c>
      <c r="M19" s="9" t="n">
        <v>17.6428571428571</v>
      </c>
      <c r="N19" s="9" t="n">
        <v>17.6428571428571</v>
      </c>
    </row>
    <row r="20" customFormat="false" ht="30" hidden="false" customHeight="true" outlineLevel="0" collapsed="false">
      <c r="A20" s="7" t="s">
        <v>67</v>
      </c>
      <c r="B20" s="7" t="s">
        <v>54</v>
      </c>
      <c r="C20" s="8" t="n">
        <v>0</v>
      </c>
      <c r="D20" s="8" t="n">
        <v>1</v>
      </c>
      <c r="E20" s="8" t="n">
        <v>1</v>
      </c>
      <c r="F20" s="8" t="n">
        <v>0</v>
      </c>
      <c r="G20" s="8" t="n">
        <v>1</v>
      </c>
      <c r="H20" s="8" t="n">
        <v>1</v>
      </c>
      <c r="I20" s="9" t="n">
        <v>0</v>
      </c>
      <c r="J20" s="9" t="n">
        <v>1</v>
      </c>
      <c r="K20" s="9" t="n">
        <v>1</v>
      </c>
      <c r="L20" s="9" t="n">
        <v>0</v>
      </c>
      <c r="M20" s="9" t="n">
        <v>0.277777777777778</v>
      </c>
      <c r="N20" s="9" t="n">
        <v>0.277777777777778</v>
      </c>
    </row>
    <row r="21" customFormat="false" ht="30" hidden="false" customHeight="true" outlineLevel="0" collapsed="false">
      <c r="A21" s="7" t="s">
        <v>70</v>
      </c>
      <c r="B21" s="7" t="s">
        <v>54</v>
      </c>
      <c r="C21" s="8" t="n">
        <v>0</v>
      </c>
      <c r="D21" s="8" t="n">
        <v>113</v>
      </c>
      <c r="E21" s="8" t="n">
        <v>113</v>
      </c>
      <c r="F21" s="8" t="n">
        <v>0</v>
      </c>
      <c r="G21" s="8" t="n">
        <v>251</v>
      </c>
      <c r="H21" s="8" t="n">
        <v>251</v>
      </c>
      <c r="I21" s="9" t="n">
        <v>0</v>
      </c>
      <c r="J21" s="9" t="n">
        <v>2.2212389380531</v>
      </c>
      <c r="K21" s="9" t="n">
        <v>2.2212389380531</v>
      </c>
      <c r="L21" s="9" t="n">
        <v>0</v>
      </c>
      <c r="M21" s="9" t="n">
        <v>24.6078431372549</v>
      </c>
      <c r="N21" s="9" t="n">
        <v>24.6078431372549</v>
      </c>
    </row>
    <row r="22" customFormat="false" ht="30" hidden="false" customHeight="true" outlineLevel="0" collapsed="false">
      <c r="A22" s="7" t="s">
        <v>72</v>
      </c>
      <c r="B22" s="7"/>
      <c r="C22" s="8" t="n">
        <v>2883</v>
      </c>
      <c r="D22" s="8" t="n">
        <v>25730</v>
      </c>
      <c r="E22" s="8" t="n">
        <v>28613</v>
      </c>
      <c r="F22" s="8" t="n">
        <v>5938</v>
      </c>
      <c r="G22" s="8" t="n">
        <v>41931</v>
      </c>
      <c r="H22" s="8" t="n">
        <v>47869</v>
      </c>
      <c r="I22" s="9" t="n">
        <v>2.0596600763094</v>
      </c>
      <c r="J22" s="9" t="n">
        <v>1.62965410027206</v>
      </c>
      <c r="K22" s="9" t="n">
        <v>1.67298081291721</v>
      </c>
      <c r="L22" s="9" t="n">
        <v>3.47739517451394</v>
      </c>
      <c r="M22" s="9" t="n">
        <v>24.5555165144062</v>
      </c>
      <c r="N22" s="9" t="n">
        <v>28.0329116889201</v>
      </c>
    </row>
    <row r="23" customFormat="false" ht="30" hidden="false" customHeight="true" outlineLevel="0" collapsed="false">
      <c r="A23" s="7" t="s">
        <v>74</v>
      </c>
      <c r="B23" s="7"/>
      <c r="C23" s="8" t="n">
        <v>1</v>
      </c>
      <c r="D23" s="8" t="n">
        <v>113</v>
      </c>
      <c r="E23" s="8" t="n">
        <v>114</v>
      </c>
      <c r="F23" s="8" t="n">
        <v>2</v>
      </c>
      <c r="G23" s="8" t="n">
        <v>436</v>
      </c>
      <c r="H23" s="8" t="n">
        <v>438</v>
      </c>
      <c r="I23" s="9" t="n">
        <v>2</v>
      </c>
      <c r="J23" s="9" t="n">
        <v>3.85840707964602</v>
      </c>
      <c r="K23" s="9" t="n">
        <v>3.84210526315789</v>
      </c>
      <c r="L23" s="9" t="n">
        <v>0.238095238095238</v>
      </c>
      <c r="M23" s="9" t="n">
        <v>51.9047619047619</v>
      </c>
      <c r="N23" s="9" t="n">
        <v>52.1428571428571</v>
      </c>
    </row>
    <row r="24" customFormat="false" ht="40.5" hidden="false" customHeight="true" outlineLevel="0" collapsed="false">
      <c r="A24" s="7" t="s">
        <v>76</v>
      </c>
      <c r="B24" s="7"/>
      <c r="C24" s="10" t="n">
        <v>28659</v>
      </c>
      <c r="D24" s="10" t="n">
        <v>119220</v>
      </c>
      <c r="E24" s="10" t="n">
        <v>147879</v>
      </c>
      <c r="F24" s="10" t="n">
        <v>54789</v>
      </c>
      <c r="G24" s="10" t="n">
        <v>200881</v>
      </c>
      <c r="H24" s="10" t="n">
        <v>255670</v>
      </c>
      <c r="I24" s="11" t="n">
        <v>1.91175546948603</v>
      </c>
      <c r="J24" s="11" t="n">
        <v>1.68496057708438</v>
      </c>
      <c r="K24" s="11" t="n">
        <v>1.72891350360768</v>
      </c>
      <c r="L24" s="11" t="n">
        <v>4.91138900094124</v>
      </c>
      <c r="M24" s="11" t="n">
        <v>18.0073506342163</v>
      </c>
      <c r="N24" s="11" t="n">
        <v>22.9187396351575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12" sqref="E8 E11 E12 E13 E14 E15 E16 E17 E18 E19 E20 E21 E22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17.26"/>
    <col collapsed="false" customWidth="true" hidden="false" outlineLevel="0" max="2" min="2" style="12" width="12.53"/>
    <col collapsed="false" customWidth="true" hidden="false" outlineLevel="0" max="14" min="3" style="12" width="9.53"/>
  </cols>
  <sheetData>
    <row r="1" customFormat="false" ht="33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38</v>
      </c>
      <c r="B2" s="7" t="s">
        <v>39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30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11675</v>
      </c>
      <c r="D4" s="8" t="n">
        <v>12971</v>
      </c>
      <c r="E4" s="8" t="n">
        <v>24646</v>
      </c>
      <c r="F4" s="8" t="n">
        <v>33077</v>
      </c>
      <c r="G4" s="8" t="n">
        <v>28418</v>
      </c>
      <c r="H4" s="8" t="n">
        <v>61495</v>
      </c>
      <c r="I4" s="9" t="n">
        <v>2.833147751606</v>
      </c>
      <c r="J4" s="9" t="n">
        <v>2.19088736411996</v>
      </c>
      <c r="K4" s="9" t="n">
        <v>2.49513105574941</v>
      </c>
      <c r="L4" s="9" t="n">
        <v>6.44926688504134</v>
      </c>
      <c r="M4" s="9" t="n">
        <v>5.54086725939791</v>
      </c>
      <c r="N4" s="9" t="n">
        <v>11.9901341444392</v>
      </c>
    </row>
    <row r="5" customFormat="false" ht="30" hidden="false" customHeight="true" outlineLevel="0" collapsed="false">
      <c r="A5" s="7"/>
      <c r="B5" s="7" t="s">
        <v>42</v>
      </c>
      <c r="C5" s="8" t="n">
        <v>3021</v>
      </c>
      <c r="D5" s="8" t="n">
        <v>6283</v>
      </c>
      <c r="E5" s="8" t="n">
        <v>9304</v>
      </c>
      <c r="F5" s="8" t="n">
        <v>7065</v>
      </c>
      <c r="G5" s="8" t="n">
        <v>11674</v>
      </c>
      <c r="H5" s="8" t="n">
        <v>18739</v>
      </c>
      <c r="I5" s="9" t="n">
        <v>2.33862959285005</v>
      </c>
      <c r="J5" s="9" t="n">
        <v>1.8580296036925</v>
      </c>
      <c r="K5" s="9" t="n">
        <v>2.01407996560619</v>
      </c>
      <c r="L5" s="9" t="n">
        <v>3.29186469108191</v>
      </c>
      <c r="M5" s="9" t="n">
        <v>5.43938123194483</v>
      </c>
      <c r="N5" s="9" t="n">
        <v>8.73124592302674</v>
      </c>
    </row>
    <row r="6" customFormat="false" ht="30" hidden="false" customHeight="true" outlineLevel="0" collapsed="false">
      <c r="A6" s="7"/>
      <c r="B6" s="7" t="s">
        <v>43</v>
      </c>
      <c r="C6" s="8" t="n">
        <v>236</v>
      </c>
      <c r="D6" s="8" t="n">
        <v>7378</v>
      </c>
      <c r="E6" s="8" t="n">
        <v>7614</v>
      </c>
      <c r="F6" s="8" t="n">
        <v>513</v>
      </c>
      <c r="G6" s="8" t="n">
        <v>12986</v>
      </c>
      <c r="H6" s="8" t="n">
        <v>13499</v>
      </c>
      <c r="I6" s="9" t="n">
        <v>2.17372881355932</v>
      </c>
      <c r="J6" s="9" t="n">
        <v>1.76009758742207</v>
      </c>
      <c r="K6" s="9" t="n">
        <v>1.7729183083793</v>
      </c>
      <c r="L6" s="9" t="n">
        <v>0.586218717860816</v>
      </c>
      <c r="M6" s="9" t="n">
        <v>14.839446920352</v>
      </c>
      <c r="N6" s="9" t="n">
        <v>15.4256656382128</v>
      </c>
    </row>
    <row r="7" customFormat="false" ht="30" hidden="false" customHeight="true" outlineLevel="0" collapsed="false">
      <c r="A7" s="7"/>
      <c r="B7" s="7" t="s">
        <v>44</v>
      </c>
      <c r="C7" s="8" t="n">
        <v>60</v>
      </c>
      <c r="D7" s="8" t="n">
        <v>1034</v>
      </c>
      <c r="E7" s="8" t="n">
        <v>1094</v>
      </c>
      <c r="F7" s="8" t="n">
        <v>119</v>
      </c>
      <c r="G7" s="8" t="n">
        <v>1993</v>
      </c>
      <c r="H7" s="8" t="n">
        <v>2112</v>
      </c>
      <c r="I7" s="9" t="n">
        <v>1.98333333333333</v>
      </c>
      <c r="J7" s="9" t="n">
        <v>1.92746615087041</v>
      </c>
      <c r="K7" s="9" t="n">
        <v>1.93053016453382</v>
      </c>
      <c r="L7" s="9" t="n">
        <v>0.60838445807771</v>
      </c>
      <c r="M7" s="9" t="n">
        <v>10.1891615541922</v>
      </c>
      <c r="N7" s="9" t="n">
        <v>10.7975460122699</v>
      </c>
    </row>
    <row r="8" customFormat="false" ht="30" hidden="false" customHeight="true" outlineLevel="0" collapsed="false">
      <c r="A8" s="7"/>
      <c r="B8" s="7" t="s">
        <v>46</v>
      </c>
      <c r="C8" s="8" t="n">
        <v>14992</v>
      </c>
      <c r="D8" s="8" t="n">
        <v>27666</v>
      </c>
      <c r="E8" s="8" t="n">
        <v>42658</v>
      </c>
      <c r="F8" s="8" t="n">
        <v>40774</v>
      </c>
      <c r="G8" s="8" t="n">
        <v>55071</v>
      </c>
      <c r="H8" s="8" t="n">
        <v>95845</v>
      </c>
      <c r="I8" s="9" t="n">
        <v>2.71971718249733</v>
      </c>
      <c r="J8" s="9" t="n">
        <v>1.99056603773585</v>
      </c>
      <c r="K8" s="9" t="n">
        <v>2.24682357353838</v>
      </c>
      <c r="L8" s="9" t="n">
        <v>4.88562972548738</v>
      </c>
      <c r="M8" s="9" t="n">
        <v>6.5987274884072</v>
      </c>
      <c r="N8" s="9" t="n">
        <v>11.4843572138946</v>
      </c>
    </row>
    <row r="9" customFormat="false" ht="30" hidden="false" customHeight="true" outlineLevel="0" collapsed="false">
      <c r="A9" s="7" t="s">
        <v>48</v>
      </c>
      <c r="B9" s="7" t="s">
        <v>49</v>
      </c>
      <c r="C9" s="8" t="n">
        <v>766</v>
      </c>
      <c r="D9" s="8" t="n">
        <v>2540</v>
      </c>
      <c r="E9" s="8" t="n">
        <v>3306</v>
      </c>
      <c r="F9" s="8" t="n">
        <v>1963</v>
      </c>
      <c r="G9" s="8" t="n">
        <v>5835</v>
      </c>
      <c r="H9" s="8" t="n">
        <v>7798</v>
      </c>
      <c r="I9" s="9" t="n">
        <v>2.56266318537859</v>
      </c>
      <c r="J9" s="9" t="n">
        <v>2.29724409448819</v>
      </c>
      <c r="K9" s="9" t="n">
        <v>2.35874168179068</v>
      </c>
      <c r="L9" s="9" t="n">
        <v>1.68555727288339</v>
      </c>
      <c r="M9" s="9" t="n">
        <v>5.01030396702731</v>
      </c>
      <c r="N9" s="9" t="n">
        <v>6.6958612399107</v>
      </c>
    </row>
    <row r="10" customFormat="false" ht="30" hidden="false" customHeight="true" outlineLevel="0" collapsed="false">
      <c r="A10" s="7"/>
      <c r="B10" s="7" t="s">
        <v>50</v>
      </c>
      <c r="C10" s="8" t="n">
        <v>37</v>
      </c>
      <c r="D10" s="8" t="n">
        <v>241</v>
      </c>
      <c r="E10" s="8" t="n">
        <v>278</v>
      </c>
      <c r="F10" s="8" t="n">
        <v>78</v>
      </c>
      <c r="G10" s="8" t="n">
        <v>477</v>
      </c>
      <c r="H10" s="8" t="n">
        <v>555</v>
      </c>
      <c r="I10" s="9" t="n">
        <v>2.10810810810811</v>
      </c>
      <c r="J10" s="9" t="n">
        <v>1.9792531120332</v>
      </c>
      <c r="K10" s="9" t="n">
        <v>1.99640287769784</v>
      </c>
      <c r="L10" s="9" t="n">
        <v>0.778443113772455</v>
      </c>
      <c r="M10" s="9" t="n">
        <v>4.76047904191617</v>
      </c>
      <c r="N10" s="9" t="n">
        <v>5.53892215568862</v>
      </c>
    </row>
    <row r="11" customFormat="false" ht="30" hidden="false" customHeight="true" outlineLevel="0" collapsed="false">
      <c r="A11" s="7"/>
      <c r="B11" s="7" t="s">
        <v>46</v>
      </c>
      <c r="C11" s="8" t="n">
        <v>803</v>
      </c>
      <c r="D11" s="8" t="n">
        <v>2781</v>
      </c>
      <c r="E11" s="8" t="n">
        <v>3584</v>
      </c>
      <c r="F11" s="8" t="n">
        <v>2041</v>
      </c>
      <c r="G11" s="8" t="n">
        <v>6312</v>
      </c>
      <c r="H11" s="8" t="n">
        <v>8353</v>
      </c>
      <c r="I11" s="9" t="n">
        <v>2.54171855541719</v>
      </c>
      <c r="J11" s="9" t="n">
        <v>2.26968716289105</v>
      </c>
      <c r="K11" s="9" t="n">
        <v>2.33063616071429</v>
      </c>
      <c r="L11" s="9" t="n">
        <v>1.61369386464263</v>
      </c>
      <c r="M11" s="9" t="n">
        <v>4.99051233396584</v>
      </c>
      <c r="N11" s="9" t="n">
        <v>6.60420619860848</v>
      </c>
    </row>
    <row r="12" customFormat="false" ht="30" hidden="false" customHeight="true" outlineLevel="0" collapsed="false">
      <c r="A12" s="7" t="s">
        <v>51</v>
      </c>
      <c r="B12" s="7" t="s">
        <v>42</v>
      </c>
      <c r="C12" s="8" t="n">
        <v>523</v>
      </c>
      <c r="D12" s="8" t="n">
        <v>2161</v>
      </c>
      <c r="E12" s="8" t="n">
        <v>2684</v>
      </c>
      <c r="F12" s="8" t="n">
        <v>1904</v>
      </c>
      <c r="G12" s="8" t="n">
        <v>6016</v>
      </c>
      <c r="H12" s="8" t="n">
        <v>7920</v>
      </c>
      <c r="I12" s="9" t="n">
        <v>3.64053537284895</v>
      </c>
      <c r="J12" s="9" t="n">
        <v>2.78389634428505</v>
      </c>
      <c r="K12" s="9" t="n">
        <v>2.95081967213115</v>
      </c>
      <c r="L12" s="9" t="n">
        <v>5.37853107344633</v>
      </c>
      <c r="M12" s="9" t="n">
        <v>16.9943502824859</v>
      </c>
      <c r="N12" s="9" t="n">
        <v>22.3728813559322</v>
      </c>
    </row>
    <row r="13" customFormat="false" ht="30" hidden="false" customHeight="true" outlineLevel="0" collapsed="false">
      <c r="A13" s="7" t="s">
        <v>55</v>
      </c>
      <c r="B13" s="7"/>
      <c r="C13" s="8" t="n">
        <v>40</v>
      </c>
      <c r="D13" s="8" t="n">
        <v>353</v>
      </c>
      <c r="E13" s="8" t="n">
        <v>393</v>
      </c>
      <c r="F13" s="8" t="n">
        <v>76</v>
      </c>
      <c r="G13" s="8" t="n">
        <v>485</v>
      </c>
      <c r="H13" s="8" t="n">
        <v>561</v>
      </c>
      <c r="I13" s="9" t="n">
        <v>1.9</v>
      </c>
      <c r="J13" s="9" t="n">
        <v>1.37393767705382</v>
      </c>
      <c r="K13" s="9" t="n">
        <v>1.42748091603053</v>
      </c>
      <c r="L13" s="9" t="n">
        <v>2.26190476190476</v>
      </c>
      <c r="M13" s="9" t="n">
        <v>14.4345238095238</v>
      </c>
      <c r="N13" s="9" t="n">
        <v>16.6964285714286</v>
      </c>
    </row>
    <row r="14" customFormat="false" ht="30" hidden="false" customHeight="true" outlineLevel="0" collapsed="false">
      <c r="A14" s="7" t="s">
        <v>58</v>
      </c>
      <c r="B14" s="7" t="s">
        <v>54</v>
      </c>
      <c r="C14" s="8" t="n">
        <v>134</v>
      </c>
      <c r="D14" s="8" t="n">
        <v>765</v>
      </c>
      <c r="E14" s="8" t="n">
        <v>899</v>
      </c>
      <c r="F14" s="8" t="n">
        <v>358</v>
      </c>
      <c r="G14" s="8" t="n">
        <v>1934</v>
      </c>
      <c r="H14" s="8" t="n">
        <v>2292</v>
      </c>
      <c r="I14" s="9" t="n">
        <v>2.67164179104478</v>
      </c>
      <c r="J14" s="9" t="n">
        <v>2.5281045751634</v>
      </c>
      <c r="K14" s="9" t="n">
        <v>2.54949944382647</v>
      </c>
      <c r="L14" s="9" t="n">
        <v>4.11494252873563</v>
      </c>
      <c r="M14" s="9" t="n">
        <v>22.2298850574713</v>
      </c>
      <c r="N14" s="9" t="n">
        <v>26.3448275862069</v>
      </c>
    </row>
    <row r="15" customFormat="false" ht="30" hidden="false" customHeight="true" outlineLevel="0" collapsed="false">
      <c r="A15" s="7" t="s">
        <v>59</v>
      </c>
      <c r="B15" s="7" t="s">
        <v>54</v>
      </c>
      <c r="C15" s="8" t="n">
        <v>59</v>
      </c>
      <c r="D15" s="8" t="n">
        <v>434</v>
      </c>
      <c r="E15" s="8" t="n">
        <v>493</v>
      </c>
      <c r="F15" s="8" t="n">
        <v>338</v>
      </c>
      <c r="G15" s="8" t="n">
        <v>1053</v>
      </c>
      <c r="H15" s="8" t="n">
        <v>1391</v>
      </c>
      <c r="I15" s="9" t="n">
        <v>5.72881355932203</v>
      </c>
      <c r="J15" s="9" t="n">
        <v>2.42626728110599</v>
      </c>
      <c r="K15" s="9" t="n">
        <v>2.82150101419878</v>
      </c>
      <c r="L15" s="9" t="n">
        <v>2.20052083333333</v>
      </c>
      <c r="M15" s="9" t="n">
        <v>6.85546875</v>
      </c>
      <c r="N15" s="9" t="n">
        <v>9.05598958333333</v>
      </c>
    </row>
    <row r="16" customFormat="false" ht="30" hidden="false" customHeight="true" outlineLevel="0" collapsed="false">
      <c r="A16" s="7" t="s">
        <v>60</v>
      </c>
      <c r="B16" s="7" t="s">
        <v>54</v>
      </c>
      <c r="C16" s="8" t="n">
        <v>181</v>
      </c>
      <c r="D16" s="8" t="n">
        <v>1957</v>
      </c>
      <c r="E16" s="8" t="n">
        <v>2138</v>
      </c>
      <c r="F16" s="8" t="n">
        <v>380</v>
      </c>
      <c r="G16" s="8" t="n">
        <v>3728</v>
      </c>
      <c r="H16" s="8" t="n">
        <v>4108</v>
      </c>
      <c r="I16" s="9" t="n">
        <v>2.09944751381215</v>
      </c>
      <c r="J16" s="9" t="n">
        <v>1.90495656617271</v>
      </c>
      <c r="K16" s="9" t="n">
        <v>1.92142188961646</v>
      </c>
      <c r="L16" s="9" t="n">
        <v>1.14942528735632</v>
      </c>
      <c r="M16" s="9" t="n">
        <v>11.2764670296431</v>
      </c>
      <c r="N16" s="9" t="n">
        <v>12.4258923169994</v>
      </c>
    </row>
    <row r="17" customFormat="false" ht="30" hidden="false" customHeight="true" outlineLevel="0" collapsed="false">
      <c r="A17" s="7" t="s">
        <v>62</v>
      </c>
      <c r="B17" s="7"/>
      <c r="C17" s="8" t="n">
        <v>163</v>
      </c>
      <c r="D17" s="8" t="n">
        <v>5198</v>
      </c>
      <c r="E17" s="8" t="n">
        <v>5361</v>
      </c>
      <c r="F17" s="8" t="n">
        <v>402</v>
      </c>
      <c r="G17" s="8" t="n">
        <v>10806</v>
      </c>
      <c r="H17" s="8" t="n">
        <v>11208</v>
      </c>
      <c r="I17" s="9" t="n">
        <v>2.46625766871166</v>
      </c>
      <c r="J17" s="9" t="n">
        <v>2.07887649095806</v>
      </c>
      <c r="K17" s="9" t="n">
        <v>2.09065472859541</v>
      </c>
      <c r="L17" s="9" t="n">
        <v>0.597147950089127</v>
      </c>
      <c r="M17" s="9" t="n">
        <v>16.0516934046346</v>
      </c>
      <c r="N17" s="9" t="n">
        <v>16.6488413547237</v>
      </c>
    </row>
    <row r="18" customFormat="false" ht="30" hidden="false" customHeight="true" outlineLevel="0" collapsed="false">
      <c r="A18" s="7" t="s">
        <v>64</v>
      </c>
      <c r="B18" s="7" t="s">
        <v>54</v>
      </c>
      <c r="C18" s="8" t="n">
        <v>154</v>
      </c>
      <c r="D18" s="8" t="n">
        <v>1533</v>
      </c>
      <c r="E18" s="8" t="n">
        <v>1687</v>
      </c>
      <c r="F18" s="8" t="n">
        <v>316</v>
      </c>
      <c r="G18" s="8" t="n">
        <v>3037</v>
      </c>
      <c r="H18" s="8" t="n">
        <v>3353</v>
      </c>
      <c r="I18" s="9" t="n">
        <v>2.05194805194805</v>
      </c>
      <c r="J18" s="9" t="n">
        <v>1.98108284409654</v>
      </c>
      <c r="K18" s="9" t="n">
        <v>1.98755186721992</v>
      </c>
      <c r="L18" s="9" t="n">
        <v>1.13628191298094</v>
      </c>
      <c r="M18" s="9" t="n">
        <v>10.9205321826681</v>
      </c>
      <c r="N18" s="9" t="n">
        <v>12.056814095649</v>
      </c>
    </row>
    <row r="19" customFormat="false" ht="30" hidden="false" customHeight="true" outlineLevel="0" collapsed="false">
      <c r="A19" s="7" t="s">
        <v>69</v>
      </c>
      <c r="B19" s="7"/>
      <c r="C19" s="8" t="n">
        <v>0</v>
      </c>
      <c r="D19" s="8" t="n">
        <v>60</v>
      </c>
      <c r="E19" s="8" t="n">
        <v>60</v>
      </c>
      <c r="F19" s="8" t="n">
        <v>0</v>
      </c>
      <c r="G19" s="8" t="n">
        <v>252</v>
      </c>
      <c r="H19" s="8" t="n">
        <v>252</v>
      </c>
      <c r="I19" s="9" t="n">
        <v>0</v>
      </c>
      <c r="J19" s="9" t="n">
        <v>4.2</v>
      </c>
      <c r="K19" s="9" t="n">
        <v>4.2</v>
      </c>
      <c r="L19" s="9" t="n">
        <v>0</v>
      </c>
      <c r="M19" s="9" t="n">
        <v>11.3513513513514</v>
      </c>
      <c r="N19" s="9" t="n">
        <v>11.3513513513514</v>
      </c>
    </row>
    <row r="20" customFormat="false" ht="30" hidden="false" customHeight="true" outlineLevel="0" collapsed="false">
      <c r="A20" s="7" t="s">
        <v>72</v>
      </c>
      <c r="B20" s="7"/>
      <c r="C20" s="8" t="n">
        <v>1441</v>
      </c>
      <c r="D20" s="8" t="n">
        <v>11541</v>
      </c>
      <c r="E20" s="8" t="n">
        <v>12982</v>
      </c>
      <c r="F20" s="8" t="n">
        <v>4533</v>
      </c>
      <c r="G20" s="8" t="n">
        <v>26656</v>
      </c>
      <c r="H20" s="8" t="n">
        <v>31189</v>
      </c>
      <c r="I20" s="9" t="n">
        <v>3.14573213046496</v>
      </c>
      <c r="J20" s="9" t="n">
        <v>2.30967853738844</v>
      </c>
      <c r="K20" s="9" t="n">
        <v>2.40248035741796</v>
      </c>
      <c r="L20" s="9" t="n">
        <v>2.45053519299384</v>
      </c>
      <c r="M20" s="9" t="n">
        <v>14.4102065088118</v>
      </c>
      <c r="N20" s="9" t="n">
        <v>16.8607417018056</v>
      </c>
    </row>
    <row r="21" customFormat="false" ht="30" hidden="false" customHeight="true" outlineLevel="0" collapsed="false">
      <c r="A21" s="7" t="s">
        <v>73</v>
      </c>
      <c r="B21" s="7"/>
      <c r="C21" s="8" t="n">
        <v>7</v>
      </c>
      <c r="D21" s="8" t="n">
        <v>336</v>
      </c>
      <c r="E21" s="8" t="n">
        <v>343</v>
      </c>
      <c r="F21" s="8" t="n">
        <v>16</v>
      </c>
      <c r="G21" s="8" t="n">
        <v>596</v>
      </c>
      <c r="H21" s="8" t="n">
        <v>612</v>
      </c>
      <c r="I21" s="9" t="n">
        <v>2.28571428571429</v>
      </c>
      <c r="J21" s="9" t="n">
        <v>1.77380952380952</v>
      </c>
      <c r="K21" s="9" t="n">
        <v>1.78425655976676</v>
      </c>
      <c r="L21" s="9" t="n">
        <v>0.41025641025641</v>
      </c>
      <c r="M21" s="9" t="n">
        <v>15.2820512820513</v>
      </c>
      <c r="N21" s="9" t="n">
        <v>15.6923076923077</v>
      </c>
    </row>
    <row r="22" customFormat="false" ht="30" hidden="false" customHeight="true" outlineLevel="0" collapsed="false">
      <c r="A22" s="7" t="s">
        <v>74</v>
      </c>
      <c r="B22" s="7"/>
      <c r="C22" s="8" t="n">
        <v>340</v>
      </c>
      <c r="D22" s="8" t="n">
        <v>5794</v>
      </c>
      <c r="E22" s="8" t="n">
        <v>6134</v>
      </c>
      <c r="F22" s="8" t="n">
        <v>821</v>
      </c>
      <c r="G22" s="8" t="n">
        <v>11292</v>
      </c>
      <c r="H22" s="8" t="n">
        <v>12113</v>
      </c>
      <c r="I22" s="9" t="n">
        <v>2.41470588235294</v>
      </c>
      <c r="J22" s="9" t="n">
        <v>1.94891266827753</v>
      </c>
      <c r="K22" s="9" t="n">
        <v>1.97473100749918</v>
      </c>
      <c r="L22" s="9" t="n">
        <v>1.17001567621491</v>
      </c>
      <c r="M22" s="9" t="n">
        <v>16.0923471569047</v>
      </c>
      <c r="N22" s="9" t="n">
        <v>17.2623628331196</v>
      </c>
    </row>
    <row r="23" customFormat="false" ht="40.5" hidden="false" customHeight="true" outlineLevel="0" collapsed="false">
      <c r="A23" s="7" t="s">
        <v>76</v>
      </c>
      <c r="B23" s="7"/>
      <c r="C23" s="10" t="n">
        <v>18837</v>
      </c>
      <c r="D23" s="10" t="n">
        <v>60579</v>
      </c>
      <c r="E23" s="10" t="n">
        <v>79416</v>
      </c>
      <c r="F23" s="10" t="n">
        <v>51959</v>
      </c>
      <c r="G23" s="10" t="n">
        <v>127238</v>
      </c>
      <c r="H23" s="10" t="n">
        <v>179197</v>
      </c>
      <c r="I23" s="11" t="n">
        <v>2.75834793226098</v>
      </c>
      <c r="J23" s="11" t="n">
        <v>2.10036481288895</v>
      </c>
      <c r="K23" s="11" t="n">
        <v>2.25643447164299</v>
      </c>
      <c r="L23" s="11" t="n">
        <v>3.67635301026653</v>
      </c>
      <c r="M23" s="11" t="n">
        <v>9.00270991205168</v>
      </c>
      <c r="N23" s="11" t="n">
        <v>12.6790629223182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8"/>
    <mergeCell ref="A9:A1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4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17</v>
      </c>
      <c r="B3" s="6" t="n">
        <v>2492322</v>
      </c>
      <c r="C3" s="6" t="n">
        <v>6352002</v>
      </c>
    </row>
    <row r="4" customFormat="false" ht="12.75" hidden="false" customHeight="true" outlineLevel="0" collapsed="false">
      <c r="A4" s="5" t="s">
        <v>18</v>
      </c>
      <c r="B4" s="6" t="n">
        <v>2629734</v>
      </c>
      <c r="C4" s="6" t="n">
        <v>5413903</v>
      </c>
    </row>
    <row r="5" customFormat="false" ht="12.75" hidden="false" customHeight="true" outlineLevel="0" collapsed="false">
      <c r="A5" s="5" t="s">
        <v>19</v>
      </c>
      <c r="B5" s="6" t="n">
        <v>3258929</v>
      </c>
      <c r="C5" s="6" t="n">
        <v>6939659</v>
      </c>
    </row>
    <row r="6" customFormat="false" ht="12.75" hidden="false" customHeight="true" outlineLevel="0" collapsed="false">
      <c r="A6" s="5" t="s">
        <v>20</v>
      </c>
      <c r="B6" s="6" t="n">
        <v>3326719</v>
      </c>
      <c r="C6" s="6" t="n">
        <v>7182593</v>
      </c>
    </row>
    <row r="7" customFormat="false" ht="12.75" hidden="false" customHeight="true" outlineLevel="0" collapsed="false">
      <c r="A7" s="5" t="s">
        <v>21</v>
      </c>
      <c r="B7" s="6" t="n">
        <v>1754675</v>
      </c>
      <c r="C7" s="6" t="n">
        <v>3613854</v>
      </c>
    </row>
    <row r="8" customFormat="false" ht="12.75" hidden="false" customHeight="true" outlineLevel="0" collapsed="false">
      <c r="A8" s="5" t="s">
        <v>22</v>
      </c>
      <c r="B8" s="6" t="n">
        <v>2462715</v>
      </c>
      <c r="C8" s="6" t="n">
        <v>5094921</v>
      </c>
    </row>
    <row r="9" customFormat="false" ht="12.75" hidden="false" customHeight="true" outlineLevel="0" collapsed="false">
      <c r="A9" s="5" t="s">
        <v>23</v>
      </c>
      <c r="B9" s="6" t="n">
        <v>3828458</v>
      </c>
      <c r="C9" s="6" t="n">
        <v>8312048</v>
      </c>
    </row>
    <row r="10" customFormat="false" ht="12.75" hidden="false" customHeight="true" outlineLevel="0" collapsed="false">
      <c r="A10" s="5" t="s">
        <v>24</v>
      </c>
      <c r="B10" s="6" t="n">
        <v>4200030</v>
      </c>
      <c r="C10" s="6" t="n">
        <v>9122802</v>
      </c>
    </row>
    <row r="11" customFormat="false" ht="12.75" hidden="false" customHeight="true" outlineLevel="0" collapsed="false">
      <c r="A11" s="5" t="s">
        <v>25</v>
      </c>
      <c r="B11" s="6" t="n">
        <v>4287170</v>
      </c>
      <c r="C11" s="6" t="n">
        <v>9434940</v>
      </c>
    </row>
    <row r="12" customFormat="false" ht="12.75" hidden="false" customHeight="true" outlineLevel="0" collapsed="false">
      <c r="A12" s="5" t="s">
        <v>26</v>
      </c>
      <c r="B12" s="6" t="n">
        <v>3783525</v>
      </c>
      <c r="C12" s="6" t="n">
        <v>81649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7" min="2" style="0" width="12.99"/>
  </cols>
  <sheetData>
    <row r="1" customFormat="false" ht="30" hidden="false" customHeight="true" outlineLevel="0" collapsed="false">
      <c r="A1" s="4" t="s">
        <v>27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28</v>
      </c>
      <c r="B2" s="5" t="s">
        <v>15</v>
      </c>
      <c r="C2" s="5" t="s">
        <v>16</v>
      </c>
    </row>
    <row r="3" customFormat="false" ht="12.75" hidden="false" customHeight="true" outlineLevel="0" collapsed="false">
      <c r="A3" s="5" t="s">
        <v>29</v>
      </c>
      <c r="B3" s="6" t="n">
        <v>4392182</v>
      </c>
      <c r="C3" s="6" t="n">
        <v>9127580</v>
      </c>
    </row>
    <row r="4" customFormat="false" ht="12.75" hidden="false" customHeight="true" outlineLevel="0" collapsed="false">
      <c r="A4" s="5" t="s">
        <v>30</v>
      </c>
      <c r="B4" s="6" t="n">
        <v>3920232</v>
      </c>
      <c r="C4" s="6" t="n">
        <v>8079400</v>
      </c>
    </row>
    <row r="5" customFormat="false" ht="12.75" hidden="false" customHeight="true" outlineLevel="0" collapsed="false">
      <c r="A5" s="5" t="s">
        <v>31</v>
      </c>
      <c r="B5" s="6" t="n">
        <v>3783525</v>
      </c>
      <c r="C5" s="6" t="n">
        <v>816493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7" min="2" style="0" width="13.53"/>
    <col collapsed="false" customWidth="true" hidden="false" outlineLevel="0" max="13" min="8" style="0" width="10.53"/>
  </cols>
  <sheetData>
    <row r="1" customFormat="false" ht="45.4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8.15" hidden="false" customHeight="true" outlineLevel="0" collapsed="false">
      <c r="A2" s="7" t="s">
        <v>28</v>
      </c>
      <c r="B2" s="7" t="s">
        <v>15</v>
      </c>
      <c r="C2" s="7"/>
      <c r="D2" s="7"/>
      <c r="E2" s="7" t="s">
        <v>16</v>
      </c>
      <c r="F2" s="7"/>
      <c r="G2" s="7"/>
      <c r="H2" s="7" t="s">
        <v>33</v>
      </c>
      <c r="I2" s="7"/>
      <c r="J2" s="7"/>
      <c r="K2" s="7" t="s">
        <v>34</v>
      </c>
      <c r="L2" s="7"/>
      <c r="M2" s="7"/>
    </row>
    <row r="3" customFormat="false" ht="28.15" hidden="false" customHeight="true" outlineLevel="0" collapsed="false">
      <c r="A3" s="7"/>
      <c r="B3" s="7" t="s">
        <v>35</v>
      </c>
      <c r="C3" s="7" t="s">
        <v>36</v>
      </c>
      <c r="D3" s="7" t="s">
        <v>37</v>
      </c>
      <c r="E3" s="7" t="s">
        <v>35</v>
      </c>
      <c r="F3" s="7" t="s">
        <v>36</v>
      </c>
      <c r="G3" s="7" t="s">
        <v>37</v>
      </c>
      <c r="H3" s="7" t="s">
        <v>35</v>
      </c>
      <c r="I3" s="7" t="s">
        <v>36</v>
      </c>
      <c r="J3" s="7" t="s">
        <v>37</v>
      </c>
      <c r="K3" s="7" t="s">
        <v>35</v>
      </c>
      <c r="L3" s="7" t="s">
        <v>36</v>
      </c>
      <c r="M3" s="7" t="s">
        <v>37</v>
      </c>
    </row>
    <row r="4" customFormat="false" ht="28.15" hidden="false" customHeight="true" outlineLevel="0" collapsed="false">
      <c r="A4" s="7" t="s">
        <v>29</v>
      </c>
      <c r="B4" s="8" t="n">
        <v>1449599</v>
      </c>
      <c r="C4" s="8" t="n">
        <v>2942583</v>
      </c>
      <c r="D4" s="8" t="n">
        <v>4392182</v>
      </c>
      <c r="E4" s="8" t="n">
        <v>3612333</v>
      </c>
      <c r="F4" s="8" t="n">
        <v>5515247</v>
      </c>
      <c r="G4" s="8" t="n">
        <v>9127580</v>
      </c>
      <c r="H4" s="9" t="n">
        <v>2.49195329191038</v>
      </c>
      <c r="I4" s="9" t="n">
        <v>1.87428765815612</v>
      </c>
      <c r="J4" s="9" t="n">
        <v>2.07814248134526</v>
      </c>
      <c r="K4" s="9" t="n">
        <v>13.0891731861915</v>
      </c>
      <c r="L4" s="9" t="n">
        <v>19.9843212537779</v>
      </c>
      <c r="M4" s="9" t="n">
        <v>33.0734944399695</v>
      </c>
    </row>
    <row r="5" customFormat="false" ht="28.15" hidden="false" customHeight="true" outlineLevel="0" collapsed="false">
      <c r="A5" s="7" t="s">
        <v>30</v>
      </c>
      <c r="B5" s="8" t="n">
        <v>1395321</v>
      </c>
      <c r="C5" s="8" t="n">
        <v>2524911</v>
      </c>
      <c r="D5" s="8" t="n">
        <v>3920232</v>
      </c>
      <c r="E5" s="8" t="n">
        <v>3544211</v>
      </c>
      <c r="F5" s="8" t="n">
        <v>4535189</v>
      </c>
      <c r="G5" s="8" t="n">
        <v>8079400</v>
      </c>
      <c r="H5" s="9" t="n">
        <v>2.54006855770106</v>
      </c>
      <c r="I5" s="9" t="n">
        <v>1.79617776626582</v>
      </c>
      <c r="J5" s="9" t="n">
        <v>2.06094945401191</v>
      </c>
      <c r="K5" s="9" t="n">
        <v>13.2776894898958</v>
      </c>
      <c r="L5" s="9" t="n">
        <v>16.9901936763898</v>
      </c>
      <c r="M5" s="9" t="n">
        <v>30.2678831662857</v>
      </c>
    </row>
    <row r="6" customFormat="false" ht="28.15" hidden="false" customHeight="true" outlineLevel="0" collapsed="false">
      <c r="A6" s="7" t="s">
        <v>31</v>
      </c>
      <c r="B6" s="8" t="n">
        <v>1585146</v>
      </c>
      <c r="C6" s="8" t="n">
        <v>2198379</v>
      </c>
      <c r="D6" s="8" t="n">
        <v>3783525</v>
      </c>
      <c r="E6" s="8" t="n">
        <v>4190239</v>
      </c>
      <c r="F6" s="8" t="n">
        <v>3974693</v>
      </c>
      <c r="G6" s="8" t="n">
        <v>8164932</v>
      </c>
      <c r="H6" s="9" t="n">
        <v>2.64344041495231</v>
      </c>
      <c r="I6" s="9" t="n">
        <v>1.80801081160255</v>
      </c>
      <c r="J6" s="9" t="n">
        <v>2.15802247903741</v>
      </c>
      <c r="K6" s="9" t="n">
        <v>13.7469485319326</v>
      </c>
      <c r="L6" s="9" t="n">
        <v>13.0398051522199</v>
      </c>
      <c r="M6" s="9" t="n">
        <v>26.7867536841525</v>
      </c>
    </row>
    <row r="7" customFormat="false" ht="40.5" hidden="false" customHeight="true" outlineLevel="0" collapsed="false">
      <c r="A7" s="7" t="s">
        <v>37</v>
      </c>
      <c r="B7" s="10" t="n">
        <v>4430066</v>
      </c>
      <c r="C7" s="10" t="n">
        <v>7665873</v>
      </c>
      <c r="D7" s="10" t="n">
        <v>12095939</v>
      </c>
      <c r="E7" s="10" t="n">
        <v>11346783</v>
      </c>
      <c r="F7" s="10" t="n">
        <v>14025129</v>
      </c>
      <c r="G7" s="10" t="n">
        <v>25371912</v>
      </c>
      <c r="H7" s="11" t="n">
        <v>2.56131240482647</v>
      </c>
      <c r="I7" s="11" t="n">
        <v>1.82955405079108</v>
      </c>
      <c r="J7" s="11" t="n">
        <v>2.09755621287442</v>
      </c>
      <c r="K7" s="11" t="n">
        <v>13.3850472938732</v>
      </c>
      <c r="L7" s="11" t="n">
        <v>16.5445144203139</v>
      </c>
      <c r="M7" s="11" t="n">
        <v>29.929561714187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" activeCellId="26" sqref="E9 E10 E13 E19 E20 E21 E22 E23 E24 E25 E26 E27 E28 E29 E30 E31 E32 E33 E34 E35 E36 E37 E38 E39 E40 E41 E4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7.26"/>
    <col collapsed="false" customWidth="true" hidden="false" outlineLevel="0" max="14" min="2" style="0" width="9.53"/>
  </cols>
  <sheetData>
    <row r="1" s="12" customFormat="true" ht="40.1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28.15" hidden="false" customHeight="true" outlineLevel="0" collapsed="false">
      <c r="A2" s="7" t="s">
        <v>38</v>
      </c>
      <c r="B2" s="7" t="s">
        <v>39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s="12" customFormat="true" ht="28.15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s="12" customFormat="true" ht="28.15" hidden="false" customHeight="true" outlineLevel="0" collapsed="false">
      <c r="A4" s="7" t="s">
        <v>40</v>
      </c>
      <c r="B4" s="7" t="s">
        <v>41</v>
      </c>
      <c r="C4" s="8" t="n">
        <v>766770</v>
      </c>
      <c r="D4" s="8" t="n">
        <v>480094</v>
      </c>
      <c r="E4" s="8" t="n">
        <v>1246864</v>
      </c>
      <c r="F4" s="8" t="n">
        <v>2208918</v>
      </c>
      <c r="G4" s="8" t="n">
        <v>897965</v>
      </c>
      <c r="H4" s="8" t="n">
        <v>3106883</v>
      </c>
      <c r="I4" s="9" t="n">
        <v>2.88080910833757</v>
      </c>
      <c r="J4" s="9" t="n">
        <v>1.87039413114932</v>
      </c>
      <c r="K4" s="9" t="n">
        <v>2.49175772177238</v>
      </c>
      <c r="L4" s="9" t="n">
        <v>19.0665913987405</v>
      </c>
      <c r="M4" s="9" t="n">
        <v>7.75091322782013</v>
      </c>
      <c r="N4" s="9" t="n">
        <v>26.8175046265606</v>
      </c>
    </row>
    <row r="5" s="12" customFormat="true" ht="28.15" hidden="false" customHeight="true" outlineLevel="0" collapsed="false">
      <c r="A5" s="7"/>
      <c r="B5" s="7" t="s">
        <v>42</v>
      </c>
      <c r="C5" s="8" t="n">
        <v>286106</v>
      </c>
      <c r="D5" s="8" t="n">
        <v>385344</v>
      </c>
      <c r="E5" s="8" t="n">
        <v>671450</v>
      </c>
      <c r="F5" s="8" t="n">
        <v>759181</v>
      </c>
      <c r="G5" s="8" t="n">
        <v>631523</v>
      </c>
      <c r="H5" s="8" t="n">
        <v>1390704</v>
      </c>
      <c r="I5" s="9" t="n">
        <v>2.65349555759054</v>
      </c>
      <c r="J5" s="9" t="n">
        <v>1.63885515279854</v>
      </c>
      <c r="K5" s="9" t="n">
        <v>2.07119517462209</v>
      </c>
      <c r="L5" s="9" t="n">
        <v>16.4265158989805</v>
      </c>
      <c r="M5" s="9" t="n">
        <v>13.6643601460941</v>
      </c>
      <c r="N5" s="9" t="n">
        <v>30.0908760450745</v>
      </c>
    </row>
    <row r="6" s="12" customFormat="true" ht="28.15" hidden="false" customHeight="true" outlineLevel="0" collapsed="false">
      <c r="A6" s="7"/>
      <c r="B6" s="7" t="s">
        <v>43</v>
      </c>
      <c r="C6" s="8" t="n">
        <v>97681</v>
      </c>
      <c r="D6" s="8" t="n">
        <v>334731</v>
      </c>
      <c r="E6" s="8" t="n">
        <v>432412</v>
      </c>
      <c r="F6" s="8" t="n">
        <v>219612</v>
      </c>
      <c r="G6" s="8" t="n">
        <v>551931</v>
      </c>
      <c r="H6" s="8" t="n">
        <v>771543</v>
      </c>
      <c r="I6" s="9" t="n">
        <v>2.24825708172521</v>
      </c>
      <c r="J6" s="9" t="n">
        <v>1.64887924930765</v>
      </c>
      <c r="K6" s="9" t="n">
        <v>1.78427749461162</v>
      </c>
      <c r="L6" s="9" t="n">
        <v>7.5910198579354</v>
      </c>
      <c r="M6" s="9" t="n">
        <v>19.0778244413335</v>
      </c>
      <c r="N6" s="9" t="n">
        <v>26.6688442992689</v>
      </c>
    </row>
    <row r="7" s="12" customFormat="true" ht="28.15" hidden="false" customHeight="true" outlineLevel="0" collapsed="false">
      <c r="A7" s="7"/>
      <c r="B7" s="7" t="s">
        <v>44</v>
      </c>
      <c r="C7" s="8" t="n">
        <v>15110</v>
      </c>
      <c r="D7" s="8" t="n">
        <v>73603</v>
      </c>
      <c r="E7" s="8" t="n">
        <v>88713</v>
      </c>
      <c r="F7" s="8" t="n">
        <v>31223</v>
      </c>
      <c r="G7" s="8" t="n">
        <v>119683</v>
      </c>
      <c r="H7" s="8" t="n">
        <v>150906</v>
      </c>
      <c r="I7" s="9" t="n">
        <v>2.06637988087359</v>
      </c>
      <c r="J7" s="9" t="n">
        <v>1.62606143771314</v>
      </c>
      <c r="K7" s="9" t="n">
        <v>1.70105846944642</v>
      </c>
      <c r="L7" s="9" t="n">
        <v>5.62728665405064</v>
      </c>
      <c r="M7" s="9" t="n">
        <v>21.5703343245922</v>
      </c>
      <c r="N7" s="9" t="n">
        <v>27.1976209786429</v>
      </c>
    </row>
    <row r="8" s="12" customFormat="true" ht="28.15" hidden="false" customHeight="true" outlineLevel="0" collapsed="false">
      <c r="A8" s="7"/>
      <c r="B8" s="7" t="s">
        <v>45</v>
      </c>
      <c r="C8" s="8" t="n">
        <v>4063</v>
      </c>
      <c r="D8" s="8" t="n">
        <v>16222</v>
      </c>
      <c r="E8" s="8" t="n">
        <v>20285</v>
      </c>
      <c r="F8" s="8" t="n">
        <v>7775</v>
      </c>
      <c r="G8" s="8" t="n">
        <v>31517</v>
      </c>
      <c r="H8" s="8" t="n">
        <v>39292</v>
      </c>
      <c r="I8" s="9" t="n">
        <v>1.91361063253753</v>
      </c>
      <c r="J8" s="9" t="n">
        <v>1.94285538158057</v>
      </c>
      <c r="K8" s="9" t="n">
        <v>1.93699778161203</v>
      </c>
      <c r="L8" s="9" t="n">
        <v>5.65249000363504</v>
      </c>
      <c r="M8" s="9" t="n">
        <v>22.9131225009088</v>
      </c>
      <c r="N8" s="9" t="n">
        <v>28.5656125045438</v>
      </c>
    </row>
    <row r="9" s="12" customFormat="true" ht="28.15" hidden="false" customHeight="true" outlineLevel="0" collapsed="false">
      <c r="A9" s="7"/>
      <c r="B9" s="7" t="s">
        <v>46</v>
      </c>
      <c r="C9" s="8" t="n">
        <v>1169730</v>
      </c>
      <c r="D9" s="8" t="n">
        <v>1289994</v>
      </c>
      <c r="E9" s="8" t="n">
        <v>2459724</v>
      </c>
      <c r="F9" s="8" t="n">
        <v>3226709</v>
      </c>
      <c r="G9" s="8" t="n">
        <v>2232619</v>
      </c>
      <c r="H9" s="8" t="n">
        <v>5459328</v>
      </c>
      <c r="I9" s="9" t="n">
        <v>2.75850751882913</v>
      </c>
      <c r="J9" s="9" t="n">
        <v>1.73072045296335</v>
      </c>
      <c r="K9" s="9" t="n">
        <v>2.21948804012157</v>
      </c>
      <c r="L9" s="9" t="n">
        <v>16.3027594921488</v>
      </c>
      <c r="M9" s="9" t="n">
        <v>11.2801776034349</v>
      </c>
      <c r="N9" s="9" t="n">
        <v>27.5829370955836</v>
      </c>
    </row>
    <row r="10" s="12" customFormat="true" ht="28.15" hidden="false" customHeight="true" outlineLevel="0" collapsed="false">
      <c r="A10" s="7" t="s">
        <v>47</v>
      </c>
      <c r="B10" s="7" t="s">
        <v>47</v>
      </c>
      <c r="C10" s="8" t="n">
        <v>13</v>
      </c>
      <c r="D10" s="8" t="n">
        <v>188</v>
      </c>
      <c r="E10" s="8" t="n">
        <v>201</v>
      </c>
      <c r="F10" s="8" t="n">
        <v>32</v>
      </c>
      <c r="G10" s="8" t="n">
        <v>261</v>
      </c>
      <c r="H10" s="8" t="n">
        <v>293</v>
      </c>
      <c r="I10" s="9" t="n">
        <v>2.46153846153846</v>
      </c>
      <c r="J10" s="9" t="n">
        <v>1.38829787234043</v>
      </c>
      <c r="K10" s="9" t="n">
        <v>1.45771144278607</v>
      </c>
      <c r="L10" s="9" t="n">
        <v>0.987654320987654</v>
      </c>
      <c r="M10" s="9" t="n">
        <v>8.05555555555556</v>
      </c>
      <c r="N10" s="9" t="n">
        <v>9.04320987654321</v>
      </c>
    </row>
    <row r="11" s="12" customFormat="true" ht="28.15" hidden="false" customHeight="true" outlineLevel="0" collapsed="false">
      <c r="A11" s="7" t="s">
        <v>48</v>
      </c>
      <c r="B11" s="7" t="s">
        <v>49</v>
      </c>
      <c r="C11" s="8" t="n">
        <v>25706</v>
      </c>
      <c r="D11" s="8" t="n">
        <v>10124</v>
      </c>
      <c r="E11" s="8" t="n">
        <v>35830</v>
      </c>
      <c r="F11" s="8" t="n">
        <v>75312</v>
      </c>
      <c r="G11" s="8" t="n">
        <v>27692</v>
      </c>
      <c r="H11" s="8" t="n">
        <v>103004</v>
      </c>
      <c r="I11" s="9" t="n">
        <v>2.92974402863145</v>
      </c>
      <c r="J11" s="9" t="n">
        <v>2.73528249703674</v>
      </c>
      <c r="K11" s="9" t="n">
        <v>2.87479765559587</v>
      </c>
      <c r="L11" s="9" t="n">
        <v>13.5711968861499</v>
      </c>
      <c r="M11" s="9" t="n">
        <v>4.99008901863265</v>
      </c>
      <c r="N11" s="9" t="n">
        <v>18.5612859047825</v>
      </c>
    </row>
    <row r="12" s="12" customFormat="true" ht="28.15" hidden="false" customHeight="true" outlineLevel="0" collapsed="false">
      <c r="A12" s="7"/>
      <c r="B12" s="7" t="s">
        <v>50</v>
      </c>
      <c r="C12" s="8" t="n">
        <v>37</v>
      </c>
      <c r="D12" s="8" t="n">
        <v>241</v>
      </c>
      <c r="E12" s="8" t="n">
        <v>278</v>
      </c>
      <c r="F12" s="8" t="n">
        <v>78</v>
      </c>
      <c r="G12" s="8" t="n">
        <v>477</v>
      </c>
      <c r="H12" s="8" t="n">
        <v>555</v>
      </c>
      <c r="I12" s="9" t="n">
        <v>2.10810810810811</v>
      </c>
      <c r="J12" s="9" t="n">
        <v>1.9792531120332</v>
      </c>
      <c r="K12" s="9" t="n">
        <v>1.99640287769784</v>
      </c>
      <c r="L12" s="9" t="n">
        <v>0.778443113772455</v>
      </c>
      <c r="M12" s="9" t="n">
        <v>4.76047904191617</v>
      </c>
      <c r="N12" s="9" t="n">
        <v>5.53892215568862</v>
      </c>
    </row>
    <row r="13" s="12" customFormat="true" ht="28.15" hidden="false" customHeight="true" outlineLevel="0" collapsed="false">
      <c r="A13" s="7"/>
      <c r="B13" s="7" t="s">
        <v>46</v>
      </c>
      <c r="C13" s="8" t="n">
        <v>25743</v>
      </c>
      <c r="D13" s="8" t="n">
        <v>10365</v>
      </c>
      <c r="E13" s="8" t="n">
        <v>36108</v>
      </c>
      <c r="F13" s="8" t="n">
        <v>75390</v>
      </c>
      <c r="G13" s="8" t="n">
        <v>28169</v>
      </c>
      <c r="H13" s="8" t="n">
        <v>103559</v>
      </c>
      <c r="I13" s="9" t="n">
        <v>2.92856310453327</v>
      </c>
      <c r="J13" s="9" t="n">
        <v>2.71770381090207</v>
      </c>
      <c r="K13" s="9" t="n">
        <v>2.86803478453528</v>
      </c>
      <c r="L13" s="9" t="n">
        <v>13.3443075615973</v>
      </c>
      <c r="M13" s="9" t="n">
        <v>4.98601670914755</v>
      </c>
      <c r="N13" s="9" t="n">
        <v>18.3303242707448</v>
      </c>
    </row>
    <row r="14" s="12" customFormat="true" ht="28.15" hidden="false" customHeight="true" outlineLevel="0" collapsed="false">
      <c r="A14" s="7" t="s">
        <v>51</v>
      </c>
      <c r="B14" s="7" t="s">
        <v>41</v>
      </c>
      <c r="C14" s="8" t="n">
        <v>16119</v>
      </c>
      <c r="D14" s="8" t="n">
        <v>45690</v>
      </c>
      <c r="E14" s="8" t="n">
        <v>61809</v>
      </c>
      <c r="F14" s="8" t="n">
        <v>28422</v>
      </c>
      <c r="G14" s="8" t="n">
        <v>85037</v>
      </c>
      <c r="H14" s="8" t="n">
        <v>113459</v>
      </c>
      <c r="I14" s="9" t="n">
        <v>1.76326074818537</v>
      </c>
      <c r="J14" s="9" t="n">
        <v>1.86117312322171</v>
      </c>
      <c r="K14" s="9" t="n">
        <v>1.83563882282516</v>
      </c>
      <c r="L14" s="9" t="n">
        <v>4.48261178140525</v>
      </c>
      <c r="M14" s="9" t="n">
        <v>13.4117183187446</v>
      </c>
      <c r="N14" s="9" t="n">
        <v>17.8943301001498</v>
      </c>
    </row>
    <row r="15" s="12" customFormat="true" ht="28.15" hidden="false" customHeight="true" outlineLevel="0" collapsed="false">
      <c r="A15" s="7"/>
      <c r="B15" s="7" t="s">
        <v>42</v>
      </c>
      <c r="C15" s="8" t="n">
        <v>3442</v>
      </c>
      <c r="D15" s="8" t="n">
        <v>19824</v>
      </c>
      <c r="E15" s="8" t="n">
        <v>23266</v>
      </c>
      <c r="F15" s="8" t="n">
        <v>7588</v>
      </c>
      <c r="G15" s="8" t="n">
        <v>40481</v>
      </c>
      <c r="H15" s="8" t="n">
        <v>48069</v>
      </c>
      <c r="I15" s="9" t="n">
        <v>2.20453224869262</v>
      </c>
      <c r="J15" s="9" t="n">
        <v>2.0420197740113</v>
      </c>
      <c r="K15" s="9" t="n">
        <v>2.06606206481561</v>
      </c>
      <c r="L15" s="9" t="n">
        <v>3.205745669624</v>
      </c>
      <c r="M15" s="9" t="n">
        <v>17.1022391212505</v>
      </c>
      <c r="N15" s="9" t="n">
        <v>20.3079847908745</v>
      </c>
    </row>
    <row r="16" s="12" customFormat="true" ht="28.15" hidden="false" customHeight="true" outlineLevel="0" collapsed="false">
      <c r="A16" s="7"/>
      <c r="B16" s="7" t="s">
        <v>43</v>
      </c>
      <c r="C16" s="8" t="n">
        <v>255</v>
      </c>
      <c r="D16" s="8" t="n">
        <v>6823</v>
      </c>
      <c r="E16" s="8" t="n">
        <v>7078</v>
      </c>
      <c r="F16" s="8" t="n">
        <v>528</v>
      </c>
      <c r="G16" s="8" t="n">
        <v>9275</v>
      </c>
      <c r="H16" s="8" t="n">
        <v>9803</v>
      </c>
      <c r="I16" s="9" t="n">
        <v>2.07058823529412</v>
      </c>
      <c r="J16" s="9" t="n">
        <v>1.35937270995163</v>
      </c>
      <c r="K16" s="9" t="n">
        <v>1.38499576151455</v>
      </c>
      <c r="L16" s="9" t="n">
        <v>0.849011095031356</v>
      </c>
      <c r="M16" s="9" t="n">
        <v>14.9139733076057</v>
      </c>
      <c r="N16" s="9" t="n">
        <v>15.7629844026371</v>
      </c>
    </row>
    <row r="17" s="12" customFormat="true" ht="28.15" hidden="false" customHeight="true" outlineLevel="0" collapsed="false">
      <c r="A17" s="7"/>
      <c r="B17" s="7" t="s">
        <v>44</v>
      </c>
      <c r="C17" s="8" t="n">
        <v>0</v>
      </c>
      <c r="D17" s="8" t="n">
        <v>410</v>
      </c>
      <c r="E17" s="8" t="n">
        <v>410</v>
      </c>
      <c r="F17" s="8" t="n">
        <v>0</v>
      </c>
      <c r="G17" s="8" t="n">
        <v>769</v>
      </c>
      <c r="H17" s="8" t="n">
        <v>769</v>
      </c>
      <c r="I17" s="9" t="n">
        <v>0</v>
      </c>
      <c r="J17" s="9" t="n">
        <v>1.87560975609756</v>
      </c>
      <c r="K17" s="9" t="n">
        <v>1.87560975609756</v>
      </c>
      <c r="L17" s="9" t="n">
        <v>0</v>
      </c>
      <c r="M17" s="9" t="n">
        <v>85.4444444444444</v>
      </c>
      <c r="N17" s="9" t="n">
        <v>85.4444444444444</v>
      </c>
    </row>
    <row r="18" s="12" customFormat="true" ht="28.15" hidden="false" customHeight="true" outlineLevel="0" collapsed="false">
      <c r="A18" s="7"/>
      <c r="B18" s="7" t="s">
        <v>45</v>
      </c>
      <c r="C18" s="8" t="n">
        <v>0</v>
      </c>
      <c r="D18" s="8" t="n">
        <v>80</v>
      </c>
      <c r="E18" s="8" t="n">
        <v>80</v>
      </c>
      <c r="F18" s="8" t="n">
        <v>0</v>
      </c>
      <c r="G18" s="8" t="n">
        <v>153</v>
      </c>
      <c r="H18" s="8" t="n">
        <v>153</v>
      </c>
      <c r="I18" s="9" t="n">
        <v>0</v>
      </c>
      <c r="J18" s="9" t="n">
        <v>1.9125</v>
      </c>
      <c r="K18" s="9" t="n">
        <v>1.9125</v>
      </c>
      <c r="L18" s="9" t="n">
        <v>0</v>
      </c>
      <c r="M18" s="9" t="n">
        <v>5.42553191489362</v>
      </c>
      <c r="N18" s="9" t="n">
        <v>5.42553191489362</v>
      </c>
    </row>
    <row r="19" s="12" customFormat="true" ht="28.15" hidden="false" customHeight="true" outlineLevel="0" collapsed="false">
      <c r="A19" s="7"/>
      <c r="B19" s="7" t="s">
        <v>46</v>
      </c>
      <c r="C19" s="8" t="n">
        <v>19816</v>
      </c>
      <c r="D19" s="8" t="n">
        <v>72827</v>
      </c>
      <c r="E19" s="8" t="n">
        <v>92643</v>
      </c>
      <c r="F19" s="8" t="n">
        <v>36538</v>
      </c>
      <c r="G19" s="8" t="n">
        <v>135715</v>
      </c>
      <c r="H19" s="8" t="n">
        <v>172253</v>
      </c>
      <c r="I19" s="9" t="n">
        <v>1.84386354461042</v>
      </c>
      <c r="J19" s="9" t="n">
        <v>1.86352589012317</v>
      </c>
      <c r="K19" s="9" t="n">
        <v>1.85932018609069</v>
      </c>
      <c r="L19" s="9" t="n">
        <v>3.90088185681037</v>
      </c>
      <c r="M19" s="9" t="n">
        <v>14.489249033801</v>
      </c>
      <c r="N19" s="9" t="n">
        <v>18.3901308906113</v>
      </c>
    </row>
    <row r="20" s="12" customFormat="true" ht="28.15" hidden="false" customHeight="true" outlineLevel="0" collapsed="false">
      <c r="A20" s="7" t="s">
        <v>52</v>
      </c>
      <c r="B20" s="7" t="s">
        <v>41</v>
      </c>
      <c r="C20" s="8" t="n">
        <v>273</v>
      </c>
      <c r="D20" s="8" t="n">
        <v>631</v>
      </c>
      <c r="E20" s="8" t="n">
        <v>904</v>
      </c>
      <c r="F20" s="8" t="n">
        <v>396</v>
      </c>
      <c r="G20" s="8" t="n">
        <v>1042</v>
      </c>
      <c r="H20" s="8" t="n">
        <v>1438</v>
      </c>
      <c r="I20" s="9" t="n">
        <v>1.45054945054945</v>
      </c>
      <c r="J20" s="9" t="n">
        <v>1.6513470681458</v>
      </c>
      <c r="K20" s="9" t="n">
        <v>1.59070796460177</v>
      </c>
      <c r="L20" s="9" t="n">
        <v>4.48979591836735</v>
      </c>
      <c r="M20" s="9" t="n">
        <v>11.8140589569161</v>
      </c>
      <c r="N20" s="9" t="n">
        <v>16.3038548752834</v>
      </c>
    </row>
    <row r="21" s="12" customFormat="true" ht="28.15" hidden="false" customHeight="true" outlineLevel="0" collapsed="false">
      <c r="A21" s="7" t="s">
        <v>53</v>
      </c>
      <c r="B21" s="7" t="s">
        <v>54</v>
      </c>
      <c r="C21" s="8" t="n">
        <v>38</v>
      </c>
      <c r="D21" s="8" t="n">
        <v>758</v>
      </c>
      <c r="E21" s="8" t="n">
        <v>796</v>
      </c>
      <c r="F21" s="8" t="n">
        <v>74</v>
      </c>
      <c r="G21" s="8" t="n">
        <v>1375</v>
      </c>
      <c r="H21" s="8" t="n">
        <v>1449</v>
      </c>
      <c r="I21" s="9" t="n">
        <v>1.94736842105263</v>
      </c>
      <c r="J21" s="9" t="n">
        <v>1.81398416886544</v>
      </c>
      <c r="K21" s="9" t="n">
        <v>1.82035175879397</v>
      </c>
      <c r="L21" s="9" t="n">
        <v>0.910209102091021</v>
      </c>
      <c r="M21" s="9" t="n">
        <v>16.9126691266913</v>
      </c>
      <c r="N21" s="9" t="n">
        <v>17.8228782287823</v>
      </c>
    </row>
    <row r="22" s="12" customFormat="true" ht="28.15" hidden="false" customHeight="true" outlineLevel="0" collapsed="false">
      <c r="A22" s="7" t="s">
        <v>55</v>
      </c>
      <c r="B22" s="7"/>
      <c r="C22" s="8" t="n">
        <v>11964</v>
      </c>
      <c r="D22" s="8" t="n">
        <v>38605</v>
      </c>
      <c r="E22" s="8" t="n">
        <v>50569</v>
      </c>
      <c r="F22" s="8" t="n">
        <v>23682</v>
      </c>
      <c r="G22" s="8" t="n">
        <v>63927</v>
      </c>
      <c r="H22" s="8" t="n">
        <v>87609</v>
      </c>
      <c r="I22" s="9" t="n">
        <v>1.97943831494483</v>
      </c>
      <c r="J22" s="9" t="n">
        <v>1.65592539826447</v>
      </c>
      <c r="K22" s="9" t="n">
        <v>1.73246455338251</v>
      </c>
      <c r="L22" s="9" t="n">
        <v>7.08426815040833</v>
      </c>
      <c r="M22" s="9" t="n">
        <v>19.1232163690209</v>
      </c>
      <c r="N22" s="9" t="n">
        <v>26.2074845194292</v>
      </c>
    </row>
    <row r="23" s="12" customFormat="true" ht="28.15" hidden="false" customHeight="true" outlineLevel="0" collapsed="false">
      <c r="A23" s="7" t="s">
        <v>56</v>
      </c>
      <c r="B23" s="7"/>
      <c r="C23" s="8" t="n">
        <v>147</v>
      </c>
      <c r="D23" s="8" t="n">
        <v>577</v>
      </c>
      <c r="E23" s="8" t="n">
        <v>724</v>
      </c>
      <c r="F23" s="8" t="n">
        <v>450</v>
      </c>
      <c r="G23" s="8" t="n">
        <v>1525</v>
      </c>
      <c r="H23" s="8" t="n">
        <v>1975</v>
      </c>
      <c r="I23" s="9" t="n">
        <v>3.06122448979592</v>
      </c>
      <c r="J23" s="9" t="n">
        <v>2.64298093587522</v>
      </c>
      <c r="K23" s="9" t="n">
        <v>2.72790055248619</v>
      </c>
      <c r="L23" s="9" t="n">
        <v>2.8735632183908</v>
      </c>
      <c r="M23" s="9" t="n">
        <v>9.73818646232439</v>
      </c>
      <c r="N23" s="9" t="n">
        <v>12.6117496807152</v>
      </c>
    </row>
    <row r="24" s="12" customFormat="true" ht="28.15" hidden="false" customHeight="true" outlineLevel="0" collapsed="false">
      <c r="A24" s="7" t="s">
        <v>57</v>
      </c>
      <c r="B24" s="7" t="s">
        <v>54</v>
      </c>
      <c r="C24" s="8" t="n">
        <v>0</v>
      </c>
      <c r="D24" s="8" t="n">
        <v>635</v>
      </c>
      <c r="E24" s="8" t="n">
        <v>635</v>
      </c>
      <c r="F24" s="8" t="n">
        <v>0</v>
      </c>
      <c r="G24" s="8" t="n">
        <v>1607</v>
      </c>
      <c r="H24" s="8" t="n">
        <v>1607</v>
      </c>
      <c r="I24" s="9" t="n">
        <v>0</v>
      </c>
      <c r="J24" s="9" t="n">
        <v>2.53070866141732</v>
      </c>
      <c r="K24" s="9" t="n">
        <v>2.53070866141732</v>
      </c>
      <c r="L24" s="9" t="n">
        <v>0</v>
      </c>
      <c r="M24" s="9" t="n">
        <v>10.0312109862672</v>
      </c>
      <c r="N24" s="9" t="n">
        <v>10.0312109862672</v>
      </c>
    </row>
    <row r="25" s="12" customFormat="true" ht="28.15" hidden="false" customHeight="true" outlineLevel="0" collapsed="false">
      <c r="A25" s="7" t="s">
        <v>58</v>
      </c>
      <c r="B25" s="7" t="s">
        <v>54</v>
      </c>
      <c r="C25" s="8" t="n">
        <v>10974</v>
      </c>
      <c r="D25" s="8" t="n">
        <v>28574</v>
      </c>
      <c r="E25" s="8" t="n">
        <v>39548</v>
      </c>
      <c r="F25" s="8" t="n">
        <v>30548</v>
      </c>
      <c r="G25" s="8" t="n">
        <v>92276</v>
      </c>
      <c r="H25" s="8" t="n">
        <v>122824</v>
      </c>
      <c r="I25" s="9" t="n">
        <v>2.78367049389466</v>
      </c>
      <c r="J25" s="9" t="n">
        <v>3.22936935675789</v>
      </c>
      <c r="K25" s="9" t="n">
        <v>3.10569434611106</v>
      </c>
      <c r="L25" s="9" t="n">
        <v>6.69427826353735</v>
      </c>
      <c r="M25" s="9" t="n">
        <v>20.2213310542809</v>
      </c>
      <c r="N25" s="9" t="n">
        <v>26.9156093178182</v>
      </c>
    </row>
    <row r="26" s="12" customFormat="true" ht="28.15" hidden="false" customHeight="true" outlineLevel="0" collapsed="false">
      <c r="A26" s="7" t="s">
        <v>59</v>
      </c>
      <c r="B26" s="7" t="s">
        <v>54</v>
      </c>
      <c r="C26" s="8" t="n">
        <v>2217</v>
      </c>
      <c r="D26" s="8" t="n">
        <v>2916</v>
      </c>
      <c r="E26" s="8" t="n">
        <v>5133</v>
      </c>
      <c r="F26" s="8" t="n">
        <v>8617</v>
      </c>
      <c r="G26" s="8" t="n">
        <v>8143</v>
      </c>
      <c r="H26" s="8" t="n">
        <v>16760</v>
      </c>
      <c r="I26" s="9" t="n">
        <v>3.88678394226432</v>
      </c>
      <c r="J26" s="9" t="n">
        <v>2.79252400548697</v>
      </c>
      <c r="K26" s="9" t="n">
        <v>3.26514708747321</v>
      </c>
      <c r="L26" s="9" t="n">
        <v>11.8986467826567</v>
      </c>
      <c r="M26" s="9" t="n">
        <v>11.2441314553991</v>
      </c>
      <c r="N26" s="9" t="n">
        <v>23.1427782380558</v>
      </c>
    </row>
    <row r="27" s="12" customFormat="true" ht="28.15" hidden="false" customHeight="true" outlineLevel="0" collapsed="false">
      <c r="A27" s="7" t="s">
        <v>60</v>
      </c>
      <c r="B27" s="7" t="s">
        <v>54</v>
      </c>
      <c r="C27" s="8" t="n">
        <v>84601</v>
      </c>
      <c r="D27" s="8" t="n">
        <v>48800</v>
      </c>
      <c r="E27" s="8" t="n">
        <v>133401</v>
      </c>
      <c r="F27" s="8" t="n">
        <v>188904</v>
      </c>
      <c r="G27" s="8" t="n">
        <v>83444</v>
      </c>
      <c r="H27" s="8" t="n">
        <v>272348</v>
      </c>
      <c r="I27" s="9" t="n">
        <v>2.23288140802118</v>
      </c>
      <c r="J27" s="9" t="n">
        <v>1.70991803278689</v>
      </c>
      <c r="K27" s="9" t="n">
        <v>2.04157390124512</v>
      </c>
      <c r="L27" s="9" t="n">
        <v>22.8177996811132</v>
      </c>
      <c r="M27" s="9" t="n">
        <v>10.079238536986</v>
      </c>
      <c r="N27" s="9" t="n">
        <v>32.8970382180992</v>
      </c>
    </row>
    <row r="28" s="12" customFormat="true" ht="28.15" hidden="false" customHeight="true" outlineLevel="0" collapsed="false">
      <c r="A28" s="7" t="s">
        <v>61</v>
      </c>
      <c r="B28" s="7" t="s">
        <v>54</v>
      </c>
      <c r="C28" s="8" t="n">
        <v>3331</v>
      </c>
      <c r="D28" s="8" t="n">
        <v>2052</v>
      </c>
      <c r="E28" s="8" t="n">
        <v>5383</v>
      </c>
      <c r="F28" s="8" t="n">
        <v>16996</v>
      </c>
      <c r="G28" s="8" t="n">
        <v>6081</v>
      </c>
      <c r="H28" s="8" t="n">
        <v>23077</v>
      </c>
      <c r="I28" s="9" t="n">
        <v>5.10237166016211</v>
      </c>
      <c r="J28" s="9" t="n">
        <v>2.96345029239766</v>
      </c>
      <c r="K28" s="9" t="n">
        <v>4.28701467583132</v>
      </c>
      <c r="L28" s="9" t="n">
        <v>32.0075329566855</v>
      </c>
      <c r="M28" s="9" t="n">
        <v>11.4519774011299</v>
      </c>
      <c r="N28" s="9" t="n">
        <v>43.4595103578154</v>
      </c>
    </row>
    <row r="29" s="12" customFormat="true" ht="28.15" hidden="false" customHeight="true" outlineLevel="0" collapsed="false">
      <c r="A29" s="7" t="s">
        <v>62</v>
      </c>
      <c r="B29" s="7"/>
      <c r="C29" s="8" t="n">
        <v>48096</v>
      </c>
      <c r="D29" s="8" t="n">
        <v>173729</v>
      </c>
      <c r="E29" s="8" t="n">
        <v>221825</v>
      </c>
      <c r="F29" s="8" t="n">
        <v>110944</v>
      </c>
      <c r="G29" s="8" t="n">
        <v>376747</v>
      </c>
      <c r="H29" s="8" t="n">
        <v>487691</v>
      </c>
      <c r="I29" s="9" t="n">
        <v>2.30671989354624</v>
      </c>
      <c r="J29" s="9" t="n">
        <v>2.16859016053739</v>
      </c>
      <c r="K29" s="9" t="n">
        <v>2.19853938915812</v>
      </c>
      <c r="L29" s="9" t="n">
        <v>5.82062380315312</v>
      </c>
      <c r="M29" s="9" t="n">
        <v>19.7658508433672</v>
      </c>
      <c r="N29" s="9" t="n">
        <v>25.5864746465203</v>
      </c>
    </row>
    <row r="30" s="12" customFormat="true" ht="28.15" hidden="false" customHeight="true" outlineLevel="0" collapsed="false">
      <c r="A30" s="7" t="s">
        <v>63</v>
      </c>
      <c r="B30" s="7" t="s">
        <v>54</v>
      </c>
      <c r="C30" s="8" t="n">
        <v>14288</v>
      </c>
      <c r="D30" s="8" t="n">
        <v>3632</v>
      </c>
      <c r="E30" s="8" t="n">
        <v>17920</v>
      </c>
      <c r="F30" s="8" t="n">
        <v>27816</v>
      </c>
      <c r="G30" s="8" t="n">
        <v>8579</v>
      </c>
      <c r="H30" s="8" t="n">
        <v>36395</v>
      </c>
      <c r="I30" s="9" t="n">
        <v>1.9468085106383</v>
      </c>
      <c r="J30" s="9" t="n">
        <v>2.36205947136564</v>
      </c>
      <c r="K30" s="9" t="n">
        <v>2.03097098214286</v>
      </c>
      <c r="L30" s="9" t="n">
        <v>23.774358974359</v>
      </c>
      <c r="M30" s="9" t="n">
        <v>7.33247863247863</v>
      </c>
      <c r="N30" s="9" t="n">
        <v>31.1068376068376</v>
      </c>
    </row>
    <row r="31" s="12" customFormat="true" ht="28.15" hidden="false" customHeight="true" outlineLevel="0" collapsed="false">
      <c r="A31" s="7" t="s">
        <v>64</v>
      </c>
      <c r="B31" s="7" t="s">
        <v>54</v>
      </c>
      <c r="C31" s="8" t="n">
        <v>11275</v>
      </c>
      <c r="D31" s="8" t="n">
        <v>17782</v>
      </c>
      <c r="E31" s="8" t="n">
        <v>29057</v>
      </c>
      <c r="F31" s="8" t="n">
        <v>27819</v>
      </c>
      <c r="G31" s="8" t="n">
        <v>31951</v>
      </c>
      <c r="H31" s="8" t="n">
        <v>59770</v>
      </c>
      <c r="I31" s="9" t="n">
        <v>2.46731707317073</v>
      </c>
      <c r="J31" s="9" t="n">
        <v>1.79681700596108</v>
      </c>
      <c r="K31" s="9" t="n">
        <v>2.05699143063634</v>
      </c>
      <c r="L31" s="9" t="n">
        <v>13.8279152997316</v>
      </c>
      <c r="M31" s="9" t="n">
        <v>15.8817973953673</v>
      </c>
      <c r="N31" s="9" t="n">
        <v>29.7097126950989</v>
      </c>
    </row>
    <row r="32" s="12" customFormat="true" ht="28.15" hidden="false" customHeight="true" outlineLevel="0" collapsed="false">
      <c r="A32" s="7" t="s">
        <v>65</v>
      </c>
      <c r="B32" s="7" t="s">
        <v>54</v>
      </c>
      <c r="C32" s="8" t="n">
        <v>0</v>
      </c>
      <c r="D32" s="8" t="n">
        <v>371</v>
      </c>
      <c r="E32" s="8" t="n">
        <v>371</v>
      </c>
      <c r="F32" s="8" t="n">
        <v>0</v>
      </c>
      <c r="G32" s="8" t="n">
        <v>741</v>
      </c>
      <c r="H32" s="8" t="n">
        <v>741</v>
      </c>
      <c r="I32" s="9" t="n">
        <v>0</v>
      </c>
      <c r="J32" s="9" t="n">
        <v>1.99730458221024</v>
      </c>
      <c r="K32" s="9" t="n">
        <v>1.99730458221024</v>
      </c>
      <c r="L32" s="9" t="n">
        <v>0</v>
      </c>
      <c r="M32" s="9" t="n">
        <v>17.6428571428571</v>
      </c>
      <c r="N32" s="9" t="n">
        <v>17.6428571428571</v>
      </c>
    </row>
    <row r="33" s="12" customFormat="true" ht="28.15" hidden="false" customHeight="true" outlineLevel="0" collapsed="false">
      <c r="A33" s="7" t="s">
        <v>66</v>
      </c>
      <c r="B33" s="7" t="s">
        <v>54</v>
      </c>
      <c r="C33" s="8" t="n">
        <v>48</v>
      </c>
      <c r="D33" s="8" t="n">
        <v>441</v>
      </c>
      <c r="E33" s="8" t="n">
        <v>489</v>
      </c>
      <c r="F33" s="8" t="n">
        <v>119</v>
      </c>
      <c r="G33" s="8" t="n">
        <v>1040</v>
      </c>
      <c r="H33" s="8" t="n">
        <v>1159</v>
      </c>
      <c r="I33" s="9" t="n">
        <v>2.47916666666667</v>
      </c>
      <c r="J33" s="9" t="n">
        <v>2.35827664399093</v>
      </c>
      <c r="K33" s="9" t="n">
        <v>2.37014314928425</v>
      </c>
      <c r="L33" s="9" t="n">
        <v>2.09876543209877</v>
      </c>
      <c r="M33" s="9" t="n">
        <v>18.342151675485</v>
      </c>
      <c r="N33" s="9" t="n">
        <v>20.4409171075838</v>
      </c>
    </row>
    <row r="34" s="12" customFormat="true" ht="28.15" hidden="false" customHeight="true" outlineLevel="0" collapsed="false">
      <c r="A34" s="7" t="s">
        <v>67</v>
      </c>
      <c r="B34" s="7" t="s">
        <v>54</v>
      </c>
      <c r="C34" s="8" t="n">
        <v>16</v>
      </c>
      <c r="D34" s="8" t="n">
        <v>347</v>
      </c>
      <c r="E34" s="8" t="n">
        <v>363</v>
      </c>
      <c r="F34" s="8" t="n">
        <v>36</v>
      </c>
      <c r="G34" s="8" t="n">
        <v>783</v>
      </c>
      <c r="H34" s="8" t="n">
        <v>819</v>
      </c>
      <c r="I34" s="9" t="n">
        <v>2.25</v>
      </c>
      <c r="J34" s="9" t="n">
        <v>2.25648414985591</v>
      </c>
      <c r="K34" s="9" t="n">
        <v>2.25619834710744</v>
      </c>
      <c r="L34" s="9" t="n">
        <v>1.01694915254237</v>
      </c>
      <c r="M34" s="9" t="n">
        <v>22.1186440677966</v>
      </c>
      <c r="N34" s="9" t="n">
        <v>23.135593220339</v>
      </c>
    </row>
    <row r="35" s="12" customFormat="true" ht="28.15" hidden="false" customHeight="true" outlineLevel="0" collapsed="false">
      <c r="A35" s="7" t="s">
        <v>68</v>
      </c>
      <c r="B35" s="7" t="s">
        <v>54</v>
      </c>
      <c r="C35" s="8" t="n">
        <v>0</v>
      </c>
      <c r="D35" s="8" t="n">
        <v>125</v>
      </c>
      <c r="E35" s="8" t="n">
        <v>125</v>
      </c>
      <c r="F35" s="8" t="n">
        <v>0</v>
      </c>
      <c r="G35" s="8" t="n">
        <v>340</v>
      </c>
      <c r="H35" s="8" t="n">
        <v>340</v>
      </c>
      <c r="I35" s="9" t="n">
        <v>0</v>
      </c>
      <c r="J35" s="9" t="n">
        <v>2.72</v>
      </c>
      <c r="K35" s="9" t="n">
        <v>2.72</v>
      </c>
      <c r="L35" s="9" t="n">
        <v>0</v>
      </c>
      <c r="M35" s="9" t="n">
        <v>12.5925925925926</v>
      </c>
      <c r="N35" s="9" t="n">
        <v>12.5925925925926</v>
      </c>
    </row>
    <row r="36" s="12" customFormat="true" ht="28.15" hidden="false" customHeight="true" outlineLevel="0" collapsed="false">
      <c r="A36" s="7" t="s">
        <v>69</v>
      </c>
      <c r="B36" s="7"/>
      <c r="C36" s="8" t="n">
        <v>77</v>
      </c>
      <c r="D36" s="8" t="n">
        <v>2224</v>
      </c>
      <c r="E36" s="8" t="n">
        <v>2301</v>
      </c>
      <c r="F36" s="8" t="n">
        <v>183</v>
      </c>
      <c r="G36" s="8" t="n">
        <v>6080</v>
      </c>
      <c r="H36" s="8" t="n">
        <v>6263</v>
      </c>
      <c r="I36" s="9" t="n">
        <v>2.37662337662338</v>
      </c>
      <c r="J36" s="9" t="n">
        <v>2.73381294964029</v>
      </c>
      <c r="K36" s="9" t="n">
        <v>2.72186006084311</v>
      </c>
      <c r="L36" s="9" t="n">
        <v>0.408573342263898</v>
      </c>
      <c r="M36" s="9" t="n">
        <v>13.5744585845055</v>
      </c>
      <c r="N36" s="9" t="n">
        <v>13.9830319267694</v>
      </c>
    </row>
    <row r="37" s="12" customFormat="true" ht="28.15" hidden="false" customHeight="true" outlineLevel="0" collapsed="false">
      <c r="A37" s="7" t="s">
        <v>70</v>
      </c>
      <c r="B37" s="7" t="s">
        <v>54</v>
      </c>
      <c r="C37" s="8" t="n">
        <v>161</v>
      </c>
      <c r="D37" s="8" t="n">
        <v>792</v>
      </c>
      <c r="E37" s="8" t="n">
        <v>953</v>
      </c>
      <c r="F37" s="8" t="n">
        <v>342</v>
      </c>
      <c r="G37" s="8" t="n">
        <v>2336</v>
      </c>
      <c r="H37" s="8" t="n">
        <v>2678</v>
      </c>
      <c r="I37" s="9" t="n">
        <v>2.12422360248447</v>
      </c>
      <c r="J37" s="9" t="n">
        <v>2.94949494949495</v>
      </c>
      <c r="K37" s="9" t="n">
        <v>2.81007345225603</v>
      </c>
      <c r="L37" s="9" t="n">
        <v>2.27091633466136</v>
      </c>
      <c r="M37" s="9" t="n">
        <v>15.5112881806109</v>
      </c>
      <c r="N37" s="9" t="n">
        <v>17.7822045152722</v>
      </c>
    </row>
    <row r="38" s="12" customFormat="true" ht="28.15" hidden="false" customHeight="true" outlineLevel="0" collapsed="false">
      <c r="A38" s="7" t="s">
        <v>71</v>
      </c>
      <c r="B38" s="7" t="s">
        <v>54</v>
      </c>
      <c r="C38" s="8" t="n">
        <v>7700</v>
      </c>
      <c r="D38" s="8" t="n">
        <v>1339</v>
      </c>
      <c r="E38" s="8" t="n">
        <v>9039</v>
      </c>
      <c r="F38" s="8" t="n">
        <v>16168</v>
      </c>
      <c r="G38" s="8" t="n">
        <v>2813</v>
      </c>
      <c r="H38" s="8" t="n">
        <v>18981</v>
      </c>
      <c r="I38" s="9" t="n">
        <v>2.09974025974026</v>
      </c>
      <c r="J38" s="9" t="n">
        <v>2.1008215085885</v>
      </c>
      <c r="K38" s="9" t="n">
        <v>2.09990043146366</v>
      </c>
      <c r="L38" s="9" t="n">
        <v>30.551776266062</v>
      </c>
      <c r="M38" s="9" t="n">
        <v>5.31557067271353</v>
      </c>
      <c r="N38" s="9" t="n">
        <v>35.8673469387755</v>
      </c>
    </row>
    <row r="39" s="12" customFormat="true" ht="28.15" hidden="false" customHeight="true" outlineLevel="0" collapsed="false">
      <c r="A39" s="7" t="s">
        <v>72</v>
      </c>
      <c r="B39" s="7"/>
      <c r="C39" s="8" t="n">
        <v>166568</v>
      </c>
      <c r="D39" s="8" t="n">
        <v>461505</v>
      </c>
      <c r="E39" s="8" t="n">
        <v>628073</v>
      </c>
      <c r="F39" s="8" t="n">
        <v>375369</v>
      </c>
      <c r="G39" s="8" t="n">
        <v>781130</v>
      </c>
      <c r="H39" s="8" t="n">
        <v>1156499</v>
      </c>
      <c r="I39" s="9" t="n">
        <v>2.25354810047548</v>
      </c>
      <c r="J39" s="9" t="n">
        <v>1.69257104473408</v>
      </c>
      <c r="K39" s="9" t="n">
        <v>1.84134487551606</v>
      </c>
      <c r="L39" s="9" t="n">
        <v>8.384967464801</v>
      </c>
      <c r="M39" s="9" t="n">
        <v>17.4488293806361</v>
      </c>
      <c r="N39" s="9" t="n">
        <v>25.8337968454371</v>
      </c>
    </row>
    <row r="40" s="12" customFormat="true" ht="28.15" hidden="false" customHeight="true" outlineLevel="0" collapsed="false">
      <c r="A40" s="7" t="s">
        <v>73</v>
      </c>
      <c r="B40" s="7"/>
      <c r="C40" s="8" t="n">
        <v>170</v>
      </c>
      <c r="D40" s="8" t="n">
        <v>2228</v>
      </c>
      <c r="E40" s="8" t="n">
        <v>2398</v>
      </c>
      <c r="F40" s="8" t="n">
        <v>530</v>
      </c>
      <c r="G40" s="8" t="n">
        <v>4189</v>
      </c>
      <c r="H40" s="8" t="n">
        <v>4719</v>
      </c>
      <c r="I40" s="9" t="n">
        <v>3.11764705882353</v>
      </c>
      <c r="J40" s="9" t="n">
        <v>1.88016157989228</v>
      </c>
      <c r="K40" s="9" t="n">
        <v>1.96788990825688</v>
      </c>
      <c r="L40" s="9" t="n">
        <v>0.932277924362357</v>
      </c>
      <c r="M40" s="9" t="n">
        <v>7.36851363236588</v>
      </c>
      <c r="N40" s="9" t="n">
        <v>8.30079155672823</v>
      </c>
    </row>
    <row r="41" s="12" customFormat="true" ht="28.15" hidden="false" customHeight="true" outlineLevel="0" collapsed="false">
      <c r="A41" s="7" t="s">
        <v>74</v>
      </c>
      <c r="B41" s="7"/>
      <c r="C41" s="8" t="n">
        <v>7900</v>
      </c>
      <c r="D41" s="8" t="n">
        <v>36940</v>
      </c>
      <c r="E41" s="8" t="n">
        <v>44840</v>
      </c>
      <c r="F41" s="8" t="n">
        <v>22577</v>
      </c>
      <c r="G41" s="8" t="n">
        <v>101778</v>
      </c>
      <c r="H41" s="8" t="n">
        <v>124355</v>
      </c>
      <c r="I41" s="9" t="n">
        <v>2.85784810126582</v>
      </c>
      <c r="J41" s="9" t="n">
        <v>2.75522468868435</v>
      </c>
      <c r="K41" s="9" t="n">
        <v>2.77330508474576</v>
      </c>
      <c r="L41" s="9" t="n">
        <v>4.5015352713642</v>
      </c>
      <c r="M41" s="9" t="n">
        <v>20.2930972604379</v>
      </c>
      <c r="N41" s="9" t="n">
        <v>24.7946325318021</v>
      </c>
    </row>
    <row r="42" s="12" customFormat="true" ht="28.15" hidden="false" customHeight="true" outlineLevel="0" collapsed="false">
      <c r="A42" s="7" t="s">
        <v>75</v>
      </c>
      <c r="B42" s="7"/>
      <c r="C42" s="8" t="n">
        <v>0</v>
      </c>
      <c r="D42" s="8" t="n">
        <v>2</v>
      </c>
      <c r="E42" s="8" t="n">
        <v>2</v>
      </c>
      <c r="F42" s="8" t="n">
        <v>0</v>
      </c>
      <c r="G42" s="8" t="n">
        <v>2</v>
      </c>
      <c r="H42" s="8" t="n">
        <v>2</v>
      </c>
      <c r="I42" s="9" t="n">
        <v>0</v>
      </c>
      <c r="J42" s="9" t="n">
        <v>1</v>
      </c>
      <c r="K42" s="9" t="n">
        <v>1</v>
      </c>
      <c r="L42" s="9" t="n">
        <v>0</v>
      </c>
      <c r="M42" s="9" t="n">
        <v>0.0641025641025641</v>
      </c>
      <c r="N42" s="9" t="n">
        <v>0.0641025641025641</v>
      </c>
    </row>
    <row r="43" s="12" customFormat="true" ht="40.5" hidden="false" customHeight="true" outlineLevel="0" collapsed="false">
      <c r="A43" s="7" t="s">
        <v>76</v>
      </c>
      <c r="B43" s="7"/>
      <c r="C43" s="10" t="n">
        <v>1585146</v>
      </c>
      <c r="D43" s="10" t="n">
        <v>2198379</v>
      </c>
      <c r="E43" s="10" t="n">
        <v>3783525</v>
      </c>
      <c r="F43" s="10" t="n">
        <v>4190239</v>
      </c>
      <c r="G43" s="10" t="n">
        <v>3974693</v>
      </c>
      <c r="H43" s="10" t="n">
        <v>8164932</v>
      </c>
      <c r="I43" s="11" t="n">
        <v>2.64344041495231</v>
      </c>
      <c r="J43" s="11" t="n">
        <v>1.80801081160255</v>
      </c>
      <c r="K43" s="11" t="n">
        <v>2.15802247903741</v>
      </c>
      <c r="L43" s="11" t="n">
        <v>13.7469485319326</v>
      </c>
      <c r="M43" s="11" t="n">
        <v>13.0398051522199</v>
      </c>
      <c r="N43" s="11" t="n">
        <v>26.7867536841525</v>
      </c>
    </row>
  </sheetData>
  <mergeCells count="11">
    <mergeCell ref="A1:N1"/>
    <mergeCell ref="A2:A3"/>
    <mergeCell ref="B2:B3"/>
    <mergeCell ref="C2:E2"/>
    <mergeCell ref="F2:H2"/>
    <mergeCell ref="I2:K2"/>
    <mergeCell ref="L2:N2"/>
    <mergeCell ref="A4:A9"/>
    <mergeCell ref="A11:A13"/>
    <mergeCell ref="A14:A19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6" activeCellId="0" sqref="D11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4" min="2" style="0" width="22.53"/>
  </cols>
  <sheetData>
    <row r="1" customFormat="false" ht="52.9" hidden="false" customHeight="true" outlineLevel="0" collapsed="false">
      <c r="A1" s="7" t="s">
        <v>5</v>
      </c>
      <c r="B1" s="7"/>
      <c r="C1" s="7"/>
      <c r="D1" s="7"/>
    </row>
    <row r="2" customFormat="false" ht="30" hidden="false" customHeight="true" outlineLevel="0" collapsed="false">
      <c r="A2" s="7" t="s">
        <v>77</v>
      </c>
      <c r="B2" s="7" t="s">
        <v>15</v>
      </c>
      <c r="C2" s="7" t="s">
        <v>16</v>
      </c>
      <c r="D2" s="7" t="s">
        <v>33</v>
      </c>
    </row>
    <row r="3" customFormat="false" ht="30" hidden="false" customHeight="true" outlineLevel="0" collapsed="false">
      <c r="A3" s="7" t="s">
        <v>78</v>
      </c>
      <c r="B3" s="8" t="n">
        <v>4321</v>
      </c>
      <c r="C3" s="8" t="n">
        <v>9219</v>
      </c>
      <c r="D3" s="9" t="n">
        <v>2.13353390418885</v>
      </c>
    </row>
    <row r="4" customFormat="false" ht="30" hidden="false" customHeight="true" outlineLevel="0" collapsed="false">
      <c r="A4" s="7" t="s">
        <v>79</v>
      </c>
      <c r="B4" s="8" t="n">
        <v>2516</v>
      </c>
      <c r="C4" s="8" t="n">
        <v>7351</v>
      </c>
      <c r="D4" s="9" t="n">
        <v>2.92170111287758</v>
      </c>
    </row>
    <row r="5" customFormat="false" ht="30" hidden="false" customHeight="true" outlineLevel="0" collapsed="false">
      <c r="A5" s="7" t="s">
        <v>80</v>
      </c>
      <c r="B5" s="8" t="n">
        <v>2472</v>
      </c>
      <c r="C5" s="8" t="n">
        <v>6395</v>
      </c>
      <c r="D5" s="9" t="n">
        <v>2.58697411003236</v>
      </c>
    </row>
    <row r="6" customFormat="false" ht="30" hidden="false" customHeight="true" outlineLevel="0" collapsed="false">
      <c r="A6" s="7" t="s">
        <v>81</v>
      </c>
      <c r="B6" s="8" t="n">
        <v>2277</v>
      </c>
      <c r="C6" s="8" t="n">
        <v>6393</v>
      </c>
      <c r="D6" s="9" t="n">
        <v>2.80764163372859</v>
      </c>
    </row>
    <row r="7" customFormat="false" ht="30" hidden="false" customHeight="true" outlineLevel="0" collapsed="false">
      <c r="A7" s="7" t="s">
        <v>82</v>
      </c>
      <c r="B7" s="8" t="n">
        <v>3284</v>
      </c>
      <c r="C7" s="8" t="n">
        <v>8107</v>
      </c>
      <c r="D7" s="9" t="n">
        <v>2.46863580998782</v>
      </c>
    </row>
    <row r="8" customFormat="false" ht="30" hidden="false" customHeight="true" outlineLevel="0" collapsed="false">
      <c r="A8" s="7" t="s">
        <v>83</v>
      </c>
      <c r="B8" s="8" t="n">
        <v>1024</v>
      </c>
      <c r="C8" s="8" t="n">
        <v>2803</v>
      </c>
      <c r="D8" s="9" t="n">
        <v>2.7373046875</v>
      </c>
    </row>
    <row r="9" customFormat="false" ht="30" hidden="false" customHeight="true" outlineLevel="0" collapsed="false">
      <c r="A9" s="7" t="s">
        <v>84</v>
      </c>
      <c r="B9" s="8" t="n">
        <v>1925</v>
      </c>
      <c r="C9" s="8" t="n">
        <v>4963</v>
      </c>
      <c r="D9" s="9" t="n">
        <v>2.57818181818182</v>
      </c>
    </row>
    <row r="10" customFormat="false" ht="30" hidden="false" customHeight="true" outlineLevel="0" collapsed="false">
      <c r="A10" s="7" t="s">
        <v>85</v>
      </c>
      <c r="B10" s="8" t="n">
        <v>24013</v>
      </c>
      <c r="C10" s="8" t="n">
        <v>61538</v>
      </c>
      <c r="D10" s="9" t="n">
        <v>2.562695206763</v>
      </c>
    </row>
    <row r="11" customFormat="false" ht="30" hidden="false" customHeight="true" outlineLevel="0" collapsed="false">
      <c r="A11" s="7" t="s">
        <v>86</v>
      </c>
      <c r="B11" s="8" t="n">
        <v>4138</v>
      </c>
      <c r="C11" s="8" t="n">
        <v>9034</v>
      </c>
      <c r="D11" s="9" t="n">
        <v>2.18318028032866</v>
      </c>
    </row>
    <row r="12" customFormat="false" ht="30" hidden="false" customHeight="true" outlineLevel="0" collapsed="false">
      <c r="A12" s="7" t="s">
        <v>87</v>
      </c>
      <c r="B12" s="8" t="n">
        <v>9396</v>
      </c>
      <c r="C12" s="8" t="n">
        <v>17791</v>
      </c>
      <c r="D12" s="9" t="n">
        <v>1.89346530438484</v>
      </c>
    </row>
    <row r="13" customFormat="false" ht="30" hidden="false" customHeight="true" outlineLevel="0" collapsed="false">
      <c r="A13" s="7" t="s">
        <v>88</v>
      </c>
      <c r="B13" s="8" t="n">
        <v>3173</v>
      </c>
      <c r="C13" s="8" t="n">
        <v>6494</v>
      </c>
      <c r="D13" s="9" t="n">
        <v>2.04664355499527</v>
      </c>
    </row>
    <row r="14" customFormat="false" ht="30" hidden="false" customHeight="true" outlineLevel="0" collapsed="false">
      <c r="A14" s="7" t="s">
        <v>89</v>
      </c>
      <c r="B14" s="8" t="n">
        <v>1071</v>
      </c>
      <c r="C14" s="8" t="n">
        <v>2255</v>
      </c>
      <c r="D14" s="9" t="n">
        <v>2.10550887021475</v>
      </c>
    </row>
    <row r="15" customFormat="false" ht="30" hidden="false" customHeight="true" outlineLevel="0" collapsed="false">
      <c r="A15" s="7" t="s">
        <v>90</v>
      </c>
      <c r="B15" s="8" t="n">
        <v>807</v>
      </c>
      <c r="C15" s="8" t="n">
        <v>1456</v>
      </c>
      <c r="D15" s="9" t="n">
        <v>1.80421313506815</v>
      </c>
    </row>
    <row r="16" customFormat="false" ht="30" hidden="false" customHeight="true" outlineLevel="0" collapsed="false">
      <c r="A16" s="7" t="s">
        <v>91</v>
      </c>
      <c r="B16" s="8" t="n">
        <v>20149</v>
      </c>
      <c r="C16" s="8" t="n">
        <v>40487</v>
      </c>
      <c r="D16" s="9" t="n">
        <v>2.00938011812001</v>
      </c>
    </row>
    <row r="17" customFormat="false" ht="30" hidden="false" customHeight="true" outlineLevel="0" collapsed="false">
      <c r="A17" s="7" t="s">
        <v>92</v>
      </c>
      <c r="B17" s="8" t="n">
        <v>2518</v>
      </c>
      <c r="C17" s="8" t="n">
        <v>5694</v>
      </c>
      <c r="D17" s="9" t="n">
        <v>2.26131850675139</v>
      </c>
    </row>
    <row r="18" customFormat="false" ht="30" hidden="false" customHeight="true" outlineLevel="0" collapsed="false">
      <c r="A18" s="7" t="s">
        <v>93</v>
      </c>
      <c r="B18" s="8" t="n">
        <v>665</v>
      </c>
      <c r="C18" s="8" t="n">
        <v>1305</v>
      </c>
      <c r="D18" s="9" t="n">
        <v>1.96240601503759</v>
      </c>
    </row>
    <row r="19" customFormat="false" ht="30" hidden="false" customHeight="true" outlineLevel="0" collapsed="false">
      <c r="A19" s="7" t="s">
        <v>94</v>
      </c>
      <c r="B19" s="8" t="n">
        <v>23332</v>
      </c>
      <c r="C19" s="8" t="n">
        <v>47486</v>
      </c>
      <c r="D19" s="9" t="n">
        <v>2.03523058460483</v>
      </c>
    </row>
    <row r="20" customFormat="false" ht="30" hidden="false" customHeight="true" outlineLevel="0" collapsed="false">
      <c r="A20" s="7" t="s">
        <v>95</v>
      </c>
      <c r="B20" s="8" t="n">
        <v>798</v>
      </c>
      <c r="C20" s="8" t="n">
        <v>2104</v>
      </c>
      <c r="D20" s="9" t="n">
        <v>2.63659147869674</v>
      </c>
    </row>
    <row r="21" customFormat="false" ht="30" hidden="false" customHeight="true" outlineLevel="0" collapsed="false">
      <c r="A21" s="7" t="s">
        <v>96</v>
      </c>
      <c r="B21" s="8" t="n">
        <v>3119</v>
      </c>
      <c r="C21" s="8" t="n">
        <v>6881</v>
      </c>
      <c r="D21" s="9" t="n">
        <v>2.20615581917281</v>
      </c>
    </row>
    <row r="22" customFormat="false" ht="30" hidden="false" customHeight="true" outlineLevel="0" collapsed="false">
      <c r="A22" s="7" t="s">
        <v>97</v>
      </c>
      <c r="B22" s="8" t="n">
        <v>19349</v>
      </c>
      <c r="C22" s="8" t="n">
        <v>42947</v>
      </c>
      <c r="D22" s="9" t="n">
        <v>2.2195979120368</v>
      </c>
    </row>
    <row r="23" customFormat="false" ht="30" hidden="false" customHeight="true" outlineLevel="0" collapsed="false">
      <c r="A23" s="7" t="s">
        <v>98</v>
      </c>
      <c r="B23" s="8" t="n">
        <v>3155</v>
      </c>
      <c r="C23" s="8" t="n">
        <v>8299</v>
      </c>
      <c r="D23" s="9" t="n">
        <v>2.63042789223455</v>
      </c>
    </row>
    <row r="24" customFormat="false" ht="30" hidden="false" customHeight="true" outlineLevel="0" collapsed="false">
      <c r="A24" s="7" t="s">
        <v>99</v>
      </c>
      <c r="B24" s="8" t="n">
        <v>1822</v>
      </c>
      <c r="C24" s="8" t="n">
        <v>4438</v>
      </c>
      <c r="D24" s="9" t="n">
        <v>2.4357848518112</v>
      </c>
    </row>
    <row r="25" customFormat="false" ht="30" hidden="false" customHeight="true" outlineLevel="0" collapsed="false">
      <c r="A25" s="7" t="s">
        <v>100</v>
      </c>
      <c r="B25" s="8" t="n">
        <v>3219</v>
      </c>
      <c r="C25" s="8" t="n">
        <v>7346</v>
      </c>
      <c r="D25" s="9" t="n">
        <v>2.2820751786269</v>
      </c>
    </row>
    <row r="26" customFormat="false" ht="30" hidden="false" customHeight="true" outlineLevel="0" collapsed="false">
      <c r="A26" s="7" t="s">
        <v>101</v>
      </c>
      <c r="B26" s="8" t="n">
        <v>5359</v>
      </c>
      <c r="C26" s="8" t="n">
        <v>10565</v>
      </c>
      <c r="D26" s="9" t="n">
        <v>1.97144989736891</v>
      </c>
    </row>
    <row r="27" customFormat="false" ht="30" hidden="false" customHeight="true" outlineLevel="0" collapsed="false">
      <c r="A27" s="7" t="s">
        <v>102</v>
      </c>
      <c r="B27" s="8" t="n">
        <v>6529</v>
      </c>
      <c r="C27" s="8" t="n">
        <v>16325</v>
      </c>
      <c r="D27" s="9" t="n">
        <v>2.50038290703017</v>
      </c>
    </row>
    <row r="28" customFormat="false" ht="30" hidden="false" customHeight="true" outlineLevel="0" collapsed="false">
      <c r="A28" s="7" t="s">
        <v>103</v>
      </c>
      <c r="B28" s="8" t="n">
        <v>13819</v>
      </c>
      <c r="C28" s="8" t="n">
        <v>32798</v>
      </c>
      <c r="D28" s="9" t="n">
        <v>2.37339894348361</v>
      </c>
    </row>
    <row r="29" customFormat="false" ht="30" hidden="false" customHeight="true" outlineLevel="0" collapsed="false">
      <c r="A29" s="7" t="s">
        <v>104</v>
      </c>
      <c r="B29" s="8" t="n">
        <v>526</v>
      </c>
      <c r="C29" s="8" t="n">
        <v>1208</v>
      </c>
      <c r="D29" s="9" t="n">
        <v>2.29657794676806</v>
      </c>
    </row>
    <row r="30" customFormat="false" ht="30" hidden="false" customHeight="true" outlineLevel="0" collapsed="false">
      <c r="A30" s="7" t="s">
        <v>105</v>
      </c>
      <c r="B30" s="8" t="n">
        <v>5055</v>
      </c>
      <c r="C30" s="8" t="n">
        <v>12242</v>
      </c>
      <c r="D30" s="9" t="n">
        <v>2.4217606330366</v>
      </c>
    </row>
    <row r="31" customFormat="false" ht="30" hidden="false" customHeight="true" outlineLevel="0" collapsed="false">
      <c r="A31" s="7" t="s">
        <v>106</v>
      </c>
      <c r="B31" s="8" t="n">
        <v>379</v>
      </c>
      <c r="C31" s="8" t="n">
        <v>839</v>
      </c>
      <c r="D31" s="9" t="n">
        <v>2.21372031662269</v>
      </c>
    </row>
    <row r="32" customFormat="false" ht="30" hidden="false" customHeight="true" outlineLevel="0" collapsed="false">
      <c r="A32" s="7" t="s">
        <v>107</v>
      </c>
      <c r="B32" s="8" t="n">
        <v>76021</v>
      </c>
      <c r="C32" s="8" t="n">
        <v>176427</v>
      </c>
      <c r="D32" s="9" t="n">
        <v>2.32076663027321</v>
      </c>
    </row>
    <row r="33" customFormat="false" ht="30" hidden="false" customHeight="true" outlineLevel="0" collapsed="false">
      <c r="A33" s="7" t="s">
        <v>108</v>
      </c>
      <c r="B33" s="8" t="n">
        <v>1246</v>
      </c>
      <c r="C33" s="8" t="n">
        <v>3218</v>
      </c>
      <c r="D33" s="9" t="n">
        <v>2.58266452648475</v>
      </c>
    </row>
    <row r="34" customFormat="false" ht="30" hidden="false" customHeight="true" outlineLevel="0" collapsed="false">
      <c r="A34" s="7" t="s">
        <v>109</v>
      </c>
      <c r="B34" s="8" t="n">
        <v>41319</v>
      </c>
      <c r="C34" s="8" t="n">
        <v>75432</v>
      </c>
      <c r="D34" s="9" t="n">
        <v>1.82560081318522</v>
      </c>
    </row>
    <row r="35" customFormat="false" ht="30" hidden="false" customHeight="true" outlineLevel="0" collapsed="false">
      <c r="A35" s="7" t="s">
        <v>110</v>
      </c>
      <c r="B35" s="8" t="n">
        <v>7961</v>
      </c>
      <c r="C35" s="8" t="n">
        <v>14709</v>
      </c>
      <c r="D35" s="9" t="n">
        <v>1.84763220700917</v>
      </c>
    </row>
    <row r="36" customFormat="false" ht="30" hidden="false" customHeight="true" outlineLevel="0" collapsed="false">
      <c r="A36" s="7" t="s">
        <v>111</v>
      </c>
      <c r="B36" s="8" t="n">
        <v>3060</v>
      </c>
      <c r="C36" s="8" t="n">
        <v>5784</v>
      </c>
      <c r="D36" s="9" t="n">
        <v>1.89019607843137</v>
      </c>
    </row>
    <row r="37" customFormat="false" ht="30" hidden="false" customHeight="true" outlineLevel="0" collapsed="false">
      <c r="A37" s="7" t="s">
        <v>112</v>
      </c>
      <c r="B37" s="8" t="n">
        <v>19574</v>
      </c>
      <c r="C37" s="8" t="n">
        <v>45169</v>
      </c>
      <c r="D37" s="9" t="n">
        <v>2.3076019209155</v>
      </c>
    </row>
    <row r="38" customFormat="false" ht="30" hidden="false" customHeight="true" outlineLevel="0" collapsed="false">
      <c r="A38" s="7" t="s">
        <v>113</v>
      </c>
      <c r="B38" s="8" t="n">
        <v>127635</v>
      </c>
      <c r="C38" s="8" t="n">
        <v>358294</v>
      </c>
      <c r="D38" s="9" t="n">
        <v>2.80717671485094</v>
      </c>
    </row>
    <row r="39" customFormat="false" ht="30" hidden="false" customHeight="true" outlineLevel="0" collapsed="false">
      <c r="A39" s="7" t="s">
        <v>114</v>
      </c>
      <c r="B39" s="8" t="n">
        <v>4730</v>
      </c>
      <c r="C39" s="8" t="n">
        <v>8311</v>
      </c>
      <c r="D39" s="9" t="n">
        <v>1.75708245243129</v>
      </c>
    </row>
    <row r="40" customFormat="false" ht="30" hidden="false" customHeight="true" outlineLevel="0" collapsed="false">
      <c r="A40" s="7" t="s">
        <v>115</v>
      </c>
      <c r="B40" s="8" t="n">
        <v>2580</v>
      </c>
      <c r="C40" s="8" t="n">
        <v>5818</v>
      </c>
      <c r="D40" s="9" t="n">
        <v>2.25503875968992</v>
      </c>
    </row>
    <row r="41" customFormat="false" ht="30" hidden="false" customHeight="true" outlineLevel="0" collapsed="false">
      <c r="A41" s="7" t="s">
        <v>116</v>
      </c>
      <c r="B41" s="8" t="n">
        <v>3105</v>
      </c>
      <c r="C41" s="8" t="n">
        <v>5977</v>
      </c>
      <c r="D41" s="9" t="n">
        <v>1.92495974235105</v>
      </c>
    </row>
    <row r="42" customFormat="false" ht="30" hidden="false" customHeight="true" outlineLevel="0" collapsed="false">
      <c r="A42" s="7" t="s">
        <v>117</v>
      </c>
      <c r="B42" s="8" t="n">
        <v>5035</v>
      </c>
      <c r="C42" s="8" t="n">
        <v>8859</v>
      </c>
      <c r="D42" s="9" t="n">
        <v>1.75948361469712</v>
      </c>
    </row>
    <row r="43" customFormat="false" ht="30" hidden="false" customHeight="true" outlineLevel="0" collapsed="false">
      <c r="A43" s="7" t="s">
        <v>118</v>
      </c>
      <c r="B43" s="8" t="n">
        <v>235933</v>
      </c>
      <c r="C43" s="8" t="n">
        <v>563020</v>
      </c>
      <c r="D43" s="9" t="n">
        <v>2.38635544836882</v>
      </c>
    </row>
    <row r="44" customFormat="false" ht="30" hidden="false" customHeight="true" outlineLevel="0" collapsed="false">
      <c r="A44" s="7" t="s">
        <v>119</v>
      </c>
      <c r="B44" s="8" t="n">
        <v>311954</v>
      </c>
      <c r="C44" s="8" t="n">
        <v>739447</v>
      </c>
      <c r="D44" s="9" t="n">
        <v>2.37037191380781</v>
      </c>
    </row>
    <row r="45" customFormat="false" ht="30" hidden="false" customHeight="true" outlineLevel="0" collapsed="false">
      <c r="A45" s="7" t="s">
        <v>120</v>
      </c>
      <c r="B45" s="8" t="n">
        <v>314946</v>
      </c>
      <c r="C45" s="8" t="n">
        <v>1024730</v>
      </c>
      <c r="D45" s="9" t="n">
        <v>3.25366888291961</v>
      </c>
    </row>
    <row r="46" customFormat="false" ht="30" hidden="false" customHeight="true" outlineLevel="0" collapsed="false">
      <c r="A46" s="7" t="s">
        <v>121</v>
      </c>
      <c r="B46" s="8" t="n">
        <v>10344</v>
      </c>
      <c r="C46" s="8" t="n">
        <v>28980</v>
      </c>
      <c r="D46" s="9" t="n">
        <v>2.80162412993039</v>
      </c>
    </row>
    <row r="47" customFormat="false" ht="30" hidden="false" customHeight="true" outlineLevel="0" collapsed="false">
      <c r="A47" s="7" t="s">
        <v>122</v>
      </c>
      <c r="B47" s="8" t="n">
        <v>13639</v>
      </c>
      <c r="C47" s="8" t="n">
        <v>41112</v>
      </c>
      <c r="D47" s="9" t="n">
        <v>3.01429723586773</v>
      </c>
    </row>
    <row r="48" customFormat="false" ht="30" hidden="false" customHeight="true" outlineLevel="0" collapsed="false">
      <c r="A48" s="7" t="s">
        <v>123</v>
      </c>
      <c r="B48" s="8" t="n">
        <v>6117</v>
      </c>
      <c r="C48" s="8" t="n">
        <v>18975</v>
      </c>
      <c r="D48" s="9" t="n">
        <v>3.10201078960275</v>
      </c>
    </row>
    <row r="49" customFormat="false" ht="30" hidden="false" customHeight="true" outlineLevel="0" collapsed="false">
      <c r="A49" s="7" t="s">
        <v>124</v>
      </c>
      <c r="B49" s="8" t="n">
        <v>8625</v>
      </c>
      <c r="C49" s="8" t="n">
        <v>26134</v>
      </c>
      <c r="D49" s="9" t="n">
        <v>3.03002898550725</v>
      </c>
    </row>
    <row r="50" customFormat="false" ht="30" hidden="false" customHeight="true" outlineLevel="0" collapsed="false">
      <c r="A50" s="7" t="s">
        <v>125</v>
      </c>
      <c r="B50" s="8" t="n">
        <v>6605</v>
      </c>
      <c r="C50" s="8" t="n">
        <v>19328</v>
      </c>
      <c r="D50" s="9" t="n">
        <v>2.92626797880394</v>
      </c>
    </row>
    <row r="51" customFormat="false" ht="30" hidden="false" customHeight="true" outlineLevel="0" collapsed="false">
      <c r="A51" s="7" t="s">
        <v>126</v>
      </c>
      <c r="B51" s="8" t="n">
        <v>29282</v>
      </c>
      <c r="C51" s="8" t="n">
        <v>68857</v>
      </c>
      <c r="D51" s="9" t="n">
        <v>2.35151287480363</v>
      </c>
    </row>
    <row r="52" customFormat="false" ht="30" hidden="false" customHeight="true" outlineLevel="0" collapsed="false">
      <c r="A52" s="7" t="s">
        <v>127</v>
      </c>
      <c r="B52" s="8" t="n">
        <v>17477</v>
      </c>
      <c r="C52" s="8" t="n">
        <v>48124</v>
      </c>
      <c r="D52" s="9" t="n">
        <v>2.75356182411169</v>
      </c>
    </row>
    <row r="53" customFormat="false" ht="30" hidden="false" customHeight="true" outlineLevel="0" collapsed="false">
      <c r="A53" s="7" t="s">
        <v>128</v>
      </c>
      <c r="B53" s="8" t="n">
        <v>137606</v>
      </c>
      <c r="C53" s="8" t="n">
        <v>430400</v>
      </c>
      <c r="D53" s="9" t="n">
        <v>3.12777059139863</v>
      </c>
    </row>
    <row r="54" customFormat="false" ht="30" hidden="false" customHeight="true" outlineLevel="0" collapsed="false">
      <c r="A54" s="7" t="s">
        <v>129</v>
      </c>
      <c r="B54" s="8" t="n">
        <v>8933</v>
      </c>
      <c r="C54" s="8" t="n">
        <v>25394</v>
      </c>
      <c r="D54" s="9" t="n">
        <v>2.84271801186611</v>
      </c>
    </row>
    <row r="55" customFormat="false" ht="30" hidden="false" customHeight="true" outlineLevel="0" collapsed="false">
      <c r="A55" s="7" t="s">
        <v>130</v>
      </c>
      <c r="B55" s="8" t="n">
        <v>26052</v>
      </c>
      <c r="C55" s="8" t="n">
        <v>58624</v>
      </c>
      <c r="D55" s="9" t="n">
        <v>2.25026869338247</v>
      </c>
    </row>
    <row r="56" customFormat="false" ht="30" hidden="false" customHeight="true" outlineLevel="0" collapsed="false">
      <c r="A56" s="7" t="s">
        <v>131</v>
      </c>
      <c r="B56" s="8" t="n">
        <v>7834</v>
      </c>
      <c r="C56" s="8" t="n">
        <v>21681</v>
      </c>
      <c r="D56" s="9" t="n">
        <v>2.76755169772785</v>
      </c>
    </row>
    <row r="57" customFormat="false" ht="30" hidden="false" customHeight="true" outlineLevel="0" collapsed="false">
      <c r="A57" s="7" t="s">
        <v>132</v>
      </c>
      <c r="B57" s="8" t="n">
        <v>12387</v>
      </c>
      <c r="C57" s="8" t="n">
        <v>34993</v>
      </c>
      <c r="D57" s="9" t="n">
        <v>2.82497779930572</v>
      </c>
    </row>
    <row r="58" customFormat="false" ht="30" hidden="false" customHeight="true" outlineLevel="0" collapsed="false">
      <c r="A58" s="7" t="s">
        <v>133</v>
      </c>
      <c r="B58" s="8" t="n">
        <v>39822</v>
      </c>
      <c r="C58" s="8" t="n">
        <v>89889</v>
      </c>
      <c r="D58" s="9" t="n">
        <v>2.25726985083622</v>
      </c>
    </row>
    <row r="59" customFormat="false" ht="30" hidden="false" customHeight="true" outlineLevel="0" collapsed="false">
      <c r="A59" s="7" t="s">
        <v>134</v>
      </c>
      <c r="B59" s="8" t="n">
        <v>244</v>
      </c>
      <c r="C59" s="8" t="n">
        <v>687</v>
      </c>
      <c r="D59" s="9" t="n">
        <v>2.8155737704918</v>
      </c>
    </row>
    <row r="60" customFormat="false" ht="30" hidden="false" customHeight="true" outlineLevel="0" collapsed="false">
      <c r="A60" s="7" t="s">
        <v>135</v>
      </c>
      <c r="B60" s="8" t="n">
        <v>267</v>
      </c>
      <c r="C60" s="8" t="n">
        <v>627</v>
      </c>
      <c r="D60" s="9" t="n">
        <v>2.34831460674157</v>
      </c>
    </row>
    <row r="61" customFormat="false" ht="30" hidden="false" customHeight="true" outlineLevel="0" collapsed="false">
      <c r="A61" s="7" t="s">
        <v>136</v>
      </c>
      <c r="B61" s="8" t="n">
        <v>8092</v>
      </c>
      <c r="C61" s="8" t="n">
        <v>21011</v>
      </c>
      <c r="D61" s="9" t="n">
        <v>2.59651507661888</v>
      </c>
    </row>
    <row r="62" customFormat="false" ht="30" hidden="false" customHeight="true" outlineLevel="0" collapsed="false">
      <c r="A62" s="7" t="s">
        <v>137</v>
      </c>
      <c r="B62" s="8" t="n">
        <v>6250</v>
      </c>
      <c r="C62" s="8" t="n">
        <v>18685</v>
      </c>
      <c r="D62" s="9" t="n">
        <v>2.9896</v>
      </c>
    </row>
    <row r="63" customFormat="false" ht="30" hidden="false" customHeight="true" outlineLevel="0" collapsed="false">
      <c r="A63" s="7" t="s">
        <v>138</v>
      </c>
      <c r="B63" s="8" t="n">
        <v>39946</v>
      </c>
      <c r="C63" s="8" t="n">
        <v>113930</v>
      </c>
      <c r="D63" s="9" t="n">
        <v>2.85210033545286</v>
      </c>
    </row>
    <row r="64" customFormat="false" ht="30" hidden="false" customHeight="true" outlineLevel="0" collapsed="false">
      <c r="A64" s="7" t="s">
        <v>139</v>
      </c>
      <c r="B64" s="8" t="n">
        <v>5114</v>
      </c>
      <c r="C64" s="8" t="n">
        <v>13035</v>
      </c>
      <c r="D64" s="9" t="n">
        <v>2.54888541259288</v>
      </c>
    </row>
    <row r="65" customFormat="false" ht="30" hidden="false" customHeight="true" outlineLevel="0" collapsed="false">
      <c r="A65" s="7" t="s">
        <v>140</v>
      </c>
      <c r="B65" s="8" t="n">
        <v>2337</v>
      </c>
      <c r="C65" s="8" t="n">
        <v>6741</v>
      </c>
      <c r="D65" s="9" t="n">
        <v>2.88446726572529</v>
      </c>
    </row>
    <row r="66" customFormat="false" ht="30" hidden="false" customHeight="true" outlineLevel="0" collapsed="false">
      <c r="A66" s="7" t="s">
        <v>141</v>
      </c>
      <c r="B66" s="8" t="n">
        <v>21399</v>
      </c>
      <c r="C66" s="8" t="n">
        <v>53136</v>
      </c>
      <c r="D66" s="9" t="n">
        <v>2.48310668722838</v>
      </c>
    </row>
    <row r="67" customFormat="false" ht="30" hidden="false" customHeight="true" outlineLevel="0" collapsed="false">
      <c r="A67" s="7" t="s">
        <v>142</v>
      </c>
      <c r="B67" s="8" t="n">
        <v>2198379</v>
      </c>
      <c r="C67" s="8" t="n">
        <v>3974693</v>
      </c>
      <c r="D67" s="9" t="n">
        <v>1.80801081160255</v>
      </c>
    </row>
    <row r="68" customFormat="false" ht="30" hidden="false" customHeight="true" outlineLevel="0" collapsed="false">
      <c r="A68" s="7" t="s">
        <v>143</v>
      </c>
      <c r="B68" s="8" t="n">
        <v>3716</v>
      </c>
      <c r="C68" s="8" t="n">
        <v>8576</v>
      </c>
      <c r="D68" s="9" t="n">
        <v>2.30785791173305</v>
      </c>
    </row>
    <row r="69" customFormat="false" ht="30" hidden="false" customHeight="true" outlineLevel="0" collapsed="false">
      <c r="A69" s="7" t="s">
        <v>144</v>
      </c>
      <c r="B69" s="8" t="n">
        <v>3824</v>
      </c>
      <c r="C69" s="8" t="n">
        <v>10234</v>
      </c>
      <c r="D69" s="9" t="n">
        <v>2.67625523012552</v>
      </c>
    </row>
    <row r="70" customFormat="false" ht="30" hidden="false" customHeight="true" outlineLevel="0" collapsed="false">
      <c r="A70" s="7" t="s">
        <v>145</v>
      </c>
      <c r="B70" s="8" t="n">
        <v>25376</v>
      </c>
      <c r="C70" s="8" t="n">
        <v>50777</v>
      </c>
      <c r="D70" s="9" t="n">
        <v>2.00098518284994</v>
      </c>
    </row>
    <row r="71" customFormat="false" ht="30" hidden="false" customHeight="true" outlineLevel="0" collapsed="false">
      <c r="A71" s="7" t="s">
        <v>146</v>
      </c>
      <c r="B71" s="8" t="n">
        <v>2701</v>
      </c>
      <c r="C71" s="8" t="n">
        <v>7557</v>
      </c>
      <c r="D71" s="9" t="n">
        <v>2.79785264716772</v>
      </c>
    </row>
    <row r="72" customFormat="false" ht="30" hidden="false" customHeight="true" outlineLevel="0" collapsed="false">
      <c r="A72" s="7" t="s">
        <v>147</v>
      </c>
      <c r="B72" s="8" t="n">
        <v>2499</v>
      </c>
      <c r="C72" s="8" t="n">
        <v>4057</v>
      </c>
      <c r="D72" s="9" t="n">
        <v>1.6234493797519</v>
      </c>
    </row>
    <row r="73" customFormat="false" ht="30" hidden="false" customHeight="true" outlineLevel="0" collapsed="false">
      <c r="A73" s="7" t="s">
        <v>148</v>
      </c>
      <c r="B73" s="8" t="n">
        <v>4478</v>
      </c>
      <c r="C73" s="8" t="n">
        <v>10554</v>
      </c>
      <c r="D73" s="9" t="n">
        <v>2.35685573916927</v>
      </c>
    </row>
    <row r="74" customFormat="false" ht="30" hidden="false" customHeight="true" outlineLevel="0" collapsed="false">
      <c r="A74" s="7" t="s">
        <v>149</v>
      </c>
      <c r="B74" s="8" t="n">
        <v>623</v>
      </c>
      <c r="C74" s="8" t="n">
        <v>1641</v>
      </c>
      <c r="D74" s="9" t="n">
        <v>2.63402889245586</v>
      </c>
    </row>
    <row r="75" customFormat="false" ht="30" hidden="false" customHeight="true" outlineLevel="0" collapsed="false">
      <c r="A75" s="7" t="s">
        <v>150</v>
      </c>
      <c r="B75" s="8" t="n">
        <v>1689</v>
      </c>
      <c r="C75" s="8" t="n">
        <v>4215</v>
      </c>
      <c r="D75" s="9" t="n">
        <v>2.4955595026643</v>
      </c>
    </row>
    <row r="76" customFormat="false" ht="30" hidden="false" customHeight="true" outlineLevel="0" collapsed="false">
      <c r="A76" s="7" t="s">
        <v>151</v>
      </c>
      <c r="B76" s="8" t="n">
        <v>4252</v>
      </c>
      <c r="C76" s="8" t="n">
        <v>8969</v>
      </c>
      <c r="D76" s="9" t="n">
        <v>2.10936030103481</v>
      </c>
    </row>
    <row r="77" customFormat="false" ht="30" hidden="false" customHeight="true" outlineLevel="0" collapsed="false">
      <c r="A77" s="7" t="s">
        <v>152</v>
      </c>
      <c r="B77" s="8" t="n">
        <v>1376</v>
      </c>
      <c r="C77" s="8" t="n">
        <v>4033</v>
      </c>
      <c r="D77" s="9" t="n">
        <v>2.93095930232558</v>
      </c>
    </row>
    <row r="78" customFormat="false" ht="30" hidden="false" customHeight="true" outlineLevel="0" collapsed="false">
      <c r="A78" s="7" t="s">
        <v>153</v>
      </c>
      <c r="B78" s="8" t="n">
        <v>6755</v>
      </c>
      <c r="C78" s="8" t="n">
        <v>15984</v>
      </c>
      <c r="D78" s="9" t="n">
        <v>2.36624722427831</v>
      </c>
    </row>
    <row r="79" customFormat="false" ht="30" hidden="false" customHeight="true" outlineLevel="0" collapsed="false">
      <c r="A79" s="7" t="s">
        <v>154</v>
      </c>
      <c r="B79" s="8" t="n">
        <v>627</v>
      </c>
      <c r="C79" s="8" t="n">
        <v>1812</v>
      </c>
      <c r="D79" s="9" t="n">
        <v>2.88995215311005</v>
      </c>
    </row>
    <row r="80" customFormat="false" ht="30" hidden="false" customHeight="true" outlineLevel="0" collapsed="false">
      <c r="A80" s="7" t="s">
        <v>155</v>
      </c>
      <c r="B80" s="8" t="n">
        <v>30183</v>
      </c>
      <c r="C80" s="8" t="n">
        <v>72747</v>
      </c>
      <c r="D80" s="9" t="n">
        <v>2.4101977934599</v>
      </c>
    </row>
    <row r="81" customFormat="false" ht="30" hidden="false" customHeight="true" outlineLevel="0" collapsed="false">
      <c r="A81" s="7" t="s">
        <v>156</v>
      </c>
      <c r="B81" s="8" t="n">
        <v>5477</v>
      </c>
      <c r="C81" s="8" t="n">
        <v>13245</v>
      </c>
      <c r="D81" s="9" t="n">
        <v>2.41829468687238</v>
      </c>
    </row>
    <row r="82" customFormat="false" ht="30" hidden="false" customHeight="true" outlineLevel="0" collapsed="false">
      <c r="A82" s="7" t="s">
        <v>157</v>
      </c>
      <c r="B82" s="8" t="n">
        <v>3326</v>
      </c>
      <c r="C82" s="8" t="n">
        <v>8630</v>
      </c>
      <c r="D82" s="9" t="n">
        <v>2.59470835838845</v>
      </c>
    </row>
    <row r="83" customFormat="false" ht="30" hidden="false" customHeight="true" outlineLevel="0" collapsed="false">
      <c r="A83" s="7" t="s">
        <v>158</v>
      </c>
      <c r="B83" s="8" t="n">
        <v>2198379</v>
      </c>
      <c r="C83" s="8" t="n">
        <v>3974693</v>
      </c>
      <c r="D83" s="9" t="n">
        <v>1.80801081160255</v>
      </c>
    </row>
    <row r="84" customFormat="false" ht="30" hidden="false" customHeight="true" outlineLevel="0" collapsed="false">
      <c r="A84" s="7" t="s">
        <v>159</v>
      </c>
      <c r="B84" s="8" t="n">
        <v>17619</v>
      </c>
      <c r="C84" s="8" t="n">
        <v>43760</v>
      </c>
      <c r="D84" s="9" t="n">
        <v>2.48368238833078</v>
      </c>
    </row>
    <row r="85" customFormat="false" ht="30" hidden="false" customHeight="true" outlineLevel="0" collapsed="false">
      <c r="A85" s="7" t="s">
        <v>160</v>
      </c>
      <c r="B85" s="8" t="n">
        <v>3743</v>
      </c>
      <c r="C85" s="8" t="n">
        <v>10466</v>
      </c>
      <c r="D85" s="9" t="n">
        <v>2.79615281859471</v>
      </c>
    </row>
    <row r="86" customFormat="false" ht="30" hidden="false" customHeight="true" outlineLevel="0" collapsed="false">
      <c r="A86" s="7" t="s">
        <v>161</v>
      </c>
      <c r="B86" s="8" t="n">
        <v>517</v>
      </c>
      <c r="C86" s="8" t="n">
        <v>1153</v>
      </c>
      <c r="D86" s="9" t="n">
        <v>2.23017408123791</v>
      </c>
    </row>
    <row r="87" customFormat="false" ht="30" hidden="false" customHeight="true" outlineLevel="0" collapsed="false">
      <c r="A87" s="7" t="s">
        <v>162</v>
      </c>
      <c r="B87" s="8" t="n">
        <v>6639</v>
      </c>
      <c r="C87" s="8" t="n">
        <v>14819</v>
      </c>
      <c r="D87" s="9" t="n">
        <v>2.23211327007079</v>
      </c>
    </row>
    <row r="88" customFormat="false" ht="30" hidden="false" customHeight="true" outlineLevel="0" collapsed="false">
      <c r="A88" s="7" t="s">
        <v>163</v>
      </c>
      <c r="B88" s="8" t="n">
        <v>18477</v>
      </c>
      <c r="C88" s="8" t="n">
        <v>49135</v>
      </c>
      <c r="D88" s="9" t="n">
        <v>2.65925204308059</v>
      </c>
    </row>
    <row r="89" customFormat="false" ht="30" hidden="false" customHeight="true" outlineLevel="0" collapsed="false">
      <c r="A89" s="7" t="s">
        <v>164</v>
      </c>
      <c r="B89" s="8" t="n">
        <v>5597</v>
      </c>
      <c r="C89" s="8" t="n">
        <v>13622</v>
      </c>
      <c r="D89" s="9" t="n">
        <v>2.43380382347686</v>
      </c>
    </row>
    <row r="90" customFormat="false" ht="30" hidden="false" customHeight="true" outlineLevel="0" collapsed="false">
      <c r="A90" s="7" t="s">
        <v>165</v>
      </c>
      <c r="B90" s="8" t="n">
        <v>2554</v>
      </c>
      <c r="C90" s="8" t="n">
        <v>6447</v>
      </c>
      <c r="D90" s="9" t="n">
        <v>2.52427564604542</v>
      </c>
    </row>
    <row r="91" customFormat="false" ht="30" hidden="false" customHeight="true" outlineLevel="0" collapsed="false">
      <c r="A91" s="7" t="s">
        <v>166</v>
      </c>
      <c r="B91" s="8" t="n">
        <v>11978</v>
      </c>
      <c r="C91" s="8" t="n">
        <v>28039</v>
      </c>
      <c r="D91" s="9" t="n">
        <v>2.34087493738521</v>
      </c>
    </row>
    <row r="92" customFormat="false" ht="30" hidden="false" customHeight="true" outlineLevel="0" collapsed="false">
      <c r="A92" s="7" t="s">
        <v>167</v>
      </c>
      <c r="B92" s="8" t="n">
        <v>163798</v>
      </c>
      <c r="C92" s="8" t="n">
        <v>437012</v>
      </c>
      <c r="D92" s="9" t="n">
        <v>2.66799350419419</v>
      </c>
    </row>
    <row r="93" customFormat="false" ht="30" hidden="false" customHeight="true" outlineLevel="0" collapsed="false">
      <c r="A93" s="7" t="s">
        <v>168</v>
      </c>
      <c r="B93" s="8" t="n">
        <v>342</v>
      </c>
      <c r="C93" s="8" t="n">
        <v>994</v>
      </c>
      <c r="D93" s="9" t="n">
        <v>2.90643274853801</v>
      </c>
    </row>
    <row r="94" customFormat="false" ht="30" hidden="false" customHeight="true" outlineLevel="0" collapsed="false">
      <c r="A94" s="7" t="s">
        <v>169</v>
      </c>
      <c r="B94" s="8" t="n">
        <v>2257</v>
      </c>
      <c r="C94" s="8" t="n">
        <v>5031</v>
      </c>
      <c r="D94" s="9" t="n">
        <v>2.22906513070448</v>
      </c>
    </row>
    <row r="95" customFormat="false" ht="30" hidden="false" customHeight="true" outlineLevel="0" collapsed="false">
      <c r="A95" s="7" t="s">
        <v>170</v>
      </c>
      <c r="B95" s="8" t="n">
        <v>18675</v>
      </c>
      <c r="C95" s="8" t="n">
        <v>47772</v>
      </c>
      <c r="D95" s="9" t="n">
        <v>2.55807228915663</v>
      </c>
    </row>
    <row r="96" customFormat="false" ht="30" hidden="false" customHeight="true" outlineLevel="0" collapsed="false">
      <c r="A96" s="7" t="s">
        <v>171</v>
      </c>
      <c r="B96" s="8" t="n">
        <v>252196</v>
      </c>
      <c r="C96" s="8" t="n">
        <v>658250</v>
      </c>
      <c r="D96" s="9" t="n">
        <v>2.61007311773383</v>
      </c>
    </row>
    <row r="97" customFormat="false" ht="30" hidden="false" customHeight="true" outlineLevel="0" collapsed="false">
      <c r="A97" s="7" t="s">
        <v>172</v>
      </c>
      <c r="B97" s="8" t="n">
        <v>66682</v>
      </c>
      <c r="C97" s="8" t="n">
        <v>140161</v>
      </c>
      <c r="D97" s="9" t="n">
        <v>2.10193155574218</v>
      </c>
    </row>
    <row r="98" customFormat="false" ht="30" hidden="false" customHeight="true" outlineLevel="0" collapsed="false">
      <c r="A98" s="7" t="s">
        <v>173</v>
      </c>
      <c r="B98" s="8" t="n">
        <v>6103</v>
      </c>
      <c r="C98" s="8" t="n">
        <v>14190</v>
      </c>
      <c r="D98" s="9" t="n">
        <v>2.32508602326725</v>
      </c>
    </row>
    <row r="99" customFormat="false" ht="30" hidden="false" customHeight="true" outlineLevel="0" collapsed="false">
      <c r="A99" s="7" t="s">
        <v>174</v>
      </c>
      <c r="B99" s="8" t="n">
        <v>39209</v>
      </c>
      <c r="C99" s="8" t="n">
        <v>59135</v>
      </c>
      <c r="D99" s="9" t="n">
        <v>1.50819964803999</v>
      </c>
    </row>
    <row r="100" customFormat="false" ht="30" hidden="false" customHeight="true" outlineLevel="0" collapsed="false">
      <c r="A100" s="7" t="s">
        <v>175</v>
      </c>
      <c r="B100" s="8" t="n">
        <v>17537</v>
      </c>
      <c r="C100" s="8" t="n">
        <v>30563</v>
      </c>
      <c r="D100" s="9" t="n">
        <v>1.74277242401779</v>
      </c>
    </row>
    <row r="101" customFormat="false" ht="30" hidden="false" customHeight="true" outlineLevel="0" collapsed="false">
      <c r="A101" s="7" t="s">
        <v>176</v>
      </c>
      <c r="B101" s="8" t="n">
        <v>10301</v>
      </c>
      <c r="C101" s="8" t="n">
        <v>23817</v>
      </c>
      <c r="D101" s="9" t="n">
        <v>2.31210562081351</v>
      </c>
    </row>
    <row r="102" customFormat="false" ht="30" hidden="false" customHeight="true" outlineLevel="0" collapsed="false">
      <c r="A102" s="7" t="s">
        <v>177</v>
      </c>
      <c r="B102" s="8" t="n">
        <v>7139</v>
      </c>
      <c r="C102" s="8" t="n">
        <v>14758</v>
      </c>
      <c r="D102" s="9" t="n">
        <v>2.06723630760611</v>
      </c>
    </row>
    <row r="103" customFormat="false" ht="30" hidden="false" customHeight="true" outlineLevel="0" collapsed="false">
      <c r="A103" s="7" t="s">
        <v>178</v>
      </c>
      <c r="B103" s="8" t="n">
        <v>972</v>
      </c>
      <c r="C103" s="8" t="n">
        <v>2211</v>
      </c>
      <c r="D103" s="9" t="n">
        <v>2.27469135802469</v>
      </c>
    </row>
    <row r="104" customFormat="false" ht="30" hidden="false" customHeight="true" outlineLevel="0" collapsed="false">
      <c r="A104" s="7" t="s">
        <v>179</v>
      </c>
      <c r="B104" s="8" t="n">
        <v>4188</v>
      </c>
      <c r="C104" s="8" t="n">
        <v>7858</v>
      </c>
      <c r="D104" s="9" t="n">
        <v>1.87631327602674</v>
      </c>
    </row>
    <row r="105" customFormat="false" ht="30" hidden="false" customHeight="true" outlineLevel="0" collapsed="false">
      <c r="A105" s="7" t="s">
        <v>180</v>
      </c>
      <c r="B105" s="8" t="n">
        <v>303</v>
      </c>
      <c r="C105" s="8" t="n">
        <v>618</v>
      </c>
      <c r="D105" s="9" t="n">
        <v>2.03960396039604</v>
      </c>
    </row>
    <row r="106" customFormat="false" ht="30" hidden="false" customHeight="true" outlineLevel="0" collapsed="false">
      <c r="A106" s="7" t="s">
        <v>181</v>
      </c>
      <c r="B106" s="8" t="n">
        <v>1585146</v>
      </c>
      <c r="C106" s="8" t="n">
        <v>4190239</v>
      </c>
      <c r="D106" s="9" t="n">
        <v>2.64344041495231</v>
      </c>
    </row>
    <row r="107" customFormat="false" ht="30" hidden="false" customHeight="true" outlineLevel="0" collapsed="false">
      <c r="A107" s="7" t="s">
        <v>182</v>
      </c>
      <c r="B107" s="8" t="n">
        <v>2198379</v>
      </c>
      <c r="C107" s="8" t="n">
        <v>3974693</v>
      </c>
      <c r="D107" s="9" t="n">
        <v>1.80801081160255</v>
      </c>
    </row>
    <row r="108" customFormat="false" ht="30" hidden="false" customHeight="true" outlineLevel="0" collapsed="false">
      <c r="A108" s="7" t="s">
        <v>76</v>
      </c>
      <c r="B108" s="10" t="n">
        <v>3783525</v>
      </c>
      <c r="C108" s="10" t="n">
        <v>8164932</v>
      </c>
      <c r="D108" s="11" t="n">
        <v>2.158022479037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06" activeCellId="0" sqref="C106:C107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22.53"/>
  </cols>
  <sheetData>
    <row r="1" customFormat="false" ht="48.75" hidden="false" customHeight="true" outlineLevel="0" collapsed="false">
      <c r="A1" s="7" t="s">
        <v>6</v>
      </c>
      <c r="B1" s="7"/>
      <c r="C1" s="7"/>
      <c r="D1" s="7"/>
    </row>
    <row r="2" customFormat="false" ht="30" hidden="false" customHeight="true" outlineLevel="0" collapsed="false">
      <c r="A2" s="7" t="s">
        <v>77</v>
      </c>
      <c r="B2" s="7" t="s">
        <v>15</v>
      </c>
      <c r="C2" s="7" t="s">
        <v>16</v>
      </c>
      <c r="D2" s="7" t="s">
        <v>33</v>
      </c>
    </row>
    <row r="3" customFormat="false" ht="30" hidden="false" customHeight="true" outlineLevel="0" collapsed="false">
      <c r="A3" s="7" t="s">
        <v>78</v>
      </c>
      <c r="B3" s="8" t="n">
        <v>38578</v>
      </c>
      <c r="C3" s="8" t="n">
        <v>93225</v>
      </c>
      <c r="D3" s="9" t="n">
        <v>2.41653273886671</v>
      </c>
    </row>
    <row r="4" customFormat="false" ht="30" hidden="false" customHeight="true" outlineLevel="0" collapsed="false">
      <c r="A4" s="7" t="s">
        <v>79</v>
      </c>
      <c r="B4" s="8" t="n">
        <v>21105</v>
      </c>
      <c r="C4" s="8" t="n">
        <v>59620</v>
      </c>
      <c r="D4" s="9" t="n">
        <v>2.82492300402748</v>
      </c>
    </row>
    <row r="5" customFormat="false" ht="30" hidden="false" customHeight="true" outlineLevel="0" collapsed="false">
      <c r="A5" s="7" t="s">
        <v>80</v>
      </c>
      <c r="B5" s="8" t="n">
        <v>9690</v>
      </c>
      <c r="C5" s="8" t="n">
        <v>23413</v>
      </c>
      <c r="D5" s="9" t="n">
        <v>2.41620227038184</v>
      </c>
    </row>
    <row r="6" customFormat="false" ht="30" hidden="false" customHeight="true" outlineLevel="0" collapsed="false">
      <c r="A6" s="7" t="s">
        <v>81</v>
      </c>
      <c r="B6" s="8" t="n">
        <v>26321</v>
      </c>
      <c r="C6" s="8" t="n">
        <v>67615</v>
      </c>
      <c r="D6" s="9" t="n">
        <v>2.56886136544964</v>
      </c>
    </row>
    <row r="7" customFormat="false" ht="30" hidden="false" customHeight="true" outlineLevel="0" collapsed="false">
      <c r="A7" s="7" t="s">
        <v>82</v>
      </c>
      <c r="B7" s="8" t="n">
        <v>25673</v>
      </c>
      <c r="C7" s="8" t="n">
        <v>62652</v>
      </c>
      <c r="D7" s="9" t="n">
        <v>2.44038484010439</v>
      </c>
    </row>
    <row r="8" customFormat="false" ht="30" hidden="false" customHeight="true" outlineLevel="0" collapsed="false">
      <c r="A8" s="7" t="s">
        <v>83</v>
      </c>
      <c r="B8" s="8" t="n">
        <v>2387</v>
      </c>
      <c r="C8" s="8" t="n">
        <v>5931</v>
      </c>
      <c r="D8" s="9" t="n">
        <v>2.48470883954755</v>
      </c>
    </row>
    <row r="9" customFormat="false" ht="30" hidden="false" customHeight="true" outlineLevel="0" collapsed="false">
      <c r="A9" s="7" t="s">
        <v>84</v>
      </c>
      <c r="B9" s="8" t="n">
        <v>18917</v>
      </c>
      <c r="C9" s="8" t="n">
        <v>51491</v>
      </c>
      <c r="D9" s="9" t="n">
        <v>2.72194322567003</v>
      </c>
    </row>
    <row r="10" customFormat="false" ht="30" hidden="false" customHeight="true" outlineLevel="0" collapsed="false">
      <c r="A10" s="7" t="s">
        <v>85</v>
      </c>
      <c r="B10" s="8" t="n">
        <v>165526</v>
      </c>
      <c r="C10" s="8" t="n">
        <v>424118</v>
      </c>
      <c r="D10" s="9" t="n">
        <v>2.56224399792178</v>
      </c>
    </row>
    <row r="11" customFormat="false" ht="30" hidden="false" customHeight="true" outlineLevel="0" collapsed="false">
      <c r="A11" s="7" t="s">
        <v>86</v>
      </c>
      <c r="B11" s="8" t="n">
        <v>10054</v>
      </c>
      <c r="C11" s="8" t="n">
        <v>22763</v>
      </c>
      <c r="D11" s="9" t="n">
        <v>2.26407400039785</v>
      </c>
    </row>
    <row r="12" customFormat="false" ht="30" hidden="false" customHeight="true" outlineLevel="0" collapsed="false">
      <c r="A12" s="7" t="s">
        <v>87</v>
      </c>
      <c r="B12" s="8" t="n">
        <v>22419</v>
      </c>
      <c r="C12" s="8" t="n">
        <v>45090</v>
      </c>
      <c r="D12" s="9" t="n">
        <v>2.01124046567644</v>
      </c>
    </row>
    <row r="13" customFormat="false" ht="30" hidden="false" customHeight="true" outlineLevel="0" collapsed="false">
      <c r="A13" s="7" t="s">
        <v>88</v>
      </c>
      <c r="B13" s="8" t="n">
        <v>7215</v>
      </c>
      <c r="C13" s="8" t="n">
        <v>14516</v>
      </c>
      <c r="D13" s="9" t="n">
        <v>2.01191961191961</v>
      </c>
    </row>
    <row r="14" customFormat="false" ht="30" hidden="false" customHeight="true" outlineLevel="0" collapsed="false">
      <c r="A14" s="7" t="s">
        <v>89</v>
      </c>
      <c r="B14" s="8" t="n">
        <v>3570</v>
      </c>
      <c r="C14" s="8" t="n">
        <v>7596</v>
      </c>
      <c r="D14" s="9" t="n">
        <v>2.12773109243698</v>
      </c>
    </row>
    <row r="15" customFormat="false" ht="30" hidden="false" customHeight="true" outlineLevel="0" collapsed="false">
      <c r="A15" s="7" t="s">
        <v>90</v>
      </c>
      <c r="B15" s="8" t="n">
        <v>2379</v>
      </c>
      <c r="C15" s="8" t="n">
        <v>4411</v>
      </c>
      <c r="D15" s="9" t="n">
        <v>1.854140395124</v>
      </c>
    </row>
    <row r="16" customFormat="false" ht="30" hidden="false" customHeight="true" outlineLevel="0" collapsed="false">
      <c r="A16" s="7" t="s">
        <v>91</v>
      </c>
      <c r="B16" s="8" t="n">
        <v>49142</v>
      </c>
      <c r="C16" s="8" t="n">
        <v>102332</v>
      </c>
      <c r="D16" s="9" t="n">
        <v>2.08237352977087</v>
      </c>
    </row>
    <row r="17" customFormat="false" ht="30" hidden="false" customHeight="true" outlineLevel="0" collapsed="false">
      <c r="A17" s="7" t="s">
        <v>92</v>
      </c>
      <c r="B17" s="8" t="n">
        <v>8465</v>
      </c>
      <c r="C17" s="8" t="n">
        <v>18611</v>
      </c>
      <c r="D17" s="9" t="n">
        <v>2.19858239810986</v>
      </c>
    </row>
    <row r="18" customFormat="false" ht="30" hidden="false" customHeight="true" outlineLevel="0" collapsed="false">
      <c r="A18" s="7" t="s">
        <v>93</v>
      </c>
      <c r="B18" s="8" t="n">
        <v>2114</v>
      </c>
      <c r="C18" s="8" t="n">
        <v>4427</v>
      </c>
      <c r="D18" s="9" t="n">
        <v>2.09413434247871</v>
      </c>
    </row>
    <row r="19" customFormat="false" ht="30" hidden="false" customHeight="true" outlineLevel="0" collapsed="false">
      <c r="A19" s="7" t="s">
        <v>94</v>
      </c>
      <c r="B19" s="8" t="n">
        <v>59721</v>
      </c>
      <c r="C19" s="8" t="n">
        <v>125370</v>
      </c>
      <c r="D19" s="9" t="n">
        <v>2.09926156628322</v>
      </c>
    </row>
    <row r="20" customFormat="false" ht="30" hidden="false" customHeight="true" outlineLevel="0" collapsed="false">
      <c r="A20" s="7" t="s">
        <v>95</v>
      </c>
      <c r="B20" s="8" t="n">
        <v>11840</v>
      </c>
      <c r="C20" s="8" t="n">
        <v>36144</v>
      </c>
      <c r="D20" s="9" t="n">
        <v>3.0527027027027</v>
      </c>
    </row>
    <row r="21" customFormat="false" ht="30" hidden="false" customHeight="true" outlineLevel="0" collapsed="false">
      <c r="A21" s="7" t="s">
        <v>96</v>
      </c>
      <c r="B21" s="8" t="n">
        <v>18181</v>
      </c>
      <c r="C21" s="8" t="n">
        <v>45950</v>
      </c>
      <c r="D21" s="9" t="n">
        <v>2.52736373136791</v>
      </c>
    </row>
    <row r="22" customFormat="false" ht="30" hidden="false" customHeight="true" outlineLevel="0" collapsed="false">
      <c r="A22" s="7" t="s">
        <v>97</v>
      </c>
      <c r="B22" s="8" t="n">
        <v>82417</v>
      </c>
      <c r="C22" s="8" t="n">
        <v>190844</v>
      </c>
      <c r="D22" s="9" t="n">
        <v>2.31559023017096</v>
      </c>
    </row>
    <row r="23" customFormat="false" ht="30" hidden="false" customHeight="true" outlineLevel="0" collapsed="false">
      <c r="A23" s="7" t="s">
        <v>98</v>
      </c>
      <c r="B23" s="8" t="n">
        <v>18015</v>
      </c>
      <c r="C23" s="8" t="n">
        <v>50975</v>
      </c>
      <c r="D23" s="9" t="n">
        <v>2.82958645573134</v>
      </c>
    </row>
    <row r="24" customFormat="false" ht="30" hidden="false" customHeight="true" outlineLevel="0" collapsed="false">
      <c r="A24" s="7" t="s">
        <v>99</v>
      </c>
      <c r="B24" s="8" t="n">
        <v>12576</v>
      </c>
      <c r="C24" s="8" t="n">
        <v>35740</v>
      </c>
      <c r="D24" s="9" t="n">
        <v>2.84192111959288</v>
      </c>
    </row>
    <row r="25" customFormat="false" ht="30" hidden="false" customHeight="true" outlineLevel="0" collapsed="false">
      <c r="A25" s="7" t="s">
        <v>100</v>
      </c>
      <c r="B25" s="8" t="n">
        <v>35521</v>
      </c>
      <c r="C25" s="8" t="n">
        <v>92818</v>
      </c>
      <c r="D25" s="9" t="n">
        <v>2.61304580389066</v>
      </c>
    </row>
    <row r="26" customFormat="false" ht="30" hidden="false" customHeight="true" outlineLevel="0" collapsed="false">
      <c r="A26" s="7" t="s">
        <v>101</v>
      </c>
      <c r="B26" s="8" t="n">
        <v>15029</v>
      </c>
      <c r="C26" s="8" t="n">
        <v>31804</v>
      </c>
      <c r="D26" s="9" t="n">
        <v>2.11617539423781</v>
      </c>
    </row>
    <row r="27" customFormat="false" ht="30" hidden="false" customHeight="true" outlineLevel="0" collapsed="false">
      <c r="A27" s="7" t="s">
        <v>102</v>
      </c>
      <c r="B27" s="8" t="n">
        <v>30864</v>
      </c>
      <c r="C27" s="8" t="n">
        <v>78359</v>
      </c>
      <c r="D27" s="9" t="n">
        <v>2.53884784862623</v>
      </c>
    </row>
    <row r="28" customFormat="false" ht="30" hidden="false" customHeight="true" outlineLevel="0" collapsed="false">
      <c r="A28" s="7" t="s">
        <v>103</v>
      </c>
      <c r="B28" s="8" t="n">
        <v>115550</v>
      </c>
      <c r="C28" s="8" t="n">
        <v>290509</v>
      </c>
      <c r="D28" s="9" t="n">
        <v>2.51414106447425</v>
      </c>
    </row>
    <row r="29" customFormat="false" ht="30" hidden="false" customHeight="true" outlineLevel="0" collapsed="false">
      <c r="A29" s="7" t="s">
        <v>104</v>
      </c>
      <c r="B29" s="8" t="n">
        <v>9985</v>
      </c>
      <c r="C29" s="8" t="n">
        <v>26399</v>
      </c>
      <c r="D29" s="9" t="n">
        <v>2.64386579869805</v>
      </c>
    </row>
    <row r="30" customFormat="false" ht="30" hidden="false" customHeight="true" outlineLevel="0" collapsed="false">
      <c r="A30" s="7" t="s">
        <v>105</v>
      </c>
      <c r="B30" s="8" t="n">
        <v>27478</v>
      </c>
      <c r="C30" s="8" t="n">
        <v>69949</v>
      </c>
      <c r="D30" s="9" t="n">
        <v>2.54563650920737</v>
      </c>
    </row>
    <row r="31" customFormat="false" ht="30" hidden="false" customHeight="true" outlineLevel="0" collapsed="false">
      <c r="A31" s="7" t="s">
        <v>106</v>
      </c>
      <c r="B31" s="8" t="n">
        <v>2655</v>
      </c>
      <c r="C31" s="8" t="n">
        <v>6338</v>
      </c>
      <c r="D31" s="9" t="n">
        <v>2.38719397363465</v>
      </c>
    </row>
    <row r="32" customFormat="false" ht="30" hidden="false" customHeight="true" outlineLevel="0" collapsed="false">
      <c r="A32" s="7" t="s">
        <v>107</v>
      </c>
      <c r="B32" s="8" t="n">
        <v>420584</v>
      </c>
      <c r="C32" s="8" t="n">
        <v>1052220</v>
      </c>
      <c r="D32" s="9" t="n">
        <v>2.50180701120347</v>
      </c>
    </row>
    <row r="33" customFormat="false" ht="30" hidden="false" customHeight="true" outlineLevel="0" collapsed="false">
      <c r="A33" s="7" t="s">
        <v>108</v>
      </c>
      <c r="B33" s="8" t="n">
        <v>5439</v>
      </c>
      <c r="C33" s="8" t="n">
        <v>12739</v>
      </c>
      <c r="D33" s="9" t="n">
        <v>2.34215848501563</v>
      </c>
    </row>
    <row r="34" customFormat="false" ht="30" hidden="false" customHeight="true" outlineLevel="0" collapsed="false">
      <c r="A34" s="7" t="s">
        <v>109</v>
      </c>
      <c r="B34" s="8" t="n">
        <v>130923</v>
      </c>
      <c r="C34" s="8" t="n">
        <v>238492</v>
      </c>
      <c r="D34" s="9" t="n">
        <v>1.82162034172758</v>
      </c>
    </row>
    <row r="35" customFormat="false" ht="30" hidden="false" customHeight="true" outlineLevel="0" collapsed="false">
      <c r="A35" s="7" t="s">
        <v>110</v>
      </c>
      <c r="B35" s="8" t="n">
        <v>77145</v>
      </c>
      <c r="C35" s="8" t="n">
        <v>128425</v>
      </c>
      <c r="D35" s="9" t="n">
        <v>1.66472227623307</v>
      </c>
    </row>
    <row r="36" customFormat="false" ht="30" hidden="false" customHeight="true" outlineLevel="0" collapsed="false">
      <c r="A36" s="7" t="s">
        <v>111</v>
      </c>
      <c r="B36" s="8" t="n">
        <v>7163</v>
      </c>
      <c r="C36" s="8" t="n">
        <v>14408</v>
      </c>
      <c r="D36" s="9" t="n">
        <v>2.01144771743683</v>
      </c>
    </row>
    <row r="37" customFormat="false" ht="30" hidden="false" customHeight="true" outlineLevel="0" collapsed="false">
      <c r="A37" s="7" t="s">
        <v>112</v>
      </c>
      <c r="B37" s="8" t="n">
        <v>49025</v>
      </c>
      <c r="C37" s="8" t="n">
        <v>111441</v>
      </c>
      <c r="D37" s="9" t="n">
        <v>2.27314635390107</v>
      </c>
    </row>
    <row r="38" customFormat="false" ht="30" hidden="false" customHeight="true" outlineLevel="0" collapsed="false">
      <c r="A38" s="7" t="s">
        <v>113</v>
      </c>
      <c r="B38" s="8" t="n">
        <v>194427</v>
      </c>
      <c r="C38" s="8" t="n">
        <v>523925</v>
      </c>
      <c r="D38" s="9" t="n">
        <v>2.69471318283983</v>
      </c>
    </row>
    <row r="39" customFormat="false" ht="30" hidden="false" customHeight="true" outlineLevel="0" collapsed="false">
      <c r="A39" s="7" t="s">
        <v>114</v>
      </c>
      <c r="B39" s="8" t="n">
        <v>36681</v>
      </c>
      <c r="C39" s="8" t="n">
        <v>62566</v>
      </c>
      <c r="D39" s="9" t="n">
        <v>1.70567868923966</v>
      </c>
    </row>
    <row r="40" customFormat="false" ht="30" hidden="false" customHeight="true" outlineLevel="0" collapsed="false">
      <c r="A40" s="7" t="s">
        <v>115</v>
      </c>
      <c r="B40" s="8" t="n">
        <v>14379</v>
      </c>
      <c r="C40" s="8" t="n">
        <v>32821</v>
      </c>
      <c r="D40" s="9" t="n">
        <v>2.28256485151958</v>
      </c>
    </row>
    <row r="41" customFormat="false" ht="30" hidden="false" customHeight="true" outlineLevel="0" collapsed="false">
      <c r="A41" s="7" t="s">
        <v>116</v>
      </c>
      <c r="B41" s="8" t="n">
        <v>9455</v>
      </c>
      <c r="C41" s="8" t="n">
        <v>18561</v>
      </c>
      <c r="D41" s="9" t="n">
        <v>1.96308831306187</v>
      </c>
    </row>
    <row r="42" customFormat="false" ht="30" hidden="false" customHeight="true" outlineLevel="0" collapsed="false">
      <c r="A42" s="7" t="s">
        <v>117</v>
      </c>
      <c r="B42" s="8" t="n">
        <v>13520</v>
      </c>
      <c r="C42" s="8" t="n">
        <v>22828</v>
      </c>
      <c r="D42" s="9" t="n">
        <v>1.68846153846154</v>
      </c>
    </row>
    <row r="43" customFormat="false" ht="30" hidden="false" customHeight="true" outlineLevel="0" collapsed="false">
      <c r="A43" s="7" t="s">
        <v>118</v>
      </c>
      <c r="B43" s="8" t="n">
        <v>587973</v>
      </c>
      <c r="C43" s="8" t="n">
        <v>1247068</v>
      </c>
      <c r="D43" s="9" t="n">
        <v>2.12096133666002</v>
      </c>
    </row>
    <row r="44" customFormat="false" ht="30" hidden="false" customHeight="true" outlineLevel="0" collapsed="false">
      <c r="A44" s="7" t="s">
        <v>119</v>
      </c>
      <c r="B44" s="8" t="n">
        <v>1008557</v>
      </c>
      <c r="C44" s="8" t="n">
        <v>2299288</v>
      </c>
      <c r="D44" s="9" t="n">
        <v>2.2797799231972</v>
      </c>
    </row>
    <row r="45" customFormat="false" ht="30" hidden="false" customHeight="true" outlineLevel="0" collapsed="false">
      <c r="A45" s="7" t="s">
        <v>120</v>
      </c>
      <c r="B45" s="8" t="n">
        <v>798992</v>
      </c>
      <c r="C45" s="8" t="n">
        <v>2423459</v>
      </c>
      <c r="D45" s="9" t="n">
        <v>3.03314551334682</v>
      </c>
    </row>
    <row r="46" customFormat="false" ht="30" hidden="false" customHeight="true" outlineLevel="0" collapsed="false">
      <c r="A46" s="7" t="s">
        <v>121</v>
      </c>
      <c r="B46" s="8" t="n">
        <v>29493</v>
      </c>
      <c r="C46" s="8" t="n">
        <v>82510</v>
      </c>
      <c r="D46" s="9" t="n">
        <v>2.79761299291357</v>
      </c>
    </row>
    <row r="47" customFormat="false" ht="30" hidden="false" customHeight="true" outlineLevel="0" collapsed="false">
      <c r="A47" s="7" t="s">
        <v>122</v>
      </c>
      <c r="B47" s="8" t="n">
        <v>32786</v>
      </c>
      <c r="C47" s="8" t="n">
        <v>93819</v>
      </c>
      <c r="D47" s="9" t="n">
        <v>2.86155676203258</v>
      </c>
    </row>
    <row r="48" customFormat="false" ht="30" hidden="false" customHeight="true" outlineLevel="0" collapsed="false">
      <c r="A48" s="7" t="s">
        <v>123</v>
      </c>
      <c r="B48" s="8" t="n">
        <v>15878</v>
      </c>
      <c r="C48" s="8" t="n">
        <v>47548</v>
      </c>
      <c r="D48" s="9" t="n">
        <v>2.99458370071797</v>
      </c>
    </row>
    <row r="49" customFormat="false" ht="30" hidden="false" customHeight="true" outlineLevel="0" collapsed="false">
      <c r="A49" s="7" t="s">
        <v>124</v>
      </c>
      <c r="B49" s="8" t="n">
        <v>23002</v>
      </c>
      <c r="C49" s="8" t="n">
        <v>68285</v>
      </c>
      <c r="D49" s="9" t="n">
        <v>2.96865489957395</v>
      </c>
    </row>
    <row r="50" customFormat="false" ht="30" hidden="false" customHeight="true" outlineLevel="0" collapsed="false">
      <c r="A50" s="7" t="s">
        <v>125</v>
      </c>
      <c r="B50" s="8" t="n">
        <v>14676</v>
      </c>
      <c r="C50" s="8" t="n">
        <v>40058</v>
      </c>
      <c r="D50" s="9" t="n">
        <v>2.72949032433906</v>
      </c>
    </row>
    <row r="51" customFormat="false" ht="30" hidden="false" customHeight="true" outlineLevel="0" collapsed="false">
      <c r="A51" s="7" t="s">
        <v>126</v>
      </c>
      <c r="B51" s="8" t="n">
        <v>87929</v>
      </c>
      <c r="C51" s="8" t="n">
        <v>211895</v>
      </c>
      <c r="D51" s="9" t="n">
        <v>2.40984203163916</v>
      </c>
    </row>
    <row r="52" customFormat="false" ht="30" hidden="false" customHeight="true" outlineLevel="0" collapsed="false">
      <c r="A52" s="7" t="s">
        <v>127</v>
      </c>
      <c r="B52" s="8" t="n">
        <v>53986</v>
      </c>
      <c r="C52" s="8" t="n">
        <v>142060</v>
      </c>
      <c r="D52" s="9" t="n">
        <v>2.63142296150854</v>
      </c>
    </row>
    <row r="53" customFormat="false" ht="30" hidden="false" customHeight="true" outlineLevel="0" collapsed="false">
      <c r="A53" s="7" t="s">
        <v>128</v>
      </c>
      <c r="B53" s="8" t="n">
        <v>287640</v>
      </c>
      <c r="C53" s="8" t="n">
        <v>858718</v>
      </c>
      <c r="D53" s="9" t="n">
        <v>2.98539146154916</v>
      </c>
    </row>
    <row r="54" customFormat="false" ht="30" hidden="false" customHeight="true" outlineLevel="0" collapsed="false">
      <c r="A54" s="7" t="s">
        <v>129</v>
      </c>
      <c r="B54" s="8" t="n">
        <v>20614</v>
      </c>
      <c r="C54" s="8" t="n">
        <v>54970</v>
      </c>
      <c r="D54" s="9" t="n">
        <v>2.66663432618609</v>
      </c>
    </row>
    <row r="55" customFormat="false" ht="30" hidden="false" customHeight="true" outlineLevel="0" collapsed="false">
      <c r="A55" s="7" t="s">
        <v>130</v>
      </c>
      <c r="B55" s="8" t="n">
        <v>60697</v>
      </c>
      <c r="C55" s="8" t="n">
        <v>137232</v>
      </c>
      <c r="D55" s="9" t="n">
        <v>2.26093546633277</v>
      </c>
    </row>
    <row r="56" customFormat="false" ht="30" hidden="false" customHeight="true" outlineLevel="0" collapsed="false">
      <c r="A56" s="7" t="s">
        <v>131</v>
      </c>
      <c r="B56" s="8" t="n">
        <v>22511</v>
      </c>
      <c r="C56" s="8" t="n">
        <v>59650</v>
      </c>
      <c r="D56" s="9" t="n">
        <v>2.64981564568433</v>
      </c>
    </row>
    <row r="57" customFormat="false" ht="30" hidden="false" customHeight="true" outlineLevel="0" collapsed="false">
      <c r="A57" s="7" t="s">
        <v>132</v>
      </c>
      <c r="B57" s="8" t="n">
        <v>32693</v>
      </c>
      <c r="C57" s="8" t="n">
        <v>92138</v>
      </c>
      <c r="D57" s="9" t="n">
        <v>2.81827914232405</v>
      </c>
    </row>
    <row r="58" customFormat="false" ht="30" hidden="false" customHeight="true" outlineLevel="0" collapsed="false">
      <c r="A58" s="7" t="s">
        <v>133</v>
      </c>
      <c r="B58" s="8" t="n">
        <v>94667</v>
      </c>
      <c r="C58" s="8" t="n">
        <v>216953</v>
      </c>
      <c r="D58" s="9" t="n">
        <v>2.29174897271488</v>
      </c>
    </row>
    <row r="59" customFormat="false" ht="30" hidden="false" customHeight="true" outlineLevel="0" collapsed="false">
      <c r="A59" s="7" t="s">
        <v>134</v>
      </c>
      <c r="B59" s="8" t="n">
        <v>1340</v>
      </c>
      <c r="C59" s="8" t="n">
        <v>3652</v>
      </c>
      <c r="D59" s="9" t="n">
        <v>2.72537313432836</v>
      </c>
    </row>
    <row r="60" customFormat="false" ht="30" hidden="false" customHeight="true" outlineLevel="0" collapsed="false">
      <c r="A60" s="7" t="s">
        <v>135</v>
      </c>
      <c r="B60" s="8" t="n">
        <v>932</v>
      </c>
      <c r="C60" s="8" t="n">
        <v>2523</v>
      </c>
      <c r="D60" s="9" t="n">
        <v>2.70708154506438</v>
      </c>
    </row>
    <row r="61" customFormat="false" ht="30" hidden="false" customHeight="true" outlineLevel="0" collapsed="false">
      <c r="A61" s="7" t="s">
        <v>136</v>
      </c>
      <c r="B61" s="8" t="n">
        <v>16089</v>
      </c>
      <c r="C61" s="8" t="n">
        <v>44794</v>
      </c>
      <c r="D61" s="9" t="n">
        <v>2.78413823108956</v>
      </c>
    </row>
    <row r="62" customFormat="false" ht="30" hidden="false" customHeight="true" outlineLevel="0" collapsed="false">
      <c r="A62" s="7" t="s">
        <v>137</v>
      </c>
      <c r="B62" s="8" t="n">
        <v>15654</v>
      </c>
      <c r="C62" s="8" t="n">
        <v>44121</v>
      </c>
      <c r="D62" s="9" t="n">
        <v>2.81851284016865</v>
      </c>
    </row>
    <row r="63" customFormat="false" ht="30" hidden="false" customHeight="true" outlineLevel="0" collapsed="false">
      <c r="A63" s="7" t="s">
        <v>138</v>
      </c>
      <c r="B63" s="8" t="n">
        <v>123092</v>
      </c>
      <c r="C63" s="8" t="n">
        <v>351642</v>
      </c>
      <c r="D63" s="9" t="n">
        <v>2.85674129919085</v>
      </c>
    </row>
    <row r="64" customFormat="false" ht="30" hidden="false" customHeight="true" outlineLevel="0" collapsed="false">
      <c r="A64" s="7" t="s">
        <v>139</v>
      </c>
      <c r="B64" s="8" t="n">
        <v>12343</v>
      </c>
      <c r="C64" s="8" t="n">
        <v>31322</v>
      </c>
      <c r="D64" s="9" t="n">
        <v>2.53763266628858</v>
      </c>
    </row>
    <row r="65" customFormat="false" ht="30" hidden="false" customHeight="true" outlineLevel="0" collapsed="false">
      <c r="A65" s="7" t="s">
        <v>140</v>
      </c>
      <c r="B65" s="8" t="n">
        <v>8341</v>
      </c>
      <c r="C65" s="8" t="n">
        <v>25678</v>
      </c>
      <c r="D65" s="9" t="n">
        <v>3.07852775446589</v>
      </c>
    </row>
    <row r="66" customFormat="false" ht="30" hidden="false" customHeight="true" outlineLevel="0" collapsed="false">
      <c r="A66" s="7" t="s">
        <v>141</v>
      </c>
      <c r="B66" s="8" t="n">
        <v>51369</v>
      </c>
      <c r="C66" s="8" t="n">
        <v>121984</v>
      </c>
      <c r="D66" s="9" t="n">
        <v>2.37466176098425</v>
      </c>
    </row>
    <row r="67" customFormat="false" ht="30" hidden="false" customHeight="true" outlineLevel="0" collapsed="false">
      <c r="A67" s="7" t="s">
        <v>142</v>
      </c>
      <c r="B67" s="8" t="n">
        <v>7665873</v>
      </c>
      <c r="C67" s="8" t="n">
        <v>14025129</v>
      </c>
      <c r="D67" s="9" t="n">
        <v>1.82955405079108</v>
      </c>
    </row>
    <row r="68" customFormat="false" ht="30" hidden="false" customHeight="true" outlineLevel="0" collapsed="false">
      <c r="A68" s="7" t="s">
        <v>143</v>
      </c>
      <c r="B68" s="8" t="n">
        <v>8777</v>
      </c>
      <c r="C68" s="8" t="n">
        <v>19946</v>
      </c>
      <c r="D68" s="9" t="n">
        <v>2.27253047738407</v>
      </c>
    </row>
    <row r="69" customFormat="false" ht="30" hidden="false" customHeight="true" outlineLevel="0" collapsed="false">
      <c r="A69" s="7" t="s">
        <v>144</v>
      </c>
      <c r="B69" s="8" t="n">
        <v>13416</v>
      </c>
      <c r="C69" s="8" t="n">
        <v>37242</v>
      </c>
      <c r="D69" s="9" t="n">
        <v>2.77593917710197</v>
      </c>
    </row>
    <row r="70" customFormat="false" ht="30" hidden="false" customHeight="true" outlineLevel="0" collapsed="false">
      <c r="A70" s="7" t="s">
        <v>145</v>
      </c>
      <c r="B70" s="8" t="n">
        <v>67055</v>
      </c>
      <c r="C70" s="8" t="n">
        <v>142923</v>
      </c>
      <c r="D70" s="9" t="n">
        <v>2.13142942360749</v>
      </c>
    </row>
    <row r="71" customFormat="false" ht="30" hidden="false" customHeight="true" outlineLevel="0" collapsed="false">
      <c r="A71" s="7" t="s">
        <v>146</v>
      </c>
      <c r="B71" s="8" t="n">
        <v>5297</v>
      </c>
      <c r="C71" s="8" t="n">
        <v>14234</v>
      </c>
      <c r="D71" s="9" t="n">
        <v>2.68718142344723</v>
      </c>
    </row>
    <row r="72" customFormat="false" ht="30" hidden="false" customHeight="true" outlineLevel="0" collapsed="false">
      <c r="A72" s="7" t="s">
        <v>147</v>
      </c>
      <c r="B72" s="8" t="n">
        <v>5541</v>
      </c>
      <c r="C72" s="8" t="n">
        <v>10315</v>
      </c>
      <c r="D72" s="9" t="n">
        <v>1.86157733261144</v>
      </c>
    </row>
    <row r="73" customFormat="false" ht="30" hidden="false" customHeight="true" outlineLevel="0" collapsed="false">
      <c r="A73" s="7" t="s">
        <v>148</v>
      </c>
      <c r="B73" s="8" t="n">
        <v>11161</v>
      </c>
      <c r="C73" s="8" t="n">
        <v>27878</v>
      </c>
      <c r="D73" s="9" t="n">
        <v>2.49780485619568</v>
      </c>
    </row>
    <row r="74" customFormat="false" ht="30" hidden="false" customHeight="true" outlineLevel="0" collapsed="false">
      <c r="A74" s="7" t="s">
        <v>149</v>
      </c>
      <c r="B74" s="8" t="n">
        <v>2183</v>
      </c>
      <c r="C74" s="8" t="n">
        <v>5943</v>
      </c>
      <c r="D74" s="9" t="n">
        <v>2.72240036646816</v>
      </c>
    </row>
    <row r="75" customFormat="false" ht="30" hidden="false" customHeight="true" outlineLevel="0" collapsed="false">
      <c r="A75" s="7" t="s">
        <v>150</v>
      </c>
      <c r="B75" s="8" t="n">
        <v>7277</v>
      </c>
      <c r="C75" s="8" t="n">
        <v>18452</v>
      </c>
      <c r="D75" s="9" t="n">
        <v>2.535660299574</v>
      </c>
    </row>
    <row r="76" customFormat="false" ht="30" hidden="false" customHeight="true" outlineLevel="0" collapsed="false">
      <c r="A76" s="7" t="s">
        <v>151</v>
      </c>
      <c r="B76" s="8" t="n">
        <v>13429</v>
      </c>
      <c r="C76" s="8" t="n">
        <v>29523</v>
      </c>
      <c r="D76" s="9" t="n">
        <v>2.19845111326234</v>
      </c>
    </row>
    <row r="77" customFormat="false" ht="30" hidden="false" customHeight="true" outlineLevel="0" collapsed="false">
      <c r="A77" s="7" t="s">
        <v>152</v>
      </c>
      <c r="B77" s="8" t="n">
        <v>4068</v>
      </c>
      <c r="C77" s="8" t="n">
        <v>11873</v>
      </c>
      <c r="D77" s="9" t="n">
        <v>2.91863323500492</v>
      </c>
    </row>
    <row r="78" customFormat="false" ht="30" hidden="false" customHeight="true" outlineLevel="0" collapsed="false">
      <c r="A78" s="7" t="s">
        <v>153</v>
      </c>
      <c r="B78" s="8" t="n">
        <v>17405</v>
      </c>
      <c r="C78" s="8" t="n">
        <v>37916</v>
      </c>
      <c r="D78" s="9" t="n">
        <v>2.17845446710715</v>
      </c>
    </row>
    <row r="79" customFormat="false" ht="30" hidden="false" customHeight="true" outlineLevel="0" collapsed="false">
      <c r="A79" s="7" t="s">
        <v>154</v>
      </c>
      <c r="B79" s="8" t="n">
        <v>1667</v>
      </c>
      <c r="C79" s="8" t="n">
        <v>4499</v>
      </c>
      <c r="D79" s="9" t="n">
        <v>2.69886022795441</v>
      </c>
    </row>
    <row r="80" customFormat="false" ht="30" hidden="false" customHeight="true" outlineLevel="0" collapsed="false">
      <c r="A80" s="7" t="s">
        <v>155</v>
      </c>
      <c r="B80" s="8" t="n">
        <v>87292</v>
      </c>
      <c r="C80" s="8" t="n">
        <v>214615</v>
      </c>
      <c r="D80" s="9" t="n">
        <v>2.45858727031114</v>
      </c>
    </row>
    <row r="81" customFormat="false" ht="30" hidden="false" customHeight="true" outlineLevel="0" collapsed="false">
      <c r="A81" s="7" t="s">
        <v>156</v>
      </c>
      <c r="B81" s="8" t="n">
        <v>17842</v>
      </c>
      <c r="C81" s="8" t="n">
        <v>48015</v>
      </c>
      <c r="D81" s="9" t="n">
        <v>2.69112207151665</v>
      </c>
    </row>
    <row r="82" customFormat="false" ht="30" hidden="false" customHeight="true" outlineLevel="0" collapsed="false">
      <c r="A82" s="7" t="s">
        <v>157</v>
      </c>
      <c r="B82" s="8" t="n">
        <v>8088</v>
      </c>
      <c r="C82" s="8" t="n">
        <v>22033</v>
      </c>
      <c r="D82" s="9" t="n">
        <v>2.72415924826904</v>
      </c>
    </row>
    <row r="83" customFormat="false" ht="30" hidden="false" customHeight="true" outlineLevel="0" collapsed="false">
      <c r="A83" s="7" t="s">
        <v>158</v>
      </c>
      <c r="B83" s="8" t="n">
        <v>7665873</v>
      </c>
      <c r="C83" s="8" t="n">
        <v>14025129</v>
      </c>
      <c r="D83" s="9" t="n">
        <v>1.82955405079108</v>
      </c>
    </row>
    <row r="84" customFormat="false" ht="30" hidden="false" customHeight="true" outlineLevel="0" collapsed="false">
      <c r="A84" s="7" t="s">
        <v>159</v>
      </c>
      <c r="B84" s="8" t="n">
        <v>47750</v>
      </c>
      <c r="C84" s="8" t="n">
        <v>115173</v>
      </c>
      <c r="D84" s="9" t="n">
        <v>2.412</v>
      </c>
    </row>
    <row r="85" customFormat="false" ht="30" hidden="false" customHeight="true" outlineLevel="0" collapsed="false">
      <c r="A85" s="7" t="s">
        <v>160</v>
      </c>
      <c r="B85" s="8" t="n">
        <v>9722</v>
      </c>
      <c r="C85" s="8" t="n">
        <v>26207</v>
      </c>
      <c r="D85" s="9" t="n">
        <v>2.69563875745731</v>
      </c>
    </row>
    <row r="86" customFormat="false" ht="30" hidden="false" customHeight="true" outlineLevel="0" collapsed="false">
      <c r="A86" s="7" t="s">
        <v>161</v>
      </c>
      <c r="B86" s="8" t="n">
        <v>1472</v>
      </c>
      <c r="C86" s="8" t="n">
        <v>3661</v>
      </c>
      <c r="D86" s="9" t="n">
        <v>2.48709239130435</v>
      </c>
    </row>
    <row r="87" customFormat="false" ht="30" hidden="false" customHeight="true" outlineLevel="0" collapsed="false">
      <c r="A87" s="7" t="s">
        <v>162</v>
      </c>
      <c r="B87" s="8" t="n">
        <v>21325</v>
      </c>
      <c r="C87" s="8" t="n">
        <v>50485</v>
      </c>
      <c r="D87" s="9" t="n">
        <v>2.36740914419695</v>
      </c>
    </row>
    <row r="88" customFormat="false" ht="30" hidden="false" customHeight="true" outlineLevel="0" collapsed="false">
      <c r="A88" s="7" t="s">
        <v>163</v>
      </c>
      <c r="B88" s="8" t="n">
        <v>72185</v>
      </c>
      <c r="C88" s="8" t="n">
        <v>196391</v>
      </c>
      <c r="D88" s="9" t="n">
        <v>2.72066218743506</v>
      </c>
    </row>
    <row r="89" customFormat="false" ht="30" hidden="false" customHeight="true" outlineLevel="0" collapsed="false">
      <c r="A89" s="7" t="s">
        <v>164</v>
      </c>
      <c r="B89" s="8" t="n">
        <v>20973</v>
      </c>
      <c r="C89" s="8" t="n">
        <v>53259</v>
      </c>
      <c r="D89" s="9" t="n">
        <v>2.53940781004148</v>
      </c>
    </row>
    <row r="90" customFormat="false" ht="30" hidden="false" customHeight="true" outlineLevel="0" collapsed="false">
      <c r="A90" s="7" t="s">
        <v>165</v>
      </c>
      <c r="B90" s="8" t="n">
        <v>6939</v>
      </c>
      <c r="C90" s="8" t="n">
        <v>18061</v>
      </c>
      <c r="D90" s="9" t="n">
        <v>2.60282461449777</v>
      </c>
    </row>
    <row r="91" customFormat="false" ht="30" hidden="false" customHeight="true" outlineLevel="0" collapsed="false">
      <c r="A91" s="7" t="s">
        <v>166</v>
      </c>
      <c r="B91" s="8" t="n">
        <v>47270</v>
      </c>
      <c r="C91" s="8" t="n">
        <v>120510</v>
      </c>
      <c r="D91" s="9" t="n">
        <v>2.5493970806008</v>
      </c>
    </row>
    <row r="92" customFormat="false" ht="30" hidden="false" customHeight="true" outlineLevel="0" collapsed="false">
      <c r="A92" s="7" t="s">
        <v>167</v>
      </c>
      <c r="B92" s="8" t="n">
        <v>420160</v>
      </c>
      <c r="C92" s="8" t="n">
        <v>1143921</v>
      </c>
      <c r="D92" s="9" t="n">
        <v>2.72258425361767</v>
      </c>
    </row>
    <row r="93" customFormat="false" ht="30" hidden="false" customHeight="true" outlineLevel="0" collapsed="false">
      <c r="A93" s="7" t="s">
        <v>168</v>
      </c>
      <c r="B93" s="8" t="n">
        <v>3516</v>
      </c>
      <c r="C93" s="8" t="n">
        <v>9519</v>
      </c>
      <c r="D93" s="9" t="n">
        <v>2.70733788395904</v>
      </c>
    </row>
    <row r="94" customFormat="false" ht="30" hidden="false" customHeight="true" outlineLevel="0" collapsed="false">
      <c r="A94" s="7" t="s">
        <v>169</v>
      </c>
      <c r="B94" s="8" t="n">
        <v>7261</v>
      </c>
      <c r="C94" s="8" t="n">
        <v>16076</v>
      </c>
      <c r="D94" s="9" t="n">
        <v>2.21402010742322</v>
      </c>
    </row>
    <row r="95" customFormat="false" ht="30" hidden="false" customHeight="true" outlineLevel="0" collapsed="false">
      <c r="A95" s="7" t="s">
        <v>170</v>
      </c>
      <c r="B95" s="8" t="n">
        <v>55247</v>
      </c>
      <c r="C95" s="8" t="n">
        <v>143128</v>
      </c>
      <c r="D95" s="9" t="n">
        <v>2.59069270729632</v>
      </c>
    </row>
    <row r="96" customFormat="false" ht="30" hidden="false" customHeight="true" outlineLevel="0" collapsed="false">
      <c r="A96" s="7" t="s">
        <v>171</v>
      </c>
      <c r="B96" s="8" t="n">
        <v>713820</v>
      </c>
      <c r="C96" s="8" t="n">
        <v>1896391</v>
      </c>
      <c r="D96" s="9" t="n">
        <v>2.65667955506991</v>
      </c>
    </row>
    <row r="97" customFormat="false" ht="30" hidden="false" customHeight="true" outlineLevel="0" collapsed="false">
      <c r="A97" s="7" t="s">
        <v>172</v>
      </c>
      <c r="B97" s="8" t="n">
        <v>166763</v>
      </c>
      <c r="C97" s="8" t="n">
        <v>352983</v>
      </c>
      <c r="D97" s="9" t="n">
        <v>2.1166745621031</v>
      </c>
    </row>
    <row r="98" customFormat="false" ht="30" hidden="false" customHeight="true" outlineLevel="0" collapsed="false">
      <c r="A98" s="7" t="s">
        <v>173</v>
      </c>
      <c r="B98" s="8" t="n">
        <v>19808</v>
      </c>
      <c r="C98" s="8" t="n">
        <v>47353</v>
      </c>
      <c r="D98" s="9" t="n">
        <v>2.39059975767367</v>
      </c>
    </row>
    <row r="99" customFormat="false" ht="30" hidden="false" customHeight="true" outlineLevel="0" collapsed="false">
      <c r="A99" s="7" t="s">
        <v>174</v>
      </c>
      <c r="B99" s="8" t="n">
        <v>106954</v>
      </c>
      <c r="C99" s="8" t="n">
        <v>169744</v>
      </c>
      <c r="D99" s="9" t="n">
        <v>1.58707481721114</v>
      </c>
    </row>
    <row r="100" customFormat="false" ht="30" hidden="false" customHeight="true" outlineLevel="0" collapsed="false">
      <c r="A100" s="7" t="s">
        <v>175</v>
      </c>
      <c r="B100" s="8" t="n">
        <v>44254</v>
      </c>
      <c r="C100" s="8" t="n">
        <v>81185</v>
      </c>
      <c r="D100" s="9" t="n">
        <v>1.83452343291002</v>
      </c>
    </row>
    <row r="101" customFormat="false" ht="30" hidden="false" customHeight="true" outlineLevel="0" collapsed="false">
      <c r="A101" s="7" t="s">
        <v>176</v>
      </c>
      <c r="B101" s="8" t="n">
        <v>28166</v>
      </c>
      <c r="C101" s="8" t="n">
        <v>65004</v>
      </c>
      <c r="D101" s="9" t="n">
        <v>2.30788894411702</v>
      </c>
    </row>
    <row r="102" customFormat="false" ht="30" hidden="false" customHeight="true" outlineLevel="0" collapsed="false">
      <c r="A102" s="7" t="s">
        <v>177</v>
      </c>
      <c r="B102" s="8" t="n">
        <v>16509</v>
      </c>
      <c r="C102" s="8" t="n">
        <v>33843</v>
      </c>
      <c r="D102" s="9" t="n">
        <v>2.04997274214065</v>
      </c>
    </row>
    <row r="103" customFormat="false" ht="30" hidden="false" customHeight="true" outlineLevel="0" collapsed="false">
      <c r="A103" s="7" t="s">
        <v>178</v>
      </c>
      <c r="B103" s="8" t="n">
        <v>2507</v>
      </c>
      <c r="C103" s="8" t="n">
        <v>6043</v>
      </c>
      <c r="D103" s="9" t="n">
        <v>2.41045073793379</v>
      </c>
    </row>
    <row r="104" customFormat="false" ht="30" hidden="false" customHeight="true" outlineLevel="0" collapsed="false">
      <c r="A104" s="7" t="s">
        <v>179</v>
      </c>
      <c r="B104" s="8" t="n">
        <v>12968</v>
      </c>
      <c r="C104" s="8" t="n">
        <v>24530</v>
      </c>
      <c r="D104" s="9" t="n">
        <v>1.89157927205429</v>
      </c>
    </row>
    <row r="105" customFormat="false" ht="30" hidden="false" customHeight="true" outlineLevel="0" collapsed="false">
      <c r="A105" s="7" t="s">
        <v>180</v>
      </c>
      <c r="B105" s="8" t="n">
        <v>1428</v>
      </c>
      <c r="C105" s="8" t="n">
        <v>2758</v>
      </c>
      <c r="D105" s="9" t="n">
        <v>1.93137254901961</v>
      </c>
    </row>
    <row r="106" customFormat="false" ht="30" hidden="false" customHeight="true" outlineLevel="0" collapsed="false">
      <c r="A106" s="7" t="s">
        <v>181</v>
      </c>
      <c r="B106" s="8" t="n">
        <v>4430066</v>
      </c>
      <c r="C106" s="8" t="n">
        <v>11346783</v>
      </c>
      <c r="D106" s="9" t="n">
        <v>2.56131240482647</v>
      </c>
    </row>
    <row r="107" customFormat="false" ht="30" hidden="false" customHeight="true" outlineLevel="0" collapsed="false">
      <c r="A107" s="7" t="s">
        <v>182</v>
      </c>
      <c r="B107" s="8" t="n">
        <v>7665873</v>
      </c>
      <c r="C107" s="8" t="n">
        <v>14025129</v>
      </c>
      <c r="D107" s="9" t="n">
        <v>1.82955405079108</v>
      </c>
    </row>
    <row r="108" customFormat="false" ht="30" hidden="false" customHeight="true" outlineLevel="0" collapsed="false">
      <c r="A108" s="7" t="s">
        <v>76</v>
      </c>
      <c r="B108" s="10" t="n">
        <v>12095939</v>
      </c>
      <c r="C108" s="10" t="n">
        <v>25371912</v>
      </c>
      <c r="D108" s="11" t="n">
        <v>2.0975562128744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13" min="2" style="0" width="10.53"/>
  </cols>
  <sheetData>
    <row r="1" customFormat="false" ht="4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30" hidden="false" customHeight="true" outlineLevel="0" collapsed="false">
      <c r="A2" s="7" t="s">
        <v>183</v>
      </c>
      <c r="B2" s="7" t="s">
        <v>15</v>
      </c>
      <c r="C2" s="7"/>
      <c r="D2" s="7"/>
      <c r="E2" s="7" t="s">
        <v>16</v>
      </c>
      <c r="F2" s="7"/>
      <c r="G2" s="7"/>
      <c r="H2" s="7" t="s">
        <v>33</v>
      </c>
      <c r="I2" s="7"/>
      <c r="J2" s="7"/>
      <c r="K2" s="7" t="s">
        <v>34</v>
      </c>
      <c r="L2" s="7"/>
      <c r="M2" s="7"/>
    </row>
    <row r="3" s="12" customFormat="true" ht="30" hidden="false" customHeight="true" outlineLevel="0" collapsed="false">
      <c r="A3" s="7"/>
      <c r="B3" s="7" t="s">
        <v>35</v>
      </c>
      <c r="C3" s="7" t="s">
        <v>36</v>
      </c>
      <c r="D3" s="7" t="s">
        <v>37</v>
      </c>
      <c r="E3" s="7" t="s">
        <v>35</v>
      </c>
      <c r="F3" s="7" t="s">
        <v>36</v>
      </c>
      <c r="G3" s="7" t="s">
        <v>37</v>
      </c>
      <c r="H3" s="7" t="s">
        <v>35</v>
      </c>
      <c r="I3" s="7" t="s">
        <v>36</v>
      </c>
      <c r="J3" s="7" t="s">
        <v>37</v>
      </c>
      <c r="K3" s="7" t="s">
        <v>35</v>
      </c>
      <c r="L3" s="7" t="s">
        <v>36</v>
      </c>
      <c r="M3" s="7" t="s">
        <v>37</v>
      </c>
    </row>
    <row r="4" s="12" customFormat="true" ht="30" hidden="false" customHeight="true" outlineLevel="0" collapsed="false">
      <c r="A4" s="7" t="s">
        <v>184</v>
      </c>
      <c r="B4" s="8" t="n">
        <v>4861</v>
      </c>
      <c r="C4" s="8" t="n">
        <v>58396</v>
      </c>
      <c r="D4" s="8" t="n">
        <v>63257</v>
      </c>
      <c r="E4" s="8" t="n">
        <v>8642</v>
      </c>
      <c r="F4" s="8" t="n">
        <v>91977</v>
      </c>
      <c r="G4" s="8" t="n">
        <v>100619</v>
      </c>
      <c r="H4" s="9" t="n">
        <v>1.77782349310841</v>
      </c>
      <c r="I4" s="9" t="n">
        <v>1.57505651071991</v>
      </c>
      <c r="J4" s="9" t="n">
        <v>1.59063819023982</v>
      </c>
      <c r="K4" s="9" t="n">
        <v>2.54139097191589</v>
      </c>
      <c r="L4" s="9" t="n">
        <v>27.0480811645346</v>
      </c>
      <c r="M4" s="9" t="n">
        <v>29.5894721364505</v>
      </c>
    </row>
    <row r="5" s="12" customFormat="true" ht="30" hidden="false" customHeight="true" outlineLevel="0" collapsed="false">
      <c r="A5" s="7" t="s">
        <v>185</v>
      </c>
      <c r="B5" s="8" t="n">
        <v>38</v>
      </c>
      <c r="C5" s="8" t="n">
        <v>5597</v>
      </c>
      <c r="D5" s="8" t="n">
        <v>5635</v>
      </c>
      <c r="E5" s="8" t="n">
        <v>54</v>
      </c>
      <c r="F5" s="8" t="n">
        <v>9092</v>
      </c>
      <c r="G5" s="8" t="n">
        <v>9146</v>
      </c>
      <c r="H5" s="9" t="n">
        <v>1.42105263157895</v>
      </c>
      <c r="I5" s="9" t="n">
        <v>1.62444166517777</v>
      </c>
      <c r="J5" s="9" t="n">
        <v>1.62307009760426</v>
      </c>
      <c r="K5" s="9" t="n">
        <v>0.111593304401736</v>
      </c>
      <c r="L5" s="9" t="n">
        <v>18.7890059929738</v>
      </c>
      <c r="M5" s="9" t="n">
        <v>18.9005992973755</v>
      </c>
    </row>
    <row r="6" s="12" customFormat="true" ht="30" hidden="false" customHeight="true" outlineLevel="0" collapsed="false">
      <c r="A6" s="7" t="s">
        <v>186</v>
      </c>
      <c r="B6" s="8" t="n">
        <v>1338</v>
      </c>
      <c r="C6" s="8" t="n">
        <v>34380</v>
      </c>
      <c r="D6" s="8" t="n">
        <v>35718</v>
      </c>
      <c r="E6" s="8" t="n">
        <v>2235</v>
      </c>
      <c r="F6" s="8" t="n">
        <v>60842</v>
      </c>
      <c r="G6" s="8" t="n">
        <v>63077</v>
      </c>
      <c r="H6" s="9" t="n">
        <v>1.67040358744395</v>
      </c>
      <c r="I6" s="9" t="n">
        <v>1.76969168121001</v>
      </c>
      <c r="J6" s="9" t="n">
        <v>1.76597233887676</v>
      </c>
      <c r="K6" s="9" t="n">
        <v>0.584267900556819</v>
      </c>
      <c r="L6" s="9" t="n">
        <v>15.905157765404</v>
      </c>
      <c r="M6" s="9" t="n">
        <v>16.4894256659608</v>
      </c>
    </row>
    <row r="7" s="12" customFormat="true" ht="30" hidden="false" customHeight="true" outlineLevel="0" collapsed="false">
      <c r="A7" s="7" t="s">
        <v>187</v>
      </c>
      <c r="B7" s="8" t="n">
        <v>1197</v>
      </c>
      <c r="C7" s="8" t="n">
        <v>22029</v>
      </c>
      <c r="D7" s="8" t="n">
        <v>23226</v>
      </c>
      <c r="E7" s="8" t="n">
        <v>2373</v>
      </c>
      <c r="F7" s="8" t="n">
        <v>36532</v>
      </c>
      <c r="G7" s="8" t="n">
        <v>38905</v>
      </c>
      <c r="H7" s="9" t="n">
        <v>1.98245614035088</v>
      </c>
      <c r="I7" s="9" t="n">
        <v>1.65835943528985</v>
      </c>
      <c r="J7" s="9" t="n">
        <v>1.67506243003531</v>
      </c>
      <c r="K7" s="9" t="n">
        <v>1.57287731159276</v>
      </c>
      <c r="L7" s="9" t="n">
        <v>24.214224166501</v>
      </c>
      <c r="M7" s="9" t="n">
        <v>25.7871014780937</v>
      </c>
    </row>
    <row r="8" s="12" customFormat="true" ht="30" hidden="false" customHeight="true" outlineLevel="0" collapsed="false">
      <c r="A8" s="7" t="s">
        <v>188</v>
      </c>
      <c r="B8" s="8" t="n">
        <v>529</v>
      </c>
      <c r="C8" s="8" t="n">
        <v>11626</v>
      </c>
      <c r="D8" s="8" t="n">
        <v>12155</v>
      </c>
      <c r="E8" s="8" t="n">
        <v>602</v>
      </c>
      <c r="F8" s="8" t="n">
        <v>13806</v>
      </c>
      <c r="G8" s="8" t="n">
        <v>14408</v>
      </c>
      <c r="H8" s="9" t="n">
        <v>1.13799621928166</v>
      </c>
      <c r="I8" s="9" t="n">
        <v>1.18751075176329</v>
      </c>
      <c r="J8" s="9" t="n">
        <v>1.18535582064994</v>
      </c>
      <c r="K8" s="9" t="n">
        <v>0.861970217640321</v>
      </c>
      <c r="L8" s="9" t="n">
        <v>19.7680412371134</v>
      </c>
      <c r="M8" s="9" t="n">
        <v>20.6300114547537</v>
      </c>
    </row>
    <row r="9" s="12" customFormat="true" ht="30" hidden="false" customHeight="true" outlineLevel="0" collapsed="false">
      <c r="A9" s="7" t="s">
        <v>189</v>
      </c>
      <c r="B9" s="8" t="n">
        <v>36221</v>
      </c>
      <c r="C9" s="8" t="n">
        <v>169928</v>
      </c>
      <c r="D9" s="8" t="n">
        <v>206149</v>
      </c>
      <c r="E9" s="8" t="n">
        <v>75821</v>
      </c>
      <c r="F9" s="8" t="n">
        <v>283863</v>
      </c>
      <c r="G9" s="8" t="n">
        <v>359684</v>
      </c>
      <c r="H9" s="9" t="n">
        <v>2.09328842384252</v>
      </c>
      <c r="I9" s="9" t="n">
        <v>1.67048985452662</v>
      </c>
      <c r="J9" s="9" t="n">
        <v>1.7447768361719</v>
      </c>
      <c r="K9" s="9" t="n">
        <v>6.28823314755839</v>
      </c>
      <c r="L9" s="9" t="n">
        <v>23.5422472133758</v>
      </c>
      <c r="M9" s="9" t="n">
        <v>29.8304803609342</v>
      </c>
    </row>
    <row r="10" s="12" customFormat="true" ht="30" hidden="false" customHeight="true" outlineLevel="0" collapsed="false">
      <c r="A10" s="7" t="s">
        <v>190</v>
      </c>
      <c r="B10" s="8" t="n">
        <v>619339</v>
      </c>
      <c r="C10" s="8" t="n">
        <v>207229</v>
      </c>
      <c r="D10" s="8" t="n">
        <v>826568</v>
      </c>
      <c r="E10" s="8" t="n">
        <v>2065987</v>
      </c>
      <c r="F10" s="8" t="n">
        <v>464805</v>
      </c>
      <c r="G10" s="8" t="n">
        <v>2530792</v>
      </c>
      <c r="H10" s="9" t="n">
        <v>3.33579348305209</v>
      </c>
      <c r="I10" s="9" t="n">
        <v>2.24295344763523</v>
      </c>
      <c r="J10" s="9" t="n">
        <v>3.06180737700951</v>
      </c>
      <c r="K10" s="9" t="n">
        <v>21.6901522309711</v>
      </c>
      <c r="L10" s="9" t="n">
        <v>4.87984251968504</v>
      </c>
      <c r="M10" s="9" t="n">
        <v>26.5699947506562</v>
      </c>
    </row>
    <row r="11" s="12" customFormat="true" ht="30" hidden="false" customHeight="true" outlineLevel="0" collapsed="false">
      <c r="A11" s="7" t="s">
        <v>191</v>
      </c>
      <c r="B11" s="8" t="n">
        <v>915</v>
      </c>
      <c r="C11" s="8" t="n">
        <v>6254</v>
      </c>
      <c r="D11" s="8" t="n">
        <v>7169</v>
      </c>
      <c r="E11" s="8" t="n">
        <v>1394</v>
      </c>
      <c r="F11" s="8" t="n">
        <v>10256</v>
      </c>
      <c r="G11" s="8" t="n">
        <v>11650</v>
      </c>
      <c r="H11" s="9" t="n">
        <v>1.52349726775956</v>
      </c>
      <c r="I11" s="9" t="n">
        <v>1.63991045730732</v>
      </c>
      <c r="J11" s="9" t="n">
        <v>1.6250523085507</v>
      </c>
      <c r="K11" s="9" t="n">
        <v>2.09120912091209</v>
      </c>
      <c r="L11" s="9" t="n">
        <v>15.3855385538554</v>
      </c>
      <c r="M11" s="9" t="n">
        <v>17.4767476747675</v>
      </c>
    </row>
    <row r="12" s="12" customFormat="true" ht="30" hidden="false" customHeight="true" outlineLevel="0" collapsed="false">
      <c r="A12" s="7" t="s">
        <v>192</v>
      </c>
      <c r="B12" s="8" t="n">
        <v>43499</v>
      </c>
      <c r="C12" s="8" t="n">
        <v>36493</v>
      </c>
      <c r="D12" s="8" t="n">
        <v>79992</v>
      </c>
      <c r="E12" s="8" t="n">
        <v>85147</v>
      </c>
      <c r="F12" s="8" t="n">
        <v>73066</v>
      </c>
      <c r="G12" s="8" t="n">
        <v>158213</v>
      </c>
      <c r="H12" s="9" t="n">
        <v>1.95744729763903</v>
      </c>
      <c r="I12" s="9" t="n">
        <v>2.00219220124407</v>
      </c>
      <c r="J12" s="9" t="n">
        <v>1.9778602860286</v>
      </c>
      <c r="K12" s="9" t="n">
        <v>12.5214335083308</v>
      </c>
      <c r="L12" s="9" t="n">
        <v>10.7448419876178</v>
      </c>
      <c r="M12" s="9" t="n">
        <v>23.2662754959486</v>
      </c>
    </row>
    <row r="13" s="12" customFormat="true" ht="30" hidden="false" customHeight="true" outlineLevel="0" collapsed="false">
      <c r="A13" s="7" t="s">
        <v>193</v>
      </c>
      <c r="B13" s="8" t="n">
        <v>6174</v>
      </c>
      <c r="C13" s="8" t="n">
        <v>31318</v>
      </c>
      <c r="D13" s="8" t="n">
        <v>37492</v>
      </c>
      <c r="E13" s="8" t="n">
        <v>11992</v>
      </c>
      <c r="F13" s="8" t="n">
        <v>58569</v>
      </c>
      <c r="G13" s="8" t="n">
        <v>70561</v>
      </c>
      <c r="H13" s="9" t="n">
        <v>1.94233884029802</v>
      </c>
      <c r="I13" s="9" t="n">
        <v>1.87013857845329</v>
      </c>
      <c r="J13" s="9" t="n">
        <v>1.88202816600875</v>
      </c>
      <c r="K13" s="9" t="n">
        <v>3.39851499178144</v>
      </c>
      <c r="L13" s="9" t="n">
        <v>16.5983676245536</v>
      </c>
      <c r="M13" s="9" t="n">
        <v>19.9968826163351</v>
      </c>
    </row>
    <row r="14" s="12" customFormat="true" ht="30" hidden="false" customHeight="true" outlineLevel="0" collapsed="false">
      <c r="A14" s="7" t="s">
        <v>194</v>
      </c>
      <c r="B14" s="8" t="n">
        <v>217</v>
      </c>
      <c r="C14" s="8" t="n">
        <v>5664</v>
      </c>
      <c r="D14" s="8" t="n">
        <v>5881</v>
      </c>
      <c r="E14" s="8" t="n">
        <v>323</v>
      </c>
      <c r="F14" s="8" t="n">
        <v>13710</v>
      </c>
      <c r="G14" s="8" t="n">
        <v>14033</v>
      </c>
      <c r="H14" s="9" t="n">
        <v>1.48847926267281</v>
      </c>
      <c r="I14" s="9" t="n">
        <v>2.42055084745763</v>
      </c>
      <c r="J14" s="9" t="n">
        <v>2.3861588165278</v>
      </c>
      <c r="K14" s="9" t="n">
        <v>0.962168602919273</v>
      </c>
      <c r="L14" s="9" t="n">
        <v>40.840035746202</v>
      </c>
      <c r="M14" s="9" t="n">
        <v>41.8022043491212</v>
      </c>
    </row>
    <row r="15" s="12" customFormat="true" ht="30" hidden="false" customHeight="true" outlineLevel="0" collapsed="false">
      <c r="A15" s="7" t="s">
        <v>195</v>
      </c>
      <c r="B15" s="8" t="n">
        <v>29</v>
      </c>
      <c r="C15" s="8" t="n">
        <v>2180</v>
      </c>
      <c r="D15" s="8" t="n">
        <v>2209</v>
      </c>
      <c r="E15" s="8" t="n">
        <v>41</v>
      </c>
      <c r="F15" s="8" t="n">
        <v>3001</v>
      </c>
      <c r="G15" s="8" t="n">
        <v>3042</v>
      </c>
      <c r="H15" s="9" t="n">
        <v>1.41379310344828</v>
      </c>
      <c r="I15" s="9" t="n">
        <v>1.37660550458716</v>
      </c>
      <c r="J15" s="9" t="n">
        <v>1.37709370755998</v>
      </c>
      <c r="K15" s="9" t="n">
        <v>0.205205205205205</v>
      </c>
      <c r="L15" s="9" t="n">
        <v>15.02002002002</v>
      </c>
      <c r="M15" s="9" t="n">
        <v>15.2252252252252</v>
      </c>
    </row>
    <row r="16" s="12" customFormat="true" ht="30" hidden="false" customHeight="true" outlineLevel="0" collapsed="false">
      <c r="A16" s="7" t="s">
        <v>196</v>
      </c>
      <c r="B16" s="8" t="n">
        <v>264</v>
      </c>
      <c r="C16" s="8" t="n">
        <v>4325</v>
      </c>
      <c r="D16" s="8" t="n">
        <v>4589</v>
      </c>
      <c r="E16" s="8" t="n">
        <v>315</v>
      </c>
      <c r="F16" s="8" t="n">
        <v>5899</v>
      </c>
      <c r="G16" s="8" t="n">
        <v>6214</v>
      </c>
      <c r="H16" s="9" t="n">
        <v>1.19318181818182</v>
      </c>
      <c r="I16" s="9" t="n">
        <v>1.36393063583815</v>
      </c>
      <c r="J16" s="9" t="n">
        <v>1.35410764872521</v>
      </c>
      <c r="K16" s="9" t="n">
        <v>0.771491550330639</v>
      </c>
      <c r="L16" s="9" t="n">
        <v>14.4477100171443</v>
      </c>
      <c r="M16" s="9" t="n">
        <v>15.2192015674749</v>
      </c>
    </row>
    <row r="17" s="12" customFormat="true" ht="30" hidden="false" customHeight="true" outlineLevel="0" collapsed="false">
      <c r="A17" s="7" t="s">
        <v>197</v>
      </c>
      <c r="B17" s="8" t="n">
        <v>2269</v>
      </c>
      <c r="C17" s="8" t="n">
        <v>16893</v>
      </c>
      <c r="D17" s="8" t="n">
        <v>19162</v>
      </c>
      <c r="E17" s="8" t="n">
        <v>2800</v>
      </c>
      <c r="F17" s="8" t="n">
        <v>27261</v>
      </c>
      <c r="G17" s="8" t="n">
        <v>30061</v>
      </c>
      <c r="H17" s="9" t="n">
        <v>1.23402379903041</v>
      </c>
      <c r="I17" s="9" t="n">
        <v>1.61374533830581</v>
      </c>
      <c r="J17" s="9" t="n">
        <v>1.56878196430435</v>
      </c>
      <c r="K17" s="9" t="n">
        <v>1.2531328320802</v>
      </c>
      <c r="L17" s="9" t="n">
        <v>12.2005907626208</v>
      </c>
      <c r="M17" s="9" t="n">
        <v>13.453723594701</v>
      </c>
    </row>
    <row r="18" s="12" customFormat="true" ht="30" hidden="false" customHeight="true" outlineLevel="0" collapsed="false">
      <c r="A18" s="7" t="s">
        <v>198</v>
      </c>
      <c r="B18" s="8" t="n">
        <v>77</v>
      </c>
      <c r="C18" s="8" t="n">
        <v>8148</v>
      </c>
      <c r="D18" s="8" t="n">
        <v>8225</v>
      </c>
      <c r="E18" s="8" t="n">
        <v>118</v>
      </c>
      <c r="F18" s="8" t="n">
        <v>12805</v>
      </c>
      <c r="G18" s="8" t="n">
        <v>12923</v>
      </c>
      <c r="H18" s="9" t="n">
        <v>1.53246753246753</v>
      </c>
      <c r="I18" s="9" t="n">
        <v>1.57155130093274</v>
      </c>
      <c r="J18" s="9" t="n">
        <v>1.57118541033435</v>
      </c>
      <c r="K18" s="9" t="n">
        <v>0.159437913795433</v>
      </c>
      <c r="L18" s="9" t="n">
        <v>17.3017159843264</v>
      </c>
      <c r="M18" s="9" t="n">
        <v>17.4611538981219</v>
      </c>
    </row>
    <row r="19" s="12" customFormat="true" ht="30" hidden="false" customHeight="true" outlineLevel="0" collapsed="false">
      <c r="A19" s="7" t="s">
        <v>199</v>
      </c>
      <c r="B19" s="8" t="n">
        <v>19088</v>
      </c>
      <c r="C19" s="8" t="n">
        <v>85799</v>
      </c>
      <c r="D19" s="8" t="n">
        <v>104887</v>
      </c>
      <c r="E19" s="8" t="n">
        <v>32690</v>
      </c>
      <c r="F19" s="8" t="n">
        <v>145603</v>
      </c>
      <c r="G19" s="8" t="n">
        <v>178293</v>
      </c>
      <c r="H19" s="9" t="n">
        <v>1.71259430008382</v>
      </c>
      <c r="I19" s="9" t="n">
        <v>1.6970244408443</v>
      </c>
      <c r="J19" s="9" t="n">
        <v>1.69985794235701</v>
      </c>
      <c r="K19" s="9" t="n">
        <v>4.63392161031965</v>
      </c>
      <c r="L19" s="9" t="n">
        <v>20.6397335034375</v>
      </c>
      <c r="M19" s="9" t="n">
        <v>25.2736551137572</v>
      </c>
    </row>
    <row r="20" s="12" customFormat="true" ht="30" hidden="false" customHeight="true" outlineLevel="0" collapsed="false">
      <c r="A20" s="7" t="s">
        <v>200</v>
      </c>
      <c r="B20" s="8" t="n">
        <v>9288</v>
      </c>
      <c r="C20" s="8" t="n">
        <v>30777</v>
      </c>
      <c r="D20" s="8" t="n">
        <v>40065</v>
      </c>
      <c r="E20" s="8" t="n">
        <v>15040</v>
      </c>
      <c r="F20" s="8" t="n">
        <v>54724</v>
      </c>
      <c r="G20" s="8" t="n">
        <v>69764</v>
      </c>
      <c r="H20" s="9" t="n">
        <v>1.61929371231697</v>
      </c>
      <c r="I20" s="9" t="n">
        <v>1.77808103453878</v>
      </c>
      <c r="J20" s="9" t="n">
        <v>1.74127043554224</v>
      </c>
      <c r="K20" s="9" t="n">
        <v>4.9933598937583</v>
      </c>
      <c r="L20" s="9" t="n">
        <v>18.1686586985392</v>
      </c>
      <c r="M20" s="9" t="n">
        <v>23.1620185922975</v>
      </c>
    </row>
    <row r="21" s="12" customFormat="true" ht="30" hidden="false" customHeight="true" outlineLevel="0" collapsed="false">
      <c r="A21" s="7" t="s">
        <v>201</v>
      </c>
      <c r="B21" s="8" t="n">
        <v>170</v>
      </c>
      <c r="C21" s="8" t="n">
        <v>5895</v>
      </c>
      <c r="D21" s="8" t="n">
        <v>6065</v>
      </c>
      <c r="E21" s="8" t="n">
        <v>184</v>
      </c>
      <c r="F21" s="8" t="n">
        <v>11888</v>
      </c>
      <c r="G21" s="8" t="n">
        <v>12072</v>
      </c>
      <c r="H21" s="9" t="n">
        <v>1.08235294117647</v>
      </c>
      <c r="I21" s="9" t="n">
        <v>2.01662425784563</v>
      </c>
      <c r="J21" s="9" t="n">
        <v>1.99043693322341</v>
      </c>
      <c r="K21" s="9" t="n">
        <v>0.464998736416477</v>
      </c>
      <c r="L21" s="9" t="n">
        <v>30.0429618397776</v>
      </c>
      <c r="M21" s="9" t="n">
        <v>30.5079605761941</v>
      </c>
    </row>
    <row r="22" s="12" customFormat="true" ht="30" hidden="false" customHeight="true" outlineLevel="0" collapsed="false">
      <c r="A22" s="7" t="s">
        <v>202</v>
      </c>
      <c r="B22" s="8" t="n">
        <v>450</v>
      </c>
      <c r="C22" s="8" t="n">
        <v>9363</v>
      </c>
      <c r="D22" s="8" t="n">
        <v>9813</v>
      </c>
      <c r="E22" s="8" t="n">
        <v>910</v>
      </c>
      <c r="F22" s="8" t="n">
        <v>14758</v>
      </c>
      <c r="G22" s="8" t="n">
        <v>15668</v>
      </c>
      <c r="H22" s="9" t="n">
        <v>2.02222222222222</v>
      </c>
      <c r="I22" s="9" t="n">
        <v>1.57620420805297</v>
      </c>
      <c r="J22" s="9" t="n">
        <v>1.59665749515948</v>
      </c>
      <c r="K22" s="9" t="n">
        <v>1.31483889611328</v>
      </c>
      <c r="L22" s="9" t="n">
        <v>21.3235081635602</v>
      </c>
      <c r="M22" s="9" t="n">
        <v>22.6383470596735</v>
      </c>
    </row>
    <row r="23" s="12" customFormat="true" ht="30" hidden="false" customHeight="true" outlineLevel="0" collapsed="false">
      <c r="A23" s="7" t="s">
        <v>203</v>
      </c>
      <c r="B23" s="8" t="n">
        <v>18210</v>
      </c>
      <c r="C23" s="8" t="n">
        <v>21162</v>
      </c>
      <c r="D23" s="8" t="n">
        <v>39372</v>
      </c>
      <c r="E23" s="8" t="n">
        <v>30031</v>
      </c>
      <c r="F23" s="8" t="n">
        <v>35018</v>
      </c>
      <c r="G23" s="8" t="n">
        <v>65049</v>
      </c>
      <c r="H23" s="9" t="n">
        <v>1.64914881933004</v>
      </c>
      <c r="I23" s="9" t="n">
        <v>1.65475852943956</v>
      </c>
      <c r="J23" s="9" t="n">
        <v>1.65216397439805</v>
      </c>
      <c r="K23" s="9" t="n">
        <v>10.2923435465076</v>
      </c>
      <c r="L23" s="9" t="n">
        <v>12.0015079854685</v>
      </c>
      <c r="M23" s="9" t="n">
        <v>22.2938515319761</v>
      </c>
    </row>
    <row r="24" s="12" customFormat="true" ht="30" hidden="false" customHeight="true" outlineLevel="0" collapsed="false">
      <c r="A24" s="7" t="s">
        <v>204</v>
      </c>
      <c r="B24" s="8" t="n">
        <v>1809</v>
      </c>
      <c r="C24" s="8" t="n">
        <v>35844</v>
      </c>
      <c r="D24" s="8" t="n">
        <v>37653</v>
      </c>
      <c r="E24" s="8" t="n">
        <v>3229</v>
      </c>
      <c r="F24" s="8" t="n">
        <v>59203</v>
      </c>
      <c r="G24" s="8" t="n">
        <v>62432</v>
      </c>
      <c r="H24" s="9" t="n">
        <v>1.78496406854616</v>
      </c>
      <c r="I24" s="9" t="n">
        <v>1.6516850797902</v>
      </c>
      <c r="J24" s="9" t="n">
        <v>1.65808833293496</v>
      </c>
      <c r="K24" s="9" t="n">
        <v>1.59385951922602</v>
      </c>
      <c r="L24" s="9" t="n">
        <v>29.223061355447</v>
      </c>
      <c r="M24" s="9" t="n">
        <v>30.816920874673</v>
      </c>
    </row>
    <row r="25" s="12" customFormat="true" ht="30" hidden="false" customHeight="true" outlineLevel="0" collapsed="false">
      <c r="A25" s="7" t="s">
        <v>205</v>
      </c>
      <c r="B25" s="8" t="n">
        <v>11177</v>
      </c>
      <c r="C25" s="8" t="n">
        <v>29595</v>
      </c>
      <c r="D25" s="8" t="n">
        <v>40772</v>
      </c>
      <c r="E25" s="8" t="n">
        <v>22468</v>
      </c>
      <c r="F25" s="8" t="n">
        <v>64146</v>
      </c>
      <c r="G25" s="8" t="n">
        <v>86614</v>
      </c>
      <c r="H25" s="9" t="n">
        <v>2.01019951686499</v>
      </c>
      <c r="I25" s="9" t="n">
        <v>2.16746071971617</v>
      </c>
      <c r="J25" s="9" t="n">
        <v>2.12435004414794</v>
      </c>
      <c r="K25" s="9" t="n">
        <v>6.4938293014249</v>
      </c>
      <c r="L25" s="9" t="n">
        <v>18.5398421919709</v>
      </c>
      <c r="M25" s="9" t="n">
        <v>25.0336714933958</v>
      </c>
    </row>
    <row r="26" s="12" customFormat="true" ht="30" hidden="false" customHeight="true" outlineLevel="0" collapsed="false">
      <c r="A26" s="7" t="s">
        <v>206</v>
      </c>
      <c r="B26" s="8" t="n">
        <v>258</v>
      </c>
      <c r="C26" s="8" t="n">
        <v>13553</v>
      </c>
      <c r="D26" s="8" t="n">
        <v>13811</v>
      </c>
      <c r="E26" s="8" t="n">
        <v>595</v>
      </c>
      <c r="F26" s="8" t="n">
        <v>24161</v>
      </c>
      <c r="G26" s="8" t="n">
        <v>24756</v>
      </c>
      <c r="H26" s="9" t="n">
        <v>2.3062015503876</v>
      </c>
      <c r="I26" s="9" t="n">
        <v>1.78270493617649</v>
      </c>
      <c r="J26" s="9" t="n">
        <v>1.79248425168344</v>
      </c>
      <c r="K26" s="9" t="n">
        <v>0.614796445546601</v>
      </c>
      <c r="L26" s="9" t="n">
        <v>24.9648687745402</v>
      </c>
      <c r="M26" s="9" t="n">
        <v>25.5796652200868</v>
      </c>
    </row>
    <row r="27" s="12" customFormat="true" ht="30" hidden="false" customHeight="true" outlineLevel="0" collapsed="false">
      <c r="A27" s="7" t="s">
        <v>207</v>
      </c>
      <c r="B27" s="8" t="n">
        <v>712</v>
      </c>
      <c r="C27" s="8" t="n">
        <v>9490</v>
      </c>
      <c r="D27" s="8" t="n">
        <v>10202</v>
      </c>
      <c r="E27" s="8" t="n">
        <v>1032</v>
      </c>
      <c r="F27" s="8" t="n">
        <v>18201</v>
      </c>
      <c r="G27" s="8" t="n">
        <v>19233</v>
      </c>
      <c r="H27" s="9" t="n">
        <v>1.44943820224719</v>
      </c>
      <c r="I27" s="9" t="n">
        <v>1.91791359325606</v>
      </c>
      <c r="J27" s="9" t="n">
        <v>1.88521858459126</v>
      </c>
      <c r="K27" s="9" t="n">
        <v>1.26331252295263</v>
      </c>
      <c r="L27" s="9" t="n">
        <v>22.2805728975395</v>
      </c>
      <c r="M27" s="9" t="n">
        <v>23.5438854204921</v>
      </c>
    </row>
    <row r="28" s="12" customFormat="true" ht="30" hidden="false" customHeight="true" outlineLevel="0" collapsed="false">
      <c r="A28" s="7" t="s">
        <v>208</v>
      </c>
      <c r="B28" s="8" t="n">
        <v>3038</v>
      </c>
      <c r="C28" s="8" t="n">
        <v>19621</v>
      </c>
      <c r="D28" s="8" t="n">
        <v>22659</v>
      </c>
      <c r="E28" s="8" t="n">
        <v>5261</v>
      </c>
      <c r="F28" s="8" t="n">
        <v>51040</v>
      </c>
      <c r="G28" s="8" t="n">
        <v>56301</v>
      </c>
      <c r="H28" s="9" t="n">
        <v>1.73173140223831</v>
      </c>
      <c r="I28" s="9" t="n">
        <v>2.60129453136945</v>
      </c>
      <c r="J28" s="9" t="n">
        <v>2.48470806302132</v>
      </c>
      <c r="K28" s="9" t="n">
        <v>2.44107275426875</v>
      </c>
      <c r="L28" s="9" t="n">
        <v>23.6822568671121</v>
      </c>
      <c r="M28" s="9" t="n">
        <v>26.1233296213808</v>
      </c>
    </row>
    <row r="29" s="12" customFormat="true" ht="30" hidden="false" customHeight="true" outlineLevel="0" collapsed="false">
      <c r="A29" s="7" t="s">
        <v>209</v>
      </c>
      <c r="B29" s="8" t="n">
        <v>1864</v>
      </c>
      <c r="C29" s="8" t="n">
        <v>36213</v>
      </c>
      <c r="D29" s="8" t="n">
        <v>38077</v>
      </c>
      <c r="E29" s="8" t="n">
        <v>4666</v>
      </c>
      <c r="F29" s="8" t="n">
        <v>57915</v>
      </c>
      <c r="G29" s="8" t="n">
        <v>62581</v>
      </c>
      <c r="H29" s="9" t="n">
        <v>2.50321888412017</v>
      </c>
      <c r="I29" s="9" t="n">
        <v>1.59928754867037</v>
      </c>
      <c r="J29" s="9" t="n">
        <v>1.64353809386244</v>
      </c>
      <c r="K29" s="9" t="n">
        <v>2.06661351758349</v>
      </c>
      <c r="L29" s="9" t="n">
        <v>25.6510762689344</v>
      </c>
      <c r="M29" s="9" t="n">
        <v>27.7176897865178</v>
      </c>
    </row>
    <row r="30" s="12" customFormat="true" ht="30" hidden="false" customHeight="true" outlineLevel="0" collapsed="false">
      <c r="A30" s="7" t="s">
        <v>210</v>
      </c>
      <c r="B30" s="8" t="n">
        <v>6456</v>
      </c>
      <c r="C30" s="8" t="n">
        <v>60108</v>
      </c>
      <c r="D30" s="8" t="n">
        <v>66564</v>
      </c>
      <c r="E30" s="8" t="n">
        <v>10704</v>
      </c>
      <c r="F30" s="8" t="n">
        <v>83721</v>
      </c>
      <c r="G30" s="8" t="n">
        <v>94425</v>
      </c>
      <c r="H30" s="9" t="n">
        <v>1.65799256505576</v>
      </c>
      <c r="I30" s="9" t="n">
        <v>1.39284288281094</v>
      </c>
      <c r="J30" s="9" t="n">
        <v>1.4185595817559</v>
      </c>
      <c r="K30" s="9" t="n">
        <v>3.21499369255722</v>
      </c>
      <c r="L30" s="9" t="n">
        <v>25.1459722472518</v>
      </c>
      <c r="M30" s="9" t="n">
        <v>28.360965939809</v>
      </c>
    </row>
    <row r="31" s="12" customFormat="true" ht="30" hidden="false" customHeight="true" outlineLevel="0" collapsed="false">
      <c r="A31" s="7" t="s">
        <v>211</v>
      </c>
      <c r="B31" s="8" t="n">
        <v>239</v>
      </c>
      <c r="C31" s="8" t="n">
        <v>9408</v>
      </c>
      <c r="D31" s="8" t="n">
        <v>9647</v>
      </c>
      <c r="E31" s="8" t="n">
        <v>383</v>
      </c>
      <c r="F31" s="8" t="n">
        <v>17044</v>
      </c>
      <c r="G31" s="8" t="n">
        <v>17427</v>
      </c>
      <c r="H31" s="9" t="n">
        <v>1.60251046025105</v>
      </c>
      <c r="I31" s="9" t="n">
        <v>1.81164965986395</v>
      </c>
      <c r="J31" s="9" t="n">
        <v>1.80646833212398</v>
      </c>
      <c r="K31" s="9" t="n">
        <v>0.430288731603191</v>
      </c>
      <c r="L31" s="9" t="n">
        <v>19.1484102909785</v>
      </c>
      <c r="M31" s="9" t="n">
        <v>19.5786990225817</v>
      </c>
    </row>
    <row r="32" s="12" customFormat="true" ht="30" hidden="false" customHeight="true" outlineLevel="0" collapsed="false">
      <c r="A32" s="7" t="s">
        <v>212</v>
      </c>
      <c r="B32" s="8" t="n">
        <v>4</v>
      </c>
      <c r="C32" s="8" t="n">
        <v>1571</v>
      </c>
      <c r="D32" s="8" t="n">
        <v>1575</v>
      </c>
      <c r="E32" s="8" t="n">
        <v>8</v>
      </c>
      <c r="F32" s="8" t="n">
        <v>2345</v>
      </c>
      <c r="G32" s="8" t="n">
        <v>2353</v>
      </c>
      <c r="H32" s="9" t="n">
        <v>2</v>
      </c>
      <c r="I32" s="9" t="n">
        <v>1.49267982176957</v>
      </c>
      <c r="J32" s="9" t="n">
        <v>1.49396825396825</v>
      </c>
      <c r="K32" s="9" t="n">
        <v>0.036231884057971</v>
      </c>
      <c r="L32" s="9" t="n">
        <v>10.6204710144928</v>
      </c>
      <c r="M32" s="9" t="n">
        <v>10.6567028985507</v>
      </c>
    </row>
    <row r="33" s="12" customFormat="true" ht="30" hidden="false" customHeight="true" outlineLevel="0" collapsed="false">
      <c r="A33" s="7" t="s">
        <v>213</v>
      </c>
      <c r="B33" s="8" t="n">
        <v>282</v>
      </c>
      <c r="C33" s="8" t="n">
        <v>2527</v>
      </c>
      <c r="D33" s="8" t="n">
        <v>2809</v>
      </c>
      <c r="E33" s="8" t="n">
        <v>432</v>
      </c>
      <c r="F33" s="8" t="n">
        <v>3492</v>
      </c>
      <c r="G33" s="8" t="n">
        <v>3924</v>
      </c>
      <c r="H33" s="9" t="n">
        <v>1.53191489361702</v>
      </c>
      <c r="I33" s="9" t="n">
        <v>1.38187574198655</v>
      </c>
      <c r="J33" s="9" t="n">
        <v>1.39693841224635</v>
      </c>
      <c r="K33" s="9" t="n">
        <v>1.39670223084384</v>
      </c>
      <c r="L33" s="9" t="n">
        <v>11.290009699321</v>
      </c>
      <c r="M33" s="9" t="n">
        <v>12.6867119301649</v>
      </c>
    </row>
    <row r="34" s="12" customFormat="true" ht="30" hidden="false" customHeight="true" outlineLevel="0" collapsed="false">
      <c r="A34" s="7" t="s">
        <v>214</v>
      </c>
      <c r="B34" s="8" t="n">
        <v>911</v>
      </c>
      <c r="C34" s="8" t="n">
        <v>24748</v>
      </c>
      <c r="D34" s="8" t="n">
        <v>25659</v>
      </c>
      <c r="E34" s="8" t="n">
        <v>1638</v>
      </c>
      <c r="F34" s="8" t="n">
        <v>48279</v>
      </c>
      <c r="G34" s="8" t="n">
        <v>49917</v>
      </c>
      <c r="H34" s="9" t="n">
        <v>1.7980241492865</v>
      </c>
      <c r="I34" s="9" t="n">
        <v>1.95082430903507</v>
      </c>
      <c r="J34" s="9" t="n">
        <v>1.94539927510815</v>
      </c>
      <c r="K34" s="9" t="n">
        <v>0.631725095452968</v>
      </c>
      <c r="L34" s="9" t="n">
        <v>18.619692236492</v>
      </c>
      <c r="M34" s="9" t="n">
        <v>19.2514173319449</v>
      </c>
    </row>
    <row r="35" s="12" customFormat="true" ht="30" hidden="false" customHeight="true" outlineLevel="0" collapsed="false">
      <c r="A35" s="7" t="s">
        <v>215</v>
      </c>
      <c r="B35" s="8" t="n">
        <v>619</v>
      </c>
      <c r="C35" s="8" t="n">
        <v>16615</v>
      </c>
      <c r="D35" s="8" t="n">
        <v>17234</v>
      </c>
      <c r="E35" s="8" t="n">
        <v>1040</v>
      </c>
      <c r="F35" s="8" t="n">
        <v>24003</v>
      </c>
      <c r="G35" s="8" t="n">
        <v>25043</v>
      </c>
      <c r="H35" s="9" t="n">
        <v>1.68012924071082</v>
      </c>
      <c r="I35" s="9" t="n">
        <v>1.44465844116762</v>
      </c>
      <c r="J35" s="9" t="n">
        <v>1.45311593361959</v>
      </c>
      <c r="K35" s="9" t="n">
        <v>0.898332901442515</v>
      </c>
      <c r="L35" s="9" t="n">
        <v>20.7333506089661</v>
      </c>
      <c r="M35" s="9" t="n">
        <v>21.6316835104086</v>
      </c>
    </row>
    <row r="36" s="12" customFormat="true" ht="30" hidden="false" customHeight="true" outlineLevel="0" collapsed="false">
      <c r="A36" s="7" t="s">
        <v>216</v>
      </c>
      <c r="B36" s="8" t="n">
        <v>6325</v>
      </c>
      <c r="C36" s="8" t="n">
        <v>36450</v>
      </c>
      <c r="D36" s="8" t="n">
        <v>42775</v>
      </c>
      <c r="E36" s="8" t="n">
        <v>17761</v>
      </c>
      <c r="F36" s="8" t="n">
        <v>69592</v>
      </c>
      <c r="G36" s="8" t="n">
        <v>87353</v>
      </c>
      <c r="H36" s="9" t="n">
        <v>2.80806324110672</v>
      </c>
      <c r="I36" s="9" t="n">
        <v>1.90924554183813</v>
      </c>
      <c r="J36" s="9" t="n">
        <v>2.04215078901227</v>
      </c>
      <c r="K36" s="9" t="n">
        <v>4.12883278703768</v>
      </c>
      <c r="L36" s="9" t="n">
        <v>16.1777901759769</v>
      </c>
      <c r="M36" s="9" t="n">
        <v>20.3066229630146</v>
      </c>
    </row>
    <row r="37" s="12" customFormat="true" ht="30" hidden="false" customHeight="true" outlineLevel="0" collapsed="false">
      <c r="A37" s="7" t="s">
        <v>217</v>
      </c>
      <c r="B37" s="8" t="n">
        <v>604584</v>
      </c>
      <c r="C37" s="8" t="n">
        <v>294337</v>
      </c>
      <c r="D37" s="8" t="n">
        <v>898921</v>
      </c>
      <c r="E37" s="8" t="n">
        <v>1406428</v>
      </c>
      <c r="F37" s="8" t="n">
        <v>554025</v>
      </c>
      <c r="G37" s="8" t="n">
        <v>1960453</v>
      </c>
      <c r="H37" s="9" t="n">
        <v>2.32627393381234</v>
      </c>
      <c r="I37" s="9" t="n">
        <v>1.882281194685</v>
      </c>
      <c r="J37" s="9" t="n">
        <v>2.18089576280897</v>
      </c>
      <c r="K37" s="9" t="n">
        <v>28.6063431431773</v>
      </c>
      <c r="L37" s="9" t="n">
        <v>11.2687099943252</v>
      </c>
      <c r="M37" s="9" t="n">
        <v>39.8750531375026</v>
      </c>
    </row>
    <row r="38" s="12" customFormat="true" ht="30" hidden="false" customHeight="true" outlineLevel="0" collapsed="false">
      <c r="A38" s="7" t="s">
        <v>218</v>
      </c>
      <c r="B38" s="8" t="n">
        <v>28659</v>
      </c>
      <c r="C38" s="8" t="n">
        <v>119220</v>
      </c>
      <c r="D38" s="8" t="n">
        <v>147879</v>
      </c>
      <c r="E38" s="8" t="n">
        <v>54789</v>
      </c>
      <c r="F38" s="8" t="n">
        <v>200881</v>
      </c>
      <c r="G38" s="8" t="n">
        <v>255670</v>
      </c>
      <c r="H38" s="9" t="n">
        <v>1.91175546948603</v>
      </c>
      <c r="I38" s="9" t="n">
        <v>1.68496057708438</v>
      </c>
      <c r="J38" s="9" t="n">
        <v>1.72891350360768</v>
      </c>
      <c r="K38" s="9" t="n">
        <v>4.91138900094124</v>
      </c>
      <c r="L38" s="9" t="n">
        <v>18.0073506342163</v>
      </c>
      <c r="M38" s="9" t="n">
        <v>22.9187396351575</v>
      </c>
    </row>
    <row r="39" s="12" customFormat="true" ht="30" hidden="false" customHeight="true" outlineLevel="0" collapsed="false">
      <c r="A39" s="7" t="s">
        <v>219</v>
      </c>
      <c r="B39" s="8" t="n">
        <v>281</v>
      </c>
      <c r="C39" s="8" t="n">
        <v>10212</v>
      </c>
      <c r="D39" s="8" t="n">
        <v>10493</v>
      </c>
      <c r="E39" s="8" t="n">
        <v>374</v>
      </c>
      <c r="F39" s="8" t="n">
        <v>21068</v>
      </c>
      <c r="G39" s="8" t="n">
        <v>21442</v>
      </c>
      <c r="H39" s="9" t="n">
        <v>1.33096085409253</v>
      </c>
      <c r="I39" s="9" t="n">
        <v>2.06306306306306</v>
      </c>
      <c r="J39" s="9" t="n">
        <v>2.04345754312399</v>
      </c>
      <c r="K39" s="9" t="n">
        <v>0.254421768707483</v>
      </c>
      <c r="L39" s="9" t="n">
        <v>14.3319727891156</v>
      </c>
      <c r="M39" s="9" t="n">
        <v>14.5863945578231</v>
      </c>
    </row>
    <row r="40" s="12" customFormat="true" ht="30" hidden="false" customHeight="true" outlineLevel="0" collapsed="false">
      <c r="A40" s="7" t="s">
        <v>220</v>
      </c>
      <c r="B40" s="8" t="n">
        <v>370</v>
      </c>
      <c r="C40" s="8" t="n">
        <v>13497</v>
      </c>
      <c r="D40" s="8" t="n">
        <v>13867</v>
      </c>
      <c r="E40" s="8" t="n">
        <v>564</v>
      </c>
      <c r="F40" s="8" t="n">
        <v>22042</v>
      </c>
      <c r="G40" s="8" t="n">
        <v>22606</v>
      </c>
      <c r="H40" s="9" t="n">
        <v>1.52432432432432</v>
      </c>
      <c r="I40" s="9" t="n">
        <v>1.63310365266356</v>
      </c>
      <c r="J40" s="9" t="n">
        <v>1.63020119708661</v>
      </c>
      <c r="K40" s="9" t="n">
        <v>0.508382909680909</v>
      </c>
      <c r="L40" s="9" t="n">
        <v>19.8683973318911</v>
      </c>
      <c r="M40" s="9" t="n">
        <v>20.376780241572</v>
      </c>
    </row>
    <row r="41" s="12" customFormat="true" ht="30" hidden="false" customHeight="true" outlineLevel="0" collapsed="false">
      <c r="A41" s="7" t="s">
        <v>221</v>
      </c>
      <c r="B41" s="8" t="n">
        <v>3726</v>
      </c>
      <c r="C41" s="8" t="n">
        <v>30762</v>
      </c>
      <c r="D41" s="8" t="n">
        <v>34488</v>
      </c>
      <c r="E41" s="8" t="n">
        <v>9053</v>
      </c>
      <c r="F41" s="8" t="n">
        <v>53167</v>
      </c>
      <c r="G41" s="8" t="n">
        <v>62220</v>
      </c>
      <c r="H41" s="9" t="n">
        <v>2.4296833064949</v>
      </c>
      <c r="I41" s="9" t="n">
        <v>1.72833365840973</v>
      </c>
      <c r="J41" s="9" t="n">
        <v>1.80410577592206</v>
      </c>
      <c r="K41" s="9" t="n">
        <v>4.45149235383783</v>
      </c>
      <c r="L41" s="9" t="n">
        <v>26.142990608251</v>
      </c>
      <c r="M41" s="9" t="n">
        <v>30.5944829620888</v>
      </c>
    </row>
    <row r="42" s="12" customFormat="true" ht="30" hidden="false" customHeight="true" outlineLevel="0" collapsed="false">
      <c r="A42" s="7" t="s">
        <v>222</v>
      </c>
      <c r="B42" s="8" t="n">
        <v>332</v>
      </c>
      <c r="C42" s="8" t="n">
        <v>10566</v>
      </c>
      <c r="D42" s="8" t="n">
        <v>10898</v>
      </c>
      <c r="E42" s="8" t="n">
        <v>556</v>
      </c>
      <c r="F42" s="8" t="n">
        <v>19592</v>
      </c>
      <c r="G42" s="8" t="n">
        <v>20148</v>
      </c>
      <c r="H42" s="9" t="n">
        <v>1.67469879518072</v>
      </c>
      <c r="I42" s="9" t="n">
        <v>1.85424947946243</v>
      </c>
      <c r="J42" s="9" t="n">
        <v>1.8487795925858</v>
      </c>
      <c r="K42" s="9" t="n">
        <v>0.806849513858656</v>
      </c>
      <c r="L42" s="9" t="n">
        <v>28.4312871861849</v>
      </c>
      <c r="M42" s="9" t="n">
        <v>29.2381367000435</v>
      </c>
    </row>
    <row r="43" s="12" customFormat="true" ht="30" hidden="false" customHeight="true" outlineLevel="0" collapsed="false">
      <c r="A43" s="7" t="s">
        <v>223</v>
      </c>
      <c r="B43" s="8" t="n">
        <v>32</v>
      </c>
      <c r="C43" s="8" t="n">
        <v>3081</v>
      </c>
      <c r="D43" s="8" t="n">
        <v>3113</v>
      </c>
      <c r="E43" s="8" t="n">
        <v>53</v>
      </c>
      <c r="F43" s="8" t="n">
        <v>4797</v>
      </c>
      <c r="G43" s="8" t="n">
        <v>4850</v>
      </c>
      <c r="H43" s="9" t="n">
        <v>1.65625</v>
      </c>
      <c r="I43" s="9" t="n">
        <v>1.55696202531646</v>
      </c>
      <c r="J43" s="9" t="n">
        <v>1.55798265338901</v>
      </c>
      <c r="K43" s="9" t="n">
        <v>0.215710215710216</v>
      </c>
      <c r="L43" s="9" t="n">
        <v>19.5238095238095</v>
      </c>
      <c r="M43" s="9" t="n">
        <v>19.7395197395197</v>
      </c>
    </row>
    <row r="44" s="12" customFormat="true" ht="30" hidden="false" customHeight="true" outlineLevel="0" collapsed="false">
      <c r="A44" s="7" t="s">
        <v>224</v>
      </c>
      <c r="B44" s="8" t="n">
        <v>9759</v>
      </c>
      <c r="C44" s="8" t="n">
        <v>56936</v>
      </c>
      <c r="D44" s="8" t="n">
        <v>66695</v>
      </c>
      <c r="E44" s="8" t="n">
        <v>22014</v>
      </c>
      <c r="F44" s="8" t="n">
        <v>96556</v>
      </c>
      <c r="G44" s="8" t="n">
        <v>118570</v>
      </c>
      <c r="H44" s="9" t="n">
        <v>2.2557639102367</v>
      </c>
      <c r="I44" s="9" t="n">
        <v>1.69586904594633</v>
      </c>
      <c r="J44" s="9" t="n">
        <v>1.77779443736412</v>
      </c>
      <c r="K44" s="9" t="n">
        <v>4.97221845778561</v>
      </c>
      <c r="L44" s="9" t="n">
        <v>21.8087365044947</v>
      </c>
      <c r="M44" s="9" t="n">
        <v>26.7809549622803</v>
      </c>
    </row>
    <row r="45" s="12" customFormat="true" ht="30" hidden="false" customHeight="true" outlineLevel="0" collapsed="false">
      <c r="A45" s="7" t="s">
        <v>225</v>
      </c>
      <c r="B45" s="8" t="n">
        <v>14850</v>
      </c>
      <c r="C45" s="8" t="n">
        <v>50115</v>
      </c>
      <c r="D45" s="8" t="n">
        <v>64965</v>
      </c>
      <c r="E45" s="8" t="n">
        <v>22333</v>
      </c>
      <c r="F45" s="8" t="n">
        <v>74784</v>
      </c>
      <c r="G45" s="8" t="n">
        <v>97117</v>
      </c>
      <c r="H45" s="9" t="n">
        <v>1.50390572390572</v>
      </c>
      <c r="I45" s="9" t="n">
        <v>1.49224782999102</v>
      </c>
      <c r="J45" s="9" t="n">
        <v>1.49491264527053</v>
      </c>
      <c r="K45" s="9" t="n">
        <v>6.07155479433434</v>
      </c>
      <c r="L45" s="9" t="n">
        <v>20.3311312291004</v>
      </c>
      <c r="M45" s="9" t="n">
        <v>26.4026860234347</v>
      </c>
    </row>
    <row r="46" s="12" customFormat="true" ht="30" hidden="false" customHeight="true" outlineLevel="0" collapsed="false">
      <c r="A46" s="7" t="s">
        <v>226</v>
      </c>
      <c r="B46" s="8" t="n">
        <v>399</v>
      </c>
      <c r="C46" s="8" t="n">
        <v>13792</v>
      </c>
      <c r="D46" s="8" t="n">
        <v>14191</v>
      </c>
      <c r="E46" s="8" t="n">
        <v>1015</v>
      </c>
      <c r="F46" s="8" t="n">
        <v>32231</v>
      </c>
      <c r="G46" s="8" t="n">
        <v>33246</v>
      </c>
      <c r="H46" s="9" t="n">
        <v>2.54385964912281</v>
      </c>
      <c r="I46" s="9" t="n">
        <v>2.33693445475638</v>
      </c>
      <c r="J46" s="9" t="n">
        <v>2.34275244873511</v>
      </c>
      <c r="K46" s="9" t="n">
        <v>0.671429516438447</v>
      </c>
      <c r="L46" s="9" t="n">
        <v>21.3210293047562</v>
      </c>
      <c r="M46" s="9" t="n">
        <v>21.9924588211947</v>
      </c>
    </row>
    <row r="47" s="12" customFormat="true" ht="30" hidden="false" customHeight="true" outlineLevel="0" collapsed="false">
      <c r="A47" s="7" t="s">
        <v>227</v>
      </c>
      <c r="B47" s="8" t="n">
        <v>236</v>
      </c>
      <c r="C47" s="8" t="n">
        <v>14443</v>
      </c>
      <c r="D47" s="8" t="n">
        <v>14679</v>
      </c>
      <c r="E47" s="8" t="n">
        <v>264</v>
      </c>
      <c r="F47" s="8" t="n">
        <v>22252</v>
      </c>
      <c r="G47" s="8" t="n">
        <v>22516</v>
      </c>
      <c r="H47" s="9" t="n">
        <v>1.11864406779661</v>
      </c>
      <c r="I47" s="9" t="n">
        <v>1.54067714463754</v>
      </c>
      <c r="J47" s="9" t="n">
        <v>1.53389195449281</v>
      </c>
      <c r="K47" s="9" t="n">
        <v>0.379637618636756</v>
      </c>
      <c r="L47" s="9" t="n">
        <v>31.9988495829738</v>
      </c>
      <c r="M47" s="9" t="n">
        <v>32.3784872016106</v>
      </c>
    </row>
    <row r="48" s="12" customFormat="true" ht="30" hidden="false" customHeight="true" outlineLevel="0" collapsed="false">
      <c r="A48" s="7" t="s">
        <v>228</v>
      </c>
      <c r="B48" s="8" t="n">
        <v>2841</v>
      </c>
      <c r="C48" s="8" t="n">
        <v>23723</v>
      </c>
      <c r="D48" s="8" t="n">
        <v>26564</v>
      </c>
      <c r="E48" s="8" t="n">
        <v>5011</v>
      </c>
      <c r="F48" s="8" t="n">
        <v>41193</v>
      </c>
      <c r="G48" s="8" t="n">
        <v>46204</v>
      </c>
      <c r="H48" s="9" t="n">
        <v>1.76381555790215</v>
      </c>
      <c r="I48" s="9" t="n">
        <v>1.73641613623909</v>
      </c>
      <c r="J48" s="9" t="n">
        <v>1.73934648396326</v>
      </c>
      <c r="K48" s="9" t="n">
        <v>2.88935017009745</v>
      </c>
      <c r="L48" s="9" t="n">
        <v>23.7519460300986</v>
      </c>
      <c r="M48" s="9" t="n">
        <v>26.641296200196</v>
      </c>
    </row>
    <row r="49" s="12" customFormat="true" ht="30" hidden="false" customHeight="true" outlineLevel="0" collapsed="false">
      <c r="A49" s="7" t="s">
        <v>229</v>
      </c>
      <c r="B49" s="8" t="n">
        <v>225</v>
      </c>
      <c r="C49" s="8" t="n">
        <v>10510</v>
      </c>
      <c r="D49" s="8" t="n">
        <v>10735</v>
      </c>
      <c r="E49" s="8" t="n">
        <v>433</v>
      </c>
      <c r="F49" s="8" t="n">
        <v>20845</v>
      </c>
      <c r="G49" s="8" t="n">
        <v>21278</v>
      </c>
      <c r="H49" s="9" t="n">
        <v>1.92444444444444</v>
      </c>
      <c r="I49" s="9" t="n">
        <v>1.98334919124643</v>
      </c>
      <c r="J49" s="9" t="n">
        <v>1.9821145784816</v>
      </c>
      <c r="K49" s="9" t="n">
        <v>0.268377339779348</v>
      </c>
      <c r="L49" s="9" t="n">
        <v>12.9199206644354</v>
      </c>
      <c r="M49" s="9" t="n">
        <v>13.1882980042147</v>
      </c>
    </row>
    <row r="50" s="12" customFormat="true" ht="30" hidden="false" customHeight="true" outlineLevel="0" collapsed="false">
      <c r="A50" s="7" t="s">
        <v>230</v>
      </c>
      <c r="B50" s="8" t="n">
        <v>803</v>
      </c>
      <c r="C50" s="8" t="n">
        <v>24544</v>
      </c>
      <c r="D50" s="8" t="n">
        <v>25347</v>
      </c>
      <c r="E50" s="8" t="n">
        <v>1198</v>
      </c>
      <c r="F50" s="8" t="n">
        <v>41706</v>
      </c>
      <c r="G50" s="8" t="n">
        <v>42904</v>
      </c>
      <c r="H50" s="9" t="n">
        <v>1.49190535491905</v>
      </c>
      <c r="I50" s="9" t="n">
        <v>1.69923402868318</v>
      </c>
      <c r="J50" s="9" t="n">
        <v>1.69266579871385</v>
      </c>
      <c r="K50" s="9" t="n">
        <v>0.615305598356446</v>
      </c>
      <c r="L50" s="9" t="n">
        <v>21.4206471494607</v>
      </c>
      <c r="M50" s="9" t="n">
        <v>22.0359527478172</v>
      </c>
    </row>
    <row r="51" s="12" customFormat="true" ht="30" hidden="false" customHeight="true" outlineLevel="0" collapsed="false">
      <c r="A51" s="7" t="s">
        <v>231</v>
      </c>
      <c r="B51" s="8" t="n">
        <v>18837</v>
      </c>
      <c r="C51" s="8" t="n">
        <v>60579</v>
      </c>
      <c r="D51" s="8" t="n">
        <v>79416</v>
      </c>
      <c r="E51" s="8" t="n">
        <v>51959</v>
      </c>
      <c r="F51" s="8" t="n">
        <v>127238</v>
      </c>
      <c r="G51" s="8" t="n">
        <v>179197</v>
      </c>
      <c r="H51" s="9" t="n">
        <v>2.75834793226098</v>
      </c>
      <c r="I51" s="9" t="n">
        <v>2.10036481288895</v>
      </c>
      <c r="J51" s="9" t="n">
        <v>2.25643447164299</v>
      </c>
      <c r="K51" s="9" t="n">
        <v>3.67635301026653</v>
      </c>
      <c r="L51" s="9" t="n">
        <v>9.00270991205168</v>
      </c>
      <c r="M51" s="9" t="n">
        <v>12.6790629223182</v>
      </c>
    </row>
    <row r="52" s="12" customFormat="true" ht="30" hidden="false" customHeight="true" outlineLevel="0" collapsed="false">
      <c r="A52" s="7" t="s">
        <v>232</v>
      </c>
      <c r="B52" s="8" t="n">
        <v>41</v>
      </c>
      <c r="C52" s="8" t="n">
        <v>4795</v>
      </c>
      <c r="D52" s="8" t="n">
        <v>4836</v>
      </c>
      <c r="E52" s="8" t="n">
        <v>713</v>
      </c>
      <c r="F52" s="8" t="n">
        <v>19041</v>
      </c>
      <c r="G52" s="8" t="n">
        <v>19754</v>
      </c>
      <c r="H52" s="9" t="n">
        <v>17.390243902439</v>
      </c>
      <c r="I52" s="9" t="n">
        <v>3.97101147028154</v>
      </c>
      <c r="J52" s="9" t="n">
        <v>4.08478081058726</v>
      </c>
      <c r="K52" s="9" t="n">
        <v>0.771394568862923</v>
      </c>
      <c r="L52" s="9" t="n">
        <v>20.6004543979228</v>
      </c>
      <c r="M52" s="9" t="n">
        <v>21.3718489667857</v>
      </c>
    </row>
    <row r="53" s="12" customFormat="true" ht="30" hidden="false" customHeight="true" outlineLevel="0" collapsed="false">
      <c r="A53" s="7" t="s">
        <v>233</v>
      </c>
      <c r="B53" s="8" t="n">
        <v>55160</v>
      </c>
      <c r="C53" s="8" t="n">
        <v>33910</v>
      </c>
      <c r="D53" s="8" t="n">
        <v>89070</v>
      </c>
      <c r="E53" s="8" t="n">
        <v>110794</v>
      </c>
      <c r="F53" s="8" t="n">
        <v>62336</v>
      </c>
      <c r="G53" s="8" t="n">
        <v>173130</v>
      </c>
      <c r="H53" s="9" t="n">
        <v>2.00859318346628</v>
      </c>
      <c r="I53" s="9" t="n">
        <v>1.83827779416101</v>
      </c>
      <c r="J53" s="9" t="n">
        <v>1.94375210508589</v>
      </c>
      <c r="K53" s="9" t="n">
        <v>21.2725841445385</v>
      </c>
      <c r="L53" s="9" t="n">
        <v>11.968588598967</v>
      </c>
      <c r="M53" s="9" t="n">
        <v>33.2411727435056</v>
      </c>
    </row>
    <row r="54" s="12" customFormat="true" ht="30" hidden="false" customHeight="true" outlineLevel="0" collapsed="false">
      <c r="A54" s="7" t="s">
        <v>234</v>
      </c>
      <c r="B54" s="8" t="n">
        <v>192</v>
      </c>
      <c r="C54" s="8" t="n">
        <v>9090</v>
      </c>
      <c r="D54" s="8" t="n">
        <v>9282</v>
      </c>
      <c r="E54" s="8" t="n">
        <v>665</v>
      </c>
      <c r="F54" s="8" t="n">
        <v>17063</v>
      </c>
      <c r="G54" s="8" t="n">
        <v>17728</v>
      </c>
      <c r="H54" s="9" t="n">
        <v>3.46354166666667</v>
      </c>
      <c r="I54" s="9" t="n">
        <v>1.87711771177118</v>
      </c>
      <c r="J54" s="9" t="n">
        <v>1.90993320405085</v>
      </c>
      <c r="K54" s="9" t="n">
        <v>0.92092507962886</v>
      </c>
      <c r="L54" s="9" t="n">
        <v>23.6296911785071</v>
      </c>
      <c r="M54" s="9" t="n">
        <v>24.550616258136</v>
      </c>
    </row>
    <row r="55" s="12" customFormat="true" ht="30" hidden="false" customHeight="true" outlineLevel="0" collapsed="false">
      <c r="A55" s="7" t="s">
        <v>235</v>
      </c>
      <c r="B55" s="8" t="n">
        <v>437</v>
      </c>
      <c r="C55" s="8" t="n">
        <v>21495</v>
      </c>
      <c r="D55" s="8" t="n">
        <v>21932</v>
      </c>
      <c r="E55" s="8" t="n">
        <v>762</v>
      </c>
      <c r="F55" s="8" t="n">
        <v>31843</v>
      </c>
      <c r="G55" s="8" t="n">
        <v>32605</v>
      </c>
      <c r="H55" s="9" t="n">
        <v>1.74370709382151</v>
      </c>
      <c r="I55" s="9" t="n">
        <v>1.48141428239125</v>
      </c>
      <c r="J55" s="9" t="n">
        <v>1.48664052525989</v>
      </c>
      <c r="K55" s="9" t="n">
        <v>0.445223488168273</v>
      </c>
      <c r="L55" s="9" t="n">
        <v>18.6053169734151</v>
      </c>
      <c r="M55" s="9" t="n">
        <v>19.0505404615834</v>
      </c>
    </row>
    <row r="56" s="12" customFormat="true" ht="30" hidden="false" customHeight="true" outlineLevel="0" collapsed="false">
      <c r="A56" s="7" t="s">
        <v>236</v>
      </c>
      <c r="B56" s="8" t="n">
        <v>918</v>
      </c>
      <c r="C56" s="8" t="n">
        <v>8608</v>
      </c>
      <c r="D56" s="8" t="n">
        <v>9526</v>
      </c>
      <c r="E56" s="8" t="n">
        <v>1742</v>
      </c>
      <c r="F56" s="8" t="n">
        <v>12616</v>
      </c>
      <c r="G56" s="8" t="n">
        <v>14358</v>
      </c>
      <c r="H56" s="9" t="n">
        <v>1.89760348583878</v>
      </c>
      <c r="I56" s="9" t="n">
        <v>1.46561338289963</v>
      </c>
      <c r="J56" s="9" t="n">
        <v>1.50724333403317</v>
      </c>
      <c r="K56" s="9" t="n">
        <v>1.56009313988895</v>
      </c>
      <c r="L56" s="9" t="n">
        <v>11.2985849901487</v>
      </c>
      <c r="M56" s="9" t="n">
        <v>12.8586781300376</v>
      </c>
    </row>
    <row r="57" s="12" customFormat="true" ht="30" hidden="false" customHeight="true" outlineLevel="0" collapsed="false">
      <c r="A57" s="7" t="s">
        <v>237</v>
      </c>
      <c r="B57" s="8" t="n">
        <v>1482</v>
      </c>
      <c r="C57" s="8" t="n">
        <v>33979</v>
      </c>
      <c r="D57" s="8" t="n">
        <v>35461</v>
      </c>
      <c r="E57" s="8" t="n">
        <v>3775</v>
      </c>
      <c r="F57" s="8" t="n">
        <v>58957</v>
      </c>
      <c r="G57" s="8" t="n">
        <v>62732</v>
      </c>
      <c r="H57" s="9" t="n">
        <v>2.5472334682861</v>
      </c>
      <c r="I57" s="9" t="n">
        <v>1.73510109185085</v>
      </c>
      <c r="J57" s="9" t="n">
        <v>1.76904204619159</v>
      </c>
      <c r="K57" s="9" t="n">
        <v>1.203570859238</v>
      </c>
      <c r="L57" s="9" t="n">
        <v>18.7970667941974</v>
      </c>
      <c r="M57" s="9" t="n">
        <v>20.0006376534354</v>
      </c>
    </row>
    <row r="58" s="12" customFormat="true" ht="30" hidden="false" customHeight="true" outlineLevel="0" collapsed="false">
      <c r="A58" s="7" t="s">
        <v>238</v>
      </c>
      <c r="B58" s="8" t="n">
        <v>1911</v>
      </c>
      <c r="C58" s="8" t="n">
        <v>31086</v>
      </c>
      <c r="D58" s="8" t="n">
        <v>32997</v>
      </c>
      <c r="E58" s="8" t="n">
        <v>3273</v>
      </c>
      <c r="F58" s="8" t="n">
        <v>50934</v>
      </c>
      <c r="G58" s="8" t="n">
        <v>54207</v>
      </c>
      <c r="H58" s="9" t="n">
        <v>1.712715855573</v>
      </c>
      <c r="I58" s="9" t="n">
        <v>1.63848677861417</v>
      </c>
      <c r="J58" s="9" t="n">
        <v>1.64278570779162</v>
      </c>
      <c r="K58" s="9" t="n">
        <v>1.48475775721285</v>
      </c>
      <c r="L58" s="9" t="n">
        <v>23.1056069678824</v>
      </c>
      <c r="M58" s="9" t="n">
        <v>24.5903647250953</v>
      </c>
    </row>
    <row r="59" s="12" customFormat="true" ht="30" hidden="false" customHeight="true" outlineLevel="0" collapsed="false">
      <c r="A59" s="7" t="s">
        <v>239</v>
      </c>
      <c r="B59" s="8" t="n">
        <v>0</v>
      </c>
      <c r="C59" s="8" t="n">
        <v>3591</v>
      </c>
      <c r="D59" s="8" t="n">
        <v>3591</v>
      </c>
      <c r="E59" s="8" t="n">
        <v>0</v>
      </c>
      <c r="F59" s="8" t="n">
        <v>6150</v>
      </c>
      <c r="G59" s="8" t="n">
        <v>6150</v>
      </c>
      <c r="H59" s="9" t="n">
        <v>0</v>
      </c>
      <c r="I59" s="9" t="n">
        <v>1.71261487050961</v>
      </c>
      <c r="J59" s="9" t="n">
        <v>1.71261487050961</v>
      </c>
      <c r="K59" s="9" t="n">
        <v>0</v>
      </c>
      <c r="L59" s="9" t="n">
        <v>23.5091743119266</v>
      </c>
      <c r="M59" s="9" t="n">
        <v>23.5091743119266</v>
      </c>
    </row>
    <row r="60" s="12" customFormat="true" ht="30" hidden="false" customHeight="true" outlineLevel="0" collapsed="false">
      <c r="A60" s="7" t="s">
        <v>240</v>
      </c>
      <c r="B60" s="8" t="n">
        <v>70</v>
      </c>
      <c r="C60" s="8" t="n">
        <v>6280</v>
      </c>
      <c r="D60" s="8" t="n">
        <v>6350</v>
      </c>
      <c r="E60" s="8" t="n">
        <v>157</v>
      </c>
      <c r="F60" s="8" t="n">
        <v>12054</v>
      </c>
      <c r="G60" s="8" t="n">
        <v>12211</v>
      </c>
      <c r="H60" s="9" t="n">
        <v>2.24285714285714</v>
      </c>
      <c r="I60" s="9" t="n">
        <v>1.91942675159236</v>
      </c>
      <c r="J60" s="9" t="n">
        <v>1.92299212598425</v>
      </c>
      <c r="K60" s="9" t="n">
        <v>0.207425023120624</v>
      </c>
      <c r="L60" s="9" t="n">
        <v>15.9254855330955</v>
      </c>
      <c r="M60" s="9" t="n">
        <v>16.1329105562161</v>
      </c>
    </row>
    <row r="61" s="12" customFormat="true" ht="30" hidden="false" customHeight="true" outlineLevel="0" collapsed="false">
      <c r="A61" s="7" t="s">
        <v>241</v>
      </c>
      <c r="B61" s="8" t="n">
        <v>827</v>
      </c>
      <c r="C61" s="8" t="n">
        <v>19584</v>
      </c>
      <c r="D61" s="8" t="n">
        <v>20411</v>
      </c>
      <c r="E61" s="8" t="n">
        <v>2131</v>
      </c>
      <c r="F61" s="8" t="n">
        <v>30462</v>
      </c>
      <c r="G61" s="8" t="n">
        <v>32593</v>
      </c>
      <c r="H61" s="9" t="n">
        <v>2.57678355501814</v>
      </c>
      <c r="I61" s="9" t="n">
        <v>1.55545343137255</v>
      </c>
      <c r="J61" s="9" t="n">
        <v>1.59683503992945</v>
      </c>
      <c r="K61" s="9" t="n">
        <v>1.69530628480509</v>
      </c>
      <c r="L61" s="9" t="n">
        <v>24.2338902147971</v>
      </c>
      <c r="M61" s="9" t="n">
        <v>25.9291964996022</v>
      </c>
    </row>
    <row r="62" s="12" customFormat="true" ht="30" hidden="false" customHeight="true" outlineLevel="0" collapsed="false">
      <c r="A62" s="7" t="s">
        <v>242</v>
      </c>
      <c r="B62" s="8" t="n">
        <v>1563</v>
      </c>
      <c r="C62" s="8" t="n">
        <v>11196</v>
      </c>
      <c r="D62" s="8" t="n">
        <v>12759</v>
      </c>
      <c r="E62" s="8" t="n">
        <v>4182</v>
      </c>
      <c r="F62" s="8" t="n">
        <v>26598</v>
      </c>
      <c r="G62" s="8" t="n">
        <v>30780</v>
      </c>
      <c r="H62" s="9" t="n">
        <v>2.67562380038388</v>
      </c>
      <c r="I62" s="9" t="n">
        <v>2.37566988210075</v>
      </c>
      <c r="J62" s="9" t="n">
        <v>2.4124147660475</v>
      </c>
      <c r="K62" s="9" t="n">
        <v>3.07522611956762</v>
      </c>
      <c r="L62" s="9" t="n">
        <v>19.55879108758</v>
      </c>
      <c r="M62" s="9" t="n">
        <v>22.6340172071476</v>
      </c>
    </row>
    <row r="63" s="12" customFormat="true" ht="30" hidden="false" customHeight="true" outlineLevel="0" collapsed="false">
      <c r="A63" s="7" t="s">
        <v>243</v>
      </c>
      <c r="B63" s="8" t="n">
        <v>212</v>
      </c>
      <c r="C63" s="8" t="n">
        <v>18484</v>
      </c>
      <c r="D63" s="8" t="n">
        <v>18696</v>
      </c>
      <c r="E63" s="8" t="n">
        <v>511</v>
      </c>
      <c r="F63" s="8" t="n">
        <v>33016</v>
      </c>
      <c r="G63" s="8" t="n">
        <v>33527</v>
      </c>
      <c r="H63" s="9" t="n">
        <v>2.41037735849057</v>
      </c>
      <c r="I63" s="9" t="n">
        <v>1.78619346461805</v>
      </c>
      <c r="J63" s="9" t="n">
        <v>1.79327128797604</v>
      </c>
      <c r="K63" s="9" t="n">
        <v>0.448009819393302</v>
      </c>
      <c r="L63" s="9" t="n">
        <v>28.9461686831492</v>
      </c>
      <c r="M63" s="9" t="n">
        <v>29.3941785025425</v>
      </c>
    </row>
    <row r="64" s="12" customFormat="true" ht="30" hidden="false" customHeight="true" outlineLevel="0" collapsed="false">
      <c r="A64" s="7" t="s">
        <v>244</v>
      </c>
      <c r="B64" s="8" t="n">
        <v>8633</v>
      </c>
      <c r="C64" s="8" t="n">
        <v>22371</v>
      </c>
      <c r="D64" s="8" t="n">
        <v>31004</v>
      </c>
      <c r="E64" s="8" t="n">
        <v>19307</v>
      </c>
      <c r="F64" s="8" t="n">
        <v>42856</v>
      </c>
      <c r="G64" s="8" t="n">
        <v>62163</v>
      </c>
      <c r="H64" s="9" t="n">
        <v>2.23641839453261</v>
      </c>
      <c r="I64" s="9" t="n">
        <v>1.91569442581914</v>
      </c>
      <c r="J64" s="9" t="n">
        <v>2.00499935492195</v>
      </c>
      <c r="K64" s="9" t="n">
        <v>4.21017052640761</v>
      </c>
      <c r="L64" s="9" t="n">
        <v>9.34537049151729</v>
      </c>
      <c r="M64" s="9" t="n">
        <v>13.5555410179249</v>
      </c>
    </row>
    <row r="65" s="12" customFormat="true" ht="30" hidden="false" customHeight="true" outlineLevel="0" collapsed="false">
      <c r="A65" s="7" t="s">
        <v>245</v>
      </c>
      <c r="B65" s="8" t="n">
        <v>22</v>
      </c>
      <c r="C65" s="8" t="n">
        <v>1505</v>
      </c>
      <c r="D65" s="8" t="n">
        <v>1527</v>
      </c>
      <c r="E65" s="8" t="n">
        <v>56</v>
      </c>
      <c r="F65" s="8" t="n">
        <v>6784</v>
      </c>
      <c r="G65" s="8" t="n">
        <v>6840</v>
      </c>
      <c r="H65" s="9" t="n">
        <v>2.54545454545455</v>
      </c>
      <c r="I65" s="9" t="n">
        <v>4.50764119601329</v>
      </c>
      <c r="J65" s="9" t="n">
        <v>4.47937131630648</v>
      </c>
      <c r="K65" s="9" t="n">
        <v>0.25089605734767</v>
      </c>
      <c r="L65" s="9" t="n">
        <v>30.3942652329749</v>
      </c>
      <c r="M65" s="9" t="n">
        <v>30.6451612903226</v>
      </c>
    </row>
    <row r="66" s="12" customFormat="true" ht="30" hidden="false" customHeight="true" outlineLevel="0" collapsed="false">
      <c r="A66" s="7" t="s">
        <v>246</v>
      </c>
      <c r="B66" s="8" t="n">
        <v>1148</v>
      </c>
      <c r="C66" s="8" t="n">
        <v>30092</v>
      </c>
      <c r="D66" s="8" t="n">
        <v>31240</v>
      </c>
      <c r="E66" s="8" t="n">
        <v>2109</v>
      </c>
      <c r="F66" s="8" t="n">
        <v>49038</v>
      </c>
      <c r="G66" s="8" t="n">
        <v>51147</v>
      </c>
      <c r="H66" s="9" t="n">
        <v>1.83710801393728</v>
      </c>
      <c r="I66" s="9" t="n">
        <v>1.62960255217334</v>
      </c>
      <c r="J66" s="9" t="n">
        <v>1.63722791293214</v>
      </c>
      <c r="K66" s="9" t="n">
        <v>1.07508793393485</v>
      </c>
      <c r="L66" s="9" t="n">
        <v>24.9977060712647</v>
      </c>
      <c r="M66" s="9" t="n">
        <v>26.0727940051996</v>
      </c>
    </row>
    <row r="67" s="12" customFormat="true" ht="30" hidden="false" customHeight="true" outlineLevel="0" collapsed="false">
      <c r="A67" s="7" t="s">
        <v>247</v>
      </c>
      <c r="B67" s="8" t="n">
        <v>125</v>
      </c>
      <c r="C67" s="8" t="n">
        <v>9249</v>
      </c>
      <c r="D67" s="8" t="n">
        <v>9374</v>
      </c>
      <c r="E67" s="8" t="n">
        <v>283</v>
      </c>
      <c r="F67" s="8" t="n">
        <v>13843</v>
      </c>
      <c r="G67" s="8" t="n">
        <v>14126</v>
      </c>
      <c r="H67" s="9" t="n">
        <v>2.264</v>
      </c>
      <c r="I67" s="9" t="n">
        <v>1.49670234619959</v>
      </c>
      <c r="J67" s="9" t="n">
        <v>1.50693407296778</v>
      </c>
      <c r="K67" s="9" t="n">
        <v>0.494409503843466</v>
      </c>
      <c r="L67" s="9" t="n">
        <v>24.1841369671558</v>
      </c>
      <c r="M67" s="9" t="n">
        <v>24.6785464709993</v>
      </c>
    </row>
    <row r="68" s="12" customFormat="true" ht="30" hidden="false" customHeight="true" outlineLevel="0" collapsed="false">
      <c r="A68" s="7" t="s">
        <v>248</v>
      </c>
      <c r="B68" s="8" t="n">
        <v>14429</v>
      </c>
      <c r="C68" s="8" t="n">
        <v>13922</v>
      </c>
      <c r="D68" s="8" t="n">
        <v>28351</v>
      </c>
      <c r="E68" s="8" t="n">
        <v>29330</v>
      </c>
      <c r="F68" s="8" t="n">
        <v>25281</v>
      </c>
      <c r="G68" s="8" t="n">
        <v>54611</v>
      </c>
      <c r="H68" s="9" t="n">
        <v>2.03271189964655</v>
      </c>
      <c r="I68" s="9" t="n">
        <v>1.81590288751616</v>
      </c>
      <c r="J68" s="9" t="n">
        <v>1.92624598779584</v>
      </c>
      <c r="K68" s="9" t="n">
        <v>17.1520467836257</v>
      </c>
      <c r="L68" s="9" t="n">
        <v>14.7842105263158</v>
      </c>
      <c r="M68" s="9" t="n">
        <v>31.9362573099415</v>
      </c>
    </row>
    <row r="69" s="12" customFormat="true" ht="30" hidden="false" customHeight="true" outlineLevel="0" collapsed="false">
      <c r="A69" s="7" t="s">
        <v>249</v>
      </c>
      <c r="B69" s="8" t="n">
        <v>103</v>
      </c>
      <c r="C69" s="8" t="n">
        <v>6522</v>
      </c>
      <c r="D69" s="8" t="n">
        <v>6625</v>
      </c>
      <c r="E69" s="8" t="n">
        <v>203</v>
      </c>
      <c r="F69" s="8" t="n">
        <v>11092</v>
      </c>
      <c r="G69" s="8" t="n">
        <v>11295</v>
      </c>
      <c r="H69" s="9" t="n">
        <v>1.97087378640777</v>
      </c>
      <c r="I69" s="9" t="n">
        <v>1.70070530512113</v>
      </c>
      <c r="J69" s="9" t="n">
        <v>1.70490566037736</v>
      </c>
      <c r="K69" s="9" t="n">
        <v>0.311827956989247</v>
      </c>
      <c r="L69" s="9" t="n">
        <v>17.0384024577573</v>
      </c>
      <c r="M69" s="9" t="n">
        <v>17.3502304147465</v>
      </c>
    </row>
    <row r="70" s="12" customFormat="true" ht="30" hidden="false" customHeight="true" outlineLevel="0" collapsed="false">
      <c r="A70" s="7" t="s">
        <v>250</v>
      </c>
      <c r="B70" s="8" t="n">
        <v>783</v>
      </c>
      <c r="C70" s="8" t="n">
        <v>11726</v>
      </c>
      <c r="D70" s="8" t="n">
        <v>12509</v>
      </c>
      <c r="E70" s="8" t="n">
        <v>1344</v>
      </c>
      <c r="F70" s="8" t="n">
        <v>17507</v>
      </c>
      <c r="G70" s="8" t="n">
        <v>18851</v>
      </c>
      <c r="H70" s="9" t="n">
        <v>1.71647509578544</v>
      </c>
      <c r="I70" s="9" t="n">
        <v>1.49300699300699</v>
      </c>
      <c r="J70" s="9" t="n">
        <v>1.50699496362619</v>
      </c>
      <c r="K70" s="9" t="n">
        <v>1.51812944764487</v>
      </c>
      <c r="L70" s="9" t="n">
        <v>19.7752174404157</v>
      </c>
      <c r="M70" s="9" t="n">
        <v>21.2933468880605</v>
      </c>
    </row>
    <row r="71" s="12" customFormat="true" ht="30" hidden="false" customHeight="true" outlineLevel="0" collapsed="false">
      <c r="A71" s="7" t="s">
        <v>251</v>
      </c>
      <c r="B71" s="8" t="n">
        <v>439</v>
      </c>
      <c r="C71" s="8" t="n">
        <v>9239</v>
      </c>
      <c r="D71" s="8" t="n">
        <v>9678</v>
      </c>
      <c r="E71" s="8" t="n">
        <v>793</v>
      </c>
      <c r="F71" s="8" t="n">
        <v>15720</v>
      </c>
      <c r="G71" s="8" t="n">
        <v>16513</v>
      </c>
      <c r="H71" s="9" t="n">
        <v>1.80637813211845</v>
      </c>
      <c r="I71" s="9" t="n">
        <v>1.70148284446369</v>
      </c>
      <c r="J71" s="9" t="n">
        <v>1.7062409588758</v>
      </c>
      <c r="K71" s="9" t="n">
        <v>0.995605775266792</v>
      </c>
      <c r="L71" s="9" t="n">
        <v>19.7363465160075</v>
      </c>
      <c r="M71" s="9" t="n">
        <v>20.7319522912743</v>
      </c>
    </row>
    <row r="72" s="12" customFormat="true" ht="30" hidden="false" customHeight="true" outlineLevel="0" collapsed="false">
      <c r="A72" s="7" t="s">
        <v>252</v>
      </c>
      <c r="B72" s="8" t="n">
        <v>8</v>
      </c>
      <c r="C72" s="8" t="n">
        <v>1710</v>
      </c>
      <c r="D72" s="8" t="n">
        <v>1718</v>
      </c>
      <c r="E72" s="8" t="n">
        <v>50</v>
      </c>
      <c r="F72" s="8" t="n">
        <v>3220</v>
      </c>
      <c r="G72" s="8" t="n">
        <v>3270</v>
      </c>
      <c r="H72" s="9" t="n">
        <v>6.25</v>
      </c>
      <c r="I72" s="9" t="n">
        <v>1.88304093567251</v>
      </c>
      <c r="J72" s="9" t="n">
        <v>1.90337601862631</v>
      </c>
      <c r="K72" s="9" t="n">
        <v>0.236406619385343</v>
      </c>
      <c r="L72" s="9" t="n">
        <v>15.2245862884161</v>
      </c>
      <c r="M72" s="9" t="n">
        <v>15.4609929078014</v>
      </c>
    </row>
    <row r="73" s="12" customFormat="true" ht="30" hidden="false" customHeight="true" outlineLevel="0" collapsed="false">
      <c r="A73" s="7" t="s">
        <v>253</v>
      </c>
      <c r="B73" s="8" t="n">
        <v>139</v>
      </c>
      <c r="C73" s="8" t="n">
        <v>4803</v>
      </c>
      <c r="D73" s="8" t="n">
        <v>4942</v>
      </c>
      <c r="E73" s="8" t="n">
        <v>318</v>
      </c>
      <c r="F73" s="8" t="n">
        <v>7468</v>
      </c>
      <c r="G73" s="8" t="n">
        <v>7786</v>
      </c>
      <c r="H73" s="9" t="n">
        <v>2.28776978417266</v>
      </c>
      <c r="I73" s="9" t="n">
        <v>1.55486154486779</v>
      </c>
      <c r="J73" s="9" t="n">
        <v>1.57547551598543</v>
      </c>
      <c r="K73" s="9" t="n">
        <v>0.717670954637779</v>
      </c>
      <c r="L73" s="9" t="n">
        <v>16.8539832994809</v>
      </c>
      <c r="M73" s="9" t="n">
        <v>17.5716542541187</v>
      </c>
    </row>
    <row r="74" s="12" customFormat="true" ht="30" hidden="false" customHeight="true" outlineLevel="0" collapsed="false">
      <c r="A74" s="7" t="s">
        <v>254</v>
      </c>
      <c r="B74" s="8" t="n">
        <v>106</v>
      </c>
      <c r="C74" s="8" t="n">
        <v>3762</v>
      </c>
      <c r="D74" s="8" t="n">
        <v>3868</v>
      </c>
      <c r="E74" s="8" t="n">
        <v>129</v>
      </c>
      <c r="F74" s="8" t="n">
        <v>4790</v>
      </c>
      <c r="G74" s="8" t="n">
        <v>4919</v>
      </c>
      <c r="H74" s="9" t="n">
        <v>1.21698113207547</v>
      </c>
      <c r="I74" s="9" t="n">
        <v>1.27325890483785</v>
      </c>
      <c r="J74" s="9" t="n">
        <v>1.27171664943123</v>
      </c>
      <c r="K74" s="9" t="n">
        <v>0.673981191222571</v>
      </c>
      <c r="L74" s="9" t="n">
        <v>25.0261233019854</v>
      </c>
      <c r="M74" s="9" t="n">
        <v>25.7001044932079</v>
      </c>
    </row>
    <row r="75" s="12" customFormat="true" ht="30" hidden="false" customHeight="true" outlineLevel="0" collapsed="false">
      <c r="A75" s="7" t="s">
        <v>255</v>
      </c>
      <c r="B75" s="8" t="n">
        <v>666</v>
      </c>
      <c r="C75" s="8" t="n">
        <v>8381</v>
      </c>
      <c r="D75" s="8" t="n">
        <v>9047</v>
      </c>
      <c r="E75" s="8" t="n">
        <v>1159</v>
      </c>
      <c r="F75" s="8" t="n">
        <v>20644</v>
      </c>
      <c r="G75" s="8" t="n">
        <v>21803</v>
      </c>
      <c r="H75" s="9" t="n">
        <v>1.74024024024024</v>
      </c>
      <c r="I75" s="9" t="n">
        <v>2.46319055005369</v>
      </c>
      <c r="J75" s="9" t="n">
        <v>2.40997015585277</v>
      </c>
      <c r="K75" s="9" t="n">
        <v>1.66022059876808</v>
      </c>
      <c r="L75" s="9" t="n">
        <v>29.5716945996276</v>
      </c>
      <c r="M75" s="9" t="n">
        <v>31.2319151983956</v>
      </c>
    </row>
    <row r="76" s="12" customFormat="true" ht="30" hidden="false" customHeight="true" outlineLevel="0" collapsed="false">
      <c r="A76" s="7" t="s">
        <v>256</v>
      </c>
      <c r="B76" s="8" t="n">
        <v>200</v>
      </c>
      <c r="C76" s="8" t="n">
        <v>12879</v>
      </c>
      <c r="D76" s="8" t="n">
        <v>13079</v>
      </c>
      <c r="E76" s="8" t="n">
        <v>553</v>
      </c>
      <c r="F76" s="8" t="n">
        <v>19786</v>
      </c>
      <c r="G76" s="8" t="n">
        <v>20339</v>
      </c>
      <c r="H76" s="9" t="n">
        <v>2.765</v>
      </c>
      <c r="I76" s="9" t="n">
        <v>1.53629940212749</v>
      </c>
      <c r="J76" s="9" t="n">
        <v>1.55508830950378</v>
      </c>
      <c r="K76" s="9" t="n">
        <v>1.38700777526963</v>
      </c>
      <c r="L76" s="9" t="n">
        <v>49.6262854276398</v>
      </c>
      <c r="M76" s="9" t="n">
        <v>51.0132932029095</v>
      </c>
    </row>
    <row r="77" s="12" customFormat="true" ht="30" hidden="false" customHeight="true" outlineLevel="0" collapsed="false">
      <c r="A77" s="7" t="s">
        <v>257</v>
      </c>
      <c r="B77" s="8" t="n">
        <v>101</v>
      </c>
      <c r="C77" s="8" t="n">
        <v>7820</v>
      </c>
      <c r="D77" s="8" t="n">
        <v>7921</v>
      </c>
      <c r="E77" s="8" t="n">
        <v>199</v>
      </c>
      <c r="F77" s="8" t="n">
        <v>12510</v>
      </c>
      <c r="G77" s="8" t="n">
        <v>12709</v>
      </c>
      <c r="H77" s="9" t="n">
        <v>1.97029702970297</v>
      </c>
      <c r="I77" s="9" t="n">
        <v>1.5997442455243</v>
      </c>
      <c r="J77" s="9" t="n">
        <v>1.60446913268527</v>
      </c>
      <c r="K77" s="9" t="n">
        <v>0.28432633233319</v>
      </c>
      <c r="L77" s="9" t="n">
        <v>17.8739819974282</v>
      </c>
      <c r="M77" s="9" t="n">
        <v>18.1583083297614</v>
      </c>
    </row>
    <row r="78" s="12" customFormat="true" ht="30" hidden="false" customHeight="true" outlineLevel="0" collapsed="false">
      <c r="A78" s="7" t="s">
        <v>258</v>
      </c>
      <c r="B78" s="8" t="n">
        <v>62</v>
      </c>
      <c r="C78" s="8" t="n">
        <v>2973</v>
      </c>
      <c r="D78" s="8" t="n">
        <v>3035</v>
      </c>
      <c r="E78" s="8" t="n">
        <v>151</v>
      </c>
      <c r="F78" s="8" t="n">
        <v>9194</v>
      </c>
      <c r="G78" s="8" t="n">
        <v>9345</v>
      </c>
      <c r="H78" s="9" t="n">
        <v>2.43548387096774</v>
      </c>
      <c r="I78" s="9" t="n">
        <v>3.09249915909855</v>
      </c>
      <c r="J78" s="9" t="n">
        <v>3.07907742998353</v>
      </c>
      <c r="K78" s="9" t="n">
        <v>0.306910569105691</v>
      </c>
      <c r="L78" s="9" t="n">
        <v>18.6869918699187</v>
      </c>
      <c r="M78" s="9" t="n">
        <v>18.9939024390244</v>
      </c>
    </row>
    <row r="79" s="12" customFormat="true" ht="30" hidden="false" customHeight="true" outlineLevel="0" collapsed="false">
      <c r="A79" s="7" t="s">
        <v>259</v>
      </c>
      <c r="B79" s="8" t="n">
        <v>1289</v>
      </c>
      <c r="C79" s="8" t="n">
        <v>5565</v>
      </c>
      <c r="D79" s="8" t="n">
        <v>6854</v>
      </c>
      <c r="E79" s="8" t="n">
        <v>1931</v>
      </c>
      <c r="F79" s="8" t="n">
        <v>5659</v>
      </c>
      <c r="G79" s="8" t="n">
        <v>7590</v>
      </c>
      <c r="H79" s="9" t="n">
        <v>1.49806051202483</v>
      </c>
      <c r="I79" s="9" t="n">
        <v>1.01689128481581</v>
      </c>
      <c r="J79" s="9" t="n">
        <v>1.10738255033557</v>
      </c>
      <c r="K79" s="9" t="n">
        <v>5.34163208852006</v>
      </c>
      <c r="L79" s="9" t="n">
        <v>15.6542185338866</v>
      </c>
      <c r="M79" s="9" t="n">
        <v>20.9958506224066</v>
      </c>
    </row>
    <row r="80" s="12" customFormat="true" ht="30" hidden="false" customHeight="true" outlineLevel="0" collapsed="false">
      <c r="A80" s="7" t="s">
        <v>260</v>
      </c>
      <c r="B80" s="8" t="n">
        <v>5860</v>
      </c>
      <c r="C80" s="8" t="n">
        <v>12650</v>
      </c>
      <c r="D80" s="8" t="n">
        <v>18510</v>
      </c>
      <c r="E80" s="8" t="n">
        <v>16328</v>
      </c>
      <c r="F80" s="8" t="n">
        <v>24383</v>
      </c>
      <c r="G80" s="8" t="n">
        <v>40711</v>
      </c>
      <c r="H80" s="9" t="n">
        <v>2.78634812286689</v>
      </c>
      <c r="I80" s="9" t="n">
        <v>1.92750988142293</v>
      </c>
      <c r="J80" s="9" t="n">
        <v>2.19940572663425</v>
      </c>
      <c r="K80" s="9" t="n">
        <v>9.59567465914433</v>
      </c>
      <c r="L80" s="9" t="n">
        <v>14.3294546309356</v>
      </c>
      <c r="M80" s="9" t="n">
        <v>23.9251292900799</v>
      </c>
    </row>
    <row r="81" s="12" customFormat="true" ht="30" hidden="false" customHeight="true" outlineLevel="0" collapsed="false">
      <c r="A81" s="7" t="s">
        <v>261</v>
      </c>
      <c r="B81" s="8" t="n">
        <v>4194</v>
      </c>
      <c r="C81" s="8" t="n">
        <v>9490</v>
      </c>
      <c r="D81" s="8" t="n">
        <v>13684</v>
      </c>
      <c r="E81" s="8" t="n">
        <v>4757</v>
      </c>
      <c r="F81" s="8" t="n">
        <v>12920</v>
      </c>
      <c r="G81" s="8" t="n">
        <v>17677</v>
      </c>
      <c r="H81" s="9" t="n">
        <v>1.1342393896042</v>
      </c>
      <c r="I81" s="9" t="n">
        <v>1.36143308746048</v>
      </c>
      <c r="J81" s="9" t="n">
        <v>1.29180064308682</v>
      </c>
      <c r="K81" s="9" t="n">
        <v>5.1684050412864</v>
      </c>
      <c r="L81" s="9" t="n">
        <v>14.0373750543242</v>
      </c>
      <c r="M81" s="9" t="n">
        <v>19.2057800956106</v>
      </c>
    </row>
    <row r="82" s="12" customFormat="true" ht="30" hidden="false" customHeight="true" outlineLevel="0" collapsed="false">
      <c r="A82" s="7" t="s">
        <v>262</v>
      </c>
      <c r="B82" s="8" t="n">
        <v>66</v>
      </c>
      <c r="C82" s="8" t="n">
        <v>1024</v>
      </c>
      <c r="D82" s="8" t="n">
        <v>1090</v>
      </c>
      <c r="E82" s="8" t="n">
        <v>142</v>
      </c>
      <c r="F82" s="8" t="n">
        <v>1477</v>
      </c>
      <c r="G82" s="8" t="n">
        <v>1619</v>
      </c>
      <c r="H82" s="9" t="n">
        <v>2.15151515151515</v>
      </c>
      <c r="I82" s="9" t="n">
        <v>1.4423828125</v>
      </c>
      <c r="J82" s="9" t="n">
        <v>1.48532110091743</v>
      </c>
      <c r="K82" s="9" t="n">
        <v>2.21183800623053</v>
      </c>
      <c r="L82" s="9" t="n">
        <v>23.006230529595</v>
      </c>
      <c r="M82" s="9" t="n">
        <v>25.2180685358255</v>
      </c>
    </row>
    <row r="83" s="12" customFormat="true" ht="30" hidden="false" customHeight="true" outlineLevel="0" collapsed="false">
      <c r="A83" s="7" t="s">
        <v>263</v>
      </c>
      <c r="B83" s="8" t="n">
        <v>48</v>
      </c>
      <c r="C83" s="8" t="n">
        <v>4465</v>
      </c>
      <c r="D83" s="8" t="n">
        <v>4513</v>
      </c>
      <c r="E83" s="8" t="n">
        <v>179</v>
      </c>
      <c r="F83" s="8" t="n">
        <v>7053</v>
      </c>
      <c r="G83" s="8" t="n">
        <v>7232</v>
      </c>
      <c r="H83" s="9" t="n">
        <v>3.72916666666667</v>
      </c>
      <c r="I83" s="9" t="n">
        <v>1.57961926091825</v>
      </c>
      <c r="J83" s="9" t="n">
        <v>1.60248171947707</v>
      </c>
      <c r="K83" s="9" t="n">
        <v>0.877450980392157</v>
      </c>
      <c r="L83" s="9" t="n">
        <v>34.5735294117647</v>
      </c>
      <c r="M83" s="9" t="n">
        <v>35.4509803921569</v>
      </c>
    </row>
    <row r="84" s="12" customFormat="true" ht="30" hidden="false" customHeight="true" outlineLevel="0" collapsed="false">
      <c r="A84" s="7" t="s">
        <v>264</v>
      </c>
      <c r="B84" s="8" t="n">
        <v>111</v>
      </c>
      <c r="C84" s="8" t="n">
        <v>10617</v>
      </c>
      <c r="D84" s="8" t="n">
        <v>10728</v>
      </c>
      <c r="E84" s="8" t="n">
        <v>253</v>
      </c>
      <c r="F84" s="8" t="n">
        <v>19404</v>
      </c>
      <c r="G84" s="8" t="n">
        <v>19657</v>
      </c>
      <c r="H84" s="9" t="n">
        <v>2.27927927927928</v>
      </c>
      <c r="I84" s="9" t="n">
        <v>1.82763492512009</v>
      </c>
      <c r="J84" s="9" t="n">
        <v>1.83230797912006</v>
      </c>
      <c r="K84" s="9" t="n">
        <v>0.270385807416907</v>
      </c>
      <c r="L84" s="9" t="n">
        <v>20.7374158384097</v>
      </c>
      <c r="M84" s="9" t="n">
        <v>21.0078016458267</v>
      </c>
    </row>
    <row r="85" customFormat="false" ht="40.5" hidden="false" customHeight="true" outlineLevel="0" collapsed="false">
      <c r="A85" s="7" t="s">
        <v>37</v>
      </c>
      <c r="B85" s="10" t="n">
        <v>1585146</v>
      </c>
      <c r="C85" s="10" t="n">
        <v>2198379</v>
      </c>
      <c r="D85" s="10" t="n">
        <v>3783525</v>
      </c>
      <c r="E85" s="10" t="n">
        <v>4190239</v>
      </c>
      <c r="F85" s="10" t="n">
        <v>3974693</v>
      </c>
      <c r="G85" s="10" t="n">
        <v>8164932</v>
      </c>
      <c r="H85" s="11" t="n">
        <v>2.64344041495231</v>
      </c>
      <c r="I85" s="11" t="n">
        <v>1.80801081160255</v>
      </c>
      <c r="J85" s="11" t="n">
        <v>2.15802247903741</v>
      </c>
      <c r="K85" s="11" t="n">
        <v>13.7469485319326</v>
      </c>
      <c r="L85" s="11" t="n">
        <v>13.0398051522199</v>
      </c>
      <c r="M85" s="11" t="n">
        <v>26.7867536841525</v>
      </c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2.53"/>
    <col collapsed="false" customWidth="true" hidden="false" outlineLevel="0" max="14" min="3" style="0" width="9.53"/>
  </cols>
  <sheetData>
    <row r="1" customFormat="false" ht="33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" hidden="false" customHeight="true" outlineLevel="0" collapsed="false">
      <c r="A2" s="7" t="s">
        <v>38</v>
      </c>
      <c r="B2" s="7" t="s">
        <v>39</v>
      </c>
      <c r="C2" s="7" t="s">
        <v>15</v>
      </c>
      <c r="D2" s="7"/>
      <c r="E2" s="7"/>
      <c r="F2" s="7" t="s">
        <v>16</v>
      </c>
      <c r="G2" s="7"/>
      <c r="H2" s="7"/>
      <c r="I2" s="7" t="s">
        <v>33</v>
      </c>
      <c r="J2" s="7"/>
      <c r="K2" s="7"/>
      <c r="L2" s="7" t="s">
        <v>34</v>
      </c>
      <c r="M2" s="7"/>
      <c r="N2" s="7"/>
    </row>
    <row r="3" customFormat="false" ht="30" hidden="false" customHeight="true" outlineLevel="0" collapsed="false">
      <c r="A3" s="7"/>
      <c r="B3" s="7"/>
      <c r="C3" s="7" t="s">
        <v>35</v>
      </c>
      <c r="D3" s="7" t="s">
        <v>36</v>
      </c>
      <c r="E3" s="7" t="s">
        <v>37</v>
      </c>
      <c r="F3" s="7" t="s">
        <v>35</v>
      </c>
      <c r="G3" s="7" t="s">
        <v>36</v>
      </c>
      <c r="H3" s="7" t="s">
        <v>37</v>
      </c>
      <c r="I3" s="7" t="s">
        <v>35</v>
      </c>
      <c r="J3" s="7" t="s">
        <v>36</v>
      </c>
      <c r="K3" s="7" t="s">
        <v>37</v>
      </c>
      <c r="L3" s="7" t="s">
        <v>35</v>
      </c>
      <c r="M3" s="7" t="s">
        <v>36</v>
      </c>
      <c r="N3" s="7" t="s">
        <v>37</v>
      </c>
    </row>
    <row r="4" customFormat="false" ht="30" hidden="false" customHeight="true" outlineLevel="0" collapsed="false">
      <c r="A4" s="7" t="s">
        <v>40</v>
      </c>
      <c r="B4" s="7" t="s">
        <v>41</v>
      </c>
      <c r="C4" s="8" t="n">
        <v>12092</v>
      </c>
      <c r="D4" s="8" t="n">
        <v>40144</v>
      </c>
      <c r="E4" s="8" t="n">
        <v>52236</v>
      </c>
      <c r="F4" s="8" t="n">
        <v>22854</v>
      </c>
      <c r="G4" s="8" t="n">
        <v>64145</v>
      </c>
      <c r="H4" s="8" t="n">
        <v>86999</v>
      </c>
      <c r="I4" s="9" t="n">
        <v>1.89000992391664</v>
      </c>
      <c r="J4" s="9" t="n">
        <v>1.59787265842965</v>
      </c>
      <c r="K4" s="9" t="n">
        <v>1.66549888965464</v>
      </c>
      <c r="L4" s="9" t="n">
        <v>7.36323216702107</v>
      </c>
      <c r="M4" s="9" t="n">
        <v>20.6666022295251</v>
      </c>
      <c r="N4" s="9" t="n">
        <v>28.0298343965462</v>
      </c>
    </row>
    <row r="5" customFormat="false" ht="30" hidden="false" customHeight="true" outlineLevel="0" collapsed="false">
      <c r="A5" s="7"/>
      <c r="B5" s="7" t="s">
        <v>42</v>
      </c>
      <c r="C5" s="8" t="n">
        <v>14930</v>
      </c>
      <c r="D5" s="8" t="n">
        <v>30984</v>
      </c>
      <c r="E5" s="8" t="n">
        <v>45914</v>
      </c>
      <c r="F5" s="8" t="n">
        <v>29309</v>
      </c>
      <c r="G5" s="8" t="n">
        <v>52656</v>
      </c>
      <c r="H5" s="8" t="n">
        <v>81965</v>
      </c>
      <c r="I5" s="9" t="n">
        <v>1.96309444072338</v>
      </c>
      <c r="J5" s="9" t="n">
        <v>1.69945778466305</v>
      </c>
      <c r="K5" s="9" t="n">
        <v>1.7851853465174</v>
      </c>
      <c r="L5" s="9" t="n">
        <v>11.8635903663226</v>
      </c>
      <c r="M5" s="9" t="n">
        <v>21.3139040680024</v>
      </c>
      <c r="N5" s="9" t="n">
        <v>33.177494434325</v>
      </c>
    </row>
    <row r="6" customFormat="false" ht="30" hidden="false" customHeight="true" outlineLevel="0" collapsed="false">
      <c r="A6" s="7"/>
      <c r="B6" s="7" t="s">
        <v>43</v>
      </c>
      <c r="C6" s="8" t="n">
        <v>4127</v>
      </c>
      <c r="D6" s="8" t="n">
        <v>26463</v>
      </c>
      <c r="E6" s="8" t="n">
        <v>30590</v>
      </c>
      <c r="F6" s="8" t="n">
        <v>11484</v>
      </c>
      <c r="G6" s="8" t="n">
        <v>44771</v>
      </c>
      <c r="H6" s="8" t="n">
        <v>56255</v>
      </c>
      <c r="I6" s="9" t="n">
        <v>2.78265083595832</v>
      </c>
      <c r="J6" s="9" t="n">
        <v>1.69183388126819</v>
      </c>
      <c r="K6" s="9" t="n">
        <v>1.83899967309578</v>
      </c>
      <c r="L6" s="9" t="n">
        <v>5.94779366065879</v>
      </c>
      <c r="M6" s="9" t="n">
        <v>23.1877978040191</v>
      </c>
      <c r="N6" s="9" t="n">
        <v>29.1355914646779</v>
      </c>
    </row>
    <row r="7" customFormat="false" ht="30" hidden="false" customHeight="true" outlineLevel="0" collapsed="false">
      <c r="A7" s="7"/>
      <c r="B7" s="7" t="s">
        <v>44</v>
      </c>
      <c r="C7" s="8" t="n">
        <v>689</v>
      </c>
      <c r="D7" s="8" t="n">
        <v>7575</v>
      </c>
      <c r="E7" s="8" t="n">
        <v>8264</v>
      </c>
      <c r="F7" s="8" t="n">
        <v>1542</v>
      </c>
      <c r="G7" s="8" t="n">
        <v>11639</v>
      </c>
      <c r="H7" s="8" t="n">
        <v>13181</v>
      </c>
      <c r="I7" s="9" t="n">
        <v>2.23802612481858</v>
      </c>
      <c r="J7" s="9" t="n">
        <v>1.53650165016502</v>
      </c>
      <c r="K7" s="9" t="n">
        <v>1.59499031945789</v>
      </c>
      <c r="L7" s="9" t="n">
        <v>3.13797313797314</v>
      </c>
      <c r="M7" s="9" t="n">
        <v>23.6853886853887</v>
      </c>
      <c r="N7" s="9" t="n">
        <v>26.8233618233618</v>
      </c>
    </row>
    <row r="8" customFormat="false" ht="30" hidden="false" customHeight="true" outlineLevel="0" collapsed="false">
      <c r="A8" s="7"/>
      <c r="B8" s="7" t="s">
        <v>45</v>
      </c>
      <c r="C8" s="8" t="n">
        <v>46</v>
      </c>
      <c r="D8" s="8" t="n">
        <v>942</v>
      </c>
      <c r="E8" s="8" t="n">
        <v>988</v>
      </c>
      <c r="F8" s="8" t="n">
        <v>95</v>
      </c>
      <c r="G8" s="8" t="n">
        <v>1838</v>
      </c>
      <c r="H8" s="8" t="n">
        <v>1933</v>
      </c>
      <c r="I8" s="9" t="n">
        <v>2.06521739130435</v>
      </c>
      <c r="J8" s="9" t="n">
        <v>1.95116772823779</v>
      </c>
      <c r="K8" s="9" t="n">
        <v>1.95647773279352</v>
      </c>
      <c r="L8" s="9" t="n">
        <v>1.68439716312057</v>
      </c>
      <c r="M8" s="9" t="n">
        <v>32.5886524822695</v>
      </c>
      <c r="N8" s="9" t="n">
        <v>34.2730496453901</v>
      </c>
    </row>
    <row r="9" customFormat="false" ht="30" hidden="false" customHeight="true" outlineLevel="0" collapsed="false">
      <c r="A9" s="7"/>
      <c r="B9" s="7" t="s">
        <v>46</v>
      </c>
      <c r="C9" s="8" t="n">
        <v>31884</v>
      </c>
      <c r="D9" s="8" t="n">
        <v>106108</v>
      </c>
      <c r="E9" s="8" t="n">
        <v>137992</v>
      </c>
      <c r="F9" s="8" t="n">
        <v>65284</v>
      </c>
      <c r="G9" s="8" t="n">
        <v>175049</v>
      </c>
      <c r="H9" s="8" t="n">
        <v>240333</v>
      </c>
      <c r="I9" s="9" t="n">
        <v>2.04754735917702</v>
      </c>
      <c r="J9" s="9" t="n">
        <v>1.64972480868549</v>
      </c>
      <c r="K9" s="9" t="n">
        <v>1.74164444315613</v>
      </c>
      <c r="L9" s="9" t="n">
        <v>8.10689316892051</v>
      </c>
      <c r="M9" s="9" t="n">
        <v>21.7373865315601</v>
      </c>
      <c r="N9" s="9" t="n">
        <v>29.8442797004806</v>
      </c>
    </row>
    <row r="10" customFormat="false" ht="30" hidden="false" customHeight="true" outlineLevel="0" collapsed="false">
      <c r="A10" s="7" t="s">
        <v>51</v>
      </c>
      <c r="B10" s="7" t="s">
        <v>41</v>
      </c>
      <c r="C10" s="8" t="n">
        <v>73</v>
      </c>
      <c r="D10" s="8" t="n">
        <v>4496</v>
      </c>
      <c r="E10" s="8" t="n">
        <v>4569</v>
      </c>
      <c r="F10" s="8" t="n">
        <v>103</v>
      </c>
      <c r="G10" s="8" t="n">
        <v>8057</v>
      </c>
      <c r="H10" s="8" t="n">
        <v>8160</v>
      </c>
      <c r="I10" s="9" t="n">
        <v>1.41095890410959</v>
      </c>
      <c r="J10" s="9" t="n">
        <v>1.79203736654804</v>
      </c>
      <c r="K10" s="9" t="n">
        <v>1.78594878529219</v>
      </c>
      <c r="L10" s="9" t="n">
        <v>0.149665794827085</v>
      </c>
      <c r="M10" s="9" t="n">
        <v>11.7073525138041</v>
      </c>
      <c r="N10" s="9" t="n">
        <v>11.8570183086312</v>
      </c>
    </row>
    <row r="11" customFormat="false" ht="30" hidden="false" customHeight="true" outlineLevel="0" collapsed="false">
      <c r="A11" s="7"/>
      <c r="B11" s="7" t="s">
        <v>42</v>
      </c>
      <c r="C11" s="8" t="n">
        <v>0</v>
      </c>
      <c r="D11" s="8" t="n">
        <v>721</v>
      </c>
      <c r="E11" s="8" t="n">
        <v>721</v>
      </c>
      <c r="F11" s="8" t="n">
        <v>0</v>
      </c>
      <c r="G11" s="8" t="n">
        <v>1386</v>
      </c>
      <c r="H11" s="8" t="n">
        <v>1386</v>
      </c>
      <c r="I11" s="9" t="n">
        <v>0</v>
      </c>
      <c r="J11" s="9" t="n">
        <v>1.92233009708738</v>
      </c>
      <c r="K11" s="9" t="n">
        <v>1.92233009708738</v>
      </c>
      <c r="L11" s="9" t="n">
        <v>0</v>
      </c>
      <c r="M11" s="9" t="n">
        <v>8.36956521739131</v>
      </c>
      <c r="N11" s="9" t="n">
        <v>8.36956521739131</v>
      </c>
    </row>
    <row r="12" customFormat="false" ht="30" hidden="false" customHeight="true" outlineLevel="0" collapsed="false">
      <c r="A12" s="7"/>
      <c r="B12" s="7" t="s">
        <v>46</v>
      </c>
      <c r="C12" s="8" t="n">
        <v>73</v>
      </c>
      <c r="D12" s="8" t="n">
        <v>5217</v>
      </c>
      <c r="E12" s="8" t="n">
        <v>5290</v>
      </c>
      <c r="F12" s="8" t="n">
        <v>103</v>
      </c>
      <c r="G12" s="8" t="n">
        <v>9443</v>
      </c>
      <c r="H12" s="8" t="n">
        <v>9546</v>
      </c>
      <c r="I12" s="9" t="n">
        <v>1.41095890410959</v>
      </c>
      <c r="J12" s="9" t="n">
        <v>1.81004408663983</v>
      </c>
      <c r="K12" s="9" t="n">
        <v>1.80453686200378</v>
      </c>
      <c r="L12" s="9" t="n">
        <v>0.120637151557742</v>
      </c>
      <c r="M12" s="9" t="n">
        <v>11.0599672054345</v>
      </c>
      <c r="N12" s="9" t="n">
        <v>11.1806043569923</v>
      </c>
    </row>
    <row r="13" customFormat="false" ht="30" hidden="false" customHeight="true" outlineLevel="0" collapsed="false">
      <c r="A13" s="7" t="s">
        <v>55</v>
      </c>
      <c r="B13" s="7"/>
      <c r="C13" s="8" t="n">
        <v>0</v>
      </c>
      <c r="D13" s="8" t="n">
        <v>99</v>
      </c>
      <c r="E13" s="8" t="n">
        <v>99</v>
      </c>
      <c r="F13" s="8" t="n">
        <v>0</v>
      </c>
      <c r="G13" s="8" t="n">
        <v>186</v>
      </c>
      <c r="H13" s="8" t="n">
        <v>186</v>
      </c>
      <c r="I13" s="9" t="n">
        <v>0</v>
      </c>
      <c r="J13" s="9" t="n">
        <v>1.87878787878788</v>
      </c>
      <c r="K13" s="9" t="n">
        <v>1.87878787878788</v>
      </c>
      <c r="L13" s="9" t="n">
        <v>0</v>
      </c>
      <c r="M13" s="9" t="n">
        <v>32.6315789473684</v>
      </c>
      <c r="N13" s="9" t="n">
        <v>32.6315789473684</v>
      </c>
    </row>
    <row r="14" customFormat="false" ht="30" hidden="false" customHeight="true" outlineLevel="0" collapsed="false">
      <c r="A14" s="7" t="s">
        <v>58</v>
      </c>
      <c r="B14" s="7" t="s">
        <v>54</v>
      </c>
      <c r="C14" s="8" t="n">
        <v>0</v>
      </c>
      <c r="D14" s="8" t="n">
        <v>2979</v>
      </c>
      <c r="E14" s="8" t="n">
        <v>2979</v>
      </c>
      <c r="F14" s="8" t="n">
        <v>0</v>
      </c>
      <c r="G14" s="8" t="n">
        <v>5959</v>
      </c>
      <c r="H14" s="8" t="n">
        <v>5959</v>
      </c>
      <c r="I14" s="9" t="n">
        <v>0</v>
      </c>
      <c r="J14" s="9" t="n">
        <v>2.00033568311514</v>
      </c>
      <c r="K14" s="9" t="n">
        <v>2.00033568311514</v>
      </c>
      <c r="L14" s="9" t="n">
        <v>0</v>
      </c>
      <c r="M14" s="9" t="n">
        <v>47.2936507936508</v>
      </c>
      <c r="N14" s="9" t="n">
        <v>47.2936507936508</v>
      </c>
    </row>
    <row r="15" customFormat="false" ht="30" hidden="false" customHeight="true" outlineLevel="0" collapsed="false">
      <c r="A15" s="7" t="s">
        <v>60</v>
      </c>
      <c r="B15" s="7" t="s">
        <v>54</v>
      </c>
      <c r="C15" s="8" t="n">
        <v>724</v>
      </c>
      <c r="D15" s="8" t="n">
        <v>3582</v>
      </c>
      <c r="E15" s="8" t="n">
        <v>4306</v>
      </c>
      <c r="F15" s="8" t="n">
        <v>1400</v>
      </c>
      <c r="G15" s="8" t="n">
        <v>5455</v>
      </c>
      <c r="H15" s="8" t="n">
        <v>6855</v>
      </c>
      <c r="I15" s="9" t="n">
        <v>1.93370165745856</v>
      </c>
      <c r="J15" s="9" t="n">
        <v>1.52289223897264</v>
      </c>
      <c r="K15" s="9" t="n">
        <v>1.59196470041802</v>
      </c>
      <c r="L15" s="9" t="n">
        <v>5.68412505075112</v>
      </c>
      <c r="M15" s="9" t="n">
        <v>22.1477872513195</v>
      </c>
      <c r="N15" s="9" t="n">
        <v>27.8319123020706</v>
      </c>
    </row>
    <row r="16" customFormat="false" ht="26" hidden="false" customHeight="false" outlineLevel="0" collapsed="false">
      <c r="A16" s="7" t="s">
        <v>62</v>
      </c>
      <c r="B16" s="7"/>
      <c r="C16" s="8" t="n">
        <v>321</v>
      </c>
      <c r="D16" s="8" t="n">
        <v>6577</v>
      </c>
      <c r="E16" s="8" t="n">
        <v>6898</v>
      </c>
      <c r="F16" s="8" t="n">
        <v>889</v>
      </c>
      <c r="G16" s="8" t="n">
        <v>14212</v>
      </c>
      <c r="H16" s="8" t="n">
        <v>15101</v>
      </c>
      <c r="I16" s="9" t="n">
        <v>2.76947040498442</v>
      </c>
      <c r="J16" s="9" t="n">
        <v>2.16086361563023</v>
      </c>
      <c r="K16" s="9" t="n">
        <v>2.18918527109307</v>
      </c>
      <c r="L16" s="9" t="n">
        <v>2.22974667669927</v>
      </c>
      <c r="M16" s="9" t="n">
        <v>35.6458490092802</v>
      </c>
      <c r="N16" s="9" t="n">
        <v>37.8755956859794</v>
      </c>
    </row>
    <row r="17" customFormat="false" ht="30" hidden="false" customHeight="true" outlineLevel="0" collapsed="false">
      <c r="A17" s="7" t="s">
        <v>64</v>
      </c>
      <c r="B17" s="7" t="s">
        <v>54</v>
      </c>
      <c r="C17" s="8" t="n">
        <v>183</v>
      </c>
      <c r="D17" s="8" t="n">
        <v>2283</v>
      </c>
      <c r="E17" s="8" t="n">
        <v>2466</v>
      </c>
      <c r="F17" s="8" t="n">
        <v>448</v>
      </c>
      <c r="G17" s="8" t="n">
        <v>3493</v>
      </c>
      <c r="H17" s="8" t="n">
        <v>3941</v>
      </c>
      <c r="I17" s="9" t="n">
        <v>2.44808743169399</v>
      </c>
      <c r="J17" s="9" t="n">
        <v>1.53000438020149</v>
      </c>
      <c r="K17" s="9" t="n">
        <v>1.59813463098135</v>
      </c>
      <c r="L17" s="9" t="n">
        <v>3.5725677830941</v>
      </c>
      <c r="M17" s="9" t="n">
        <v>27.8548644338118</v>
      </c>
      <c r="N17" s="9" t="n">
        <v>31.4274322169059</v>
      </c>
    </row>
    <row r="18" customFormat="false" ht="26" hidden="false" customHeight="false" outlineLevel="0" collapsed="false">
      <c r="A18" s="7" t="s">
        <v>70</v>
      </c>
      <c r="B18" s="7" t="s">
        <v>54</v>
      </c>
      <c r="C18" s="8" t="n">
        <v>0</v>
      </c>
      <c r="D18" s="8" t="n">
        <v>83</v>
      </c>
      <c r="E18" s="8" t="n">
        <v>83</v>
      </c>
      <c r="F18" s="8" t="n">
        <v>0</v>
      </c>
      <c r="G18" s="8" t="n">
        <v>165</v>
      </c>
      <c r="H18" s="8" t="n">
        <v>165</v>
      </c>
      <c r="I18" s="9" t="n">
        <v>0</v>
      </c>
      <c r="J18" s="9" t="n">
        <v>1.98795180722892</v>
      </c>
      <c r="K18" s="9" t="n">
        <v>1.98795180722892</v>
      </c>
      <c r="L18" s="9" t="n">
        <v>0</v>
      </c>
      <c r="M18" s="9" t="n">
        <v>11</v>
      </c>
      <c r="N18" s="9" t="n">
        <v>11</v>
      </c>
    </row>
    <row r="19" customFormat="false" ht="26" hidden="false" customHeight="false" outlineLevel="0" collapsed="false">
      <c r="A19" s="7" t="s">
        <v>72</v>
      </c>
      <c r="B19" s="7"/>
      <c r="C19" s="8" t="n">
        <v>2803</v>
      </c>
      <c r="D19" s="8" t="n">
        <v>42455</v>
      </c>
      <c r="E19" s="8" t="n">
        <v>45258</v>
      </c>
      <c r="F19" s="8" t="n">
        <v>6158</v>
      </c>
      <c r="G19" s="8" t="n">
        <v>68543</v>
      </c>
      <c r="H19" s="8" t="n">
        <v>74701</v>
      </c>
      <c r="I19" s="9" t="n">
        <v>2.1969318587228</v>
      </c>
      <c r="J19" s="9" t="n">
        <v>1.61448592627488</v>
      </c>
      <c r="K19" s="9" t="n">
        <v>1.65055901719033</v>
      </c>
      <c r="L19" s="9" t="n">
        <v>2.83831120943953</v>
      </c>
      <c r="M19" s="9" t="n">
        <v>31.592459439528</v>
      </c>
      <c r="N19" s="9" t="n">
        <v>34.4307706489676</v>
      </c>
    </row>
    <row r="20" customFormat="false" ht="26" hidden="false" customHeight="false" outlineLevel="0" collapsed="false">
      <c r="A20" s="7" t="s">
        <v>74</v>
      </c>
      <c r="B20" s="7"/>
      <c r="C20" s="8" t="n">
        <v>233</v>
      </c>
      <c r="D20" s="8" t="n">
        <v>545</v>
      </c>
      <c r="E20" s="8" t="n">
        <v>778</v>
      </c>
      <c r="F20" s="8" t="n">
        <v>1539</v>
      </c>
      <c r="G20" s="8" t="n">
        <v>1358</v>
      </c>
      <c r="H20" s="8" t="n">
        <v>2897</v>
      </c>
      <c r="I20" s="9" t="n">
        <v>6.60515021459228</v>
      </c>
      <c r="J20" s="9" t="n">
        <v>2.49174311926606</v>
      </c>
      <c r="K20" s="9" t="n">
        <v>3.72365038560411</v>
      </c>
      <c r="L20" s="9" t="n">
        <v>23.9719626168224</v>
      </c>
      <c r="M20" s="9" t="n">
        <v>21.1526479750779</v>
      </c>
      <c r="N20" s="9" t="n">
        <v>45.1246105919003</v>
      </c>
    </row>
    <row r="21" customFormat="false" ht="40.5" hidden="false" customHeight="true" outlineLevel="0" collapsed="false">
      <c r="A21" s="7" t="s">
        <v>76</v>
      </c>
      <c r="B21" s="7"/>
      <c r="C21" s="10" t="n">
        <v>36221</v>
      </c>
      <c r="D21" s="10" t="n">
        <v>169928</v>
      </c>
      <c r="E21" s="10" t="n">
        <v>206149</v>
      </c>
      <c r="F21" s="10" t="n">
        <v>75821</v>
      </c>
      <c r="G21" s="10" t="n">
        <v>283863</v>
      </c>
      <c r="H21" s="10" t="n">
        <v>359684</v>
      </c>
      <c r="I21" s="11" t="n">
        <v>2.09328842384252</v>
      </c>
      <c r="J21" s="11" t="n">
        <v>1.67048985452662</v>
      </c>
      <c r="K21" s="11" t="n">
        <v>1.7447768361719</v>
      </c>
      <c r="L21" s="11" t="n">
        <v>6.28823314755839</v>
      </c>
      <c r="M21" s="11" t="n">
        <v>23.5422472133758</v>
      </c>
      <c r="N21" s="11" t="n">
        <v>29.8304803609342</v>
      </c>
    </row>
  </sheetData>
  <mergeCells count="10">
    <mergeCell ref="A1:N1"/>
    <mergeCell ref="A2:A3"/>
    <mergeCell ref="B2:B3"/>
    <mergeCell ref="C2:E2"/>
    <mergeCell ref="F2:H2"/>
    <mergeCell ref="I2:K2"/>
    <mergeCell ref="L2:N2"/>
    <mergeCell ref="A4:A9"/>
    <mergeCell ref="A10:A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6:59:02Z</dcterms:created>
  <dc:creator>Meltem TAŞCI BİBEROĞLU</dc:creator>
  <dc:description/>
  <cp:keywords/>
  <dc:language>en-US</dc:language>
  <cp:lastModifiedBy>Ismail Tasdemir</cp:lastModifiedBy>
  <dcterms:modified xsi:type="dcterms:W3CDTF">2025-05-12T05:46:26Z</dcterms:modified>
  <cp:revision>0</cp:revision>
  <dc:subject/>
  <dc:title/>
</cp:coreProperties>
</file>