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83">
  <si>
    <t xml:space="preserve">YOLCU TRAFİĞİ (Gelen-Giden)</t>
  </si>
  <si>
    <t xml:space="preserve">İç Hat</t>
  </si>
  <si>
    <t xml:space="preserve">Dış Hat</t>
  </si>
  <si>
    <t xml:space="preserve">Ocak-Mart 2024 Dönemi (90 Gün) Günlük Yolcu Sayısı</t>
  </si>
  <si>
    <t xml:space="preserve">Havalimanları </t>
  </si>
  <si>
    <t xml:space="preserve">2023 MART SONU
</t>
  </si>
  <si>
    <t xml:space="preserve">2024 MART SONU
(Kesin Olmayan)</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right" vertical="bottom"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C1" colorId="64" zoomScale="71" zoomScaleNormal="71" zoomScalePageLayoutView="100" workbookViewId="0">
      <selection pane="topLeft" activeCell="M62" activeCellId="0" sqref="M62"/>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9.99"/>
    <col collapsed="false" customWidth="true" hidden="false" outlineLevel="0" max="13" min="13" style="0" width="12.17"/>
    <col collapsed="false" customWidth="true" hidden="false" outlineLevel="0" max="14" min="14" style="0" width="10.53"/>
    <col collapsed="false" customWidth="true" hidden="false" outlineLevel="0" max="15" min="15" style="0" width="10.35"/>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90</f>
        <v>0</v>
      </c>
      <c r="S4" s="23" t="n">
        <f aca="false">O4/90</f>
        <v>0</v>
      </c>
      <c r="T4" s="23" t="n">
        <f aca="false">R4+S4</f>
        <v>0</v>
      </c>
    </row>
    <row r="5" customFormat="false" ht="14.5" hidden="false" customHeight="false" outlineLevel="0" collapsed="false">
      <c r="A5" s="24" t="s">
        <v>12</v>
      </c>
      <c r="B5" s="25" t="n">
        <v>3338740</v>
      </c>
      <c r="C5" s="25" t="n">
        <v>12899169</v>
      </c>
      <c r="D5" s="25" t="n">
        <v>16237909</v>
      </c>
      <c r="E5" s="25" t="n">
        <v>3558813</v>
      </c>
      <c r="F5" s="25" t="n">
        <v>14113158</v>
      </c>
      <c r="G5" s="25" t="n">
        <v>17671971</v>
      </c>
      <c r="H5" s="26" t="n">
        <v>6.59149858928818</v>
      </c>
      <c r="I5" s="26" t="n">
        <v>9.41137370942268</v>
      </c>
      <c r="J5" s="27" t="n">
        <v>8.83156815326407</v>
      </c>
      <c r="L5" s="20" t="n">
        <f aca="false">B5/2</f>
        <v>1669370</v>
      </c>
      <c r="M5" s="20" t="n">
        <f aca="false">C5/2</f>
        <v>6449584.5</v>
      </c>
      <c r="N5" s="21" t="n">
        <f aca="false">E5/2</f>
        <v>1779406.5</v>
      </c>
      <c r="O5" s="21" t="n">
        <f aca="false">F5/2</f>
        <v>7056579</v>
      </c>
      <c r="P5" s="22" t="n">
        <f aca="false">N5-L5</f>
        <v>110036.5</v>
      </c>
      <c r="Q5" s="22" t="n">
        <f aca="false">O5-M5</f>
        <v>606994.5</v>
      </c>
      <c r="R5" s="23" t="n">
        <f aca="false">N5/90</f>
        <v>19771.1833333333</v>
      </c>
      <c r="S5" s="23" t="n">
        <f aca="false">O5/90</f>
        <v>78406.4333333333</v>
      </c>
      <c r="T5" s="23" t="n">
        <f aca="false">R5+S5</f>
        <v>98177.6166666667</v>
      </c>
    </row>
    <row r="6" customFormat="false" ht="14.5" hidden="false" customHeight="false" outlineLevel="0" collapsed="false">
      <c r="A6" s="16" t="s">
        <v>13</v>
      </c>
      <c r="B6" s="17" t="n">
        <v>3519405</v>
      </c>
      <c r="C6" s="17" t="n">
        <v>4208639</v>
      </c>
      <c r="D6" s="17" t="n">
        <v>7728044</v>
      </c>
      <c r="E6" s="17" t="n">
        <v>4294968</v>
      </c>
      <c r="F6" s="17" t="n">
        <v>5137115</v>
      </c>
      <c r="G6" s="17" t="n">
        <v>9432083</v>
      </c>
      <c r="H6" s="18" t="n">
        <v>22.0367647372212</v>
      </c>
      <c r="I6" s="18" t="n">
        <v>22.0611936542906</v>
      </c>
      <c r="J6" s="19" t="n">
        <v>22.0500685555103</v>
      </c>
      <c r="L6" s="20" t="n">
        <f aca="false">B6/2</f>
        <v>1759702.5</v>
      </c>
      <c r="M6" s="20" t="n">
        <f aca="false">C6/2</f>
        <v>2104319.5</v>
      </c>
      <c r="N6" s="21" t="n">
        <f aca="false">E6/2</f>
        <v>2147484</v>
      </c>
      <c r="O6" s="21" t="n">
        <f aca="false">F6/2</f>
        <v>2568557.5</v>
      </c>
      <c r="P6" s="22" t="n">
        <f aca="false">N6-L6</f>
        <v>387781.5</v>
      </c>
      <c r="Q6" s="22" t="n">
        <f aca="false">O6-M6</f>
        <v>464238</v>
      </c>
      <c r="R6" s="23" t="n">
        <f aca="false">N6/90</f>
        <v>23860.9333333333</v>
      </c>
      <c r="S6" s="23" t="n">
        <f aca="false">O6/90</f>
        <v>28539.5277777778</v>
      </c>
      <c r="T6" s="23" t="n">
        <f aca="false">R6+S6</f>
        <v>52400.4611111111</v>
      </c>
    </row>
    <row r="7" customFormat="false" ht="14.5" hidden="false" customHeight="false" outlineLevel="0" collapsed="false">
      <c r="A7" s="24" t="s">
        <v>14</v>
      </c>
      <c r="B7" s="25" t="n">
        <v>1979997</v>
      </c>
      <c r="C7" s="25" t="n">
        <v>483186</v>
      </c>
      <c r="D7" s="25" t="n">
        <v>2463183</v>
      </c>
      <c r="E7" s="25" t="n">
        <v>2205949</v>
      </c>
      <c r="F7" s="25" t="n">
        <v>682017</v>
      </c>
      <c r="G7" s="25" t="n">
        <v>2887966</v>
      </c>
      <c r="H7" s="26" t="n">
        <v>11.4117344622239</v>
      </c>
      <c r="I7" s="26" t="n">
        <v>41.1499919285741</v>
      </c>
      <c r="J7" s="27" t="n">
        <v>17.2452879059331</v>
      </c>
      <c r="L7" s="20" t="n">
        <f aca="false">B7/2</f>
        <v>989998.5</v>
      </c>
      <c r="M7" s="20" t="n">
        <f aca="false">C7/2</f>
        <v>241593</v>
      </c>
      <c r="N7" s="21" t="n">
        <f aca="false">E7/2</f>
        <v>1102974.5</v>
      </c>
      <c r="O7" s="21" t="n">
        <f aca="false">F7/2</f>
        <v>341008.5</v>
      </c>
      <c r="P7" s="22" t="n">
        <f aca="false">N7-L7</f>
        <v>112976</v>
      </c>
      <c r="Q7" s="22" t="n">
        <f aca="false">O7-M7</f>
        <v>99415.5</v>
      </c>
      <c r="R7" s="23" t="n">
        <f aca="false">N7/90</f>
        <v>12255.2722222222</v>
      </c>
      <c r="S7" s="23" t="n">
        <f aca="false">O7/90</f>
        <v>3788.98333333333</v>
      </c>
      <c r="T7" s="23" t="n">
        <f aca="false">R7+S7</f>
        <v>16044.2555555556</v>
      </c>
    </row>
    <row r="8" customFormat="false" ht="14.5" hidden="false" customHeight="false" outlineLevel="0" collapsed="false">
      <c r="A8" s="16" t="s">
        <v>15</v>
      </c>
      <c r="B8" s="17" t="n">
        <v>1506669</v>
      </c>
      <c r="C8" s="17" t="n">
        <v>434730</v>
      </c>
      <c r="D8" s="17" t="n">
        <v>1941399</v>
      </c>
      <c r="E8" s="17" t="n">
        <v>1619732</v>
      </c>
      <c r="F8" s="17" t="n">
        <v>613224</v>
      </c>
      <c r="G8" s="17" t="n">
        <v>2232956</v>
      </c>
      <c r="H8" s="18" t="n">
        <v>7.50416979442731</v>
      </c>
      <c r="I8" s="18" t="n">
        <v>41.0585880891588</v>
      </c>
      <c r="J8" s="19" t="n">
        <v>15.0178814349858</v>
      </c>
      <c r="L8" s="20" t="n">
        <f aca="false">B8/2</f>
        <v>753334.5</v>
      </c>
      <c r="M8" s="20" t="n">
        <f aca="false">C8/2</f>
        <v>217365</v>
      </c>
      <c r="N8" s="21" t="n">
        <f aca="false">E8/2</f>
        <v>809866</v>
      </c>
      <c r="O8" s="21" t="n">
        <f aca="false">F8/2</f>
        <v>306612</v>
      </c>
      <c r="P8" s="22" t="n">
        <f aca="false">N8-L8</f>
        <v>56531.5</v>
      </c>
      <c r="Q8" s="22" t="n">
        <f aca="false">O8-M8</f>
        <v>89247</v>
      </c>
      <c r="R8" s="23" t="n">
        <f aca="false">N8/90</f>
        <v>8998.51111111111</v>
      </c>
      <c r="S8" s="23" t="n">
        <f aca="false">O8/90</f>
        <v>3406.8</v>
      </c>
      <c r="T8" s="23" t="n">
        <f aca="false">R8+S8</f>
        <v>12405.3111111111</v>
      </c>
    </row>
    <row r="9" customFormat="false" ht="14.5" hidden="false" customHeight="false" outlineLevel="0" collapsed="false">
      <c r="A9" s="24" t="s">
        <v>16</v>
      </c>
      <c r="B9" s="25" t="n">
        <v>1209342</v>
      </c>
      <c r="C9" s="25" t="n">
        <v>1528537</v>
      </c>
      <c r="D9" s="25" t="n">
        <v>2737879</v>
      </c>
      <c r="E9" s="25" t="n">
        <v>1431546</v>
      </c>
      <c r="F9" s="25" t="n">
        <v>1892236</v>
      </c>
      <c r="G9" s="25" t="n">
        <v>3323782</v>
      </c>
      <c r="H9" s="26" t="n">
        <v>18.373958731277</v>
      </c>
      <c r="I9" s="26" t="n">
        <v>23.7939284426874</v>
      </c>
      <c r="J9" s="27" t="n">
        <v>21.399886554519</v>
      </c>
      <c r="L9" s="20" t="n">
        <f aca="false">B9/2</f>
        <v>604671</v>
      </c>
      <c r="M9" s="20" t="n">
        <f aca="false">C9/2</f>
        <v>764268.5</v>
      </c>
      <c r="N9" s="21" t="n">
        <f aca="false">E9/2</f>
        <v>715773</v>
      </c>
      <c r="O9" s="21" t="n">
        <f aca="false">F9/2</f>
        <v>946118</v>
      </c>
      <c r="P9" s="22" t="n">
        <f aca="false">N9-L9</f>
        <v>111102</v>
      </c>
      <c r="Q9" s="22" t="n">
        <f aca="false">O9-M9</f>
        <v>181849.5</v>
      </c>
      <c r="R9" s="23" t="n">
        <f aca="false">N9/90</f>
        <v>7953.03333333333</v>
      </c>
      <c r="S9" s="23" t="n">
        <f aca="false">O9/90</f>
        <v>10512.4222222222</v>
      </c>
      <c r="T9" s="23" t="n">
        <f aca="false">R9+S9</f>
        <v>18465.4555555556</v>
      </c>
    </row>
    <row r="10" customFormat="false" ht="14.5" hidden="false" customHeight="false" outlineLevel="0" collapsed="false">
      <c r="A10" s="16" t="s">
        <v>17</v>
      </c>
      <c r="B10" s="17" t="n">
        <v>85551</v>
      </c>
      <c r="C10" s="17" t="n">
        <v>19549</v>
      </c>
      <c r="D10" s="17" t="n">
        <v>105100</v>
      </c>
      <c r="E10" s="17" t="n">
        <v>98922</v>
      </c>
      <c r="F10" s="17" t="n">
        <v>36729</v>
      </c>
      <c r="G10" s="17" t="n">
        <v>135651</v>
      </c>
      <c r="H10" s="18" t="n">
        <v>15.6292737665252</v>
      </c>
      <c r="I10" s="18" t="n">
        <v>87.881733080976</v>
      </c>
      <c r="J10" s="19" t="n">
        <v>29.0685061845861</v>
      </c>
      <c r="L10" s="20" t="n">
        <f aca="false">B10/2</f>
        <v>42775.5</v>
      </c>
      <c r="M10" s="20" t="n">
        <f aca="false">C10/2</f>
        <v>9774.5</v>
      </c>
      <c r="N10" s="21" t="n">
        <f aca="false">E10/2</f>
        <v>49461</v>
      </c>
      <c r="O10" s="21" t="n">
        <f aca="false">F10/2</f>
        <v>18364.5</v>
      </c>
      <c r="P10" s="22" t="n">
        <f aca="false">N10-L10</f>
        <v>6685.5</v>
      </c>
      <c r="Q10" s="22" t="n">
        <f aca="false">O10-M10</f>
        <v>8590</v>
      </c>
      <c r="R10" s="23" t="n">
        <f aca="false">N10/90</f>
        <v>549.566666666667</v>
      </c>
      <c r="S10" s="23" t="n">
        <f aca="false">O10/90</f>
        <v>204.05</v>
      </c>
      <c r="T10" s="23" t="n">
        <f aca="false">R10+S10</f>
        <v>753.616666666667</v>
      </c>
    </row>
    <row r="11" customFormat="false" ht="14.5" hidden="false" customHeight="false" outlineLevel="0" collapsed="false">
      <c r="A11" s="24" t="s">
        <v>18</v>
      </c>
      <c r="B11" s="25" t="n">
        <v>201312</v>
      </c>
      <c r="C11" s="25" t="n">
        <v>51425</v>
      </c>
      <c r="D11" s="25" t="n">
        <v>252737</v>
      </c>
      <c r="E11" s="25" t="n">
        <v>210547</v>
      </c>
      <c r="F11" s="25" t="n">
        <v>45390</v>
      </c>
      <c r="G11" s="25" t="n">
        <v>255937</v>
      </c>
      <c r="H11" s="26" t="n">
        <v>4.58740661262121</v>
      </c>
      <c r="I11" s="26" t="n">
        <v>-11.7355371900826</v>
      </c>
      <c r="J11" s="27" t="n">
        <v>1.26613831769784</v>
      </c>
      <c r="L11" s="20" t="n">
        <f aca="false">B11/2</f>
        <v>100656</v>
      </c>
      <c r="M11" s="20" t="n">
        <f aca="false">C11/2</f>
        <v>25712.5</v>
      </c>
      <c r="N11" s="21" t="n">
        <f aca="false">E11/2</f>
        <v>105273.5</v>
      </c>
      <c r="O11" s="21" t="n">
        <f aca="false">F11/2</f>
        <v>22695</v>
      </c>
      <c r="P11" s="22" t="n">
        <f aca="false">N11-L11</f>
        <v>4617.5</v>
      </c>
      <c r="Q11" s="22" t="n">
        <f aca="false">O11-M11</f>
        <v>-3017.5</v>
      </c>
      <c r="R11" s="23" t="n">
        <f aca="false">N11/90</f>
        <v>1169.70555555556</v>
      </c>
      <c r="S11" s="23" t="n">
        <f aca="false">O11/90</f>
        <v>252.166666666667</v>
      </c>
      <c r="T11" s="23" t="n">
        <f aca="false">R11+S11</f>
        <v>1421.87222222222</v>
      </c>
    </row>
    <row r="12" customFormat="false" ht="14.5" hidden="false" customHeight="false" outlineLevel="0" collapsed="false">
      <c r="A12" s="16" t="s">
        <v>19</v>
      </c>
      <c r="B12" s="17" t="n">
        <v>252521</v>
      </c>
      <c r="C12" s="17" t="n">
        <v>11776</v>
      </c>
      <c r="D12" s="17" t="n">
        <v>264297</v>
      </c>
      <c r="E12" s="17" t="n">
        <v>284883</v>
      </c>
      <c r="F12" s="17" t="n">
        <v>10844</v>
      </c>
      <c r="G12" s="17" t="n">
        <v>295727</v>
      </c>
      <c r="H12" s="18" t="n">
        <v>12.815567814162</v>
      </c>
      <c r="I12" s="18" t="n">
        <v>-7.91440217391304</v>
      </c>
      <c r="J12" s="19" t="n">
        <v>11.891924615111</v>
      </c>
      <c r="L12" s="20" t="n">
        <f aca="false">B12/2</f>
        <v>126260.5</v>
      </c>
      <c r="M12" s="20" t="n">
        <f aca="false">C12/2</f>
        <v>5888</v>
      </c>
      <c r="N12" s="21" t="n">
        <f aca="false">E12/2</f>
        <v>142441.5</v>
      </c>
      <c r="O12" s="21" t="n">
        <f aca="false">F12/2</f>
        <v>5422</v>
      </c>
      <c r="P12" s="22" t="n">
        <f aca="false">N12-L12</f>
        <v>16181</v>
      </c>
      <c r="Q12" s="22" t="n">
        <f aca="false">O12-M12</f>
        <v>-466</v>
      </c>
      <c r="R12" s="23" t="n">
        <f aca="false">N12/90</f>
        <v>1582.68333333333</v>
      </c>
      <c r="S12" s="23" t="n">
        <f aca="false">O12/90</f>
        <v>60.2444444444445</v>
      </c>
      <c r="T12" s="23" t="n">
        <f aca="false">R12+S12</f>
        <v>1642.92777777778</v>
      </c>
    </row>
    <row r="13" customFormat="false" ht="14.5" hidden="false" customHeight="false" outlineLevel="0" collapsed="false">
      <c r="A13" s="24" t="s">
        <v>20</v>
      </c>
      <c r="B13" s="25" t="n">
        <v>776159</v>
      </c>
      <c r="C13" s="25" t="n">
        <v>135221</v>
      </c>
      <c r="D13" s="25" t="n">
        <v>911380</v>
      </c>
      <c r="E13" s="25" t="n">
        <v>1001637</v>
      </c>
      <c r="F13" s="25" t="n">
        <v>195327</v>
      </c>
      <c r="G13" s="25" t="n">
        <v>1196964</v>
      </c>
      <c r="H13" s="26" t="n">
        <v>29.0504909432217</v>
      </c>
      <c r="I13" s="26" t="n">
        <v>44.4501963452422</v>
      </c>
      <c r="J13" s="27" t="n">
        <v>31.3353376198732</v>
      </c>
      <c r="L13" s="20" t="n">
        <f aca="false">B13/2</f>
        <v>388079.5</v>
      </c>
      <c r="M13" s="20" t="n">
        <f aca="false">C13/2</f>
        <v>67610.5</v>
      </c>
      <c r="N13" s="21" t="n">
        <f aca="false">E13/2</f>
        <v>500818.5</v>
      </c>
      <c r="O13" s="21" t="n">
        <f aca="false">F13/2</f>
        <v>97663.5</v>
      </c>
      <c r="P13" s="22" t="n">
        <f aca="false">N13-L13</f>
        <v>112739</v>
      </c>
      <c r="Q13" s="22" t="n">
        <f aca="false">O13-M13</f>
        <v>30053</v>
      </c>
      <c r="R13" s="23" t="n">
        <f aca="false">N13/90</f>
        <v>5564.65</v>
      </c>
      <c r="S13" s="23" t="n">
        <f aca="false">O13/90</f>
        <v>1085.15</v>
      </c>
      <c r="T13" s="23" t="n">
        <f aca="false">R13+S13</f>
        <v>6649.8</v>
      </c>
    </row>
    <row r="14" customFormat="false" ht="14.5" hidden="false" customHeight="false" outlineLevel="0" collapsed="false">
      <c r="A14" s="16" t="s">
        <v>21</v>
      </c>
      <c r="B14" s="17" t="n">
        <v>515635</v>
      </c>
      <c r="C14" s="17" t="n">
        <v>37327</v>
      </c>
      <c r="D14" s="17" t="n">
        <v>552962</v>
      </c>
      <c r="E14" s="17" t="n">
        <v>581538</v>
      </c>
      <c r="F14" s="17" t="n">
        <v>32918</v>
      </c>
      <c r="G14" s="17" t="n">
        <v>614456</v>
      </c>
      <c r="H14" s="18" t="n">
        <v>12.780940006012</v>
      </c>
      <c r="I14" s="18" t="n">
        <v>-11.8118252203499</v>
      </c>
      <c r="J14" s="19" t="n">
        <v>11.1208365131781</v>
      </c>
      <c r="L14" s="20" t="n">
        <f aca="false">B14/2</f>
        <v>257817.5</v>
      </c>
      <c r="M14" s="20" t="n">
        <f aca="false">C14/2</f>
        <v>18663.5</v>
      </c>
      <c r="N14" s="21" t="n">
        <f aca="false">E14/2</f>
        <v>290769</v>
      </c>
      <c r="O14" s="21" t="n">
        <f aca="false">F14/2</f>
        <v>16459</v>
      </c>
      <c r="P14" s="22" t="n">
        <f aca="false">N14-L14</f>
        <v>32951.5</v>
      </c>
      <c r="Q14" s="22" t="n">
        <f aca="false">O14-M14</f>
        <v>-2204.5</v>
      </c>
      <c r="R14" s="23" t="n">
        <f aca="false">N14/90</f>
        <v>3230.76666666667</v>
      </c>
      <c r="S14" s="23" t="n">
        <f aca="false">O14/90</f>
        <v>182.877777777778</v>
      </c>
      <c r="T14" s="23" t="n">
        <f aca="false">R14+S14</f>
        <v>3413.64444444444</v>
      </c>
    </row>
    <row r="15" customFormat="false" ht="14.5" hidden="false" customHeight="false" outlineLevel="0" collapsed="false">
      <c r="A15" s="24" t="s">
        <v>22</v>
      </c>
      <c r="B15" s="25" t="n">
        <v>256193</v>
      </c>
      <c r="C15" s="25" t="n">
        <v>2253</v>
      </c>
      <c r="D15" s="25" t="n">
        <v>258446</v>
      </c>
      <c r="E15" s="25" t="n">
        <v>295808</v>
      </c>
      <c r="F15" s="25" t="n">
        <v>1923</v>
      </c>
      <c r="G15" s="25" t="n">
        <v>297731</v>
      </c>
      <c r="H15" s="26" t="n">
        <v>15.4629517590254</v>
      </c>
      <c r="I15" s="26" t="n">
        <v>-14.647137150466</v>
      </c>
      <c r="J15" s="27" t="n">
        <v>15.2004674090526</v>
      </c>
      <c r="L15" s="20" t="n">
        <f aca="false">B15/2</f>
        <v>128096.5</v>
      </c>
      <c r="M15" s="20" t="n">
        <f aca="false">C15/2</f>
        <v>1126.5</v>
      </c>
      <c r="N15" s="21" t="n">
        <f aca="false">E15/2</f>
        <v>147904</v>
      </c>
      <c r="O15" s="21" t="n">
        <f aca="false">F15/2</f>
        <v>961.5</v>
      </c>
      <c r="P15" s="22" t="n">
        <f aca="false">N15-L15</f>
        <v>19807.5</v>
      </c>
      <c r="Q15" s="22" t="n">
        <f aca="false">O15-M15</f>
        <v>-165</v>
      </c>
      <c r="R15" s="23" t="n">
        <f aca="false">N15/90</f>
        <v>1643.37777777778</v>
      </c>
      <c r="S15" s="23" t="n">
        <f aca="false">O15/90</f>
        <v>10.6833333333333</v>
      </c>
      <c r="T15" s="23" t="n">
        <f aca="false">R15+S15</f>
        <v>1654.06111111111</v>
      </c>
    </row>
    <row r="16" customFormat="false" ht="14.5" hidden="false" customHeight="false" outlineLevel="0" collapsed="false">
      <c r="A16" s="16" t="s">
        <v>23</v>
      </c>
      <c r="B16" s="17" t="n">
        <v>468410</v>
      </c>
      <c r="C16" s="17" t="n">
        <v>54070</v>
      </c>
      <c r="D16" s="17" t="n">
        <v>522480</v>
      </c>
      <c r="E16" s="17" t="n">
        <v>561819</v>
      </c>
      <c r="F16" s="17" t="n">
        <v>68644</v>
      </c>
      <c r="G16" s="17" t="n">
        <v>630463</v>
      </c>
      <c r="H16" s="18" t="n">
        <v>19.9417177259239</v>
      </c>
      <c r="I16" s="18" t="n">
        <v>26.9539485851674</v>
      </c>
      <c r="J16" s="19" t="n">
        <v>20.6673939672332</v>
      </c>
      <c r="L16" s="20" t="n">
        <f aca="false">B16/2</f>
        <v>234205</v>
      </c>
      <c r="M16" s="20" t="n">
        <f aca="false">C16/2</f>
        <v>27035</v>
      </c>
      <c r="N16" s="21" t="n">
        <f aca="false">E16/2</f>
        <v>280909.5</v>
      </c>
      <c r="O16" s="21" t="n">
        <f aca="false">F16/2</f>
        <v>34322</v>
      </c>
      <c r="P16" s="22" t="n">
        <f aca="false">N16-L16</f>
        <v>46704.5</v>
      </c>
      <c r="Q16" s="22" t="n">
        <f aca="false">O16-M16</f>
        <v>7287</v>
      </c>
      <c r="R16" s="23" t="n">
        <f aca="false">N16/90</f>
        <v>3121.21666666667</v>
      </c>
      <c r="S16" s="23" t="n">
        <f aca="false">O16/90</f>
        <v>381.355555555556</v>
      </c>
      <c r="T16" s="23" t="n">
        <f aca="false">R16+S16</f>
        <v>3502.57222222222</v>
      </c>
    </row>
    <row r="17" customFormat="false" ht="14.5" hidden="false" customHeight="false" outlineLevel="0" collapsed="false">
      <c r="A17" s="24" t="s">
        <v>24</v>
      </c>
      <c r="B17" s="25" t="n">
        <v>54468</v>
      </c>
      <c r="C17" s="25" t="n">
        <v>331</v>
      </c>
      <c r="D17" s="25" t="n">
        <v>54799</v>
      </c>
      <c r="E17" s="25" t="n">
        <v>87368</v>
      </c>
      <c r="F17" s="25" t="n">
        <v>1239</v>
      </c>
      <c r="G17" s="25" t="n">
        <v>88607</v>
      </c>
      <c r="H17" s="26" t="n">
        <v>60.4024381288096</v>
      </c>
      <c r="I17" s="26" t="n">
        <v>274.320241691843</v>
      </c>
      <c r="J17" s="27" t="n">
        <v>61.6945564700086</v>
      </c>
      <c r="L17" s="20" t="n">
        <f aca="false">B17/2</f>
        <v>27234</v>
      </c>
      <c r="M17" s="20" t="n">
        <f aca="false">C17/2</f>
        <v>165.5</v>
      </c>
      <c r="N17" s="21" t="n">
        <f aca="false">E17/2</f>
        <v>43684</v>
      </c>
      <c r="O17" s="21" t="n">
        <f aca="false">F17/2</f>
        <v>619.5</v>
      </c>
      <c r="P17" s="22" t="n">
        <f aca="false">N17-L17</f>
        <v>16450</v>
      </c>
      <c r="Q17" s="22" t="n">
        <f aca="false">O17-M17</f>
        <v>454</v>
      </c>
      <c r="R17" s="23" t="n">
        <f aca="false">N17/90</f>
        <v>485.377777777778</v>
      </c>
      <c r="S17" s="23" t="n">
        <f aca="false">O17/90</f>
        <v>6.88333333333333</v>
      </c>
      <c r="T17" s="23" t="n">
        <f aca="false">R17+S17</f>
        <v>492.261111111111</v>
      </c>
    </row>
    <row r="18" customFormat="false" ht="14.5" hidden="false" customHeight="false" outlineLevel="0" collapsed="false">
      <c r="A18" s="16" t="s">
        <v>25</v>
      </c>
      <c r="B18" s="17" t="n">
        <v>71428</v>
      </c>
      <c r="C18" s="17" t="n">
        <v>773</v>
      </c>
      <c r="D18" s="17" t="n">
        <v>72201</v>
      </c>
      <c r="E18" s="17" t="n">
        <v>74265</v>
      </c>
      <c r="F18" s="17" t="n">
        <v>1283</v>
      </c>
      <c r="G18" s="17" t="n">
        <v>75548</v>
      </c>
      <c r="H18" s="18" t="n">
        <v>3.9718317746542</v>
      </c>
      <c r="I18" s="18" t="n">
        <v>65.9767141009056</v>
      </c>
      <c r="J18" s="19" t="n">
        <v>4.63566986606834</v>
      </c>
      <c r="L18" s="20" t="n">
        <f aca="false">B18/2</f>
        <v>35714</v>
      </c>
      <c r="M18" s="20" t="n">
        <f aca="false">C18/2</f>
        <v>386.5</v>
      </c>
      <c r="N18" s="21" t="n">
        <f aca="false">E18/2</f>
        <v>37132.5</v>
      </c>
      <c r="O18" s="21" t="n">
        <f aca="false">F18/2</f>
        <v>641.5</v>
      </c>
      <c r="P18" s="22" t="n">
        <f aca="false">N18-L18</f>
        <v>1418.5</v>
      </c>
      <c r="Q18" s="22" t="n">
        <f aca="false">O18-M18</f>
        <v>255</v>
      </c>
      <c r="R18" s="23" t="n">
        <f aca="false">N18/90</f>
        <v>412.583333333333</v>
      </c>
      <c r="S18" s="23" t="n">
        <f aca="false">O18/90</f>
        <v>7.12777777777778</v>
      </c>
      <c r="T18" s="23" t="n">
        <f aca="false">R18+S18</f>
        <v>419.711111111111</v>
      </c>
    </row>
    <row r="19" customFormat="false" ht="14.5" hidden="false" customHeight="false" outlineLevel="0" collapsed="false">
      <c r="A19" s="24" t="s">
        <v>26</v>
      </c>
      <c r="B19" s="25" t="n">
        <v>26089</v>
      </c>
      <c r="C19" s="25" t="n">
        <v>2919</v>
      </c>
      <c r="D19" s="25" t="n">
        <v>29008</v>
      </c>
      <c r="E19" s="25" t="n">
        <v>30561</v>
      </c>
      <c r="F19" s="25" t="n">
        <v>5311</v>
      </c>
      <c r="G19" s="25" t="n">
        <v>35872</v>
      </c>
      <c r="H19" s="26" t="n">
        <v>17.1413239296255</v>
      </c>
      <c r="I19" s="26" t="n">
        <v>81.9458718739294</v>
      </c>
      <c r="J19" s="27" t="n">
        <v>23.6624379481522</v>
      </c>
      <c r="L19" s="20" t="n">
        <f aca="false">B19/2</f>
        <v>13044.5</v>
      </c>
      <c r="M19" s="20" t="n">
        <f aca="false">C19/2</f>
        <v>1459.5</v>
      </c>
      <c r="N19" s="21" t="n">
        <f aca="false">E19/2</f>
        <v>15280.5</v>
      </c>
      <c r="O19" s="21" t="n">
        <f aca="false">F19/2</f>
        <v>2655.5</v>
      </c>
      <c r="P19" s="22" t="n">
        <f aca="false">N19-L19</f>
        <v>2236</v>
      </c>
      <c r="Q19" s="22" t="n">
        <f aca="false">O19-M19</f>
        <v>1196</v>
      </c>
      <c r="R19" s="23" t="n">
        <f aca="false">N19/90</f>
        <v>169.783333333333</v>
      </c>
      <c r="S19" s="23" t="n">
        <f aca="false">O19/90</f>
        <v>29.5055555555556</v>
      </c>
      <c r="T19" s="23" t="n">
        <f aca="false">R19+S19</f>
        <v>199.288888888889</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90</f>
        <v>0</v>
      </c>
      <c r="S20" s="23" t="n">
        <f aca="false">O20/90</f>
        <v>0</v>
      </c>
      <c r="T20" s="23" t="n">
        <f aca="false">R20+S20</f>
        <v>0</v>
      </c>
    </row>
    <row r="21" customFormat="false" ht="14.5" hidden="false" customHeight="false" outlineLevel="0" collapsed="false">
      <c r="A21" s="24" t="s">
        <v>28</v>
      </c>
      <c r="B21" s="25" t="n">
        <v>26371</v>
      </c>
      <c r="C21" s="25" t="n">
        <v>1976</v>
      </c>
      <c r="D21" s="25" t="n">
        <v>28347</v>
      </c>
      <c r="E21" s="25" t="n">
        <v>26125</v>
      </c>
      <c r="F21" s="25" t="n">
        <v>3401</v>
      </c>
      <c r="G21" s="25" t="n">
        <v>29526</v>
      </c>
      <c r="H21" s="26" t="n">
        <v>-0.932842895605021</v>
      </c>
      <c r="I21" s="26" t="n">
        <v>72.1153846153846</v>
      </c>
      <c r="J21" s="27" t="n">
        <v>4.15917028256958</v>
      </c>
      <c r="L21" s="20" t="n">
        <f aca="false">B21/2</f>
        <v>13185.5</v>
      </c>
      <c r="M21" s="20" t="n">
        <f aca="false">C21/2</f>
        <v>988</v>
      </c>
      <c r="N21" s="21" t="n">
        <f aca="false">E21/2</f>
        <v>13062.5</v>
      </c>
      <c r="O21" s="21" t="n">
        <f aca="false">F21/2</f>
        <v>1700.5</v>
      </c>
      <c r="P21" s="22" t="n">
        <f aca="false">N21-L21</f>
        <v>-123</v>
      </c>
      <c r="Q21" s="22" t="n">
        <f aca="false">O21-M21</f>
        <v>712.5</v>
      </c>
      <c r="R21" s="23" t="n">
        <f aca="false">N21/90</f>
        <v>145.138888888889</v>
      </c>
      <c r="S21" s="23" t="n">
        <f aca="false">O21/90</f>
        <v>18.8944444444444</v>
      </c>
      <c r="T21" s="23" t="n">
        <f aca="false">R21+S21</f>
        <v>164.033333333333</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90</f>
        <v>0</v>
      </c>
      <c r="S22" s="23" t="n">
        <f aca="false">O22/90</f>
        <v>0</v>
      </c>
      <c r="T22" s="23" t="n">
        <f aca="false">R22+S22</f>
        <v>0</v>
      </c>
    </row>
    <row r="23" customFormat="false" ht="14.5" hidden="false" customHeight="false" outlineLevel="0" collapsed="false">
      <c r="A23" s="24" t="s">
        <v>30</v>
      </c>
      <c r="B23" s="25" t="n">
        <v>127839</v>
      </c>
      <c r="C23" s="25" t="n">
        <v>1047</v>
      </c>
      <c r="D23" s="25" t="n">
        <v>128886</v>
      </c>
      <c r="E23" s="25" t="n">
        <v>150884</v>
      </c>
      <c r="F23" s="25" t="n">
        <v>1114</v>
      </c>
      <c r="G23" s="25" t="n">
        <v>151998</v>
      </c>
      <c r="H23" s="26" t="n">
        <v>18.0265803080437</v>
      </c>
      <c r="I23" s="26" t="n">
        <v>6.3992359121299</v>
      </c>
      <c r="J23" s="27" t="n">
        <v>17.9321260648946</v>
      </c>
      <c r="L23" s="20" t="n">
        <f aca="false">B23/2</f>
        <v>63919.5</v>
      </c>
      <c r="M23" s="20" t="n">
        <f aca="false">C23/2</f>
        <v>523.5</v>
      </c>
      <c r="N23" s="21" t="n">
        <f aca="false">E23/2</f>
        <v>75442</v>
      </c>
      <c r="O23" s="21" t="n">
        <f aca="false">F23/2</f>
        <v>557</v>
      </c>
      <c r="P23" s="22" t="n">
        <f aca="false">N23-L23</f>
        <v>11522.5</v>
      </c>
      <c r="Q23" s="22" t="n">
        <f aca="false">O23-M23</f>
        <v>33.5</v>
      </c>
      <c r="R23" s="23" t="n">
        <f aca="false">N23/90</f>
        <v>838.244444444444</v>
      </c>
      <c r="S23" s="23" t="n">
        <f aca="false">O23/90</f>
        <v>6.18888888888889</v>
      </c>
      <c r="T23" s="23" t="n">
        <f aca="false">R23+S23</f>
        <v>844.433333333333</v>
      </c>
    </row>
    <row r="24" customFormat="false" ht="14.5" hidden="false" customHeight="false" outlineLevel="0" collapsed="false">
      <c r="A24" s="16" t="s">
        <v>31</v>
      </c>
      <c r="B24" s="17" t="n">
        <v>36302</v>
      </c>
      <c r="C24" s="17" t="n">
        <v>0</v>
      </c>
      <c r="D24" s="17" t="n">
        <v>36302</v>
      </c>
      <c r="E24" s="17" t="n">
        <v>40915</v>
      </c>
      <c r="F24" s="17" t="n">
        <v>546</v>
      </c>
      <c r="G24" s="17" t="n">
        <v>41461</v>
      </c>
      <c r="H24" s="18" t="n">
        <v>12.7072888546086</v>
      </c>
      <c r="I24" s="18" t="n">
        <v>0</v>
      </c>
      <c r="J24" s="19" t="n">
        <v>14.21133821828</v>
      </c>
      <c r="L24" s="20" t="n">
        <f aca="false">B24/2</f>
        <v>18151</v>
      </c>
      <c r="M24" s="20" t="n">
        <f aca="false">C24/2</f>
        <v>0</v>
      </c>
      <c r="N24" s="21" t="n">
        <f aca="false">E24/2</f>
        <v>20457.5</v>
      </c>
      <c r="O24" s="21" t="n">
        <f aca="false">F24/2</f>
        <v>273</v>
      </c>
      <c r="P24" s="22" t="n">
        <f aca="false">N24-L24</f>
        <v>2306.5</v>
      </c>
      <c r="Q24" s="22" t="n">
        <f aca="false">O24-M24</f>
        <v>273</v>
      </c>
      <c r="R24" s="23" t="n">
        <f aca="false">N24/90</f>
        <v>227.305555555556</v>
      </c>
      <c r="S24" s="23" t="n">
        <f aca="false">O24/90</f>
        <v>3.03333333333333</v>
      </c>
      <c r="T24" s="23" t="n">
        <f aca="false">R24+S24</f>
        <v>230.338888888889</v>
      </c>
    </row>
    <row r="25" customFormat="false" ht="14.5" hidden="false" customHeight="false" outlineLevel="0" collapsed="false">
      <c r="A25" s="24" t="s">
        <v>32</v>
      </c>
      <c r="B25" s="25" t="n">
        <v>40301</v>
      </c>
      <c r="C25" s="25" t="n">
        <v>9680</v>
      </c>
      <c r="D25" s="25" t="n">
        <v>49981</v>
      </c>
      <c r="E25" s="25" t="n">
        <v>42244</v>
      </c>
      <c r="F25" s="25" t="n">
        <v>11456</v>
      </c>
      <c r="G25" s="25" t="n">
        <v>53700</v>
      </c>
      <c r="H25" s="26" t="n">
        <v>4.82122031711372</v>
      </c>
      <c r="I25" s="26" t="n">
        <v>18.3471074380165</v>
      </c>
      <c r="J25" s="27" t="n">
        <v>7.44082751445549</v>
      </c>
      <c r="L25" s="20" t="n">
        <f aca="false">B25/2</f>
        <v>20150.5</v>
      </c>
      <c r="M25" s="20" t="n">
        <f aca="false">C25/2</f>
        <v>4840</v>
      </c>
      <c r="N25" s="21" t="n">
        <f aca="false">E25/2</f>
        <v>21122</v>
      </c>
      <c r="O25" s="21" t="n">
        <f aca="false">F25/2</f>
        <v>5728</v>
      </c>
      <c r="P25" s="22" t="n">
        <f aca="false">N25-L25</f>
        <v>971.5</v>
      </c>
      <c r="Q25" s="22" t="n">
        <f aca="false">O25-M25</f>
        <v>888</v>
      </c>
      <c r="R25" s="23" t="n">
        <f aca="false">N25/90</f>
        <v>234.688888888889</v>
      </c>
      <c r="S25" s="23" t="n">
        <f aca="false">O25/90</f>
        <v>63.6444444444444</v>
      </c>
      <c r="T25" s="23" t="n">
        <f aca="false">R25+S25</f>
        <v>298.333333333333</v>
      </c>
    </row>
    <row r="26" customFormat="false" ht="14.5" hidden="false" customHeight="false" outlineLevel="0" collapsed="false">
      <c r="A26" s="16" t="s">
        <v>33</v>
      </c>
      <c r="B26" s="17" t="n">
        <v>23881</v>
      </c>
      <c r="C26" s="17" t="n">
        <v>577</v>
      </c>
      <c r="D26" s="17" t="n">
        <v>24458</v>
      </c>
      <c r="E26" s="17" t="n">
        <v>24796</v>
      </c>
      <c r="F26" s="17" t="n">
        <v>347</v>
      </c>
      <c r="G26" s="17" t="n">
        <v>25143</v>
      </c>
      <c r="H26" s="18" t="n">
        <v>3.83149784347389</v>
      </c>
      <c r="I26" s="18" t="n">
        <v>-39.8613518197574</v>
      </c>
      <c r="J26" s="19" t="n">
        <v>2.80071960094857</v>
      </c>
      <c r="L26" s="20" t="n">
        <f aca="false">B26/2</f>
        <v>11940.5</v>
      </c>
      <c r="M26" s="20" t="n">
        <f aca="false">C26/2</f>
        <v>288.5</v>
      </c>
      <c r="N26" s="21" t="n">
        <f aca="false">E26/2</f>
        <v>12398</v>
      </c>
      <c r="O26" s="21" t="n">
        <f aca="false">F26/2</f>
        <v>173.5</v>
      </c>
      <c r="P26" s="22" t="n">
        <f aca="false">N26-L26</f>
        <v>457.5</v>
      </c>
      <c r="Q26" s="22" t="n">
        <f aca="false">O26-M26</f>
        <v>-115</v>
      </c>
      <c r="R26" s="23" t="n">
        <f aca="false">N26/90</f>
        <v>137.755555555556</v>
      </c>
      <c r="S26" s="23" t="n">
        <f aca="false">O26/90</f>
        <v>1.92777777777778</v>
      </c>
      <c r="T26" s="23" t="n">
        <f aca="false">R26+S26</f>
        <v>139.683333333333</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90</f>
        <v>0</v>
      </c>
      <c r="S27" s="23" t="n">
        <f aca="false">O27/90</f>
        <v>0</v>
      </c>
      <c r="T27" s="23" t="n">
        <f aca="false">R27+S27</f>
        <v>0</v>
      </c>
    </row>
    <row r="28" customFormat="false" ht="14.5" hidden="false" customHeight="false" outlineLevel="0" collapsed="false">
      <c r="A28" s="16" t="s">
        <v>35</v>
      </c>
      <c r="B28" s="17" t="n">
        <v>87712</v>
      </c>
      <c r="C28" s="17" t="n">
        <v>9719</v>
      </c>
      <c r="D28" s="17" t="n">
        <v>97431</v>
      </c>
      <c r="E28" s="17" t="n">
        <v>104669</v>
      </c>
      <c r="F28" s="17" t="n">
        <v>11250</v>
      </c>
      <c r="G28" s="17" t="n">
        <v>115919</v>
      </c>
      <c r="H28" s="18" t="n">
        <v>19.3325884713608</v>
      </c>
      <c r="I28" s="18" t="n">
        <v>15.7526494495318</v>
      </c>
      <c r="J28" s="19" t="n">
        <v>18.975480083341</v>
      </c>
      <c r="L28" s="20" t="n">
        <f aca="false">B28/2</f>
        <v>43856</v>
      </c>
      <c r="M28" s="20" t="n">
        <f aca="false">C28/2</f>
        <v>4859.5</v>
      </c>
      <c r="N28" s="21" t="n">
        <f aca="false">E28/2</f>
        <v>52334.5</v>
      </c>
      <c r="O28" s="21" t="n">
        <f aca="false">F28/2</f>
        <v>5625</v>
      </c>
      <c r="P28" s="22" t="n">
        <f aca="false">N28-L28</f>
        <v>8478.5</v>
      </c>
      <c r="Q28" s="22" t="n">
        <f aca="false">O28-M28</f>
        <v>765.5</v>
      </c>
      <c r="R28" s="23" t="n">
        <f aca="false">N28/90</f>
        <v>581.494444444444</v>
      </c>
      <c r="S28" s="23" t="n">
        <f aca="false">O28/90</f>
        <v>62.5</v>
      </c>
      <c r="T28" s="23" t="n">
        <f aca="false">R28+S28</f>
        <v>643.994444444444</v>
      </c>
    </row>
    <row r="29" customFormat="false" ht="14.5" hidden="false" customHeight="false" outlineLevel="0" collapsed="false">
      <c r="A29" s="24" t="s">
        <v>36</v>
      </c>
      <c r="B29" s="25" t="n">
        <v>404513</v>
      </c>
      <c r="C29" s="25" t="n">
        <v>23515</v>
      </c>
      <c r="D29" s="25" t="n">
        <v>428028</v>
      </c>
      <c r="E29" s="25" t="n">
        <v>474260</v>
      </c>
      <c r="F29" s="25" t="n">
        <v>26479</v>
      </c>
      <c r="G29" s="25" t="n">
        <v>500739</v>
      </c>
      <c r="H29" s="26" t="n">
        <v>17.2422147125061</v>
      </c>
      <c r="I29" s="26" t="n">
        <v>12.6047203912396</v>
      </c>
      <c r="J29" s="27" t="n">
        <v>16.9874400740138</v>
      </c>
      <c r="L29" s="20" t="n">
        <f aca="false">B29/2</f>
        <v>202256.5</v>
      </c>
      <c r="M29" s="20" t="n">
        <f aca="false">C29/2</f>
        <v>11757.5</v>
      </c>
      <c r="N29" s="21" t="n">
        <f aca="false">E29/2</f>
        <v>237130</v>
      </c>
      <c r="O29" s="21" t="n">
        <f aca="false">F29/2</f>
        <v>13239.5</v>
      </c>
      <c r="P29" s="22" t="n">
        <f aca="false">N29-L29</f>
        <v>34873.5</v>
      </c>
      <c r="Q29" s="22" t="n">
        <f aca="false">O29-M29</f>
        <v>1482</v>
      </c>
      <c r="R29" s="23" t="n">
        <f aca="false">N29/90</f>
        <v>2634.77777777778</v>
      </c>
      <c r="S29" s="23" t="n">
        <f aca="false">O29/90</f>
        <v>147.105555555556</v>
      </c>
      <c r="T29" s="23" t="n">
        <f aca="false">R29+S29</f>
        <v>2781.88333333333</v>
      </c>
    </row>
    <row r="30" customFormat="false" ht="14.5" hidden="false" customHeight="false" outlineLevel="0" collapsed="false">
      <c r="A30" s="16" t="s">
        <v>37</v>
      </c>
      <c r="B30" s="17" t="n">
        <v>178074</v>
      </c>
      <c r="C30" s="17" t="n">
        <v>7455</v>
      </c>
      <c r="D30" s="17" t="n">
        <v>185529</v>
      </c>
      <c r="E30" s="17" t="n">
        <v>190656</v>
      </c>
      <c r="F30" s="17" t="n">
        <v>9828</v>
      </c>
      <c r="G30" s="17" t="n">
        <v>200484</v>
      </c>
      <c r="H30" s="18" t="n">
        <v>7.0656019407662</v>
      </c>
      <c r="I30" s="18" t="n">
        <v>31.830985915493</v>
      </c>
      <c r="J30" s="19" t="n">
        <v>8.06073444043788</v>
      </c>
      <c r="L30" s="20" t="n">
        <f aca="false">B30/2</f>
        <v>89037</v>
      </c>
      <c r="M30" s="20" t="n">
        <f aca="false">C30/2</f>
        <v>3727.5</v>
      </c>
      <c r="N30" s="21" t="n">
        <f aca="false">E30/2</f>
        <v>95328</v>
      </c>
      <c r="O30" s="21" t="n">
        <f aca="false">F30/2</f>
        <v>4914</v>
      </c>
      <c r="P30" s="22" t="n">
        <f aca="false">N30-L30</f>
        <v>6291</v>
      </c>
      <c r="Q30" s="22" t="n">
        <f aca="false">O30-M30</f>
        <v>1186.5</v>
      </c>
      <c r="R30" s="23" t="n">
        <f aca="false">N30/90</f>
        <v>1059.2</v>
      </c>
      <c r="S30" s="23" t="n">
        <f aca="false">O30/90</f>
        <v>54.6</v>
      </c>
      <c r="T30" s="23" t="n">
        <f aca="false">R30+S30</f>
        <v>1113.8</v>
      </c>
    </row>
    <row r="31" customFormat="false" ht="14.5" hidden="false" customHeight="false" outlineLevel="0" collapsed="false">
      <c r="A31" s="24" t="s">
        <v>38</v>
      </c>
      <c r="B31" s="25" t="n">
        <v>74898</v>
      </c>
      <c r="C31" s="25" t="n">
        <v>378</v>
      </c>
      <c r="D31" s="25" t="n">
        <v>75276</v>
      </c>
      <c r="E31" s="25" t="n">
        <v>90454</v>
      </c>
      <c r="F31" s="25" t="n">
        <v>359</v>
      </c>
      <c r="G31" s="25" t="n">
        <v>90813</v>
      </c>
      <c r="H31" s="26" t="n">
        <v>20.7695799620818</v>
      </c>
      <c r="I31" s="26" t="n">
        <v>-5.02645502645503</v>
      </c>
      <c r="J31" s="27" t="n">
        <v>20.6400446357405</v>
      </c>
      <c r="L31" s="20" t="n">
        <f aca="false">B31/2</f>
        <v>37449</v>
      </c>
      <c r="M31" s="20" t="n">
        <f aca="false">C31/2</f>
        <v>189</v>
      </c>
      <c r="N31" s="21" t="n">
        <f aca="false">E31/2</f>
        <v>45227</v>
      </c>
      <c r="O31" s="21" t="n">
        <f aca="false">F31/2</f>
        <v>179.5</v>
      </c>
      <c r="P31" s="22" t="n">
        <f aca="false">N31-L31</f>
        <v>7778</v>
      </c>
      <c r="Q31" s="22" t="n">
        <f aca="false">O31-M31</f>
        <v>-9.5</v>
      </c>
      <c r="R31" s="23" t="n">
        <f aca="false">N31/90</f>
        <v>502.522222222222</v>
      </c>
      <c r="S31" s="23" t="n">
        <f aca="false">O31/90</f>
        <v>1.99444444444444</v>
      </c>
      <c r="T31" s="23" t="n">
        <f aca="false">R31+S31</f>
        <v>504.516666666667</v>
      </c>
    </row>
    <row r="32" customFormat="false" ht="14.5" hidden="false" customHeight="false" outlineLevel="0" collapsed="false">
      <c r="A32" s="16" t="s">
        <v>39</v>
      </c>
      <c r="B32" s="17" t="n">
        <v>0</v>
      </c>
      <c r="C32" s="17" t="n">
        <v>17953</v>
      </c>
      <c r="D32" s="17" t="n">
        <v>17953</v>
      </c>
      <c r="E32" s="17" t="n">
        <v>0</v>
      </c>
      <c r="F32" s="17" t="n">
        <v>22648</v>
      </c>
      <c r="G32" s="17" t="n">
        <v>22648</v>
      </c>
      <c r="H32" s="18" t="n">
        <v>0</v>
      </c>
      <c r="I32" s="18" t="n">
        <v>26.1516181139642</v>
      </c>
      <c r="J32" s="19" t="n">
        <v>26.1516181139642</v>
      </c>
      <c r="L32" s="20" t="n">
        <f aca="false">B32/2</f>
        <v>0</v>
      </c>
      <c r="M32" s="20" t="n">
        <f aca="false">C32/2</f>
        <v>8976.5</v>
      </c>
      <c r="N32" s="21" t="n">
        <f aca="false">E32/2</f>
        <v>0</v>
      </c>
      <c r="O32" s="21" t="n">
        <f aca="false">F32/2</f>
        <v>11324</v>
      </c>
      <c r="P32" s="22" t="n">
        <f aca="false">N32-L32</f>
        <v>0</v>
      </c>
      <c r="Q32" s="22" t="n">
        <f aca="false">O32-M32</f>
        <v>2347.5</v>
      </c>
      <c r="R32" s="23" t="n">
        <f aca="false">N32/90</f>
        <v>0</v>
      </c>
      <c r="S32" s="23" t="n">
        <f aca="false">O32/90</f>
        <v>125.822222222222</v>
      </c>
      <c r="T32" s="23" t="n">
        <f aca="false">R32+S32</f>
        <v>125.822222222222</v>
      </c>
    </row>
    <row r="33" customFormat="false" ht="14.5" hidden="false" customHeight="false" outlineLevel="0" collapsed="false">
      <c r="A33" s="24" t="s">
        <v>40</v>
      </c>
      <c r="B33" s="25" t="n">
        <v>25855</v>
      </c>
      <c r="C33" s="25" t="n">
        <v>0</v>
      </c>
      <c r="D33" s="25" t="n">
        <v>25855</v>
      </c>
      <c r="E33" s="25" t="n">
        <v>14308</v>
      </c>
      <c r="F33" s="25" t="n">
        <v>0</v>
      </c>
      <c r="G33" s="25" t="n">
        <v>14308</v>
      </c>
      <c r="H33" s="26" t="n">
        <v>-44.6606072326436</v>
      </c>
      <c r="I33" s="26" t="n">
        <v>0</v>
      </c>
      <c r="J33" s="27" t="n">
        <v>-44.6606072326436</v>
      </c>
      <c r="L33" s="20" t="n">
        <f aca="false">B33/2</f>
        <v>12927.5</v>
      </c>
      <c r="M33" s="20" t="n">
        <f aca="false">C33/2</f>
        <v>0</v>
      </c>
      <c r="N33" s="21" t="n">
        <f aca="false">E33/2</f>
        <v>7154</v>
      </c>
      <c r="O33" s="21" t="n">
        <f aca="false">F33/2</f>
        <v>0</v>
      </c>
      <c r="P33" s="22" t="n">
        <f aca="false">N33-L33</f>
        <v>-5773.5</v>
      </c>
      <c r="Q33" s="22" t="n">
        <f aca="false">O33-M33</f>
        <v>0</v>
      </c>
      <c r="R33" s="23" t="n">
        <f aca="false">N33/90</f>
        <v>79.4888888888889</v>
      </c>
      <c r="S33" s="23" t="n">
        <f aca="false">O33/90</f>
        <v>0</v>
      </c>
      <c r="T33" s="23" t="n">
        <f aca="false">R33+S33</f>
        <v>79.4888888888889</v>
      </c>
    </row>
    <row r="34" customFormat="false" ht="14.5" hidden="false" customHeight="false" outlineLevel="0" collapsed="false">
      <c r="A34" s="16" t="s">
        <v>41</v>
      </c>
      <c r="B34" s="17" t="n">
        <v>103299</v>
      </c>
      <c r="C34" s="17" t="n">
        <v>13827</v>
      </c>
      <c r="D34" s="17" t="n">
        <v>117126</v>
      </c>
      <c r="E34" s="17" t="n">
        <v>23794</v>
      </c>
      <c r="F34" s="17" t="n">
        <v>0</v>
      </c>
      <c r="G34" s="17" t="n">
        <v>23794</v>
      </c>
      <c r="H34" s="18" t="n">
        <v>-76.9658951199915</v>
      </c>
      <c r="I34" s="18" t="n">
        <v>-100</v>
      </c>
      <c r="J34" s="19" t="n">
        <v>-79.6851254204873</v>
      </c>
      <c r="L34" s="20" t="n">
        <f aca="false">B34/2</f>
        <v>51649.5</v>
      </c>
      <c r="M34" s="20" t="n">
        <f aca="false">C34/2</f>
        <v>6913.5</v>
      </c>
      <c r="N34" s="21" t="n">
        <f aca="false">E34/2</f>
        <v>11897</v>
      </c>
      <c r="O34" s="21" t="n">
        <f aca="false">F34/2</f>
        <v>0</v>
      </c>
      <c r="P34" s="22" t="n">
        <f aca="false">N34-L34</f>
        <v>-39752.5</v>
      </c>
      <c r="Q34" s="22" t="n">
        <f aca="false">O34-M34</f>
        <v>-6913.5</v>
      </c>
      <c r="R34" s="23" t="n">
        <f aca="false">N34/90</f>
        <v>132.188888888889</v>
      </c>
      <c r="S34" s="23" t="n">
        <f aca="false">O34/90</f>
        <v>0</v>
      </c>
      <c r="T34" s="23" t="n">
        <f aca="false">R34+S34</f>
        <v>132.188888888889</v>
      </c>
    </row>
    <row r="35" customFormat="false" ht="14.5" hidden="false" customHeight="false" outlineLevel="0" collapsed="false">
      <c r="A35" s="24" t="s">
        <v>42</v>
      </c>
      <c r="B35" s="25" t="n">
        <v>71723</v>
      </c>
      <c r="C35" s="25" t="n">
        <v>136</v>
      </c>
      <c r="D35" s="25" t="n">
        <v>71859</v>
      </c>
      <c r="E35" s="25" t="n">
        <v>82321</v>
      </c>
      <c r="F35" s="25" t="n">
        <v>406</v>
      </c>
      <c r="G35" s="25" t="n">
        <v>82727</v>
      </c>
      <c r="H35" s="26" t="n">
        <v>14.7762921238654</v>
      </c>
      <c r="I35" s="26" t="n">
        <v>198.529411764706</v>
      </c>
      <c r="J35" s="27" t="n">
        <v>15.1240623999777</v>
      </c>
      <c r="L35" s="20" t="n">
        <f aca="false">B35/2</f>
        <v>35861.5</v>
      </c>
      <c r="M35" s="20" t="n">
        <f aca="false">C35/2</f>
        <v>68</v>
      </c>
      <c r="N35" s="21" t="n">
        <f aca="false">E35/2</f>
        <v>41160.5</v>
      </c>
      <c r="O35" s="21" t="n">
        <f aca="false">F35/2</f>
        <v>203</v>
      </c>
      <c r="P35" s="22" t="n">
        <f aca="false">N35-L35</f>
        <v>5299</v>
      </c>
      <c r="Q35" s="22" t="n">
        <f aca="false">O35-M35</f>
        <v>135</v>
      </c>
      <c r="R35" s="23" t="n">
        <f aca="false">N35/90</f>
        <v>457.338888888889</v>
      </c>
      <c r="S35" s="23" t="n">
        <f aca="false">O35/90</f>
        <v>2.25555555555556</v>
      </c>
      <c r="T35" s="23" t="n">
        <f aca="false">R35+S35</f>
        <v>459.594444444444</v>
      </c>
    </row>
    <row r="36" customFormat="false" ht="14.5" hidden="false" customHeight="false" outlineLevel="0" collapsed="false">
      <c r="A36" s="16" t="s">
        <v>43</v>
      </c>
      <c r="B36" s="17" t="n">
        <v>12967</v>
      </c>
      <c r="C36" s="17" t="n">
        <v>4400</v>
      </c>
      <c r="D36" s="17" t="n">
        <v>17367</v>
      </c>
      <c r="E36" s="17" t="n">
        <v>11877</v>
      </c>
      <c r="F36" s="17" t="n">
        <v>5025</v>
      </c>
      <c r="G36" s="17" t="n">
        <v>16902</v>
      </c>
      <c r="H36" s="18" t="n">
        <v>-8.40595357445824</v>
      </c>
      <c r="I36" s="18" t="n">
        <v>14.2045454545455</v>
      </c>
      <c r="J36" s="19" t="n">
        <v>-2.67749179478321</v>
      </c>
      <c r="L36" s="20" t="n">
        <f aca="false">B36/2</f>
        <v>6483.5</v>
      </c>
      <c r="M36" s="20" t="n">
        <f aca="false">C36/2</f>
        <v>2200</v>
      </c>
      <c r="N36" s="21" t="n">
        <f aca="false">E36/2</f>
        <v>5938.5</v>
      </c>
      <c r="O36" s="21" t="n">
        <f aca="false">F36/2</f>
        <v>2512.5</v>
      </c>
      <c r="P36" s="22" t="n">
        <f aca="false">N36-L36</f>
        <v>-545</v>
      </c>
      <c r="Q36" s="22" t="n">
        <f aca="false">O36-M36</f>
        <v>312.5</v>
      </c>
      <c r="R36" s="23" t="n">
        <f aca="false">N36/90</f>
        <v>65.9833333333333</v>
      </c>
      <c r="S36" s="23" t="n">
        <f aca="false">O36/90</f>
        <v>27.9166666666667</v>
      </c>
      <c r="T36" s="23" t="n">
        <f aca="false">R36+S36</f>
        <v>93.9</v>
      </c>
    </row>
    <row r="37" customFormat="false" ht="14.5" hidden="false" customHeight="false" outlineLevel="0" collapsed="false">
      <c r="A37" s="24" t="s">
        <v>44</v>
      </c>
      <c r="B37" s="25" t="n">
        <v>49389</v>
      </c>
      <c r="C37" s="25" t="n">
        <v>438</v>
      </c>
      <c r="D37" s="25" t="n">
        <v>49827</v>
      </c>
      <c r="E37" s="25" t="n">
        <v>55088</v>
      </c>
      <c r="F37" s="25" t="n">
        <v>428</v>
      </c>
      <c r="G37" s="25" t="n">
        <v>55516</v>
      </c>
      <c r="H37" s="26" t="n">
        <v>11.5390066614023</v>
      </c>
      <c r="I37" s="26" t="n">
        <v>-2.28310502283105</v>
      </c>
      <c r="J37" s="27" t="n">
        <v>11.4175045657977</v>
      </c>
      <c r="L37" s="20" t="n">
        <f aca="false">B37/2</f>
        <v>24694.5</v>
      </c>
      <c r="M37" s="20" t="n">
        <f aca="false">C37/2</f>
        <v>219</v>
      </c>
      <c r="N37" s="21" t="n">
        <f aca="false">E37/2</f>
        <v>27544</v>
      </c>
      <c r="O37" s="21" t="n">
        <f aca="false">F37/2</f>
        <v>214</v>
      </c>
      <c r="P37" s="22" t="n">
        <f aca="false">N37-L37</f>
        <v>2849.5</v>
      </c>
      <c r="Q37" s="22" t="n">
        <f aca="false">O37-M37</f>
        <v>-5</v>
      </c>
      <c r="R37" s="23" t="n">
        <f aca="false">N37/90</f>
        <v>306.044444444444</v>
      </c>
      <c r="S37" s="23" t="n">
        <f aca="false">O37/90</f>
        <v>2.37777777777778</v>
      </c>
      <c r="T37" s="23" t="n">
        <f aca="false">R37+S37</f>
        <v>308.422222222222</v>
      </c>
    </row>
    <row r="38" customFormat="false" ht="14.5" hidden="false" customHeight="false" outlineLevel="0" collapsed="false">
      <c r="A38" s="16" t="s">
        <v>45</v>
      </c>
      <c r="B38" s="17" t="n">
        <v>80035</v>
      </c>
      <c r="C38" s="17" t="n">
        <v>1644</v>
      </c>
      <c r="D38" s="17" t="n">
        <v>81679</v>
      </c>
      <c r="E38" s="17" t="n">
        <v>93725</v>
      </c>
      <c r="F38" s="17" t="n">
        <v>1239</v>
      </c>
      <c r="G38" s="17" t="n">
        <v>94964</v>
      </c>
      <c r="H38" s="18" t="n">
        <v>17.1050165552571</v>
      </c>
      <c r="I38" s="18" t="n">
        <v>-24.6350364963504</v>
      </c>
      <c r="J38" s="19" t="n">
        <v>16.2648906083571</v>
      </c>
      <c r="L38" s="20" t="n">
        <f aca="false">B38/2</f>
        <v>40017.5</v>
      </c>
      <c r="M38" s="20" t="n">
        <f aca="false">C38/2</f>
        <v>822</v>
      </c>
      <c r="N38" s="21" t="n">
        <f aca="false">E38/2</f>
        <v>46862.5</v>
      </c>
      <c r="O38" s="21" t="n">
        <f aca="false">F38/2</f>
        <v>619.5</v>
      </c>
      <c r="P38" s="22" t="n">
        <f aca="false">N38-L38</f>
        <v>6845</v>
      </c>
      <c r="Q38" s="22" t="n">
        <f aca="false">O38-M38</f>
        <v>-202.5</v>
      </c>
      <c r="R38" s="23" t="n">
        <f aca="false">N38/90</f>
        <v>520.694444444445</v>
      </c>
      <c r="S38" s="23" t="n">
        <f aca="false">O38/90</f>
        <v>6.88333333333333</v>
      </c>
      <c r="T38" s="23" t="n">
        <f aca="false">R38+S38</f>
        <v>527.577777777778</v>
      </c>
    </row>
    <row r="39" customFormat="false" ht="14.5" hidden="false" customHeight="false" outlineLevel="0" collapsed="false">
      <c r="A39" s="24" t="s">
        <v>46</v>
      </c>
      <c r="B39" s="25" t="n">
        <v>127529</v>
      </c>
      <c r="C39" s="25" t="n">
        <v>0</v>
      </c>
      <c r="D39" s="25" t="n">
        <v>127529</v>
      </c>
      <c r="E39" s="25" t="n">
        <v>163102</v>
      </c>
      <c r="F39" s="25" t="n">
        <v>0</v>
      </c>
      <c r="G39" s="25" t="n">
        <v>163102</v>
      </c>
      <c r="H39" s="26" t="n">
        <v>27.8940476283826</v>
      </c>
      <c r="I39" s="26" t="n">
        <v>0</v>
      </c>
      <c r="J39" s="27" t="n">
        <v>27.8940476283826</v>
      </c>
      <c r="L39" s="20" t="n">
        <f aca="false">B39/2</f>
        <v>63764.5</v>
      </c>
      <c r="M39" s="20" t="n">
        <f aca="false">C39/2</f>
        <v>0</v>
      </c>
      <c r="N39" s="21" t="n">
        <f aca="false">E39/2</f>
        <v>81551</v>
      </c>
      <c r="O39" s="21" t="n">
        <f aca="false">F39/2</f>
        <v>0</v>
      </c>
      <c r="P39" s="22" t="n">
        <f aca="false">N39-L39</f>
        <v>17786.5</v>
      </c>
      <c r="Q39" s="22" t="n">
        <f aca="false">O39-M39</f>
        <v>0</v>
      </c>
      <c r="R39" s="23" t="n">
        <f aca="false">N39/90</f>
        <v>906.122222222222</v>
      </c>
      <c r="S39" s="23" t="n">
        <f aca="false">O39/90</f>
        <v>0</v>
      </c>
      <c r="T39" s="23" t="n">
        <f aca="false">R39+S39</f>
        <v>906.122222222222</v>
      </c>
    </row>
    <row r="40" customFormat="false" ht="14.5" hidden="false" customHeight="false" outlineLevel="0" collapsed="false">
      <c r="A40" s="16" t="s">
        <v>47</v>
      </c>
      <c r="B40" s="17" t="n">
        <v>12457</v>
      </c>
      <c r="C40" s="17" t="n">
        <v>791</v>
      </c>
      <c r="D40" s="17" t="n">
        <v>13248</v>
      </c>
      <c r="E40" s="17" t="n">
        <v>14536</v>
      </c>
      <c r="F40" s="17" t="n">
        <v>1574</v>
      </c>
      <c r="G40" s="17" t="n">
        <v>16110</v>
      </c>
      <c r="H40" s="18" t="n">
        <v>16.6894115758208</v>
      </c>
      <c r="I40" s="18" t="n">
        <v>98.9886219974716</v>
      </c>
      <c r="J40" s="19" t="n">
        <v>21.6032608695652</v>
      </c>
      <c r="L40" s="20" t="n">
        <f aca="false">B40/2</f>
        <v>6228.5</v>
      </c>
      <c r="M40" s="20" t="n">
        <f aca="false">C40/2</f>
        <v>395.5</v>
      </c>
      <c r="N40" s="21" t="n">
        <f aca="false">E40/2</f>
        <v>7268</v>
      </c>
      <c r="O40" s="21" t="n">
        <f aca="false">F40/2</f>
        <v>787</v>
      </c>
      <c r="P40" s="22" t="n">
        <f aca="false">N40-L40</f>
        <v>1039.5</v>
      </c>
      <c r="Q40" s="22" t="n">
        <f aca="false">O40-M40</f>
        <v>391.5</v>
      </c>
      <c r="R40" s="23" t="n">
        <f aca="false">N40/90</f>
        <v>80.7555555555556</v>
      </c>
      <c r="S40" s="23" t="n">
        <f aca="false">O40/90</f>
        <v>8.74444444444444</v>
      </c>
      <c r="T40" s="23" t="n">
        <f aca="false">R40+S40</f>
        <v>89.5</v>
      </c>
    </row>
    <row r="41" customFormat="false" ht="14.5" hidden="false" customHeight="false" outlineLevel="0" collapsed="false">
      <c r="A41" s="24" t="s">
        <v>48</v>
      </c>
      <c r="B41" s="25" t="n">
        <v>385399</v>
      </c>
      <c r="C41" s="25" t="n">
        <v>87034</v>
      </c>
      <c r="D41" s="25" t="n">
        <v>472433</v>
      </c>
      <c r="E41" s="25" t="n">
        <v>448801</v>
      </c>
      <c r="F41" s="25" t="n">
        <v>108358</v>
      </c>
      <c r="G41" s="25" t="n">
        <v>557159</v>
      </c>
      <c r="H41" s="26" t="n">
        <v>16.4510027270439</v>
      </c>
      <c r="I41" s="26" t="n">
        <v>24.5007698140956</v>
      </c>
      <c r="J41" s="27" t="n">
        <v>17.9339715896222</v>
      </c>
      <c r="L41" s="20" t="n">
        <f aca="false">B41/2</f>
        <v>192699.5</v>
      </c>
      <c r="M41" s="20" t="n">
        <f aca="false">C41/2</f>
        <v>43517</v>
      </c>
      <c r="N41" s="21" t="n">
        <f aca="false">E41/2</f>
        <v>224400.5</v>
      </c>
      <c r="O41" s="21" t="n">
        <f aca="false">F41/2</f>
        <v>54179</v>
      </c>
      <c r="P41" s="22" t="n">
        <f aca="false">N41-L41</f>
        <v>31701</v>
      </c>
      <c r="Q41" s="22" t="n">
        <f aca="false">O41-M41</f>
        <v>10662</v>
      </c>
      <c r="R41" s="23" t="n">
        <f aca="false">N41/90</f>
        <v>2493.33888888889</v>
      </c>
      <c r="S41" s="23" t="n">
        <f aca="false">O41/90</f>
        <v>601.988888888889</v>
      </c>
      <c r="T41" s="23" t="n">
        <f aca="false">R41+S41</f>
        <v>3095.32777777778</v>
      </c>
    </row>
    <row r="42" customFormat="false" ht="14.5" hidden="false" customHeight="false" outlineLevel="0" collapsed="false">
      <c r="A42" s="16" t="s">
        <v>49</v>
      </c>
      <c r="B42" s="17" t="n">
        <v>0</v>
      </c>
      <c r="C42" s="17" t="n">
        <v>358</v>
      </c>
      <c r="D42" s="17" t="n">
        <v>358</v>
      </c>
      <c r="E42" s="17" t="n">
        <v>149</v>
      </c>
      <c r="F42" s="17" t="n">
        <v>369</v>
      </c>
      <c r="G42" s="17" t="n">
        <v>518</v>
      </c>
      <c r="H42" s="18" t="n">
        <v>0</v>
      </c>
      <c r="I42" s="18" t="n">
        <v>3.07262569832402</v>
      </c>
      <c r="J42" s="19" t="n">
        <v>44.6927374301676</v>
      </c>
      <c r="L42" s="20" t="n">
        <f aca="false">B42/2</f>
        <v>0</v>
      </c>
      <c r="M42" s="20" t="n">
        <f aca="false">C42/2</f>
        <v>179</v>
      </c>
      <c r="N42" s="21" t="n">
        <f aca="false">E42/2</f>
        <v>74.5</v>
      </c>
      <c r="O42" s="21" t="n">
        <f aca="false">F42/2</f>
        <v>184.5</v>
      </c>
      <c r="P42" s="22" t="n">
        <f aca="false">N42-L42</f>
        <v>74.5</v>
      </c>
      <c r="Q42" s="22" t="n">
        <f aca="false">O42-M42</f>
        <v>5.5</v>
      </c>
      <c r="R42" s="23" t="n">
        <f aca="false">N42/90</f>
        <v>0.827777777777778</v>
      </c>
      <c r="S42" s="23" t="n">
        <f aca="false">O42/90</f>
        <v>2.05</v>
      </c>
      <c r="T42" s="23" t="n">
        <f aca="false">R42+S42</f>
        <v>2.87777777777778</v>
      </c>
    </row>
    <row r="43" customFormat="false" ht="14.5" hidden="false" customHeight="false" outlineLevel="0" collapsed="false">
      <c r="A43" s="24" t="s">
        <v>50</v>
      </c>
      <c r="B43" s="25" t="n">
        <v>158759</v>
      </c>
      <c r="C43" s="25" t="n">
        <v>34719</v>
      </c>
      <c r="D43" s="25" t="n">
        <v>193478</v>
      </c>
      <c r="E43" s="25" t="n">
        <v>177853</v>
      </c>
      <c r="F43" s="25" t="n">
        <v>45799</v>
      </c>
      <c r="G43" s="25" t="n">
        <v>223652</v>
      </c>
      <c r="H43" s="26" t="n">
        <v>12.0270346877972</v>
      </c>
      <c r="I43" s="26" t="n">
        <v>31.9133615599528</v>
      </c>
      <c r="J43" s="27" t="n">
        <v>15.5955715895347</v>
      </c>
      <c r="L43" s="20" t="n">
        <f aca="false">B43/2</f>
        <v>79379.5</v>
      </c>
      <c r="M43" s="20" t="n">
        <f aca="false">C43/2</f>
        <v>17359.5</v>
      </c>
      <c r="N43" s="21" t="n">
        <f aca="false">E43/2</f>
        <v>88926.5</v>
      </c>
      <c r="O43" s="21" t="n">
        <f aca="false">F43/2</f>
        <v>22899.5</v>
      </c>
      <c r="P43" s="22" t="n">
        <f aca="false">N43-L43</f>
        <v>9547</v>
      </c>
      <c r="Q43" s="22" t="n">
        <f aca="false">O43-M43</f>
        <v>5540</v>
      </c>
      <c r="R43" s="23" t="n">
        <f aca="false">N43/90</f>
        <v>988.072222222222</v>
      </c>
      <c r="S43" s="23" t="n">
        <f aca="false">O43/90</f>
        <v>254.438888888889</v>
      </c>
      <c r="T43" s="23" t="n">
        <f aca="false">R43+S43</f>
        <v>1242.51111111111</v>
      </c>
    </row>
    <row r="44" customFormat="false" ht="14.5" hidden="false" customHeight="false" outlineLevel="0" collapsed="false">
      <c r="A44" s="16" t="s">
        <v>51</v>
      </c>
      <c r="B44" s="17" t="n">
        <v>142904</v>
      </c>
      <c r="C44" s="17" t="n">
        <v>1439</v>
      </c>
      <c r="D44" s="17" t="n">
        <v>144343</v>
      </c>
      <c r="E44" s="17" t="n">
        <v>181191</v>
      </c>
      <c r="F44" s="17" t="n">
        <v>741</v>
      </c>
      <c r="G44" s="17" t="n">
        <v>181932</v>
      </c>
      <c r="H44" s="18" t="n">
        <v>26.7921121872026</v>
      </c>
      <c r="I44" s="18" t="n">
        <v>-48.5059068797776</v>
      </c>
      <c r="J44" s="19" t="n">
        <v>26.0414429518577</v>
      </c>
      <c r="L44" s="20" t="n">
        <f aca="false">B44/2</f>
        <v>71452</v>
      </c>
      <c r="M44" s="20" t="n">
        <f aca="false">C44/2</f>
        <v>719.5</v>
      </c>
      <c r="N44" s="21" t="n">
        <f aca="false">E44/2</f>
        <v>90595.5</v>
      </c>
      <c r="O44" s="21" t="n">
        <f aca="false">F44/2</f>
        <v>370.5</v>
      </c>
      <c r="P44" s="22" t="n">
        <f aca="false">N44-L44</f>
        <v>19143.5</v>
      </c>
      <c r="Q44" s="22" t="n">
        <f aca="false">O44-M44</f>
        <v>-349</v>
      </c>
      <c r="R44" s="23" t="n">
        <f aca="false">N44/90</f>
        <v>1006.61666666667</v>
      </c>
      <c r="S44" s="23" t="n">
        <f aca="false">O44/90</f>
        <v>4.11666666666667</v>
      </c>
      <c r="T44" s="23" t="n">
        <f aca="false">R44+S44</f>
        <v>1010.73333333333</v>
      </c>
    </row>
    <row r="45" customFormat="false" ht="14.5" hidden="false" customHeight="false" outlineLevel="0" collapsed="false">
      <c r="A45" s="24" t="s">
        <v>52</v>
      </c>
      <c r="B45" s="25" t="n">
        <v>161217</v>
      </c>
      <c r="C45" s="25" t="n">
        <v>1667</v>
      </c>
      <c r="D45" s="25" t="n">
        <v>162884</v>
      </c>
      <c r="E45" s="25" t="n">
        <v>183079</v>
      </c>
      <c r="F45" s="25" t="n">
        <v>813</v>
      </c>
      <c r="G45" s="25" t="n">
        <v>183892</v>
      </c>
      <c r="H45" s="26" t="n">
        <v>13.5606046508743</v>
      </c>
      <c r="I45" s="26" t="n">
        <v>-51.2297540491902</v>
      </c>
      <c r="J45" s="27" t="n">
        <v>12.8975221630117</v>
      </c>
      <c r="L45" s="20" t="n">
        <f aca="false">B45/2</f>
        <v>80608.5</v>
      </c>
      <c r="M45" s="20" t="n">
        <f aca="false">C45/2</f>
        <v>833.5</v>
      </c>
      <c r="N45" s="21" t="n">
        <f aca="false">E45/2</f>
        <v>91539.5</v>
      </c>
      <c r="O45" s="21" t="n">
        <f aca="false">F45/2</f>
        <v>406.5</v>
      </c>
      <c r="P45" s="22" t="n">
        <f aca="false">N45-L45</f>
        <v>10931</v>
      </c>
      <c r="Q45" s="22" t="n">
        <f aca="false">O45-M45</f>
        <v>-427</v>
      </c>
      <c r="R45" s="23" t="n">
        <f aca="false">N45/90</f>
        <v>1017.10555555556</v>
      </c>
      <c r="S45" s="23" t="n">
        <f aca="false">O45/90</f>
        <v>4.51666666666667</v>
      </c>
      <c r="T45" s="23" t="n">
        <f aca="false">R45+S45</f>
        <v>1021.62222222222</v>
      </c>
    </row>
    <row r="46" customFormat="false" ht="14.5" hidden="false" customHeight="false" outlineLevel="0" collapsed="false">
      <c r="A46" s="16" t="s">
        <v>53</v>
      </c>
      <c r="B46" s="17" t="n">
        <v>90415</v>
      </c>
      <c r="C46" s="17" t="n">
        <v>139</v>
      </c>
      <c r="D46" s="17" t="n">
        <v>90554</v>
      </c>
      <c r="E46" s="17" t="n">
        <v>114064</v>
      </c>
      <c r="F46" s="17" t="n">
        <v>339</v>
      </c>
      <c r="G46" s="17" t="n">
        <v>114403</v>
      </c>
      <c r="H46" s="18" t="n">
        <v>26.1560581761876</v>
      </c>
      <c r="I46" s="18" t="n">
        <v>143.884892086331</v>
      </c>
      <c r="J46" s="19" t="n">
        <v>26.3367714292025</v>
      </c>
      <c r="L46" s="20" t="n">
        <f aca="false">B46/2</f>
        <v>45207.5</v>
      </c>
      <c r="M46" s="20" t="n">
        <f aca="false">C46/2</f>
        <v>69.5</v>
      </c>
      <c r="N46" s="21" t="n">
        <f aca="false">E46/2</f>
        <v>57032</v>
      </c>
      <c r="O46" s="21" t="n">
        <f aca="false">F46/2</f>
        <v>169.5</v>
      </c>
      <c r="P46" s="22" t="n">
        <f aca="false">N46-L46</f>
        <v>11824.5</v>
      </c>
      <c r="Q46" s="22" t="n">
        <f aca="false">O46-M46</f>
        <v>100</v>
      </c>
      <c r="R46" s="23" t="n">
        <f aca="false">N46/90</f>
        <v>633.688888888889</v>
      </c>
      <c r="S46" s="23" t="n">
        <f aca="false">O46/90</f>
        <v>1.88333333333333</v>
      </c>
      <c r="T46" s="23" t="n">
        <f aca="false">R46+S46</f>
        <v>635.572222222222</v>
      </c>
    </row>
    <row r="47" customFormat="false" ht="14.5" hidden="false" customHeight="false" outlineLevel="0" collapsed="false">
      <c r="A47" s="24" t="s">
        <v>54</v>
      </c>
      <c r="B47" s="25" t="n">
        <v>201461</v>
      </c>
      <c r="C47" s="25" t="n">
        <v>3604</v>
      </c>
      <c r="D47" s="25" t="n">
        <v>205065</v>
      </c>
      <c r="E47" s="25" t="n">
        <v>241742</v>
      </c>
      <c r="F47" s="25" t="n">
        <v>4833</v>
      </c>
      <c r="G47" s="25" t="n">
        <v>246575</v>
      </c>
      <c r="H47" s="26" t="n">
        <v>19.9944406113342</v>
      </c>
      <c r="I47" s="26" t="n">
        <v>34.1009988901221</v>
      </c>
      <c r="J47" s="27" t="n">
        <v>20.242362177846</v>
      </c>
      <c r="L47" s="20" t="n">
        <f aca="false">B47/2</f>
        <v>100730.5</v>
      </c>
      <c r="M47" s="20" t="n">
        <f aca="false">C47/2</f>
        <v>1802</v>
      </c>
      <c r="N47" s="21" t="n">
        <f aca="false">E47/2</f>
        <v>120871</v>
      </c>
      <c r="O47" s="21" t="n">
        <f aca="false">F47/2</f>
        <v>2416.5</v>
      </c>
      <c r="P47" s="22" t="n">
        <f aca="false">N47-L47</f>
        <v>20140.5</v>
      </c>
      <c r="Q47" s="22" t="n">
        <f aca="false">O47-M47</f>
        <v>614.5</v>
      </c>
      <c r="R47" s="23" t="n">
        <f aca="false">N47/90</f>
        <v>1343.01111111111</v>
      </c>
      <c r="S47" s="23" t="n">
        <f aca="false">O47/90</f>
        <v>26.85</v>
      </c>
      <c r="T47" s="23" t="n">
        <f aca="false">R47+S47</f>
        <v>1369.86111111111</v>
      </c>
    </row>
    <row r="48" customFormat="false" ht="14.5" hidden="false" customHeight="false" outlineLevel="0" collapsed="false">
      <c r="A48" s="16" t="s">
        <v>55</v>
      </c>
      <c r="B48" s="17" t="n">
        <v>185276</v>
      </c>
      <c r="C48" s="17" t="n">
        <v>698</v>
      </c>
      <c r="D48" s="17" t="n">
        <v>185974</v>
      </c>
      <c r="E48" s="17" t="n">
        <v>238552</v>
      </c>
      <c r="F48" s="17" t="n">
        <v>1330</v>
      </c>
      <c r="G48" s="17" t="n">
        <v>239882</v>
      </c>
      <c r="H48" s="18" t="n">
        <v>28.7549385781213</v>
      </c>
      <c r="I48" s="18" t="n">
        <v>90.5444126074499</v>
      </c>
      <c r="J48" s="19" t="n">
        <v>28.9868476238614</v>
      </c>
      <c r="L48" s="20" t="n">
        <f aca="false">B48/2</f>
        <v>92638</v>
      </c>
      <c r="M48" s="20" t="n">
        <f aca="false">C48/2</f>
        <v>349</v>
      </c>
      <c r="N48" s="21" t="n">
        <f aca="false">E48/2</f>
        <v>119276</v>
      </c>
      <c r="O48" s="21" t="n">
        <f aca="false">F48/2</f>
        <v>665</v>
      </c>
      <c r="P48" s="22" t="n">
        <f aca="false">N48-L48</f>
        <v>26638</v>
      </c>
      <c r="Q48" s="22" t="n">
        <f aca="false">O48-M48</f>
        <v>316</v>
      </c>
      <c r="R48" s="23" t="n">
        <f aca="false">N48/90</f>
        <v>1325.28888888889</v>
      </c>
      <c r="S48" s="23" t="n">
        <f aca="false">O48/90</f>
        <v>7.38888888888889</v>
      </c>
      <c r="T48" s="23" t="n">
        <f aca="false">R48+S48</f>
        <v>1332.67777777778</v>
      </c>
    </row>
    <row r="49" customFormat="false" ht="14.5" hidden="false" customHeight="false" outlineLevel="0" collapsed="false">
      <c r="A49" s="24" t="s">
        <v>56</v>
      </c>
      <c r="B49" s="25" t="n">
        <v>267589</v>
      </c>
      <c r="C49" s="25" t="n">
        <v>27935</v>
      </c>
      <c r="D49" s="25" t="n">
        <v>295524</v>
      </c>
      <c r="E49" s="25" t="n">
        <v>304483</v>
      </c>
      <c r="F49" s="25" t="n">
        <v>26072</v>
      </c>
      <c r="G49" s="25" t="n">
        <v>330555</v>
      </c>
      <c r="H49" s="26" t="n">
        <v>13.7875622690021</v>
      </c>
      <c r="I49" s="26" t="n">
        <v>-6.66905315911938</v>
      </c>
      <c r="J49" s="27" t="n">
        <v>11.8538595850083</v>
      </c>
      <c r="L49" s="20" t="n">
        <f aca="false">B49/2</f>
        <v>133794.5</v>
      </c>
      <c r="M49" s="20" t="n">
        <f aca="false">C49/2</f>
        <v>13967.5</v>
      </c>
      <c r="N49" s="21" t="n">
        <f aca="false">E49/2</f>
        <v>152241.5</v>
      </c>
      <c r="O49" s="21" t="n">
        <f aca="false">F49/2</f>
        <v>13036</v>
      </c>
      <c r="P49" s="22" t="n">
        <f aca="false">N49-L49</f>
        <v>18447</v>
      </c>
      <c r="Q49" s="22" t="n">
        <f aca="false">O49-M49</f>
        <v>-931.5</v>
      </c>
      <c r="R49" s="23" t="n">
        <f aca="false">N49/90</f>
        <v>1691.57222222222</v>
      </c>
      <c r="S49" s="23" t="n">
        <f aca="false">O49/90</f>
        <v>144.844444444444</v>
      </c>
      <c r="T49" s="23" t="n">
        <f aca="false">R49+S49</f>
        <v>1836.41666666667</v>
      </c>
    </row>
    <row r="50" customFormat="false" ht="14.5" hidden="false" customHeight="false" outlineLevel="0" collapsed="false">
      <c r="A50" s="16" t="s">
        <v>57</v>
      </c>
      <c r="B50" s="17" t="n">
        <v>11462</v>
      </c>
      <c r="C50" s="17" t="n">
        <v>0</v>
      </c>
      <c r="D50" s="17" t="n">
        <v>11462</v>
      </c>
      <c r="E50" s="17" t="n">
        <v>12994</v>
      </c>
      <c r="F50" s="17" t="n">
        <v>0</v>
      </c>
      <c r="G50" s="17" t="n">
        <v>12994</v>
      </c>
      <c r="H50" s="18" t="n">
        <v>13.3659047286686</v>
      </c>
      <c r="I50" s="18" t="n">
        <v>0</v>
      </c>
      <c r="J50" s="19" t="n">
        <v>13.3659047286686</v>
      </c>
      <c r="L50" s="20" t="n">
        <f aca="false">B50/2</f>
        <v>5731</v>
      </c>
      <c r="M50" s="20" t="n">
        <f aca="false">C50/2</f>
        <v>0</v>
      </c>
      <c r="N50" s="21" t="n">
        <f aca="false">E50/2</f>
        <v>6497</v>
      </c>
      <c r="O50" s="21" t="n">
        <f aca="false">F50/2</f>
        <v>0</v>
      </c>
      <c r="P50" s="22" t="n">
        <f aca="false">N50-L50</f>
        <v>766</v>
      </c>
      <c r="Q50" s="22" t="n">
        <f aca="false">O50-M50</f>
        <v>0</v>
      </c>
      <c r="R50" s="23" t="n">
        <f aca="false">N50/90</f>
        <v>72.1888888888889</v>
      </c>
      <c r="S50" s="23" t="n">
        <f aca="false">O50/90</f>
        <v>0</v>
      </c>
      <c r="T50" s="23" t="n">
        <f aca="false">R50+S50</f>
        <v>72.1888888888889</v>
      </c>
    </row>
    <row r="51" customFormat="false" ht="14.5" hidden="false" customHeight="false" outlineLevel="0" collapsed="false">
      <c r="A51" s="24" t="s">
        <v>58</v>
      </c>
      <c r="B51" s="25" t="n">
        <v>19445</v>
      </c>
      <c r="C51" s="25" t="n">
        <v>314</v>
      </c>
      <c r="D51" s="25" t="n">
        <v>19759</v>
      </c>
      <c r="E51" s="25" t="n">
        <v>18845</v>
      </c>
      <c r="F51" s="25" t="n">
        <v>0</v>
      </c>
      <c r="G51" s="25" t="n">
        <v>18845</v>
      </c>
      <c r="H51" s="26" t="n">
        <v>-3.08562612496786</v>
      </c>
      <c r="I51" s="26" t="n">
        <v>-100</v>
      </c>
      <c r="J51" s="27" t="n">
        <v>-4.62574016903689</v>
      </c>
      <c r="L51" s="20" t="n">
        <f aca="false">B51/2</f>
        <v>9722.5</v>
      </c>
      <c r="M51" s="20" t="n">
        <f aca="false">C51/2</f>
        <v>157</v>
      </c>
      <c r="N51" s="21" t="n">
        <f aca="false">E51/2</f>
        <v>9422.5</v>
      </c>
      <c r="O51" s="21" t="n">
        <f aca="false">F51/2</f>
        <v>0</v>
      </c>
      <c r="P51" s="22" t="n">
        <f aca="false">N51-L51</f>
        <v>-300</v>
      </c>
      <c r="Q51" s="22" t="n">
        <f aca="false">O51-M51</f>
        <v>-157</v>
      </c>
      <c r="R51" s="23" t="n">
        <f aca="false">N51/90</f>
        <v>104.694444444444</v>
      </c>
      <c r="S51" s="23" t="n">
        <f aca="false">O51/90</f>
        <v>0</v>
      </c>
      <c r="T51" s="23" t="n">
        <f aca="false">R51+S51</f>
        <v>104.694444444444</v>
      </c>
    </row>
    <row r="52" customFormat="false" ht="14.5" hidden="false" customHeight="false" outlineLevel="0" collapsed="false">
      <c r="A52" s="16" t="s">
        <v>59</v>
      </c>
      <c r="B52" s="17" t="n">
        <v>89828</v>
      </c>
      <c r="C52" s="17" t="n">
        <v>2344</v>
      </c>
      <c r="D52" s="17" t="n">
        <v>92172</v>
      </c>
      <c r="E52" s="17" t="n">
        <v>96076</v>
      </c>
      <c r="F52" s="17" t="n">
        <v>3583</v>
      </c>
      <c r="G52" s="17" t="n">
        <v>99659</v>
      </c>
      <c r="H52" s="18" t="n">
        <v>6.95551498419201</v>
      </c>
      <c r="I52" s="18" t="n">
        <v>52.858361774744</v>
      </c>
      <c r="J52" s="19" t="n">
        <v>8.12285726684893</v>
      </c>
      <c r="L52" s="20" t="n">
        <f aca="false">B52/2</f>
        <v>44914</v>
      </c>
      <c r="M52" s="20" t="n">
        <f aca="false">C52/2</f>
        <v>1172</v>
      </c>
      <c r="N52" s="21" t="n">
        <f aca="false">E52/2</f>
        <v>48038</v>
      </c>
      <c r="O52" s="21" t="n">
        <f aca="false">F52/2</f>
        <v>1791.5</v>
      </c>
      <c r="P52" s="22" t="n">
        <f aca="false">N52-L52</f>
        <v>3124</v>
      </c>
      <c r="Q52" s="22" t="n">
        <f aca="false">O52-M52</f>
        <v>619.5</v>
      </c>
      <c r="R52" s="23" t="n">
        <f aca="false">N52/90</f>
        <v>533.755555555556</v>
      </c>
      <c r="S52" s="23" t="n">
        <f aca="false">O52/90</f>
        <v>19.9055555555556</v>
      </c>
      <c r="T52" s="23" t="n">
        <f aca="false">R52+S52</f>
        <v>553.661111111111</v>
      </c>
    </row>
    <row r="53" customFormat="false" ht="14.5" hidden="false" customHeight="false" outlineLevel="0" collapsed="false">
      <c r="A53" s="24" t="s">
        <v>60</v>
      </c>
      <c r="B53" s="25" t="n">
        <v>163186</v>
      </c>
      <c r="C53" s="25" t="n">
        <v>10082</v>
      </c>
      <c r="D53" s="25" t="n">
        <v>173268</v>
      </c>
      <c r="E53" s="25" t="n">
        <v>193090</v>
      </c>
      <c r="F53" s="25" t="n">
        <v>7298</v>
      </c>
      <c r="G53" s="25" t="n">
        <v>200388</v>
      </c>
      <c r="H53" s="26" t="n">
        <v>18.3251014180138</v>
      </c>
      <c r="I53" s="26" t="n">
        <v>-27.6135687363618</v>
      </c>
      <c r="J53" s="27" t="n">
        <v>15.6520534663065</v>
      </c>
      <c r="L53" s="20" t="n">
        <f aca="false">B53/2</f>
        <v>81593</v>
      </c>
      <c r="M53" s="20" t="n">
        <f aca="false">C53/2</f>
        <v>5041</v>
      </c>
      <c r="N53" s="21" t="n">
        <f aca="false">E53/2</f>
        <v>96545</v>
      </c>
      <c r="O53" s="21" t="n">
        <f aca="false">F53/2</f>
        <v>3649</v>
      </c>
      <c r="P53" s="22" t="n">
        <f aca="false">N53-L53</f>
        <v>14952</v>
      </c>
      <c r="Q53" s="22" t="n">
        <f aca="false">O53-M53</f>
        <v>-1392</v>
      </c>
      <c r="R53" s="23" t="n">
        <f aca="false">N53/90</f>
        <v>1072.72222222222</v>
      </c>
      <c r="S53" s="23" t="n">
        <f aca="false">O53/90</f>
        <v>40.5444444444444</v>
      </c>
      <c r="T53" s="23" t="n">
        <f aca="false">R53+S53</f>
        <v>1113.26666666667</v>
      </c>
    </row>
    <row r="54" customFormat="false" ht="14.5" hidden="false" customHeight="false" outlineLevel="0" collapsed="false">
      <c r="A54" s="16" t="s">
        <v>61</v>
      </c>
      <c r="B54" s="17" t="n">
        <v>80686</v>
      </c>
      <c r="C54" s="17" t="n">
        <v>0</v>
      </c>
      <c r="D54" s="17" t="n">
        <v>80686</v>
      </c>
      <c r="E54" s="17" t="n">
        <v>87616</v>
      </c>
      <c r="F54" s="17" t="n">
        <v>0</v>
      </c>
      <c r="G54" s="17" t="n">
        <v>87616</v>
      </c>
      <c r="H54" s="18" t="n">
        <v>8.5888506060531</v>
      </c>
      <c r="I54" s="18" t="n">
        <v>0</v>
      </c>
      <c r="J54" s="19" t="n">
        <v>8.5888506060531</v>
      </c>
      <c r="L54" s="20" t="n">
        <f aca="false">B54/2</f>
        <v>40343</v>
      </c>
      <c r="M54" s="20" t="n">
        <f aca="false">C54/2</f>
        <v>0</v>
      </c>
      <c r="N54" s="21" t="n">
        <f aca="false">E54/2</f>
        <v>43808</v>
      </c>
      <c r="O54" s="21" t="n">
        <f aca="false">F54/2</f>
        <v>0</v>
      </c>
      <c r="P54" s="22" t="n">
        <f aca="false">N54-L54</f>
        <v>3465</v>
      </c>
      <c r="Q54" s="22" t="n">
        <f aca="false">O54-M54</f>
        <v>0</v>
      </c>
      <c r="R54" s="23" t="n">
        <f aca="false">N54/90</f>
        <v>486.755555555556</v>
      </c>
      <c r="S54" s="23" t="n">
        <f aca="false">O54/90</f>
        <v>0</v>
      </c>
      <c r="T54" s="23" t="n">
        <f aca="false">R54+S54</f>
        <v>486.755555555556</v>
      </c>
    </row>
    <row r="55" customFormat="false" ht="14.5" hidden="false" customHeight="false" outlineLevel="0" collapsed="false">
      <c r="A55" s="24" t="s">
        <v>62</v>
      </c>
      <c r="B55" s="25" t="n">
        <v>7638</v>
      </c>
      <c r="C55" s="25" t="n">
        <v>541</v>
      </c>
      <c r="D55" s="25" t="n">
        <v>8179</v>
      </c>
      <c r="E55" s="25" t="n">
        <v>7473</v>
      </c>
      <c r="F55" s="25" t="n">
        <v>465</v>
      </c>
      <c r="G55" s="25" t="n">
        <v>7938</v>
      </c>
      <c r="H55" s="26" t="n">
        <v>-2.16025137470542</v>
      </c>
      <c r="I55" s="26" t="n">
        <v>-14.0480591497227</v>
      </c>
      <c r="J55" s="27" t="n">
        <v>-2.94657048538941</v>
      </c>
      <c r="L55" s="20" t="n">
        <f aca="false">B55/2</f>
        <v>3819</v>
      </c>
      <c r="M55" s="20" t="n">
        <f aca="false">C55/2</f>
        <v>270.5</v>
      </c>
      <c r="N55" s="21" t="n">
        <f aca="false">E55/2</f>
        <v>3736.5</v>
      </c>
      <c r="O55" s="21" t="n">
        <f aca="false">F55/2</f>
        <v>232.5</v>
      </c>
      <c r="P55" s="22" t="n">
        <f aca="false">N55-L55</f>
        <v>-82.5</v>
      </c>
      <c r="Q55" s="22" t="n">
        <f aca="false">O55-M55</f>
        <v>-38</v>
      </c>
      <c r="R55" s="23" t="n">
        <f aca="false">N55/90</f>
        <v>41.5166666666667</v>
      </c>
      <c r="S55" s="23" t="n">
        <f aca="false">O55/90</f>
        <v>2.58333333333333</v>
      </c>
      <c r="T55" s="23" t="n">
        <f aca="false">R55+S55</f>
        <v>44.1</v>
      </c>
    </row>
    <row r="56" customFormat="false" ht="14.5" hidden="false" customHeight="false" outlineLevel="0" collapsed="false">
      <c r="A56" s="16" t="s">
        <v>63</v>
      </c>
      <c r="B56" s="17" t="n">
        <v>30937</v>
      </c>
      <c r="C56" s="17" t="n">
        <v>1081</v>
      </c>
      <c r="D56" s="17" t="n">
        <v>32018</v>
      </c>
      <c r="E56" s="17" t="n">
        <v>36705</v>
      </c>
      <c r="F56" s="17" t="n">
        <v>1096</v>
      </c>
      <c r="G56" s="17" t="n">
        <v>37801</v>
      </c>
      <c r="H56" s="18" t="n">
        <v>18.644341726735</v>
      </c>
      <c r="I56" s="18" t="n">
        <v>1.38760407030527</v>
      </c>
      <c r="J56" s="19" t="n">
        <v>18.0617152851521</v>
      </c>
      <c r="L56" s="20" t="n">
        <f aca="false">B56/2</f>
        <v>15468.5</v>
      </c>
      <c r="M56" s="20" t="n">
        <f aca="false">C56/2</f>
        <v>540.5</v>
      </c>
      <c r="N56" s="21" t="n">
        <f aca="false">E56/2</f>
        <v>18352.5</v>
      </c>
      <c r="O56" s="21" t="n">
        <f aca="false">F56/2</f>
        <v>548</v>
      </c>
      <c r="P56" s="22" t="n">
        <f aca="false">N56-L56</f>
        <v>2884</v>
      </c>
      <c r="Q56" s="22" t="n">
        <f aca="false">O56-M56</f>
        <v>7.5</v>
      </c>
      <c r="R56" s="23" t="n">
        <f aca="false">N56/90</f>
        <v>203.916666666667</v>
      </c>
      <c r="S56" s="23" t="n">
        <f aca="false">O56/90</f>
        <v>6.08888888888889</v>
      </c>
      <c r="T56" s="23" t="n">
        <f aca="false">R56+S56</f>
        <v>210.005555555556</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90</f>
        <v>0</v>
      </c>
      <c r="S57" s="23" t="n">
        <f aca="false">O57/90</f>
        <v>0</v>
      </c>
      <c r="T57" s="23" t="n">
        <f aca="false">R57+S57</f>
        <v>0</v>
      </c>
    </row>
    <row r="58" customFormat="false" ht="14.5" hidden="false" customHeight="false" outlineLevel="0" collapsed="false">
      <c r="A58" s="16" t="s">
        <v>65</v>
      </c>
      <c r="B58" s="17" t="n">
        <v>377214</v>
      </c>
      <c r="C58" s="17" t="n">
        <v>1158</v>
      </c>
      <c r="D58" s="17" t="n">
        <v>378372</v>
      </c>
      <c r="E58" s="17" t="n">
        <v>407192</v>
      </c>
      <c r="F58" s="17" t="n">
        <v>1457</v>
      </c>
      <c r="G58" s="17" t="n">
        <v>408649</v>
      </c>
      <c r="H58" s="18" t="n">
        <v>7.94721298785305</v>
      </c>
      <c r="I58" s="18" t="n">
        <v>25.8203799654577</v>
      </c>
      <c r="J58" s="19" t="n">
        <v>8.00191346082691</v>
      </c>
      <c r="L58" s="20" t="n">
        <f aca="false">B58/2</f>
        <v>188607</v>
      </c>
      <c r="M58" s="20" t="n">
        <f aca="false">C58/2</f>
        <v>579</v>
      </c>
      <c r="N58" s="21" t="n">
        <f aca="false">E58/2</f>
        <v>203596</v>
      </c>
      <c r="O58" s="21" t="n">
        <f aca="false">F58/2</f>
        <v>728.5</v>
      </c>
      <c r="P58" s="22" t="n">
        <f aca="false">N58-L58</f>
        <v>14989</v>
      </c>
      <c r="Q58" s="22" t="n">
        <f aca="false">O58-M58</f>
        <v>149.5</v>
      </c>
      <c r="R58" s="23" t="n">
        <f aca="false">N58/90</f>
        <v>2262.17777777778</v>
      </c>
      <c r="S58" s="23" t="n">
        <f aca="false">O58/90</f>
        <v>8.09444444444445</v>
      </c>
      <c r="T58" s="23" t="n">
        <f aca="false">R58+S58</f>
        <v>2270.27222222222</v>
      </c>
    </row>
    <row r="59" customFormat="false" ht="14.5" hidden="false" customHeight="false" outlineLevel="0" collapsed="false">
      <c r="A59" s="24" t="s">
        <v>66</v>
      </c>
      <c r="B59" s="25" t="n">
        <v>8116</v>
      </c>
      <c r="C59" s="25" t="n">
        <v>4923</v>
      </c>
      <c r="D59" s="25" t="n">
        <v>13039</v>
      </c>
      <c r="E59" s="25" t="n">
        <v>8719</v>
      </c>
      <c r="F59" s="25" t="n">
        <v>4978</v>
      </c>
      <c r="G59" s="25" t="n">
        <v>13697</v>
      </c>
      <c r="H59" s="26" t="n">
        <v>7.42976835879744</v>
      </c>
      <c r="I59" s="26" t="n">
        <v>1.11720495632744</v>
      </c>
      <c r="J59" s="27" t="n">
        <v>5.04639926374722</v>
      </c>
      <c r="L59" s="20" t="n">
        <f aca="false">B59/2</f>
        <v>4058</v>
      </c>
      <c r="M59" s="20" t="n">
        <f aca="false">C59/2</f>
        <v>2461.5</v>
      </c>
      <c r="N59" s="21" t="n">
        <f aca="false">E59/2</f>
        <v>4359.5</v>
      </c>
      <c r="O59" s="21" t="n">
        <f aca="false">F59/2</f>
        <v>2489</v>
      </c>
      <c r="P59" s="22" t="n">
        <f aca="false">N59-L59</f>
        <v>301.5</v>
      </c>
      <c r="Q59" s="22" t="n">
        <f aca="false">O59-M59</f>
        <v>27.5</v>
      </c>
      <c r="R59" s="23" t="n">
        <f aca="false">N59/90</f>
        <v>48.4388888888889</v>
      </c>
      <c r="S59" s="23" t="n">
        <f aca="false">O59/90</f>
        <v>27.6555555555556</v>
      </c>
      <c r="T59" s="23" t="n">
        <f aca="false">R59+S59</f>
        <v>76.0944444444445</v>
      </c>
    </row>
    <row r="60" customFormat="false" ht="14.5" hidden="false" customHeight="false" outlineLevel="0" collapsed="false">
      <c r="A60" s="16" t="s">
        <v>67</v>
      </c>
      <c r="B60" s="17" t="n">
        <v>4703</v>
      </c>
      <c r="C60" s="17" t="n">
        <v>12023</v>
      </c>
      <c r="D60" s="17" t="n">
        <v>16726</v>
      </c>
      <c r="E60" s="17" t="n">
        <v>5051</v>
      </c>
      <c r="F60" s="17" t="n">
        <v>12210</v>
      </c>
      <c r="G60" s="17" t="n">
        <v>17261</v>
      </c>
      <c r="H60" s="18" t="n">
        <v>7.39953221348076</v>
      </c>
      <c r="I60" s="18" t="n">
        <v>1.55535224153705</v>
      </c>
      <c r="J60" s="19" t="n">
        <v>3.19861293794093</v>
      </c>
      <c r="L60" s="20" t="n">
        <f aca="false">B60/2</f>
        <v>2351.5</v>
      </c>
      <c r="M60" s="20" t="n">
        <f aca="false">C60/2</f>
        <v>6011.5</v>
      </c>
      <c r="N60" s="21" t="n">
        <f aca="false">E60/2</f>
        <v>2525.5</v>
      </c>
      <c r="O60" s="21" t="n">
        <f aca="false">F60/2</f>
        <v>6105</v>
      </c>
      <c r="P60" s="22" t="n">
        <f aca="false">N60-L60</f>
        <v>174</v>
      </c>
      <c r="Q60" s="22" t="n">
        <f aca="false">O60-M60</f>
        <v>93.5</v>
      </c>
      <c r="R60" s="23" t="n">
        <f aca="false">N60/90</f>
        <v>28.0611111111111</v>
      </c>
      <c r="S60" s="23" t="n">
        <f aca="false">O60/90</f>
        <v>67.8333333333333</v>
      </c>
      <c r="T60" s="23" t="n">
        <f aca="false">R60+S60</f>
        <v>95.8944444444445</v>
      </c>
    </row>
    <row r="61" customFormat="false" ht="14.5" hidden="false" customHeight="false" outlineLevel="0" collapsed="false">
      <c r="A61" s="28" t="s">
        <v>68</v>
      </c>
      <c r="B61" s="29" t="n">
        <f aca="false">+B62-SUM(B60+B59+B32+B20+B10+B6+B5)</f>
        <v>11174784</v>
      </c>
      <c r="C61" s="29" t="n">
        <f aca="false">+C62-SUM(C60+C59+C32+C20+C10+C6+C5)</f>
        <v>2991244</v>
      </c>
      <c r="D61" s="29" t="n">
        <f aca="false">+D62-SUM(D60+D59+D32+D20+D10+D6+D5)</f>
        <v>14166028</v>
      </c>
      <c r="E61" s="29" t="n">
        <f aca="false">+E62-SUM(E60+E59+E32+E20+E10+E6+E5)</f>
        <v>12739312</v>
      </c>
      <c r="F61" s="29" t="n">
        <f aca="false">+F62-SUM(F60+F59+F32+F20+F10+F6+F5)</f>
        <v>3826361</v>
      </c>
      <c r="G61" s="29" t="n">
        <f aca="false">+G62-SUM(G60+G59+G32+G20+G10+G6+G5)</f>
        <v>16565673</v>
      </c>
      <c r="H61" s="30" t="n">
        <f aca="false">+IFERROR(((E61-B61)/B61)*100,0)</f>
        <v>14.0005211733847</v>
      </c>
      <c r="I61" s="30" t="n">
        <f aca="false">+IFERROR(((F61-C61)/C61)*100,0)</f>
        <v>27.9187187671751</v>
      </c>
      <c r="J61" s="30" t="n">
        <f aca="false">+IFERROR(((G61-D61)/D61)*100,0)</f>
        <v>16.9394342577891</v>
      </c>
      <c r="L61" s="20" t="n">
        <f aca="false">B61/2</f>
        <v>5587392</v>
      </c>
      <c r="M61" s="20" t="n">
        <f aca="false">C61/2</f>
        <v>1495622</v>
      </c>
      <c r="N61" s="20" t="n">
        <f aca="false">E61/2</f>
        <v>6369656</v>
      </c>
      <c r="O61" s="20" t="n">
        <f aca="false">F61/2</f>
        <v>1913180.5</v>
      </c>
      <c r="P61" s="20" t="n">
        <f aca="false">N61-L61</f>
        <v>782264</v>
      </c>
      <c r="Q61" s="20" t="n">
        <f aca="false">O61-M61</f>
        <v>417558.5</v>
      </c>
      <c r="R61" s="20" t="n">
        <f aca="false">N61/90</f>
        <v>70773.9555555556</v>
      </c>
      <c r="S61" s="20" t="n">
        <f aca="false">O61/90</f>
        <v>21257.5611111111</v>
      </c>
      <c r="T61" s="20" t="n">
        <f aca="false">R61+S61</f>
        <v>92031.5166666667</v>
      </c>
    </row>
    <row r="62" customFormat="false" ht="14.5" hidden="false" customHeight="false" outlineLevel="0" collapsed="false">
      <c r="A62" s="31" t="s">
        <v>69</v>
      </c>
      <c r="B62" s="32" t="n">
        <f aca="false">SUM(B4:B60)</f>
        <v>18131299</v>
      </c>
      <c r="C62" s="32" t="n">
        <f aca="false">SUM(C4:C60)</f>
        <v>20153500</v>
      </c>
      <c r="D62" s="32" t="n">
        <f aca="false">SUM(D4:D60)</f>
        <v>38284799</v>
      </c>
      <c r="E62" s="32" t="n">
        <f aca="false">SUM(E4:E60)</f>
        <v>20705785</v>
      </c>
      <c r="F62" s="32" t="n">
        <f aca="false">SUM(F4:F60)</f>
        <v>23153199</v>
      </c>
      <c r="G62" s="32" t="n">
        <f aca="false">SUM(G4:G60)</f>
        <v>43858984</v>
      </c>
      <c r="H62" s="33" t="n">
        <f aca="false">+IFERROR(((E62-B62)/B62)*100,0)</f>
        <v>14.1991260526893</v>
      </c>
      <c r="I62" s="33" t="n">
        <f aca="false">+IFERROR(((F62-C62)/C62)*100,0)</f>
        <v>14.8842583174138</v>
      </c>
      <c r="J62" s="33" t="n">
        <f aca="false">+IFERROR(((G62-D62)/D62)*100,0)</f>
        <v>14.559786509523</v>
      </c>
      <c r="L62" s="34" t="n">
        <f aca="false">B62/2</f>
        <v>9065649.5</v>
      </c>
      <c r="M62" s="34" t="n">
        <f aca="false">C62/2</f>
        <v>10076750</v>
      </c>
      <c r="N62" s="34" t="n">
        <f aca="false">E62/2</f>
        <v>10352892.5</v>
      </c>
      <c r="O62" s="34" t="n">
        <f aca="false">F62/2</f>
        <v>11576599.5</v>
      </c>
      <c r="P62" s="34" t="n">
        <f aca="false">N62-L62</f>
        <v>1287243</v>
      </c>
      <c r="Q62" s="34" t="n">
        <f aca="false">O62-M62</f>
        <v>1499849.5</v>
      </c>
      <c r="R62" s="34" t="n">
        <f aca="false">N62/90</f>
        <v>115032.138888889</v>
      </c>
      <c r="S62" s="34" t="n">
        <f aca="false">O62/90</f>
        <v>128628.883333333</v>
      </c>
      <c r="T62" s="34" t="n">
        <f aca="false">R62+S62</f>
        <v>243661.022222222</v>
      </c>
    </row>
    <row r="63" customFormat="false" ht="14.5" hidden="false" customHeight="false" outlineLevel="0" collapsed="false">
      <c r="A63" s="28" t="s">
        <v>70</v>
      </c>
      <c r="B63" s="29"/>
      <c r="C63" s="29"/>
      <c r="D63" s="29" t="n">
        <v>83431</v>
      </c>
      <c r="E63" s="29"/>
      <c r="F63" s="29"/>
      <c r="G63" s="29" t="n">
        <v>44384</v>
      </c>
      <c r="H63" s="30"/>
      <c r="I63" s="30"/>
      <c r="J63" s="30" t="n">
        <f aca="false">+IFERROR(((G63-D63)/D63)*100,0)</f>
        <v>-46.8015485850583</v>
      </c>
    </row>
    <row r="64" customFormat="false" ht="14.5" hidden="false" customHeight="false" outlineLevel="0" collapsed="false">
      <c r="A64" s="28" t="s">
        <v>71</v>
      </c>
      <c r="B64" s="29"/>
      <c r="C64" s="29"/>
      <c r="D64" s="29" t="n">
        <v>15305</v>
      </c>
      <c r="E64" s="29"/>
      <c r="F64" s="29"/>
      <c r="G64" s="29" t="n">
        <v>2625</v>
      </c>
      <c r="H64" s="30"/>
      <c r="I64" s="30"/>
      <c r="J64" s="30" t="n">
        <f aca="false">+IFERROR(((G64-D64)/D64)*100,0)</f>
        <v>-82.8487422410977</v>
      </c>
    </row>
    <row r="65" customFormat="false" ht="15" hidden="false" customHeight="false" outlineLevel="0" collapsed="false">
      <c r="A65" s="35" t="s">
        <v>72</v>
      </c>
      <c r="B65" s="36"/>
      <c r="C65" s="36"/>
      <c r="D65" s="36" t="n">
        <v>98736</v>
      </c>
      <c r="E65" s="36"/>
      <c r="F65" s="36"/>
      <c r="G65" s="36" t="n">
        <v>47009</v>
      </c>
      <c r="H65" s="37" t="n">
        <f aca="false">+IFERROR(((G65-D65)/D65)*100,0)</f>
        <v>-52.3891994814455</v>
      </c>
      <c r="I65" s="37"/>
      <c r="J65" s="37"/>
    </row>
    <row r="66" customFormat="false" ht="15" hidden="false" customHeight="false" outlineLevel="0" collapsed="false">
      <c r="A66" s="38" t="s">
        <v>73</v>
      </c>
      <c r="B66" s="39"/>
      <c r="C66" s="39"/>
      <c r="D66" s="39" t="n">
        <f aca="false">+D62+D65</f>
        <v>38383535</v>
      </c>
      <c r="E66" s="40"/>
      <c r="F66" s="40"/>
      <c r="G66" s="40" t="n">
        <f aca="false">+G62+G65</f>
        <v>43905993</v>
      </c>
      <c r="H66" s="41" t="n">
        <f aca="false">+IFERROR(((G66-D66)/D66)*100,0)</f>
        <v>14.3875700870178</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21" colorId="64" zoomScale="77" zoomScaleNormal="77" zoomScalePageLayoutView="100" workbookViewId="0">
      <selection pane="topLeft" activeCell="G63" activeCellId="0" sqref="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891</v>
      </c>
      <c r="C4" s="17" t="n">
        <v>2086</v>
      </c>
      <c r="D4" s="17" t="n">
        <v>5977</v>
      </c>
      <c r="E4" s="17" t="n">
        <v>3818</v>
      </c>
      <c r="F4" s="17" t="n">
        <v>2377</v>
      </c>
      <c r="G4" s="17" t="n">
        <v>6195</v>
      </c>
      <c r="H4" s="18" t="n">
        <v>-1.87612438961707</v>
      </c>
      <c r="I4" s="18" t="n">
        <v>13.9501438159156</v>
      </c>
      <c r="J4" s="19" t="n">
        <v>3.64731470637444</v>
      </c>
    </row>
    <row r="5" customFormat="false" ht="14.5" hidden="false" customHeight="false" outlineLevel="0" collapsed="false">
      <c r="A5" s="24" t="s">
        <v>12</v>
      </c>
      <c r="B5" s="25" t="n">
        <v>27882</v>
      </c>
      <c r="C5" s="25" t="n">
        <v>85958</v>
      </c>
      <c r="D5" s="25" t="n">
        <v>113840</v>
      </c>
      <c r="E5" s="25" t="n">
        <v>26435</v>
      </c>
      <c r="F5" s="25" t="n">
        <v>93713</v>
      </c>
      <c r="G5" s="25" t="n">
        <v>120148</v>
      </c>
      <c r="H5" s="26" t="n">
        <v>-5.18972814001865</v>
      </c>
      <c r="I5" s="26" t="n">
        <v>9.02184787919682</v>
      </c>
      <c r="J5" s="27" t="n">
        <v>5.54111033028812</v>
      </c>
    </row>
    <row r="6" customFormat="false" ht="14.5" hidden="false" customHeight="false" outlineLevel="0" collapsed="false">
      <c r="A6" s="16" t="s">
        <v>13</v>
      </c>
      <c r="B6" s="17" t="n">
        <v>24057</v>
      </c>
      <c r="C6" s="17" t="n">
        <v>26597</v>
      </c>
      <c r="D6" s="17" t="n">
        <v>50654</v>
      </c>
      <c r="E6" s="17" t="n">
        <v>25611</v>
      </c>
      <c r="F6" s="17" t="n">
        <v>31119</v>
      </c>
      <c r="G6" s="17" t="n">
        <v>56730</v>
      </c>
      <c r="H6" s="18" t="n">
        <v>6.45965831151016</v>
      </c>
      <c r="I6" s="18" t="n">
        <v>17.0019175094936</v>
      </c>
      <c r="J6" s="19" t="n">
        <v>11.9951040391677</v>
      </c>
    </row>
    <row r="7" customFormat="false" ht="14.5" hidden="false" customHeight="false" outlineLevel="0" collapsed="false">
      <c r="A7" s="24" t="s">
        <v>14</v>
      </c>
      <c r="B7" s="25" t="n">
        <v>16623</v>
      </c>
      <c r="C7" s="25" t="n">
        <v>4167</v>
      </c>
      <c r="D7" s="25" t="n">
        <v>20790</v>
      </c>
      <c r="E7" s="25" t="n">
        <v>16655</v>
      </c>
      <c r="F7" s="25" t="n">
        <v>5648</v>
      </c>
      <c r="G7" s="25" t="n">
        <v>22303</v>
      </c>
      <c r="H7" s="26" t="n">
        <v>0.192504361426939</v>
      </c>
      <c r="I7" s="26" t="n">
        <v>35.5411567074634</v>
      </c>
      <c r="J7" s="27" t="n">
        <v>7.27753727753728</v>
      </c>
    </row>
    <row r="8" customFormat="false" ht="14.5" hidden="false" customHeight="false" outlineLevel="0" collapsed="false">
      <c r="A8" s="16" t="s">
        <v>15</v>
      </c>
      <c r="B8" s="17" t="n">
        <v>10763</v>
      </c>
      <c r="C8" s="17" t="n">
        <v>3258</v>
      </c>
      <c r="D8" s="17" t="n">
        <v>14021</v>
      </c>
      <c r="E8" s="17" t="n">
        <v>10819</v>
      </c>
      <c r="F8" s="17" t="n">
        <v>4357</v>
      </c>
      <c r="G8" s="17" t="n">
        <v>15176</v>
      </c>
      <c r="H8" s="18" t="n">
        <v>0.520301031310973</v>
      </c>
      <c r="I8" s="18" t="n">
        <v>33.7323511356661</v>
      </c>
      <c r="J8" s="19" t="n">
        <v>8.23764353469795</v>
      </c>
    </row>
    <row r="9" customFormat="false" ht="14.5" hidden="false" customHeight="false" outlineLevel="0" collapsed="false">
      <c r="A9" s="24" t="s">
        <v>16</v>
      </c>
      <c r="B9" s="25" t="n">
        <v>10734</v>
      </c>
      <c r="C9" s="25" t="n">
        <v>12026</v>
      </c>
      <c r="D9" s="25" t="n">
        <v>22760</v>
      </c>
      <c r="E9" s="25" t="n">
        <v>11070</v>
      </c>
      <c r="F9" s="25" t="n">
        <v>13849</v>
      </c>
      <c r="G9" s="25" t="n">
        <v>24919</v>
      </c>
      <c r="H9" s="26" t="n">
        <v>3.13024035774176</v>
      </c>
      <c r="I9" s="26" t="n">
        <v>15.1588225511392</v>
      </c>
      <c r="J9" s="27" t="n">
        <v>9.4859402460457</v>
      </c>
    </row>
    <row r="10" customFormat="false" ht="14.5" hidden="false" customHeight="false" outlineLevel="0" collapsed="false">
      <c r="A10" s="16" t="s">
        <v>17</v>
      </c>
      <c r="B10" s="17" t="n">
        <v>791</v>
      </c>
      <c r="C10" s="17" t="n">
        <v>281</v>
      </c>
      <c r="D10" s="17" t="n">
        <v>1072</v>
      </c>
      <c r="E10" s="17" t="n">
        <v>876</v>
      </c>
      <c r="F10" s="17" t="n">
        <v>279</v>
      </c>
      <c r="G10" s="17" t="n">
        <v>1155</v>
      </c>
      <c r="H10" s="18" t="n">
        <v>10.7458912768647</v>
      </c>
      <c r="I10" s="18" t="n">
        <v>-0.711743772241993</v>
      </c>
      <c r="J10" s="19" t="n">
        <v>7.74253731343284</v>
      </c>
    </row>
    <row r="11" customFormat="false" ht="14.5" hidden="false" customHeight="false" outlineLevel="0" collapsed="false">
      <c r="A11" s="24" t="s">
        <v>18</v>
      </c>
      <c r="B11" s="25" t="n">
        <v>3608</v>
      </c>
      <c r="C11" s="25" t="n">
        <v>509</v>
      </c>
      <c r="D11" s="25" t="n">
        <v>4117</v>
      </c>
      <c r="E11" s="25" t="n">
        <v>3224</v>
      </c>
      <c r="F11" s="25" t="n">
        <v>400</v>
      </c>
      <c r="G11" s="25" t="n">
        <v>3624</v>
      </c>
      <c r="H11" s="26" t="n">
        <v>-10.6430155210643</v>
      </c>
      <c r="I11" s="26" t="n">
        <v>-21.4145383104126</v>
      </c>
      <c r="J11" s="27" t="n">
        <v>-11.9747388875395</v>
      </c>
    </row>
    <row r="12" customFormat="false" ht="14.5" hidden="false" customHeight="false" outlineLevel="0" collapsed="false">
      <c r="A12" s="16" t="s">
        <v>19</v>
      </c>
      <c r="B12" s="17" t="n">
        <v>3107</v>
      </c>
      <c r="C12" s="17" t="n">
        <v>176</v>
      </c>
      <c r="D12" s="17" t="n">
        <v>3283</v>
      </c>
      <c r="E12" s="17" t="n">
        <v>3196</v>
      </c>
      <c r="F12" s="17" t="n">
        <v>175</v>
      </c>
      <c r="G12" s="17" t="n">
        <v>3371</v>
      </c>
      <c r="H12" s="18" t="n">
        <v>2.86449951721918</v>
      </c>
      <c r="I12" s="18" t="n">
        <v>-0.568181818181818</v>
      </c>
      <c r="J12" s="19" t="n">
        <v>2.68047517514469</v>
      </c>
    </row>
    <row r="13" customFormat="false" ht="14.5" hidden="false" customHeight="false" outlineLevel="0" collapsed="false">
      <c r="A13" s="24" t="s">
        <v>20</v>
      </c>
      <c r="B13" s="25" t="n">
        <v>9146</v>
      </c>
      <c r="C13" s="25" t="n">
        <v>1734</v>
      </c>
      <c r="D13" s="25" t="n">
        <v>10880</v>
      </c>
      <c r="E13" s="25" t="n">
        <v>9421</v>
      </c>
      <c r="F13" s="25" t="n">
        <v>1655</v>
      </c>
      <c r="G13" s="25" t="n">
        <v>11076</v>
      </c>
      <c r="H13" s="26" t="n">
        <v>3.00677891974634</v>
      </c>
      <c r="I13" s="26" t="n">
        <v>-4.55594002306805</v>
      </c>
      <c r="J13" s="27" t="n">
        <v>1.80147058823529</v>
      </c>
    </row>
    <row r="14" customFormat="false" ht="14.5" hidden="false" customHeight="false" outlineLevel="0" collapsed="false">
      <c r="A14" s="16" t="s">
        <v>21</v>
      </c>
      <c r="B14" s="17" t="n">
        <v>3919</v>
      </c>
      <c r="C14" s="17" t="n">
        <v>618</v>
      </c>
      <c r="D14" s="17" t="n">
        <v>4537</v>
      </c>
      <c r="E14" s="17" t="n">
        <v>4034</v>
      </c>
      <c r="F14" s="17" t="n">
        <v>537</v>
      </c>
      <c r="G14" s="17" t="n">
        <v>4571</v>
      </c>
      <c r="H14" s="18" t="n">
        <v>2.93442204644042</v>
      </c>
      <c r="I14" s="18" t="n">
        <v>-13.1067961165049</v>
      </c>
      <c r="J14" s="19" t="n">
        <v>0.749393872603042</v>
      </c>
    </row>
    <row r="15" customFormat="false" ht="14.5" hidden="false" customHeight="false" outlineLevel="0" collapsed="false">
      <c r="A15" s="24" t="s">
        <v>22</v>
      </c>
      <c r="B15" s="25" t="n">
        <v>1805</v>
      </c>
      <c r="C15" s="25" t="n">
        <v>48</v>
      </c>
      <c r="D15" s="25" t="n">
        <v>1853</v>
      </c>
      <c r="E15" s="25" t="n">
        <v>1874</v>
      </c>
      <c r="F15" s="25" t="n">
        <v>33</v>
      </c>
      <c r="G15" s="25" t="n">
        <v>1907</v>
      </c>
      <c r="H15" s="26" t="n">
        <v>3.82271468144044</v>
      </c>
      <c r="I15" s="26" t="n">
        <v>-31.25</v>
      </c>
      <c r="J15" s="27" t="n">
        <v>2.91419320021587</v>
      </c>
    </row>
    <row r="16" customFormat="false" ht="14.5" hidden="false" customHeight="false" outlineLevel="0" collapsed="false">
      <c r="A16" s="16" t="s">
        <v>23</v>
      </c>
      <c r="B16" s="17" t="n">
        <v>5060</v>
      </c>
      <c r="C16" s="17" t="n">
        <v>778</v>
      </c>
      <c r="D16" s="17" t="n">
        <v>5838</v>
      </c>
      <c r="E16" s="17" t="n">
        <v>4564</v>
      </c>
      <c r="F16" s="17" t="n">
        <v>462</v>
      </c>
      <c r="G16" s="17" t="n">
        <v>5026</v>
      </c>
      <c r="H16" s="18" t="n">
        <v>-9.80237154150198</v>
      </c>
      <c r="I16" s="18" t="n">
        <v>-40.6169665809769</v>
      </c>
      <c r="J16" s="19" t="n">
        <v>-13.9088729016787</v>
      </c>
    </row>
    <row r="17" customFormat="false" ht="14.5" hidden="false" customHeight="false" outlineLevel="0" collapsed="false">
      <c r="A17" s="24" t="s">
        <v>24</v>
      </c>
      <c r="B17" s="25" t="n">
        <v>1724</v>
      </c>
      <c r="C17" s="25" t="n">
        <v>64</v>
      </c>
      <c r="D17" s="25" t="n">
        <v>1788</v>
      </c>
      <c r="E17" s="25" t="n">
        <v>653</v>
      </c>
      <c r="F17" s="25" t="n">
        <v>10</v>
      </c>
      <c r="G17" s="25" t="n">
        <v>663</v>
      </c>
      <c r="H17" s="26" t="n">
        <v>-62.122969837587</v>
      </c>
      <c r="I17" s="26" t="n">
        <v>-84.375</v>
      </c>
      <c r="J17" s="27" t="n">
        <v>-62.9194630872483</v>
      </c>
    </row>
    <row r="18" customFormat="false" ht="14.5" hidden="false" customHeight="false" outlineLevel="0" collapsed="false">
      <c r="A18" s="16" t="s">
        <v>25</v>
      </c>
      <c r="B18" s="17" t="n">
        <v>458</v>
      </c>
      <c r="C18" s="17" t="n">
        <v>10</v>
      </c>
      <c r="D18" s="17" t="n">
        <v>468</v>
      </c>
      <c r="E18" s="17" t="n">
        <v>516</v>
      </c>
      <c r="F18" s="17" t="n">
        <v>12</v>
      </c>
      <c r="G18" s="17" t="n">
        <v>528</v>
      </c>
      <c r="H18" s="18" t="n">
        <v>12.6637554585153</v>
      </c>
      <c r="I18" s="18" t="n">
        <v>20</v>
      </c>
      <c r="J18" s="19" t="n">
        <v>12.8205128205128</v>
      </c>
    </row>
    <row r="19" customFormat="false" ht="14.5" hidden="false" customHeight="false" outlineLevel="0" collapsed="false">
      <c r="A19" s="24" t="s">
        <v>26</v>
      </c>
      <c r="B19" s="25" t="n">
        <v>251</v>
      </c>
      <c r="C19" s="25" t="n">
        <v>25</v>
      </c>
      <c r="D19" s="25" t="n">
        <v>276</v>
      </c>
      <c r="E19" s="25" t="n">
        <v>267</v>
      </c>
      <c r="F19" s="25" t="n">
        <v>39</v>
      </c>
      <c r="G19" s="25" t="n">
        <v>306</v>
      </c>
      <c r="H19" s="26" t="n">
        <v>6.37450199203187</v>
      </c>
      <c r="I19" s="26" t="n">
        <v>56</v>
      </c>
      <c r="J19" s="27" t="n">
        <v>10.8695652173913</v>
      </c>
    </row>
    <row r="20" customFormat="false" ht="14.5" hidden="false" customHeight="false" outlineLevel="0" collapsed="false">
      <c r="A20" s="16" t="s">
        <v>27</v>
      </c>
      <c r="B20" s="17" t="n">
        <v>8989</v>
      </c>
      <c r="C20" s="17" t="n">
        <v>0</v>
      </c>
      <c r="D20" s="17" t="n">
        <v>8989</v>
      </c>
      <c r="E20" s="17" t="n">
        <v>9887</v>
      </c>
      <c r="F20" s="17" t="n">
        <v>0</v>
      </c>
      <c r="G20" s="17" t="n">
        <v>9887</v>
      </c>
      <c r="H20" s="18" t="n">
        <v>9.98998776282123</v>
      </c>
      <c r="I20" s="18" t="n">
        <v>0</v>
      </c>
      <c r="J20" s="19" t="n">
        <v>9.98998776282123</v>
      </c>
    </row>
    <row r="21" customFormat="false" ht="14.5" hidden="false" customHeight="false" outlineLevel="0" collapsed="false">
      <c r="A21" s="24" t="s">
        <v>28</v>
      </c>
      <c r="B21" s="25" t="n">
        <v>4227</v>
      </c>
      <c r="C21" s="25" t="n">
        <v>18</v>
      </c>
      <c r="D21" s="25" t="n">
        <v>4245</v>
      </c>
      <c r="E21" s="25" t="n">
        <v>4714</v>
      </c>
      <c r="F21" s="25" t="n">
        <v>33</v>
      </c>
      <c r="G21" s="25" t="n">
        <v>4747</v>
      </c>
      <c r="H21" s="26" t="n">
        <v>11.5211734090371</v>
      </c>
      <c r="I21" s="26" t="n">
        <v>83.3333333333333</v>
      </c>
      <c r="J21" s="27" t="n">
        <v>11.8256772673734</v>
      </c>
    </row>
    <row r="22" customFormat="false" ht="14.5" hidden="false" customHeight="false" outlineLevel="0" collapsed="false">
      <c r="A22" s="16" t="s">
        <v>29</v>
      </c>
      <c r="B22" s="17" t="n">
        <v>6</v>
      </c>
      <c r="C22" s="17" t="n">
        <v>0</v>
      </c>
      <c r="D22" s="17" t="n">
        <v>6</v>
      </c>
      <c r="E22" s="17" t="n">
        <v>16</v>
      </c>
      <c r="F22" s="17" t="n">
        <v>0</v>
      </c>
      <c r="G22" s="17" t="n">
        <v>16</v>
      </c>
      <c r="H22" s="18" t="n">
        <v>166.666666666667</v>
      </c>
      <c r="I22" s="18" t="n">
        <v>0</v>
      </c>
      <c r="J22" s="19" t="n">
        <v>166.666666666667</v>
      </c>
    </row>
    <row r="23" customFormat="false" ht="14.5" hidden="false" customHeight="false" outlineLevel="0" collapsed="false">
      <c r="A23" s="24" t="s">
        <v>30</v>
      </c>
      <c r="B23" s="25" t="n">
        <v>875</v>
      </c>
      <c r="C23" s="25" t="n">
        <v>9</v>
      </c>
      <c r="D23" s="25" t="n">
        <v>884</v>
      </c>
      <c r="E23" s="25" t="n">
        <v>979</v>
      </c>
      <c r="F23" s="25" t="n">
        <v>7</v>
      </c>
      <c r="G23" s="25" t="n">
        <v>986</v>
      </c>
      <c r="H23" s="26" t="n">
        <v>11.8857142857143</v>
      </c>
      <c r="I23" s="26" t="n">
        <v>-22.2222222222222</v>
      </c>
      <c r="J23" s="27" t="n">
        <v>11.5384615384615</v>
      </c>
    </row>
    <row r="24" customFormat="false" ht="14.5" hidden="false" customHeight="false" outlineLevel="0" collapsed="false">
      <c r="A24" s="16" t="s">
        <v>31</v>
      </c>
      <c r="B24" s="17" t="n">
        <v>322</v>
      </c>
      <c r="C24" s="17" t="n">
        <v>0</v>
      </c>
      <c r="D24" s="17" t="n">
        <v>322</v>
      </c>
      <c r="E24" s="17" t="n">
        <v>325</v>
      </c>
      <c r="F24" s="17" t="n">
        <v>4</v>
      </c>
      <c r="G24" s="17" t="n">
        <v>329</v>
      </c>
      <c r="H24" s="18" t="n">
        <v>0.93167701863354</v>
      </c>
      <c r="I24" s="18" t="n">
        <v>0</v>
      </c>
      <c r="J24" s="19" t="n">
        <v>2.17391304347826</v>
      </c>
    </row>
    <row r="25" customFormat="false" ht="14.5" hidden="false" customHeight="false" outlineLevel="0" collapsed="false">
      <c r="A25" s="24" t="s">
        <v>32</v>
      </c>
      <c r="B25" s="25" t="n">
        <v>3182</v>
      </c>
      <c r="C25" s="25" t="n">
        <v>88</v>
      </c>
      <c r="D25" s="25" t="n">
        <v>3270</v>
      </c>
      <c r="E25" s="25" t="n">
        <v>4431</v>
      </c>
      <c r="F25" s="25" t="n">
        <v>111</v>
      </c>
      <c r="G25" s="25" t="n">
        <v>4542</v>
      </c>
      <c r="H25" s="26" t="n">
        <v>39.2520427404148</v>
      </c>
      <c r="I25" s="26" t="n">
        <v>26.1363636363636</v>
      </c>
      <c r="J25" s="27" t="n">
        <v>38.8990825688073</v>
      </c>
    </row>
    <row r="26" customFormat="false" ht="14.5" hidden="false" customHeight="false" outlineLevel="0" collapsed="false">
      <c r="A26" s="16" t="s">
        <v>33</v>
      </c>
      <c r="B26" s="17" t="n">
        <v>1440</v>
      </c>
      <c r="C26" s="17" t="n">
        <v>9</v>
      </c>
      <c r="D26" s="17" t="n">
        <v>1449</v>
      </c>
      <c r="E26" s="17" t="n">
        <v>827</v>
      </c>
      <c r="F26" s="17" t="n">
        <v>10</v>
      </c>
      <c r="G26" s="17" t="n">
        <v>837</v>
      </c>
      <c r="H26" s="18" t="n">
        <v>-42.5694444444444</v>
      </c>
      <c r="I26" s="18" t="n">
        <v>11.1111111111111</v>
      </c>
      <c r="J26" s="19" t="n">
        <v>-42.2360248447205</v>
      </c>
    </row>
    <row r="27" customFormat="false" ht="14.5" hidden="false" customHeight="false" outlineLevel="0" collapsed="false">
      <c r="A27" s="24" t="s">
        <v>34</v>
      </c>
      <c r="B27" s="25" t="n">
        <v>16</v>
      </c>
      <c r="C27" s="25" t="n">
        <v>0</v>
      </c>
      <c r="D27" s="25" t="n">
        <v>16</v>
      </c>
      <c r="E27" s="25" t="n">
        <v>14</v>
      </c>
      <c r="F27" s="25" t="n">
        <v>0</v>
      </c>
      <c r="G27" s="25" t="n">
        <v>14</v>
      </c>
      <c r="H27" s="26" t="n">
        <v>-12.5</v>
      </c>
      <c r="I27" s="26" t="n">
        <v>0</v>
      </c>
      <c r="J27" s="27" t="n">
        <v>-12.5</v>
      </c>
    </row>
    <row r="28" customFormat="false" ht="14.5" hidden="false" customHeight="false" outlineLevel="0" collapsed="false">
      <c r="A28" s="16" t="s">
        <v>35</v>
      </c>
      <c r="B28" s="17" t="n">
        <v>1019</v>
      </c>
      <c r="C28" s="17" t="n">
        <v>71</v>
      </c>
      <c r="D28" s="17" t="n">
        <v>1090</v>
      </c>
      <c r="E28" s="17" t="n">
        <v>1285</v>
      </c>
      <c r="F28" s="17" t="n">
        <v>84</v>
      </c>
      <c r="G28" s="17" t="n">
        <v>1369</v>
      </c>
      <c r="H28" s="18" t="n">
        <v>26.1040235525025</v>
      </c>
      <c r="I28" s="18" t="n">
        <v>18.3098591549296</v>
      </c>
      <c r="J28" s="19" t="n">
        <v>25.5963302752294</v>
      </c>
    </row>
    <row r="29" customFormat="false" ht="14.5" hidden="false" customHeight="false" outlineLevel="0" collapsed="false">
      <c r="A29" s="24" t="s">
        <v>36</v>
      </c>
      <c r="B29" s="25" t="n">
        <v>3040</v>
      </c>
      <c r="C29" s="25" t="n">
        <v>201</v>
      </c>
      <c r="D29" s="25" t="n">
        <v>3241</v>
      </c>
      <c r="E29" s="25" t="n">
        <v>2932</v>
      </c>
      <c r="F29" s="25" t="n">
        <v>242</v>
      </c>
      <c r="G29" s="25" t="n">
        <v>3174</v>
      </c>
      <c r="H29" s="26" t="n">
        <v>-3.55263157894737</v>
      </c>
      <c r="I29" s="26" t="n">
        <v>20.3980099502488</v>
      </c>
      <c r="J29" s="27" t="n">
        <v>-2.06726319037334</v>
      </c>
    </row>
    <row r="30" customFormat="false" ht="14.5" hidden="false" customHeight="false" outlineLevel="0" collapsed="false">
      <c r="A30" s="16" t="s">
        <v>37</v>
      </c>
      <c r="B30" s="17" t="n">
        <v>1720</v>
      </c>
      <c r="C30" s="17" t="n">
        <v>65</v>
      </c>
      <c r="D30" s="17" t="n">
        <v>1785</v>
      </c>
      <c r="E30" s="17" t="n">
        <v>1554</v>
      </c>
      <c r="F30" s="17" t="n">
        <v>84</v>
      </c>
      <c r="G30" s="17" t="n">
        <v>1638</v>
      </c>
      <c r="H30" s="18" t="n">
        <v>-9.65116279069767</v>
      </c>
      <c r="I30" s="18" t="n">
        <v>29.2307692307692</v>
      </c>
      <c r="J30" s="19" t="n">
        <v>-8.23529411764706</v>
      </c>
    </row>
    <row r="31" customFormat="false" ht="14.5" hidden="false" customHeight="false" outlineLevel="0" collapsed="false">
      <c r="A31" s="24" t="s">
        <v>38</v>
      </c>
      <c r="B31" s="25" t="n">
        <v>614</v>
      </c>
      <c r="C31" s="25" t="n">
        <v>3</v>
      </c>
      <c r="D31" s="25" t="n">
        <v>617</v>
      </c>
      <c r="E31" s="25" t="n">
        <v>715</v>
      </c>
      <c r="F31" s="25" t="n">
        <v>5</v>
      </c>
      <c r="G31" s="25" t="n">
        <v>720</v>
      </c>
      <c r="H31" s="26" t="n">
        <v>16.4495114006515</v>
      </c>
      <c r="I31" s="26" t="n">
        <v>66.6666666666667</v>
      </c>
      <c r="J31" s="27" t="n">
        <v>16.6936790923825</v>
      </c>
    </row>
    <row r="32" customFormat="false" ht="14.5" hidden="false" customHeight="false" outlineLevel="0" collapsed="false">
      <c r="A32" s="16" t="s">
        <v>39</v>
      </c>
      <c r="B32" s="17" t="n">
        <v>965</v>
      </c>
      <c r="C32" s="17" t="n">
        <v>140</v>
      </c>
      <c r="D32" s="17" t="n">
        <v>1105</v>
      </c>
      <c r="E32" s="17" t="n">
        <v>1112</v>
      </c>
      <c r="F32" s="17" t="n">
        <v>159</v>
      </c>
      <c r="G32" s="17" t="n">
        <v>1271</v>
      </c>
      <c r="H32" s="18" t="n">
        <v>15.2331606217617</v>
      </c>
      <c r="I32" s="18" t="n">
        <v>13.5714285714286</v>
      </c>
      <c r="J32" s="19" t="n">
        <v>15.0226244343891</v>
      </c>
    </row>
    <row r="33" customFormat="false" ht="14.5" hidden="false" customHeight="false" outlineLevel="0" collapsed="false">
      <c r="A33" s="24" t="s">
        <v>40</v>
      </c>
      <c r="B33" s="25" t="n">
        <v>298</v>
      </c>
      <c r="C33" s="25" t="n">
        <v>0</v>
      </c>
      <c r="D33" s="25" t="n">
        <v>298</v>
      </c>
      <c r="E33" s="25" t="n">
        <v>228</v>
      </c>
      <c r="F33" s="25" t="n">
        <v>1</v>
      </c>
      <c r="G33" s="25" t="n">
        <v>229</v>
      </c>
      <c r="H33" s="26" t="n">
        <v>-23.489932885906</v>
      </c>
      <c r="I33" s="26" t="n">
        <v>0</v>
      </c>
      <c r="J33" s="27" t="n">
        <v>-23.1543624161074</v>
      </c>
    </row>
    <row r="34" customFormat="false" ht="14.5" hidden="false" customHeight="false" outlineLevel="0" collapsed="false">
      <c r="A34" s="16" t="s">
        <v>41</v>
      </c>
      <c r="B34" s="17" t="n">
        <v>2430</v>
      </c>
      <c r="C34" s="17" t="n">
        <v>149</v>
      </c>
      <c r="D34" s="17" t="n">
        <v>2579</v>
      </c>
      <c r="E34" s="17" t="n">
        <v>538</v>
      </c>
      <c r="F34" s="17" t="n">
        <v>0</v>
      </c>
      <c r="G34" s="17" t="n">
        <v>538</v>
      </c>
      <c r="H34" s="18" t="n">
        <v>-77.8600823045267</v>
      </c>
      <c r="I34" s="18" t="n">
        <v>-100</v>
      </c>
      <c r="J34" s="19" t="n">
        <v>-79.139201240791</v>
      </c>
    </row>
    <row r="35" customFormat="false" ht="14.5" hidden="false" customHeight="false" outlineLevel="0" collapsed="false">
      <c r="A35" s="24" t="s">
        <v>42</v>
      </c>
      <c r="B35" s="25" t="n">
        <v>724</v>
      </c>
      <c r="C35" s="25" t="n">
        <v>2</v>
      </c>
      <c r="D35" s="25" t="n">
        <v>726</v>
      </c>
      <c r="E35" s="25" t="n">
        <v>826</v>
      </c>
      <c r="F35" s="25" t="n">
        <v>7</v>
      </c>
      <c r="G35" s="25" t="n">
        <v>833</v>
      </c>
      <c r="H35" s="26" t="n">
        <v>14.0883977900552</v>
      </c>
      <c r="I35" s="26" t="n">
        <v>250</v>
      </c>
      <c r="J35" s="27" t="n">
        <v>14.7382920110193</v>
      </c>
    </row>
    <row r="36" customFormat="false" ht="14.5" hidden="false" customHeight="false" outlineLevel="0" collapsed="false">
      <c r="A36" s="16" t="s">
        <v>43</v>
      </c>
      <c r="B36" s="17" t="n">
        <v>5522</v>
      </c>
      <c r="C36" s="17" t="n">
        <v>78</v>
      </c>
      <c r="D36" s="17" t="n">
        <v>5600</v>
      </c>
      <c r="E36" s="17" t="n">
        <v>5615</v>
      </c>
      <c r="F36" s="17" t="n">
        <v>43</v>
      </c>
      <c r="G36" s="17" t="n">
        <v>5658</v>
      </c>
      <c r="H36" s="18" t="n">
        <v>1.68417240130388</v>
      </c>
      <c r="I36" s="18" t="n">
        <v>-44.8717948717949</v>
      </c>
      <c r="J36" s="19" t="n">
        <v>1.03571428571429</v>
      </c>
    </row>
    <row r="37" customFormat="false" ht="14.5" hidden="false" customHeight="false" outlineLevel="0" collapsed="false">
      <c r="A37" s="24" t="s">
        <v>44</v>
      </c>
      <c r="B37" s="25" t="n">
        <v>1646</v>
      </c>
      <c r="C37" s="25" t="n">
        <v>99</v>
      </c>
      <c r="D37" s="25" t="n">
        <v>1745</v>
      </c>
      <c r="E37" s="25" t="n">
        <v>527</v>
      </c>
      <c r="F37" s="25" t="n">
        <v>2</v>
      </c>
      <c r="G37" s="25" t="n">
        <v>529</v>
      </c>
      <c r="H37" s="26" t="n">
        <v>-67.9829890643986</v>
      </c>
      <c r="I37" s="26" t="n">
        <v>-97.979797979798</v>
      </c>
      <c r="J37" s="27" t="n">
        <v>-69.6848137535817</v>
      </c>
    </row>
    <row r="38" customFormat="false" ht="14.5" hidden="false" customHeight="false" outlineLevel="0" collapsed="false">
      <c r="A38" s="16" t="s">
        <v>45</v>
      </c>
      <c r="B38" s="17" t="n">
        <v>2565</v>
      </c>
      <c r="C38" s="17" t="n">
        <v>19</v>
      </c>
      <c r="D38" s="17" t="n">
        <v>2584</v>
      </c>
      <c r="E38" s="17" t="n">
        <v>2823</v>
      </c>
      <c r="F38" s="17" t="n">
        <v>13</v>
      </c>
      <c r="G38" s="17" t="n">
        <v>2836</v>
      </c>
      <c r="H38" s="18" t="n">
        <v>10.0584795321637</v>
      </c>
      <c r="I38" s="18" t="n">
        <v>-31.5789473684211</v>
      </c>
      <c r="J38" s="19" t="n">
        <v>9.75232198142415</v>
      </c>
    </row>
    <row r="39" customFormat="false" ht="14.5" hidden="false" customHeight="false" outlineLevel="0" collapsed="false">
      <c r="A39" s="24" t="s">
        <v>46</v>
      </c>
      <c r="B39" s="25" t="n">
        <v>952</v>
      </c>
      <c r="C39" s="25" t="n">
        <v>6</v>
      </c>
      <c r="D39" s="25" t="n">
        <v>958</v>
      </c>
      <c r="E39" s="25" t="n">
        <v>1019</v>
      </c>
      <c r="F39" s="25" t="n">
        <v>0</v>
      </c>
      <c r="G39" s="25" t="n">
        <v>1019</v>
      </c>
      <c r="H39" s="26" t="n">
        <v>7.03781512605042</v>
      </c>
      <c r="I39" s="26" t="n">
        <v>-100</v>
      </c>
      <c r="J39" s="27" t="n">
        <v>6.36743215031315</v>
      </c>
    </row>
    <row r="40" customFormat="false" ht="14.5" hidden="false" customHeight="false" outlineLevel="0" collapsed="false">
      <c r="A40" s="16" t="s">
        <v>47</v>
      </c>
      <c r="B40" s="17" t="n">
        <v>169</v>
      </c>
      <c r="C40" s="17" t="n">
        <v>9</v>
      </c>
      <c r="D40" s="17" t="n">
        <v>178</v>
      </c>
      <c r="E40" s="17" t="n">
        <v>234</v>
      </c>
      <c r="F40" s="17" t="n">
        <v>14</v>
      </c>
      <c r="G40" s="17" t="n">
        <v>248</v>
      </c>
      <c r="H40" s="18" t="n">
        <v>38.4615384615385</v>
      </c>
      <c r="I40" s="18" t="n">
        <v>55.5555555555556</v>
      </c>
      <c r="J40" s="19" t="n">
        <v>39.3258426966292</v>
      </c>
    </row>
    <row r="41" customFormat="false" ht="14.5" hidden="false" customHeight="false" outlineLevel="0" collapsed="false">
      <c r="A41" s="24" t="s">
        <v>48</v>
      </c>
      <c r="B41" s="25" t="n">
        <v>2941</v>
      </c>
      <c r="C41" s="25" t="n">
        <v>622</v>
      </c>
      <c r="D41" s="25" t="n">
        <v>3563</v>
      </c>
      <c r="E41" s="25" t="n">
        <v>3158</v>
      </c>
      <c r="F41" s="25" t="n">
        <v>745</v>
      </c>
      <c r="G41" s="25" t="n">
        <v>3903</v>
      </c>
      <c r="H41" s="26" t="n">
        <v>7.37844270656239</v>
      </c>
      <c r="I41" s="26" t="n">
        <v>19.7749196141479</v>
      </c>
      <c r="J41" s="27" t="n">
        <v>9.54252034802133</v>
      </c>
    </row>
    <row r="42" customFormat="false" ht="14.5" hidden="false" customHeight="false" outlineLevel="0" collapsed="false">
      <c r="A42" s="16" t="s">
        <v>49</v>
      </c>
      <c r="B42" s="17" t="n">
        <v>229</v>
      </c>
      <c r="C42" s="17" t="n">
        <v>4</v>
      </c>
      <c r="D42" s="17" t="n">
        <v>233</v>
      </c>
      <c r="E42" s="17" t="n">
        <v>82</v>
      </c>
      <c r="F42" s="17" t="n">
        <v>15</v>
      </c>
      <c r="G42" s="17" t="n">
        <v>97</v>
      </c>
      <c r="H42" s="18" t="n">
        <v>-64.1921397379913</v>
      </c>
      <c r="I42" s="18" t="n">
        <v>275</v>
      </c>
      <c r="J42" s="19" t="n">
        <v>-58.3690987124464</v>
      </c>
    </row>
    <row r="43" customFormat="false" ht="14.5" hidden="false" customHeight="false" outlineLevel="0" collapsed="false">
      <c r="A43" s="24" t="s">
        <v>50</v>
      </c>
      <c r="B43" s="25" t="n">
        <v>1387</v>
      </c>
      <c r="C43" s="25" t="n">
        <v>231</v>
      </c>
      <c r="D43" s="25" t="n">
        <v>1618</v>
      </c>
      <c r="E43" s="25" t="n">
        <v>1453</v>
      </c>
      <c r="F43" s="25" t="n">
        <v>308</v>
      </c>
      <c r="G43" s="25" t="n">
        <v>1761</v>
      </c>
      <c r="H43" s="26" t="n">
        <v>4.75847152126893</v>
      </c>
      <c r="I43" s="26" t="n">
        <v>33.3333333333333</v>
      </c>
      <c r="J43" s="27" t="n">
        <v>8.8380716934487</v>
      </c>
    </row>
    <row r="44" customFormat="false" ht="14.5" hidden="false" customHeight="false" outlineLevel="0" collapsed="false">
      <c r="A44" s="16" t="s">
        <v>51</v>
      </c>
      <c r="B44" s="17" t="n">
        <v>1781</v>
      </c>
      <c r="C44" s="17" t="n">
        <v>29</v>
      </c>
      <c r="D44" s="17" t="n">
        <v>1810</v>
      </c>
      <c r="E44" s="17" t="n">
        <v>1282</v>
      </c>
      <c r="F44" s="17" t="n">
        <v>15</v>
      </c>
      <c r="G44" s="17" t="n">
        <v>1297</v>
      </c>
      <c r="H44" s="18" t="n">
        <v>-28.0179674340258</v>
      </c>
      <c r="I44" s="18" t="n">
        <v>-48.2758620689655</v>
      </c>
      <c r="J44" s="19" t="n">
        <v>-28.3425414364641</v>
      </c>
    </row>
    <row r="45" customFormat="false" ht="14.5" hidden="false" customHeight="false" outlineLevel="0" collapsed="false">
      <c r="A45" s="24" t="s">
        <v>52</v>
      </c>
      <c r="B45" s="25" t="n">
        <v>1170</v>
      </c>
      <c r="C45" s="25" t="n">
        <v>13</v>
      </c>
      <c r="D45" s="25" t="n">
        <v>1183</v>
      </c>
      <c r="E45" s="25" t="n">
        <v>1176</v>
      </c>
      <c r="F45" s="25" t="n">
        <v>9</v>
      </c>
      <c r="G45" s="25" t="n">
        <v>1185</v>
      </c>
      <c r="H45" s="26" t="n">
        <v>0.512820512820513</v>
      </c>
      <c r="I45" s="26" t="n">
        <v>-30.7692307692308</v>
      </c>
      <c r="J45" s="27" t="n">
        <v>0.169061707523246</v>
      </c>
    </row>
    <row r="46" customFormat="false" ht="14.5" hidden="false" customHeight="false" outlineLevel="0" collapsed="false">
      <c r="A46" s="16" t="s">
        <v>53</v>
      </c>
      <c r="B46" s="17" t="n">
        <v>611</v>
      </c>
      <c r="C46" s="17" t="n">
        <v>1</v>
      </c>
      <c r="D46" s="17" t="n">
        <v>612</v>
      </c>
      <c r="E46" s="17" t="n">
        <v>696</v>
      </c>
      <c r="F46" s="17" t="n">
        <v>2</v>
      </c>
      <c r="G46" s="17" t="n">
        <v>698</v>
      </c>
      <c r="H46" s="18" t="n">
        <v>13.911620294599</v>
      </c>
      <c r="I46" s="18" t="n">
        <v>100</v>
      </c>
      <c r="J46" s="19" t="n">
        <v>14.0522875816993</v>
      </c>
    </row>
    <row r="47" customFormat="false" ht="14.5" hidden="false" customHeight="false" outlineLevel="0" collapsed="false">
      <c r="A47" s="24" t="s">
        <v>54</v>
      </c>
      <c r="B47" s="25" t="n">
        <v>1483</v>
      </c>
      <c r="C47" s="25" t="n">
        <v>37</v>
      </c>
      <c r="D47" s="25" t="n">
        <v>1520</v>
      </c>
      <c r="E47" s="25" t="n">
        <v>1725</v>
      </c>
      <c r="F47" s="25" t="n">
        <v>43</v>
      </c>
      <c r="G47" s="25" t="n">
        <v>1768</v>
      </c>
      <c r="H47" s="26" t="n">
        <v>16.3182737693864</v>
      </c>
      <c r="I47" s="26" t="n">
        <v>16.2162162162162</v>
      </c>
      <c r="J47" s="27" t="n">
        <v>16.3157894736842</v>
      </c>
    </row>
    <row r="48" customFormat="false" ht="14.5" hidden="false" customHeight="false" outlineLevel="0" collapsed="false">
      <c r="A48" s="16" t="s">
        <v>55</v>
      </c>
      <c r="B48" s="17" t="n">
        <v>1462</v>
      </c>
      <c r="C48" s="17" t="n">
        <v>29</v>
      </c>
      <c r="D48" s="17" t="n">
        <v>1491</v>
      </c>
      <c r="E48" s="17" t="n">
        <v>1723</v>
      </c>
      <c r="F48" s="17" t="n">
        <v>39</v>
      </c>
      <c r="G48" s="17" t="n">
        <v>1762</v>
      </c>
      <c r="H48" s="18" t="n">
        <v>17.8522571819425</v>
      </c>
      <c r="I48" s="18" t="n">
        <v>34.4827586206897</v>
      </c>
      <c r="J48" s="19" t="n">
        <v>18.1757209926224</v>
      </c>
    </row>
    <row r="49" customFormat="false" ht="14.5" hidden="false" customHeight="false" outlineLevel="0" collapsed="false">
      <c r="A49" s="24" t="s">
        <v>56</v>
      </c>
      <c r="B49" s="25" t="n">
        <v>2780</v>
      </c>
      <c r="C49" s="25" t="n">
        <v>255</v>
      </c>
      <c r="D49" s="25" t="n">
        <v>3035</v>
      </c>
      <c r="E49" s="25" t="n">
        <v>2990</v>
      </c>
      <c r="F49" s="25" t="n">
        <v>272</v>
      </c>
      <c r="G49" s="25" t="n">
        <v>3262</v>
      </c>
      <c r="H49" s="26" t="n">
        <v>7.55395683453237</v>
      </c>
      <c r="I49" s="26" t="n">
        <v>6.66666666666667</v>
      </c>
      <c r="J49" s="27" t="n">
        <v>7.47940691927512</v>
      </c>
    </row>
    <row r="50" customFormat="false" ht="14.5" hidden="false" customHeight="false" outlineLevel="0" collapsed="false">
      <c r="A50" s="16" t="s">
        <v>57</v>
      </c>
      <c r="B50" s="17" t="n">
        <v>122</v>
      </c>
      <c r="C50" s="17" t="n">
        <v>0</v>
      </c>
      <c r="D50" s="17" t="n">
        <v>122</v>
      </c>
      <c r="E50" s="17" t="n">
        <v>152</v>
      </c>
      <c r="F50" s="17" t="n">
        <v>0</v>
      </c>
      <c r="G50" s="17" t="n">
        <v>152</v>
      </c>
      <c r="H50" s="18" t="n">
        <v>24.5901639344262</v>
      </c>
      <c r="I50" s="18" t="n">
        <v>0</v>
      </c>
      <c r="J50" s="19" t="n">
        <v>24.5901639344262</v>
      </c>
    </row>
    <row r="51" customFormat="false" ht="14.5" hidden="false" customHeight="false" outlineLevel="0" collapsed="false">
      <c r="A51" s="24" t="s">
        <v>58</v>
      </c>
      <c r="B51" s="25" t="n">
        <v>226</v>
      </c>
      <c r="C51" s="25" t="n">
        <v>2</v>
      </c>
      <c r="D51" s="25" t="n">
        <v>228</v>
      </c>
      <c r="E51" s="25" t="n">
        <v>202</v>
      </c>
      <c r="F51" s="25" t="n">
        <v>4</v>
      </c>
      <c r="G51" s="25" t="n">
        <v>206</v>
      </c>
      <c r="H51" s="26" t="n">
        <v>-10.6194690265487</v>
      </c>
      <c r="I51" s="26" t="n">
        <v>100</v>
      </c>
      <c r="J51" s="27" t="n">
        <v>-9.64912280701754</v>
      </c>
    </row>
    <row r="52" customFormat="false" ht="14.5" hidden="false" customHeight="false" outlineLevel="0" collapsed="false">
      <c r="A52" s="16" t="s">
        <v>59</v>
      </c>
      <c r="B52" s="17" t="n">
        <v>698</v>
      </c>
      <c r="C52" s="17" t="n">
        <v>20</v>
      </c>
      <c r="D52" s="17" t="n">
        <v>718</v>
      </c>
      <c r="E52" s="17" t="n">
        <v>793</v>
      </c>
      <c r="F52" s="17" t="n">
        <v>31</v>
      </c>
      <c r="G52" s="17" t="n">
        <v>824</v>
      </c>
      <c r="H52" s="18" t="n">
        <v>13.6103151862464</v>
      </c>
      <c r="I52" s="18" t="n">
        <v>55</v>
      </c>
      <c r="J52" s="19" t="n">
        <v>14.7632311977716</v>
      </c>
    </row>
    <row r="53" customFormat="false" ht="14.5" hidden="false" customHeight="false" outlineLevel="0" collapsed="false">
      <c r="A53" s="24" t="s">
        <v>60</v>
      </c>
      <c r="B53" s="25" t="n">
        <v>2095</v>
      </c>
      <c r="C53" s="25" t="n">
        <v>90</v>
      </c>
      <c r="D53" s="25" t="n">
        <v>2185</v>
      </c>
      <c r="E53" s="25" t="n">
        <v>1808</v>
      </c>
      <c r="F53" s="25" t="n">
        <v>54</v>
      </c>
      <c r="G53" s="25" t="n">
        <v>1862</v>
      </c>
      <c r="H53" s="26" t="n">
        <v>-13.6992840095465</v>
      </c>
      <c r="I53" s="26" t="n">
        <v>-40</v>
      </c>
      <c r="J53" s="27" t="n">
        <v>-14.7826086956522</v>
      </c>
    </row>
    <row r="54" customFormat="false" ht="14.5" hidden="false" customHeight="false" outlineLevel="0" collapsed="false">
      <c r="A54" s="16" t="s">
        <v>61</v>
      </c>
      <c r="B54" s="17" t="n">
        <v>1317</v>
      </c>
      <c r="C54" s="17" t="n">
        <v>1</v>
      </c>
      <c r="D54" s="17" t="n">
        <v>1318</v>
      </c>
      <c r="E54" s="17" t="n">
        <v>1405</v>
      </c>
      <c r="F54" s="17" t="n">
        <v>0</v>
      </c>
      <c r="G54" s="17" t="n">
        <v>1405</v>
      </c>
      <c r="H54" s="18" t="n">
        <v>6.68185269552012</v>
      </c>
      <c r="I54" s="18" t="n">
        <v>-100</v>
      </c>
      <c r="J54" s="19" t="n">
        <v>6.60091047040971</v>
      </c>
    </row>
    <row r="55" customFormat="false" ht="14.5" hidden="false" customHeight="false" outlineLevel="0" collapsed="false">
      <c r="A55" s="24" t="s">
        <v>62</v>
      </c>
      <c r="B55" s="25" t="n">
        <v>5200</v>
      </c>
      <c r="C55" s="25" t="n">
        <v>159</v>
      </c>
      <c r="D55" s="25" t="n">
        <v>5359</v>
      </c>
      <c r="E55" s="25" t="n">
        <v>5508</v>
      </c>
      <c r="F55" s="25" t="n">
        <v>143</v>
      </c>
      <c r="G55" s="25" t="n">
        <v>5651</v>
      </c>
      <c r="H55" s="26" t="n">
        <v>5.92307692307692</v>
      </c>
      <c r="I55" s="26" t="n">
        <v>-10.062893081761</v>
      </c>
      <c r="J55" s="27" t="n">
        <v>5.44877775704423</v>
      </c>
    </row>
    <row r="56" customFormat="false" ht="14.5" hidden="false" customHeight="false" outlineLevel="0" collapsed="false">
      <c r="A56" s="16" t="s">
        <v>63</v>
      </c>
      <c r="B56" s="17" t="n">
        <v>256</v>
      </c>
      <c r="C56" s="17" t="n">
        <v>9</v>
      </c>
      <c r="D56" s="17" t="n">
        <v>265</v>
      </c>
      <c r="E56" s="17" t="n">
        <v>295</v>
      </c>
      <c r="F56" s="17" t="n">
        <v>8</v>
      </c>
      <c r="G56" s="17" t="n">
        <v>303</v>
      </c>
      <c r="H56" s="18" t="n">
        <v>15.234375</v>
      </c>
      <c r="I56" s="18" t="n">
        <v>-11.1111111111111</v>
      </c>
      <c r="J56" s="19" t="n">
        <v>14.3396226415094</v>
      </c>
    </row>
    <row r="57" customFormat="false" ht="14.5" hidden="false" customHeight="false" outlineLevel="0" collapsed="false">
      <c r="A57" s="24" t="s">
        <v>64</v>
      </c>
      <c r="B57" s="25" t="n">
        <v>784</v>
      </c>
      <c r="C57" s="25" t="n">
        <v>0</v>
      </c>
      <c r="D57" s="25" t="n">
        <v>784</v>
      </c>
      <c r="E57" s="25" t="n">
        <v>2357</v>
      </c>
      <c r="F57" s="25" t="n">
        <v>2</v>
      </c>
      <c r="G57" s="25" t="n">
        <v>2359</v>
      </c>
      <c r="H57" s="26" t="n">
        <v>200.637755102041</v>
      </c>
      <c r="I57" s="26" t="n">
        <v>0</v>
      </c>
      <c r="J57" s="27" t="n">
        <v>200.892857142857</v>
      </c>
    </row>
    <row r="58" customFormat="false" ht="14.5" hidden="false" customHeight="false" outlineLevel="0" collapsed="false">
      <c r="A58" s="16" t="s">
        <v>65</v>
      </c>
      <c r="B58" s="17" t="n">
        <v>3803</v>
      </c>
      <c r="C58" s="17" t="n">
        <v>19</v>
      </c>
      <c r="D58" s="17" t="n">
        <v>3822</v>
      </c>
      <c r="E58" s="17" t="n">
        <v>3943</v>
      </c>
      <c r="F58" s="17" t="n">
        <v>30</v>
      </c>
      <c r="G58" s="17" t="n">
        <v>3973</v>
      </c>
      <c r="H58" s="18" t="n">
        <v>3.68130423349987</v>
      </c>
      <c r="I58" s="18" t="n">
        <v>57.8947368421053</v>
      </c>
      <c r="J58" s="19" t="n">
        <v>3.95081109366824</v>
      </c>
    </row>
    <row r="59" customFormat="false" ht="14.5" hidden="false" customHeight="false" outlineLevel="0" collapsed="false">
      <c r="A59" s="24" t="s">
        <v>66</v>
      </c>
      <c r="B59" s="25" t="n">
        <v>199</v>
      </c>
      <c r="C59" s="25" t="n">
        <v>39</v>
      </c>
      <c r="D59" s="25" t="n">
        <v>238</v>
      </c>
      <c r="E59" s="25" t="n">
        <v>1369</v>
      </c>
      <c r="F59" s="25" t="n">
        <v>34</v>
      </c>
      <c r="G59" s="25" t="n">
        <v>1403</v>
      </c>
      <c r="H59" s="26" t="n">
        <v>587.939698492462</v>
      </c>
      <c r="I59" s="26" t="n">
        <v>-12.8205128205128</v>
      </c>
      <c r="J59" s="27" t="n">
        <v>489.495798319328</v>
      </c>
    </row>
    <row r="60" customFormat="false" ht="14.5" hidden="false" customHeight="false" outlineLevel="0" collapsed="false">
      <c r="A60" s="16" t="s">
        <v>67</v>
      </c>
      <c r="B60" s="17" t="n">
        <v>149</v>
      </c>
      <c r="C60" s="17" t="n">
        <v>76</v>
      </c>
      <c r="D60" s="17" t="n">
        <v>225</v>
      </c>
      <c r="E60" s="17" t="n">
        <v>153</v>
      </c>
      <c r="F60" s="17" t="n">
        <v>75</v>
      </c>
      <c r="G60" s="17" t="n">
        <v>228</v>
      </c>
      <c r="H60" s="18" t="n">
        <v>2.68456375838926</v>
      </c>
      <c r="I60" s="18" t="n">
        <v>-1.31578947368421</v>
      </c>
      <c r="J60" s="19" t="n">
        <v>1.33333333333333</v>
      </c>
    </row>
    <row r="61" customFormat="false" ht="14.5" hidden="false" customHeight="false" outlineLevel="0" collapsed="false">
      <c r="A61" s="28" t="s">
        <v>68</v>
      </c>
      <c r="B61" s="29" t="n">
        <f aca="false">B62-SUM(B6+B10+B20+B32+B59+B60+B5)</f>
        <v>130201</v>
      </c>
      <c r="C61" s="29" t="n">
        <f aca="false">C62-SUM(C6+C10+C20+C32+C59+C60+C5)</f>
        <v>27846</v>
      </c>
      <c r="D61" s="29" t="n">
        <f aca="false">D62-SUM(D6+D10+D20+D32+D59+D60+D5)</f>
        <v>158047</v>
      </c>
      <c r="E61" s="29" t="n">
        <f aca="false">E62-SUM(E6+E10+E20+E32+E59+E60+E5)</f>
        <v>130461</v>
      </c>
      <c r="F61" s="29" t="n">
        <f aca="false">F62-SUM(F6+F10+F20+F32+F59+F60+F5)</f>
        <v>31934</v>
      </c>
      <c r="G61" s="29" t="n">
        <f aca="false">G62-SUM(G6+G10+G20+G32+G59+G60+G5)</f>
        <v>162395</v>
      </c>
      <c r="H61" s="30" t="n">
        <f aca="false">+IFERROR(((E61-B61)/B61)*100,0)</f>
        <v>0.199691246611009</v>
      </c>
      <c r="I61" s="30" t="n">
        <f aca="false">+IFERROR(((F61-C61)/C61)*100,0)</f>
        <v>14.6807440925088</v>
      </c>
      <c r="J61" s="45" t="n">
        <f aca="false">+IFERROR(((G61-D61)/D61)*100,0)</f>
        <v>2.75108037482521</v>
      </c>
      <c r="K61" s="46"/>
    </row>
    <row r="62" customFormat="false" ht="14.5" hidden="false" customHeight="false" outlineLevel="0" collapsed="false">
      <c r="A62" s="31" t="s">
        <v>69</v>
      </c>
      <c r="B62" s="32" t="n">
        <f aca="false">SUM(B4:B60)</f>
        <v>193233</v>
      </c>
      <c r="C62" s="32" t="n">
        <f aca="false">SUM(C4:C60)</f>
        <v>140937</v>
      </c>
      <c r="D62" s="32" t="n">
        <f aca="false">SUM(D4:D60)</f>
        <v>334170</v>
      </c>
      <c r="E62" s="32" t="n">
        <f aca="false">SUM(E4:E60)</f>
        <v>195904</v>
      </c>
      <c r="F62" s="32" t="n">
        <f aca="false">SUM(F4:F60)</f>
        <v>157313</v>
      </c>
      <c r="G62" s="32" t="n">
        <f aca="false">SUM(G4:G60)</f>
        <v>353217</v>
      </c>
      <c r="H62" s="33" t="n">
        <f aca="false">+IFERROR(((E62-B62)/B62)*100,0)</f>
        <v>1.38226907412295</v>
      </c>
      <c r="I62" s="33" t="n">
        <f aca="false">+IFERROR(((F62-C62)/C62)*100,0)</f>
        <v>11.6193760332631</v>
      </c>
      <c r="J62" s="47" t="n">
        <f aca="false">+IFERROR(((G62-D62)/D62)*100,0)</f>
        <v>5.69979351826915</v>
      </c>
    </row>
    <row r="63" customFormat="false" ht="15" hidden="false" customHeight="false" outlineLevel="0" collapsed="false">
      <c r="A63" s="35" t="s">
        <v>77</v>
      </c>
      <c r="B63" s="36"/>
      <c r="C63" s="36"/>
      <c r="D63" s="48" t="n">
        <v>102757</v>
      </c>
      <c r="E63" s="36"/>
      <c r="F63" s="36"/>
      <c r="G63" s="48" t="n">
        <v>121641</v>
      </c>
      <c r="H63" s="37" t="n">
        <f aca="false">+IFERROR(((G63-D63)/D63)*100,0)</f>
        <v>18.3773368237687</v>
      </c>
      <c r="I63" s="37"/>
      <c r="J63" s="37"/>
    </row>
    <row r="64" customFormat="false" ht="14.5" hidden="false" customHeight="false" outlineLevel="0" collapsed="false">
      <c r="A64" s="31" t="s">
        <v>78</v>
      </c>
      <c r="B64" s="49"/>
      <c r="C64" s="49"/>
      <c r="D64" s="49" t="n">
        <f aca="false">+D62+D63</f>
        <v>436927</v>
      </c>
      <c r="E64" s="49"/>
      <c r="F64" s="49"/>
      <c r="G64" s="49" t="n">
        <f aca="false">+G62+G63</f>
        <v>474858</v>
      </c>
      <c r="H64" s="50" t="n">
        <f aca="false">+IFERROR(((G64-D64)/D64)*100,0)</f>
        <v>8.68131289666237</v>
      </c>
      <c r="I64" s="50"/>
      <c r="J64" s="50"/>
    </row>
    <row r="65" customFormat="false" ht="14.5" hidden="false" customHeight="false" outlineLevel="0" collapsed="false">
      <c r="A65" s="51"/>
      <c r="B65" s="51"/>
      <c r="C65" s="51"/>
      <c r="D65" s="51"/>
      <c r="E65" s="51"/>
      <c r="F65" s="51"/>
      <c r="G65" s="51"/>
      <c r="H65" s="51"/>
      <c r="I65" s="51"/>
      <c r="J65" s="51"/>
    </row>
    <row r="66" customFormat="false" ht="15" hidden="false" customHeight="false" outlineLevel="0" collapsed="false">
      <c r="A66" s="52"/>
      <c r="B66" s="52"/>
      <c r="C66" s="52"/>
      <c r="D66" s="52"/>
      <c r="E66" s="52"/>
      <c r="F66" s="52"/>
      <c r="G66" s="52"/>
      <c r="H66" s="52"/>
      <c r="I66" s="52"/>
      <c r="J66" s="52"/>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3"/>
      <c r="I69" s="53"/>
      <c r="J69" s="53"/>
    </row>
    <row r="70" customFormat="false" ht="14.5" hidden="false" customHeight="false" outlineLevel="0" collapsed="false">
      <c r="H70" s="53"/>
      <c r="I70" s="53"/>
      <c r="J70" s="53"/>
    </row>
    <row r="71" customFormat="false" ht="14.5" hidden="false" customHeight="false" outlineLevel="0" collapsed="false">
      <c r="H71" s="53"/>
      <c r="I71" s="53"/>
      <c r="J71" s="53"/>
    </row>
    <row r="72" customFormat="false" ht="14.5" hidden="false" customHeight="false" outlineLevel="0" collapsed="false">
      <c r="H72" s="53"/>
      <c r="I72" s="53"/>
      <c r="J72" s="53"/>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23914</v>
      </c>
      <c r="C5" s="25" t="n">
        <v>83719</v>
      </c>
      <c r="D5" s="25" t="n">
        <v>107633</v>
      </c>
      <c r="E5" s="25" t="n">
        <v>25718</v>
      </c>
      <c r="F5" s="25" t="n">
        <v>92281</v>
      </c>
      <c r="G5" s="25" t="n">
        <v>117999</v>
      </c>
      <c r="H5" s="26" t="n">
        <v>7.54369825206992</v>
      </c>
      <c r="I5" s="26" t="n">
        <v>10.2270691240937</v>
      </c>
      <c r="J5" s="27" t="n">
        <v>9.63087528917711</v>
      </c>
    </row>
    <row r="6" customFormat="false" ht="14.5" hidden="false" customHeight="false" outlineLevel="0" collapsed="false">
      <c r="A6" s="16" t="s">
        <v>13</v>
      </c>
      <c r="B6" s="17" t="n">
        <v>21716</v>
      </c>
      <c r="C6" s="17" t="n">
        <v>26138</v>
      </c>
      <c r="D6" s="17" t="n">
        <v>47854</v>
      </c>
      <c r="E6" s="17" t="n">
        <v>24874</v>
      </c>
      <c r="F6" s="17" t="n">
        <v>30520</v>
      </c>
      <c r="G6" s="17" t="n">
        <v>55394</v>
      </c>
      <c r="H6" s="18" t="n">
        <v>14.5422729784491</v>
      </c>
      <c r="I6" s="18" t="n">
        <v>16.7648634172469</v>
      </c>
      <c r="J6" s="19" t="n">
        <v>15.7562586199691</v>
      </c>
    </row>
    <row r="7" customFormat="false" ht="14.5" hidden="false" customHeight="false" outlineLevel="0" collapsed="false">
      <c r="A7" s="24" t="s">
        <v>14</v>
      </c>
      <c r="B7" s="25" t="n">
        <v>13588</v>
      </c>
      <c r="C7" s="25" t="n">
        <v>3541</v>
      </c>
      <c r="D7" s="25" t="n">
        <v>17129</v>
      </c>
      <c r="E7" s="25" t="n">
        <v>14440</v>
      </c>
      <c r="F7" s="25" t="n">
        <v>4913</v>
      </c>
      <c r="G7" s="25" t="n">
        <v>19353</v>
      </c>
      <c r="H7" s="26" t="n">
        <v>6.27023844568737</v>
      </c>
      <c r="I7" s="26" t="n">
        <v>38.7461169161254</v>
      </c>
      <c r="J7" s="27" t="n">
        <v>12.9838285947808</v>
      </c>
    </row>
    <row r="8" customFormat="false" ht="14.5" hidden="false" customHeight="false" outlineLevel="0" collapsed="false">
      <c r="A8" s="16" t="s">
        <v>15</v>
      </c>
      <c r="B8" s="17" t="n">
        <v>9161</v>
      </c>
      <c r="C8" s="17" t="n">
        <v>3078</v>
      </c>
      <c r="D8" s="17" t="n">
        <v>12239</v>
      </c>
      <c r="E8" s="17" t="n">
        <v>9721</v>
      </c>
      <c r="F8" s="17" t="n">
        <v>4191</v>
      </c>
      <c r="G8" s="17" t="n">
        <v>13912</v>
      </c>
      <c r="H8" s="18" t="n">
        <v>6.11286977404214</v>
      </c>
      <c r="I8" s="18" t="n">
        <v>36.1598440545809</v>
      </c>
      <c r="J8" s="19" t="n">
        <v>13.669417436065</v>
      </c>
    </row>
    <row r="9" customFormat="false" ht="14.5" hidden="false" customHeight="false" outlineLevel="0" collapsed="false">
      <c r="A9" s="24" t="s">
        <v>16</v>
      </c>
      <c r="B9" s="25" t="n">
        <v>8043</v>
      </c>
      <c r="C9" s="25" t="n">
        <v>11225</v>
      </c>
      <c r="D9" s="25" t="n">
        <v>19268</v>
      </c>
      <c r="E9" s="25" t="n">
        <v>9161</v>
      </c>
      <c r="F9" s="25" t="n">
        <v>13131</v>
      </c>
      <c r="G9" s="25" t="n">
        <v>22292</v>
      </c>
      <c r="H9" s="26" t="n">
        <v>13.9002859629492</v>
      </c>
      <c r="I9" s="26" t="n">
        <v>16.9799554565702</v>
      </c>
      <c r="J9" s="27" t="n">
        <v>15.6944156113764</v>
      </c>
    </row>
    <row r="10" customFormat="false" ht="14.5" hidden="false" customHeight="false" outlineLevel="0" collapsed="false">
      <c r="A10" s="16" t="s">
        <v>17</v>
      </c>
      <c r="B10" s="17" t="n">
        <v>647</v>
      </c>
      <c r="C10" s="17" t="n">
        <v>262</v>
      </c>
      <c r="D10" s="17" t="n">
        <v>909</v>
      </c>
      <c r="E10" s="17" t="n">
        <v>830</v>
      </c>
      <c r="F10" s="17" t="n">
        <v>266</v>
      </c>
      <c r="G10" s="17" t="n">
        <v>1096</v>
      </c>
      <c r="H10" s="18" t="n">
        <v>28.2843894899536</v>
      </c>
      <c r="I10" s="18" t="n">
        <v>1.52671755725191</v>
      </c>
      <c r="J10" s="19" t="n">
        <v>20.5720572057206</v>
      </c>
    </row>
    <row r="11" customFormat="false" ht="14.5" hidden="false" customHeight="false" outlineLevel="0" collapsed="false">
      <c r="A11" s="24" t="s">
        <v>18</v>
      </c>
      <c r="B11" s="25" t="n">
        <v>1396</v>
      </c>
      <c r="C11" s="25" t="n">
        <v>393</v>
      </c>
      <c r="D11" s="25" t="n">
        <v>1789</v>
      </c>
      <c r="E11" s="25" t="n">
        <v>1395</v>
      </c>
      <c r="F11" s="25" t="n">
        <v>331</v>
      </c>
      <c r="G11" s="25" t="n">
        <v>1726</v>
      </c>
      <c r="H11" s="26" t="n">
        <v>-0.0716332378223496</v>
      </c>
      <c r="I11" s="26" t="n">
        <v>-15.7760814249364</v>
      </c>
      <c r="J11" s="27" t="n">
        <v>-3.52152040245947</v>
      </c>
    </row>
    <row r="12" customFormat="false" ht="14.5" hidden="false" customHeight="false" outlineLevel="0" collapsed="false">
      <c r="A12" s="16" t="s">
        <v>19</v>
      </c>
      <c r="B12" s="17" t="n">
        <v>1711</v>
      </c>
      <c r="C12" s="17" t="n">
        <v>84</v>
      </c>
      <c r="D12" s="17" t="n">
        <v>1795</v>
      </c>
      <c r="E12" s="17" t="n">
        <v>1831</v>
      </c>
      <c r="F12" s="17" t="n">
        <v>72</v>
      </c>
      <c r="G12" s="17" t="n">
        <v>1903</v>
      </c>
      <c r="H12" s="18" t="n">
        <v>7.01344243132671</v>
      </c>
      <c r="I12" s="18" t="n">
        <v>-14.2857142857143</v>
      </c>
      <c r="J12" s="19" t="n">
        <v>6.01671309192201</v>
      </c>
    </row>
    <row r="13" customFormat="false" ht="14.5" hidden="false" customHeight="false" outlineLevel="0" collapsed="false">
      <c r="A13" s="24" t="s">
        <v>20</v>
      </c>
      <c r="B13" s="25" t="n">
        <v>4711</v>
      </c>
      <c r="C13" s="25" t="n">
        <v>1092</v>
      </c>
      <c r="D13" s="25" t="n">
        <v>5803</v>
      </c>
      <c r="E13" s="25" t="n">
        <v>6375</v>
      </c>
      <c r="F13" s="25" t="n">
        <v>1565</v>
      </c>
      <c r="G13" s="25" t="n">
        <v>7940</v>
      </c>
      <c r="H13" s="26" t="n">
        <v>35.3215877732965</v>
      </c>
      <c r="I13" s="26" t="n">
        <v>43.3150183150183</v>
      </c>
      <c r="J13" s="27" t="n">
        <v>36.825779769085</v>
      </c>
    </row>
    <row r="14" customFormat="false" ht="14.5" hidden="false" customHeight="false" outlineLevel="0" collapsed="false">
      <c r="A14" s="16" t="s">
        <v>21</v>
      </c>
      <c r="B14" s="17" t="n">
        <v>3685</v>
      </c>
      <c r="C14" s="17" t="n">
        <v>307</v>
      </c>
      <c r="D14" s="17" t="n">
        <v>3992</v>
      </c>
      <c r="E14" s="17" t="n">
        <v>3838</v>
      </c>
      <c r="F14" s="17" t="n">
        <v>291</v>
      </c>
      <c r="G14" s="17" t="n">
        <v>4129</v>
      </c>
      <c r="H14" s="18" t="n">
        <v>4.15196743554953</v>
      </c>
      <c r="I14" s="18" t="n">
        <v>-5.21172638436482</v>
      </c>
      <c r="J14" s="19" t="n">
        <v>3.43186372745491</v>
      </c>
    </row>
    <row r="15" customFormat="false" ht="14.5" hidden="false" customHeight="false" outlineLevel="0" collapsed="false">
      <c r="A15" s="24" t="s">
        <v>22</v>
      </c>
      <c r="B15" s="25" t="n">
        <v>1655</v>
      </c>
      <c r="C15" s="25" t="n">
        <v>18</v>
      </c>
      <c r="D15" s="25" t="n">
        <v>1673</v>
      </c>
      <c r="E15" s="25" t="n">
        <v>1685</v>
      </c>
      <c r="F15" s="25" t="n">
        <v>14</v>
      </c>
      <c r="G15" s="25" t="n">
        <v>1699</v>
      </c>
      <c r="H15" s="26" t="n">
        <v>1.81268882175227</v>
      </c>
      <c r="I15" s="26" t="n">
        <v>-22.2222222222222</v>
      </c>
      <c r="J15" s="27" t="n">
        <v>1.55409444112373</v>
      </c>
    </row>
    <row r="16" customFormat="false" ht="14.5" hidden="false" customHeight="false" outlineLevel="0" collapsed="false">
      <c r="A16" s="16" t="s">
        <v>23</v>
      </c>
      <c r="B16" s="17" t="n">
        <v>2974</v>
      </c>
      <c r="C16" s="17" t="n">
        <v>360</v>
      </c>
      <c r="D16" s="17" t="n">
        <v>3334</v>
      </c>
      <c r="E16" s="17" t="n">
        <v>3444</v>
      </c>
      <c r="F16" s="17" t="n">
        <v>417</v>
      </c>
      <c r="G16" s="17" t="n">
        <v>3861</v>
      </c>
      <c r="H16" s="18" t="n">
        <v>15.803631472764</v>
      </c>
      <c r="I16" s="18" t="n">
        <v>15.8333333333333</v>
      </c>
      <c r="J16" s="19" t="n">
        <v>15.8068386322735</v>
      </c>
    </row>
    <row r="17" customFormat="false" ht="14.5" hidden="false" customHeight="false" outlineLevel="0" collapsed="false">
      <c r="A17" s="24" t="s">
        <v>24</v>
      </c>
      <c r="B17" s="25" t="n">
        <v>351</v>
      </c>
      <c r="C17" s="25" t="n">
        <v>2</v>
      </c>
      <c r="D17" s="25" t="n">
        <v>353</v>
      </c>
      <c r="E17" s="25" t="n">
        <v>551</v>
      </c>
      <c r="F17" s="25" t="n">
        <v>8</v>
      </c>
      <c r="G17" s="25" t="n">
        <v>559</v>
      </c>
      <c r="H17" s="26" t="n">
        <v>56.980056980057</v>
      </c>
      <c r="I17" s="26" t="n">
        <v>300</v>
      </c>
      <c r="J17" s="27" t="n">
        <v>58.356940509915</v>
      </c>
    </row>
    <row r="18" customFormat="false" ht="14.5" hidden="false" customHeight="false" outlineLevel="0" collapsed="false">
      <c r="A18" s="16" t="s">
        <v>25</v>
      </c>
      <c r="B18" s="17" t="n">
        <v>444</v>
      </c>
      <c r="C18" s="17" t="n">
        <v>5</v>
      </c>
      <c r="D18" s="17" t="n">
        <v>449</v>
      </c>
      <c r="E18" s="17" t="n">
        <v>464</v>
      </c>
      <c r="F18" s="17" t="n">
        <v>6</v>
      </c>
      <c r="G18" s="17" t="n">
        <v>470</v>
      </c>
      <c r="H18" s="18" t="n">
        <v>4.50450450450451</v>
      </c>
      <c r="I18" s="18" t="n">
        <v>20</v>
      </c>
      <c r="J18" s="19" t="n">
        <v>4.67706013363029</v>
      </c>
    </row>
    <row r="19" customFormat="false" ht="14.5" hidden="false" customHeight="false" outlineLevel="0" collapsed="false">
      <c r="A19" s="24" t="s">
        <v>26</v>
      </c>
      <c r="B19" s="25" t="n">
        <v>216</v>
      </c>
      <c r="C19" s="25" t="n">
        <v>17</v>
      </c>
      <c r="D19" s="25" t="n">
        <v>233</v>
      </c>
      <c r="E19" s="25" t="n">
        <v>226</v>
      </c>
      <c r="F19" s="25" t="n">
        <v>29</v>
      </c>
      <c r="G19" s="25" t="n">
        <v>255</v>
      </c>
      <c r="H19" s="26" t="n">
        <v>4.62962962962963</v>
      </c>
      <c r="I19" s="26" t="n">
        <v>70.5882352941177</v>
      </c>
      <c r="J19" s="27" t="n">
        <v>9.44206008583691</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237</v>
      </c>
      <c r="C21" s="25" t="n">
        <v>11</v>
      </c>
      <c r="D21" s="25" t="n">
        <v>248</v>
      </c>
      <c r="E21" s="25" t="n">
        <v>237</v>
      </c>
      <c r="F21" s="25" t="n">
        <v>20</v>
      </c>
      <c r="G21" s="25" t="n">
        <v>257</v>
      </c>
      <c r="H21" s="26" t="n">
        <v>0</v>
      </c>
      <c r="I21" s="26" t="n">
        <v>81.8181818181818</v>
      </c>
      <c r="J21" s="27" t="n">
        <v>3.62903225806452</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829</v>
      </c>
      <c r="C23" s="25" t="n">
        <v>7</v>
      </c>
      <c r="D23" s="25" t="n">
        <v>836</v>
      </c>
      <c r="E23" s="25" t="n">
        <v>892</v>
      </c>
      <c r="F23" s="25" t="n">
        <v>6</v>
      </c>
      <c r="G23" s="25" t="n">
        <v>898</v>
      </c>
      <c r="H23" s="26" t="n">
        <v>7.59951749095295</v>
      </c>
      <c r="I23" s="26" t="n">
        <v>-14.2857142857143</v>
      </c>
      <c r="J23" s="27" t="n">
        <v>7.41626794258373</v>
      </c>
    </row>
    <row r="24" customFormat="false" ht="14.5" hidden="false" customHeight="false" outlineLevel="0" collapsed="false">
      <c r="A24" s="16" t="s">
        <v>31</v>
      </c>
      <c r="B24" s="17" t="n">
        <v>297</v>
      </c>
      <c r="C24" s="17" t="n">
        <v>0</v>
      </c>
      <c r="D24" s="17" t="n">
        <v>297</v>
      </c>
      <c r="E24" s="17" t="n">
        <v>300</v>
      </c>
      <c r="F24" s="17" t="n">
        <v>3</v>
      </c>
      <c r="G24" s="17" t="n">
        <v>303</v>
      </c>
      <c r="H24" s="18" t="n">
        <v>1.01010101010101</v>
      </c>
      <c r="I24" s="18" t="n">
        <v>0</v>
      </c>
      <c r="J24" s="19" t="n">
        <v>2.02020202020202</v>
      </c>
    </row>
    <row r="25" customFormat="false" ht="14.5" hidden="false" customHeight="false" outlineLevel="0" collapsed="false">
      <c r="A25" s="24" t="s">
        <v>32</v>
      </c>
      <c r="B25" s="25" t="n">
        <v>254</v>
      </c>
      <c r="C25" s="25" t="n">
        <v>60</v>
      </c>
      <c r="D25" s="25" t="n">
        <v>314</v>
      </c>
      <c r="E25" s="25" t="n">
        <v>269</v>
      </c>
      <c r="F25" s="25" t="n">
        <v>66</v>
      </c>
      <c r="G25" s="25" t="n">
        <v>335</v>
      </c>
      <c r="H25" s="26" t="n">
        <v>5.90551181102362</v>
      </c>
      <c r="I25" s="26" t="n">
        <v>10</v>
      </c>
      <c r="J25" s="27" t="n">
        <v>6.68789808917197</v>
      </c>
    </row>
    <row r="26" customFormat="false" ht="14.5" hidden="false" customHeight="false" outlineLevel="0" collapsed="false">
      <c r="A26" s="16" t="s">
        <v>33</v>
      </c>
      <c r="B26" s="17" t="n">
        <v>177</v>
      </c>
      <c r="C26" s="17" t="n">
        <v>3</v>
      </c>
      <c r="D26" s="17" t="n">
        <v>180</v>
      </c>
      <c r="E26" s="17" t="n">
        <v>165</v>
      </c>
      <c r="F26" s="17" t="n">
        <v>2</v>
      </c>
      <c r="G26" s="17" t="n">
        <v>167</v>
      </c>
      <c r="H26" s="18" t="n">
        <v>-6.77966101694915</v>
      </c>
      <c r="I26" s="18" t="n">
        <v>-33.3333333333333</v>
      </c>
      <c r="J26" s="19" t="n">
        <v>-7.22222222222222</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743</v>
      </c>
      <c r="C28" s="17" t="n">
        <v>55</v>
      </c>
      <c r="D28" s="17" t="n">
        <v>798</v>
      </c>
      <c r="E28" s="17" t="n">
        <v>741</v>
      </c>
      <c r="F28" s="17" t="n">
        <v>72</v>
      </c>
      <c r="G28" s="17" t="n">
        <v>813</v>
      </c>
      <c r="H28" s="18" t="n">
        <v>-0.269179004037685</v>
      </c>
      <c r="I28" s="18" t="n">
        <v>30.9090909090909</v>
      </c>
      <c r="J28" s="19" t="n">
        <v>1.8796992481203</v>
      </c>
    </row>
    <row r="29" customFormat="false" ht="14.5" hidden="false" customHeight="false" outlineLevel="0" collapsed="false">
      <c r="A29" s="24" t="s">
        <v>36</v>
      </c>
      <c r="B29" s="25" t="n">
        <v>2398</v>
      </c>
      <c r="C29" s="25" t="n">
        <v>162</v>
      </c>
      <c r="D29" s="25" t="n">
        <v>2560</v>
      </c>
      <c r="E29" s="25" t="n">
        <v>2792</v>
      </c>
      <c r="F29" s="25" t="n">
        <v>177</v>
      </c>
      <c r="G29" s="25" t="n">
        <v>2969</v>
      </c>
      <c r="H29" s="26" t="n">
        <v>16.4303586321935</v>
      </c>
      <c r="I29" s="26" t="n">
        <v>9.25925925925926</v>
      </c>
      <c r="J29" s="27" t="n">
        <v>15.9765625</v>
      </c>
    </row>
    <row r="30" customFormat="false" ht="14.5" hidden="false" customHeight="false" outlineLevel="0" collapsed="false">
      <c r="A30" s="16" t="s">
        <v>37</v>
      </c>
      <c r="B30" s="17" t="n">
        <v>1135</v>
      </c>
      <c r="C30" s="17" t="n">
        <v>48</v>
      </c>
      <c r="D30" s="17" t="n">
        <v>1183</v>
      </c>
      <c r="E30" s="17" t="n">
        <v>1152</v>
      </c>
      <c r="F30" s="17" t="n">
        <v>75</v>
      </c>
      <c r="G30" s="17" t="n">
        <v>1227</v>
      </c>
      <c r="H30" s="18" t="n">
        <v>1.49779735682819</v>
      </c>
      <c r="I30" s="18" t="n">
        <v>56.25</v>
      </c>
      <c r="J30" s="19" t="n">
        <v>3.71935756551141</v>
      </c>
    </row>
    <row r="31" customFormat="false" ht="14.5" hidden="false" customHeight="false" outlineLevel="0" collapsed="false">
      <c r="A31" s="24" t="s">
        <v>38</v>
      </c>
      <c r="B31" s="25" t="n">
        <v>559</v>
      </c>
      <c r="C31" s="25" t="n">
        <v>2</v>
      </c>
      <c r="D31" s="25" t="n">
        <v>561</v>
      </c>
      <c r="E31" s="25" t="n">
        <v>607</v>
      </c>
      <c r="F31" s="25" t="n">
        <v>2</v>
      </c>
      <c r="G31" s="25" t="n">
        <v>609</v>
      </c>
      <c r="H31" s="26" t="n">
        <v>8.58676207513417</v>
      </c>
      <c r="I31" s="26" t="n">
        <v>0</v>
      </c>
      <c r="J31" s="27" t="n">
        <v>8.55614973262032</v>
      </c>
    </row>
    <row r="32" customFormat="false" ht="14.5" hidden="false" customHeight="false" outlineLevel="0" collapsed="false">
      <c r="A32" s="16" t="s">
        <v>39</v>
      </c>
      <c r="B32" s="17" t="n">
        <v>0</v>
      </c>
      <c r="C32" s="17" t="n">
        <v>108</v>
      </c>
      <c r="D32" s="17" t="n">
        <v>108</v>
      </c>
      <c r="E32" s="17" t="n">
        <v>0</v>
      </c>
      <c r="F32" s="17" t="n">
        <v>138</v>
      </c>
      <c r="G32" s="17" t="n">
        <v>138</v>
      </c>
      <c r="H32" s="18" t="n">
        <v>0</v>
      </c>
      <c r="I32" s="18" t="n">
        <v>27.7777777777778</v>
      </c>
      <c r="J32" s="19" t="n">
        <v>27.7777777777778</v>
      </c>
    </row>
    <row r="33" customFormat="false" ht="14.5" hidden="false" customHeight="false" outlineLevel="0" collapsed="false">
      <c r="A33" s="24" t="s">
        <v>40</v>
      </c>
      <c r="B33" s="25" t="n">
        <v>194</v>
      </c>
      <c r="C33" s="25" t="n">
        <v>0</v>
      </c>
      <c r="D33" s="25" t="n">
        <v>194</v>
      </c>
      <c r="E33" s="25" t="n">
        <v>124</v>
      </c>
      <c r="F33" s="25" t="n">
        <v>0</v>
      </c>
      <c r="G33" s="25" t="n">
        <v>124</v>
      </c>
      <c r="H33" s="26" t="n">
        <v>-36.0824742268041</v>
      </c>
      <c r="I33" s="26" t="n">
        <v>0</v>
      </c>
      <c r="J33" s="27" t="n">
        <v>-36.0824742268041</v>
      </c>
    </row>
    <row r="34" customFormat="false" ht="14.5" hidden="false" customHeight="false" outlineLevel="0" collapsed="false">
      <c r="A34" s="16" t="s">
        <v>41</v>
      </c>
      <c r="B34" s="17" t="n">
        <v>649</v>
      </c>
      <c r="C34" s="17" t="n">
        <v>113</v>
      </c>
      <c r="D34" s="17" t="n">
        <v>762</v>
      </c>
      <c r="E34" s="17" t="n">
        <v>204</v>
      </c>
      <c r="F34" s="17" t="n">
        <v>0</v>
      </c>
      <c r="G34" s="17" t="n">
        <v>204</v>
      </c>
      <c r="H34" s="18" t="n">
        <v>-68.5670261941448</v>
      </c>
      <c r="I34" s="18" t="n">
        <v>-100</v>
      </c>
      <c r="J34" s="19" t="n">
        <v>-73.2283464566929</v>
      </c>
    </row>
    <row r="35" customFormat="false" ht="14.5" hidden="false" customHeight="false" outlineLevel="0" collapsed="false">
      <c r="A35" s="24" t="s">
        <v>42</v>
      </c>
      <c r="B35" s="25" t="n">
        <v>497</v>
      </c>
      <c r="C35" s="25" t="n">
        <v>1</v>
      </c>
      <c r="D35" s="25" t="n">
        <v>498</v>
      </c>
      <c r="E35" s="25" t="n">
        <v>516</v>
      </c>
      <c r="F35" s="25" t="n">
        <v>3</v>
      </c>
      <c r="G35" s="25" t="n">
        <v>519</v>
      </c>
      <c r="H35" s="26" t="n">
        <v>3.82293762575453</v>
      </c>
      <c r="I35" s="26" t="n">
        <v>200</v>
      </c>
      <c r="J35" s="27" t="n">
        <v>4.21686746987952</v>
      </c>
    </row>
    <row r="36" customFormat="false" ht="14.5" hidden="false" customHeight="false" outlineLevel="0" collapsed="false">
      <c r="A36" s="16" t="s">
        <v>43</v>
      </c>
      <c r="B36" s="17" t="n">
        <v>120</v>
      </c>
      <c r="C36" s="17" t="n">
        <v>77</v>
      </c>
      <c r="D36" s="17" t="n">
        <v>197</v>
      </c>
      <c r="E36" s="17" t="n">
        <v>114</v>
      </c>
      <c r="F36" s="17" t="n">
        <v>37</v>
      </c>
      <c r="G36" s="17" t="n">
        <v>151</v>
      </c>
      <c r="H36" s="18" t="n">
        <v>-5</v>
      </c>
      <c r="I36" s="18" t="n">
        <v>-51.9480519480519</v>
      </c>
      <c r="J36" s="19" t="n">
        <v>-23.3502538071066</v>
      </c>
    </row>
    <row r="37" customFormat="false" ht="14.5" hidden="false" customHeight="false" outlineLevel="0" collapsed="false">
      <c r="A37" s="24" t="s">
        <v>44</v>
      </c>
      <c r="B37" s="25" t="n">
        <v>376</v>
      </c>
      <c r="C37" s="25" t="n">
        <v>4</v>
      </c>
      <c r="D37" s="25" t="n">
        <v>380</v>
      </c>
      <c r="E37" s="25" t="n">
        <v>418</v>
      </c>
      <c r="F37" s="25" t="n">
        <v>2</v>
      </c>
      <c r="G37" s="25" t="n">
        <v>420</v>
      </c>
      <c r="H37" s="26" t="n">
        <v>11.1702127659574</v>
      </c>
      <c r="I37" s="26" t="n">
        <v>-50</v>
      </c>
      <c r="J37" s="27" t="n">
        <v>10.5263157894737</v>
      </c>
    </row>
    <row r="38" customFormat="false" ht="14.5" hidden="false" customHeight="false" outlineLevel="0" collapsed="false">
      <c r="A38" s="16" t="s">
        <v>45</v>
      </c>
      <c r="B38" s="17" t="n">
        <v>680</v>
      </c>
      <c r="C38" s="17" t="n">
        <v>10</v>
      </c>
      <c r="D38" s="17" t="n">
        <v>690</v>
      </c>
      <c r="E38" s="17" t="n">
        <v>613</v>
      </c>
      <c r="F38" s="17" t="n">
        <v>9</v>
      </c>
      <c r="G38" s="17" t="n">
        <v>622</v>
      </c>
      <c r="H38" s="18" t="n">
        <v>-9.85294117647059</v>
      </c>
      <c r="I38" s="18" t="n">
        <v>-10</v>
      </c>
      <c r="J38" s="19" t="n">
        <v>-9.85507246376812</v>
      </c>
    </row>
    <row r="39" customFormat="false" ht="14.5" hidden="false" customHeight="false" outlineLevel="0" collapsed="false">
      <c r="A39" s="24" t="s">
        <v>46</v>
      </c>
      <c r="B39" s="25" t="n">
        <v>832</v>
      </c>
      <c r="C39" s="25" t="n">
        <v>0</v>
      </c>
      <c r="D39" s="25" t="n">
        <v>832</v>
      </c>
      <c r="E39" s="25" t="n">
        <v>918</v>
      </c>
      <c r="F39" s="25" t="n">
        <v>0</v>
      </c>
      <c r="G39" s="25" t="n">
        <v>918</v>
      </c>
      <c r="H39" s="26" t="n">
        <v>10.3365384615385</v>
      </c>
      <c r="I39" s="26" t="n">
        <v>0</v>
      </c>
      <c r="J39" s="27" t="n">
        <v>10.3365384615385</v>
      </c>
    </row>
    <row r="40" customFormat="false" ht="14.5" hidden="false" customHeight="false" outlineLevel="0" collapsed="false">
      <c r="A40" s="16" t="s">
        <v>47</v>
      </c>
      <c r="B40" s="17" t="n">
        <v>156</v>
      </c>
      <c r="C40" s="17" t="n">
        <v>5</v>
      </c>
      <c r="D40" s="17" t="n">
        <v>161</v>
      </c>
      <c r="E40" s="17" t="n">
        <v>133</v>
      </c>
      <c r="F40" s="17" t="n">
        <v>11</v>
      </c>
      <c r="G40" s="17" t="n">
        <v>144</v>
      </c>
      <c r="H40" s="18" t="n">
        <v>-14.7435897435897</v>
      </c>
      <c r="I40" s="18" t="n">
        <v>120</v>
      </c>
      <c r="J40" s="19" t="n">
        <v>-10.5590062111801</v>
      </c>
    </row>
    <row r="41" customFormat="false" ht="14.5" hidden="false" customHeight="false" outlineLevel="0" collapsed="false">
      <c r="A41" s="24" t="s">
        <v>48</v>
      </c>
      <c r="B41" s="25" t="n">
        <v>2717</v>
      </c>
      <c r="C41" s="25" t="n">
        <v>586</v>
      </c>
      <c r="D41" s="25" t="n">
        <v>3303</v>
      </c>
      <c r="E41" s="25" t="n">
        <v>3027</v>
      </c>
      <c r="F41" s="25" t="n">
        <v>720</v>
      </c>
      <c r="G41" s="25" t="n">
        <v>3747</v>
      </c>
      <c r="H41" s="26" t="n">
        <v>11.4096429885904</v>
      </c>
      <c r="I41" s="26" t="n">
        <v>22.8668941979522</v>
      </c>
      <c r="J41" s="27" t="n">
        <v>13.4423251589464</v>
      </c>
    </row>
    <row r="42" customFormat="false" ht="14.5" hidden="false" customHeight="false" outlineLevel="0" collapsed="false">
      <c r="A42" s="16" t="s">
        <v>49</v>
      </c>
      <c r="B42" s="17" t="n">
        <v>0</v>
      </c>
      <c r="C42" s="17" t="n">
        <v>2</v>
      </c>
      <c r="D42" s="17" t="n">
        <v>2</v>
      </c>
      <c r="E42" s="17" t="n">
        <v>1</v>
      </c>
      <c r="F42" s="17" t="n">
        <v>2</v>
      </c>
      <c r="G42" s="17" t="n">
        <v>3</v>
      </c>
      <c r="H42" s="18" t="n">
        <v>0</v>
      </c>
      <c r="I42" s="18" t="n">
        <v>0</v>
      </c>
      <c r="J42" s="19" t="n">
        <v>50</v>
      </c>
    </row>
    <row r="43" customFormat="false" ht="14.5" hidden="false" customHeight="false" outlineLevel="0" collapsed="false">
      <c r="A43" s="24" t="s">
        <v>50</v>
      </c>
      <c r="B43" s="25" t="n">
        <v>1254</v>
      </c>
      <c r="C43" s="25" t="n">
        <v>202</v>
      </c>
      <c r="D43" s="25" t="n">
        <v>1456</v>
      </c>
      <c r="E43" s="25" t="n">
        <v>1322</v>
      </c>
      <c r="F43" s="25" t="n">
        <v>264</v>
      </c>
      <c r="G43" s="25" t="n">
        <v>1586</v>
      </c>
      <c r="H43" s="54" t="n">
        <v>5.42264752791069</v>
      </c>
      <c r="I43" s="26" t="n">
        <v>30.6930693069307</v>
      </c>
      <c r="J43" s="27" t="n">
        <v>8.92857142857143</v>
      </c>
    </row>
    <row r="44" customFormat="false" ht="14.5" hidden="false" customHeight="false" outlineLevel="0" collapsed="false">
      <c r="A44" s="16" t="s">
        <v>51</v>
      </c>
      <c r="B44" s="17" t="n">
        <v>950</v>
      </c>
      <c r="C44" s="17" t="n">
        <v>8</v>
      </c>
      <c r="D44" s="17" t="n">
        <v>958</v>
      </c>
      <c r="E44" s="17" t="n">
        <v>1102</v>
      </c>
      <c r="F44" s="17" t="n">
        <v>4</v>
      </c>
      <c r="G44" s="17" t="n">
        <v>1106</v>
      </c>
      <c r="H44" s="18" t="n">
        <v>16</v>
      </c>
      <c r="I44" s="18" t="n">
        <v>-50</v>
      </c>
      <c r="J44" s="19" t="n">
        <v>15.4488517745303</v>
      </c>
    </row>
    <row r="45" customFormat="false" ht="14.5" hidden="false" customHeight="false" outlineLevel="0" collapsed="false">
      <c r="A45" s="24" t="s">
        <v>52</v>
      </c>
      <c r="B45" s="25" t="n">
        <v>1036</v>
      </c>
      <c r="C45" s="25" t="n">
        <v>10</v>
      </c>
      <c r="D45" s="25" t="n">
        <v>1046</v>
      </c>
      <c r="E45" s="25" t="n">
        <v>1093</v>
      </c>
      <c r="F45" s="25" t="n">
        <v>7</v>
      </c>
      <c r="G45" s="25" t="n">
        <v>1100</v>
      </c>
      <c r="H45" s="26" t="n">
        <v>5.5019305019305</v>
      </c>
      <c r="I45" s="26" t="n">
        <v>-30</v>
      </c>
      <c r="J45" s="27" t="n">
        <v>5.16252390057361</v>
      </c>
    </row>
    <row r="46" customFormat="false" ht="14.5" hidden="false" customHeight="false" outlineLevel="0" collapsed="false">
      <c r="A46" s="16" t="s">
        <v>53</v>
      </c>
      <c r="B46" s="17" t="n">
        <v>587</v>
      </c>
      <c r="C46" s="17" t="n">
        <v>1</v>
      </c>
      <c r="D46" s="17" t="n">
        <v>588</v>
      </c>
      <c r="E46" s="17" t="n">
        <v>668</v>
      </c>
      <c r="F46" s="17" t="n">
        <v>2</v>
      </c>
      <c r="G46" s="17" t="n">
        <v>670</v>
      </c>
      <c r="H46" s="18" t="n">
        <v>13.7989778534923</v>
      </c>
      <c r="I46" s="18" t="n">
        <v>100</v>
      </c>
      <c r="J46" s="19" t="n">
        <v>13.9455782312925</v>
      </c>
    </row>
    <row r="47" customFormat="false" ht="14.5" hidden="false" customHeight="false" outlineLevel="0" collapsed="false">
      <c r="A47" s="24" t="s">
        <v>54</v>
      </c>
      <c r="B47" s="25" t="n">
        <v>1393</v>
      </c>
      <c r="C47" s="25" t="n">
        <v>23</v>
      </c>
      <c r="D47" s="25" t="n">
        <v>1416</v>
      </c>
      <c r="E47" s="25" t="n">
        <v>1600</v>
      </c>
      <c r="F47" s="25" t="n">
        <v>29</v>
      </c>
      <c r="G47" s="25" t="n">
        <v>1629</v>
      </c>
      <c r="H47" s="26" t="n">
        <v>14.8600143575018</v>
      </c>
      <c r="I47" s="26" t="n">
        <v>26.0869565217391</v>
      </c>
      <c r="J47" s="27" t="n">
        <v>15.0423728813559</v>
      </c>
    </row>
    <row r="48" customFormat="false" ht="14.5" hidden="false" customHeight="false" outlineLevel="0" collapsed="false">
      <c r="A48" s="16" t="s">
        <v>55</v>
      </c>
      <c r="B48" s="17" t="n">
        <v>1393</v>
      </c>
      <c r="C48" s="17" t="n">
        <v>4</v>
      </c>
      <c r="D48" s="17" t="n">
        <v>1397</v>
      </c>
      <c r="E48" s="17" t="n">
        <v>1663</v>
      </c>
      <c r="F48" s="17" t="n">
        <v>9</v>
      </c>
      <c r="G48" s="17" t="n">
        <v>1672</v>
      </c>
      <c r="H48" s="18" t="n">
        <v>19.3826274228284</v>
      </c>
      <c r="I48" s="18" t="n">
        <v>125</v>
      </c>
      <c r="J48" s="19" t="n">
        <v>19.6850393700787</v>
      </c>
    </row>
    <row r="49" customFormat="false" ht="14.5" hidden="false" customHeight="false" outlineLevel="0" collapsed="false">
      <c r="A49" s="24" t="s">
        <v>56</v>
      </c>
      <c r="B49" s="25" t="n">
        <v>1851</v>
      </c>
      <c r="C49" s="25" t="n">
        <v>191</v>
      </c>
      <c r="D49" s="25" t="n">
        <v>2042</v>
      </c>
      <c r="E49" s="25" t="n">
        <v>2101</v>
      </c>
      <c r="F49" s="25" t="n">
        <v>232</v>
      </c>
      <c r="G49" s="25" t="n">
        <v>2333</v>
      </c>
      <c r="H49" s="26" t="n">
        <v>13.5062128579146</v>
      </c>
      <c r="I49" s="26" t="n">
        <v>21.4659685863874</v>
      </c>
      <c r="J49" s="27" t="n">
        <v>14.2507345739471</v>
      </c>
    </row>
    <row r="50" customFormat="false" ht="14.5" hidden="false" customHeight="false" outlineLevel="0" collapsed="false">
      <c r="A50" s="16" t="s">
        <v>57</v>
      </c>
      <c r="B50" s="17" t="n">
        <v>112</v>
      </c>
      <c r="C50" s="17" t="n">
        <v>0</v>
      </c>
      <c r="D50" s="17" t="n">
        <v>112</v>
      </c>
      <c r="E50" s="17" t="n">
        <v>126</v>
      </c>
      <c r="F50" s="17" t="n">
        <v>0</v>
      </c>
      <c r="G50" s="17" t="n">
        <v>126</v>
      </c>
      <c r="H50" s="18" t="n">
        <v>12.5</v>
      </c>
      <c r="I50" s="18" t="n">
        <v>0</v>
      </c>
      <c r="J50" s="19" t="n">
        <v>12.5</v>
      </c>
    </row>
    <row r="51" customFormat="false" ht="14.5" hidden="false" customHeight="false" outlineLevel="0" collapsed="false">
      <c r="A51" s="24" t="s">
        <v>58</v>
      </c>
      <c r="B51" s="25" t="n">
        <v>168</v>
      </c>
      <c r="C51" s="25" t="n">
        <v>2</v>
      </c>
      <c r="D51" s="25" t="n">
        <v>170</v>
      </c>
      <c r="E51" s="25" t="n">
        <v>154</v>
      </c>
      <c r="F51" s="25" t="n">
        <v>0</v>
      </c>
      <c r="G51" s="25" t="n">
        <v>154</v>
      </c>
      <c r="H51" s="26" t="n">
        <v>-8.33333333333333</v>
      </c>
      <c r="I51" s="26" t="n">
        <v>-100</v>
      </c>
      <c r="J51" s="27" t="n">
        <v>-9.41176470588235</v>
      </c>
    </row>
    <row r="52" customFormat="false" ht="14.5" hidden="false" customHeight="false" outlineLevel="0" collapsed="false">
      <c r="A52" s="16" t="s">
        <v>59</v>
      </c>
      <c r="B52" s="17" t="n">
        <v>625</v>
      </c>
      <c r="C52" s="17" t="n">
        <v>15</v>
      </c>
      <c r="D52" s="17" t="n">
        <v>640</v>
      </c>
      <c r="E52" s="17" t="n">
        <v>661</v>
      </c>
      <c r="F52" s="17" t="n">
        <v>25</v>
      </c>
      <c r="G52" s="17" t="n">
        <v>686</v>
      </c>
      <c r="H52" s="18" t="n">
        <v>5.76</v>
      </c>
      <c r="I52" s="18" t="n">
        <v>66.6666666666667</v>
      </c>
      <c r="J52" s="19" t="n">
        <v>7.1875</v>
      </c>
    </row>
    <row r="53" customFormat="false" ht="14.5" hidden="false" customHeight="false" outlineLevel="0" collapsed="false">
      <c r="A53" s="24" t="s">
        <v>60</v>
      </c>
      <c r="B53" s="25" t="n">
        <v>1010</v>
      </c>
      <c r="C53" s="25" t="n">
        <v>61</v>
      </c>
      <c r="D53" s="25" t="n">
        <v>1071</v>
      </c>
      <c r="E53" s="25" t="n">
        <v>1223</v>
      </c>
      <c r="F53" s="25" t="n">
        <v>43</v>
      </c>
      <c r="G53" s="25" t="n">
        <v>1266</v>
      </c>
      <c r="H53" s="26" t="n">
        <v>21.0891089108911</v>
      </c>
      <c r="I53" s="26" t="n">
        <v>-29.5081967213115</v>
      </c>
      <c r="J53" s="27" t="n">
        <v>18.2072829131653</v>
      </c>
    </row>
    <row r="54" customFormat="false" ht="14.5" hidden="false" customHeight="false" outlineLevel="0" collapsed="false">
      <c r="A54" s="16" t="s">
        <v>61</v>
      </c>
      <c r="B54" s="17" t="n">
        <v>554</v>
      </c>
      <c r="C54" s="17" t="n">
        <v>0</v>
      </c>
      <c r="D54" s="17" t="n">
        <v>554</v>
      </c>
      <c r="E54" s="17" t="n">
        <v>567</v>
      </c>
      <c r="F54" s="17" t="n">
        <v>0</v>
      </c>
      <c r="G54" s="17" t="n">
        <v>567</v>
      </c>
      <c r="H54" s="18" t="n">
        <v>2.34657039711191</v>
      </c>
      <c r="I54" s="18" t="n">
        <v>0</v>
      </c>
      <c r="J54" s="19" t="n">
        <v>2.34657039711191</v>
      </c>
    </row>
    <row r="55" customFormat="false" ht="14.5" hidden="false" customHeight="false" outlineLevel="0" collapsed="false">
      <c r="A55" s="24" t="s">
        <v>62</v>
      </c>
      <c r="B55" s="25" t="n">
        <v>69</v>
      </c>
      <c r="C55" s="25" t="n">
        <v>26</v>
      </c>
      <c r="D55" s="25" t="n">
        <v>95</v>
      </c>
      <c r="E55" s="25" t="n">
        <v>56</v>
      </c>
      <c r="F55" s="25" t="n">
        <v>17</v>
      </c>
      <c r="G55" s="25" t="n">
        <v>73</v>
      </c>
      <c r="H55" s="26" t="n">
        <v>-18.8405797101449</v>
      </c>
      <c r="I55" s="26" t="n">
        <v>-34.6153846153846</v>
      </c>
      <c r="J55" s="27" t="n">
        <v>-23.1578947368421</v>
      </c>
    </row>
    <row r="56" customFormat="false" ht="14.5" hidden="false" customHeight="false" outlineLevel="0" collapsed="false">
      <c r="A56" s="16" t="s">
        <v>63</v>
      </c>
      <c r="B56" s="17" t="n">
        <v>204</v>
      </c>
      <c r="C56" s="17" t="n">
        <v>6</v>
      </c>
      <c r="D56" s="17" t="n">
        <v>210</v>
      </c>
      <c r="E56" s="17" t="n">
        <v>237</v>
      </c>
      <c r="F56" s="17" t="n">
        <v>6</v>
      </c>
      <c r="G56" s="17" t="n">
        <v>243</v>
      </c>
      <c r="H56" s="18" t="n">
        <v>16.1764705882353</v>
      </c>
      <c r="I56" s="18" t="n">
        <v>0</v>
      </c>
      <c r="J56" s="19" t="n">
        <v>15.7142857142857</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2239</v>
      </c>
      <c r="C58" s="17" t="n">
        <v>9</v>
      </c>
      <c r="D58" s="17" t="n">
        <v>2248</v>
      </c>
      <c r="E58" s="17" t="n">
        <v>2433</v>
      </c>
      <c r="F58" s="17" t="n">
        <v>9</v>
      </c>
      <c r="G58" s="17" t="n">
        <v>2442</v>
      </c>
      <c r="H58" s="18" t="n">
        <v>8.66458240285842</v>
      </c>
      <c r="I58" s="18" t="n">
        <v>0</v>
      </c>
      <c r="J58" s="19" t="n">
        <v>8.62989323843416</v>
      </c>
    </row>
    <row r="59" customFormat="false" ht="14.5" hidden="false" customHeight="false" outlineLevel="0" collapsed="false">
      <c r="A59" s="24" t="s">
        <v>66</v>
      </c>
      <c r="B59" s="25" t="n">
        <v>106</v>
      </c>
      <c r="C59" s="25" t="n">
        <v>30</v>
      </c>
      <c r="D59" s="25" t="n">
        <v>136</v>
      </c>
      <c r="E59" s="25" t="n">
        <v>125</v>
      </c>
      <c r="F59" s="25" t="n">
        <v>31</v>
      </c>
      <c r="G59" s="25" t="n">
        <v>156</v>
      </c>
      <c r="H59" s="26" t="n">
        <v>17.9245283018868</v>
      </c>
      <c r="I59" s="26" t="n">
        <v>3.33333333333333</v>
      </c>
      <c r="J59" s="27" t="n">
        <v>14.7058823529412</v>
      </c>
    </row>
    <row r="60" customFormat="false" ht="14.5" hidden="false" customHeight="false" outlineLevel="0" collapsed="false">
      <c r="A60" s="16" t="s">
        <v>67</v>
      </c>
      <c r="B60" s="17" t="n">
        <v>66</v>
      </c>
      <c r="C60" s="17" t="n">
        <v>71</v>
      </c>
      <c r="D60" s="17" t="n">
        <v>137</v>
      </c>
      <c r="E60" s="17" t="n">
        <v>76</v>
      </c>
      <c r="F60" s="17" t="n">
        <v>74</v>
      </c>
      <c r="G60" s="17" t="n">
        <v>150</v>
      </c>
      <c r="H60" s="18" t="n">
        <v>15.1515151515152</v>
      </c>
      <c r="I60" s="18" t="n">
        <v>4.22535211267606</v>
      </c>
      <c r="J60" s="19" t="n">
        <v>9.48905109489051</v>
      </c>
    </row>
    <row r="61" customFormat="false" ht="14.5" hidden="false" customHeight="false" outlineLevel="0" collapsed="false">
      <c r="A61" s="28" t="s">
        <v>68</v>
      </c>
      <c r="B61" s="55" t="n">
        <f aca="false">+B62-SUM(B6+B10+B20+B32+B59+B60+B5)</f>
        <v>74230</v>
      </c>
      <c r="C61" s="55" t="n">
        <f aca="false">+C62-SUM(C6+C10+C20+C32+C59+C60+C5)</f>
        <v>21826</v>
      </c>
      <c r="D61" s="55" t="n">
        <f aca="false">+D62-SUM(D6+D10+D20+D32+D59+D60+D5)</f>
        <v>96056</v>
      </c>
      <c r="E61" s="55" t="n">
        <f aca="false">+E62-SUM(E6+E10+E20+E32+E59+E60+E5)</f>
        <v>81360</v>
      </c>
      <c r="F61" s="55" t="n">
        <f aca="false">+F62-SUM(F6+F10+F20+F32+F59+F60+F5)</f>
        <v>26822</v>
      </c>
      <c r="G61" s="55" t="n">
        <f aca="false">+G62-SUM(G6+G10+G20+G32+G59+G60+G5)</f>
        <v>108182</v>
      </c>
      <c r="H61" s="56" t="n">
        <f aca="false">+IFERROR(((E61-B61)/B61)*100,0)</f>
        <v>9.60528088373973</v>
      </c>
      <c r="I61" s="56" t="n">
        <f aca="false">+IFERROR(((F61-C61)/C61)*100,0)</f>
        <v>22.8901310363786</v>
      </c>
      <c r="J61" s="56" t="n">
        <f aca="false">+IFERROR(((G61-D61)/D61)*100,0)</f>
        <v>12.6238860664612</v>
      </c>
    </row>
    <row r="62" customFormat="false" ht="14.5" hidden="false" customHeight="false" outlineLevel="0" collapsed="false">
      <c r="A62" s="31" t="s">
        <v>69</v>
      </c>
      <c r="B62" s="57" t="n">
        <f aca="false">SUM(B4:B60)</f>
        <v>120679</v>
      </c>
      <c r="C62" s="57" t="n">
        <f aca="false">SUM(C4:C60)</f>
        <v>132154</v>
      </c>
      <c r="D62" s="57" t="n">
        <f aca="false">SUM(D4:D60)</f>
        <v>252833</v>
      </c>
      <c r="E62" s="57" t="n">
        <f aca="false">SUM(E4:E60)</f>
        <v>132983</v>
      </c>
      <c r="F62" s="57" t="n">
        <f aca="false">SUM(F4:F60)</f>
        <v>150132</v>
      </c>
      <c r="G62" s="57" t="n">
        <f aca="false">SUM(G4:G60)</f>
        <v>283115</v>
      </c>
      <c r="H62" s="58" t="n">
        <f aca="false">+IFERROR(((E62-B62)/B62)*100,0)</f>
        <v>10.1956429867665</v>
      </c>
      <c r="I62" s="58" t="n">
        <f aca="false">+IFERROR(((F62-C62)/C62)*100,0)</f>
        <v>13.6038258395508</v>
      </c>
      <c r="J62" s="58" t="n">
        <f aca="false">+IFERROR(((G62-D62)/D62)*100,0)</f>
        <v>11.9770757772917</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40109.524</v>
      </c>
      <c r="C5" s="25" t="n">
        <v>598477.699</v>
      </c>
      <c r="D5" s="25" t="n">
        <v>638587.223</v>
      </c>
      <c r="E5" s="25" t="n">
        <v>41669.5221568002</v>
      </c>
      <c r="F5" s="25" t="n">
        <v>689981.75343999</v>
      </c>
      <c r="G5" s="25" t="n">
        <v>731651.27559679</v>
      </c>
      <c r="H5" s="26" t="n">
        <v>3.88934597378962</v>
      </c>
      <c r="I5" s="26" t="n">
        <v>15.2894676932632</v>
      </c>
      <c r="J5" s="27" t="n">
        <v>14.5734285380136</v>
      </c>
    </row>
    <row r="6" customFormat="false" ht="14.5" hidden="false" customHeight="false" outlineLevel="0" collapsed="false">
      <c r="A6" s="16" t="s">
        <v>13</v>
      </c>
      <c r="B6" s="17" t="n">
        <v>25161.829</v>
      </c>
      <c r="C6" s="17" t="n">
        <v>61150.154</v>
      </c>
      <c r="D6" s="17" t="n">
        <v>86311.983</v>
      </c>
      <c r="E6" s="17" t="n">
        <v>30555.6153298</v>
      </c>
      <c r="F6" s="17" t="n">
        <v>69416.6674912</v>
      </c>
      <c r="G6" s="17" t="n">
        <v>99972.282821</v>
      </c>
      <c r="H6" s="18" t="n">
        <v>21.4363841746162</v>
      </c>
      <c r="I6" s="18" t="n">
        <v>13.5183854012862</v>
      </c>
      <c r="J6" s="19" t="n">
        <v>15.8266550555327</v>
      </c>
    </row>
    <row r="7" customFormat="false" ht="14.5" hidden="false" customHeight="false" outlineLevel="0" collapsed="false">
      <c r="A7" s="24" t="s">
        <v>14</v>
      </c>
      <c r="B7" s="25" t="n">
        <v>15727.086</v>
      </c>
      <c r="C7" s="25" t="n">
        <v>7800.045</v>
      </c>
      <c r="D7" s="25" t="n">
        <v>23527.131</v>
      </c>
      <c r="E7" s="25" t="n">
        <v>16696</v>
      </c>
      <c r="F7" s="25" t="n">
        <v>10406</v>
      </c>
      <c r="G7" s="25" t="n">
        <v>27102</v>
      </c>
      <c r="H7" s="26" t="n">
        <v>6.16079800161326</v>
      </c>
      <c r="I7" s="26" t="n">
        <v>33.4094867401406</v>
      </c>
      <c r="J7" s="27" t="n">
        <v>15.1946661069724</v>
      </c>
    </row>
    <row r="8" customFormat="false" ht="14.5" hidden="false" customHeight="false" outlineLevel="0" collapsed="false">
      <c r="A8" s="16" t="s">
        <v>15</v>
      </c>
      <c r="B8" s="17" t="n">
        <v>16889.49</v>
      </c>
      <c r="C8" s="17" t="n">
        <v>8248.805</v>
      </c>
      <c r="D8" s="17" t="n">
        <v>25138.295</v>
      </c>
      <c r="E8" s="17" t="n">
        <v>19062.246</v>
      </c>
      <c r="F8" s="17" t="n">
        <v>10153.493</v>
      </c>
      <c r="G8" s="17" t="n">
        <v>29215.739</v>
      </c>
      <c r="H8" s="18" t="n">
        <v>12.8645447553479</v>
      </c>
      <c r="I8" s="18" t="n">
        <v>23.0904718925954</v>
      </c>
      <c r="J8" s="19" t="n">
        <v>16.2200499278094</v>
      </c>
    </row>
    <row r="9" customFormat="false" ht="14.5" hidden="false" customHeight="false" outlineLevel="0" collapsed="false">
      <c r="A9" s="24" t="s">
        <v>16</v>
      </c>
      <c r="B9" s="25" t="n">
        <v>11506.641</v>
      </c>
      <c r="C9" s="25" t="n">
        <v>21927.129</v>
      </c>
      <c r="D9" s="25" t="n">
        <v>33433.77</v>
      </c>
      <c r="E9" s="25" t="n">
        <v>12858.468</v>
      </c>
      <c r="F9" s="25" t="n">
        <v>24568.047</v>
      </c>
      <c r="G9" s="25" t="n">
        <v>37426.515</v>
      </c>
      <c r="H9" s="26" t="n">
        <v>11.7482330421189</v>
      </c>
      <c r="I9" s="26" t="n">
        <v>12.0440665077494</v>
      </c>
      <c r="J9" s="27" t="n">
        <v>11.9422518010981</v>
      </c>
    </row>
    <row r="10" customFormat="false" ht="14.5" hidden="false" customHeight="false" outlineLevel="0" collapsed="false">
      <c r="A10" s="16" t="s">
        <v>17</v>
      </c>
      <c r="B10" s="17" t="n">
        <v>734.46</v>
      </c>
      <c r="C10" s="17" t="n">
        <v>269.338</v>
      </c>
      <c r="D10" s="17" t="n">
        <v>1003.798</v>
      </c>
      <c r="E10" s="17" t="n">
        <v>812.399</v>
      </c>
      <c r="F10" s="17" t="n">
        <v>486.138</v>
      </c>
      <c r="G10" s="17" t="n">
        <v>1298.537</v>
      </c>
      <c r="H10" s="18" t="n">
        <v>10.6117419600795</v>
      </c>
      <c r="I10" s="18" t="n">
        <v>80.4936548129117</v>
      </c>
      <c r="J10" s="19" t="n">
        <v>29.3623816744006</v>
      </c>
    </row>
    <row r="11" customFormat="false" ht="14.5" hidden="false" customHeight="false" outlineLevel="0" collapsed="false">
      <c r="A11" s="24" t="s">
        <v>18</v>
      </c>
      <c r="B11" s="25" t="n">
        <v>1517.163</v>
      </c>
      <c r="C11" s="25" t="n">
        <v>559.181</v>
      </c>
      <c r="D11" s="25" t="n">
        <v>2076.344</v>
      </c>
      <c r="E11" s="25" t="n">
        <v>1561.517</v>
      </c>
      <c r="F11" s="25" t="n">
        <v>519.161</v>
      </c>
      <c r="G11" s="25" t="n">
        <v>2080.678</v>
      </c>
      <c r="H11" s="26" t="n">
        <v>2.92348284264776</v>
      </c>
      <c r="I11" s="26" t="n">
        <v>-7.15689553114286</v>
      </c>
      <c r="J11" s="27" t="n">
        <v>0.208732271723753</v>
      </c>
    </row>
    <row r="12" customFormat="false" ht="14.5" hidden="false" customHeight="false" outlineLevel="0" collapsed="false">
      <c r="A12" s="16" t="s">
        <v>19</v>
      </c>
      <c r="B12" s="17" t="n">
        <v>1693.919</v>
      </c>
      <c r="C12" s="17" t="n">
        <v>85.615</v>
      </c>
      <c r="D12" s="17" t="n">
        <v>1779.534</v>
      </c>
      <c r="E12" s="17" t="n">
        <v>1916.384</v>
      </c>
      <c r="F12" s="17" t="n">
        <v>78.406</v>
      </c>
      <c r="G12" s="17" t="n">
        <v>1994.79</v>
      </c>
      <c r="H12" s="18" t="n">
        <v>13.1331545369053</v>
      </c>
      <c r="I12" s="18" t="n">
        <v>-8.42025346025814</v>
      </c>
      <c r="J12" s="19" t="n">
        <v>12.0962004659647</v>
      </c>
    </row>
    <row r="13" customFormat="false" ht="14.5" hidden="false" customHeight="false" outlineLevel="0" collapsed="false">
      <c r="A13" s="24" t="s">
        <v>20</v>
      </c>
      <c r="B13" s="25" t="n">
        <v>7478.404</v>
      </c>
      <c r="C13" s="25" t="n">
        <v>2258.876</v>
      </c>
      <c r="D13" s="25" t="n">
        <v>9737.28</v>
      </c>
      <c r="E13" s="25" t="n">
        <v>9093.8453</v>
      </c>
      <c r="F13" s="25" t="n">
        <v>2825.268</v>
      </c>
      <c r="G13" s="25" t="n">
        <v>11919.1133</v>
      </c>
      <c r="H13" s="26" t="n">
        <v>21.6014178961179</v>
      </c>
      <c r="I13" s="26" t="n">
        <v>25.074063383736</v>
      </c>
      <c r="J13" s="27" t="n">
        <v>22.4070099658221</v>
      </c>
    </row>
    <row r="14" customFormat="false" ht="14.5" hidden="false" customHeight="false" outlineLevel="0" collapsed="false">
      <c r="A14" s="16" t="s">
        <v>21</v>
      </c>
      <c r="B14" s="17" t="n">
        <v>3890.039</v>
      </c>
      <c r="C14" s="17" t="n">
        <v>742.273</v>
      </c>
      <c r="D14" s="17" t="n">
        <v>4632.312</v>
      </c>
      <c r="E14" s="17" t="n">
        <v>4332.094</v>
      </c>
      <c r="F14" s="17" t="n">
        <v>653.11</v>
      </c>
      <c r="G14" s="17" t="n">
        <v>4985.204</v>
      </c>
      <c r="H14" s="18" t="n">
        <v>11.3637678182661</v>
      </c>
      <c r="I14" s="18" t="n">
        <v>-12.0121572521161</v>
      </c>
      <c r="J14" s="19" t="n">
        <v>7.61805336082718</v>
      </c>
    </row>
    <row r="15" customFormat="false" ht="14.5" hidden="false" customHeight="false" outlineLevel="0" collapsed="false">
      <c r="A15" s="24" t="s">
        <v>22</v>
      </c>
      <c r="B15" s="25" t="n">
        <v>2107.844</v>
      </c>
      <c r="C15" s="25" t="n">
        <v>30.639</v>
      </c>
      <c r="D15" s="25" t="n">
        <v>2138.483</v>
      </c>
      <c r="E15" s="25" t="n">
        <v>2676.298</v>
      </c>
      <c r="F15" s="25" t="n">
        <v>16.084</v>
      </c>
      <c r="G15" s="25" t="n">
        <v>2692.382</v>
      </c>
      <c r="H15" s="26" t="n">
        <v>26.9685043105657</v>
      </c>
      <c r="I15" s="26" t="n">
        <v>-47.5048141257874</v>
      </c>
      <c r="J15" s="27" t="n">
        <v>25.9014918519343</v>
      </c>
    </row>
    <row r="16" customFormat="false" ht="14.5" hidden="false" customHeight="false" outlineLevel="0" collapsed="false">
      <c r="A16" s="16" t="s">
        <v>23</v>
      </c>
      <c r="B16" s="17" t="n">
        <v>4042.331</v>
      </c>
      <c r="C16" s="17" t="n">
        <v>1118.077</v>
      </c>
      <c r="D16" s="17" t="n">
        <v>5160.408</v>
      </c>
      <c r="E16" s="17" t="n">
        <v>4394.79</v>
      </c>
      <c r="F16" s="17" t="n">
        <v>1280.152</v>
      </c>
      <c r="G16" s="17" t="n">
        <v>5674.942</v>
      </c>
      <c r="H16" s="65" t="n">
        <v>8.71920186644783</v>
      </c>
      <c r="I16" s="18" t="n">
        <v>14.4958710357158</v>
      </c>
      <c r="J16" s="19" t="n">
        <v>9.97080075838964</v>
      </c>
    </row>
    <row r="17" customFormat="false" ht="14.5" hidden="false" customHeight="false" outlineLevel="0" collapsed="false">
      <c r="A17" s="24" t="s">
        <v>24</v>
      </c>
      <c r="B17" s="25" t="n">
        <v>450.999</v>
      </c>
      <c r="C17" s="25" t="n">
        <v>4.805</v>
      </c>
      <c r="D17" s="25" t="n">
        <v>455.804</v>
      </c>
      <c r="E17" s="25" t="n">
        <v>635.042</v>
      </c>
      <c r="F17" s="25" t="n">
        <v>25.945</v>
      </c>
      <c r="G17" s="25" t="n">
        <v>660.987</v>
      </c>
      <c r="H17" s="26" t="n">
        <v>40.8078510151907</v>
      </c>
      <c r="I17" s="26" t="n">
        <v>439.958376690947</v>
      </c>
      <c r="J17" s="27" t="n">
        <v>45.0156207492694</v>
      </c>
    </row>
    <row r="18" customFormat="false" ht="14.5" hidden="false" customHeight="false" outlineLevel="0" collapsed="false">
      <c r="A18" s="16" t="s">
        <v>25</v>
      </c>
      <c r="B18" s="17" t="n">
        <v>607.394</v>
      </c>
      <c r="C18" s="17" t="n">
        <v>0</v>
      </c>
      <c r="D18" s="17" t="n">
        <v>607.394</v>
      </c>
      <c r="E18" s="17" t="n">
        <v>636.441</v>
      </c>
      <c r="F18" s="17" t="n">
        <v>0</v>
      </c>
      <c r="G18" s="17" t="n">
        <v>636.441</v>
      </c>
      <c r="H18" s="18" t="n">
        <v>4.7822336078394</v>
      </c>
      <c r="I18" s="18" t="n">
        <v>0</v>
      </c>
      <c r="J18" s="19" t="n">
        <v>4.7822336078394</v>
      </c>
    </row>
    <row r="19" customFormat="false" ht="14.5" hidden="false" customHeight="false" outlineLevel="0" collapsed="false">
      <c r="A19" s="24" t="s">
        <v>26</v>
      </c>
      <c r="B19" s="25" t="n">
        <v>198.947</v>
      </c>
      <c r="C19" s="25" t="n">
        <v>64.648</v>
      </c>
      <c r="D19" s="25" t="n">
        <v>263.595</v>
      </c>
      <c r="E19" s="25" t="n">
        <v>222.699</v>
      </c>
      <c r="F19" s="25" t="n">
        <v>125.51</v>
      </c>
      <c r="G19" s="25" t="n">
        <v>348.209</v>
      </c>
      <c r="H19" s="26" t="n">
        <v>11.9388580878324</v>
      </c>
      <c r="I19" s="26" t="n">
        <v>94.1436703378295</v>
      </c>
      <c r="J19" s="27" t="n">
        <v>32.1000018968493</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92.444</v>
      </c>
      <c r="C21" s="25" t="n">
        <v>46.879</v>
      </c>
      <c r="D21" s="25" t="n">
        <v>239.323</v>
      </c>
      <c r="E21" s="25" t="n">
        <v>193.688</v>
      </c>
      <c r="F21" s="25" t="n">
        <v>77.681</v>
      </c>
      <c r="G21" s="25" t="n">
        <v>271.369</v>
      </c>
      <c r="H21" s="26" t="n">
        <v>0.646421816216666</v>
      </c>
      <c r="I21" s="26" t="n">
        <v>65.7053264788071</v>
      </c>
      <c r="J21" s="27" t="n">
        <v>13.3902717248238</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087.642</v>
      </c>
      <c r="C23" s="25" t="n">
        <v>22.972</v>
      </c>
      <c r="D23" s="25" t="n">
        <v>1110.614</v>
      </c>
      <c r="E23" s="25" t="n">
        <v>1592.765</v>
      </c>
      <c r="F23" s="25" t="n">
        <v>27.034</v>
      </c>
      <c r="G23" s="25" t="n">
        <v>1619.799</v>
      </c>
      <c r="H23" s="26" t="n">
        <v>46.4420277995884</v>
      </c>
      <c r="I23" s="26" t="n">
        <v>17.6823959602995</v>
      </c>
      <c r="J23" s="27" t="n">
        <v>45.8471620202879</v>
      </c>
    </row>
    <row r="24" customFormat="false" ht="14.5" hidden="false" customHeight="false" outlineLevel="0" collapsed="false">
      <c r="A24" s="16" t="s">
        <v>31</v>
      </c>
      <c r="B24" s="17" t="n">
        <v>311.96</v>
      </c>
      <c r="C24" s="17" t="n">
        <v>0</v>
      </c>
      <c r="D24" s="17" t="n">
        <v>311.96</v>
      </c>
      <c r="E24" s="17" t="n">
        <v>350.528</v>
      </c>
      <c r="F24" s="17" t="n">
        <v>13.899</v>
      </c>
      <c r="G24" s="17" t="n">
        <v>364.427</v>
      </c>
      <c r="H24" s="18" t="n">
        <v>12.3631234773689</v>
      </c>
      <c r="I24" s="18" t="n">
        <v>0</v>
      </c>
      <c r="J24" s="19" t="n">
        <v>16.818502372099</v>
      </c>
    </row>
    <row r="25" customFormat="false" ht="14.5" hidden="false" customHeight="false" outlineLevel="0" collapsed="false">
      <c r="A25" s="24" t="s">
        <v>32</v>
      </c>
      <c r="B25" s="25" t="n">
        <v>381.025</v>
      </c>
      <c r="C25" s="25" t="n">
        <v>206.175</v>
      </c>
      <c r="D25" s="25" t="n">
        <v>587.2</v>
      </c>
      <c r="E25" s="25" t="n">
        <v>422.814</v>
      </c>
      <c r="F25" s="25" t="n">
        <v>189.301</v>
      </c>
      <c r="G25" s="25" t="n">
        <v>612.115</v>
      </c>
      <c r="H25" s="26" t="n">
        <v>10.9675218161538</v>
      </c>
      <c r="I25" s="26" t="n">
        <v>-8.1843094458591</v>
      </c>
      <c r="J25" s="27" t="n">
        <v>4.24301771117166</v>
      </c>
    </row>
    <row r="26" customFormat="false" ht="14.5" hidden="false" customHeight="false" outlineLevel="0" collapsed="false">
      <c r="A26" s="16" t="s">
        <v>33</v>
      </c>
      <c r="B26" s="17" t="n">
        <v>181.965</v>
      </c>
      <c r="C26" s="17" t="n">
        <v>11.901</v>
      </c>
      <c r="D26" s="17" t="n">
        <v>193.866</v>
      </c>
      <c r="E26" s="17" t="n">
        <v>204.903</v>
      </c>
      <c r="F26" s="17" t="n">
        <v>2.551</v>
      </c>
      <c r="G26" s="17" t="n">
        <v>207.454</v>
      </c>
      <c r="H26" s="18" t="n">
        <v>12.6057208803891</v>
      </c>
      <c r="I26" s="18" t="n">
        <v>-78.5648264851693</v>
      </c>
      <c r="J26" s="19" t="n">
        <v>7.00896495517522</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756.964</v>
      </c>
      <c r="C28" s="17" t="n">
        <v>175.565</v>
      </c>
      <c r="D28" s="17" t="n">
        <v>932.529</v>
      </c>
      <c r="E28" s="17" t="n">
        <v>917.952</v>
      </c>
      <c r="F28" s="17" t="n">
        <v>204.332</v>
      </c>
      <c r="G28" s="17" t="n">
        <v>1122.284</v>
      </c>
      <c r="H28" s="18" t="n">
        <v>21.2675900042802</v>
      </c>
      <c r="I28" s="18" t="n">
        <v>16.3853843305898</v>
      </c>
      <c r="J28" s="19" t="n">
        <v>20.3484288424274</v>
      </c>
    </row>
    <row r="29" customFormat="false" ht="14.5" hidden="false" customHeight="false" outlineLevel="0" collapsed="false">
      <c r="A29" s="24" t="s">
        <v>36</v>
      </c>
      <c r="B29" s="25" t="n">
        <v>3163.02</v>
      </c>
      <c r="C29" s="25" t="n">
        <v>464.68</v>
      </c>
      <c r="D29" s="25" t="n">
        <v>3627.7</v>
      </c>
      <c r="E29" s="25" t="n">
        <v>3900.641</v>
      </c>
      <c r="F29" s="25" t="n">
        <v>510.187</v>
      </c>
      <c r="G29" s="25" t="n">
        <v>4410.828</v>
      </c>
      <c r="H29" s="26" t="n">
        <v>23.320149730321</v>
      </c>
      <c r="I29" s="26" t="n">
        <v>9.79319101317034</v>
      </c>
      <c r="J29" s="27" t="n">
        <v>21.5874521046393</v>
      </c>
    </row>
    <row r="30" customFormat="false" ht="14.5" hidden="false" customHeight="false" outlineLevel="0" collapsed="false">
      <c r="A30" s="16" t="s">
        <v>37</v>
      </c>
      <c r="B30" s="17" t="n">
        <v>1355.365</v>
      </c>
      <c r="C30" s="17" t="n">
        <v>174.871</v>
      </c>
      <c r="D30" s="17" t="n">
        <v>1530.236</v>
      </c>
      <c r="E30" s="17" t="n">
        <v>1478.987</v>
      </c>
      <c r="F30" s="17" t="n">
        <v>215.061</v>
      </c>
      <c r="G30" s="17" t="n">
        <v>1694.048</v>
      </c>
      <c r="H30" s="18" t="n">
        <v>9.12093790233628</v>
      </c>
      <c r="I30" s="18" t="n">
        <v>22.9826557862653</v>
      </c>
      <c r="J30" s="19" t="n">
        <v>10.7050154355276</v>
      </c>
    </row>
    <row r="31" customFormat="false" ht="14.5" hidden="false" customHeight="false" outlineLevel="0" collapsed="false">
      <c r="A31" s="24" t="s">
        <v>38</v>
      </c>
      <c r="B31" s="25" t="n">
        <v>568.109</v>
      </c>
      <c r="C31" s="25" t="n">
        <v>5.29</v>
      </c>
      <c r="D31" s="25" t="n">
        <v>573.399</v>
      </c>
      <c r="E31" s="25" t="n">
        <v>690.34</v>
      </c>
      <c r="F31" s="25" t="n">
        <v>8.124</v>
      </c>
      <c r="G31" s="25" t="n">
        <v>698.464</v>
      </c>
      <c r="H31" s="26" t="n">
        <v>21.5154134153833</v>
      </c>
      <c r="I31" s="26" t="n">
        <v>53.5727788279773</v>
      </c>
      <c r="J31" s="27" t="n">
        <v>21.8111646514905</v>
      </c>
    </row>
    <row r="32" customFormat="false" ht="14.5" hidden="false" customHeight="false" outlineLevel="0" collapsed="false">
      <c r="A32" s="16" t="s">
        <v>39</v>
      </c>
      <c r="B32" s="17" t="n">
        <v>0</v>
      </c>
      <c r="C32" s="17" t="n">
        <v>397.16</v>
      </c>
      <c r="D32" s="17" t="n">
        <v>397.16</v>
      </c>
      <c r="E32" s="17" t="n">
        <v>0</v>
      </c>
      <c r="F32" s="17" t="n">
        <v>442.908</v>
      </c>
      <c r="G32" s="17" t="n">
        <v>442.908</v>
      </c>
      <c r="H32" s="18" t="n">
        <v>0</v>
      </c>
      <c r="I32" s="18" t="n">
        <v>11.5187833618693</v>
      </c>
      <c r="J32" s="19" t="n">
        <v>11.5187833618693</v>
      </c>
    </row>
    <row r="33" customFormat="false" ht="14.5" hidden="false" customHeight="false" outlineLevel="0" collapsed="false">
      <c r="A33" s="24" t="s">
        <v>40</v>
      </c>
      <c r="B33" s="25" t="n">
        <v>296.16</v>
      </c>
      <c r="C33" s="25" t="n">
        <v>0</v>
      </c>
      <c r="D33" s="25" t="n">
        <v>296.16</v>
      </c>
      <c r="E33" s="25" t="n">
        <v>161.703</v>
      </c>
      <c r="F33" s="25" t="n">
        <v>0</v>
      </c>
      <c r="G33" s="25" t="n">
        <v>161.703</v>
      </c>
      <c r="H33" s="26" t="n">
        <v>-45.4001215559157</v>
      </c>
      <c r="I33" s="26" t="n">
        <v>0</v>
      </c>
      <c r="J33" s="27" t="n">
        <v>-45.4001215559157</v>
      </c>
    </row>
    <row r="34" customFormat="false" ht="14.5" hidden="false" customHeight="false" outlineLevel="0" collapsed="false">
      <c r="A34" s="16" t="s">
        <v>41</v>
      </c>
      <c r="B34" s="17" t="n">
        <v>972.95</v>
      </c>
      <c r="C34" s="17" t="n">
        <v>239.882</v>
      </c>
      <c r="D34" s="17" t="n">
        <v>1212.832</v>
      </c>
      <c r="E34" s="17" t="n">
        <v>211.746</v>
      </c>
      <c r="F34" s="17" t="n">
        <v>0</v>
      </c>
      <c r="G34" s="17" t="n">
        <v>211.746</v>
      </c>
      <c r="H34" s="18" t="n">
        <v>-78.2367028110386</v>
      </c>
      <c r="I34" s="18" t="n">
        <v>-100</v>
      </c>
      <c r="J34" s="19" t="n">
        <v>-82.541192844516</v>
      </c>
    </row>
    <row r="35" customFormat="false" ht="14.5" hidden="false" customHeight="false" outlineLevel="0" collapsed="false">
      <c r="A35" s="24" t="s">
        <v>42</v>
      </c>
      <c r="B35" s="25" t="n">
        <v>695.906</v>
      </c>
      <c r="C35" s="25" t="n">
        <v>0</v>
      </c>
      <c r="D35" s="25" t="n">
        <v>695.906</v>
      </c>
      <c r="E35" s="25" t="n">
        <v>836.825</v>
      </c>
      <c r="F35" s="66" t="n">
        <v>0</v>
      </c>
      <c r="G35" s="25" t="n">
        <v>836.825</v>
      </c>
      <c r="H35" s="26" t="n">
        <v>20.2497176342782</v>
      </c>
      <c r="I35" s="26" t="n">
        <v>0</v>
      </c>
      <c r="J35" s="27" t="n">
        <v>20.2497176342782</v>
      </c>
    </row>
    <row r="36" customFormat="false" ht="14.5" hidden="false" customHeight="false" outlineLevel="0" collapsed="false">
      <c r="A36" s="16" t="s">
        <v>43</v>
      </c>
      <c r="B36" s="17" t="n">
        <v>117.877</v>
      </c>
      <c r="C36" s="17" t="n">
        <v>78.796</v>
      </c>
      <c r="D36" s="17" t="n">
        <v>196.673</v>
      </c>
      <c r="E36" s="17" t="n">
        <v>96.862</v>
      </c>
      <c r="F36" s="17" t="n">
        <v>106.26</v>
      </c>
      <c r="G36" s="17" t="n">
        <v>203.122</v>
      </c>
      <c r="H36" s="18" t="n">
        <v>-17.8279053589759</v>
      </c>
      <c r="I36" s="18" t="n">
        <v>34.8545611452358</v>
      </c>
      <c r="J36" s="19" t="n">
        <v>3.27904694594581</v>
      </c>
    </row>
    <row r="37" customFormat="false" ht="14.5" hidden="false" customHeight="false" outlineLevel="0" collapsed="false">
      <c r="A37" s="24" t="s">
        <v>44</v>
      </c>
      <c r="B37" s="25" t="n">
        <v>402.757</v>
      </c>
      <c r="C37" s="25" t="n">
        <v>8.304</v>
      </c>
      <c r="D37" s="25" t="n">
        <v>411.061</v>
      </c>
      <c r="E37" s="25" t="n">
        <v>459.678</v>
      </c>
      <c r="F37" s="25" t="n">
        <v>9.445</v>
      </c>
      <c r="G37" s="25" t="n">
        <v>469.123</v>
      </c>
      <c r="H37" s="26" t="n">
        <v>14.1328394044051</v>
      </c>
      <c r="I37" s="26" t="n">
        <v>13.740366088632</v>
      </c>
      <c r="J37" s="27" t="n">
        <v>14.1249109013018</v>
      </c>
    </row>
    <row r="38" customFormat="false" ht="14.5" hidden="false" customHeight="false" outlineLevel="0" collapsed="false">
      <c r="A38" s="16" t="s">
        <v>45</v>
      </c>
      <c r="B38" s="17" t="n">
        <v>680.84</v>
      </c>
      <c r="C38" s="17" t="n">
        <v>22.255</v>
      </c>
      <c r="D38" s="17" t="n">
        <v>703.095</v>
      </c>
      <c r="E38" s="17" t="n">
        <v>841.407</v>
      </c>
      <c r="F38" s="17" t="n">
        <v>15.973</v>
      </c>
      <c r="G38" s="17" t="n">
        <v>857.38</v>
      </c>
      <c r="H38" s="18" t="n">
        <v>23.5836613594971</v>
      </c>
      <c r="I38" s="18" t="n">
        <v>-28.2273646371602</v>
      </c>
      <c r="J38" s="19" t="n">
        <v>21.9436918197399</v>
      </c>
    </row>
    <row r="39" customFormat="false" ht="14.5" hidden="false" customHeight="false" outlineLevel="0" collapsed="false">
      <c r="A39" s="24" t="s">
        <v>46</v>
      </c>
      <c r="B39" s="25" t="n">
        <v>1106.436</v>
      </c>
      <c r="C39" s="25" t="n">
        <v>11.618</v>
      </c>
      <c r="D39" s="25" t="n">
        <v>1118.054</v>
      </c>
      <c r="E39" s="25" t="n">
        <v>1577.896</v>
      </c>
      <c r="F39" s="25" t="n">
        <v>0</v>
      </c>
      <c r="G39" s="25" t="n">
        <v>1577.896</v>
      </c>
      <c r="H39" s="26" t="n">
        <v>42.6106887339168</v>
      </c>
      <c r="I39" s="26" t="n">
        <v>-100</v>
      </c>
      <c r="J39" s="27" t="n">
        <v>41.1287826884927</v>
      </c>
    </row>
    <row r="40" customFormat="false" ht="14.5" hidden="false" customHeight="false" outlineLevel="0" collapsed="false">
      <c r="A40" s="16" t="s">
        <v>47</v>
      </c>
      <c r="B40" s="17" t="n">
        <v>83.785</v>
      </c>
      <c r="C40" s="17" t="n">
        <v>16.227</v>
      </c>
      <c r="D40" s="17" t="n">
        <v>100.012</v>
      </c>
      <c r="E40" s="17" t="n">
        <v>100.329</v>
      </c>
      <c r="F40" s="17" t="n">
        <v>35.267</v>
      </c>
      <c r="G40" s="17" t="n">
        <v>135.596</v>
      </c>
      <c r="H40" s="18" t="n">
        <v>19.7457778838694</v>
      </c>
      <c r="I40" s="18" t="n">
        <v>117.335305355272</v>
      </c>
      <c r="J40" s="19" t="n">
        <v>35.5797304323481</v>
      </c>
    </row>
    <row r="41" customFormat="false" ht="14.5" hidden="false" customHeight="false" outlineLevel="0" collapsed="false">
      <c r="A41" s="24" t="s">
        <v>48</v>
      </c>
      <c r="B41" s="25" t="n">
        <v>3321.416</v>
      </c>
      <c r="C41" s="25" t="n">
        <v>1656.969</v>
      </c>
      <c r="D41" s="25" t="n">
        <v>4978.385</v>
      </c>
      <c r="E41" s="25" t="n">
        <v>3852.081</v>
      </c>
      <c r="F41" s="25" t="n">
        <v>2095.826</v>
      </c>
      <c r="G41" s="25" t="n">
        <v>5947.907</v>
      </c>
      <c r="H41" s="26" t="n">
        <v>15.9770712250438</v>
      </c>
      <c r="I41" s="26" t="n">
        <v>26.485528697278</v>
      </c>
      <c r="J41" s="27" t="n">
        <v>19.4746288203905</v>
      </c>
    </row>
    <row r="42" customFormat="false" ht="14.5" hidden="false" customHeight="false" outlineLevel="0" collapsed="false">
      <c r="A42" s="16" t="s">
        <v>49</v>
      </c>
      <c r="B42" s="17" t="n">
        <v>0</v>
      </c>
      <c r="C42" s="17" t="n">
        <v>4.815</v>
      </c>
      <c r="D42" s="17" t="n">
        <v>4.815</v>
      </c>
      <c r="E42" s="17" t="n">
        <v>2.497</v>
      </c>
      <c r="F42" s="17" t="n">
        <v>5.272</v>
      </c>
      <c r="G42" s="17" t="n">
        <v>7.769</v>
      </c>
      <c r="H42" s="18" t="n">
        <v>0</v>
      </c>
      <c r="I42" s="18" t="n">
        <v>9.49117341640706</v>
      </c>
      <c r="J42" s="19" t="n">
        <v>61.34994807892</v>
      </c>
    </row>
    <row r="43" customFormat="false" ht="14.5" hidden="false" customHeight="false" outlineLevel="0" collapsed="false">
      <c r="A43" s="24" t="s">
        <v>50</v>
      </c>
      <c r="B43" s="25" t="n">
        <v>1288.426</v>
      </c>
      <c r="C43" s="25" t="n">
        <v>746.65</v>
      </c>
      <c r="D43" s="25" t="n">
        <v>2035.076</v>
      </c>
      <c r="E43" s="25" t="n">
        <v>1384.222</v>
      </c>
      <c r="F43" s="25" t="n">
        <v>1024.362</v>
      </c>
      <c r="G43" s="25" t="n">
        <v>2408.584</v>
      </c>
      <c r="H43" s="26" t="n">
        <v>7.43511850894037</v>
      </c>
      <c r="I43" s="26" t="n">
        <v>37.1944016607514</v>
      </c>
      <c r="J43" s="27" t="n">
        <v>18.3535160357648</v>
      </c>
    </row>
    <row r="44" customFormat="false" ht="14.5" hidden="false" customHeight="false" outlineLevel="0" collapsed="false">
      <c r="A44" s="16" t="s">
        <v>51</v>
      </c>
      <c r="B44" s="17" t="n">
        <v>1079.478</v>
      </c>
      <c r="C44" s="17" t="n">
        <v>28.737</v>
      </c>
      <c r="D44" s="17" t="n">
        <v>1108.215</v>
      </c>
      <c r="E44" s="17" t="n">
        <v>1304.727</v>
      </c>
      <c r="F44" s="17" t="n">
        <v>16.366</v>
      </c>
      <c r="G44" s="17" t="n">
        <v>1321.093</v>
      </c>
      <c r="H44" s="18" t="n">
        <v>20.8664743514921</v>
      </c>
      <c r="I44" s="18" t="n">
        <v>-43.0490308661308</v>
      </c>
      <c r="J44" s="19" t="n">
        <v>19.2090884891469</v>
      </c>
    </row>
    <row r="45" customFormat="false" ht="14.5" hidden="false" customHeight="false" outlineLevel="0" collapsed="false">
      <c r="A45" s="24" t="s">
        <v>52</v>
      </c>
      <c r="B45" s="25" t="n">
        <v>1347.667</v>
      </c>
      <c r="C45" s="25" t="n">
        <v>37.471</v>
      </c>
      <c r="D45" s="25" t="n">
        <v>1385.138</v>
      </c>
      <c r="E45" s="25" t="n">
        <v>1629.194</v>
      </c>
      <c r="F45" s="25" t="n">
        <v>17.348</v>
      </c>
      <c r="G45" s="25" t="n">
        <v>1646.542</v>
      </c>
      <c r="H45" s="26" t="n">
        <v>20.8899527850723</v>
      </c>
      <c r="I45" s="26" t="n">
        <v>-53.7028635478103</v>
      </c>
      <c r="J45" s="27" t="n">
        <v>18.8720546256041</v>
      </c>
    </row>
    <row r="46" customFormat="false" ht="14.5" hidden="false" customHeight="false" outlineLevel="0" collapsed="false">
      <c r="A46" s="16" t="s">
        <v>53</v>
      </c>
      <c r="B46" s="17" t="n">
        <v>739.435</v>
      </c>
      <c r="C46" s="17" t="n">
        <v>4.695</v>
      </c>
      <c r="D46" s="17" t="n">
        <v>744.13</v>
      </c>
      <c r="E46" s="17" t="n">
        <v>948.114</v>
      </c>
      <c r="F46" s="17" t="n">
        <v>7.385</v>
      </c>
      <c r="G46" s="17" t="n">
        <v>955.499</v>
      </c>
      <c r="H46" s="18" t="n">
        <v>28.2214122945222</v>
      </c>
      <c r="I46" s="18" t="n">
        <v>57.2949946751864</v>
      </c>
      <c r="J46" s="19" t="n">
        <v>28.4048486151613</v>
      </c>
    </row>
    <row r="47" customFormat="false" ht="14.5" hidden="false" customHeight="false" outlineLevel="0" collapsed="false">
      <c r="A47" s="24" t="s">
        <v>54</v>
      </c>
      <c r="B47" s="25" t="n">
        <v>1520.543</v>
      </c>
      <c r="C47" s="25" t="n">
        <v>76.694</v>
      </c>
      <c r="D47" s="25" t="n">
        <v>1597.237</v>
      </c>
      <c r="E47" s="25" t="n">
        <v>1865.32</v>
      </c>
      <c r="F47" s="25" t="n">
        <v>83.833</v>
      </c>
      <c r="G47" s="25" t="n">
        <v>1949.153</v>
      </c>
      <c r="H47" s="26" t="n">
        <v>22.6745971669331</v>
      </c>
      <c r="I47" s="26" t="n">
        <v>9.30842047617807</v>
      </c>
      <c r="J47" s="27" t="n">
        <v>22.0327978878526</v>
      </c>
    </row>
    <row r="48" customFormat="false" ht="14.5" hidden="false" customHeight="false" outlineLevel="0" collapsed="false">
      <c r="A48" s="16" t="s">
        <v>55</v>
      </c>
      <c r="B48" s="17" t="n">
        <v>1237.177</v>
      </c>
      <c r="C48" s="17" t="n">
        <v>16.297</v>
      </c>
      <c r="D48" s="17" t="n">
        <v>1253.474</v>
      </c>
      <c r="E48" s="17" t="n">
        <v>1653.22</v>
      </c>
      <c r="F48" s="17" t="n">
        <v>29.814</v>
      </c>
      <c r="G48" s="17" t="n">
        <v>1683.034</v>
      </c>
      <c r="H48" s="18" t="n">
        <v>33.6284137192981</v>
      </c>
      <c r="I48" s="18" t="n">
        <v>82.9416457016629</v>
      </c>
      <c r="J48" s="19" t="n">
        <v>34.2695580442833</v>
      </c>
    </row>
    <row r="49" customFormat="false" ht="14.5" hidden="false" customHeight="false" outlineLevel="0" collapsed="false">
      <c r="A49" s="24" t="s">
        <v>56</v>
      </c>
      <c r="B49" s="25" t="n">
        <v>2076.521</v>
      </c>
      <c r="C49" s="25" t="n">
        <v>623.492</v>
      </c>
      <c r="D49" s="25" t="n">
        <v>2700.013</v>
      </c>
      <c r="E49" s="25" t="n">
        <v>2375.541</v>
      </c>
      <c r="F49" s="25" t="n">
        <v>528.918</v>
      </c>
      <c r="G49" s="25" t="n">
        <v>2904.459</v>
      </c>
      <c r="H49" s="26" t="n">
        <v>14.4000470016918</v>
      </c>
      <c r="I49" s="26" t="n">
        <v>-15.1684384081913</v>
      </c>
      <c r="J49" s="27" t="n">
        <v>7.5720376161152</v>
      </c>
    </row>
    <row r="50" customFormat="false" ht="14.5" hidden="false" customHeight="false" outlineLevel="0" collapsed="false">
      <c r="A50" s="16" t="s">
        <v>57</v>
      </c>
      <c r="B50" s="17" t="n">
        <v>93.22</v>
      </c>
      <c r="C50" s="17" t="n">
        <v>0</v>
      </c>
      <c r="D50" s="17" t="n">
        <v>93.22</v>
      </c>
      <c r="E50" s="17" t="n">
        <v>111.321</v>
      </c>
      <c r="F50" s="17" t="n">
        <v>0</v>
      </c>
      <c r="G50" s="17" t="n">
        <v>111.321</v>
      </c>
      <c r="H50" s="18" t="n">
        <v>19.4175069727526</v>
      </c>
      <c r="I50" s="18" t="n">
        <v>0</v>
      </c>
      <c r="J50" s="19" t="n">
        <v>19.4175069727526</v>
      </c>
    </row>
    <row r="51" customFormat="false" ht="14.5" hidden="false" customHeight="false" outlineLevel="0" collapsed="false">
      <c r="A51" s="24" t="s">
        <v>58</v>
      </c>
      <c r="B51" s="25" t="n">
        <v>148.599</v>
      </c>
      <c r="C51" s="25" t="n">
        <v>6.898</v>
      </c>
      <c r="D51" s="25" t="n">
        <v>155.497</v>
      </c>
      <c r="E51" s="25" t="n">
        <v>157.293</v>
      </c>
      <c r="F51" s="25" t="n">
        <v>0</v>
      </c>
      <c r="G51" s="25" t="n">
        <v>157.293</v>
      </c>
      <c r="H51" s="26" t="n">
        <v>5.85064502452911</v>
      </c>
      <c r="I51" s="26" t="n">
        <v>-100</v>
      </c>
      <c r="J51" s="27" t="n">
        <v>1.15500620590752</v>
      </c>
    </row>
    <row r="52" customFormat="false" ht="14.5" hidden="false" customHeight="false" outlineLevel="0" collapsed="false">
      <c r="A52" s="16" t="s">
        <v>59</v>
      </c>
      <c r="B52" s="17" t="n">
        <v>739.812</v>
      </c>
      <c r="C52" s="17" t="n">
        <v>44.391</v>
      </c>
      <c r="D52" s="17" t="n">
        <v>784.203</v>
      </c>
      <c r="E52" s="17" t="n">
        <v>723.501</v>
      </c>
      <c r="F52" s="17" t="n">
        <v>73.649</v>
      </c>
      <c r="G52" s="17" t="n">
        <v>797.15</v>
      </c>
      <c r="H52" s="18" t="n">
        <v>-2.20474931469076</v>
      </c>
      <c r="I52" s="18" t="n">
        <v>65.9097564821698</v>
      </c>
      <c r="J52" s="19" t="n">
        <v>1.65097557647701</v>
      </c>
    </row>
    <row r="53" customFormat="false" ht="14.5" hidden="false" customHeight="false" outlineLevel="0" collapsed="false">
      <c r="A53" s="24" t="s">
        <v>60</v>
      </c>
      <c r="B53" s="25" t="n">
        <v>1284.771</v>
      </c>
      <c r="C53" s="25" t="n">
        <v>214.685</v>
      </c>
      <c r="D53" s="25" t="n">
        <v>1499.456</v>
      </c>
      <c r="E53" s="25" t="n">
        <v>1476.612</v>
      </c>
      <c r="F53" s="25" t="n">
        <v>174.675</v>
      </c>
      <c r="G53" s="25" t="n">
        <v>1651.287</v>
      </c>
      <c r="H53" s="26" t="n">
        <v>14.9319217199018</v>
      </c>
      <c r="I53" s="26" t="n">
        <v>-18.6366071220626</v>
      </c>
      <c r="J53" s="27" t="n">
        <v>10.1257389346536</v>
      </c>
    </row>
    <row r="54" customFormat="false" ht="14.5" hidden="false" customHeight="false" outlineLevel="0" collapsed="false">
      <c r="A54" s="16" t="s">
        <v>61</v>
      </c>
      <c r="B54" s="17" t="n">
        <v>757.385</v>
      </c>
      <c r="C54" s="17" t="n">
        <v>0</v>
      </c>
      <c r="D54" s="17" t="n">
        <v>757.385</v>
      </c>
      <c r="E54" s="17" t="n">
        <v>875.946</v>
      </c>
      <c r="F54" s="17" t="n">
        <v>0</v>
      </c>
      <c r="G54" s="17" t="n">
        <v>875.946</v>
      </c>
      <c r="H54" s="18" t="n">
        <v>15.6539936756075</v>
      </c>
      <c r="I54" s="18" t="n">
        <v>0</v>
      </c>
      <c r="J54" s="19" t="n">
        <v>15.6539936756075</v>
      </c>
    </row>
    <row r="55" customFormat="false" ht="14.5" hidden="false" customHeight="false" outlineLevel="0" collapsed="false">
      <c r="A55" s="24" t="s">
        <v>62</v>
      </c>
      <c r="B55" s="25" t="n">
        <v>52.554</v>
      </c>
      <c r="C55" s="25" t="n">
        <v>271.756</v>
      </c>
      <c r="D55" s="25" t="n">
        <v>324.31</v>
      </c>
      <c r="E55" s="25" t="n">
        <v>53.008</v>
      </c>
      <c r="F55" s="25" t="n">
        <v>106.642</v>
      </c>
      <c r="G55" s="25" t="n">
        <v>159.65</v>
      </c>
      <c r="H55" s="26" t="n">
        <v>0.863873349316894</v>
      </c>
      <c r="I55" s="26" t="n">
        <v>-60.7581801321774</v>
      </c>
      <c r="J55" s="27" t="n">
        <v>-50.7724091147359</v>
      </c>
    </row>
    <row r="56" customFormat="false" ht="14.5" hidden="false" customHeight="false" outlineLevel="0" collapsed="false">
      <c r="A56" s="16" t="s">
        <v>63</v>
      </c>
      <c r="B56" s="17" t="n">
        <v>266.722</v>
      </c>
      <c r="C56" s="17" t="n">
        <v>23.87</v>
      </c>
      <c r="D56" s="17" t="n">
        <v>290.592</v>
      </c>
      <c r="E56" s="17" t="n">
        <v>305.039</v>
      </c>
      <c r="F56" s="17" t="n">
        <v>23.869</v>
      </c>
      <c r="G56" s="17" t="n">
        <v>328.908</v>
      </c>
      <c r="H56" s="18" t="n">
        <v>14.365894076979</v>
      </c>
      <c r="I56" s="18" t="n">
        <v>-0.00418935902807383</v>
      </c>
      <c r="J56" s="19" t="n">
        <v>13.1854971919392</v>
      </c>
    </row>
    <row r="57" customFormat="false" ht="14.5" hidden="false" customHeight="false" outlineLevel="0" collapsed="false">
      <c r="A57" s="24" t="s">
        <v>64</v>
      </c>
      <c r="B57" s="25" t="n">
        <v>0</v>
      </c>
      <c r="C57" s="25" t="n">
        <v>0</v>
      </c>
      <c r="D57" s="25" t="n">
        <v>0</v>
      </c>
      <c r="E57" s="66" t="n">
        <v>0</v>
      </c>
      <c r="F57" s="66" t="n">
        <v>0</v>
      </c>
      <c r="G57" s="25" t="n">
        <v>0</v>
      </c>
      <c r="H57" s="26" t="n">
        <v>0</v>
      </c>
      <c r="I57" s="26" t="n">
        <v>0</v>
      </c>
      <c r="J57" s="27" t="n">
        <v>0</v>
      </c>
    </row>
    <row r="58" customFormat="false" ht="14.5" hidden="false" customHeight="false" outlineLevel="0" collapsed="false">
      <c r="A58" s="16" t="s">
        <v>65</v>
      </c>
      <c r="B58" s="17" t="n">
        <v>3433.759</v>
      </c>
      <c r="C58" s="17" t="n">
        <v>30.496</v>
      </c>
      <c r="D58" s="17" t="n">
        <v>3464.255</v>
      </c>
      <c r="E58" s="17" t="n">
        <v>3972.925</v>
      </c>
      <c r="F58" s="17" t="n">
        <v>21.468</v>
      </c>
      <c r="G58" s="17" t="n">
        <v>3994.393</v>
      </c>
      <c r="H58" s="18" t="n">
        <v>15.7019173448108</v>
      </c>
      <c r="I58" s="18" t="n">
        <v>-29.6038824763903</v>
      </c>
      <c r="J58" s="19" t="n">
        <v>15.3030882541845</v>
      </c>
    </row>
    <row r="59" customFormat="false" ht="14.5" hidden="false" customHeight="false" outlineLevel="0" collapsed="false">
      <c r="A59" s="24" t="s">
        <v>66</v>
      </c>
      <c r="B59" s="25" t="n">
        <v>76.666</v>
      </c>
      <c r="C59" s="25" t="n">
        <v>104.875</v>
      </c>
      <c r="D59" s="25" t="n">
        <v>181.541</v>
      </c>
      <c r="E59" s="25" t="n">
        <v>74.08</v>
      </c>
      <c r="F59" s="25" t="n">
        <v>113.704</v>
      </c>
      <c r="G59" s="25" t="n">
        <v>187.784</v>
      </c>
      <c r="H59" s="26" t="n">
        <v>-3.37307280932877</v>
      </c>
      <c r="I59" s="26" t="n">
        <v>8.41859356376638</v>
      </c>
      <c r="J59" s="27" t="n">
        <v>3.43889259175613</v>
      </c>
    </row>
    <row r="60" customFormat="false" ht="14.5" hidden="false" customHeight="false" outlineLevel="0" collapsed="false">
      <c r="A60" s="16" t="s">
        <v>67</v>
      </c>
      <c r="B60" s="17" t="n">
        <v>37.122</v>
      </c>
      <c r="C60" s="17" t="n">
        <v>247.62</v>
      </c>
      <c r="D60" s="17" t="n">
        <v>284.742</v>
      </c>
      <c r="E60" s="17" t="n">
        <v>43.961</v>
      </c>
      <c r="F60" s="17" t="n">
        <v>277.827</v>
      </c>
      <c r="G60" s="17" t="n">
        <v>321.788</v>
      </c>
      <c r="H60" s="18" t="n">
        <v>18.423037551856</v>
      </c>
      <c r="I60" s="18" t="n">
        <v>12.1989338502544</v>
      </c>
      <c r="J60" s="19" t="n">
        <v>13.0103743037557</v>
      </c>
    </row>
    <row r="61" customFormat="false" ht="14.5" hidden="false" customHeight="false" outlineLevel="0" collapsed="false">
      <c r="A61" s="28" t="s">
        <v>68</v>
      </c>
      <c r="B61" s="55" t="n">
        <f aca="false">+B62-SUM(B6+B10+B32+B20+B59+B60+B5)</f>
        <v>97852.947</v>
      </c>
      <c r="C61" s="55" t="n">
        <f aca="false">+C62-SUM(C6+C10+C32+C20+C59+C60+C5)</f>
        <v>48113.424</v>
      </c>
      <c r="D61" s="55" t="n">
        <f aca="false">+D62-SUM(D6+D10+D32+D20+D59+D60+D5)</f>
        <v>145966.371</v>
      </c>
      <c r="E61" s="55" t="n">
        <f aca="false">+E62-SUM(E6+E10+E32+E20+E59+E60+E5)</f>
        <v>110815.4493</v>
      </c>
      <c r="F61" s="55" t="n">
        <f aca="false">+F62-SUM(F6+F10+F32+F20+F59+F60+F5)</f>
        <v>56275.718</v>
      </c>
      <c r="G61" s="55" t="n">
        <f aca="false">+G62-SUM(G6+G10+G32+G20+G59+G60+G5)</f>
        <v>167091.1673</v>
      </c>
      <c r="H61" s="56" t="n">
        <f aca="false">+IFERROR(((E61-B61)/B61)*100,0)</f>
        <v>13.246920708479</v>
      </c>
      <c r="I61" s="56" t="n">
        <f aca="false">+IFERROR(((F61-C61)/C61)*100,0)</f>
        <v>16.9646916004149</v>
      </c>
      <c r="J61" s="56" t="n">
        <f aca="false">+IFERROR(((G61-D61)/D61)*100,0)</f>
        <v>14.4723720643846</v>
      </c>
    </row>
    <row r="62" customFormat="false" ht="14.5" hidden="false" customHeight="false" outlineLevel="0" collapsed="false">
      <c r="A62" s="31" t="s">
        <v>69</v>
      </c>
      <c r="B62" s="57" t="n">
        <f aca="false">SUM(B4:B60)</f>
        <v>163972.548</v>
      </c>
      <c r="C62" s="57" t="n">
        <f aca="false">SUM(C4:C60)</f>
        <v>708760.27</v>
      </c>
      <c r="D62" s="57" t="n">
        <f aca="false">SUM(D4:D60)</f>
        <v>872732.818</v>
      </c>
      <c r="E62" s="57" t="n">
        <f aca="false">SUM(E4:E60)</f>
        <v>183971.0267866</v>
      </c>
      <c r="F62" s="57" t="n">
        <f aca="false">SUM(F4:F60)</f>
        <v>816994.71593119</v>
      </c>
      <c r="G62" s="57" t="n">
        <f aca="false">SUM(G4:G60)</f>
        <v>1000965.74271779</v>
      </c>
      <c r="H62" s="58" t="n">
        <f aca="false">+IFERROR(((E62-B62)/B62)*100,0)</f>
        <v>12.1962359129775</v>
      </c>
      <c r="I62" s="58" t="n">
        <f aca="false">+IFERROR(((F62-C62)/C62)*100,0)</f>
        <v>15.2709527484082</v>
      </c>
      <c r="J62" s="58" t="n">
        <f aca="false">+IFERROR(((G62-D62)/D62)*100,0)</f>
        <v>14.6932625968685</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t="s">
        <v>81</v>
      </c>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7"/>
      <c r="C68" s="67"/>
      <c r="D68" s="67"/>
      <c r="E68" s="67"/>
      <c r="F68" s="67"/>
      <c r="G68" s="67"/>
    </row>
    <row r="69" customFormat="false" ht="14.5" hidden="false" customHeight="false" outlineLevel="0" collapsed="false">
      <c r="B69" s="67"/>
      <c r="C69" s="67"/>
      <c r="D69" s="67"/>
      <c r="E69" s="67"/>
      <c r="F69" s="67"/>
      <c r="G69" s="67"/>
    </row>
    <row r="70" customFormat="false" ht="14.5" hidden="false" customHeight="false" outlineLevel="0" collapsed="false">
      <c r="B70" s="68"/>
      <c r="C70" s="68"/>
      <c r="D70" s="68"/>
      <c r="E70" s="68"/>
      <c r="F70" s="68"/>
      <c r="G70" s="68"/>
    </row>
    <row r="71" customFormat="false" ht="14.5" hidden="false" customHeight="false" outlineLevel="0" collapsed="false">
      <c r="B71" s="68"/>
      <c r="C71" s="68"/>
      <c r="D71" s="68"/>
      <c r="E71" s="68"/>
      <c r="F71" s="68"/>
      <c r="G71" s="68"/>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H61" activeCellId="0" sqref="H61"/>
    </sheetView>
  </sheetViews>
  <sheetFormatPr defaultColWidth="9.171875" defaultRowHeight="14.5" zeroHeight="false" outlineLevelRow="0" outlineLevelCol="0"/>
  <cols>
    <col collapsed="false" customWidth="true" hidden="false" outlineLevel="0" max="1" min="1" style="69" width="35.53"/>
    <col collapsed="false" customWidth="true" hidden="false" outlineLevel="0" max="10" min="2" style="69" width="14.26"/>
    <col collapsed="false" customWidth="false" hidden="false" outlineLevel="0" max="257" min="11" style="69"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70" t="n">
        <v>0</v>
      </c>
      <c r="C4" s="70" t="n">
        <v>0</v>
      </c>
      <c r="D4" s="70" t="n">
        <f aca="false">+B4+C4</f>
        <v>0</v>
      </c>
      <c r="E4" s="70" t="n">
        <v>0</v>
      </c>
      <c r="F4" s="70" t="n">
        <v>0</v>
      </c>
      <c r="G4" s="70"/>
      <c r="H4" s="18" t="n">
        <f aca="false">+IFERROR(((E4-B4)/B4)*100,0)</f>
        <v>0</v>
      </c>
      <c r="I4" s="18" t="n">
        <f aca="false">+IFERROR(((F4-C4)/C4)*100,0)</f>
        <v>0</v>
      </c>
      <c r="J4" s="19" t="n">
        <f aca="false">+IFERROR(((G4-D4)/D4)*100,0)</f>
        <v>0</v>
      </c>
    </row>
    <row r="5" customFormat="false" ht="14.5" hidden="false" customHeight="false" outlineLevel="0" collapsed="false">
      <c r="A5" s="24" t="s">
        <v>12</v>
      </c>
      <c r="B5" s="71" t="n">
        <v>10963.742</v>
      </c>
      <c r="C5" s="71" t="n">
        <v>325297.743</v>
      </c>
      <c r="D5" s="71" t="n">
        <f aca="false">+B5+C5</f>
        <v>336261.485</v>
      </c>
      <c r="E5" s="71" t="n">
        <v>10397.3276608002</v>
      </c>
      <c r="F5" s="71" t="n">
        <v>427631.47149999</v>
      </c>
      <c r="G5" s="71" t="n">
        <f aca="false">+F5+E5</f>
        <v>438028.79916079</v>
      </c>
      <c r="H5" s="26" t="n">
        <f aca="false">+IFERROR(((E5-B5)/B5)*100,0)</f>
        <v>-5.16625016531602</v>
      </c>
      <c r="I5" s="26" t="n">
        <f aca="false">+IFERROR(((F5-C5)/C5)*100,0)</f>
        <v>31.4584809461744</v>
      </c>
      <c r="J5" s="27" t="n">
        <f aca="false">+IFERROR(((G5-D5)/D5)*100,0)</f>
        <v>30.2643385283303</v>
      </c>
    </row>
    <row r="6" customFormat="false" ht="14.5" hidden="false" customHeight="false" outlineLevel="0" collapsed="false">
      <c r="A6" s="16" t="s">
        <v>13</v>
      </c>
      <c r="B6" s="70" t="n">
        <v>1439.242</v>
      </c>
      <c r="C6" s="70" t="n">
        <v>10008.429</v>
      </c>
      <c r="D6" s="70" t="n">
        <f aca="false">+B6+C6</f>
        <v>11447.671</v>
      </c>
      <c r="E6" s="70" t="n">
        <v>2398.2505</v>
      </c>
      <c r="F6" s="70" t="n">
        <v>11407.532884</v>
      </c>
      <c r="G6" s="72" t="n">
        <f aca="false">+F6+E6</f>
        <v>13805.783384</v>
      </c>
      <c r="H6" s="18" t="n">
        <f aca="false">+IFERROR(((E6-B6)/B6)*100,0)</f>
        <v>66.6328873115154</v>
      </c>
      <c r="I6" s="18" t="n">
        <f aca="false">+IFERROR(((F6-C6)/C6)*100,0)</f>
        <v>13.9792557253491</v>
      </c>
      <c r="J6" s="19" t="n">
        <f aca="false">+IFERROR(((G6-D6)/D6)*100,0)</f>
        <v>20.5990579568543</v>
      </c>
    </row>
    <row r="7" customFormat="false" ht="14.5" hidden="false" customHeight="false" outlineLevel="0" collapsed="false">
      <c r="A7" s="24" t="s">
        <v>14</v>
      </c>
      <c r="B7" s="71" t="n">
        <v>2246.098</v>
      </c>
      <c r="C7" s="71" t="n">
        <v>432.055</v>
      </c>
      <c r="D7" s="71" t="n">
        <f aca="false">+B7+C7</f>
        <v>2678.153</v>
      </c>
      <c r="E7" s="71" t="n">
        <v>1775</v>
      </c>
      <c r="F7" s="71" t="n">
        <v>463</v>
      </c>
      <c r="G7" s="71" t="n">
        <f aca="false">+F7+E7</f>
        <v>2238</v>
      </c>
      <c r="H7" s="54" t="n">
        <f aca="false">+IFERROR(((E7-B7)/B7)*100,0)</f>
        <v>-20.9740625742955</v>
      </c>
      <c r="I7" s="26" t="n">
        <f aca="false">+IFERROR(((F7-C7)/C7)*100,0)</f>
        <v>7.16228257976416</v>
      </c>
      <c r="J7" s="27" t="n">
        <f aca="false">+IFERROR(((G7-D7)/D7)*100,0)</f>
        <v>-16.4349460243683</v>
      </c>
    </row>
    <row r="8" customFormat="false" ht="14.5" hidden="false" customHeight="false" outlineLevel="0" collapsed="false">
      <c r="A8" s="16" t="s">
        <v>15</v>
      </c>
      <c r="B8" s="70" t="n">
        <v>5676.804</v>
      </c>
      <c r="C8" s="70" t="n">
        <v>522.249</v>
      </c>
      <c r="D8" s="70" t="n">
        <f aca="false">+B8+C8</f>
        <v>6199.053</v>
      </c>
      <c r="E8" s="70" t="n">
        <v>6844.451</v>
      </c>
      <c r="F8" s="70" t="n">
        <v>385.217</v>
      </c>
      <c r="G8" s="70" t="n">
        <f aca="false">+F8+E8</f>
        <v>7229.668</v>
      </c>
      <c r="H8" s="18" t="n">
        <f aca="false">+IFERROR(((E8-B8)/B8)*100,0)</f>
        <v>20.568739029919</v>
      </c>
      <c r="I8" s="18" t="n">
        <f aca="false">+IFERROR(((F8-C8)/C8)*100,0)</f>
        <v>-26.2388247751552</v>
      </c>
      <c r="J8" s="19" t="n">
        <f aca="false">+IFERROR(((G8-D8)/D8)*100,0)</f>
        <v>16.6253619706107</v>
      </c>
    </row>
    <row r="9" customFormat="false" ht="14.5" hidden="false" customHeight="false" outlineLevel="0" collapsed="false">
      <c r="A9" s="24" t="s">
        <v>16</v>
      </c>
      <c r="B9" s="71" t="n">
        <v>1790.303</v>
      </c>
      <c r="C9" s="71" t="n">
        <v>465.945</v>
      </c>
      <c r="D9" s="71" t="n">
        <f aca="false">+B9+C9</f>
        <v>2256.248</v>
      </c>
      <c r="E9" s="71" t="n">
        <v>1346.419</v>
      </c>
      <c r="F9" s="71" t="n">
        <v>299.552</v>
      </c>
      <c r="G9" s="71" t="n">
        <f aca="false">+F9+E9</f>
        <v>1645.971</v>
      </c>
      <c r="H9" s="26" t="n">
        <f aca="false">+IFERROR(((E9-B9)/B9)*100,0)</f>
        <v>-24.793791888859</v>
      </c>
      <c r="I9" s="26" t="n">
        <f aca="false">+IFERROR(((F9-C9)/C9)*100,0)</f>
        <v>-35.7108671624333</v>
      </c>
      <c r="J9" s="27" t="n">
        <f aca="false">+IFERROR(((G9-D9)/D9)*100,0)</f>
        <v>-27.0483120649858</v>
      </c>
    </row>
    <row r="10" customFormat="false" ht="14.5" hidden="false" customHeight="false" outlineLevel="0" collapsed="false">
      <c r="A10" s="16" t="s">
        <v>17</v>
      </c>
      <c r="B10" s="70" t="n">
        <v>0.171</v>
      </c>
      <c r="C10" s="70" t="n">
        <v>0</v>
      </c>
      <c r="D10" s="70" t="n">
        <f aca="false">+B10+C10</f>
        <v>0.171</v>
      </c>
      <c r="E10" s="70" t="n">
        <v>0</v>
      </c>
      <c r="F10" s="70" t="n">
        <v>0</v>
      </c>
      <c r="G10" s="70" t="n">
        <f aca="false">+F10+E10</f>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71" t="n">
        <v>15.666</v>
      </c>
      <c r="C11" s="71" t="n">
        <v>0</v>
      </c>
      <c r="D11" s="71" t="n">
        <f aca="false">+B11+C11</f>
        <v>15.666</v>
      </c>
      <c r="E11" s="71" t="n">
        <v>12.803</v>
      </c>
      <c r="F11" s="73" t="n">
        <v>0</v>
      </c>
      <c r="G11" s="71" t="n">
        <f aca="false">+F11+E11</f>
        <v>12.803</v>
      </c>
      <c r="H11" s="26" t="n">
        <f aca="false">+IFERROR(((E11-B11)/B11)*100,0)</f>
        <v>-18.2752457551385</v>
      </c>
      <c r="I11" s="26" t="n">
        <f aca="false">+IFERROR(((F11-C11)/C11)*100,0)</f>
        <v>0</v>
      </c>
      <c r="J11" s="27" t="n">
        <f aca="false">+IFERROR(((G11-D11)/D11)*100,0)</f>
        <v>-18.2752457551385</v>
      </c>
    </row>
    <row r="12" customFormat="false" ht="14.5" hidden="false" customHeight="false" outlineLevel="0" collapsed="false">
      <c r="A12" s="16" t="s">
        <v>19</v>
      </c>
      <c r="B12" s="70" t="n">
        <v>32.776</v>
      </c>
      <c r="C12" s="70" t="n">
        <v>0</v>
      </c>
      <c r="D12" s="70" t="n">
        <f aca="false">+B12+C12</f>
        <v>32.776</v>
      </c>
      <c r="E12" s="70" t="n">
        <v>36.454</v>
      </c>
      <c r="F12" s="74" t="n">
        <v>0</v>
      </c>
      <c r="G12" s="70" t="n">
        <f aca="false">+F12+E12</f>
        <v>36.454</v>
      </c>
      <c r="H12" s="18" t="n">
        <f aca="false">+IFERROR(((E12-B12)/B12)*100,0)</f>
        <v>11.2216255796925</v>
      </c>
      <c r="I12" s="18" t="n">
        <f aca="false">+IFERROR(((F12-C12)/C12)*100,0)</f>
        <v>0</v>
      </c>
      <c r="J12" s="19" t="n">
        <f aca="false">+IFERROR(((G12-D12)/D12)*100,0)</f>
        <v>11.2216255796925</v>
      </c>
    </row>
    <row r="13" customFormat="false" ht="14.5" hidden="false" customHeight="false" outlineLevel="0" collapsed="false">
      <c r="A13" s="24" t="s">
        <v>20</v>
      </c>
      <c r="B13" s="71" t="n">
        <v>1316.335</v>
      </c>
      <c r="C13" s="71" t="n">
        <v>193.529</v>
      </c>
      <c r="D13" s="71" t="n">
        <f aca="false">+B13+C13</f>
        <v>1509.864</v>
      </c>
      <c r="E13" s="71" t="n">
        <v>1127.142</v>
      </c>
      <c r="F13" s="71" t="n">
        <v>19.005</v>
      </c>
      <c r="G13" s="71" t="n">
        <f aca="false">+F13+E13</f>
        <v>1146.147</v>
      </c>
      <c r="H13" s="26" t="n">
        <f aca="false">+IFERROR(((E13-B13)/B13)*100,0)</f>
        <v>-14.3727090748176</v>
      </c>
      <c r="I13" s="26" t="n">
        <f aca="false">+IFERROR(((F13-C13)/C13)*100,0)</f>
        <v>-90.1797663399284</v>
      </c>
      <c r="J13" s="27" t="n">
        <f aca="false">+IFERROR(((G13-D13)/D13)*100,0)</f>
        <v>-24.0893881833066</v>
      </c>
    </row>
    <row r="14" customFormat="false" ht="14.5" hidden="false" customHeight="false" outlineLevel="0" collapsed="false">
      <c r="A14" s="16" t="s">
        <v>21</v>
      </c>
      <c r="B14" s="70" t="n">
        <v>178.851</v>
      </c>
      <c r="C14" s="70" t="n">
        <v>1.153</v>
      </c>
      <c r="D14" s="70" t="n">
        <f aca="false">+B14+C14</f>
        <v>180.004</v>
      </c>
      <c r="E14" s="70" t="n">
        <v>217.702</v>
      </c>
      <c r="F14" s="70" t="n">
        <v>1.371</v>
      </c>
      <c r="G14" s="70" t="n">
        <f aca="false">+F14+E14</f>
        <v>219.073</v>
      </c>
      <c r="H14" s="18" t="n">
        <f aca="false">+IFERROR(((E14-B14)/B14)*100,0)</f>
        <v>21.7225511738822</v>
      </c>
      <c r="I14" s="18" t="n">
        <f aca="false">+IFERROR(((F14-C14)/C14)*100,0)</f>
        <v>18.9071986123157</v>
      </c>
      <c r="J14" s="19" t="n">
        <f aca="false">+IFERROR(((G14-D14)/D14)*100,0)</f>
        <v>21.704517677385</v>
      </c>
    </row>
    <row r="15" customFormat="false" ht="14.5" hidden="false" customHeight="false" outlineLevel="0" collapsed="false">
      <c r="A15" s="24" t="s">
        <v>22</v>
      </c>
      <c r="B15" s="71" t="n">
        <v>25.14</v>
      </c>
      <c r="C15" s="71" t="n">
        <v>0</v>
      </c>
      <c r="D15" s="71" t="n">
        <f aca="false">+B15+C15</f>
        <v>25.14</v>
      </c>
      <c r="E15" s="71" t="n">
        <v>18.641</v>
      </c>
      <c r="F15" s="71" t="n">
        <v>0</v>
      </c>
      <c r="G15" s="71" t="n">
        <f aca="false">+F15+E15</f>
        <v>18.641</v>
      </c>
      <c r="H15" s="26" t="n">
        <f aca="false">+IFERROR(((E15-B15)/B15)*100,0)</f>
        <v>-25.8512330946699</v>
      </c>
      <c r="I15" s="26" t="n">
        <f aca="false">+IFERROR(((F15-C15)/C15)*100,0)</f>
        <v>0</v>
      </c>
      <c r="J15" s="27" t="n">
        <f aca="false">+IFERROR(((G15-D15)/D15)*100,0)</f>
        <v>-25.8512330946699</v>
      </c>
    </row>
    <row r="16" customFormat="false" ht="14.5" hidden="false" customHeight="false" outlineLevel="0" collapsed="false">
      <c r="A16" s="16" t="s">
        <v>23</v>
      </c>
      <c r="B16" s="70" t="n">
        <v>439.267</v>
      </c>
      <c r="C16" s="70" t="n">
        <v>61.96</v>
      </c>
      <c r="D16" s="70" t="n">
        <f aca="false">+B16+C16</f>
        <v>501.227</v>
      </c>
      <c r="E16" s="70" t="n">
        <v>116.753</v>
      </c>
      <c r="F16" s="70" t="n">
        <v>0</v>
      </c>
      <c r="G16" s="70" t="n">
        <f aca="false">+F16+E16</f>
        <v>116.753</v>
      </c>
      <c r="H16" s="18" t="n">
        <f aca="false">+IFERROR(((E16-B16)/B16)*100,0)</f>
        <v>-73.420948990022</v>
      </c>
      <c r="I16" s="18" t="n">
        <f aca="false">+IFERROR(((F16-C16)/C16)*100,0)</f>
        <v>-100</v>
      </c>
      <c r="J16" s="19" t="n">
        <f aca="false">+IFERROR(((G16-D16)/D16)*100,0)</f>
        <v>-76.7065620966149</v>
      </c>
    </row>
    <row r="17" customFormat="false" ht="14.5" hidden="false" customHeight="false" outlineLevel="0" collapsed="false">
      <c r="A17" s="24" t="s">
        <v>24</v>
      </c>
      <c r="B17" s="71" t="n">
        <v>11.461</v>
      </c>
      <c r="C17" s="71" t="n">
        <v>0</v>
      </c>
      <c r="D17" s="71" t="n">
        <f aca="false">+B17+C17</f>
        <v>11.461</v>
      </c>
      <c r="E17" s="71" t="n">
        <v>19.26</v>
      </c>
      <c r="F17" s="71" t="n">
        <v>0</v>
      </c>
      <c r="G17" s="71" t="n">
        <f aca="false">+F17+E17</f>
        <v>19.26</v>
      </c>
      <c r="H17" s="26" t="n">
        <f aca="false">+IFERROR(((E17-B17)/B17)*100,0)</f>
        <v>68.0481633365326</v>
      </c>
      <c r="I17" s="26" t="n">
        <f aca="false">+IFERROR(((F17-C17)/C17)*100,0)</f>
        <v>0</v>
      </c>
      <c r="J17" s="27" t="n">
        <f aca="false">+IFERROR(((G17-D17)/D17)*100,0)</f>
        <v>68.0481633365326</v>
      </c>
    </row>
    <row r="18" customFormat="false" ht="14.5" hidden="false" customHeight="false" outlineLevel="0" collapsed="false">
      <c r="A18" s="16" t="s">
        <v>25</v>
      </c>
      <c r="B18" s="70" t="n">
        <v>3.082</v>
      </c>
      <c r="C18" s="70" t="n">
        <v>0</v>
      </c>
      <c r="D18" s="70" t="n">
        <f aca="false">+B18+C18</f>
        <v>3.082</v>
      </c>
      <c r="E18" s="70" t="n">
        <v>8.903</v>
      </c>
      <c r="F18" s="70" t="n">
        <v>0</v>
      </c>
      <c r="G18" s="70" t="n">
        <f aca="false">+F18+E18</f>
        <v>8.903</v>
      </c>
      <c r="H18" s="18" t="n">
        <f aca="false">+IFERROR(((E18-B18)/B18)*100,0)</f>
        <v>188.870863075925</v>
      </c>
      <c r="I18" s="65" t="n">
        <f aca="false">+IFERROR(((F18-C18)/C18)*100,0)</f>
        <v>0</v>
      </c>
      <c r="J18" s="19" t="n">
        <f aca="false">+IFERROR(((G18-D18)/D18)*100,0)</f>
        <v>188.870863075925</v>
      </c>
    </row>
    <row r="19" customFormat="false" ht="14.5" hidden="false" customHeight="false" outlineLevel="0" collapsed="false">
      <c r="A19" s="24" t="s">
        <v>26</v>
      </c>
      <c r="B19" s="71" t="n">
        <v>6.04</v>
      </c>
      <c r="C19" s="71" t="n">
        <v>0</v>
      </c>
      <c r="D19" s="71" t="n">
        <f aca="false">+B19+C19</f>
        <v>6.04</v>
      </c>
      <c r="E19" s="71" t="n">
        <v>1.027</v>
      </c>
      <c r="F19" s="71" t="n">
        <v>0</v>
      </c>
      <c r="G19" s="71" t="n">
        <f aca="false">+F19+E19</f>
        <v>1.027</v>
      </c>
      <c r="H19" s="26" t="n">
        <f aca="false">+IFERROR(((E19-B19)/B19)*100,0)</f>
        <v>-82.9966887417218</v>
      </c>
      <c r="I19" s="26" t="n">
        <f aca="false">+IFERROR(((F19-C19)/C19)*100,0)</f>
        <v>0</v>
      </c>
      <c r="J19" s="27" t="n">
        <f aca="false">+IFERROR(((G19-D19)/D19)*100,0)</f>
        <v>-82.9966887417218</v>
      </c>
    </row>
    <row r="20" customFormat="false" ht="14.5" hidden="false" customHeight="false" outlineLevel="0" collapsed="false">
      <c r="A20" s="16" t="s">
        <v>27</v>
      </c>
      <c r="B20" s="70" t="n">
        <v>0</v>
      </c>
      <c r="C20" s="70" t="n">
        <v>0</v>
      </c>
      <c r="D20" s="70" t="n">
        <f aca="false">+B20+C20</f>
        <v>0</v>
      </c>
      <c r="E20" s="70" t="n">
        <v>0</v>
      </c>
      <c r="F20" s="70" t="n">
        <v>0</v>
      </c>
      <c r="G20" s="70" t="n">
        <f aca="false">+F20+E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1" t="n">
        <v>0.121</v>
      </c>
      <c r="C21" s="71" t="n">
        <v>0</v>
      </c>
      <c r="D21" s="71" t="n">
        <f aca="false">+B21+C21</f>
        <v>0.121</v>
      </c>
      <c r="E21" s="71" t="n">
        <v>0.965</v>
      </c>
      <c r="F21" s="71" t="n">
        <v>0</v>
      </c>
      <c r="G21" s="71" t="n">
        <f aca="false">+F21+E21</f>
        <v>0.965</v>
      </c>
      <c r="H21" s="26" t="n">
        <f aca="false">+IFERROR(((E21-B21)/B21)*100,0)</f>
        <v>697.520661157025</v>
      </c>
      <c r="I21" s="26" t="n">
        <f aca="false">+IFERROR(((F21-C21)/C21)*100,0)</f>
        <v>0</v>
      </c>
      <c r="J21" s="27" t="n">
        <f aca="false">+IFERROR(((G21-D21)/D21)*100,0)</f>
        <v>697.520661157025</v>
      </c>
    </row>
    <row r="22" customFormat="false" ht="14.5" hidden="false" customHeight="false" outlineLevel="0" collapsed="false">
      <c r="A22" s="16" t="s">
        <v>29</v>
      </c>
      <c r="B22" s="70" t="n">
        <v>0</v>
      </c>
      <c r="C22" s="70" t="n">
        <v>0</v>
      </c>
      <c r="D22" s="70" t="n">
        <f aca="false">+B22+C22</f>
        <v>0</v>
      </c>
      <c r="E22" s="70" t="n">
        <v>0</v>
      </c>
      <c r="F22" s="70" t="n">
        <v>0</v>
      </c>
      <c r="G22" s="70" t="n">
        <f aca="false">+F22+E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1" t="n">
        <v>123.898</v>
      </c>
      <c r="C23" s="71" t="n">
        <v>0</v>
      </c>
      <c r="D23" s="71" t="n">
        <f aca="false">+B23+C23</f>
        <v>123.898</v>
      </c>
      <c r="E23" s="71" t="n">
        <v>368.812</v>
      </c>
      <c r="F23" s="71" t="n">
        <v>0</v>
      </c>
      <c r="G23" s="71" t="n">
        <f aca="false">+F23+E23</f>
        <v>368.812</v>
      </c>
      <c r="H23" s="26" t="n">
        <f aca="false">+IFERROR(((E23-B23)/B23)*100,0)</f>
        <v>197.67389304105</v>
      </c>
      <c r="I23" s="26" t="n">
        <f aca="false">+IFERROR(((F23-C23)/C23)*100,0)</f>
        <v>0</v>
      </c>
      <c r="J23" s="27" t="n">
        <f aca="false">+IFERROR(((G23-D23)/D23)*100,0)</f>
        <v>197.67389304105</v>
      </c>
    </row>
    <row r="24" customFormat="false" ht="14.5" hidden="false" customHeight="false" outlineLevel="0" collapsed="false">
      <c r="A24" s="16" t="s">
        <v>31</v>
      </c>
      <c r="B24" s="70" t="n">
        <v>2.362</v>
      </c>
      <c r="C24" s="70" t="n">
        <v>0</v>
      </c>
      <c r="D24" s="70" t="n">
        <f aca="false">+B24+C24</f>
        <v>2.362</v>
      </c>
      <c r="E24" s="70" t="n">
        <v>0.497</v>
      </c>
      <c r="F24" s="70" t="n">
        <v>0</v>
      </c>
      <c r="G24" s="70" t="n">
        <f aca="false">+F24+E24</f>
        <v>0.497</v>
      </c>
      <c r="H24" s="18" t="n">
        <f aca="false">+IFERROR(((E24-B24)/B24)*100,0)</f>
        <v>-78.9585097375106</v>
      </c>
      <c r="I24" s="18" t="n">
        <f aca="false">+IFERROR(((F24-C24)/C24)*100,0)</f>
        <v>0</v>
      </c>
      <c r="J24" s="19" t="n">
        <f aca="false">+IFERROR(((G24-D24)/D24)*100,0)</f>
        <v>-78.9585097375106</v>
      </c>
    </row>
    <row r="25" customFormat="false" ht="14.5" hidden="false" customHeight="false" outlineLevel="0" collapsed="false">
      <c r="A25" s="24" t="s">
        <v>32</v>
      </c>
      <c r="B25" s="71" t="n">
        <v>0.221</v>
      </c>
      <c r="C25" s="71" t="n">
        <v>0</v>
      </c>
      <c r="D25" s="71" t="n">
        <f aca="false">+B25+C25</f>
        <v>0.221</v>
      </c>
      <c r="E25" s="71" t="n">
        <v>0</v>
      </c>
      <c r="F25" s="71" t="n">
        <v>0</v>
      </c>
      <c r="G25" s="71" t="n">
        <f aca="false">+F25+E25</f>
        <v>0</v>
      </c>
      <c r="H25" s="26" t="n">
        <f aca="false">+IFERROR(((E25-B25)/B25)*100,0)</f>
        <v>-100</v>
      </c>
      <c r="I25" s="26" t="n">
        <f aca="false">+IFERROR(((F25-C25)/C25)*100,0)</f>
        <v>0</v>
      </c>
      <c r="J25" s="27" t="n">
        <f aca="false">+IFERROR(((G25-D25)/D25)*100,0)</f>
        <v>-100</v>
      </c>
    </row>
    <row r="26" customFormat="false" ht="14.5" hidden="false" customHeight="false" outlineLevel="0" collapsed="false">
      <c r="A26" s="16" t="s">
        <v>33</v>
      </c>
      <c r="B26" s="70" t="n">
        <v>0.443</v>
      </c>
      <c r="C26" s="70" t="n">
        <v>0</v>
      </c>
      <c r="D26" s="70" t="n">
        <f aca="false">+B26+C26</f>
        <v>0.443</v>
      </c>
      <c r="E26" s="70" t="n">
        <v>2.351</v>
      </c>
      <c r="F26" s="70" t="n">
        <v>0</v>
      </c>
      <c r="G26" s="70" t="n">
        <f aca="false">+F26+E26</f>
        <v>2.351</v>
      </c>
      <c r="H26" s="18" t="n">
        <f aca="false">+IFERROR(((E26-B26)/B26)*100,0)</f>
        <v>430.699774266366</v>
      </c>
      <c r="I26" s="18" t="n">
        <f aca="false">+IFERROR(((F26-C26)/C26)*100,0)</f>
        <v>0</v>
      </c>
      <c r="J26" s="19" t="n">
        <f aca="false">+IFERROR(((G26-D26)/D26)*100,0)</f>
        <v>430.699774266366</v>
      </c>
    </row>
    <row r="27" customFormat="false" ht="14.5" hidden="false" customHeight="false" outlineLevel="0" collapsed="false">
      <c r="A27" s="24" t="s">
        <v>34</v>
      </c>
      <c r="B27" s="71" t="n">
        <v>0</v>
      </c>
      <c r="C27" s="71" t="n">
        <v>0</v>
      </c>
      <c r="D27" s="71" t="n">
        <f aca="false">+B27+C27</f>
        <v>0</v>
      </c>
      <c r="E27" s="71" t="n">
        <v>0</v>
      </c>
      <c r="F27" s="71" t="n">
        <v>0</v>
      </c>
      <c r="G27" s="71" t="n">
        <f aca="false">+F27+E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70" t="n">
        <v>79.604</v>
      </c>
      <c r="C28" s="70" t="n">
        <v>0</v>
      </c>
      <c r="D28" s="70" t="n">
        <f aca="false">+B28+C28</f>
        <v>79.604</v>
      </c>
      <c r="E28" s="70" t="n">
        <v>107.681</v>
      </c>
      <c r="F28" s="70" t="n">
        <v>0</v>
      </c>
      <c r="G28" s="70" t="n">
        <f aca="false">+F28+E28</f>
        <v>107.681</v>
      </c>
      <c r="H28" s="18" t="n">
        <f aca="false">+IFERROR(((E28-B28)/B28)*100,0)</f>
        <v>35.2708406612733</v>
      </c>
      <c r="I28" s="18" t="n">
        <f aca="false">+IFERROR(((F28-C28)/C28)*100,0)</f>
        <v>0</v>
      </c>
      <c r="J28" s="19" t="n">
        <f aca="false">+IFERROR(((G28-D28)/D28)*100,0)</f>
        <v>35.2708406612733</v>
      </c>
    </row>
    <row r="29" customFormat="false" ht="14.5" hidden="false" customHeight="false" outlineLevel="0" collapsed="false">
      <c r="A29" s="24" t="s">
        <v>36</v>
      </c>
      <c r="B29" s="71" t="n">
        <v>228.348</v>
      </c>
      <c r="C29" s="71" t="n">
        <v>0.265</v>
      </c>
      <c r="D29" s="71" t="n">
        <f aca="false">+B29+C29</f>
        <v>228.613</v>
      </c>
      <c r="E29" s="71" t="n">
        <v>392.095</v>
      </c>
      <c r="F29" s="71" t="n">
        <v>0.452</v>
      </c>
      <c r="G29" s="71" t="n">
        <f aca="false">+F29+E29</f>
        <v>392.547</v>
      </c>
      <c r="H29" s="26" t="n">
        <f aca="false">+IFERROR(((E29-B29)/B29)*100,0)</f>
        <v>71.7094084467567</v>
      </c>
      <c r="I29" s="26" t="n">
        <f aca="false">+IFERROR(((F29-C29)/C29)*100,0)</f>
        <v>70.5660377358491</v>
      </c>
      <c r="J29" s="27" t="n">
        <f aca="false">+IFERROR(((G29-D29)/D29)*100,0)</f>
        <v>71.7080830923876</v>
      </c>
    </row>
    <row r="30" customFormat="false" ht="14.5" hidden="false" customHeight="false" outlineLevel="0" collapsed="false">
      <c r="A30" s="16" t="s">
        <v>37</v>
      </c>
      <c r="B30" s="70" t="n">
        <v>61.888</v>
      </c>
      <c r="C30" s="70" t="n">
        <v>0</v>
      </c>
      <c r="D30" s="70" t="n">
        <f aca="false">+B30+C30</f>
        <v>61.888</v>
      </c>
      <c r="E30" s="70" t="n">
        <v>25.744</v>
      </c>
      <c r="F30" s="70" t="n">
        <v>0</v>
      </c>
      <c r="G30" s="70" t="n">
        <f aca="false">+F30+E30</f>
        <v>25.744</v>
      </c>
      <c r="H30" s="18" t="n">
        <f aca="false">+IFERROR(((E30-B30)/B30)*100,0)</f>
        <v>-58.4022750775595</v>
      </c>
      <c r="I30" s="18" t="n">
        <f aca="false">+IFERROR(((F30-C30)/C30)*100,0)</f>
        <v>0</v>
      </c>
      <c r="J30" s="19" t="n">
        <f aca="false">+IFERROR(((G30-D30)/D30)*100,0)</f>
        <v>-58.4022750775595</v>
      </c>
    </row>
    <row r="31" customFormat="false" ht="14.5" hidden="false" customHeight="false" outlineLevel="0" collapsed="false">
      <c r="A31" s="24" t="s">
        <v>38</v>
      </c>
      <c r="B31" s="71" t="n">
        <v>10.87</v>
      </c>
      <c r="C31" s="71" t="n">
        <v>0</v>
      </c>
      <c r="D31" s="71" t="n">
        <f aca="false">+B31+C31</f>
        <v>10.87</v>
      </c>
      <c r="E31" s="71" t="n">
        <v>14.015</v>
      </c>
      <c r="F31" s="71" t="n">
        <v>0</v>
      </c>
      <c r="G31" s="71" t="n">
        <f aca="false">+F31+E31</f>
        <v>14.015</v>
      </c>
      <c r="H31" s="26" t="n">
        <f aca="false">+IFERROR(((E31-B31)/B31)*100,0)</f>
        <v>28.9328426862926</v>
      </c>
      <c r="I31" s="26" t="n">
        <f aca="false">+IFERROR(((F31-C31)/C31)*100,0)</f>
        <v>0</v>
      </c>
      <c r="J31" s="27" t="n">
        <f aca="false">+IFERROR(((G31-D31)/D31)*100,0)</f>
        <v>28.9328426862926</v>
      </c>
    </row>
    <row r="32" customFormat="false" ht="14.5" hidden="false" customHeight="false" outlineLevel="0" collapsed="false">
      <c r="A32" s="16" t="s">
        <v>39</v>
      </c>
      <c r="B32" s="70" t="n">
        <v>0</v>
      </c>
      <c r="C32" s="70" t="n">
        <v>0</v>
      </c>
      <c r="D32" s="70" t="n">
        <f aca="false">+B32+C32</f>
        <v>0</v>
      </c>
      <c r="E32" s="75" t="n">
        <v>0</v>
      </c>
      <c r="F32" s="70" t="n">
        <v>0</v>
      </c>
      <c r="G32" s="70" t="n">
        <f aca="false">+F32+E32</f>
        <v>0</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71" t="n">
        <v>0.089</v>
      </c>
      <c r="C33" s="71" t="n">
        <v>0</v>
      </c>
      <c r="D33" s="71" t="n">
        <f aca="false">+B33+C33</f>
        <v>0.089</v>
      </c>
      <c r="E33" s="71" t="n">
        <v>0</v>
      </c>
      <c r="F33" s="71" t="n">
        <v>0</v>
      </c>
      <c r="G33" s="71" t="n">
        <f aca="false">+F33+E33</f>
        <v>0</v>
      </c>
      <c r="H33" s="26" t="n">
        <f aca="false">+IFERROR(((E33-B33)/B33)*100,0)</f>
        <v>-100</v>
      </c>
      <c r="I33" s="26" t="n">
        <f aca="false">+IFERROR(((F33-C33)/C33)*100,0)</f>
        <v>0</v>
      </c>
      <c r="J33" s="27" t="n">
        <f aca="false">+IFERROR(((G33-D33)/D33)*100,0)</f>
        <v>-100</v>
      </c>
    </row>
    <row r="34" customFormat="false" ht="14.5" hidden="false" customHeight="false" outlineLevel="0" collapsed="false">
      <c r="A34" s="16" t="s">
        <v>41</v>
      </c>
      <c r="B34" s="70" t="n">
        <v>8.322</v>
      </c>
      <c r="C34" s="70" t="n">
        <v>0.24</v>
      </c>
      <c r="D34" s="70" t="n">
        <f aca="false">+B34+C34</f>
        <v>8.562</v>
      </c>
      <c r="E34" s="70" t="n">
        <v>0</v>
      </c>
      <c r="F34" s="74" t="n">
        <v>0</v>
      </c>
      <c r="G34" s="70" t="n">
        <f aca="false">+F34+E34</f>
        <v>0</v>
      </c>
      <c r="H34" s="18" t="n">
        <f aca="false">+IFERROR(((E34-B34)/B34)*100,0)</f>
        <v>-100</v>
      </c>
      <c r="I34" s="18" t="n">
        <f aca="false">+IFERROR(((F34-C34)/C34)*100,0)</f>
        <v>-100</v>
      </c>
      <c r="J34" s="19" t="n">
        <f aca="false">+IFERROR(((G34-D34)/D34)*100,0)</f>
        <v>-100</v>
      </c>
    </row>
    <row r="35" customFormat="false" ht="14.5" hidden="false" customHeight="false" outlineLevel="0" collapsed="false">
      <c r="A35" s="24" t="s">
        <v>42</v>
      </c>
      <c r="B35" s="71" t="n">
        <v>0.426</v>
      </c>
      <c r="C35" s="71" t="n">
        <v>0</v>
      </c>
      <c r="D35" s="71" t="n">
        <f aca="false">+B35+C35</f>
        <v>0.426</v>
      </c>
      <c r="E35" s="71" t="n">
        <v>1.381</v>
      </c>
      <c r="F35" s="71" t="n">
        <v>0</v>
      </c>
      <c r="G35" s="71" t="n">
        <f aca="false">+F35+E35</f>
        <v>1.381</v>
      </c>
      <c r="H35" s="26" t="n">
        <f aca="false">+IFERROR(((E35-B35)/B35)*100,0)</f>
        <v>224.178403755869</v>
      </c>
      <c r="I35" s="26" t="n">
        <f aca="false">+IFERROR(((F35-C35)/C35)*100,0)</f>
        <v>0</v>
      </c>
      <c r="J35" s="27" t="n">
        <f aca="false">+IFERROR(((G35-D35)/D35)*100,0)</f>
        <v>224.178403755869</v>
      </c>
    </row>
    <row r="36" customFormat="false" ht="14.5" hidden="false" customHeight="false" outlineLevel="0" collapsed="false">
      <c r="A36" s="16" t="s">
        <v>43</v>
      </c>
      <c r="B36" s="70" t="n">
        <v>0.364</v>
      </c>
      <c r="C36" s="70" t="n">
        <v>0</v>
      </c>
      <c r="D36" s="70" t="n">
        <f aca="false">+B36+C36</f>
        <v>0.364</v>
      </c>
      <c r="E36" s="70" t="n">
        <v>30.044</v>
      </c>
      <c r="F36" s="70" t="n">
        <v>4.821</v>
      </c>
      <c r="G36" s="70" t="n">
        <f aca="false">+F36+E36</f>
        <v>34.865</v>
      </c>
      <c r="H36" s="18" t="n">
        <f aca="false">+IFERROR(((E36-B36)/B36)*100,0)</f>
        <v>8153.84615384615</v>
      </c>
      <c r="I36" s="18" t="n">
        <f aca="false">+IFERROR(((F36-C36)/C36)*100,0)</f>
        <v>0</v>
      </c>
      <c r="J36" s="19" t="n">
        <f aca="false">+IFERROR(((G36-D36)/D36)*100,0)</f>
        <v>9478.2967032967</v>
      </c>
    </row>
    <row r="37" customFormat="false" ht="14.5" hidden="false" customHeight="false" outlineLevel="0" collapsed="false">
      <c r="A37" s="24" t="s">
        <v>44</v>
      </c>
      <c r="B37" s="71" t="n">
        <v>24.235</v>
      </c>
      <c r="C37" s="71" t="n">
        <v>0</v>
      </c>
      <c r="D37" s="71" t="n">
        <f aca="false">+B37+C37</f>
        <v>24.235</v>
      </c>
      <c r="E37" s="71" t="n">
        <v>22.513</v>
      </c>
      <c r="F37" s="71" t="n">
        <v>0</v>
      </c>
      <c r="G37" s="71" t="n">
        <f aca="false">+F37+E37</f>
        <v>22.513</v>
      </c>
      <c r="H37" s="26" t="n">
        <f aca="false">+IFERROR(((E37-B37)/B37)*100,0)</f>
        <v>-7.10542603672375</v>
      </c>
      <c r="I37" s="26" t="n">
        <f aca="false">+IFERROR(((F37-C37)/C37)*100,0)</f>
        <v>0</v>
      </c>
      <c r="J37" s="27" t="n">
        <f aca="false">+IFERROR(((G37-D37)/D37)*100,0)</f>
        <v>-7.10542603672375</v>
      </c>
    </row>
    <row r="38" customFormat="false" ht="14.5" hidden="false" customHeight="false" outlineLevel="0" collapsed="false">
      <c r="A38" s="16" t="s">
        <v>45</v>
      </c>
      <c r="B38" s="70" t="n">
        <v>6.092</v>
      </c>
      <c r="C38" s="70" t="n">
        <v>0</v>
      </c>
      <c r="D38" s="70" t="n">
        <f aca="false">+B38+C38</f>
        <v>6.092</v>
      </c>
      <c r="E38" s="70" t="n">
        <v>0.828</v>
      </c>
      <c r="F38" s="70" t="n">
        <v>0</v>
      </c>
      <c r="G38" s="70" t="n">
        <f aca="false">+F38+E38</f>
        <v>0.828</v>
      </c>
      <c r="H38" s="18" t="n">
        <f aca="false">+IFERROR(((E38-B38)/B38)*100,0)</f>
        <v>-86.408404464872</v>
      </c>
      <c r="I38" s="18" t="n">
        <f aca="false">+IFERROR(((F38-C38)/C38)*100,0)</f>
        <v>0</v>
      </c>
      <c r="J38" s="19" t="n">
        <f aca="false">+IFERROR(((G38-D38)/D38)*100,0)</f>
        <v>-86.408404464872</v>
      </c>
    </row>
    <row r="39" customFormat="false" ht="14.5" hidden="false" customHeight="false" outlineLevel="0" collapsed="false">
      <c r="A39" s="24" t="s">
        <v>46</v>
      </c>
      <c r="B39" s="71" t="n">
        <v>0.767</v>
      </c>
      <c r="C39" s="71" t="n">
        <v>0</v>
      </c>
      <c r="D39" s="71" t="n">
        <f aca="false">+B39+C39</f>
        <v>0.767</v>
      </c>
      <c r="E39" s="71" t="n">
        <v>1.143</v>
      </c>
      <c r="F39" s="71" t="n">
        <v>0</v>
      </c>
      <c r="G39" s="71" t="n">
        <f aca="false">+F39+E39</f>
        <v>1.143</v>
      </c>
      <c r="H39" s="26" t="n">
        <f aca="false">+IFERROR(((E39-B39)/B39)*100,0)</f>
        <v>49.0221642764016</v>
      </c>
      <c r="I39" s="26" t="n">
        <f aca="false">+IFERROR(((F39-C39)/C39)*100,0)</f>
        <v>0</v>
      </c>
      <c r="J39" s="27" t="n">
        <f aca="false">+IFERROR(((G39-D39)/D39)*100,0)</f>
        <v>49.0221642764016</v>
      </c>
    </row>
    <row r="40" customFormat="false" ht="14.5" hidden="false" customHeight="false" outlineLevel="0" collapsed="false">
      <c r="A40" s="16" t="s">
        <v>47</v>
      </c>
      <c r="B40" s="70" t="n">
        <v>203.17</v>
      </c>
      <c r="C40" s="70" t="n">
        <v>6.662</v>
      </c>
      <c r="D40" s="70" t="n">
        <f aca="false">+B40+C40</f>
        <v>209.832</v>
      </c>
      <c r="E40" s="70" t="n">
        <v>1.924</v>
      </c>
      <c r="F40" s="70" t="n">
        <v>6.058</v>
      </c>
      <c r="G40" s="70" t="n">
        <f aca="false">+F40+E40</f>
        <v>7.982</v>
      </c>
      <c r="H40" s="18" t="n">
        <f aca="false">+IFERROR(((E40-B40)/B40)*100,0)</f>
        <v>-99.0530097947532</v>
      </c>
      <c r="I40" s="18" t="n">
        <f aca="false">+IFERROR(((F40-C40)/C40)*100,0)</f>
        <v>-9.06634644250977</v>
      </c>
      <c r="J40" s="19" t="n">
        <f aca="false">+IFERROR(((G40-D40)/D40)*100,0)</f>
        <v>-96.1960044225857</v>
      </c>
    </row>
    <row r="41" customFormat="false" ht="14.5" hidden="false" customHeight="false" outlineLevel="0" collapsed="false">
      <c r="A41" s="24" t="s">
        <v>48</v>
      </c>
      <c r="B41" s="71" t="n">
        <v>0</v>
      </c>
      <c r="C41" s="71" t="n">
        <v>0</v>
      </c>
      <c r="D41" s="71" t="n">
        <f aca="false">+B41+C41</f>
        <v>0</v>
      </c>
      <c r="E41" s="71" t="n">
        <v>205.52</v>
      </c>
      <c r="F41" s="71" t="n">
        <v>3.886</v>
      </c>
      <c r="G41" s="71" t="n">
        <f aca="false">+F41+E41</f>
        <v>209.406</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70" t="n">
        <v>88.066</v>
      </c>
      <c r="C42" s="70" t="n">
        <v>0</v>
      </c>
      <c r="D42" s="70" t="n">
        <f aca="false">+B42+C42</f>
        <v>88.066</v>
      </c>
      <c r="E42" s="70" t="n">
        <v>0</v>
      </c>
      <c r="F42" s="70" t="n">
        <v>0</v>
      </c>
      <c r="G42" s="70" t="n">
        <f aca="false">+F42+E42</f>
        <v>0</v>
      </c>
      <c r="H42" s="18" t="n">
        <f aca="false">+IFERROR(((E42-B42)/B42)*100,0)</f>
        <v>-100</v>
      </c>
      <c r="I42" s="18" t="n">
        <f aca="false">+IFERROR(((F42-C42)/C42)*100,0)</f>
        <v>0</v>
      </c>
      <c r="J42" s="19" t="n">
        <f aca="false">+IFERROR(((G42-D42)/D42)*100,0)</f>
        <v>-100</v>
      </c>
    </row>
    <row r="43" customFormat="false" ht="14.5" hidden="false" customHeight="false" outlineLevel="0" collapsed="false">
      <c r="A43" s="24" t="s">
        <v>50</v>
      </c>
      <c r="B43" s="71" t="n">
        <v>37.336</v>
      </c>
      <c r="C43" s="71" t="n">
        <v>0</v>
      </c>
      <c r="D43" s="71" t="n">
        <f aca="false">+B43+C43</f>
        <v>37.336</v>
      </c>
      <c r="E43" s="71" t="n">
        <v>99.738</v>
      </c>
      <c r="F43" s="71" t="n">
        <v>0</v>
      </c>
      <c r="G43" s="71" t="n">
        <f aca="false">+F43+E43</f>
        <v>99.738</v>
      </c>
      <c r="H43" s="26" t="n">
        <f aca="false">+IFERROR(((E43-B43)/B43)*100,0)</f>
        <v>167.136275980287</v>
      </c>
      <c r="I43" s="26" t="n">
        <f aca="false">+IFERROR(((F43-C43)/C43)*100,0)</f>
        <v>0</v>
      </c>
      <c r="J43" s="27" t="n">
        <f aca="false">+IFERROR(((G43-D43)/D43)*100,0)</f>
        <v>167.136275980287</v>
      </c>
    </row>
    <row r="44" customFormat="false" ht="14.5" hidden="false" customHeight="false" outlineLevel="0" collapsed="false">
      <c r="A44" s="16" t="s">
        <v>51</v>
      </c>
      <c r="B44" s="70" t="n">
        <v>38.897</v>
      </c>
      <c r="C44" s="70" t="n">
        <v>0</v>
      </c>
      <c r="D44" s="70" t="n">
        <f aca="false">+B44+C44</f>
        <v>38.897</v>
      </c>
      <c r="E44" s="70" t="n">
        <v>55.394</v>
      </c>
      <c r="F44" s="70" t="n">
        <v>0</v>
      </c>
      <c r="G44" s="70" t="n">
        <f aca="false">+F44+E44</f>
        <v>55.394</v>
      </c>
      <c r="H44" s="18" t="n">
        <f aca="false">+IFERROR(((E44-B44)/B44)*100,0)</f>
        <v>42.4120112090907</v>
      </c>
      <c r="I44" s="18" t="n">
        <f aca="false">+IFERROR(((F44-C44)/C44)*100,0)</f>
        <v>0</v>
      </c>
      <c r="J44" s="19" t="n">
        <f aca="false">+IFERROR(((G44-D44)/D44)*100,0)</f>
        <v>42.4120112090907</v>
      </c>
    </row>
    <row r="45" customFormat="false" ht="14.5" hidden="false" customHeight="false" outlineLevel="0" collapsed="false">
      <c r="A45" s="24" t="s">
        <v>52</v>
      </c>
      <c r="B45" s="71" t="n">
        <v>7.678</v>
      </c>
      <c r="C45" s="71" t="n">
        <v>0</v>
      </c>
      <c r="D45" s="71" t="n">
        <f aca="false">+B45+C45</f>
        <v>7.678</v>
      </c>
      <c r="E45" s="71" t="n">
        <v>80.525</v>
      </c>
      <c r="F45" s="71" t="n">
        <v>0</v>
      </c>
      <c r="G45" s="71" t="n">
        <f aca="false">+F45+E45</f>
        <v>80.525</v>
      </c>
      <c r="H45" s="26" t="n">
        <f aca="false">+IFERROR(((E45-B45)/B45)*100,0)</f>
        <v>948.775722844491</v>
      </c>
      <c r="I45" s="26" t="n">
        <f aca="false">+IFERROR(((F45-C45)/C45)*100,0)</f>
        <v>0</v>
      </c>
      <c r="J45" s="27" t="n">
        <f aca="false">+IFERROR(((G45-D45)/D45)*100,0)</f>
        <v>948.775722844491</v>
      </c>
    </row>
    <row r="46" customFormat="false" ht="14.5" hidden="false" customHeight="false" outlineLevel="0" collapsed="false">
      <c r="A46" s="16" t="s">
        <v>53</v>
      </c>
      <c r="B46" s="70" t="n">
        <v>3.808</v>
      </c>
      <c r="C46" s="70" t="n">
        <v>0</v>
      </c>
      <c r="D46" s="70" t="n">
        <f aca="false">+B46+C46</f>
        <v>3.808</v>
      </c>
      <c r="E46" s="70" t="n">
        <v>7.789</v>
      </c>
      <c r="F46" s="70" t="n">
        <v>0</v>
      </c>
      <c r="G46" s="70" t="n">
        <f aca="false">+F46+E46</f>
        <v>7.789</v>
      </c>
      <c r="H46" s="18" t="n">
        <f aca="false">+IFERROR(((E46-B46)/B46)*100,0)</f>
        <v>104.543067226891</v>
      </c>
      <c r="I46" s="18" t="n">
        <f aca="false">+IFERROR(((F46-C46)/C46)*100,0)</f>
        <v>0</v>
      </c>
      <c r="J46" s="19" t="n">
        <f aca="false">+IFERROR(((G46-D46)/D46)*100,0)</f>
        <v>104.543067226891</v>
      </c>
    </row>
    <row r="47" customFormat="false" ht="14.5" hidden="false" customHeight="false" outlineLevel="0" collapsed="false">
      <c r="A47" s="24" t="s">
        <v>54</v>
      </c>
      <c r="B47" s="71" t="n">
        <v>81.096</v>
      </c>
      <c r="C47" s="71" t="n">
        <v>0</v>
      </c>
      <c r="D47" s="71" t="n">
        <f aca="false">+B47+C47</f>
        <v>81.096</v>
      </c>
      <c r="E47" s="71" t="n">
        <v>158.719</v>
      </c>
      <c r="F47" s="71" t="n">
        <v>0</v>
      </c>
      <c r="G47" s="71" t="n">
        <f aca="false">+F47+E47</f>
        <v>158.719</v>
      </c>
      <c r="H47" s="26" t="n">
        <f aca="false">+IFERROR(((E47-B47)/B47)*100,0)</f>
        <v>95.717421327809</v>
      </c>
      <c r="I47" s="26" t="n">
        <f aca="false">+IFERROR(((F47-C47)/C47)*100,0)</f>
        <v>0</v>
      </c>
      <c r="J47" s="27" t="n">
        <f aca="false">+IFERROR(((G47-D47)/D47)*100,0)</f>
        <v>95.717421327809</v>
      </c>
    </row>
    <row r="48" customFormat="false" ht="14.5" hidden="false" customHeight="false" outlineLevel="0" collapsed="false">
      <c r="A48" s="16" t="s">
        <v>55</v>
      </c>
      <c r="B48" s="70" t="n">
        <v>3.804</v>
      </c>
      <c r="C48" s="70" t="n">
        <v>0</v>
      </c>
      <c r="D48" s="70" t="n">
        <f aca="false">+B48+C48</f>
        <v>3.804</v>
      </c>
      <c r="E48" s="70" t="n">
        <v>1.464</v>
      </c>
      <c r="F48" s="70" t="n">
        <v>0</v>
      </c>
      <c r="G48" s="70" t="n">
        <f aca="false">+F48+E48</f>
        <v>1.464</v>
      </c>
      <c r="H48" s="18" t="n">
        <f aca="false">+IFERROR(((E48-B48)/B48)*100,0)</f>
        <v>-61.5141955835962</v>
      </c>
      <c r="I48" s="18" t="n">
        <f aca="false">+IFERROR(((F48-C48)/C48)*100,0)</f>
        <v>0</v>
      </c>
      <c r="J48" s="19" t="n">
        <f aca="false">+IFERROR(((G48-D48)/D48)*100,0)</f>
        <v>-61.5141955835962</v>
      </c>
    </row>
    <row r="49" customFormat="false" ht="14.5" hidden="false" customHeight="false" outlineLevel="0" collapsed="false">
      <c r="A49" s="24" t="s">
        <v>56</v>
      </c>
      <c r="B49" s="71" t="n">
        <v>45.977</v>
      </c>
      <c r="C49" s="71" t="n">
        <v>2.163</v>
      </c>
      <c r="D49" s="71" t="n">
        <f aca="false">+B49+C49</f>
        <v>48.14</v>
      </c>
      <c r="E49" s="71" t="n">
        <v>89.705</v>
      </c>
      <c r="F49" s="71" t="n">
        <v>1.077</v>
      </c>
      <c r="G49" s="71" t="n">
        <f aca="false">+F49+E49</f>
        <v>90.782</v>
      </c>
      <c r="H49" s="26" t="n">
        <f aca="false">+IFERROR(((E49-B49)/B49)*100,0)</f>
        <v>95.1084237771059</v>
      </c>
      <c r="I49" s="26" t="n">
        <f aca="false">+IFERROR(((F49-C49)/C49)*100,0)</f>
        <v>-50.2080443828017</v>
      </c>
      <c r="J49" s="27" t="n">
        <f aca="false">+IFERROR(((G49-D49)/D49)*100,0)</f>
        <v>88.5791441628583</v>
      </c>
    </row>
    <row r="50" customFormat="false" ht="14.5" hidden="false" customHeight="false" outlineLevel="0" collapsed="false">
      <c r="A50" s="16" t="s">
        <v>57</v>
      </c>
      <c r="B50" s="70" t="n">
        <v>0.353</v>
      </c>
      <c r="C50" s="70" t="n">
        <v>0</v>
      </c>
      <c r="D50" s="70" t="n">
        <f aca="false">+B50+C50</f>
        <v>0.353</v>
      </c>
      <c r="E50" s="70" t="n">
        <v>1.014</v>
      </c>
      <c r="F50" s="70" t="n">
        <v>0</v>
      </c>
      <c r="G50" s="70" t="n">
        <f aca="false">+F50+E50</f>
        <v>1.014</v>
      </c>
      <c r="H50" s="18" t="n">
        <f aca="false">+IFERROR(((E50-B50)/B50)*100,0)</f>
        <v>187.252124645892</v>
      </c>
      <c r="I50" s="18" t="n">
        <f aca="false">+IFERROR(((F50-C50)/C50)*100,0)</f>
        <v>0</v>
      </c>
      <c r="J50" s="19" t="n">
        <f aca="false">+IFERROR(((G50-D50)/D50)*100,0)</f>
        <v>187.252124645892</v>
      </c>
    </row>
    <row r="51" customFormat="false" ht="14.5" hidden="false" customHeight="false" outlineLevel="0" collapsed="false">
      <c r="A51" s="24" t="s">
        <v>58</v>
      </c>
      <c r="B51" s="71" t="n">
        <v>1.715</v>
      </c>
      <c r="C51" s="71" t="n">
        <v>0</v>
      </c>
      <c r="D51" s="71" t="n">
        <f aca="false">+B51+C51</f>
        <v>1.715</v>
      </c>
      <c r="E51" s="71" t="n">
        <v>0.312</v>
      </c>
      <c r="F51" s="71" t="n">
        <v>0</v>
      </c>
      <c r="G51" s="71" t="n">
        <f aca="false">+F51+E51</f>
        <v>0.312</v>
      </c>
      <c r="H51" s="26" t="n">
        <f aca="false">+IFERROR(((E51-B51)/B51)*100,0)</f>
        <v>-81.8075801749271</v>
      </c>
      <c r="I51" s="26" t="n">
        <f aca="false">+IFERROR(((F51-C51)/C51)*100,0)</f>
        <v>0</v>
      </c>
      <c r="J51" s="27" t="n">
        <f aca="false">+IFERROR(((G51-D51)/D51)*100,0)</f>
        <v>-81.8075801749271</v>
      </c>
    </row>
    <row r="52" customFormat="false" ht="14.5" hidden="false" customHeight="false" outlineLevel="0" collapsed="false">
      <c r="A52" s="16" t="s">
        <v>59</v>
      </c>
      <c r="B52" s="70" t="n">
        <v>14.576</v>
      </c>
      <c r="C52" s="70" t="n">
        <v>0</v>
      </c>
      <c r="D52" s="70" t="n">
        <f aca="false">+B52+C52</f>
        <v>14.576</v>
      </c>
      <c r="E52" s="70" t="n">
        <v>13.293</v>
      </c>
      <c r="F52" s="70" t="n">
        <v>0</v>
      </c>
      <c r="G52" s="70" t="n">
        <f aca="false">+F52+E52</f>
        <v>13.293</v>
      </c>
      <c r="H52" s="18" t="n">
        <f aca="false">+IFERROR(((E52-B52)/B52)*100,0)</f>
        <v>-8.80214050493964</v>
      </c>
      <c r="I52" s="18" t="n">
        <f aca="false">+IFERROR(((F52-C52)/C52)*100,0)</f>
        <v>0</v>
      </c>
      <c r="J52" s="19" t="n">
        <f aca="false">+IFERROR(((G52-D52)/D52)*100,0)</f>
        <v>-8.80214050493964</v>
      </c>
    </row>
    <row r="53" customFormat="false" ht="14.5" hidden="false" customHeight="false" outlineLevel="0" collapsed="false">
      <c r="A53" s="24" t="s">
        <v>60</v>
      </c>
      <c r="B53" s="71" t="n">
        <v>55.046</v>
      </c>
      <c r="C53" s="71" t="n">
        <v>0</v>
      </c>
      <c r="D53" s="71" t="n">
        <f aca="false">+B53+C53</f>
        <v>55.046</v>
      </c>
      <c r="E53" s="71" t="n">
        <v>32.209</v>
      </c>
      <c r="F53" s="71" t="n">
        <v>0</v>
      </c>
      <c r="G53" s="71" t="n">
        <f aca="false">+F53+E53</f>
        <v>32.209</v>
      </c>
      <c r="H53" s="26" t="n">
        <f aca="false">+IFERROR(((E53-B53)/B53)*100,0)</f>
        <v>-41.487119863387</v>
      </c>
      <c r="I53" s="26" t="n">
        <f aca="false">+IFERROR(((F53-C53)/C53)*100,0)</f>
        <v>0</v>
      </c>
      <c r="J53" s="27" t="n">
        <f aca="false">+IFERROR(((G53-D53)/D53)*100,0)</f>
        <v>-41.487119863387</v>
      </c>
    </row>
    <row r="54" customFormat="false" ht="14.5" hidden="false" customHeight="false" outlineLevel="0" collapsed="false">
      <c r="A54" s="16" t="s">
        <v>61</v>
      </c>
      <c r="B54" s="70" t="n">
        <v>6.105</v>
      </c>
      <c r="C54" s="70" t="n">
        <v>0</v>
      </c>
      <c r="D54" s="70" t="n">
        <f aca="false">+B54+C54</f>
        <v>6.105</v>
      </c>
      <c r="E54" s="70" t="n">
        <v>18.534</v>
      </c>
      <c r="F54" s="70" t="n">
        <v>0</v>
      </c>
      <c r="G54" s="70" t="n">
        <f aca="false">+F54+E54</f>
        <v>18.534</v>
      </c>
      <c r="H54" s="18" t="n">
        <f aca="false">+IFERROR(((E54-B54)/B54)*100,0)</f>
        <v>203.587223587224</v>
      </c>
      <c r="I54" s="18" t="n">
        <f aca="false">+IFERROR(((F54-C54)/C54)*100,0)</f>
        <v>0</v>
      </c>
      <c r="J54" s="19" t="n">
        <f aca="false">+IFERROR(((G54-D54)/D54)*100,0)</f>
        <v>203.587223587224</v>
      </c>
    </row>
    <row r="55" customFormat="false" ht="14.5" hidden="false" customHeight="false" outlineLevel="0" collapsed="false">
      <c r="A55" s="24" t="s">
        <v>62</v>
      </c>
      <c r="B55" s="71" t="n">
        <v>0</v>
      </c>
      <c r="C55" s="71" t="n">
        <v>261.578</v>
      </c>
      <c r="D55" s="71" t="n">
        <f aca="false">+B55+C55</f>
        <v>261.578</v>
      </c>
      <c r="E55" s="71" t="n">
        <v>0</v>
      </c>
      <c r="F55" s="71" t="n">
        <v>99.239</v>
      </c>
      <c r="G55" s="71" t="n">
        <f aca="false">+F55+E55</f>
        <v>99.239</v>
      </c>
      <c r="H55" s="26" t="n">
        <f aca="false">+IFERROR(((E55-B55)/B55)*100,0)</f>
        <v>0</v>
      </c>
      <c r="I55" s="26" t="n">
        <f aca="false">+IFERROR(((F55-C55)/C55)*100,0)</f>
        <v>-62.0614118924374</v>
      </c>
      <c r="J55" s="27" t="n">
        <f aca="false">+IFERROR(((G55-D55)/D55)*100,0)</f>
        <v>-62.0614118924374</v>
      </c>
    </row>
    <row r="56" customFormat="false" ht="14.5" hidden="false" customHeight="false" outlineLevel="0" collapsed="false">
      <c r="A56" s="16" t="s">
        <v>63</v>
      </c>
      <c r="B56" s="70" t="n">
        <v>2.202</v>
      </c>
      <c r="C56" s="70" t="n">
        <v>0</v>
      </c>
      <c r="D56" s="70" t="n">
        <f aca="false">+B56+C56</f>
        <v>2.202</v>
      </c>
      <c r="E56" s="70" t="n">
        <v>4.767</v>
      </c>
      <c r="F56" s="70" t="n">
        <v>0</v>
      </c>
      <c r="G56" s="70" t="n">
        <f aca="false">+F56+E56</f>
        <v>4.767</v>
      </c>
      <c r="H56" s="18" t="n">
        <f aca="false">+IFERROR(((E56-B56)/B56)*100,0)</f>
        <v>116.485013623978</v>
      </c>
      <c r="I56" s="18" t="n">
        <f aca="false">+IFERROR(((F56-C56)/C56)*100,0)</f>
        <v>0</v>
      </c>
      <c r="J56" s="19" t="n">
        <f aca="false">+IFERROR(((G56-D56)/D56)*100,0)</f>
        <v>116.485013623978</v>
      </c>
    </row>
    <row r="57" customFormat="false" ht="14.5" hidden="false" customHeight="false" outlineLevel="0" collapsed="false">
      <c r="A57" s="24" t="s">
        <v>64</v>
      </c>
      <c r="B57" s="71" t="n">
        <v>0</v>
      </c>
      <c r="C57" s="71" t="n">
        <v>0</v>
      </c>
      <c r="D57" s="71" t="n">
        <f aca="false">+B57+C57</f>
        <v>0</v>
      </c>
      <c r="E57" s="71" t="n">
        <v>0</v>
      </c>
      <c r="F57" s="71" t="n">
        <v>0</v>
      </c>
      <c r="G57" s="71" t="n">
        <f aca="false">+F57+E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70" t="n">
        <v>173.426</v>
      </c>
      <c r="C58" s="70" t="n">
        <v>0</v>
      </c>
      <c r="D58" s="70" t="n">
        <f aca="false">+B58+C58</f>
        <v>173.426</v>
      </c>
      <c r="E58" s="70" t="n">
        <v>272.366</v>
      </c>
      <c r="F58" s="70" t="n">
        <v>0</v>
      </c>
      <c r="G58" s="70" t="n">
        <f aca="false">+F58+E58</f>
        <v>272.366</v>
      </c>
      <c r="H58" s="18" t="n">
        <f aca="false">+IFERROR(((E58-B58)/B58)*100,0)</f>
        <v>57.0502692791162</v>
      </c>
      <c r="I58" s="18" t="n">
        <f aca="false">+IFERROR(((F58-C58)/C58)*100,0)</f>
        <v>0</v>
      </c>
      <c r="J58" s="19" t="n">
        <f aca="false">+IFERROR(((G58-D58)/D58)*100,0)</f>
        <v>57.0502692791162</v>
      </c>
    </row>
    <row r="59" customFormat="false" ht="14.5" hidden="false" customHeight="false" outlineLevel="0" collapsed="false">
      <c r="A59" s="24" t="s">
        <v>66</v>
      </c>
      <c r="B59" s="71" t="n">
        <v>0.811</v>
      </c>
      <c r="C59" s="71" t="n">
        <v>0</v>
      </c>
      <c r="D59" s="71" t="n">
        <f aca="false">+B59+C59</f>
        <v>0.811</v>
      </c>
      <c r="E59" s="71" t="n">
        <v>0.956</v>
      </c>
      <c r="F59" s="71" t="n">
        <v>0</v>
      </c>
      <c r="G59" s="71" t="n">
        <f aca="false">+F59+E59</f>
        <v>0.956</v>
      </c>
      <c r="H59" s="26" t="n">
        <f aca="false">+IFERROR(((E59-B59)/B59)*100,0)</f>
        <v>17.8791615289766</v>
      </c>
      <c r="I59" s="26" t="n">
        <f aca="false">+IFERROR(((F59-C59)/C59)*100,0)</f>
        <v>0</v>
      </c>
      <c r="J59" s="27" t="n">
        <f aca="false">+IFERROR(((G59-D59)/D59)*100,0)</f>
        <v>17.8791615289766</v>
      </c>
    </row>
    <row r="60" customFormat="false" ht="14.5" hidden="false" customHeight="false" outlineLevel="0" collapsed="false">
      <c r="A60" s="16" t="s">
        <v>67</v>
      </c>
      <c r="B60" s="70" t="n">
        <v>0</v>
      </c>
      <c r="C60" s="70" t="n">
        <v>0</v>
      </c>
      <c r="D60" s="70" t="n">
        <f aca="false">+B60+C60</f>
        <v>0</v>
      </c>
      <c r="E60" s="70" t="n">
        <v>0</v>
      </c>
      <c r="F60" s="70" t="n">
        <v>0</v>
      </c>
      <c r="G60" s="70" t="n">
        <f aca="false">+F60+E60</f>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5" t="n">
        <f aca="false">+B62-SUM(B6+B10+B32+B20+B59+B60+B5)</f>
        <v>13053.128</v>
      </c>
      <c r="C61" s="55" t="n">
        <f aca="false">+C62-SUM(C6+C10+C32+C20+C59+C60+C5)</f>
        <v>1947.799</v>
      </c>
      <c r="D61" s="55" t="n">
        <f aca="false">+D62-SUM(D6+D10+D32+D20+D59+D60+D5)</f>
        <v>15000.927</v>
      </c>
      <c r="E61" s="55" t="n">
        <f aca="false">+E62-SUM(E6+E10+E32+E20+E59+E60+E5)</f>
        <v>13535.897</v>
      </c>
      <c r="F61" s="55" t="n">
        <f aca="false">+F62-SUM(F6+F10+F32+F20+F59+F60+F5)</f>
        <v>1283.67800000001</v>
      </c>
      <c r="G61" s="55" t="n">
        <f aca="false">+G62-SUM(G6+G10+G32+G20+G59+G60+G5)</f>
        <v>14819.575</v>
      </c>
      <c r="H61" s="56" t="n">
        <f aca="false">+IFERROR(((E61-B61)/B61)*100,0)</f>
        <v>3.69849280570912</v>
      </c>
      <c r="I61" s="56" t="n">
        <f aca="false">+IFERROR(((F61-C61)/C61)*100,0)</f>
        <v>-34.0959719149658</v>
      </c>
      <c r="J61" s="56" t="n">
        <f aca="false">+IFERROR(((G61-D61)/D61)*100,0)</f>
        <v>-1.20893862092665</v>
      </c>
    </row>
    <row r="62" customFormat="false" ht="14.5" hidden="false" customHeight="false" outlineLevel="0" collapsed="false">
      <c r="A62" s="31" t="s">
        <v>69</v>
      </c>
      <c r="B62" s="57" t="n">
        <f aca="false">SUM(B4:B60)</f>
        <v>25457.094</v>
      </c>
      <c r="C62" s="57" t="n">
        <f aca="false">SUM(C4:C60)</f>
        <v>337253.971</v>
      </c>
      <c r="D62" s="57" t="n">
        <f aca="false">SUM(D4:D60)</f>
        <v>362711.065</v>
      </c>
      <c r="E62" s="57" t="n">
        <f aca="false">SUM(E4:E60)</f>
        <v>26332.4311608002</v>
      </c>
      <c r="F62" s="57" t="n">
        <f aca="false">SUM(F4:F60)</f>
        <v>440322.68238399</v>
      </c>
      <c r="G62" s="57" t="n">
        <f aca="false">SUM(G4:G60)</f>
        <v>466655.11354479</v>
      </c>
      <c r="H62" s="58" t="n">
        <f aca="false">+IFERROR(((E62-B62)/B62)*100,0)</f>
        <v>3.4384802947272</v>
      </c>
      <c r="I62" s="58" t="n">
        <f aca="false">+IFERROR(((F62-C62)/C62)*100,0)</f>
        <v>30.5611557599689</v>
      </c>
      <c r="J62" s="58" t="n">
        <f aca="false">+IFERROR(((G62-D62)/D62)*100,0)</f>
        <v>28.6575344881719</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t="s">
        <v>81</v>
      </c>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45.75" hidden="false" customHeight="true" outlineLevel="0" collapsed="false">
      <c r="A66" s="76" t="s">
        <v>74</v>
      </c>
      <c r="B66" s="76"/>
      <c r="C66" s="76"/>
      <c r="D66" s="76"/>
      <c r="E66" s="76"/>
      <c r="F66" s="76"/>
      <c r="G66" s="76"/>
      <c r="H66" s="76"/>
      <c r="I66" s="76"/>
      <c r="J66" s="76"/>
    </row>
    <row r="67" customFormat="false" ht="14.5" hidden="false" customHeight="false" outlineLevel="0" collapsed="false">
      <c r="A67" s="77"/>
    </row>
    <row r="68" customFormat="false" ht="14.5" hidden="false" customHeight="false" outlineLevel="0" collapsed="false">
      <c r="A68" s="78"/>
      <c r="B68" s="79"/>
      <c r="C68" s="79"/>
      <c r="D68" s="79"/>
      <c r="E68" s="79"/>
      <c r="F68" s="79"/>
      <c r="G68" s="79"/>
    </row>
    <row r="69" customFormat="false" ht="14.5" hidden="false" customHeight="false" outlineLevel="0" collapsed="false">
      <c r="B69" s="79"/>
      <c r="C69" s="79"/>
      <c r="D69" s="79"/>
      <c r="E69" s="79"/>
      <c r="F69" s="79"/>
      <c r="G69" s="79"/>
    </row>
    <row r="70" customFormat="false" ht="14.5" hidden="false" customHeight="false" outlineLevel="0" collapsed="false">
      <c r="B70" s="79"/>
      <c r="C70" s="79"/>
      <c r="D70" s="79"/>
      <c r="E70" s="79"/>
      <c r="F70" s="79"/>
      <c r="G70" s="79"/>
    </row>
    <row r="71" customFormat="false" ht="14.5" hidden="false" customHeight="false" outlineLevel="0" collapsed="false">
      <c r="B71" s="79"/>
      <c r="C71" s="79"/>
      <c r="D71" s="79"/>
      <c r="E71" s="79"/>
      <c r="F71" s="79"/>
      <c r="G71" s="79"/>
      <c r="H71" s="79"/>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4-05T11:20:04Z</cp:lastPrinted>
  <dcterms:modified xsi:type="dcterms:W3CDTF">2024-04-16T06: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