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İZMİR TURİZM HAREKETLERİ NİSAN 2023</t>
  </si>
  <si>
    <t xml:space="preserve">2019-2020-2021-2022-2023 YILLARI NİSAN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Nisan ayında  havayolu girişlerinde bir önceki yıla göre %9,44 oranında, denizyolu girişlerinde de %75,85 oranında artış olmuştur. Toplam girişlerde %14,01 oranında artış gerçekleşmiş olup, %93,13'ünü havayolu,  %6,87'sini denizyolu girişleri oluşturmuştur. </t>
  </si>
  <si>
    <t xml:space="preserve">2019-2020-2021-2022-2023 YILLARI NİSAN DÖNEMİNDE İZMİR'E GİRİŞ YAPAN İLK ON ÜLKE</t>
  </si>
  <si>
    <t xml:space="preserve">ALMANYA</t>
  </si>
  <si>
    <t xml:space="preserve">HOLLANDA</t>
  </si>
  <si>
    <t xml:space="preserve">İNGİLTERE</t>
  </si>
  <si>
    <t xml:space="preserve">İRAN</t>
  </si>
  <si>
    <t xml:space="preserve">RUSYA FED.</t>
  </si>
  <si>
    <t xml:space="preserve">FRANSA</t>
  </si>
  <si>
    <t xml:space="preserve">AZERBAYCAN</t>
  </si>
  <si>
    <t xml:space="preserve">BELÇİKA</t>
  </si>
  <si>
    <t xml:space="preserve">YUNANİSTAN</t>
  </si>
  <si>
    <t xml:space="preserve">İRLAND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1939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70199944374"/>
          <c:y val="0.0301550832854681"/>
          <c:w val="0.912018294755709"/>
          <c:h val="0.95313038483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  <c:pt idx="2">
                  <c:v>45549</c:v>
                </c:pt>
                <c:pt idx="3">
                  <c:v>100059</c:v>
                </c:pt>
              </c:numCache>
            </c:numRef>
          </c:val>
        </c:ser>
        <c:gapWidth val="40"/>
        <c:overlap val="0"/>
        <c:axId val="93098003"/>
        <c:axId val="95488711"/>
      </c:barChart>
      <c:catAx>
        <c:axId val="9309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88711"/>
        <c:crossesAt val="0"/>
        <c:auto val="1"/>
        <c:lblAlgn val="ctr"/>
        <c:lblOffset val="100"/>
        <c:noMultiLvlLbl val="0"/>
      </c:catAx>
      <c:valAx>
        <c:axId val="9548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09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27476127198"/>
          <c:y val="0.156174612291786"/>
          <c:w val="0.0512376773077042"/>
          <c:h val="0.11349798966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4635897435897"/>
          <c:y val="0.03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28205128205"/>
          <c:y val="0.0484137931034483"/>
          <c:w val="0.970625641025641"/>
          <c:h val="0.942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RUSYA FED.</c:v>
                </c:pt>
                <c:pt idx="5">
                  <c:v>FRANSA</c:v>
                </c:pt>
                <c:pt idx="6">
                  <c:v>AZERBAYCAN</c:v>
                </c:pt>
                <c:pt idx="7">
                  <c:v>BELÇİK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0178</c:v>
                </c:pt>
                <c:pt idx="1">
                  <c:v>5831</c:v>
                </c:pt>
                <c:pt idx="2">
                  <c:v>3521</c:v>
                </c:pt>
                <c:pt idx="3">
                  <c:v>9276</c:v>
                </c:pt>
                <c:pt idx="4">
                  <c:v>918</c:v>
                </c:pt>
                <c:pt idx="5">
                  <c:v>1357</c:v>
                </c:pt>
                <c:pt idx="6">
                  <c:v>2370</c:v>
                </c:pt>
                <c:pt idx="7">
                  <c:v>948</c:v>
                </c:pt>
                <c:pt idx="8">
                  <c:v>3926</c:v>
                </c:pt>
                <c:pt idx="9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RUSYA FED.</c:v>
                </c:pt>
                <c:pt idx="5">
                  <c:v>FRANSA</c:v>
                </c:pt>
                <c:pt idx="6">
                  <c:v>AZERBAYCAN</c:v>
                </c:pt>
                <c:pt idx="7">
                  <c:v>BELÇİK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74210</c:v>
                </c:pt>
                <c:pt idx="1">
                  <c:v>17260</c:v>
                </c:pt>
                <c:pt idx="2">
                  <c:v>12758</c:v>
                </c:pt>
                <c:pt idx="3">
                  <c:v>12594</c:v>
                </c:pt>
                <c:pt idx="4">
                  <c:v>679</c:v>
                </c:pt>
                <c:pt idx="5">
                  <c:v>6376</c:v>
                </c:pt>
                <c:pt idx="6">
                  <c:v>8774</c:v>
                </c:pt>
                <c:pt idx="7">
                  <c:v>5065</c:v>
                </c:pt>
                <c:pt idx="8">
                  <c:v>2776</c:v>
                </c:pt>
                <c:pt idx="9">
                  <c:v>3515</c:v>
                </c:pt>
              </c:numCache>
            </c:numRef>
          </c:val>
        </c:ser>
        <c:ser>
          <c:idx val="2"/>
          <c:order val="2"/>
          <c:tx>
            <c:strRef>
              <c:f>'6-GRAFİK 1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RUSYA FED.</c:v>
                </c:pt>
                <c:pt idx="5">
                  <c:v>FRANSA</c:v>
                </c:pt>
                <c:pt idx="6">
                  <c:v>AZERBAYCAN</c:v>
                </c:pt>
                <c:pt idx="7">
                  <c:v>BELÇİK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6-GRAFİK 1'!$G$4:$G$13</c:f>
              <c:numCache>
                <c:formatCode>General</c:formatCode>
                <c:ptCount val="10"/>
                <c:pt idx="0">
                  <c:v>74488</c:v>
                </c:pt>
                <c:pt idx="1">
                  <c:v>17516</c:v>
                </c:pt>
                <c:pt idx="2">
                  <c:v>16288</c:v>
                </c:pt>
                <c:pt idx="3">
                  <c:v>10892</c:v>
                </c:pt>
                <c:pt idx="4">
                  <c:v>7805</c:v>
                </c:pt>
                <c:pt idx="5">
                  <c:v>7506</c:v>
                </c:pt>
                <c:pt idx="6">
                  <c:v>6634</c:v>
                </c:pt>
                <c:pt idx="7">
                  <c:v>5311</c:v>
                </c:pt>
                <c:pt idx="8">
                  <c:v>4999</c:v>
                </c:pt>
                <c:pt idx="9">
                  <c:v>4701</c:v>
                </c:pt>
              </c:numCache>
            </c:numRef>
          </c:val>
        </c:ser>
        <c:gapWidth val="150"/>
        <c:overlap val="0"/>
        <c:axId val="24950129"/>
        <c:axId val="77588242"/>
      </c:barChart>
      <c:catAx>
        <c:axId val="2495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88242"/>
        <c:crossesAt val="0"/>
        <c:auto val="1"/>
        <c:lblAlgn val="ctr"/>
        <c:lblOffset val="100"/>
        <c:noMultiLvlLbl val="0"/>
      </c:catAx>
      <c:valAx>
        <c:axId val="7758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95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89743589744"/>
          <c:y val="0.139172413793103"/>
          <c:w val="0.0564512820512821"/>
          <c:h val="0.114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NİSAN 2023</a:t>
            </a:r>
          </a:p>
        </c:rich>
      </c:tx>
      <c:layout>
        <c:manualLayout>
          <c:xMode val="edge"/>
          <c:yMode val="edge"/>
          <c:x val="0.421303090949522"/>
          <c:y val="0.02359178263750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30175672671"/>
          <c:y val="0.126772697150431"/>
          <c:w val="0.767889704247276"/>
          <c:h val="0.723591782637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I$39:$I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RUSYA FED.</c:v>
                </c:pt>
                <c:pt idx="5">
                  <c:v>FRANSA</c:v>
                </c:pt>
                <c:pt idx="6">
                  <c:v>AZERBAYCAN</c:v>
                </c:pt>
                <c:pt idx="7">
                  <c:v>BELÇİKA</c:v>
                </c:pt>
                <c:pt idx="8">
                  <c:v>YUNANİSTAN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6-GRAFİK 1'!$K$39:$K$49</c:f>
              <c:numCache>
                <c:formatCode>General</c:formatCode>
                <c:ptCount val="11"/>
                <c:pt idx="0">
                  <c:v>74488</c:v>
                </c:pt>
                <c:pt idx="1">
                  <c:v>17516</c:v>
                </c:pt>
                <c:pt idx="2">
                  <c:v>16288</c:v>
                </c:pt>
                <c:pt idx="3">
                  <c:v>10892</c:v>
                </c:pt>
                <c:pt idx="4">
                  <c:v>7805</c:v>
                </c:pt>
                <c:pt idx="5">
                  <c:v>7506</c:v>
                </c:pt>
                <c:pt idx="6">
                  <c:v>6634</c:v>
                </c:pt>
                <c:pt idx="7">
                  <c:v>5311</c:v>
                </c:pt>
                <c:pt idx="8">
                  <c:v>4999</c:v>
                </c:pt>
                <c:pt idx="9">
                  <c:v>4701</c:v>
                </c:pt>
                <c:pt idx="10">
                  <c:v>524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440</xdr:colOff>
      <xdr:row>0</xdr:row>
      <xdr:rowOff>120600</xdr:rowOff>
    </xdr:from>
    <xdr:to>
      <xdr:col>33</xdr:col>
      <xdr:colOff>608400</xdr:colOff>
      <xdr:row>33</xdr:row>
      <xdr:rowOff>63360</xdr:rowOff>
    </xdr:to>
    <xdr:graphicFrame>
      <xdr:nvGraphicFramePr>
        <xdr:cNvPr id="0" name="Grafik 1"/>
        <xdr:cNvGraphicFramePr/>
      </xdr:nvGraphicFramePr>
      <xdr:xfrm>
        <a:off x="12565800" y="120600"/>
        <a:ext cx="116488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1</xdr:row>
      <xdr:rowOff>37800</xdr:rowOff>
    </xdr:from>
    <xdr:to>
      <xdr:col>11</xdr:col>
      <xdr:colOff>20520</xdr:colOff>
      <xdr:row>34</xdr:row>
      <xdr:rowOff>6120</xdr:rowOff>
    </xdr:to>
    <xdr:graphicFrame>
      <xdr:nvGraphicFramePr>
        <xdr:cNvPr id="1" name="Grafik 1"/>
        <xdr:cNvGraphicFramePr/>
      </xdr:nvGraphicFramePr>
      <xdr:xfrm>
        <a:off x="232560" y="203040"/>
        <a:ext cx="87746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4480</xdr:colOff>
      <xdr:row>34</xdr:row>
      <xdr:rowOff>120960</xdr:rowOff>
    </xdr:from>
    <xdr:to>
      <xdr:col>11</xdr:col>
      <xdr:colOff>40320</xdr:colOff>
      <xdr:row>68</xdr:row>
      <xdr:rowOff>139680</xdr:rowOff>
    </xdr:to>
    <xdr:graphicFrame>
      <xdr:nvGraphicFramePr>
        <xdr:cNvPr id="2" name="5 Grafik"/>
        <xdr:cNvGraphicFramePr/>
      </xdr:nvGraphicFramePr>
      <xdr:xfrm>
        <a:off x="932760" y="5537520"/>
        <a:ext cx="8094240" cy="54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9"/>
      <c r="O6" s="9"/>
      <c r="P6" s="9"/>
      <c r="Q6" s="9"/>
      <c r="R6" s="9"/>
      <c r="S6" s="9"/>
      <c r="T6" s="9"/>
      <c r="U6" s="9"/>
      <c r="V6" s="9"/>
    </row>
    <row r="7" customFormat="false" ht="25" hidden="false" customHeight="true" outlineLevel="0" collapsed="false">
      <c r="B7" s="12"/>
      <c r="C7" s="13" t="n">
        <v>2019</v>
      </c>
      <c r="D7" s="13" t="n">
        <v>2020</v>
      </c>
      <c r="E7" s="13" t="n">
        <v>2021</v>
      </c>
      <c r="F7" s="13" t="n">
        <v>2022</v>
      </c>
      <c r="G7" s="14" t="n">
        <v>2023</v>
      </c>
      <c r="H7" s="13" t="s">
        <v>4</v>
      </c>
      <c r="I7" s="13" t="s">
        <v>5</v>
      </c>
      <c r="J7" s="13" t="s">
        <v>6</v>
      </c>
      <c r="K7" s="15" t="s">
        <v>7</v>
      </c>
      <c r="L7" s="16"/>
      <c r="N7" s="17"/>
      <c r="O7" s="18"/>
      <c r="P7" s="18"/>
      <c r="Q7" s="9"/>
      <c r="R7" s="18"/>
      <c r="S7" s="9"/>
      <c r="T7" s="18"/>
      <c r="U7" s="9"/>
      <c r="V7" s="18"/>
    </row>
    <row r="8" customFormat="false" ht="27" hidden="false" customHeight="true" outlineLevel="0" collapsed="false">
      <c r="B8" s="19" t="s">
        <v>8</v>
      </c>
      <c r="C8" s="20" t="n">
        <v>30554</v>
      </c>
      <c r="D8" s="20" t="n">
        <v>49</v>
      </c>
      <c r="E8" s="20" t="n">
        <v>13248</v>
      </c>
      <c r="F8" s="20" t="n">
        <v>81731</v>
      </c>
      <c r="G8" s="21" t="n">
        <v>89450</v>
      </c>
      <c r="H8" s="22" t="n">
        <v>192.760358709171</v>
      </c>
      <c r="I8" s="22" t="n">
        <v>26936.7346938775</v>
      </c>
      <c r="J8" s="22" t="n">
        <v>516.930857487923</v>
      </c>
      <c r="K8" s="23" t="n">
        <v>9.44439686287946</v>
      </c>
      <c r="L8" s="16"/>
      <c r="N8" s="24"/>
      <c r="O8" s="25"/>
      <c r="P8" s="25"/>
      <c r="Q8" s="25"/>
      <c r="R8" s="26"/>
      <c r="S8" s="25"/>
      <c r="T8" s="27"/>
      <c r="U8" s="25"/>
      <c r="V8" s="18"/>
    </row>
    <row r="9" customFormat="false" ht="27.75" hidden="false" customHeight="true" outlineLevel="0" collapsed="false">
      <c r="B9" s="19" t="s">
        <v>9</v>
      </c>
      <c r="C9" s="28" t="n">
        <v>6961</v>
      </c>
      <c r="D9" s="28" t="n">
        <v>4</v>
      </c>
      <c r="E9" s="28" t="n">
        <v>516</v>
      </c>
      <c r="F9" s="28" t="n">
        <v>6033</v>
      </c>
      <c r="G9" s="29" t="n">
        <v>10609</v>
      </c>
      <c r="H9" s="30" t="n">
        <v>52.4062634678925</v>
      </c>
      <c r="I9" s="30" t="n">
        <v>12800</v>
      </c>
      <c r="J9" s="30" t="n">
        <v>1069.18604651163</v>
      </c>
      <c r="K9" s="31" t="n">
        <v>75.849494447207</v>
      </c>
      <c r="L9" s="16"/>
      <c r="N9" s="24"/>
      <c r="O9" s="25"/>
      <c r="P9" s="25"/>
      <c r="Q9" s="25"/>
      <c r="R9" s="18"/>
      <c r="S9" s="25"/>
      <c r="T9" s="26"/>
      <c r="U9" s="25"/>
      <c r="V9" s="18"/>
    </row>
    <row r="10" customFormat="false" ht="27.75" hidden="false" customHeight="true" outlineLevel="0" collapsed="false">
      <c r="B10" s="32" t="s">
        <v>10</v>
      </c>
      <c r="C10" s="28" t="n">
        <v>37515</v>
      </c>
      <c r="D10" s="28" t="n">
        <v>53</v>
      </c>
      <c r="E10" s="28" t="n">
        <v>13764</v>
      </c>
      <c r="F10" s="28" t="n">
        <v>87764</v>
      </c>
      <c r="G10" s="29" t="n">
        <v>100059</v>
      </c>
      <c r="H10" s="30" t="n">
        <v>166.71731307477</v>
      </c>
      <c r="I10" s="30" t="n">
        <v>25869.8113207547</v>
      </c>
      <c r="J10" s="30" t="n">
        <v>537.634408602151</v>
      </c>
      <c r="K10" s="31" t="n">
        <v>14.0091609315893</v>
      </c>
      <c r="L10" s="16"/>
      <c r="N10" s="33"/>
      <c r="O10" s="34"/>
      <c r="P10" s="25"/>
      <c r="Q10" s="25"/>
      <c r="R10" s="25"/>
      <c r="S10" s="25"/>
      <c r="T10" s="18"/>
      <c r="U10" s="25"/>
      <c r="V10" s="18"/>
    </row>
    <row r="11" customFormat="false" ht="25" hidden="false" customHeight="true" outlineLevel="0" collapsed="false">
      <c r="B11" s="19"/>
      <c r="C11" s="35"/>
      <c r="D11" s="35"/>
      <c r="E11" s="35"/>
      <c r="F11" s="35"/>
      <c r="G11" s="35"/>
      <c r="H11" s="35"/>
      <c r="I11" s="35"/>
      <c r="J11" s="35"/>
      <c r="K11" s="36"/>
      <c r="L11" s="16"/>
      <c r="N11" s="25"/>
      <c r="O11" s="25"/>
      <c r="P11" s="18"/>
      <c r="Q11" s="18"/>
      <c r="R11" s="18"/>
      <c r="S11" s="18"/>
      <c r="T11" s="18"/>
      <c r="U11" s="18"/>
      <c r="V11" s="18"/>
    </row>
    <row r="12" customFormat="false" ht="25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16"/>
      <c r="N15" s="25"/>
      <c r="O15" s="25"/>
      <c r="P15" s="25"/>
      <c r="Q15" s="18"/>
      <c r="R15" s="18"/>
      <c r="S15" s="18"/>
      <c r="T15" s="18"/>
      <c r="U15" s="18"/>
      <c r="V15" s="18"/>
    </row>
    <row r="16" customFormat="false" ht="36" hidden="false" customHeight="true" outlineLevel="0" collapsed="false">
      <c r="B16" s="39" t="s">
        <v>12</v>
      </c>
      <c r="C16" s="39"/>
      <c r="D16" s="39"/>
      <c r="E16" s="39"/>
      <c r="F16" s="39"/>
      <c r="G16" s="39"/>
      <c r="H16" s="39"/>
      <c r="I16" s="39"/>
      <c r="J16" s="39"/>
      <c r="K16" s="39"/>
      <c r="L16" s="4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19"/>
      <c r="C17" s="41" t="n">
        <v>2019</v>
      </c>
      <c r="D17" s="41" t="n">
        <v>2020</v>
      </c>
      <c r="E17" s="41" t="n">
        <v>2021</v>
      </c>
      <c r="F17" s="42" t="n">
        <v>2022</v>
      </c>
      <c r="G17" s="43" t="n">
        <v>2023</v>
      </c>
      <c r="H17" s="44" t="s">
        <v>4</v>
      </c>
      <c r="I17" s="44" t="s">
        <v>5</v>
      </c>
      <c r="J17" s="44" t="s">
        <v>6</v>
      </c>
      <c r="K17" s="45" t="s">
        <v>7</v>
      </c>
      <c r="L17" s="16"/>
      <c r="N17" s="18"/>
      <c r="O17" s="18"/>
      <c r="P17" s="18"/>
      <c r="Q17" s="9"/>
      <c r="R17" s="18"/>
      <c r="S17" s="9"/>
      <c r="T17" s="18"/>
      <c r="U17" s="9"/>
      <c r="V17" s="18"/>
    </row>
    <row r="18" customFormat="false" ht="25" hidden="false" customHeight="true" outlineLevel="0" collapsed="false">
      <c r="B18" s="46" t="s">
        <v>13</v>
      </c>
      <c r="C18" s="47" t="n">
        <v>30178</v>
      </c>
      <c r="D18" s="47" t="n">
        <v>29406</v>
      </c>
      <c r="E18" s="47" t="n">
        <v>18100</v>
      </c>
      <c r="F18" s="47" t="n">
        <v>74210</v>
      </c>
      <c r="G18" s="48" t="n">
        <v>74488</v>
      </c>
      <c r="H18" s="49" t="n">
        <v>146.828815693552</v>
      </c>
      <c r="I18" s="49" t="n">
        <v>-38.4479357954159</v>
      </c>
      <c r="J18" s="49" t="n">
        <v>310</v>
      </c>
      <c r="K18" s="49" t="n">
        <v>0.374612585904854</v>
      </c>
      <c r="L18" s="16"/>
      <c r="N18" s="25"/>
      <c r="O18" s="18"/>
      <c r="P18" s="25"/>
      <c r="Q18" s="18"/>
      <c r="R18" s="25"/>
      <c r="S18" s="18"/>
    </row>
    <row r="19" customFormat="false" ht="25" hidden="false" customHeight="true" outlineLevel="0" collapsed="false">
      <c r="B19" s="46" t="s">
        <v>14</v>
      </c>
      <c r="C19" s="47" t="n">
        <v>5831</v>
      </c>
      <c r="D19" s="47" t="n">
        <v>5112</v>
      </c>
      <c r="E19" s="47" t="n">
        <v>2829</v>
      </c>
      <c r="F19" s="47" t="n">
        <v>17260</v>
      </c>
      <c r="G19" s="48" t="n">
        <v>17516</v>
      </c>
      <c r="H19" s="49" t="n">
        <v>200.394443491682</v>
      </c>
      <c r="I19" s="49" t="n">
        <v>-44.6596244131455</v>
      </c>
      <c r="J19" s="49" t="n">
        <v>510.109579356663</v>
      </c>
      <c r="K19" s="49" t="n">
        <v>1.48319814600231</v>
      </c>
      <c r="L19" s="50"/>
      <c r="N19" s="25"/>
      <c r="O19" s="51"/>
      <c r="P19" s="25"/>
      <c r="Q19" s="18"/>
      <c r="R19" s="25"/>
      <c r="S19" s="18"/>
      <c r="T19" s="52"/>
    </row>
    <row r="20" customFormat="false" ht="25" hidden="false" customHeight="true" outlineLevel="0" collapsed="false">
      <c r="B20" s="46" t="s">
        <v>15</v>
      </c>
      <c r="C20" s="47" t="n">
        <v>3521</v>
      </c>
      <c r="D20" s="47" t="n">
        <v>3280</v>
      </c>
      <c r="E20" s="47" t="n">
        <v>593</v>
      </c>
      <c r="F20" s="47" t="n">
        <v>12758</v>
      </c>
      <c r="G20" s="48" t="n">
        <v>16288</v>
      </c>
      <c r="H20" s="49" t="n">
        <v>362.595853450724</v>
      </c>
      <c r="I20" s="49" t="n">
        <v>-81.9207317073171</v>
      </c>
      <c r="J20" s="49" t="n">
        <v>2051.43338954469</v>
      </c>
      <c r="K20" s="49" t="n">
        <v>27.6689136228249</v>
      </c>
      <c r="L20" s="50"/>
      <c r="N20" s="18"/>
      <c r="O20" s="51"/>
      <c r="P20" s="51"/>
      <c r="Q20" s="18"/>
      <c r="R20" s="51"/>
      <c r="S20" s="18"/>
    </row>
    <row r="21" customFormat="false" ht="25" hidden="false" customHeight="true" outlineLevel="0" collapsed="false">
      <c r="B21" s="46" t="s">
        <v>16</v>
      </c>
      <c r="C21" s="47" t="n">
        <v>9276</v>
      </c>
      <c r="D21" s="47" t="n">
        <v>1342</v>
      </c>
      <c r="E21" s="47" t="n">
        <v>1565</v>
      </c>
      <c r="F21" s="47" t="n">
        <v>12594</v>
      </c>
      <c r="G21" s="48" t="n">
        <v>10892</v>
      </c>
      <c r="H21" s="49" t="n">
        <v>17.4213022854679</v>
      </c>
      <c r="I21" s="49" t="n">
        <v>16.6169895678092</v>
      </c>
      <c r="J21" s="49" t="n">
        <v>704.728434504792</v>
      </c>
      <c r="K21" s="49" t="n">
        <v>-13.514371923138</v>
      </c>
      <c r="L21" s="16"/>
      <c r="N21" s="53"/>
      <c r="O21" s="54"/>
      <c r="P21" s="54"/>
      <c r="Q21" s="53"/>
      <c r="R21" s="54"/>
      <c r="S21" s="53"/>
      <c r="T21" s="52"/>
    </row>
    <row r="22" customFormat="false" ht="25" hidden="false" customHeight="true" outlineLevel="0" collapsed="false">
      <c r="B22" s="46" t="s">
        <v>17</v>
      </c>
      <c r="C22" s="47" t="n">
        <v>918</v>
      </c>
      <c r="D22" s="47" t="n">
        <v>887</v>
      </c>
      <c r="E22" s="47" t="n">
        <v>279</v>
      </c>
      <c r="F22" s="47" t="n">
        <v>679</v>
      </c>
      <c r="G22" s="48" t="n">
        <v>7805</v>
      </c>
      <c r="H22" s="49" t="n">
        <v>750.217864923747</v>
      </c>
      <c r="I22" s="49" t="n">
        <v>-68.5456595264938</v>
      </c>
      <c r="J22" s="49" t="n">
        <v>143.36917562724</v>
      </c>
      <c r="K22" s="49" t="n">
        <v>1049.48453608247</v>
      </c>
      <c r="L22" s="16"/>
      <c r="N22" s="53"/>
      <c r="O22" s="53"/>
      <c r="P22" s="53"/>
      <c r="Q22" s="53"/>
      <c r="R22" s="53"/>
      <c r="S22" s="53"/>
    </row>
    <row r="23" customFormat="false" ht="25" hidden="false" customHeight="true" outlineLevel="0" collapsed="false">
      <c r="B23" s="46" t="s">
        <v>18</v>
      </c>
      <c r="C23" s="47" t="n">
        <v>1357</v>
      </c>
      <c r="D23" s="47" t="n">
        <v>2012</v>
      </c>
      <c r="E23" s="47" t="n">
        <v>550</v>
      </c>
      <c r="F23" s="47" t="n">
        <v>6376</v>
      </c>
      <c r="G23" s="48" t="n">
        <v>7506</v>
      </c>
      <c r="H23" s="49" t="n">
        <v>453.13190862196</v>
      </c>
      <c r="I23" s="49" t="n">
        <v>-72.6640159045726</v>
      </c>
      <c r="J23" s="49" t="n">
        <v>1059.27272727273</v>
      </c>
      <c r="K23" s="49" t="n">
        <v>17.7227101631117</v>
      </c>
      <c r="L23" s="16"/>
      <c r="N23" s="53"/>
      <c r="O23" s="53"/>
      <c r="P23" s="53"/>
      <c r="Q23" s="53"/>
      <c r="R23" s="53"/>
      <c r="S23" s="53"/>
    </row>
    <row r="24" customFormat="false" ht="25" hidden="false" customHeight="true" outlineLevel="0" collapsed="false">
      <c r="B24" s="46" t="s">
        <v>19</v>
      </c>
      <c r="C24" s="47" t="n">
        <v>2370</v>
      </c>
      <c r="D24" s="47" t="n">
        <v>2621</v>
      </c>
      <c r="E24" s="47" t="n">
        <v>4288</v>
      </c>
      <c r="F24" s="47" t="n">
        <v>8774</v>
      </c>
      <c r="G24" s="48" t="n">
        <v>6634</v>
      </c>
      <c r="H24" s="49" t="n">
        <v>179.915611814346</v>
      </c>
      <c r="I24" s="49" t="n">
        <v>63.6016787485693</v>
      </c>
      <c r="J24" s="49" t="n">
        <v>104.617537313433</v>
      </c>
      <c r="K24" s="49" t="n">
        <v>-24.390243902439</v>
      </c>
      <c r="L24" s="16"/>
      <c r="N24" s="53"/>
      <c r="O24" s="53"/>
      <c r="P24" s="53"/>
      <c r="Q24" s="53"/>
      <c r="R24" s="53"/>
      <c r="S24" s="53"/>
    </row>
    <row r="25" customFormat="false" ht="25" hidden="false" customHeight="true" outlineLevel="0" collapsed="false">
      <c r="B25" s="46" t="s">
        <v>20</v>
      </c>
      <c r="C25" s="47" t="n">
        <v>948</v>
      </c>
      <c r="D25" s="47" t="n">
        <v>1431</v>
      </c>
      <c r="E25" s="47" t="n">
        <v>735</v>
      </c>
      <c r="F25" s="47" t="n">
        <v>5065</v>
      </c>
      <c r="G25" s="48" t="n">
        <v>5311</v>
      </c>
      <c r="H25" s="49" t="n">
        <v>460.232067510549</v>
      </c>
      <c r="I25" s="49" t="n">
        <v>-48.6373165618449</v>
      </c>
      <c r="J25" s="49" t="n">
        <v>589.115646258503</v>
      </c>
      <c r="K25" s="49" t="n">
        <v>4.8568608094768</v>
      </c>
      <c r="L25" s="16"/>
      <c r="N25" s="53"/>
      <c r="O25" s="53"/>
      <c r="P25" s="53"/>
      <c r="Q25" s="53"/>
      <c r="R25" s="53"/>
      <c r="S25" s="53"/>
    </row>
    <row r="26" customFormat="false" ht="25" hidden="false" customHeight="true" outlineLevel="0" collapsed="false">
      <c r="B26" s="46" t="s">
        <v>21</v>
      </c>
      <c r="C26" s="47" t="n">
        <v>3926</v>
      </c>
      <c r="D26" s="47" t="n">
        <v>1809</v>
      </c>
      <c r="E26" s="47" t="n">
        <v>123</v>
      </c>
      <c r="F26" s="47" t="n">
        <v>2776</v>
      </c>
      <c r="G26" s="48" t="n">
        <v>4999</v>
      </c>
      <c r="H26" s="49" t="n">
        <v>27.3306164034641</v>
      </c>
      <c r="I26" s="49" t="n">
        <v>-93.2006633499171</v>
      </c>
      <c r="J26" s="49" t="n">
        <v>2156.91056910569</v>
      </c>
      <c r="K26" s="49" t="n">
        <v>80.0792507204611</v>
      </c>
      <c r="L26" s="16"/>
      <c r="N26" s="53"/>
      <c r="O26" s="53"/>
      <c r="P26" s="53"/>
      <c r="Q26" s="53"/>
      <c r="R26" s="53"/>
      <c r="S26" s="53"/>
    </row>
    <row r="27" customFormat="false" ht="25" hidden="false" customHeight="true" outlineLevel="0" collapsed="false">
      <c r="B27" s="46" t="s">
        <v>22</v>
      </c>
      <c r="C27" s="47" t="n">
        <v>203</v>
      </c>
      <c r="D27" s="47" t="n">
        <v>264</v>
      </c>
      <c r="E27" s="47" t="n">
        <v>99</v>
      </c>
      <c r="F27" s="47" t="n">
        <v>3515</v>
      </c>
      <c r="G27" s="48" t="n">
        <v>4701</v>
      </c>
      <c r="H27" s="49" t="n">
        <v>2215.76354679803</v>
      </c>
      <c r="I27" s="49" t="n">
        <v>-62.5</v>
      </c>
      <c r="J27" s="49" t="n">
        <v>3450.50505050505</v>
      </c>
      <c r="K27" s="49" t="n">
        <v>33.7411095305832</v>
      </c>
      <c r="L27" s="16"/>
      <c r="N27" s="53"/>
      <c r="O27" s="53"/>
      <c r="P27" s="53"/>
      <c r="Q27" s="53"/>
      <c r="R27" s="53"/>
      <c r="S27" s="53"/>
    </row>
    <row r="28" customFormat="false" ht="25" hidden="false" customHeight="true" outlineLevel="0" collapsed="false">
      <c r="B28" s="19"/>
      <c r="C28" s="55"/>
      <c r="D28" s="55"/>
      <c r="E28" s="55"/>
      <c r="F28" s="55"/>
      <c r="G28" s="49"/>
      <c r="H28" s="49"/>
      <c r="I28" s="49"/>
      <c r="J28" s="49"/>
      <c r="K28" s="56"/>
      <c r="L28" s="16"/>
      <c r="N28" s="53"/>
      <c r="O28" s="53"/>
      <c r="P28" s="53"/>
      <c r="Q28" s="53"/>
      <c r="R28" s="53"/>
      <c r="S28" s="53"/>
    </row>
    <row r="29" customFormat="false" ht="25" hidden="false" customHeight="true" outlineLevel="0" collapsed="false">
      <c r="B29" s="19"/>
      <c r="C29" s="55"/>
      <c r="D29" s="55"/>
      <c r="E29" s="55"/>
      <c r="F29" s="55"/>
      <c r="G29" s="49"/>
      <c r="H29" s="49"/>
      <c r="I29" s="49"/>
      <c r="J29" s="49"/>
      <c r="K29" s="56"/>
      <c r="L29" s="57"/>
      <c r="N29" s="53"/>
      <c r="O29" s="53"/>
      <c r="P29" s="53"/>
      <c r="Q29" s="53"/>
      <c r="R29" s="53"/>
      <c r="S29" s="53"/>
    </row>
    <row r="30" customFormat="false" ht="25" hidden="false" customHeight="true" outlineLevel="0" collapsed="false">
      <c r="B30" s="19"/>
      <c r="C30" s="55"/>
      <c r="D30" s="55"/>
      <c r="E30" s="55"/>
      <c r="F30" s="49"/>
      <c r="G30" s="58"/>
      <c r="H30" s="58"/>
      <c r="I30" s="58"/>
      <c r="J30" s="58"/>
      <c r="K30" s="36"/>
      <c r="L30" s="57"/>
      <c r="N30" s="53"/>
      <c r="O30" s="53"/>
      <c r="P30" s="53"/>
      <c r="Q30" s="53"/>
      <c r="R30" s="53"/>
      <c r="S30" s="53"/>
    </row>
    <row r="31" customFormat="false" ht="25" hidden="false" customHeight="true" outlineLevel="0" collapsed="false">
      <c r="B31" s="59"/>
      <c r="C31" s="60"/>
      <c r="D31" s="60"/>
      <c r="E31" s="60"/>
      <c r="F31" s="60"/>
      <c r="G31" s="60"/>
      <c r="H31" s="60"/>
      <c r="I31" s="60"/>
      <c r="J31" s="60"/>
      <c r="K31" s="61"/>
      <c r="L31" s="62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2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57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N33" s="57"/>
      <c r="O33" s="18"/>
      <c r="P33" s="18"/>
      <c r="Q33" s="63"/>
      <c r="R33" s="18"/>
      <c r="S33" s="18"/>
      <c r="T33" s="63"/>
      <c r="U33" s="18"/>
      <c r="V33" s="18"/>
    </row>
    <row r="34" customFormat="false" ht="2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7"/>
      <c r="N34" s="57"/>
      <c r="O34" s="18"/>
      <c r="P34" s="18"/>
      <c r="Q34" s="18"/>
      <c r="R34" s="25"/>
      <c r="S34" s="25"/>
      <c r="T34" s="63"/>
      <c r="U34" s="18"/>
      <c r="V34" s="18"/>
    </row>
    <row r="35" customFormat="false" ht="2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N35" s="57"/>
      <c r="O35" s="18"/>
      <c r="P35" s="18"/>
      <c r="Q35" s="18"/>
      <c r="R35" s="25"/>
      <c r="S35" s="25"/>
      <c r="T35" s="63"/>
      <c r="U35" s="63"/>
      <c r="V35" s="63"/>
    </row>
    <row r="36" customFormat="false" ht="2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57"/>
      <c r="N36" s="18"/>
      <c r="O36" s="18"/>
      <c r="P36" s="18"/>
      <c r="Q36" s="18"/>
      <c r="R36" s="25"/>
      <c r="S36" s="25"/>
      <c r="T36" s="63"/>
      <c r="U36" s="63"/>
      <c r="V36" s="63"/>
    </row>
    <row r="37" customFormat="false" ht="25" hidden="false" customHeight="true" outlineLevel="0" collapsed="false">
      <c r="K37" s="63"/>
      <c r="L37" s="57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5" hidden="false" customHeight="true" outlineLevel="0" collapsed="false">
      <c r="K38" s="63"/>
      <c r="L38" s="57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25" hidden="false" customHeight="true" outlineLevel="0" collapsed="false">
      <c r="K39" s="63"/>
      <c r="L39" s="57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25" hidden="false" customHeight="true" outlineLevel="0" collapsed="false">
      <c r="K40" s="63"/>
      <c r="L40" s="57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25" hidden="false" customHeight="true" outlineLevel="0" collapsed="false">
      <c r="K41" s="63"/>
      <c r="L41" s="65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25" hidden="false" customHeight="true" outlineLevel="0" collapsed="false">
      <c r="K42" s="63"/>
      <c r="L42" s="57"/>
      <c r="N42" s="18"/>
      <c r="O42" s="18"/>
      <c r="P42" s="18"/>
      <c r="Q42" s="9"/>
      <c r="R42" s="9"/>
      <c r="S42" s="9"/>
      <c r="T42" s="18"/>
      <c r="U42" s="18"/>
      <c r="V42" s="18"/>
    </row>
    <row r="43" customFormat="false" ht="25" hidden="false" customHeight="true" outlineLevel="0" collapsed="false">
      <c r="K43" s="63"/>
      <c r="L43" s="57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25" hidden="false" customHeight="true" outlineLevel="0" collapsed="false">
      <c r="L44" s="57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25" hidden="false" customHeight="true" outlineLevel="0" collapsed="false">
      <c r="L45" s="65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57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25" hidden="false" customHeight="true" outlineLevel="0" collapsed="false">
      <c r="L47" s="65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0.5" zeroHeight="false" outlineLevelRow="0" outlineLevelCol="0"/>
  <cols>
    <col collapsed="false" customWidth="false" hidden="false" outlineLevel="0" max="1" min="1" style="66" width="9.17"/>
    <col collapsed="false" customWidth="true" hidden="false" outlineLevel="0" max="2" min="2" style="67" width="29.72"/>
    <col collapsed="false" customWidth="true" hidden="false" outlineLevel="0" max="14" min="3" style="68" width="8.72"/>
    <col collapsed="false" customWidth="true" hidden="false" outlineLevel="0" max="15" min="15" style="66" width="8.72"/>
    <col collapsed="false" customWidth="false" hidden="false" outlineLevel="0" max="257" min="16" style="66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9" t="s">
        <v>2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1" hidden="false" customHeight="false" outlineLevel="0" collapsed="false">
      <c r="B5" s="70" t="s">
        <v>24</v>
      </c>
      <c r="C5" s="71" t="s">
        <v>25</v>
      </c>
      <c r="D5" s="71" t="s">
        <v>26</v>
      </c>
      <c r="E5" s="71" t="s">
        <v>27</v>
      </c>
      <c r="F5" s="71" t="s">
        <v>28</v>
      </c>
      <c r="G5" s="71" t="s">
        <v>29</v>
      </c>
      <c r="H5" s="71" t="s">
        <v>30</v>
      </c>
      <c r="I5" s="71" t="s">
        <v>31</v>
      </c>
      <c r="J5" s="71" t="s">
        <v>32</v>
      </c>
      <c r="K5" s="71" t="s">
        <v>33</v>
      </c>
      <c r="L5" s="71" t="s">
        <v>34</v>
      </c>
      <c r="M5" s="71" t="s">
        <v>35</v>
      </c>
      <c r="N5" s="71" t="s">
        <v>36</v>
      </c>
      <c r="O5" s="72" t="s">
        <v>10</v>
      </c>
    </row>
    <row r="6" customFormat="false" ht="11" hidden="false" customHeight="false" outlineLevel="0" collapsed="false">
      <c r="B6" s="73" t="s">
        <v>37</v>
      </c>
      <c r="C6" s="74" t="n">
        <v>570</v>
      </c>
      <c r="D6" s="74" t="n">
        <v>554</v>
      </c>
      <c r="E6" s="74" t="n">
        <v>1243</v>
      </c>
      <c r="F6" s="74" t="n">
        <v>2078</v>
      </c>
      <c r="G6" s="74"/>
      <c r="H6" s="74"/>
      <c r="I6" s="74"/>
      <c r="J6" s="74"/>
      <c r="K6" s="74"/>
      <c r="L6" s="74"/>
      <c r="M6" s="74"/>
      <c r="N6" s="74"/>
      <c r="O6" s="75" t="n">
        <v>4445</v>
      </c>
    </row>
    <row r="7" customFormat="false" ht="11" hidden="false" customHeight="false" outlineLevel="0" collapsed="false">
      <c r="B7" s="76" t="s">
        <v>13</v>
      </c>
      <c r="C7" s="74" t="n">
        <v>10096</v>
      </c>
      <c r="D7" s="74" t="n">
        <v>11300</v>
      </c>
      <c r="E7" s="74" t="n">
        <v>17137</v>
      </c>
      <c r="F7" s="74" t="n">
        <v>35955</v>
      </c>
      <c r="G7" s="74"/>
      <c r="H7" s="74"/>
      <c r="I7" s="74"/>
      <c r="J7" s="74"/>
      <c r="K7" s="74"/>
      <c r="L7" s="74"/>
      <c r="M7" s="74"/>
      <c r="N7" s="74"/>
      <c r="O7" s="75" t="n">
        <v>74488</v>
      </c>
    </row>
    <row r="8" customFormat="false" ht="11" hidden="false" customHeight="false" outlineLevel="0" collapsed="false">
      <c r="B8" s="76" t="s">
        <v>38</v>
      </c>
      <c r="C8" s="74" t="n">
        <v>65</v>
      </c>
      <c r="D8" s="74" t="n">
        <v>16</v>
      </c>
      <c r="E8" s="74" t="n">
        <v>115</v>
      </c>
      <c r="F8" s="74" t="n">
        <v>211</v>
      </c>
      <c r="G8" s="74"/>
      <c r="H8" s="74"/>
      <c r="I8" s="74"/>
      <c r="J8" s="74"/>
      <c r="K8" s="74"/>
      <c r="L8" s="74"/>
      <c r="M8" s="74"/>
      <c r="N8" s="74"/>
      <c r="O8" s="75" t="n">
        <v>407</v>
      </c>
    </row>
    <row r="9" customFormat="false" ht="11" hidden="false" customHeight="false" outlineLevel="0" collapsed="false">
      <c r="B9" s="76" t="s">
        <v>39</v>
      </c>
      <c r="C9" s="74" t="n">
        <v>46</v>
      </c>
      <c r="D9" s="74" t="n">
        <v>29</v>
      </c>
      <c r="E9" s="74" t="n">
        <v>45</v>
      </c>
      <c r="F9" s="74" t="n">
        <v>63</v>
      </c>
      <c r="G9" s="74"/>
      <c r="H9" s="74"/>
      <c r="I9" s="74"/>
      <c r="J9" s="74"/>
      <c r="K9" s="74"/>
      <c r="L9" s="74"/>
      <c r="M9" s="74"/>
      <c r="N9" s="74"/>
      <c r="O9" s="75" t="n">
        <v>183</v>
      </c>
    </row>
    <row r="10" customFormat="false" ht="11" hidden="false" customHeight="false" outlineLevel="0" collapsed="false">
      <c r="B10" s="76" t="s">
        <v>40</v>
      </c>
      <c r="C10" s="74" t="n">
        <v>60</v>
      </c>
      <c r="D10" s="74" t="n">
        <v>53</v>
      </c>
      <c r="E10" s="74" t="n">
        <v>61</v>
      </c>
      <c r="F10" s="74" t="n">
        <v>197</v>
      </c>
      <c r="G10" s="74"/>
      <c r="H10" s="74"/>
      <c r="I10" s="74"/>
      <c r="J10" s="74"/>
      <c r="K10" s="74"/>
      <c r="L10" s="74"/>
      <c r="M10" s="74"/>
      <c r="N10" s="74"/>
      <c r="O10" s="75" t="n">
        <v>371</v>
      </c>
    </row>
    <row r="11" customFormat="false" ht="11" hidden="false" customHeight="false" outlineLevel="0" collapsed="false">
      <c r="B11" s="76" t="s">
        <v>41</v>
      </c>
      <c r="C11" s="74" t="n">
        <v>765</v>
      </c>
      <c r="D11" s="74" t="n">
        <v>918</v>
      </c>
      <c r="E11" s="74" t="n">
        <v>961</v>
      </c>
      <c r="F11" s="74" t="n">
        <v>1369</v>
      </c>
      <c r="G11" s="74"/>
      <c r="H11" s="74"/>
      <c r="I11" s="74"/>
      <c r="J11" s="74"/>
      <c r="K11" s="74"/>
      <c r="L11" s="74"/>
      <c r="M11" s="74"/>
      <c r="N11" s="74"/>
      <c r="O11" s="75" t="n">
        <v>4013</v>
      </c>
    </row>
    <row r="12" customFormat="false" ht="11" hidden="false" customHeight="false" outlineLevel="0" collapsed="false">
      <c r="B12" s="77" t="s">
        <v>19</v>
      </c>
      <c r="C12" s="74" t="n">
        <v>1378</v>
      </c>
      <c r="D12" s="74" t="n">
        <v>1341</v>
      </c>
      <c r="E12" s="74" t="n">
        <v>1689</v>
      </c>
      <c r="F12" s="74" t="n">
        <v>2226</v>
      </c>
      <c r="G12" s="74"/>
      <c r="H12" s="74"/>
      <c r="I12" s="74"/>
      <c r="J12" s="74"/>
      <c r="K12" s="74"/>
      <c r="L12" s="74"/>
      <c r="M12" s="74"/>
      <c r="N12" s="74"/>
      <c r="O12" s="75" t="n">
        <v>6634</v>
      </c>
    </row>
    <row r="13" customFormat="false" ht="11" hidden="false" customHeight="false" outlineLevel="0" collapsed="false">
      <c r="B13" s="77" t="s">
        <v>42</v>
      </c>
      <c r="C13" s="74" t="n">
        <v>9</v>
      </c>
      <c r="D13" s="74" t="n">
        <v>3</v>
      </c>
      <c r="E13" s="74" t="n">
        <v>8</v>
      </c>
      <c r="F13" s="74" t="n">
        <v>2</v>
      </c>
      <c r="G13" s="74"/>
      <c r="H13" s="74"/>
      <c r="I13" s="74"/>
      <c r="J13" s="74"/>
      <c r="K13" s="74"/>
      <c r="L13" s="74"/>
      <c r="M13" s="74"/>
      <c r="N13" s="74"/>
      <c r="O13" s="75" t="n">
        <v>22</v>
      </c>
    </row>
    <row r="14" customFormat="false" ht="11" hidden="false" customHeight="false" outlineLevel="0" collapsed="false">
      <c r="B14" s="76" t="s">
        <v>43</v>
      </c>
      <c r="C14" s="74" t="n">
        <v>2</v>
      </c>
      <c r="D14" s="74" t="n">
        <v>0</v>
      </c>
      <c r="E14" s="74" t="n">
        <v>0</v>
      </c>
      <c r="F14" s="74" t="n">
        <v>2</v>
      </c>
      <c r="G14" s="74"/>
      <c r="H14" s="74"/>
      <c r="I14" s="74"/>
      <c r="J14" s="74"/>
      <c r="K14" s="74"/>
      <c r="L14" s="74"/>
      <c r="M14" s="74"/>
      <c r="N14" s="74"/>
      <c r="O14" s="75" t="n">
        <v>4</v>
      </c>
    </row>
    <row r="15" customFormat="false" ht="11" hidden="false" customHeight="false" outlineLevel="0" collapsed="false">
      <c r="B15" s="76" t="s">
        <v>44</v>
      </c>
      <c r="C15" s="74" t="n">
        <v>3</v>
      </c>
      <c r="D15" s="74" t="n">
        <v>7</v>
      </c>
      <c r="E15" s="74" t="n">
        <v>4</v>
      </c>
      <c r="F15" s="74" t="n">
        <v>5</v>
      </c>
      <c r="G15" s="74"/>
      <c r="H15" s="74"/>
      <c r="I15" s="74"/>
      <c r="J15" s="74"/>
      <c r="K15" s="74"/>
      <c r="L15" s="74"/>
      <c r="M15" s="74"/>
      <c r="N15" s="74"/>
      <c r="O15" s="75" t="n">
        <v>19</v>
      </c>
    </row>
    <row r="16" customFormat="false" ht="11" hidden="false" customHeight="false" outlineLevel="0" collapsed="false">
      <c r="B16" s="77" t="s">
        <v>45</v>
      </c>
      <c r="C16" s="74" t="n">
        <v>27</v>
      </c>
      <c r="D16" s="74" t="n">
        <v>30</v>
      </c>
      <c r="E16" s="74" t="n">
        <v>41</v>
      </c>
      <c r="F16" s="74" t="n">
        <v>65</v>
      </c>
      <c r="G16" s="74"/>
      <c r="H16" s="74"/>
      <c r="I16" s="74"/>
      <c r="J16" s="74"/>
      <c r="K16" s="74"/>
      <c r="L16" s="74"/>
      <c r="M16" s="74"/>
      <c r="N16" s="74"/>
      <c r="O16" s="75" t="n">
        <v>163</v>
      </c>
    </row>
    <row r="17" customFormat="false" ht="11" hidden="false" customHeight="false" outlineLevel="0" collapsed="false">
      <c r="B17" s="76" t="s">
        <v>20</v>
      </c>
      <c r="C17" s="74" t="n">
        <v>550</v>
      </c>
      <c r="D17" s="74" t="n">
        <v>810</v>
      </c>
      <c r="E17" s="74" t="n">
        <v>932</v>
      </c>
      <c r="F17" s="74" t="n">
        <v>3019</v>
      </c>
      <c r="G17" s="74"/>
      <c r="H17" s="74"/>
      <c r="I17" s="74"/>
      <c r="J17" s="74"/>
      <c r="K17" s="74"/>
      <c r="L17" s="74"/>
      <c r="M17" s="74"/>
      <c r="N17" s="74"/>
      <c r="O17" s="75" t="n">
        <v>5311</v>
      </c>
    </row>
    <row r="18" customFormat="false" ht="11" hidden="false" customHeight="false" outlineLevel="0" collapsed="false">
      <c r="B18" s="76" t="s">
        <v>46</v>
      </c>
      <c r="C18" s="74" t="n">
        <v>11</v>
      </c>
      <c r="D18" s="74" t="n">
        <v>21</v>
      </c>
      <c r="E18" s="74" t="n">
        <v>27</v>
      </c>
      <c r="F18" s="74" t="n">
        <v>67</v>
      </c>
      <c r="G18" s="74"/>
      <c r="H18" s="74"/>
      <c r="I18" s="74"/>
      <c r="J18" s="74"/>
      <c r="K18" s="74"/>
      <c r="L18" s="74"/>
      <c r="M18" s="74"/>
      <c r="N18" s="74"/>
      <c r="O18" s="75" t="n">
        <v>126</v>
      </c>
    </row>
    <row r="19" customFormat="false" ht="11" hidden="false" customHeight="false" outlineLevel="0" collapsed="false">
      <c r="B19" s="76" t="s">
        <v>47</v>
      </c>
      <c r="C19" s="74" t="n">
        <v>255</v>
      </c>
      <c r="D19" s="74" t="n">
        <v>104</v>
      </c>
      <c r="E19" s="74" t="n">
        <v>378</v>
      </c>
      <c r="F19" s="74" t="n">
        <v>393</v>
      </c>
      <c r="G19" s="74"/>
      <c r="H19" s="74"/>
      <c r="I19" s="74"/>
      <c r="J19" s="74"/>
      <c r="K19" s="74"/>
      <c r="L19" s="74"/>
      <c r="M19" s="74"/>
      <c r="N19" s="74"/>
      <c r="O19" s="75" t="n">
        <v>1130</v>
      </c>
    </row>
    <row r="20" customFormat="false" ht="11" hidden="false" customHeight="false" outlineLevel="0" collapsed="false">
      <c r="B20" s="76" t="s">
        <v>48</v>
      </c>
      <c r="C20" s="74" t="n">
        <v>975</v>
      </c>
      <c r="D20" s="74" t="n">
        <v>790</v>
      </c>
      <c r="E20" s="74" t="n">
        <v>897</v>
      </c>
      <c r="F20" s="74" t="n">
        <v>1594</v>
      </c>
      <c r="G20" s="74"/>
      <c r="H20" s="74"/>
      <c r="I20" s="74"/>
      <c r="J20" s="74"/>
      <c r="K20" s="74"/>
      <c r="L20" s="74"/>
      <c r="M20" s="74"/>
      <c r="N20" s="74"/>
      <c r="O20" s="75" t="n">
        <v>4256</v>
      </c>
    </row>
    <row r="21" customFormat="false" ht="11" hidden="false" customHeight="false" outlineLevel="0" collapsed="false">
      <c r="B21" s="76" t="s">
        <v>49</v>
      </c>
      <c r="C21" s="74" t="n">
        <v>14</v>
      </c>
      <c r="D21" s="74" t="n">
        <v>19</v>
      </c>
      <c r="E21" s="74" t="n">
        <v>7</v>
      </c>
      <c r="F21" s="74" t="n">
        <v>18</v>
      </c>
      <c r="G21" s="74"/>
      <c r="H21" s="74"/>
      <c r="I21" s="74"/>
      <c r="J21" s="74"/>
      <c r="K21" s="74"/>
      <c r="L21" s="74"/>
      <c r="M21" s="74"/>
      <c r="N21" s="74"/>
      <c r="O21" s="75" t="n">
        <v>58</v>
      </c>
    </row>
    <row r="22" customFormat="false" ht="11" hidden="false" customHeight="false" outlineLevel="0" collapsed="false">
      <c r="B22" s="76" t="s">
        <v>50</v>
      </c>
      <c r="C22" s="74" t="n">
        <v>40</v>
      </c>
      <c r="D22" s="74" t="n">
        <v>27</v>
      </c>
      <c r="E22" s="74" t="n">
        <v>23</v>
      </c>
      <c r="F22" s="74" t="n">
        <v>71</v>
      </c>
      <c r="G22" s="74"/>
      <c r="H22" s="74"/>
      <c r="I22" s="74"/>
      <c r="J22" s="74"/>
      <c r="K22" s="74"/>
      <c r="L22" s="74"/>
      <c r="M22" s="74"/>
      <c r="N22" s="74"/>
      <c r="O22" s="75" t="n">
        <v>161</v>
      </c>
    </row>
    <row r="23" customFormat="false" ht="11" hidden="false" customHeight="false" outlineLevel="0" collapsed="false">
      <c r="B23" s="77" t="s">
        <v>51</v>
      </c>
      <c r="C23" s="74" t="n">
        <v>66</v>
      </c>
      <c r="D23" s="74" t="n">
        <v>44</v>
      </c>
      <c r="E23" s="74" t="n">
        <v>77</v>
      </c>
      <c r="F23" s="74" t="n">
        <v>151</v>
      </c>
      <c r="G23" s="74"/>
      <c r="H23" s="74"/>
      <c r="I23" s="74"/>
      <c r="J23" s="74"/>
      <c r="K23" s="74"/>
      <c r="L23" s="74"/>
      <c r="M23" s="74"/>
      <c r="N23" s="74"/>
      <c r="O23" s="75" t="n">
        <v>338</v>
      </c>
    </row>
    <row r="24" customFormat="false" ht="11" hidden="false" customHeight="false" outlineLevel="0" collapsed="false">
      <c r="B24" s="76" t="s">
        <v>52</v>
      </c>
      <c r="C24" s="74" t="n">
        <v>111</v>
      </c>
      <c r="D24" s="74" t="n">
        <v>88</v>
      </c>
      <c r="E24" s="74" t="n">
        <v>173</v>
      </c>
      <c r="F24" s="74" t="n">
        <v>591</v>
      </c>
      <c r="G24" s="74"/>
      <c r="H24" s="74"/>
      <c r="I24" s="74"/>
      <c r="J24" s="74"/>
      <c r="K24" s="74"/>
      <c r="L24" s="74"/>
      <c r="M24" s="74"/>
      <c r="N24" s="74"/>
      <c r="O24" s="75" t="n">
        <v>963</v>
      </c>
    </row>
    <row r="25" customFormat="false" ht="11" hidden="false" customHeight="false" outlineLevel="0" collapsed="false">
      <c r="B25" s="76" t="s">
        <v>53</v>
      </c>
      <c r="C25" s="74" t="n">
        <v>84</v>
      </c>
      <c r="D25" s="74" t="n">
        <v>37</v>
      </c>
      <c r="E25" s="74" t="n">
        <v>25</v>
      </c>
      <c r="F25" s="74" t="n">
        <v>39</v>
      </c>
      <c r="G25" s="74"/>
      <c r="H25" s="74"/>
      <c r="I25" s="74"/>
      <c r="J25" s="74"/>
      <c r="K25" s="74"/>
      <c r="L25" s="74"/>
      <c r="M25" s="74"/>
      <c r="N25" s="74"/>
      <c r="O25" s="75" t="n">
        <v>185</v>
      </c>
    </row>
    <row r="26" customFormat="false" ht="11" hidden="false" customHeight="false" outlineLevel="0" collapsed="false">
      <c r="B26" s="76" t="s">
        <v>54</v>
      </c>
      <c r="C26" s="74" t="n">
        <v>0</v>
      </c>
      <c r="D26" s="74" t="n">
        <v>1</v>
      </c>
      <c r="E26" s="74" t="n">
        <v>0</v>
      </c>
      <c r="F26" s="74" t="n">
        <v>5</v>
      </c>
      <c r="G26" s="74"/>
      <c r="H26" s="74"/>
      <c r="I26" s="74"/>
      <c r="J26" s="74"/>
      <c r="K26" s="74"/>
      <c r="L26" s="74"/>
      <c r="M26" s="74"/>
      <c r="N26" s="74"/>
      <c r="O26" s="75" t="n">
        <v>6</v>
      </c>
    </row>
    <row r="27" customFormat="false" ht="11" hidden="false" customHeight="false" outlineLevel="0" collapsed="false">
      <c r="B27" s="77" t="s">
        <v>55</v>
      </c>
      <c r="C27" s="74" t="n">
        <v>7</v>
      </c>
      <c r="D27" s="74" t="n">
        <v>4</v>
      </c>
      <c r="E27" s="74" t="n">
        <v>11</v>
      </c>
      <c r="F27" s="74" t="n">
        <v>25</v>
      </c>
      <c r="G27" s="74"/>
      <c r="H27" s="74"/>
      <c r="I27" s="74"/>
      <c r="J27" s="74"/>
      <c r="K27" s="74"/>
      <c r="L27" s="74"/>
      <c r="M27" s="74"/>
      <c r="N27" s="74"/>
      <c r="O27" s="75" t="n">
        <v>47</v>
      </c>
    </row>
    <row r="28" customFormat="false" ht="11" hidden="false" customHeight="false" outlineLevel="0" collapsed="false">
      <c r="B28" s="76" t="s">
        <v>56</v>
      </c>
      <c r="C28" s="74" t="n">
        <v>26</v>
      </c>
      <c r="D28" s="74" t="n">
        <v>31</v>
      </c>
      <c r="E28" s="74" t="n">
        <v>9</v>
      </c>
      <c r="F28" s="74" t="n">
        <v>45</v>
      </c>
      <c r="G28" s="74"/>
      <c r="H28" s="74"/>
      <c r="I28" s="74"/>
      <c r="J28" s="74"/>
      <c r="K28" s="74"/>
      <c r="L28" s="74"/>
      <c r="M28" s="74"/>
      <c r="N28" s="74"/>
      <c r="O28" s="75" t="n">
        <v>111</v>
      </c>
    </row>
    <row r="29" customFormat="false" ht="11" hidden="false" customHeight="false" outlineLevel="0" collapsed="false">
      <c r="B29" s="76" t="s">
        <v>57</v>
      </c>
      <c r="C29" s="74" t="n">
        <v>404</v>
      </c>
      <c r="D29" s="74" t="n">
        <v>340</v>
      </c>
      <c r="E29" s="74" t="n">
        <v>278</v>
      </c>
      <c r="F29" s="74" t="n">
        <v>266</v>
      </c>
      <c r="G29" s="74"/>
      <c r="H29" s="74"/>
      <c r="I29" s="74"/>
      <c r="J29" s="74"/>
      <c r="K29" s="74"/>
      <c r="L29" s="74"/>
      <c r="M29" s="74"/>
      <c r="N29" s="74"/>
      <c r="O29" s="75" t="n">
        <v>1288</v>
      </c>
    </row>
    <row r="30" customFormat="false" ht="11" hidden="false" customHeight="false" outlineLevel="0" collapsed="false">
      <c r="B30" s="76" t="s">
        <v>58</v>
      </c>
      <c r="C30" s="74" t="n">
        <v>17</v>
      </c>
      <c r="D30" s="74" t="n">
        <v>16</v>
      </c>
      <c r="E30" s="74" t="n">
        <v>19</v>
      </c>
      <c r="F30" s="74" t="n">
        <v>47</v>
      </c>
      <c r="G30" s="74"/>
      <c r="H30" s="74"/>
      <c r="I30" s="74"/>
      <c r="J30" s="74"/>
      <c r="K30" s="74"/>
      <c r="L30" s="74"/>
      <c r="M30" s="74"/>
      <c r="N30" s="74"/>
      <c r="O30" s="75" t="n">
        <v>99</v>
      </c>
    </row>
    <row r="31" customFormat="false" ht="11" hidden="false" customHeight="false" outlineLevel="0" collapsed="false">
      <c r="B31" s="76" t="s">
        <v>18</v>
      </c>
      <c r="C31" s="74" t="n">
        <v>835</v>
      </c>
      <c r="D31" s="74" t="n">
        <v>1342</v>
      </c>
      <c r="E31" s="74" t="n">
        <v>1023</v>
      </c>
      <c r="F31" s="74" t="n">
        <v>4306</v>
      </c>
      <c r="G31" s="74"/>
      <c r="H31" s="74"/>
      <c r="I31" s="74"/>
      <c r="J31" s="74"/>
      <c r="K31" s="74"/>
      <c r="L31" s="74"/>
      <c r="M31" s="74"/>
      <c r="N31" s="74"/>
      <c r="O31" s="75" t="n">
        <v>7506</v>
      </c>
    </row>
    <row r="32" customFormat="false" ht="11" hidden="false" customHeight="false" outlineLevel="0" collapsed="false">
      <c r="B32" s="76" t="s">
        <v>59</v>
      </c>
      <c r="C32" s="74" t="n">
        <v>16</v>
      </c>
      <c r="D32" s="74" t="n">
        <v>18</v>
      </c>
      <c r="E32" s="74" t="n">
        <v>18</v>
      </c>
      <c r="F32" s="74" t="n">
        <v>30</v>
      </c>
      <c r="G32" s="74"/>
      <c r="H32" s="74"/>
      <c r="I32" s="74"/>
      <c r="J32" s="74"/>
      <c r="K32" s="74"/>
      <c r="L32" s="74"/>
      <c r="M32" s="74"/>
      <c r="N32" s="74"/>
      <c r="O32" s="75" t="n">
        <v>82</v>
      </c>
    </row>
    <row r="33" customFormat="false" ht="11" hidden="false" customHeight="false" outlineLevel="0" collapsed="false">
      <c r="B33" s="76" t="s">
        <v>60</v>
      </c>
      <c r="C33" s="74" t="n">
        <v>46</v>
      </c>
      <c r="D33" s="74" t="n">
        <v>65</v>
      </c>
      <c r="E33" s="74" t="n">
        <v>41</v>
      </c>
      <c r="F33" s="74" t="n">
        <v>115</v>
      </c>
      <c r="G33" s="74"/>
      <c r="H33" s="74"/>
      <c r="I33" s="74"/>
      <c r="J33" s="74"/>
      <c r="K33" s="74"/>
      <c r="L33" s="74"/>
      <c r="M33" s="74"/>
      <c r="N33" s="74"/>
      <c r="O33" s="75" t="n">
        <v>267</v>
      </c>
    </row>
    <row r="34" customFormat="false" ht="11" hidden="false" customHeight="false" outlineLevel="0" collapsed="false">
      <c r="B34" s="76" t="s">
        <v>61</v>
      </c>
      <c r="C34" s="74" t="n">
        <v>11</v>
      </c>
      <c r="D34" s="74" t="n">
        <v>11</v>
      </c>
      <c r="E34" s="74" t="n">
        <v>15</v>
      </c>
      <c r="F34" s="74" t="n">
        <v>61</v>
      </c>
      <c r="G34" s="74"/>
      <c r="H34" s="74"/>
      <c r="I34" s="74"/>
      <c r="J34" s="74"/>
      <c r="K34" s="74"/>
      <c r="L34" s="74"/>
      <c r="M34" s="74"/>
      <c r="N34" s="74"/>
      <c r="O34" s="75" t="n">
        <v>98</v>
      </c>
    </row>
    <row r="35" customFormat="false" ht="11" hidden="false" customHeight="false" outlineLevel="0" collapsed="false">
      <c r="B35" s="76" t="s">
        <v>62</v>
      </c>
      <c r="C35" s="74" t="n">
        <v>72</v>
      </c>
      <c r="D35" s="74" t="n">
        <v>62</v>
      </c>
      <c r="E35" s="74" t="n">
        <v>41</v>
      </c>
      <c r="F35" s="74" t="n">
        <v>179</v>
      </c>
      <c r="G35" s="74"/>
      <c r="H35" s="74"/>
      <c r="I35" s="74"/>
      <c r="J35" s="74"/>
      <c r="K35" s="74"/>
      <c r="L35" s="74"/>
      <c r="M35" s="74"/>
      <c r="N35" s="74"/>
      <c r="O35" s="75" t="n">
        <v>354</v>
      </c>
    </row>
    <row r="36" customFormat="false" ht="11" hidden="false" customHeight="false" outlineLevel="0" collapsed="false">
      <c r="B36" s="76" t="s">
        <v>63</v>
      </c>
      <c r="C36" s="74" t="n">
        <v>31</v>
      </c>
      <c r="D36" s="74" t="n">
        <v>40</v>
      </c>
      <c r="E36" s="74" t="n">
        <v>41</v>
      </c>
      <c r="F36" s="74" t="n">
        <v>78</v>
      </c>
      <c r="G36" s="74"/>
      <c r="H36" s="74"/>
      <c r="I36" s="74"/>
      <c r="J36" s="74"/>
      <c r="K36" s="74"/>
      <c r="L36" s="74"/>
      <c r="M36" s="74"/>
      <c r="N36" s="74"/>
      <c r="O36" s="75" t="n">
        <v>190</v>
      </c>
    </row>
    <row r="37" customFormat="false" ht="11" hidden="false" customHeight="false" outlineLevel="0" collapsed="false">
      <c r="B37" s="76" t="s">
        <v>64</v>
      </c>
      <c r="C37" s="74" t="n">
        <v>139</v>
      </c>
      <c r="D37" s="74" t="n">
        <v>181</v>
      </c>
      <c r="E37" s="74" t="n">
        <v>167</v>
      </c>
      <c r="F37" s="74" t="n">
        <v>300</v>
      </c>
      <c r="G37" s="74"/>
      <c r="H37" s="74"/>
      <c r="I37" s="74"/>
      <c r="J37" s="74"/>
      <c r="K37" s="74"/>
      <c r="L37" s="74"/>
      <c r="M37" s="74"/>
      <c r="N37" s="74"/>
      <c r="O37" s="75" t="n">
        <v>787</v>
      </c>
    </row>
    <row r="38" customFormat="false" ht="11" hidden="false" customHeight="false" outlineLevel="0" collapsed="false">
      <c r="B38" s="76" t="s">
        <v>14</v>
      </c>
      <c r="C38" s="74" t="n">
        <v>1908</v>
      </c>
      <c r="D38" s="74" t="n">
        <v>2414</v>
      </c>
      <c r="E38" s="74" t="n">
        <v>2450</v>
      </c>
      <c r="F38" s="74" t="n">
        <v>10744</v>
      </c>
      <c r="G38" s="74"/>
      <c r="H38" s="74"/>
      <c r="I38" s="74"/>
      <c r="J38" s="74"/>
      <c r="K38" s="74"/>
      <c r="L38" s="74"/>
      <c r="M38" s="74"/>
      <c r="N38" s="74"/>
      <c r="O38" s="75" t="n">
        <v>17516</v>
      </c>
    </row>
    <row r="39" customFormat="false" ht="11" hidden="false" customHeight="false" outlineLevel="0" collapsed="false">
      <c r="B39" s="76" t="s">
        <v>65</v>
      </c>
      <c r="C39" s="74" t="n">
        <v>58</v>
      </c>
      <c r="D39" s="74" t="n">
        <v>17</v>
      </c>
      <c r="E39" s="74" t="n">
        <v>36</v>
      </c>
      <c r="F39" s="74" t="n">
        <v>53</v>
      </c>
      <c r="G39" s="74"/>
      <c r="H39" s="74"/>
      <c r="I39" s="74"/>
      <c r="J39" s="74"/>
      <c r="K39" s="74"/>
      <c r="L39" s="74"/>
      <c r="M39" s="74"/>
      <c r="N39" s="74"/>
      <c r="O39" s="75" t="n">
        <v>164</v>
      </c>
    </row>
    <row r="40" customFormat="false" ht="11" hidden="false" customHeight="false" outlineLevel="0" collapsed="false">
      <c r="B40" s="76" t="s">
        <v>15</v>
      </c>
      <c r="C40" s="74" t="n">
        <v>2375</v>
      </c>
      <c r="D40" s="74" t="n">
        <v>2738</v>
      </c>
      <c r="E40" s="74" t="n">
        <v>3030</v>
      </c>
      <c r="F40" s="74" t="n">
        <v>8145</v>
      </c>
      <c r="G40" s="74"/>
      <c r="H40" s="74"/>
      <c r="I40" s="74"/>
      <c r="J40" s="74"/>
      <c r="K40" s="74"/>
      <c r="L40" s="74"/>
      <c r="M40" s="74"/>
      <c r="N40" s="74"/>
      <c r="O40" s="75" t="n">
        <v>16288</v>
      </c>
    </row>
    <row r="41" customFormat="false" ht="11" hidden="false" customHeight="false" outlineLevel="0" collapsed="false">
      <c r="B41" s="76" t="s">
        <v>16</v>
      </c>
      <c r="C41" s="74" t="n">
        <v>1828</v>
      </c>
      <c r="D41" s="74" t="n">
        <v>1957</v>
      </c>
      <c r="E41" s="74" t="n">
        <v>4512</v>
      </c>
      <c r="F41" s="74" t="n">
        <v>2595</v>
      </c>
      <c r="G41" s="74"/>
      <c r="H41" s="74"/>
      <c r="I41" s="74"/>
      <c r="J41" s="74"/>
      <c r="K41" s="74"/>
      <c r="L41" s="74"/>
      <c r="M41" s="74"/>
      <c r="N41" s="74"/>
      <c r="O41" s="75" t="n">
        <v>10892</v>
      </c>
    </row>
    <row r="42" customFormat="false" ht="11" hidden="false" customHeight="false" outlineLevel="0" collapsed="false">
      <c r="B42" s="76" t="s">
        <v>22</v>
      </c>
      <c r="C42" s="74" t="n">
        <v>219</v>
      </c>
      <c r="D42" s="74" t="n">
        <v>187</v>
      </c>
      <c r="E42" s="74" t="n">
        <v>717</v>
      </c>
      <c r="F42" s="74" t="n">
        <v>3578</v>
      </c>
      <c r="G42" s="74"/>
      <c r="H42" s="74"/>
      <c r="I42" s="74"/>
      <c r="J42" s="74"/>
      <c r="K42" s="74"/>
      <c r="L42" s="74"/>
      <c r="M42" s="74"/>
      <c r="N42" s="74"/>
      <c r="O42" s="75" t="n">
        <v>4701</v>
      </c>
    </row>
    <row r="43" customFormat="false" ht="11" hidden="false" customHeight="false" outlineLevel="0" collapsed="false">
      <c r="B43" s="76" t="s">
        <v>66</v>
      </c>
      <c r="C43" s="74" t="n">
        <v>101</v>
      </c>
      <c r="D43" s="74" t="n">
        <v>90</v>
      </c>
      <c r="E43" s="74" t="n">
        <v>125</v>
      </c>
      <c r="F43" s="74" t="n">
        <v>431</v>
      </c>
      <c r="G43" s="74"/>
      <c r="H43" s="74"/>
      <c r="I43" s="74"/>
      <c r="J43" s="74"/>
      <c r="K43" s="74"/>
      <c r="L43" s="74"/>
      <c r="M43" s="74"/>
      <c r="N43" s="74"/>
      <c r="O43" s="75" t="n">
        <v>747</v>
      </c>
    </row>
    <row r="44" customFormat="false" ht="11" hidden="false" customHeight="false" outlineLevel="0" collapsed="false">
      <c r="B44" s="76" t="s">
        <v>67</v>
      </c>
      <c r="C44" s="74" t="n">
        <v>26</v>
      </c>
      <c r="D44" s="74" t="n">
        <v>23</v>
      </c>
      <c r="E44" s="74" t="n">
        <v>11</v>
      </c>
      <c r="F44" s="74" t="n">
        <v>193</v>
      </c>
      <c r="G44" s="74"/>
      <c r="H44" s="74"/>
      <c r="I44" s="74"/>
      <c r="J44" s="74"/>
      <c r="K44" s="74"/>
      <c r="L44" s="74"/>
      <c r="M44" s="74"/>
      <c r="N44" s="74"/>
      <c r="O44" s="75" t="n">
        <v>253</v>
      </c>
    </row>
    <row r="45" customFormat="false" ht="11" hidden="false" customHeight="false" outlineLevel="0" collapsed="false">
      <c r="B45" s="76" t="s">
        <v>68</v>
      </c>
      <c r="C45" s="74" t="n">
        <v>196</v>
      </c>
      <c r="D45" s="74" t="n">
        <v>42</v>
      </c>
      <c r="E45" s="74" t="n">
        <v>81</v>
      </c>
      <c r="F45" s="74" t="n">
        <v>481</v>
      </c>
      <c r="G45" s="74"/>
      <c r="H45" s="74"/>
      <c r="I45" s="74"/>
      <c r="J45" s="74"/>
      <c r="K45" s="74"/>
      <c r="L45" s="74"/>
      <c r="M45" s="74"/>
      <c r="N45" s="74"/>
      <c r="O45" s="75" t="n">
        <v>800</v>
      </c>
    </row>
    <row r="46" customFormat="false" ht="11" hidden="false" customHeight="false" outlineLevel="0" collapsed="false">
      <c r="B46" s="76" t="s">
        <v>69</v>
      </c>
      <c r="C46" s="74" t="n">
        <v>480</v>
      </c>
      <c r="D46" s="74" t="n">
        <v>762</v>
      </c>
      <c r="E46" s="74" t="n">
        <v>751</v>
      </c>
      <c r="F46" s="74" t="n">
        <v>2405</v>
      </c>
      <c r="G46" s="74"/>
      <c r="H46" s="74"/>
      <c r="I46" s="74"/>
      <c r="J46" s="74"/>
      <c r="K46" s="74"/>
      <c r="L46" s="74"/>
      <c r="M46" s="74"/>
      <c r="N46" s="74"/>
      <c r="O46" s="75" t="n">
        <v>4398</v>
      </c>
    </row>
    <row r="47" customFormat="false" ht="11" hidden="false" customHeight="false" outlineLevel="0" collapsed="false">
      <c r="B47" s="76" t="s">
        <v>70</v>
      </c>
      <c r="C47" s="74" t="n">
        <v>254</v>
      </c>
      <c r="D47" s="74" t="n">
        <v>309</v>
      </c>
      <c r="E47" s="74" t="n">
        <v>459</v>
      </c>
      <c r="F47" s="74" t="n">
        <v>1104</v>
      </c>
      <c r="G47" s="74"/>
      <c r="H47" s="74"/>
      <c r="I47" s="74"/>
      <c r="J47" s="74"/>
      <c r="K47" s="74"/>
      <c r="L47" s="74"/>
      <c r="M47" s="74"/>
      <c r="N47" s="74"/>
      <c r="O47" s="75" t="n">
        <v>2126</v>
      </c>
    </row>
    <row r="48" customFormat="false" ht="11" hidden="false" customHeight="false" outlineLevel="0" collapsed="false">
      <c r="B48" s="76" t="s">
        <v>71</v>
      </c>
      <c r="C48" s="74" t="n">
        <v>4</v>
      </c>
      <c r="D48" s="74" t="n">
        <v>2</v>
      </c>
      <c r="E48" s="74" t="n">
        <v>4</v>
      </c>
      <c r="F48" s="74" t="n">
        <v>11</v>
      </c>
      <c r="G48" s="74"/>
      <c r="H48" s="74"/>
      <c r="I48" s="74"/>
      <c r="J48" s="74"/>
      <c r="K48" s="74"/>
      <c r="L48" s="74"/>
      <c r="M48" s="74"/>
      <c r="N48" s="74"/>
      <c r="O48" s="75" t="n">
        <v>21</v>
      </c>
    </row>
    <row r="49" customFormat="false" ht="11" hidden="false" customHeight="false" outlineLevel="0" collapsed="false">
      <c r="B49" s="76" t="s">
        <v>72</v>
      </c>
      <c r="C49" s="74" t="n">
        <v>31</v>
      </c>
      <c r="D49" s="74" t="n">
        <v>17</v>
      </c>
      <c r="E49" s="74" t="n">
        <v>40</v>
      </c>
      <c r="F49" s="74" t="n">
        <v>70</v>
      </c>
      <c r="G49" s="74"/>
      <c r="H49" s="74"/>
      <c r="I49" s="74"/>
      <c r="J49" s="74"/>
      <c r="K49" s="74"/>
      <c r="L49" s="74"/>
      <c r="M49" s="74"/>
      <c r="N49" s="74"/>
      <c r="O49" s="75" t="n">
        <v>158</v>
      </c>
    </row>
    <row r="50" customFormat="false" ht="11" hidden="false" customHeight="false" outlineLevel="0" collapsed="false">
      <c r="B50" s="76" t="s">
        <v>73</v>
      </c>
      <c r="C50" s="74" t="n">
        <v>438</v>
      </c>
      <c r="D50" s="74" t="n">
        <v>877</v>
      </c>
      <c r="E50" s="74" t="n">
        <v>634</v>
      </c>
      <c r="F50" s="74" t="n">
        <v>874</v>
      </c>
      <c r="G50" s="74"/>
      <c r="H50" s="74"/>
      <c r="I50" s="74"/>
      <c r="J50" s="74"/>
      <c r="K50" s="74"/>
      <c r="L50" s="74"/>
      <c r="M50" s="74"/>
      <c r="N50" s="74"/>
      <c r="O50" s="75" t="n">
        <v>2823</v>
      </c>
    </row>
    <row r="51" customFormat="false" ht="11" hidden="false" customHeight="false" outlineLevel="0" collapsed="false">
      <c r="B51" s="76" t="s">
        <v>74</v>
      </c>
      <c r="C51" s="74" t="n">
        <v>104</v>
      </c>
      <c r="D51" s="74" t="n">
        <v>104</v>
      </c>
      <c r="E51" s="74" t="n">
        <v>182</v>
      </c>
      <c r="F51" s="74" t="n">
        <v>429</v>
      </c>
      <c r="G51" s="74"/>
      <c r="H51" s="74"/>
      <c r="I51" s="74"/>
      <c r="J51" s="74"/>
      <c r="K51" s="74"/>
      <c r="L51" s="74"/>
      <c r="M51" s="74"/>
      <c r="N51" s="74"/>
      <c r="O51" s="75" t="n">
        <v>819</v>
      </c>
    </row>
    <row r="52" customFormat="false" ht="11" hidden="false" customHeight="false" outlineLevel="0" collapsed="false">
      <c r="B52" s="76" t="s">
        <v>75</v>
      </c>
      <c r="C52" s="74" t="n">
        <v>7</v>
      </c>
      <c r="D52" s="74" t="n">
        <v>10</v>
      </c>
      <c r="E52" s="74" t="n">
        <v>9</v>
      </c>
      <c r="F52" s="74" t="n">
        <v>13</v>
      </c>
      <c r="G52" s="74"/>
      <c r="H52" s="74"/>
      <c r="I52" s="74"/>
      <c r="J52" s="74"/>
      <c r="K52" s="74"/>
      <c r="L52" s="74"/>
      <c r="M52" s="74"/>
      <c r="N52" s="74"/>
      <c r="O52" s="75" t="n">
        <v>39</v>
      </c>
    </row>
    <row r="53" customFormat="false" ht="11" hidden="false" customHeight="false" outlineLevel="0" collapsed="false">
      <c r="B53" s="76" t="s">
        <v>76</v>
      </c>
      <c r="C53" s="74" t="n">
        <v>0</v>
      </c>
      <c r="D53" s="74" t="n">
        <v>0</v>
      </c>
      <c r="E53" s="74" t="n">
        <v>0</v>
      </c>
      <c r="F53" s="74" t="n">
        <v>0</v>
      </c>
      <c r="G53" s="74"/>
      <c r="H53" s="74"/>
      <c r="I53" s="74"/>
      <c r="J53" s="74"/>
      <c r="K53" s="74"/>
      <c r="L53" s="74"/>
      <c r="M53" s="74"/>
      <c r="N53" s="74"/>
      <c r="O53" s="75" t="n">
        <v>0</v>
      </c>
    </row>
    <row r="54" customFormat="false" ht="11" hidden="false" customHeight="false" outlineLevel="0" collapsed="false">
      <c r="B54" s="76" t="s">
        <v>77</v>
      </c>
      <c r="C54" s="74" t="n">
        <v>27</v>
      </c>
      <c r="D54" s="74" t="n">
        <v>41</v>
      </c>
      <c r="E54" s="74" t="n">
        <v>34</v>
      </c>
      <c r="F54" s="74" t="n">
        <v>59</v>
      </c>
      <c r="G54" s="74"/>
      <c r="H54" s="74"/>
      <c r="I54" s="74"/>
      <c r="J54" s="74"/>
      <c r="K54" s="74"/>
      <c r="L54" s="74"/>
      <c r="M54" s="74"/>
      <c r="N54" s="74"/>
      <c r="O54" s="75" t="n">
        <v>161</v>
      </c>
    </row>
    <row r="55" customFormat="false" ht="11" hidden="false" customHeight="false" outlineLevel="0" collapsed="false">
      <c r="B55" s="76" t="s">
        <v>78</v>
      </c>
      <c r="C55" s="74" t="n">
        <v>18</v>
      </c>
      <c r="D55" s="74" t="n">
        <v>20</v>
      </c>
      <c r="E55" s="74" t="n">
        <v>16</v>
      </c>
      <c r="F55" s="74" t="n">
        <v>33</v>
      </c>
      <c r="G55" s="74"/>
      <c r="H55" s="74"/>
      <c r="I55" s="74"/>
      <c r="J55" s="74"/>
      <c r="K55" s="74"/>
      <c r="L55" s="74"/>
      <c r="M55" s="74"/>
      <c r="N55" s="74"/>
      <c r="O55" s="75" t="n">
        <v>87</v>
      </c>
    </row>
    <row r="56" customFormat="false" ht="11" hidden="false" customHeight="false" outlineLevel="0" collapsed="false">
      <c r="B56" s="76" t="s">
        <v>79</v>
      </c>
      <c r="C56" s="74" t="n">
        <v>270</v>
      </c>
      <c r="D56" s="74" t="n">
        <v>51</v>
      </c>
      <c r="E56" s="74" t="n">
        <v>179</v>
      </c>
      <c r="F56" s="74" t="n">
        <v>381</v>
      </c>
      <c r="G56" s="74"/>
      <c r="H56" s="74"/>
      <c r="I56" s="74"/>
      <c r="J56" s="74"/>
      <c r="K56" s="74"/>
      <c r="L56" s="74"/>
      <c r="M56" s="74"/>
      <c r="N56" s="74"/>
      <c r="O56" s="75" t="n">
        <v>881</v>
      </c>
    </row>
    <row r="57" customFormat="false" ht="11" hidden="false" customHeight="false" outlineLevel="0" collapsed="false">
      <c r="B57" s="76" t="s">
        <v>80</v>
      </c>
      <c r="C57" s="74" t="n">
        <v>80</v>
      </c>
      <c r="D57" s="74" t="n">
        <v>91</v>
      </c>
      <c r="E57" s="74" t="n">
        <v>157</v>
      </c>
      <c r="F57" s="74" t="n">
        <v>114</v>
      </c>
      <c r="G57" s="74"/>
      <c r="H57" s="74"/>
      <c r="I57" s="74"/>
      <c r="J57" s="74"/>
      <c r="K57" s="74"/>
      <c r="L57" s="74"/>
      <c r="M57" s="74"/>
      <c r="N57" s="74"/>
      <c r="O57" s="75" t="n">
        <v>442</v>
      </c>
    </row>
    <row r="58" customFormat="false" ht="11" hidden="false" customHeight="false" outlineLevel="0" collapsed="false">
      <c r="B58" s="76" t="s">
        <v>81</v>
      </c>
      <c r="C58" s="74" t="n">
        <v>270</v>
      </c>
      <c r="D58" s="74" t="n">
        <v>39</v>
      </c>
      <c r="E58" s="74" t="n">
        <v>4</v>
      </c>
      <c r="F58" s="74" t="n">
        <v>314</v>
      </c>
      <c r="G58" s="74"/>
      <c r="H58" s="74"/>
      <c r="I58" s="74"/>
      <c r="J58" s="74"/>
      <c r="K58" s="74"/>
      <c r="L58" s="74"/>
      <c r="M58" s="74"/>
      <c r="N58" s="74"/>
      <c r="O58" s="75" t="n">
        <v>627</v>
      </c>
    </row>
    <row r="59" customFormat="false" ht="11" hidden="false" customHeight="false" outlineLevel="0" collapsed="false">
      <c r="B59" s="76" t="s">
        <v>82</v>
      </c>
      <c r="C59" s="74" t="n">
        <v>43</v>
      </c>
      <c r="D59" s="74" t="n">
        <v>30</v>
      </c>
      <c r="E59" s="74" t="n">
        <v>39</v>
      </c>
      <c r="F59" s="74" t="n">
        <v>142</v>
      </c>
      <c r="G59" s="74"/>
      <c r="H59" s="74"/>
      <c r="I59" s="74"/>
      <c r="J59" s="74"/>
      <c r="K59" s="74"/>
      <c r="L59" s="74"/>
      <c r="M59" s="74"/>
      <c r="N59" s="74"/>
      <c r="O59" s="75" t="n">
        <v>254</v>
      </c>
    </row>
    <row r="60" customFormat="false" ht="11" hidden="false" customHeight="false" outlineLevel="0" collapsed="false">
      <c r="B60" s="76" t="s">
        <v>83</v>
      </c>
      <c r="C60" s="74" t="n">
        <v>0</v>
      </c>
      <c r="D60" s="74" t="n">
        <v>0</v>
      </c>
      <c r="E60" s="74" t="n">
        <v>7</v>
      </c>
      <c r="F60" s="74" t="n">
        <v>1</v>
      </c>
      <c r="G60" s="74"/>
      <c r="H60" s="74"/>
      <c r="I60" s="74"/>
      <c r="J60" s="74"/>
      <c r="K60" s="74"/>
      <c r="L60" s="74"/>
      <c r="M60" s="74"/>
      <c r="N60" s="74"/>
      <c r="O60" s="75" t="n">
        <v>8</v>
      </c>
    </row>
    <row r="61" customFormat="false" ht="11" hidden="false" customHeight="false" outlineLevel="0" collapsed="false">
      <c r="B61" s="76" t="s">
        <v>84</v>
      </c>
      <c r="C61" s="74" t="n">
        <v>41</v>
      </c>
      <c r="D61" s="74" t="n">
        <v>43</v>
      </c>
      <c r="E61" s="74" t="n">
        <v>57</v>
      </c>
      <c r="F61" s="74" t="n">
        <v>235</v>
      </c>
      <c r="G61" s="74"/>
      <c r="H61" s="74"/>
      <c r="I61" s="74"/>
      <c r="J61" s="74"/>
      <c r="K61" s="74"/>
      <c r="L61" s="74"/>
      <c r="M61" s="74"/>
      <c r="N61" s="74"/>
      <c r="O61" s="75" t="n">
        <v>376</v>
      </c>
    </row>
    <row r="62" customFormat="false" ht="11" hidden="false" customHeight="false" outlineLevel="0" collapsed="false">
      <c r="B62" s="76" t="s">
        <v>85</v>
      </c>
      <c r="C62" s="74" t="n">
        <v>34</v>
      </c>
      <c r="D62" s="74" t="n">
        <v>29</v>
      </c>
      <c r="E62" s="74" t="n">
        <v>18</v>
      </c>
      <c r="F62" s="74" t="n">
        <v>119</v>
      </c>
      <c r="G62" s="74"/>
      <c r="H62" s="74"/>
      <c r="I62" s="74"/>
      <c r="J62" s="74"/>
      <c r="K62" s="74"/>
      <c r="L62" s="74"/>
      <c r="M62" s="74"/>
      <c r="N62" s="74"/>
      <c r="O62" s="75" t="n">
        <v>200</v>
      </c>
    </row>
    <row r="63" customFormat="false" ht="11" hidden="false" customHeight="false" outlineLevel="0" collapsed="false">
      <c r="B63" s="76" t="s">
        <v>86</v>
      </c>
      <c r="C63" s="74" t="n">
        <v>12</v>
      </c>
      <c r="D63" s="74" t="n">
        <v>5</v>
      </c>
      <c r="E63" s="74" t="n">
        <v>13</v>
      </c>
      <c r="F63" s="74" t="n">
        <v>99</v>
      </c>
      <c r="G63" s="74"/>
      <c r="H63" s="74"/>
      <c r="I63" s="74"/>
      <c r="J63" s="74"/>
      <c r="K63" s="74"/>
      <c r="L63" s="74"/>
      <c r="M63" s="74"/>
      <c r="N63" s="74"/>
      <c r="O63" s="75" t="n">
        <v>129</v>
      </c>
    </row>
    <row r="64" customFormat="false" ht="11" hidden="false" customHeight="false" outlineLevel="0" collapsed="false">
      <c r="B64" s="76" t="s">
        <v>87</v>
      </c>
      <c r="C64" s="74" t="n">
        <v>19</v>
      </c>
      <c r="D64" s="74" t="n">
        <v>27</v>
      </c>
      <c r="E64" s="74" t="n">
        <v>42</v>
      </c>
      <c r="F64" s="74" t="n">
        <v>59</v>
      </c>
      <c r="G64" s="74"/>
      <c r="H64" s="74"/>
      <c r="I64" s="74"/>
      <c r="J64" s="74"/>
      <c r="K64" s="74"/>
      <c r="L64" s="74"/>
      <c r="M64" s="74"/>
      <c r="N64" s="74"/>
      <c r="O64" s="75" t="n">
        <v>147</v>
      </c>
    </row>
    <row r="65" customFormat="false" ht="11" hidden="false" customHeight="false" outlineLevel="0" collapsed="false">
      <c r="B65" s="76" t="s">
        <v>88</v>
      </c>
      <c r="C65" s="74" t="n">
        <v>106</v>
      </c>
      <c r="D65" s="74" t="n">
        <v>66</v>
      </c>
      <c r="E65" s="74" t="n">
        <v>93</v>
      </c>
      <c r="F65" s="74" t="n">
        <v>90</v>
      </c>
      <c r="G65" s="74"/>
      <c r="H65" s="74"/>
      <c r="I65" s="74"/>
      <c r="J65" s="74"/>
      <c r="K65" s="74"/>
      <c r="L65" s="74"/>
      <c r="M65" s="74"/>
      <c r="N65" s="74"/>
      <c r="O65" s="75" t="n">
        <v>355</v>
      </c>
    </row>
    <row r="66" customFormat="false" ht="11" hidden="false" customHeight="false" outlineLevel="0" collapsed="false">
      <c r="B66" s="76" t="s">
        <v>89</v>
      </c>
      <c r="C66" s="74" t="n">
        <v>16</v>
      </c>
      <c r="D66" s="74" t="n">
        <v>5</v>
      </c>
      <c r="E66" s="74" t="n">
        <v>14</v>
      </c>
      <c r="F66" s="74" t="n">
        <v>13</v>
      </c>
      <c r="G66" s="74"/>
      <c r="H66" s="74"/>
      <c r="I66" s="74"/>
      <c r="J66" s="74"/>
      <c r="K66" s="74"/>
      <c r="L66" s="74"/>
      <c r="M66" s="74"/>
      <c r="N66" s="74"/>
      <c r="O66" s="75" t="n">
        <v>48</v>
      </c>
    </row>
    <row r="67" customFormat="false" ht="11" hidden="false" customHeight="false" outlineLevel="0" collapsed="false">
      <c r="B67" s="77" t="s">
        <v>90</v>
      </c>
      <c r="C67" s="74" t="n">
        <v>3</v>
      </c>
      <c r="D67" s="74" t="n">
        <v>2</v>
      </c>
      <c r="E67" s="74" t="n">
        <v>2</v>
      </c>
      <c r="F67" s="74" t="n">
        <v>0</v>
      </c>
      <c r="G67" s="74"/>
      <c r="H67" s="74"/>
      <c r="I67" s="74"/>
      <c r="J67" s="74"/>
      <c r="K67" s="74"/>
      <c r="L67" s="74"/>
      <c r="M67" s="74"/>
      <c r="N67" s="74"/>
      <c r="O67" s="75" t="n">
        <v>7</v>
      </c>
    </row>
    <row r="68" customFormat="false" ht="11" hidden="false" customHeight="false" outlineLevel="0" collapsed="false">
      <c r="B68" s="76" t="s">
        <v>91</v>
      </c>
      <c r="C68" s="74" t="n">
        <v>785</v>
      </c>
      <c r="D68" s="74" t="n">
        <v>501</v>
      </c>
      <c r="E68" s="74" t="n">
        <v>1494</v>
      </c>
      <c r="F68" s="74" t="n">
        <v>1586</v>
      </c>
      <c r="G68" s="74"/>
      <c r="H68" s="74"/>
      <c r="I68" s="74"/>
      <c r="J68" s="74"/>
      <c r="K68" s="74"/>
      <c r="L68" s="74"/>
      <c r="M68" s="74"/>
      <c r="N68" s="74"/>
      <c r="O68" s="75" t="n">
        <v>4366</v>
      </c>
    </row>
    <row r="69" customFormat="false" ht="11" hidden="false" customHeight="false" outlineLevel="0" collapsed="false">
      <c r="B69" s="76" t="s">
        <v>92</v>
      </c>
      <c r="C69" s="74" t="n">
        <v>35</v>
      </c>
      <c r="D69" s="74" t="n">
        <v>51</v>
      </c>
      <c r="E69" s="74" t="n">
        <v>57</v>
      </c>
      <c r="F69" s="74" t="n">
        <v>38</v>
      </c>
      <c r="G69" s="74"/>
      <c r="H69" s="74"/>
      <c r="I69" s="74"/>
      <c r="J69" s="74"/>
      <c r="K69" s="74"/>
      <c r="L69" s="74"/>
      <c r="M69" s="74"/>
      <c r="N69" s="74"/>
      <c r="O69" s="75" t="n">
        <v>181</v>
      </c>
    </row>
    <row r="70" customFormat="false" ht="11" hidden="false" customHeight="false" outlineLevel="0" collapsed="false">
      <c r="B70" s="76" t="s">
        <v>93</v>
      </c>
      <c r="C70" s="74" t="n">
        <v>57</v>
      </c>
      <c r="D70" s="74" t="n">
        <v>65</v>
      </c>
      <c r="E70" s="74" t="n">
        <v>51</v>
      </c>
      <c r="F70" s="74" t="n">
        <v>107</v>
      </c>
      <c r="G70" s="74"/>
      <c r="H70" s="74"/>
      <c r="I70" s="74"/>
      <c r="J70" s="74"/>
      <c r="K70" s="74"/>
      <c r="L70" s="74"/>
      <c r="M70" s="74"/>
      <c r="N70" s="74"/>
      <c r="O70" s="75" t="n">
        <v>280</v>
      </c>
    </row>
    <row r="71" customFormat="false" ht="11" hidden="false" customHeight="false" outlineLevel="0" collapsed="false">
      <c r="B71" s="76" t="s">
        <v>94</v>
      </c>
      <c r="C71" s="74" t="n">
        <v>27</v>
      </c>
      <c r="D71" s="74" t="n">
        <v>22</v>
      </c>
      <c r="E71" s="74" t="n">
        <v>23</v>
      </c>
      <c r="F71" s="74" t="n">
        <v>31</v>
      </c>
      <c r="G71" s="74"/>
      <c r="H71" s="74"/>
      <c r="I71" s="74"/>
      <c r="J71" s="74"/>
      <c r="K71" s="74"/>
      <c r="L71" s="74"/>
      <c r="M71" s="74"/>
      <c r="N71" s="74"/>
      <c r="O71" s="75" t="n">
        <v>103</v>
      </c>
    </row>
    <row r="72" customFormat="false" ht="11" hidden="false" customHeight="false" outlineLevel="0" collapsed="false">
      <c r="B72" s="76" t="s">
        <v>95</v>
      </c>
      <c r="C72" s="74" t="n">
        <v>46</v>
      </c>
      <c r="D72" s="74" t="n">
        <v>39</v>
      </c>
      <c r="E72" s="74" t="n">
        <v>48</v>
      </c>
      <c r="F72" s="74" t="n">
        <v>72</v>
      </c>
      <c r="G72" s="74"/>
      <c r="H72" s="74"/>
      <c r="I72" s="74"/>
      <c r="J72" s="74"/>
      <c r="K72" s="74"/>
      <c r="L72" s="74"/>
      <c r="M72" s="74"/>
      <c r="N72" s="74"/>
      <c r="O72" s="75" t="n">
        <v>205</v>
      </c>
    </row>
    <row r="73" customFormat="false" ht="11" hidden="false" customHeight="false" outlineLevel="0" collapsed="false">
      <c r="B73" s="76" t="s">
        <v>96</v>
      </c>
      <c r="C73" s="74" t="n">
        <v>0</v>
      </c>
      <c r="D73" s="74" t="n">
        <v>0</v>
      </c>
      <c r="E73" s="74" t="n">
        <v>0</v>
      </c>
      <c r="F73" s="74" t="n">
        <v>0</v>
      </c>
      <c r="G73" s="74"/>
      <c r="H73" s="74"/>
      <c r="I73" s="74"/>
      <c r="J73" s="74"/>
      <c r="K73" s="74"/>
      <c r="L73" s="74"/>
      <c r="M73" s="74"/>
      <c r="N73" s="74"/>
      <c r="O73" s="75" t="n">
        <v>0</v>
      </c>
    </row>
    <row r="74" customFormat="false" ht="11" hidden="false" customHeight="false" outlineLevel="0" collapsed="false">
      <c r="B74" s="76" t="s">
        <v>97</v>
      </c>
      <c r="C74" s="74" t="n">
        <v>11</v>
      </c>
      <c r="D74" s="74" t="n">
        <v>20</v>
      </c>
      <c r="E74" s="74" t="n">
        <v>23</v>
      </c>
      <c r="F74" s="74" t="n">
        <v>30</v>
      </c>
      <c r="G74" s="74"/>
      <c r="H74" s="74"/>
      <c r="I74" s="74"/>
      <c r="J74" s="74"/>
      <c r="K74" s="74"/>
      <c r="L74" s="74"/>
      <c r="M74" s="74"/>
      <c r="N74" s="74"/>
      <c r="O74" s="75" t="n">
        <v>84</v>
      </c>
    </row>
    <row r="75" customFormat="false" ht="11" hidden="false" customHeight="false" outlineLevel="0" collapsed="false">
      <c r="B75" s="76" t="s">
        <v>98</v>
      </c>
      <c r="C75" s="74" t="n">
        <v>18</v>
      </c>
      <c r="D75" s="74" t="n">
        <v>24</v>
      </c>
      <c r="E75" s="74" t="n">
        <v>19</v>
      </c>
      <c r="F75" s="74" t="n">
        <v>9</v>
      </c>
      <c r="G75" s="74"/>
      <c r="H75" s="74"/>
      <c r="I75" s="74"/>
      <c r="J75" s="74"/>
      <c r="K75" s="74"/>
      <c r="L75" s="74"/>
      <c r="M75" s="74"/>
      <c r="N75" s="74"/>
      <c r="O75" s="75" t="n">
        <v>70</v>
      </c>
    </row>
    <row r="76" customFormat="false" ht="11" hidden="false" customHeight="false" outlineLevel="0" collapsed="false">
      <c r="B76" s="76" t="s">
        <v>99</v>
      </c>
      <c r="C76" s="74" t="n">
        <v>222</v>
      </c>
      <c r="D76" s="74" t="n">
        <v>227</v>
      </c>
      <c r="E76" s="74" t="n">
        <v>348</v>
      </c>
      <c r="F76" s="74" t="n">
        <v>3247</v>
      </c>
      <c r="G76" s="74"/>
      <c r="H76" s="74"/>
      <c r="I76" s="74"/>
      <c r="J76" s="74"/>
      <c r="K76" s="74"/>
      <c r="L76" s="74"/>
      <c r="M76" s="74"/>
      <c r="N76" s="74"/>
      <c r="O76" s="75" t="n">
        <v>4044</v>
      </c>
    </row>
    <row r="77" customFormat="false" ht="11" hidden="false" customHeight="false" outlineLevel="0" collapsed="false">
      <c r="B77" s="78" t="s">
        <v>100</v>
      </c>
      <c r="C77" s="74" t="n">
        <v>156</v>
      </c>
      <c r="D77" s="74" t="n">
        <v>169</v>
      </c>
      <c r="E77" s="74" t="n">
        <v>190</v>
      </c>
      <c r="F77" s="74" t="n">
        <v>388</v>
      </c>
      <c r="G77" s="74"/>
      <c r="H77" s="74"/>
      <c r="I77" s="74"/>
      <c r="J77" s="74"/>
      <c r="K77" s="74"/>
      <c r="L77" s="74"/>
      <c r="M77" s="74"/>
      <c r="N77" s="74"/>
      <c r="O77" s="75" t="n">
        <v>903</v>
      </c>
    </row>
    <row r="78" customFormat="false" ht="11" hidden="false" customHeight="false" outlineLevel="0" collapsed="false">
      <c r="B78" s="76" t="s">
        <v>101</v>
      </c>
      <c r="C78" s="74" t="n">
        <v>244</v>
      </c>
      <c r="D78" s="74" t="n">
        <v>321</v>
      </c>
      <c r="E78" s="74" t="n">
        <v>281</v>
      </c>
      <c r="F78" s="74" t="n">
        <v>463</v>
      </c>
      <c r="G78" s="74"/>
      <c r="H78" s="74"/>
      <c r="I78" s="74"/>
      <c r="J78" s="74"/>
      <c r="K78" s="74"/>
      <c r="L78" s="74"/>
      <c r="M78" s="74"/>
      <c r="N78" s="74"/>
      <c r="O78" s="75" t="n">
        <v>1309</v>
      </c>
    </row>
    <row r="79" customFormat="false" ht="11" hidden="false" customHeight="false" outlineLevel="0" collapsed="false">
      <c r="B79" s="76" t="s">
        <v>17</v>
      </c>
      <c r="C79" s="74" t="n">
        <v>1268</v>
      </c>
      <c r="D79" s="74" t="n">
        <v>1500</v>
      </c>
      <c r="E79" s="74" t="n">
        <v>1450</v>
      </c>
      <c r="F79" s="74" t="n">
        <v>3587</v>
      </c>
      <c r="G79" s="74"/>
      <c r="H79" s="74"/>
      <c r="I79" s="74"/>
      <c r="J79" s="74"/>
      <c r="K79" s="74"/>
      <c r="L79" s="74"/>
      <c r="M79" s="74"/>
      <c r="N79" s="74"/>
      <c r="O79" s="75" t="n">
        <v>7805</v>
      </c>
    </row>
    <row r="80" customFormat="false" ht="11" hidden="false" customHeight="false" outlineLevel="0" collapsed="false">
      <c r="B80" s="76" t="s">
        <v>102</v>
      </c>
      <c r="C80" s="74" t="n">
        <v>0</v>
      </c>
      <c r="D80" s="74" t="n">
        <v>1</v>
      </c>
      <c r="E80" s="74" t="n">
        <v>15</v>
      </c>
      <c r="F80" s="74" t="n">
        <v>11</v>
      </c>
      <c r="G80" s="74"/>
      <c r="H80" s="74"/>
      <c r="I80" s="74"/>
      <c r="J80" s="74"/>
      <c r="K80" s="74"/>
      <c r="L80" s="74"/>
      <c r="M80" s="74"/>
      <c r="N80" s="74"/>
      <c r="O80" s="75" t="n">
        <v>27</v>
      </c>
    </row>
    <row r="81" customFormat="false" ht="11" hidden="false" customHeight="false" outlineLevel="0" collapsed="false">
      <c r="B81" s="76" t="s">
        <v>103</v>
      </c>
      <c r="C81" s="74" t="n">
        <v>0</v>
      </c>
      <c r="D81" s="74" t="n">
        <v>0</v>
      </c>
      <c r="E81" s="74" t="n">
        <v>0</v>
      </c>
      <c r="F81" s="74" t="n">
        <v>7</v>
      </c>
      <c r="G81" s="74"/>
      <c r="H81" s="74"/>
      <c r="I81" s="74"/>
      <c r="J81" s="74"/>
      <c r="K81" s="74"/>
      <c r="L81" s="74"/>
      <c r="M81" s="74"/>
      <c r="N81" s="74"/>
      <c r="O81" s="75" t="n">
        <v>7</v>
      </c>
    </row>
    <row r="82" customFormat="false" ht="11" hidden="false" customHeight="false" outlineLevel="0" collapsed="false">
      <c r="B82" s="76" t="s">
        <v>104</v>
      </c>
      <c r="C82" s="74" t="n">
        <v>2</v>
      </c>
      <c r="D82" s="74" t="n">
        <v>4</v>
      </c>
      <c r="E82" s="74" t="n">
        <v>6</v>
      </c>
      <c r="F82" s="74" t="n">
        <v>20</v>
      </c>
      <c r="G82" s="74"/>
      <c r="H82" s="74"/>
      <c r="I82" s="74"/>
      <c r="J82" s="74"/>
      <c r="K82" s="74"/>
      <c r="L82" s="74"/>
      <c r="M82" s="74"/>
      <c r="N82" s="74"/>
      <c r="O82" s="75" t="n">
        <v>32</v>
      </c>
    </row>
    <row r="83" customFormat="false" ht="11" hidden="false" customHeight="false" outlineLevel="0" collapsed="false">
      <c r="B83" s="76" t="s">
        <v>105</v>
      </c>
      <c r="C83" s="74" t="n">
        <v>43</v>
      </c>
      <c r="D83" s="74" t="n">
        <v>24</v>
      </c>
      <c r="E83" s="74" t="n">
        <v>41</v>
      </c>
      <c r="F83" s="74" t="n">
        <v>61</v>
      </c>
      <c r="G83" s="74"/>
      <c r="H83" s="74"/>
      <c r="I83" s="74"/>
      <c r="J83" s="74"/>
      <c r="K83" s="74"/>
      <c r="L83" s="74"/>
      <c r="M83" s="74"/>
      <c r="N83" s="74"/>
      <c r="O83" s="75" t="n">
        <v>169</v>
      </c>
    </row>
    <row r="84" customFormat="false" ht="11" hidden="false" customHeight="false" outlineLevel="0" collapsed="false">
      <c r="B84" s="76" t="s">
        <v>106</v>
      </c>
      <c r="C84" s="74" t="n">
        <v>19</v>
      </c>
      <c r="D84" s="74" t="n">
        <v>11</v>
      </c>
      <c r="E84" s="74" t="n">
        <v>7</v>
      </c>
      <c r="F84" s="74" t="n">
        <v>47</v>
      </c>
      <c r="G84" s="74"/>
      <c r="H84" s="74"/>
      <c r="I84" s="74"/>
      <c r="J84" s="74"/>
      <c r="K84" s="74"/>
      <c r="L84" s="74"/>
      <c r="M84" s="74"/>
      <c r="N84" s="74"/>
      <c r="O84" s="75" t="n">
        <v>84</v>
      </c>
    </row>
    <row r="85" customFormat="false" ht="11" hidden="false" customHeight="false" outlineLevel="0" collapsed="false">
      <c r="B85" s="76" t="s">
        <v>107</v>
      </c>
      <c r="C85" s="74" t="n">
        <v>2</v>
      </c>
      <c r="D85" s="74" t="n">
        <v>2</v>
      </c>
      <c r="E85" s="74" t="n">
        <v>0</v>
      </c>
      <c r="F85" s="74" t="n">
        <v>0</v>
      </c>
      <c r="G85" s="74"/>
      <c r="H85" s="74"/>
      <c r="I85" s="74"/>
      <c r="J85" s="74"/>
      <c r="K85" s="74"/>
      <c r="L85" s="74"/>
      <c r="M85" s="74"/>
      <c r="N85" s="74"/>
      <c r="O85" s="75" t="n">
        <v>4</v>
      </c>
    </row>
    <row r="86" customFormat="false" ht="11" hidden="false" customHeight="false" outlineLevel="0" collapsed="false">
      <c r="B86" s="76" t="s">
        <v>108</v>
      </c>
      <c r="C86" s="74" t="n">
        <v>59</v>
      </c>
      <c r="D86" s="74" t="n">
        <v>58</v>
      </c>
      <c r="E86" s="74" t="n">
        <v>84</v>
      </c>
      <c r="F86" s="74" t="n">
        <v>116</v>
      </c>
      <c r="G86" s="74"/>
      <c r="H86" s="74"/>
      <c r="I86" s="74"/>
      <c r="J86" s="74"/>
      <c r="K86" s="74"/>
      <c r="L86" s="74"/>
      <c r="M86" s="74"/>
      <c r="N86" s="74"/>
      <c r="O86" s="75" t="n">
        <v>317</v>
      </c>
    </row>
    <row r="87" customFormat="false" ht="11" hidden="false" customHeight="false" outlineLevel="0" collapsed="false">
      <c r="B87" s="76" t="s">
        <v>109</v>
      </c>
      <c r="C87" s="74" t="n">
        <v>10</v>
      </c>
      <c r="D87" s="74" t="n">
        <v>42</v>
      </c>
      <c r="E87" s="74" t="n">
        <v>30</v>
      </c>
      <c r="F87" s="74" t="n">
        <v>22</v>
      </c>
      <c r="G87" s="74"/>
      <c r="H87" s="74"/>
      <c r="I87" s="74"/>
      <c r="J87" s="74"/>
      <c r="K87" s="74"/>
      <c r="L87" s="74"/>
      <c r="M87" s="74"/>
      <c r="N87" s="74"/>
      <c r="O87" s="75" t="n">
        <v>104</v>
      </c>
    </row>
    <row r="88" customFormat="false" ht="11" hidden="false" customHeight="false" outlineLevel="0" collapsed="false">
      <c r="B88" s="76" t="s">
        <v>110</v>
      </c>
      <c r="C88" s="74" t="n">
        <v>5</v>
      </c>
      <c r="D88" s="74" t="n">
        <v>9</v>
      </c>
      <c r="E88" s="74" t="n">
        <v>8</v>
      </c>
      <c r="F88" s="74" t="n">
        <v>0</v>
      </c>
      <c r="G88" s="74"/>
      <c r="H88" s="74"/>
      <c r="I88" s="74"/>
      <c r="J88" s="74"/>
      <c r="K88" s="74"/>
      <c r="L88" s="74"/>
      <c r="M88" s="74"/>
      <c r="N88" s="74"/>
      <c r="O88" s="75" t="n">
        <v>22</v>
      </c>
    </row>
    <row r="89" customFormat="false" ht="11" hidden="false" customHeight="false" outlineLevel="0" collapsed="false">
      <c r="B89" s="76" t="s">
        <v>111</v>
      </c>
      <c r="C89" s="74" t="n">
        <v>27</v>
      </c>
      <c r="D89" s="74" t="n">
        <v>2</v>
      </c>
      <c r="E89" s="74" t="n">
        <v>16</v>
      </c>
      <c r="F89" s="74" t="n">
        <v>11</v>
      </c>
      <c r="G89" s="74"/>
      <c r="H89" s="74"/>
      <c r="I89" s="74"/>
      <c r="J89" s="74"/>
      <c r="K89" s="74"/>
      <c r="L89" s="74"/>
      <c r="M89" s="74"/>
      <c r="N89" s="74"/>
      <c r="O89" s="75" t="n">
        <v>56</v>
      </c>
    </row>
    <row r="90" customFormat="false" ht="11" hidden="false" customHeight="false" outlineLevel="0" collapsed="false">
      <c r="B90" s="76" t="s">
        <v>112</v>
      </c>
      <c r="C90" s="74" t="n">
        <v>6</v>
      </c>
      <c r="D90" s="74" t="n">
        <v>6</v>
      </c>
      <c r="E90" s="74" t="n">
        <v>5</v>
      </c>
      <c r="F90" s="74" t="n">
        <v>18</v>
      </c>
      <c r="G90" s="74"/>
      <c r="H90" s="74"/>
      <c r="I90" s="74"/>
      <c r="J90" s="74"/>
      <c r="K90" s="74"/>
      <c r="L90" s="74"/>
      <c r="M90" s="74"/>
      <c r="N90" s="74"/>
      <c r="O90" s="75" t="n">
        <v>35</v>
      </c>
    </row>
    <row r="91" customFormat="false" ht="11" hidden="false" customHeight="false" outlineLevel="0" collapsed="false">
      <c r="B91" s="76" t="s">
        <v>113</v>
      </c>
      <c r="C91" s="74" t="n">
        <v>10</v>
      </c>
      <c r="D91" s="74" t="n">
        <v>11</v>
      </c>
      <c r="E91" s="74" t="n">
        <v>11</v>
      </c>
      <c r="F91" s="74" t="n">
        <v>20</v>
      </c>
      <c r="G91" s="74"/>
      <c r="H91" s="74"/>
      <c r="I91" s="74"/>
      <c r="J91" s="74"/>
      <c r="K91" s="74"/>
      <c r="L91" s="74"/>
      <c r="M91" s="74"/>
      <c r="N91" s="74"/>
      <c r="O91" s="75" t="n">
        <v>52</v>
      </c>
    </row>
    <row r="92" customFormat="false" ht="11" hidden="false" customHeight="false" outlineLevel="0" collapsed="false">
      <c r="B92" s="76" t="s">
        <v>114</v>
      </c>
      <c r="C92" s="74" t="n">
        <v>504</v>
      </c>
      <c r="D92" s="74" t="n">
        <v>392</v>
      </c>
      <c r="E92" s="74" t="n">
        <v>477</v>
      </c>
      <c r="F92" s="74" t="n">
        <v>557</v>
      </c>
      <c r="G92" s="74"/>
      <c r="H92" s="74"/>
      <c r="I92" s="74"/>
      <c r="J92" s="74"/>
      <c r="K92" s="74"/>
      <c r="L92" s="74"/>
      <c r="M92" s="74"/>
      <c r="N92" s="74"/>
      <c r="O92" s="75" t="n">
        <v>1930</v>
      </c>
    </row>
    <row r="93" customFormat="false" ht="11" hidden="false" customHeight="false" outlineLevel="0" collapsed="false">
      <c r="B93" s="76" t="s">
        <v>115</v>
      </c>
      <c r="C93" s="74" t="n">
        <v>11</v>
      </c>
      <c r="D93" s="74" t="n">
        <v>14</v>
      </c>
      <c r="E93" s="74" t="n">
        <v>6</v>
      </c>
      <c r="F93" s="74" t="n">
        <v>325</v>
      </c>
      <c r="G93" s="74"/>
      <c r="H93" s="74"/>
      <c r="I93" s="74"/>
      <c r="J93" s="74"/>
      <c r="K93" s="74"/>
      <c r="L93" s="74"/>
      <c r="M93" s="74"/>
      <c r="N93" s="74"/>
      <c r="O93" s="75" t="n">
        <v>356</v>
      </c>
    </row>
    <row r="94" customFormat="false" ht="11" hidden="false" customHeight="false" outlineLevel="0" collapsed="false">
      <c r="B94" s="76" t="s">
        <v>116</v>
      </c>
      <c r="C94" s="74" t="n">
        <v>11</v>
      </c>
      <c r="D94" s="74" t="n">
        <v>8</v>
      </c>
      <c r="E94" s="74" t="n">
        <v>5</v>
      </c>
      <c r="F94" s="74" t="n">
        <v>23</v>
      </c>
      <c r="G94" s="74"/>
      <c r="H94" s="74"/>
      <c r="I94" s="74"/>
      <c r="J94" s="74"/>
      <c r="K94" s="74"/>
      <c r="L94" s="74"/>
      <c r="M94" s="74"/>
      <c r="N94" s="74"/>
      <c r="O94" s="75" t="n">
        <v>47</v>
      </c>
    </row>
    <row r="95" customFormat="false" ht="11" hidden="false" customHeight="false" outlineLevel="0" collapsed="false">
      <c r="B95" s="76" t="s">
        <v>117</v>
      </c>
      <c r="C95" s="74" t="n">
        <v>1</v>
      </c>
      <c r="D95" s="74" t="n">
        <v>2</v>
      </c>
      <c r="E95" s="74" t="n">
        <v>1</v>
      </c>
      <c r="F95" s="74" t="n">
        <v>5</v>
      </c>
      <c r="G95" s="74"/>
      <c r="H95" s="74"/>
      <c r="I95" s="74"/>
      <c r="J95" s="74"/>
      <c r="K95" s="74"/>
      <c r="L95" s="74"/>
      <c r="M95" s="74"/>
      <c r="N95" s="74"/>
      <c r="O95" s="75" t="n">
        <v>9</v>
      </c>
    </row>
    <row r="96" customFormat="false" ht="11" hidden="false" customHeight="false" outlineLevel="0" collapsed="false">
      <c r="B96" s="76" t="s">
        <v>118</v>
      </c>
      <c r="C96" s="74" t="n">
        <v>4</v>
      </c>
      <c r="D96" s="74" t="n">
        <v>6</v>
      </c>
      <c r="E96" s="74" t="n">
        <v>11</v>
      </c>
      <c r="F96" s="74" t="n">
        <v>21</v>
      </c>
      <c r="G96" s="74"/>
      <c r="H96" s="74"/>
      <c r="I96" s="74"/>
      <c r="J96" s="74"/>
      <c r="K96" s="74"/>
      <c r="L96" s="74"/>
      <c r="M96" s="74"/>
      <c r="N96" s="74"/>
      <c r="O96" s="75" t="n">
        <v>42</v>
      </c>
    </row>
    <row r="97" customFormat="false" ht="11" hidden="false" customHeight="false" outlineLevel="0" collapsed="false">
      <c r="B97" s="76" t="s">
        <v>21</v>
      </c>
      <c r="C97" s="74" t="n">
        <v>797</v>
      </c>
      <c r="D97" s="74" t="n">
        <v>607</v>
      </c>
      <c r="E97" s="74" t="n">
        <v>1328</v>
      </c>
      <c r="F97" s="74" t="n">
        <v>2267</v>
      </c>
      <c r="G97" s="74"/>
      <c r="H97" s="74"/>
      <c r="I97" s="74"/>
      <c r="J97" s="74"/>
      <c r="K97" s="74"/>
      <c r="L97" s="74"/>
      <c r="M97" s="74"/>
      <c r="N97" s="74"/>
      <c r="O97" s="75" t="n">
        <v>4999</v>
      </c>
    </row>
    <row r="98" customFormat="false" ht="11" hidden="false" customHeight="false" outlineLevel="0" collapsed="false">
      <c r="B98" s="79" t="s">
        <v>119</v>
      </c>
      <c r="C98" s="74" t="n">
        <v>237</v>
      </c>
      <c r="D98" s="74" t="n">
        <v>198</v>
      </c>
      <c r="E98" s="74" t="n">
        <v>292</v>
      </c>
      <c r="F98" s="74" t="n">
        <v>612</v>
      </c>
      <c r="G98" s="74"/>
      <c r="H98" s="74"/>
      <c r="I98" s="74"/>
      <c r="J98" s="74"/>
      <c r="K98" s="74"/>
      <c r="L98" s="74"/>
      <c r="M98" s="74"/>
      <c r="N98" s="74"/>
      <c r="O98" s="75" t="n">
        <v>1339</v>
      </c>
    </row>
    <row r="99" customFormat="false" ht="11" hidden="false" customHeight="false" outlineLevel="0" collapsed="false">
      <c r="B99" s="80" t="s">
        <v>120</v>
      </c>
      <c r="C99" s="81" t="n">
        <v>30316</v>
      </c>
      <c r="D99" s="81" t="n">
        <v>32636</v>
      </c>
      <c r="E99" s="81" t="n">
        <v>45549</v>
      </c>
      <c r="F99" s="81" t="n">
        <v>100059</v>
      </c>
      <c r="G99" s="81"/>
      <c r="H99" s="81"/>
      <c r="I99" s="81"/>
      <c r="J99" s="81"/>
      <c r="K99" s="81"/>
      <c r="L99" s="81"/>
      <c r="M99" s="81"/>
      <c r="N99" s="81"/>
      <c r="O99" s="75" t="n">
        <v>208560</v>
      </c>
    </row>
    <row r="100" customFormat="false" ht="11" hidden="false" customHeight="false" outlineLevel="0" collapsed="false">
      <c r="B100" s="80" t="s">
        <v>121</v>
      </c>
      <c r="C100" s="82" t="n">
        <v>43897</v>
      </c>
      <c r="D100" s="82" t="n">
        <v>43344</v>
      </c>
      <c r="E100" s="82" t="n">
        <v>48995</v>
      </c>
      <c r="F100" s="82" t="n">
        <v>68747</v>
      </c>
      <c r="G100" s="82"/>
      <c r="H100" s="82"/>
      <c r="I100" s="82"/>
      <c r="J100" s="82"/>
      <c r="K100" s="82"/>
      <c r="L100" s="82"/>
      <c r="M100" s="82"/>
      <c r="N100" s="82"/>
      <c r="O100" s="75" t="n">
        <v>204983</v>
      </c>
    </row>
    <row r="101" customFormat="false" ht="11" hidden="false" customHeight="false" outlineLevel="0" collapsed="false">
      <c r="B101" s="80" t="s">
        <v>122</v>
      </c>
      <c r="C101" s="82" t="n">
        <v>74213</v>
      </c>
      <c r="D101" s="82" t="n">
        <v>75980</v>
      </c>
      <c r="E101" s="82" t="n">
        <v>94544</v>
      </c>
      <c r="F101" s="82" t="n">
        <v>168806</v>
      </c>
      <c r="G101" s="82"/>
      <c r="H101" s="82"/>
      <c r="I101" s="82"/>
      <c r="J101" s="82"/>
      <c r="K101" s="82"/>
      <c r="L101" s="82"/>
      <c r="M101" s="82"/>
      <c r="N101" s="82"/>
      <c r="O101" s="83" t="n">
        <v>413543</v>
      </c>
    </row>
    <row r="105" customFormat="false" ht="10.5" hidden="false" customHeight="false" outlineLevel="0" collapsed="false">
      <c r="O105" s="84"/>
    </row>
    <row r="106" customFormat="false" ht="10.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6"/>
    </row>
    <row r="107" customFormat="false" ht="10.5" hidden="false" customHeight="false" outlineLevel="0" collapsed="false">
      <c r="M107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F72" activeCellId="0" sqref="F72"/>
    </sheetView>
  </sheetViews>
  <sheetFormatPr defaultColWidth="9.171875" defaultRowHeight="10.5" zeroHeight="false" outlineLevelRow="0" outlineLevelCol="0"/>
  <cols>
    <col collapsed="false" customWidth="false" hidden="false" outlineLevel="0" max="1" min="1" style="67" width="9.17"/>
    <col collapsed="false" customWidth="true" hidden="false" outlineLevel="0" max="2" min="2" style="67" width="12.44"/>
    <col collapsed="false" customWidth="true" hidden="false" outlineLevel="0" max="3" min="3" style="67" width="12.99"/>
    <col collapsed="false" customWidth="true" hidden="false" outlineLevel="0" max="4" min="4" style="67" width="10.99"/>
    <col collapsed="false" customWidth="true" hidden="false" outlineLevel="0" max="5" min="5" style="67" width="11.44"/>
    <col collapsed="false" customWidth="true" hidden="false" outlineLevel="0" max="6" min="6" style="67" width="10.72"/>
    <col collapsed="false" customWidth="true" hidden="false" outlineLevel="0" max="7" min="7" style="67" width="11.53"/>
    <col collapsed="false" customWidth="false" hidden="false" outlineLevel="0" max="8" min="8" style="67" width="9.17"/>
    <col collapsed="false" customWidth="true" hidden="false" outlineLevel="0" max="9" min="9" style="67" width="11.17"/>
    <col collapsed="false" customWidth="false" hidden="false" outlineLevel="0" max="10" min="10" style="67" width="9.17"/>
    <col collapsed="false" customWidth="true" hidden="false" outlineLevel="0" max="11" min="11" style="67" width="11.53"/>
    <col collapsed="false" customWidth="false" hidden="false" outlineLevel="0" max="12" min="12" style="67" width="9.17"/>
    <col collapsed="false" customWidth="true" hidden="false" outlineLevel="0" max="15" min="13" style="67" width="12.17"/>
    <col collapsed="false" customWidth="true" hidden="false" outlineLevel="0" max="16" min="16" style="67" width="10.99"/>
    <col collapsed="false" customWidth="true" hidden="false" outlineLevel="0" max="17" min="17" style="67" width="14.17"/>
    <col collapsed="false" customWidth="false" hidden="false" outlineLevel="0" max="28" min="18" style="67" width="9.17"/>
    <col collapsed="false" customWidth="true" hidden="false" outlineLevel="0" max="29" min="29" style="67" width="11.81"/>
    <col collapsed="false" customWidth="false" hidden="false" outlineLevel="0" max="257" min="30" style="67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5" hidden="false" customHeight="false" outlineLevel="0" collapsed="false">
      <c r="B4" s="89"/>
      <c r="C4" s="90" t="s">
        <v>124</v>
      </c>
      <c r="D4" s="91" t="s">
        <v>125</v>
      </c>
      <c r="E4" s="91"/>
      <c r="F4" s="91" t="s">
        <v>126</v>
      </c>
      <c r="G4" s="91"/>
      <c r="H4" s="91" t="s">
        <v>127</v>
      </c>
      <c r="I4" s="91"/>
      <c r="J4" s="91" t="s">
        <v>128</v>
      </c>
      <c r="K4" s="91"/>
      <c r="L4" s="91" t="s">
        <v>129</v>
      </c>
      <c r="M4" s="91"/>
      <c r="N4" s="91" t="s">
        <v>130</v>
      </c>
      <c r="O4" s="91"/>
      <c r="P4" s="92" t="s">
        <v>10</v>
      </c>
      <c r="Q4" s="93" t="s">
        <v>131</v>
      </c>
    </row>
    <row r="5" customFormat="false" ht="10.5" hidden="false" customHeight="false" outlineLevel="0" collapsed="false">
      <c r="B5" s="89"/>
      <c r="C5" s="94" t="s">
        <v>132</v>
      </c>
      <c r="D5" s="95" t="s">
        <v>133</v>
      </c>
      <c r="E5" s="95"/>
      <c r="F5" s="95" t="s">
        <v>133</v>
      </c>
      <c r="G5" s="95"/>
      <c r="H5" s="95" t="s">
        <v>133</v>
      </c>
      <c r="I5" s="95"/>
      <c r="J5" s="95" t="s">
        <v>133</v>
      </c>
      <c r="K5" s="95"/>
      <c r="L5" s="96" t="s">
        <v>133</v>
      </c>
      <c r="M5" s="96"/>
      <c r="N5" s="96" t="s">
        <v>133</v>
      </c>
      <c r="O5" s="96"/>
      <c r="P5" s="92"/>
      <c r="Q5" s="97" t="s">
        <v>134</v>
      </c>
    </row>
    <row r="6" customFormat="false" ht="11" hidden="false" customHeight="false" outlineLevel="0" collapsed="false">
      <c r="B6" s="98"/>
      <c r="C6" s="99" t="s">
        <v>135</v>
      </c>
      <c r="D6" s="99" t="s">
        <v>135</v>
      </c>
      <c r="E6" s="99" t="s">
        <v>136</v>
      </c>
      <c r="F6" s="99" t="s">
        <v>135</v>
      </c>
      <c r="G6" s="99" t="s">
        <v>136</v>
      </c>
      <c r="H6" s="99" t="s">
        <v>135</v>
      </c>
      <c r="I6" s="99" t="s">
        <v>136</v>
      </c>
      <c r="J6" s="99" t="s">
        <v>135</v>
      </c>
      <c r="K6" s="99" t="s">
        <v>137</v>
      </c>
      <c r="L6" s="99" t="s">
        <v>135</v>
      </c>
      <c r="M6" s="100" t="s">
        <v>136</v>
      </c>
      <c r="N6" s="99" t="s">
        <v>135</v>
      </c>
      <c r="O6" s="100" t="s">
        <v>136</v>
      </c>
      <c r="P6" s="99"/>
      <c r="Q6" s="101"/>
    </row>
    <row r="7" customFormat="false" ht="10.5" hidden="false" customHeight="false" outlineLevel="0" collapsed="false">
      <c r="B7" s="102" t="n">
        <v>202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 t="s">
        <v>138</v>
      </c>
      <c r="R7" s="106"/>
    </row>
    <row r="8" customFormat="false" ht="10.5" hidden="false" customHeight="false" outlineLevel="0" collapsed="false">
      <c r="B8" s="107" t="s">
        <v>25</v>
      </c>
      <c r="C8" s="108" t="n">
        <v>22535</v>
      </c>
      <c r="D8" s="108" t="n">
        <v>1376</v>
      </c>
      <c r="E8" s="108" t="n">
        <v>0</v>
      </c>
      <c r="F8" s="108" t="n">
        <v>1944</v>
      </c>
      <c r="G8" s="108" t="n">
        <v>0</v>
      </c>
      <c r="H8" s="108" t="n">
        <v>1990</v>
      </c>
      <c r="I8" s="108" t="n">
        <v>0</v>
      </c>
      <c r="J8" s="108" t="n">
        <v>56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27901</v>
      </c>
      <c r="Q8" s="109" t="n">
        <v>39.3517131155729</v>
      </c>
      <c r="R8" s="106"/>
    </row>
    <row r="9" customFormat="false" ht="10.5" hidden="false" customHeight="false" outlineLevel="0" collapsed="false">
      <c r="B9" s="107" t="s">
        <v>26</v>
      </c>
      <c r="C9" s="108" t="n">
        <v>27995</v>
      </c>
      <c r="D9" s="108" t="n">
        <v>843</v>
      </c>
      <c r="E9" s="108" t="n">
        <v>0</v>
      </c>
      <c r="F9" s="108" t="n">
        <v>2019</v>
      </c>
      <c r="G9" s="108" t="n">
        <v>0</v>
      </c>
      <c r="H9" s="108" t="n">
        <v>1849</v>
      </c>
      <c r="I9" s="108" t="n">
        <v>0</v>
      </c>
      <c r="J9" s="108" t="n">
        <v>65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32771</v>
      </c>
      <c r="Q9" s="109" t="n">
        <v>37.008236130273</v>
      </c>
      <c r="R9" s="106"/>
    </row>
    <row r="10" customFormat="false" ht="10.5" hidden="false" customHeight="false" outlineLevel="0" collapsed="false">
      <c r="B10" s="107" t="s">
        <v>27</v>
      </c>
      <c r="C10" s="108" t="n">
        <v>10290</v>
      </c>
      <c r="D10" s="108" t="n">
        <v>108</v>
      </c>
      <c r="E10" s="108" t="n">
        <v>0</v>
      </c>
      <c r="F10" s="108" t="n">
        <v>559</v>
      </c>
      <c r="G10" s="108" t="n">
        <v>0</v>
      </c>
      <c r="H10" s="108" t="n">
        <v>922</v>
      </c>
      <c r="I10" s="108" t="n">
        <v>0</v>
      </c>
      <c r="J10" s="108" t="n">
        <v>41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11920</v>
      </c>
      <c r="Q10" s="109" t="n">
        <v>-68.2260429161669</v>
      </c>
      <c r="R10" s="106"/>
    </row>
    <row r="11" customFormat="false" ht="10.5" hidden="false" customHeight="false" outlineLevel="0" collapsed="false">
      <c r="B11" s="107" t="s">
        <v>28</v>
      </c>
      <c r="C11" s="108" t="n">
        <v>49</v>
      </c>
      <c r="D11" s="108" t="n">
        <v>0</v>
      </c>
      <c r="E11" s="108" t="n">
        <v>0</v>
      </c>
      <c r="F11" s="108" t="n">
        <v>3</v>
      </c>
      <c r="G11" s="108" t="n">
        <v>0</v>
      </c>
      <c r="H11" s="108" t="n">
        <v>0</v>
      </c>
      <c r="I11" s="108" t="n">
        <v>0</v>
      </c>
      <c r="J11" s="108" t="n">
        <v>1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53</v>
      </c>
      <c r="Q11" s="109" t="n">
        <v>-99.9267905242075</v>
      </c>
      <c r="R11" s="106"/>
    </row>
    <row r="12" customFormat="false" ht="10.5" hidden="false" customHeight="false" outlineLevel="0" collapsed="false">
      <c r="B12" s="107" t="s">
        <v>29</v>
      </c>
      <c r="C12" s="108" t="n">
        <v>6</v>
      </c>
      <c r="D12" s="108" t="n">
        <v>1</v>
      </c>
      <c r="E12" s="108" t="n">
        <v>0</v>
      </c>
      <c r="F12" s="108" t="n">
        <v>23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30</v>
      </c>
      <c r="Q12" s="109" t="n">
        <v>-99.9688609329265</v>
      </c>
      <c r="R12" s="106"/>
    </row>
    <row r="13" customFormat="false" ht="10.5" hidden="false" customHeight="false" outlineLevel="0" collapsed="false">
      <c r="B13" s="107" t="s">
        <v>30</v>
      </c>
      <c r="C13" s="108" t="n">
        <v>15016</v>
      </c>
      <c r="D13" s="108" t="n">
        <v>51</v>
      </c>
      <c r="E13" s="108" t="n">
        <v>0</v>
      </c>
      <c r="F13" s="108" t="n">
        <v>166</v>
      </c>
      <c r="G13" s="108" t="n">
        <v>0</v>
      </c>
      <c r="H13" s="108" t="n">
        <v>15</v>
      </c>
      <c r="I13" s="108" t="n">
        <v>0</v>
      </c>
      <c r="J13" s="108" t="n">
        <v>2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15270</v>
      </c>
      <c r="Q13" s="109" t="n">
        <v>-90.9449939514694</v>
      </c>
      <c r="R13" s="106"/>
    </row>
    <row r="14" customFormat="false" ht="10.5" hidden="false" customHeight="false" outlineLevel="0" collapsed="false">
      <c r="B14" s="107" t="s">
        <v>31</v>
      </c>
      <c r="C14" s="108" t="n">
        <v>57082</v>
      </c>
      <c r="D14" s="108" t="n">
        <v>103</v>
      </c>
      <c r="E14" s="108" t="n">
        <v>0</v>
      </c>
      <c r="F14" s="108" t="n">
        <v>604</v>
      </c>
      <c r="G14" s="108" t="n">
        <v>0</v>
      </c>
      <c r="H14" s="108" t="n">
        <v>61</v>
      </c>
      <c r="I14" s="108" t="n">
        <v>0</v>
      </c>
      <c r="J14" s="108" t="n">
        <v>14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57864</v>
      </c>
      <c r="Q14" s="109" t="n">
        <v>-75.7814200331486</v>
      </c>
      <c r="R14" s="106"/>
    </row>
    <row r="15" customFormat="false" ht="10.5" hidden="false" customHeight="false" outlineLevel="0" collapsed="false">
      <c r="B15" s="107" t="s">
        <v>32</v>
      </c>
      <c r="C15" s="108" t="n">
        <v>65789</v>
      </c>
      <c r="D15" s="108" t="n">
        <v>82</v>
      </c>
      <c r="E15" s="108" t="n">
        <v>0</v>
      </c>
      <c r="F15" s="108" t="n">
        <v>472</v>
      </c>
      <c r="G15" s="108" t="n">
        <v>0</v>
      </c>
      <c r="H15" s="108" t="n">
        <v>2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66368</v>
      </c>
      <c r="Q15" s="109" t="n">
        <v>-68.3824895549976</v>
      </c>
      <c r="R15" s="106"/>
    </row>
    <row r="16" customFormat="false" ht="10.5" hidden="false" customHeight="false" outlineLevel="0" collapsed="false">
      <c r="B16" s="107" t="s">
        <v>33</v>
      </c>
      <c r="C16" s="108" t="n">
        <v>42284</v>
      </c>
      <c r="D16" s="108" t="n">
        <v>79</v>
      </c>
      <c r="E16" s="108" t="n">
        <v>0</v>
      </c>
      <c r="F16" s="108" t="n">
        <v>437</v>
      </c>
      <c r="G16" s="108" t="n">
        <v>0</v>
      </c>
      <c r="H16" s="108" t="n">
        <v>39</v>
      </c>
      <c r="I16" s="108" t="n">
        <v>0</v>
      </c>
      <c r="J16" s="108" t="n">
        <v>13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42852</v>
      </c>
      <c r="Q16" s="109" t="n">
        <v>-74.3041147476104</v>
      </c>
      <c r="R16" s="106"/>
    </row>
    <row r="17" customFormat="false" ht="10.5" hidden="false" customHeight="false" outlineLevel="0" collapsed="false">
      <c r="B17" s="107" t="s">
        <v>139</v>
      </c>
      <c r="C17" s="108" t="n">
        <v>24474</v>
      </c>
      <c r="D17" s="108" t="n">
        <v>90</v>
      </c>
      <c r="E17" s="108" t="n">
        <v>0</v>
      </c>
      <c r="F17" s="108" t="n">
        <v>445</v>
      </c>
      <c r="G17" s="108" t="n">
        <v>0</v>
      </c>
      <c r="H17" s="108" t="n">
        <v>28</v>
      </c>
      <c r="I17" s="108" t="n">
        <v>0</v>
      </c>
      <c r="J17" s="108" t="n">
        <v>6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25043</v>
      </c>
      <c r="Q17" s="109" t="n">
        <v>-78.4054359354655</v>
      </c>
      <c r="R17" s="106"/>
    </row>
    <row r="18" customFormat="false" ht="10.5" hidden="false" customHeight="false" outlineLevel="0" collapsed="false">
      <c r="B18" s="107" t="s">
        <v>35</v>
      </c>
      <c r="C18" s="108" t="n">
        <v>6761</v>
      </c>
      <c r="D18" s="108" t="n">
        <v>45</v>
      </c>
      <c r="E18" s="108" t="n">
        <v>0</v>
      </c>
      <c r="F18" s="108" t="n">
        <v>312</v>
      </c>
      <c r="G18" s="108" t="n">
        <v>0</v>
      </c>
      <c r="H18" s="108" t="n">
        <v>108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7226</v>
      </c>
      <c r="Q18" s="109" t="n">
        <v>-77.8241522172779</v>
      </c>
      <c r="R18" s="106"/>
    </row>
    <row r="19" customFormat="false" ht="10.5" hidden="false" customHeight="false" outlineLevel="0" collapsed="false">
      <c r="B19" s="107" t="s">
        <v>36</v>
      </c>
      <c r="C19" s="110" t="n">
        <v>9663</v>
      </c>
      <c r="D19" s="110" t="n">
        <v>36</v>
      </c>
      <c r="E19" s="110" t="n">
        <v>0</v>
      </c>
      <c r="F19" s="110" t="n">
        <v>334</v>
      </c>
      <c r="G19" s="110" t="n">
        <v>0</v>
      </c>
      <c r="H19" s="110" t="n">
        <v>108</v>
      </c>
      <c r="I19" s="110" t="n">
        <v>0</v>
      </c>
      <c r="J19" s="110" t="n">
        <v>3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10144</v>
      </c>
      <c r="Q19" s="109" t="n">
        <v>-75.6458273312206</v>
      </c>
      <c r="R19" s="106"/>
    </row>
    <row r="20" customFormat="false" ht="11" hidden="false" customHeight="false" outlineLevel="0" collapsed="false">
      <c r="B20" s="111" t="s">
        <v>10</v>
      </c>
      <c r="C20" s="112" t="n">
        <v>281944</v>
      </c>
      <c r="D20" s="112" t="n">
        <v>2814</v>
      </c>
      <c r="E20" s="112" t="n">
        <v>0</v>
      </c>
      <c r="F20" s="112" t="n">
        <v>7318</v>
      </c>
      <c r="G20" s="112" t="n">
        <v>0</v>
      </c>
      <c r="H20" s="112" t="n">
        <v>5145</v>
      </c>
      <c r="I20" s="112" t="n">
        <v>0</v>
      </c>
      <c r="J20" s="112" t="n">
        <v>22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297442</v>
      </c>
      <c r="Q20" s="109" t="n">
        <v>-75.7117636779642</v>
      </c>
      <c r="R20" s="106"/>
    </row>
    <row r="21" customFormat="false" ht="10.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06"/>
    </row>
    <row r="22" customFormat="false" ht="11" hidden="false" customHeight="false" outlineLevel="0" collapsed="false">
      <c r="B22" s="116" t="n">
        <v>202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 t="s">
        <v>140</v>
      </c>
      <c r="R22" s="106"/>
    </row>
    <row r="23" customFormat="false" ht="10.5" hidden="false" customHeight="false" outlineLevel="0" collapsed="false">
      <c r="B23" s="102" t="s">
        <v>25</v>
      </c>
      <c r="C23" s="104" t="n">
        <v>4347</v>
      </c>
      <c r="D23" s="104" t="n">
        <v>48</v>
      </c>
      <c r="E23" s="104" t="n">
        <v>0</v>
      </c>
      <c r="F23" s="104" t="n">
        <v>345</v>
      </c>
      <c r="G23" s="104" t="n">
        <v>0</v>
      </c>
      <c r="H23" s="104" t="n">
        <v>4</v>
      </c>
      <c r="I23" s="104" t="n">
        <v>0</v>
      </c>
      <c r="J23" s="104" t="n">
        <v>8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4752</v>
      </c>
      <c r="Q23" s="105" t="n">
        <v>-82.9683523888033</v>
      </c>
    </row>
    <row r="24" customFormat="false" ht="10.5" hidden="false" customHeight="false" outlineLevel="0" collapsed="false">
      <c r="B24" s="107" t="s">
        <v>26</v>
      </c>
      <c r="C24" s="119" t="n">
        <v>4755</v>
      </c>
      <c r="D24" s="119" t="n">
        <v>42</v>
      </c>
      <c r="E24" s="119" t="n">
        <v>0</v>
      </c>
      <c r="F24" s="119" t="n">
        <v>235</v>
      </c>
      <c r="G24" s="119" t="n">
        <v>0</v>
      </c>
      <c r="H24" s="119" t="n">
        <v>121</v>
      </c>
      <c r="I24" s="119" t="n">
        <v>0</v>
      </c>
      <c r="J24" s="119" t="n">
        <v>2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0" t="n">
        <v>5155</v>
      </c>
      <c r="Q24" s="109" t="n">
        <v>-84.2696286350737</v>
      </c>
    </row>
    <row r="25" customFormat="false" ht="10.5" hidden="false" customHeight="false" outlineLevel="0" collapsed="false">
      <c r="B25" s="107" t="s">
        <v>27</v>
      </c>
      <c r="C25" s="119" t="n">
        <v>13471</v>
      </c>
      <c r="D25" s="119" t="n">
        <v>41</v>
      </c>
      <c r="E25" s="119" t="n">
        <v>0</v>
      </c>
      <c r="F25" s="119" t="n">
        <v>349</v>
      </c>
      <c r="G25" s="119" t="n">
        <v>0</v>
      </c>
      <c r="H25" s="119" t="n">
        <v>40</v>
      </c>
      <c r="I25" s="119" t="n">
        <v>0</v>
      </c>
      <c r="J25" s="119" t="n">
        <v>5</v>
      </c>
      <c r="K25" s="119" t="n">
        <v>0</v>
      </c>
      <c r="L25" s="119" t="n">
        <v>0</v>
      </c>
      <c r="M25" s="119" t="n">
        <v>0</v>
      </c>
      <c r="N25" s="119" t="n">
        <v>3</v>
      </c>
      <c r="O25" s="119" t="n">
        <v>0</v>
      </c>
      <c r="P25" s="110" t="n">
        <v>13909</v>
      </c>
      <c r="Q25" s="109" t="n">
        <v>16.6862416107383</v>
      </c>
    </row>
    <row r="26" customFormat="false" ht="10.5" hidden="false" customHeight="false" outlineLevel="0" collapsed="false">
      <c r="B26" s="107" t="s">
        <v>28</v>
      </c>
      <c r="C26" s="119" t="n">
        <v>13248</v>
      </c>
      <c r="D26" s="119" t="n">
        <v>53</v>
      </c>
      <c r="E26" s="119" t="n">
        <v>0</v>
      </c>
      <c r="F26" s="119" t="n">
        <v>420</v>
      </c>
      <c r="G26" s="119" t="n">
        <v>0</v>
      </c>
      <c r="H26" s="119" t="n">
        <v>41</v>
      </c>
      <c r="I26" s="119" t="n">
        <v>0</v>
      </c>
      <c r="J26" s="119" t="n">
        <v>2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0" t="n">
        <v>13764</v>
      </c>
      <c r="Q26" s="109" t="n">
        <v>25869.8113207547</v>
      </c>
    </row>
    <row r="27" customFormat="false" ht="10.5" hidden="false" customHeight="false" outlineLevel="0" collapsed="false">
      <c r="B27" s="107" t="s">
        <v>29</v>
      </c>
      <c r="C27" s="119" t="n">
        <v>20254</v>
      </c>
      <c r="D27" s="119" t="n">
        <v>70</v>
      </c>
      <c r="E27" s="119" t="n">
        <v>50</v>
      </c>
      <c r="F27" s="119" t="n">
        <v>351</v>
      </c>
      <c r="G27" s="119" t="n">
        <v>312</v>
      </c>
      <c r="H27" s="119" t="n">
        <v>51</v>
      </c>
      <c r="I27" s="119" t="n">
        <v>43</v>
      </c>
      <c r="J27" s="119" t="n">
        <v>5</v>
      </c>
      <c r="K27" s="119" t="n">
        <v>4</v>
      </c>
      <c r="L27" s="119" t="n">
        <v>0</v>
      </c>
      <c r="M27" s="119" t="n">
        <v>0</v>
      </c>
      <c r="N27" s="119" t="n">
        <v>0</v>
      </c>
      <c r="O27" s="119" t="n">
        <v>0</v>
      </c>
      <c r="P27" s="110" t="n">
        <v>20731</v>
      </c>
      <c r="Q27" s="109" t="n">
        <v>69003.3333333333</v>
      </c>
    </row>
    <row r="28" customFormat="false" ht="10.5" hidden="false" customHeight="false" outlineLevel="0" collapsed="false">
      <c r="B28" s="107" t="s">
        <v>30</v>
      </c>
      <c r="C28" s="119" t="n">
        <v>58853</v>
      </c>
      <c r="D28" s="119" t="n">
        <v>50</v>
      </c>
      <c r="E28" s="119" t="n">
        <v>48</v>
      </c>
      <c r="F28" s="119" t="n">
        <v>351</v>
      </c>
      <c r="G28" s="119" t="n">
        <v>312</v>
      </c>
      <c r="H28" s="119" t="n">
        <v>73</v>
      </c>
      <c r="I28" s="119" t="n">
        <v>85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0" t="n">
        <v>59327</v>
      </c>
      <c r="Q28" s="109" t="n">
        <v>288.519973804846</v>
      </c>
    </row>
    <row r="29" customFormat="false" ht="10.5" hidden="false" customHeight="false" outlineLevel="0" collapsed="false">
      <c r="B29" s="107" t="s">
        <v>31</v>
      </c>
      <c r="C29" s="119" t="n">
        <v>216414</v>
      </c>
      <c r="D29" s="119" t="n">
        <v>68</v>
      </c>
      <c r="E29" s="119" t="n">
        <v>77</v>
      </c>
      <c r="F29" s="119" t="n">
        <v>405</v>
      </c>
      <c r="G29" s="119" t="n">
        <v>408</v>
      </c>
      <c r="H29" s="119" t="n">
        <v>96</v>
      </c>
      <c r="I29" s="119" t="n">
        <v>40</v>
      </c>
      <c r="J29" s="119" t="n">
        <v>1</v>
      </c>
      <c r="K29" s="119" t="n">
        <v>1</v>
      </c>
      <c r="L29" s="119" t="n">
        <v>0</v>
      </c>
      <c r="M29" s="119" t="n">
        <v>0</v>
      </c>
      <c r="N29" s="119" t="n">
        <v>0</v>
      </c>
      <c r="O29" s="119" t="n">
        <v>0</v>
      </c>
      <c r="P29" s="110" t="n">
        <v>216984</v>
      </c>
      <c r="Q29" s="109" t="n">
        <v>274.989630858565</v>
      </c>
    </row>
    <row r="30" customFormat="false" ht="10.5" hidden="false" customHeight="false" outlineLevel="0" collapsed="false">
      <c r="B30" s="107" t="s">
        <v>32</v>
      </c>
      <c r="C30" s="119" t="n">
        <v>126213</v>
      </c>
      <c r="D30" s="119" t="n">
        <v>107</v>
      </c>
      <c r="E30" s="119" t="n">
        <v>114</v>
      </c>
      <c r="F30" s="119" t="n">
        <v>349</v>
      </c>
      <c r="G30" s="119" t="n">
        <v>313</v>
      </c>
      <c r="H30" s="119" t="n">
        <v>74</v>
      </c>
      <c r="I30" s="119" t="n">
        <v>107</v>
      </c>
      <c r="J30" s="119" t="n">
        <v>5</v>
      </c>
      <c r="K30" s="119" t="n">
        <v>6</v>
      </c>
      <c r="L30" s="119" t="n">
        <v>0</v>
      </c>
      <c r="M30" s="119" t="n">
        <v>0</v>
      </c>
      <c r="N30" s="119" t="n">
        <v>0</v>
      </c>
      <c r="O30" s="119" t="n">
        <v>0</v>
      </c>
      <c r="P30" s="110" t="n">
        <v>126748</v>
      </c>
      <c r="Q30" s="109" t="n">
        <v>90.9775795564127</v>
      </c>
    </row>
    <row r="31" customFormat="false" ht="10.5" hidden="false" customHeight="false" outlineLevel="0" collapsed="false">
      <c r="B31" s="107" t="s">
        <v>33</v>
      </c>
      <c r="C31" s="119" t="n">
        <v>84927</v>
      </c>
      <c r="D31" s="119" t="n">
        <v>86</v>
      </c>
      <c r="E31" s="119" t="n">
        <v>111</v>
      </c>
      <c r="F31" s="119" t="n">
        <v>349</v>
      </c>
      <c r="G31" s="119" t="n">
        <v>313</v>
      </c>
      <c r="H31" s="119" t="n">
        <v>83</v>
      </c>
      <c r="I31" s="119" t="n">
        <v>73</v>
      </c>
      <c r="J31" s="119" t="n">
        <v>1</v>
      </c>
      <c r="K31" s="119" t="n">
        <v>1</v>
      </c>
      <c r="L31" s="119" t="n">
        <v>0</v>
      </c>
      <c r="M31" s="119" t="n">
        <v>0</v>
      </c>
      <c r="N31" s="119" t="n">
        <v>0</v>
      </c>
      <c r="O31" s="119" t="n">
        <v>0</v>
      </c>
      <c r="P31" s="110" t="n">
        <v>85446</v>
      </c>
      <c r="Q31" s="109" t="n">
        <v>99.3979277513302</v>
      </c>
    </row>
    <row r="32" customFormat="false" ht="10.5" hidden="false" customHeight="false" outlineLevel="0" collapsed="false">
      <c r="B32" s="107" t="s">
        <v>139</v>
      </c>
      <c r="C32" s="110" t="n">
        <v>83049</v>
      </c>
      <c r="D32" s="110" t="n">
        <v>51</v>
      </c>
      <c r="E32" s="110" t="n">
        <v>40</v>
      </c>
      <c r="F32" s="110" t="n">
        <v>418</v>
      </c>
      <c r="G32" s="110" t="n">
        <v>376</v>
      </c>
      <c r="H32" s="110" t="n">
        <v>64</v>
      </c>
      <c r="I32" s="110" t="n">
        <v>55</v>
      </c>
      <c r="J32" s="110" t="n">
        <v>6</v>
      </c>
      <c r="K32" s="110" t="n">
        <v>6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83588</v>
      </c>
      <c r="Q32" s="109" t="n">
        <v>233.777902008545</v>
      </c>
    </row>
    <row r="33" customFormat="false" ht="10.5" hidden="false" customHeight="false" outlineLevel="0" collapsed="false">
      <c r="B33" s="107" t="s">
        <v>35</v>
      </c>
      <c r="C33" s="110" t="n">
        <v>26186</v>
      </c>
      <c r="D33" s="110" t="n">
        <v>98</v>
      </c>
      <c r="E33" s="110" t="n">
        <v>85</v>
      </c>
      <c r="F33" s="110" t="n">
        <v>279</v>
      </c>
      <c r="G33" s="110" t="n">
        <v>266</v>
      </c>
      <c r="H33" s="110" t="n">
        <v>96</v>
      </c>
      <c r="I33" s="110" t="n">
        <v>75</v>
      </c>
      <c r="J33" s="110" t="n">
        <v>4</v>
      </c>
      <c r="K33" s="110" t="n">
        <v>1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26663</v>
      </c>
      <c r="Q33" s="109" t="n">
        <v>268.986991419873</v>
      </c>
    </row>
    <row r="34" customFormat="false" ht="10.5" hidden="false" customHeight="false" outlineLevel="0" collapsed="false">
      <c r="B34" s="107" t="s">
        <v>36</v>
      </c>
      <c r="C34" s="110" t="n">
        <v>40109</v>
      </c>
      <c r="D34" s="110" t="n">
        <v>566</v>
      </c>
      <c r="E34" s="110" t="n">
        <v>227</v>
      </c>
      <c r="F34" s="110" t="n">
        <v>404</v>
      </c>
      <c r="G34" s="110" t="n">
        <v>359</v>
      </c>
      <c r="H34" s="110" t="n">
        <v>201</v>
      </c>
      <c r="I34" s="110" t="n">
        <v>59</v>
      </c>
      <c r="J34" s="110" t="n">
        <v>4</v>
      </c>
      <c r="K34" s="110" t="n">
        <v>4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41284</v>
      </c>
      <c r="Q34" s="109" t="n">
        <v>306.979495268139</v>
      </c>
    </row>
    <row r="35" customFormat="false" ht="10.5" hidden="false" customHeight="false" outlineLevel="0" collapsed="false">
      <c r="B35" s="107" t="s">
        <v>10</v>
      </c>
      <c r="C35" s="110" t="n">
        <v>691826</v>
      </c>
      <c r="D35" s="110" t="n">
        <v>1280</v>
      </c>
      <c r="E35" s="110" t="n">
        <v>752</v>
      </c>
      <c r="F35" s="110" t="n">
        <v>4255</v>
      </c>
      <c r="G35" s="110" t="n">
        <v>2659</v>
      </c>
      <c r="H35" s="110" t="n">
        <v>944</v>
      </c>
      <c r="I35" s="110" t="n">
        <v>537</v>
      </c>
      <c r="J35" s="110" t="n">
        <v>43</v>
      </c>
      <c r="K35" s="110" t="n">
        <v>23</v>
      </c>
      <c r="L35" s="110" t="n">
        <v>0</v>
      </c>
      <c r="M35" s="110" t="n">
        <v>0</v>
      </c>
      <c r="N35" s="110" t="n">
        <v>3</v>
      </c>
      <c r="O35" s="110" t="n">
        <v>0</v>
      </c>
      <c r="P35" s="110" t="n">
        <v>698351</v>
      </c>
      <c r="Q35" s="109" t="n">
        <v>134.785605260858</v>
      </c>
      <c r="R35" s="106"/>
    </row>
    <row r="36" customFormat="false" ht="11" hidden="false" customHeight="false" outlineLevel="0" collapsed="false"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09"/>
      <c r="R36" s="106"/>
    </row>
    <row r="37" customFormat="false" ht="11" hidden="false" customHeight="false" outlineLevel="0" collapsed="false">
      <c r="B37" s="120" t="n">
        <v>202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2"/>
      <c r="N37" s="122"/>
      <c r="O37" s="122"/>
      <c r="P37" s="121"/>
      <c r="Q37" s="123" t="s">
        <v>141</v>
      </c>
    </row>
    <row r="38" customFormat="false" ht="10.5" hidden="false" customHeight="false" outlineLevel="0" collapsed="false">
      <c r="B38" s="102" t="s">
        <v>25</v>
      </c>
      <c r="C38" s="104" t="n">
        <v>22581</v>
      </c>
      <c r="D38" s="104" t="n">
        <v>447</v>
      </c>
      <c r="E38" s="104" t="n">
        <v>0</v>
      </c>
      <c r="F38" s="104" t="n">
        <v>370</v>
      </c>
      <c r="G38" s="104" t="n">
        <v>0</v>
      </c>
      <c r="H38" s="104" t="n">
        <v>67</v>
      </c>
      <c r="I38" s="104" t="n">
        <v>0</v>
      </c>
      <c r="J38" s="104" t="n">
        <v>8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23473</v>
      </c>
      <c r="Q38" s="124" t="n">
        <v>393.960437710438</v>
      </c>
    </row>
    <row r="39" customFormat="false" ht="10.5" hidden="false" customHeight="false" outlineLevel="0" collapsed="false">
      <c r="B39" s="107" t="s">
        <v>26</v>
      </c>
      <c r="C39" s="108" t="n">
        <v>25084</v>
      </c>
      <c r="D39" s="108" t="n">
        <v>352</v>
      </c>
      <c r="E39" s="108" t="n">
        <v>0</v>
      </c>
      <c r="F39" s="108" t="n">
        <v>476</v>
      </c>
      <c r="G39" s="108" t="n">
        <v>0</v>
      </c>
      <c r="H39" s="108" t="n">
        <v>122</v>
      </c>
      <c r="I39" s="108" t="n">
        <v>0</v>
      </c>
      <c r="J39" s="108" t="n">
        <v>1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26044</v>
      </c>
      <c r="Q39" s="125" t="n">
        <v>405.218234723569</v>
      </c>
    </row>
    <row r="40" customFormat="false" ht="10.5" hidden="false" customHeight="false" outlineLevel="0" collapsed="false">
      <c r="B40" s="107" t="s">
        <v>27</v>
      </c>
      <c r="C40" s="108" t="n">
        <v>39116</v>
      </c>
      <c r="D40" s="108" t="n">
        <v>51</v>
      </c>
      <c r="E40" s="108" t="n">
        <v>0</v>
      </c>
      <c r="F40" s="108" t="n">
        <v>304</v>
      </c>
      <c r="G40" s="108" t="n">
        <v>0</v>
      </c>
      <c r="H40" s="108" t="n">
        <v>1119</v>
      </c>
      <c r="I40" s="108" t="n">
        <v>0</v>
      </c>
      <c r="J40" s="108" t="n">
        <v>5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40595</v>
      </c>
      <c r="Q40" s="125" t="n">
        <v>191.861384714933</v>
      </c>
    </row>
    <row r="41" customFormat="false" ht="10.5" hidden="false" customHeight="false" outlineLevel="0" collapsed="false">
      <c r="B41" s="107" t="s">
        <v>28</v>
      </c>
      <c r="C41" s="108" t="n">
        <v>81731</v>
      </c>
      <c r="D41" s="108" t="n">
        <v>69</v>
      </c>
      <c r="E41" s="108" t="n">
        <v>0</v>
      </c>
      <c r="F41" s="108" t="n">
        <v>607</v>
      </c>
      <c r="G41" s="108" t="n">
        <v>0</v>
      </c>
      <c r="H41" s="108" t="n">
        <v>4958</v>
      </c>
      <c r="I41" s="108" t="n">
        <v>0</v>
      </c>
      <c r="J41" s="108" t="n">
        <v>10</v>
      </c>
      <c r="K41" s="108" t="n">
        <v>389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87764</v>
      </c>
      <c r="Q41" s="125" t="n">
        <v>537.634408602151</v>
      </c>
    </row>
    <row r="42" customFormat="false" ht="10.5" hidden="false" customHeight="false" outlineLevel="0" collapsed="false">
      <c r="B42" s="107" t="s">
        <v>29</v>
      </c>
      <c r="C42" s="108" t="n">
        <v>116959</v>
      </c>
      <c r="D42" s="108" t="n">
        <v>122</v>
      </c>
      <c r="E42" s="108" t="n">
        <v>4011</v>
      </c>
      <c r="F42" s="108" t="n">
        <v>914</v>
      </c>
      <c r="G42" s="108" t="n">
        <v>0</v>
      </c>
      <c r="H42" s="108" t="n">
        <v>5527</v>
      </c>
      <c r="I42" s="108" t="n">
        <v>0</v>
      </c>
      <c r="J42" s="108" t="n">
        <v>10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27633</v>
      </c>
      <c r="Q42" s="125" t="n">
        <v>515.66253436882</v>
      </c>
    </row>
    <row r="43" customFormat="false" ht="10.5" hidden="false" customHeight="false" outlineLevel="0" collapsed="false">
      <c r="B43" s="107" t="s">
        <v>30</v>
      </c>
      <c r="C43" s="108" t="n">
        <v>179814</v>
      </c>
      <c r="D43" s="108" t="n">
        <v>172</v>
      </c>
      <c r="E43" s="108" t="n">
        <v>3636</v>
      </c>
      <c r="F43" s="108" t="n">
        <v>936</v>
      </c>
      <c r="G43" s="108" t="n">
        <v>0</v>
      </c>
      <c r="H43" s="108" t="n">
        <v>6349</v>
      </c>
      <c r="I43" s="108" t="n">
        <v>404</v>
      </c>
      <c r="J43" s="108" t="n">
        <v>65</v>
      </c>
      <c r="K43" s="108" t="n">
        <v>1177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192553</v>
      </c>
      <c r="Q43" s="125" t="n">
        <v>224.562172366713</v>
      </c>
    </row>
    <row r="44" customFormat="false" ht="10.5" hidden="false" customHeight="false" outlineLevel="0" collapsed="false">
      <c r="B44" s="107" t="s">
        <v>31</v>
      </c>
      <c r="C44" s="108" t="n">
        <v>266814</v>
      </c>
      <c r="D44" s="108" t="n">
        <v>256</v>
      </c>
      <c r="E44" s="108" t="n">
        <v>3691</v>
      </c>
      <c r="F44" s="108" t="n">
        <v>988</v>
      </c>
      <c r="G44" s="108" t="n">
        <v>0</v>
      </c>
      <c r="H44" s="108" t="n">
        <v>8593</v>
      </c>
      <c r="I44" s="108" t="n">
        <v>999</v>
      </c>
      <c r="J44" s="108" t="n">
        <v>49</v>
      </c>
      <c r="K44" s="108" t="n">
        <v>147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281537</v>
      </c>
      <c r="Q44" s="125" t="n">
        <v>29.7501198245032</v>
      </c>
    </row>
    <row r="45" customFormat="false" ht="10.5" hidden="false" customHeight="false" outlineLevel="0" collapsed="false">
      <c r="B45" s="107" t="s">
        <v>32</v>
      </c>
      <c r="C45" s="108" t="n">
        <v>226726</v>
      </c>
      <c r="D45" s="108" t="n">
        <v>387</v>
      </c>
      <c r="E45" s="108" t="n">
        <v>5710</v>
      </c>
      <c r="F45" s="108" t="n">
        <v>925</v>
      </c>
      <c r="G45" s="108" t="n">
        <v>0</v>
      </c>
      <c r="H45" s="108" t="n">
        <v>13143</v>
      </c>
      <c r="I45" s="108" t="n">
        <v>2887</v>
      </c>
      <c r="J45" s="108" t="n">
        <v>46</v>
      </c>
      <c r="K45" s="108" t="n">
        <v>1109</v>
      </c>
      <c r="L45" s="108" t="n">
        <v>0</v>
      </c>
      <c r="M45" s="108" t="n">
        <v>0</v>
      </c>
      <c r="N45" s="108" t="n">
        <v>370</v>
      </c>
      <c r="O45" s="108" t="n">
        <v>0</v>
      </c>
      <c r="P45" s="108" t="n">
        <v>251303</v>
      </c>
      <c r="Q45" s="125" t="n">
        <v>98.2697951841449</v>
      </c>
    </row>
    <row r="46" customFormat="false" ht="10.5" hidden="false" customHeight="false" outlineLevel="0" collapsed="false">
      <c r="B46" s="107" t="s">
        <v>33</v>
      </c>
      <c r="C46" s="108" t="n">
        <v>165376</v>
      </c>
      <c r="D46" s="108" t="n">
        <v>311</v>
      </c>
      <c r="E46" s="108" t="n">
        <v>10755</v>
      </c>
      <c r="F46" s="108" t="n">
        <v>837</v>
      </c>
      <c r="G46" s="108" t="n">
        <v>0</v>
      </c>
      <c r="H46" s="108" t="n">
        <v>10869</v>
      </c>
      <c r="I46" s="108" t="n">
        <v>1650</v>
      </c>
      <c r="J46" s="108" t="n">
        <v>122</v>
      </c>
      <c r="K46" s="108" t="n">
        <v>773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190693</v>
      </c>
      <c r="Q46" s="125" t="n">
        <v>123.173700348758</v>
      </c>
    </row>
    <row r="47" customFormat="false" ht="10.5" hidden="false" customHeight="false" outlineLevel="0" collapsed="false">
      <c r="B47" s="107" t="s">
        <v>139</v>
      </c>
      <c r="C47" s="108" t="n">
        <v>139237</v>
      </c>
      <c r="D47" s="108" t="n">
        <v>549</v>
      </c>
      <c r="E47" s="108" t="n">
        <v>1803</v>
      </c>
      <c r="F47" s="108" t="n">
        <v>763</v>
      </c>
      <c r="G47" s="108" t="n">
        <v>0</v>
      </c>
      <c r="H47" s="108" t="n">
        <v>8247</v>
      </c>
      <c r="I47" s="108" t="n">
        <v>1187</v>
      </c>
      <c r="J47" s="108" t="n">
        <v>54</v>
      </c>
      <c r="K47" s="108" t="n">
        <v>384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152224</v>
      </c>
      <c r="Q47" s="125" t="n">
        <v>82.1122649184094</v>
      </c>
    </row>
    <row r="48" customFormat="false" ht="10.5" hidden="false" customHeight="false" outlineLevel="0" collapsed="false">
      <c r="B48" s="107" t="s">
        <v>35</v>
      </c>
      <c r="C48" s="108" t="n">
        <v>30592</v>
      </c>
      <c r="D48" s="108" t="n">
        <v>527</v>
      </c>
      <c r="E48" s="108" t="n">
        <v>3492</v>
      </c>
      <c r="F48" s="108" t="n">
        <v>862</v>
      </c>
      <c r="G48" s="108" t="n">
        <v>0</v>
      </c>
      <c r="H48" s="108" t="n">
        <v>5386</v>
      </c>
      <c r="I48" s="108" t="n">
        <v>644</v>
      </c>
      <c r="J48" s="108" t="n">
        <v>89</v>
      </c>
      <c r="K48" s="108" t="n">
        <v>694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42286</v>
      </c>
      <c r="Q48" s="125" t="n">
        <v>58.5943067171736</v>
      </c>
    </row>
    <row r="49" customFormat="false" ht="10.5" hidden="false" customHeight="false" outlineLevel="0" collapsed="false">
      <c r="B49" s="107" t="s">
        <v>36</v>
      </c>
      <c r="C49" s="108" t="n">
        <v>43156</v>
      </c>
      <c r="D49" s="108" t="n">
        <v>261</v>
      </c>
      <c r="E49" s="108" t="n">
        <v>474</v>
      </c>
      <c r="F49" s="108" t="n">
        <v>986</v>
      </c>
      <c r="G49" s="108" t="n">
        <v>0</v>
      </c>
      <c r="H49" s="108" t="n">
        <v>3939</v>
      </c>
      <c r="I49" s="108" t="n">
        <v>0</v>
      </c>
      <c r="J49" s="108" t="n">
        <v>85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48901</v>
      </c>
      <c r="Q49" s="125" t="n">
        <v>18.4502470690824</v>
      </c>
    </row>
    <row r="50" customFormat="false" ht="10.5" hidden="false" customHeight="false" outlineLevel="0" collapsed="false">
      <c r="B50" s="107" t="s">
        <v>10</v>
      </c>
      <c r="C50" s="119" t="n">
        <f aca="false">SUM(C38:C49)</f>
        <v>1337186</v>
      </c>
      <c r="D50" s="119" t="n">
        <f aca="false">SUM(D38:D49)</f>
        <v>3504</v>
      </c>
      <c r="E50" s="119" t="n">
        <f aca="false">SUM(E38:E49)</f>
        <v>33572</v>
      </c>
      <c r="F50" s="119" t="n">
        <f aca="false">SUM(F38:F49)</f>
        <v>8968</v>
      </c>
      <c r="G50" s="119" t="n">
        <f aca="false">SUM(G38:G49)</f>
        <v>0</v>
      </c>
      <c r="H50" s="119" t="n">
        <f aca="false">SUM(H38:H49)</f>
        <v>68319</v>
      </c>
      <c r="I50" s="119" t="n">
        <f aca="false">SUM(I38:I49)</f>
        <v>7771</v>
      </c>
      <c r="J50" s="119" t="n">
        <f aca="false">SUM(J38:J49)</f>
        <v>643</v>
      </c>
      <c r="K50" s="119" t="n">
        <f aca="false">SUM(K38:K49)</f>
        <v>4673</v>
      </c>
      <c r="L50" s="119" t="n">
        <f aca="false">SUM(L38:L49)</f>
        <v>0</v>
      </c>
      <c r="M50" s="119" t="n">
        <f aca="false">SUM(M38:M49)</f>
        <v>0</v>
      </c>
      <c r="N50" s="119" t="n">
        <f aca="false">SUM(N38:N49)</f>
        <v>370</v>
      </c>
      <c r="O50" s="119" t="n">
        <f aca="false">SUM(O38:O49)</f>
        <v>0</v>
      </c>
      <c r="P50" s="119" t="n">
        <f aca="false">SUM(P38:P49)</f>
        <v>1465006</v>
      </c>
      <c r="Q50" s="109" t="n">
        <v>109.780754949875</v>
      </c>
    </row>
    <row r="51" customFormat="false" ht="11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0.5" hidden="false" customHeight="false" outlineLevel="0" collapsed="false">
      <c r="B52" s="102" t="n">
        <v>2023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5" t="s">
        <v>142</v>
      </c>
    </row>
    <row r="53" customFormat="false" ht="10.5" hidden="false" customHeight="false" outlineLevel="0" collapsed="false">
      <c r="B53" s="107" t="s">
        <v>25</v>
      </c>
      <c r="C53" s="108" t="n">
        <v>26330</v>
      </c>
      <c r="D53" s="108" t="n">
        <v>136</v>
      </c>
      <c r="E53" s="108" t="n">
        <v>0</v>
      </c>
      <c r="F53" s="108" t="n">
        <v>1060</v>
      </c>
      <c r="G53" s="108" t="n">
        <v>0</v>
      </c>
      <c r="H53" s="108" t="n">
        <v>2740</v>
      </c>
      <c r="I53" s="108" t="n">
        <v>0</v>
      </c>
      <c r="J53" s="108" t="n">
        <v>5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30316</v>
      </c>
      <c r="Q53" s="125" t="n">
        <v>29.1526434627018</v>
      </c>
    </row>
    <row r="54" customFormat="false" ht="10.5" hidden="false" customHeight="false" outlineLevel="0" collapsed="false">
      <c r="B54" s="107" t="s">
        <v>26</v>
      </c>
      <c r="C54" s="108" t="n">
        <v>29716</v>
      </c>
      <c r="D54" s="108" t="n">
        <v>185</v>
      </c>
      <c r="E54" s="108" t="n">
        <v>0</v>
      </c>
      <c r="F54" s="108" t="n">
        <v>1036</v>
      </c>
      <c r="G54" s="108" t="n">
        <v>0</v>
      </c>
      <c r="H54" s="108" t="n">
        <v>1628</v>
      </c>
      <c r="I54" s="108" t="n">
        <v>0</v>
      </c>
      <c r="J54" s="108" t="n">
        <v>71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32636</v>
      </c>
      <c r="Q54" s="125" t="n">
        <v>25.3110121333129</v>
      </c>
    </row>
    <row r="55" customFormat="false" ht="10.5" hidden="false" customHeight="false" outlineLevel="0" collapsed="false">
      <c r="B55" s="107" t="s">
        <v>27</v>
      </c>
      <c r="C55" s="108" t="n">
        <v>39963</v>
      </c>
      <c r="D55" s="108" t="n">
        <v>136</v>
      </c>
      <c r="E55" s="108" t="n">
        <v>157</v>
      </c>
      <c r="F55" s="108" t="n">
        <v>789</v>
      </c>
      <c r="G55" s="108" t="n">
        <v>0</v>
      </c>
      <c r="H55" s="108" t="n">
        <v>3583</v>
      </c>
      <c r="I55" s="108" t="n">
        <v>853</v>
      </c>
      <c r="J55" s="108" t="n">
        <v>68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45549</v>
      </c>
      <c r="Q55" s="125" t="n">
        <v>12.2034733341545</v>
      </c>
    </row>
    <row r="56" customFormat="false" ht="10.5" hidden="false" customHeight="false" outlineLevel="0" collapsed="false">
      <c r="B56" s="107" t="s">
        <v>28</v>
      </c>
      <c r="C56" s="108" t="n">
        <v>89450</v>
      </c>
      <c r="D56" s="108" t="n">
        <v>209</v>
      </c>
      <c r="E56" s="108" t="n">
        <v>503</v>
      </c>
      <c r="F56" s="108" t="n">
        <v>493</v>
      </c>
      <c r="G56" s="108" t="n">
        <v>0</v>
      </c>
      <c r="H56" s="108" t="n">
        <v>5656</v>
      </c>
      <c r="I56" s="108" t="n">
        <v>2250</v>
      </c>
      <c r="J56" s="108" t="n">
        <v>85</v>
      </c>
      <c r="K56" s="108" t="n">
        <v>1413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100059</v>
      </c>
      <c r="Q56" s="125" t="n">
        <v>14.0091609315893</v>
      </c>
    </row>
    <row r="57" customFormat="false" ht="10.5" hidden="false" customHeight="false" outlineLevel="0" collapsed="false">
      <c r="B57" s="107" t="s">
        <v>29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25"/>
    </row>
    <row r="58" customFormat="false" ht="10.5" hidden="false" customHeight="false" outlineLevel="0" collapsed="false">
      <c r="B58" s="107" t="s">
        <v>3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25"/>
    </row>
    <row r="59" customFormat="false" ht="10.5" hidden="false" customHeight="false" outlineLevel="0" collapsed="false">
      <c r="B59" s="107" t="s">
        <v>31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25"/>
    </row>
    <row r="60" customFormat="false" ht="10.5" hidden="false" customHeight="false" outlineLevel="0" collapsed="false">
      <c r="B60" s="107" t="s">
        <v>32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25"/>
    </row>
    <row r="61" customFormat="false" ht="10.5" hidden="false" customHeight="false" outlineLevel="0" collapsed="false">
      <c r="B61" s="107" t="s">
        <v>33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25"/>
    </row>
    <row r="62" customFormat="false" ht="10.5" hidden="false" customHeight="false" outlineLevel="0" collapsed="false">
      <c r="B62" s="107" t="s">
        <v>139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25"/>
    </row>
    <row r="63" customFormat="false" ht="10.5" hidden="false" customHeight="false" outlineLevel="0" collapsed="false">
      <c r="B63" s="107" t="s">
        <v>35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25"/>
    </row>
    <row r="64" customFormat="false" ht="10.5" hidden="false" customHeight="false" outlineLevel="0" collapsed="false">
      <c r="B64" s="107" t="s">
        <v>36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25"/>
    </row>
    <row r="65" customFormat="false" ht="11" hidden="false" customHeight="false" outlineLevel="0" collapsed="false">
      <c r="B65" s="111" t="s">
        <v>10</v>
      </c>
      <c r="C65" s="112" t="n">
        <v>185459</v>
      </c>
      <c r="D65" s="112" t="n">
        <v>666</v>
      </c>
      <c r="E65" s="112" t="n">
        <v>660</v>
      </c>
      <c r="F65" s="112" t="n">
        <v>3378</v>
      </c>
      <c r="G65" s="112" t="n">
        <v>0</v>
      </c>
      <c r="H65" s="112" t="n">
        <v>13607</v>
      </c>
      <c r="I65" s="112" t="n">
        <v>3103</v>
      </c>
      <c r="J65" s="112" t="n">
        <v>274</v>
      </c>
      <c r="K65" s="112" t="n">
        <v>1413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208560</v>
      </c>
      <c r="Q65" s="125" t="n">
        <v>17.2502192538622</v>
      </c>
    </row>
    <row r="66" customFormat="false" ht="11" hidden="false" customHeight="fals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9"/>
    </row>
    <row r="70" customFormat="false" ht="10.5" hidden="false" customHeight="false" outlineLevel="0" collapsed="false">
      <c r="D70" s="86"/>
    </row>
    <row r="71" customFormat="false" ht="10.5" hidden="false" customHeight="false" outlineLevel="0" collapsed="false">
      <c r="D71" s="86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H23" activeCellId="0" sqref="H23"/>
    </sheetView>
  </sheetViews>
  <sheetFormatPr defaultColWidth="9.171875" defaultRowHeight="15" zeroHeight="false" outlineLevelRow="0" outlineLevelCol="0"/>
  <cols>
    <col collapsed="false" customWidth="false" hidden="false" outlineLevel="0" max="1" min="1" style="130" width="9.17"/>
    <col collapsed="false" customWidth="true" hidden="false" outlineLevel="0" max="2" min="2" style="130" width="21.72"/>
    <col collapsed="false" customWidth="true" hidden="false" outlineLevel="0" max="4" min="3" style="130" width="12.53"/>
    <col collapsed="false" customWidth="true" hidden="false" outlineLevel="0" max="9" min="5" style="130" width="10.44"/>
    <col collapsed="false" customWidth="true" hidden="false" outlineLevel="0" max="10" min="10" style="130" width="12.72"/>
    <col collapsed="false" customWidth="true" hidden="false" outlineLevel="0" max="11" min="11" style="130" width="12.26"/>
    <col collapsed="false" customWidth="false" hidden="false" outlineLevel="0" max="257" min="12" style="130" width="9.17"/>
  </cols>
  <sheetData>
    <row r="2" customFormat="false" ht="15" hidden="false" customHeight="true" outlineLevel="0" collapsed="false">
      <c r="B2" s="131" t="s">
        <v>143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5" hidden="false" customHeight="false" outlineLevel="0" collapsed="false">
      <c r="B4" s="132"/>
      <c r="C4" s="133" t="s">
        <v>144</v>
      </c>
      <c r="D4" s="133"/>
      <c r="E4" s="133"/>
      <c r="F4" s="133"/>
      <c r="G4" s="133"/>
      <c r="H4" s="133" t="s">
        <v>145</v>
      </c>
      <c r="I4" s="133"/>
      <c r="J4" s="133"/>
      <c r="K4" s="133"/>
    </row>
    <row r="5" customFormat="false" ht="15.5" hidden="false" customHeight="false" outlineLevel="0" collapsed="false">
      <c r="B5" s="134"/>
      <c r="C5" s="135" t="s">
        <v>146</v>
      </c>
      <c r="D5" s="135"/>
      <c r="E5" s="135"/>
      <c r="F5" s="135"/>
      <c r="G5" s="135"/>
      <c r="H5" s="135" t="s">
        <v>147</v>
      </c>
      <c r="I5" s="135"/>
      <c r="J5" s="135"/>
      <c r="K5" s="135"/>
    </row>
    <row r="6" customFormat="false" ht="15.5" hidden="false" customHeight="false" outlineLevel="0" collapsed="false">
      <c r="B6" s="136"/>
      <c r="C6" s="135" t="n">
        <v>2019</v>
      </c>
      <c r="D6" s="135" t="n">
        <v>2020</v>
      </c>
      <c r="E6" s="137" t="n">
        <v>2021</v>
      </c>
      <c r="F6" s="137" t="n">
        <v>2022</v>
      </c>
      <c r="G6" s="137" t="n">
        <v>2023</v>
      </c>
      <c r="H6" s="137" t="s">
        <v>148</v>
      </c>
      <c r="I6" s="138" t="s">
        <v>149</v>
      </c>
      <c r="J6" s="139" t="s">
        <v>150</v>
      </c>
      <c r="K6" s="139" t="s">
        <v>151</v>
      </c>
    </row>
    <row r="7" customFormat="false" ht="15" hidden="false" customHeight="false" outlineLevel="0" collapsed="false">
      <c r="B7" s="140" t="s">
        <v>25</v>
      </c>
      <c r="C7" s="141" t="n">
        <v>20022</v>
      </c>
      <c r="D7" s="142" t="n">
        <v>27901</v>
      </c>
      <c r="E7" s="142" t="n">
        <v>4752</v>
      </c>
      <c r="F7" s="142" t="n">
        <v>23473</v>
      </c>
      <c r="G7" s="143" t="n">
        <v>30316</v>
      </c>
      <c r="H7" s="144" t="n">
        <v>51.4134452102687</v>
      </c>
      <c r="I7" s="144" t="n">
        <v>-82.9683523888033</v>
      </c>
      <c r="J7" s="144" t="n">
        <v>393.960437710438</v>
      </c>
      <c r="K7" s="145" t="n">
        <v>29.1526434627018</v>
      </c>
    </row>
    <row r="8" customFormat="false" ht="15" hidden="false" customHeight="false" outlineLevel="0" collapsed="false">
      <c r="B8" s="140" t="s">
        <v>26</v>
      </c>
      <c r="C8" s="146" t="n">
        <v>23919</v>
      </c>
      <c r="D8" s="147" t="n">
        <v>32771</v>
      </c>
      <c r="E8" s="147" t="n">
        <v>5155</v>
      </c>
      <c r="F8" s="147" t="n">
        <v>26044</v>
      </c>
      <c r="G8" s="148" t="n">
        <v>32636</v>
      </c>
      <c r="H8" s="144" t="n">
        <v>36.4438312638488</v>
      </c>
      <c r="I8" s="144" t="n">
        <v>-84.2696286350737</v>
      </c>
      <c r="J8" s="144" t="n">
        <v>405.218234723569</v>
      </c>
      <c r="K8" s="145" t="n">
        <v>25.3110121333129</v>
      </c>
    </row>
    <row r="9" customFormat="false" ht="15" hidden="false" customHeight="false" outlineLevel="0" collapsed="false">
      <c r="B9" s="140" t="s">
        <v>27</v>
      </c>
      <c r="C9" s="146" t="n">
        <v>37515</v>
      </c>
      <c r="D9" s="147" t="n">
        <v>11920</v>
      </c>
      <c r="E9" s="147" t="n">
        <v>13909</v>
      </c>
      <c r="F9" s="147" t="n">
        <v>40595</v>
      </c>
      <c r="G9" s="148" t="n">
        <v>45549</v>
      </c>
      <c r="H9" s="144" t="n">
        <v>21.4154338264694</v>
      </c>
      <c r="I9" s="144" t="n">
        <v>16.6862416107383</v>
      </c>
      <c r="J9" s="144" t="n">
        <v>191.861384714933</v>
      </c>
      <c r="K9" s="145" t="n">
        <v>12.2034733341545</v>
      </c>
    </row>
    <row r="10" customFormat="false" ht="15" hidden="false" customHeight="false" outlineLevel="0" collapsed="false">
      <c r="B10" s="140" t="s">
        <v>152</v>
      </c>
      <c r="C10" s="146" t="n">
        <v>72395</v>
      </c>
      <c r="D10" s="147" t="n">
        <v>53</v>
      </c>
      <c r="E10" s="147" t="n">
        <v>13764</v>
      </c>
      <c r="F10" s="147" t="n">
        <v>87764</v>
      </c>
      <c r="G10" s="148" t="n">
        <v>100059</v>
      </c>
      <c r="H10" s="144" t="n">
        <v>38.2125837419711</v>
      </c>
      <c r="I10" s="144" t="n">
        <v>25869.8113207547</v>
      </c>
      <c r="J10" s="144" t="n">
        <v>537.634408602151</v>
      </c>
      <c r="K10" s="145" t="n">
        <v>14.0091609315893</v>
      </c>
    </row>
    <row r="11" customFormat="false" ht="15" hidden="false" customHeight="false" outlineLevel="0" collapsed="false">
      <c r="B11" s="140" t="s">
        <v>29</v>
      </c>
      <c r="C11" s="146" t="n">
        <v>96342</v>
      </c>
      <c r="D11" s="147" t="n">
        <v>30</v>
      </c>
      <c r="E11" s="147" t="n">
        <v>20731</v>
      </c>
      <c r="F11" s="147" t="n">
        <v>127633</v>
      </c>
      <c r="G11" s="148"/>
      <c r="H11" s="144"/>
      <c r="I11" s="144" t="n">
        <v>69003.3333333333</v>
      </c>
      <c r="J11" s="144" t="n">
        <v>515.66253436882</v>
      </c>
      <c r="K11" s="145"/>
    </row>
    <row r="12" customFormat="false" ht="15" hidden="false" customHeight="false" outlineLevel="0" collapsed="false">
      <c r="B12" s="140" t="s">
        <v>30</v>
      </c>
      <c r="C12" s="146" t="n">
        <v>168636</v>
      </c>
      <c r="D12" s="147" t="n">
        <v>15270</v>
      </c>
      <c r="E12" s="147" t="n">
        <v>59327</v>
      </c>
      <c r="F12" s="147" t="n">
        <v>192553</v>
      </c>
      <c r="G12" s="148"/>
      <c r="H12" s="144"/>
      <c r="I12" s="144" t="n">
        <v>288.519973804846</v>
      </c>
      <c r="J12" s="144" t="n">
        <v>224.562172366713</v>
      </c>
      <c r="K12" s="145"/>
    </row>
    <row r="13" customFormat="false" ht="15" hidden="false" customHeight="false" outlineLevel="0" collapsed="false">
      <c r="B13" s="140" t="s">
        <v>31</v>
      </c>
      <c r="C13" s="146" t="n">
        <v>238924</v>
      </c>
      <c r="D13" s="147" t="n">
        <v>57864</v>
      </c>
      <c r="E13" s="147" t="n">
        <v>216984</v>
      </c>
      <c r="F13" s="147" t="n">
        <v>281537</v>
      </c>
      <c r="G13" s="148"/>
      <c r="H13" s="144"/>
      <c r="I13" s="144" t="n">
        <v>274.989630858565</v>
      </c>
      <c r="J13" s="144" t="n">
        <v>29.7501198245032</v>
      </c>
      <c r="K13" s="145"/>
    </row>
    <row r="14" customFormat="false" ht="15" hidden="false" customHeight="false" outlineLevel="0" collapsed="false">
      <c r="B14" s="140" t="s">
        <v>32</v>
      </c>
      <c r="C14" s="146" t="n">
        <v>209909</v>
      </c>
      <c r="D14" s="147" t="n">
        <v>66368</v>
      </c>
      <c r="E14" s="147" t="n">
        <v>126748</v>
      </c>
      <c r="F14" s="147" t="n">
        <v>251303</v>
      </c>
      <c r="G14" s="148"/>
      <c r="H14" s="144"/>
      <c r="I14" s="144" t="n">
        <v>90.9775795564127</v>
      </c>
      <c r="J14" s="144" t="n">
        <v>98.2697951841449</v>
      </c>
      <c r="K14" s="145"/>
    </row>
    <row r="15" customFormat="false" ht="15" hidden="false" customHeight="false" outlineLevel="0" collapsed="false">
      <c r="B15" s="140" t="s">
        <v>33</v>
      </c>
      <c r="C15" s="146" t="n">
        <v>166766</v>
      </c>
      <c r="D15" s="147" t="n">
        <v>42852</v>
      </c>
      <c r="E15" s="147" t="n">
        <v>85446</v>
      </c>
      <c r="F15" s="147" t="n">
        <v>190693</v>
      </c>
      <c r="G15" s="148"/>
      <c r="H15" s="144"/>
      <c r="I15" s="144" t="n">
        <v>99.3979277513302</v>
      </c>
      <c r="J15" s="144" t="n">
        <v>123.173700348758</v>
      </c>
      <c r="K15" s="145"/>
    </row>
    <row r="16" customFormat="false" ht="15" hidden="false" customHeight="false" outlineLevel="0" collapsed="false">
      <c r="B16" s="140" t="s">
        <v>34</v>
      </c>
      <c r="C16" s="146" t="n">
        <v>115969</v>
      </c>
      <c r="D16" s="147" t="n">
        <v>25043</v>
      </c>
      <c r="E16" s="147" t="n">
        <v>83588</v>
      </c>
      <c r="F16" s="147" t="n">
        <v>152224</v>
      </c>
      <c r="G16" s="148"/>
      <c r="H16" s="144"/>
      <c r="I16" s="144" t="n">
        <v>233.777902008545</v>
      </c>
      <c r="J16" s="144" t="n">
        <v>82.1122649184094</v>
      </c>
      <c r="K16" s="145"/>
    </row>
    <row r="17" customFormat="false" ht="15" hidden="false" customHeight="false" outlineLevel="0" collapsed="false">
      <c r="B17" s="140" t="s">
        <v>35</v>
      </c>
      <c r="C17" s="146" t="n">
        <v>32585</v>
      </c>
      <c r="D17" s="147" t="n">
        <v>7226</v>
      </c>
      <c r="E17" s="147" t="n">
        <v>26663</v>
      </c>
      <c r="F17" s="147" t="n">
        <v>42286</v>
      </c>
      <c r="G17" s="148"/>
      <c r="H17" s="144"/>
      <c r="I17" s="144" t="n">
        <v>268.986991419873</v>
      </c>
      <c r="J17" s="144" t="n">
        <v>58.5943067171736</v>
      </c>
      <c r="K17" s="145"/>
    </row>
    <row r="18" customFormat="false" ht="15.5" hidden="false" customHeight="false" outlineLevel="0" collapsed="false">
      <c r="B18" s="140" t="s">
        <v>36</v>
      </c>
      <c r="C18" s="146" t="n">
        <v>41652</v>
      </c>
      <c r="D18" s="147" t="n">
        <v>10144</v>
      </c>
      <c r="E18" s="147" t="n">
        <v>41284</v>
      </c>
      <c r="F18" s="147" t="n">
        <v>48901</v>
      </c>
      <c r="G18" s="148"/>
      <c r="H18" s="144"/>
      <c r="I18" s="144" t="n">
        <v>306.979495268139</v>
      </c>
      <c r="J18" s="144" t="n">
        <v>18.4502470690824</v>
      </c>
      <c r="K18" s="145"/>
    </row>
    <row r="19" customFormat="false" ht="15.5" hidden="false" customHeight="false" outlineLevel="0" collapsed="false">
      <c r="B19" s="149" t="s">
        <v>153</v>
      </c>
      <c r="C19" s="150" t="n">
        <v>153851</v>
      </c>
      <c r="D19" s="151" t="n">
        <v>72645</v>
      </c>
      <c r="E19" s="151" t="n">
        <v>37580</v>
      </c>
      <c r="F19" s="151" t="n">
        <v>177876</v>
      </c>
      <c r="G19" s="151" t="n">
        <v>208560</v>
      </c>
      <c r="H19" s="152" t="n">
        <v>35.5597298685092</v>
      </c>
      <c r="I19" s="153" t="n">
        <v>-48.2689792828137</v>
      </c>
      <c r="J19" s="153" t="n">
        <v>373.326237360298</v>
      </c>
      <c r="K19" s="154" t="n">
        <v>17.2502192538622</v>
      </c>
    </row>
    <row r="20" customFormat="false" ht="15.5" hidden="false" customHeight="false" outlineLevel="0" collapsed="false">
      <c r="B20" s="149" t="s">
        <v>122</v>
      </c>
      <c r="C20" s="150" t="n">
        <v>1224634</v>
      </c>
      <c r="D20" s="151" t="n">
        <v>297442</v>
      </c>
      <c r="E20" s="151" t="n">
        <v>698351</v>
      </c>
      <c r="F20" s="151" t="n">
        <v>1465006</v>
      </c>
      <c r="G20" s="151" t="n">
        <v>208560</v>
      </c>
      <c r="H20" s="152"/>
      <c r="I20" s="153" t="n">
        <v>134.785605260858</v>
      </c>
      <c r="J20" s="153" t="n">
        <v>109.780754949875</v>
      </c>
      <c r="K20" s="154"/>
    </row>
    <row r="21" customFormat="false" ht="15" hidden="false" customHeight="false" outlineLevel="0" collapsed="false">
      <c r="B21" s="155"/>
      <c r="C21" s="142"/>
      <c r="D21" s="142"/>
      <c r="E21" s="142"/>
      <c r="F21" s="142"/>
      <c r="G21" s="142"/>
      <c r="H21" s="142"/>
      <c r="I21" s="156"/>
      <c r="J21" s="156"/>
      <c r="K21" s="156"/>
    </row>
    <row r="24" customFormat="false" ht="15" hidden="false" customHeight="false" outlineLevel="0" collapsed="false">
      <c r="E24" s="157"/>
      <c r="F24" s="157"/>
      <c r="J24" s="158"/>
      <c r="K24" s="159"/>
    </row>
    <row r="25" customFormat="false" ht="15" hidden="false" customHeight="false" outlineLevel="0" collapsed="false">
      <c r="J25" s="158"/>
      <c r="K25" s="159"/>
    </row>
    <row r="26" customFormat="false" ht="15" hidden="false" customHeight="false" outlineLevel="0" collapsed="false">
      <c r="J26" s="159"/>
      <c r="K26" s="159"/>
    </row>
    <row r="27" customFormat="false" ht="15" hidden="false" customHeight="false" outlineLevel="0" collapsed="false">
      <c r="J27" s="159"/>
      <c r="K27" s="159"/>
    </row>
    <row r="28" customFormat="false" ht="15" hidden="false" customHeight="false" outlineLevel="0" collapsed="false">
      <c r="J28" s="159"/>
      <c r="K28" s="159"/>
    </row>
    <row r="29" customFormat="false" ht="15" hidden="false" customHeight="false" outlineLevel="0" collapsed="false">
      <c r="J29" s="159"/>
    </row>
    <row r="30" customFormat="false" ht="15" hidden="false" customHeight="false" outlineLevel="0" collapsed="false">
      <c r="J30" s="159"/>
    </row>
    <row r="31" customFormat="false" ht="15" hidden="false" customHeight="false" outlineLevel="0" collapsed="false">
      <c r="J31" s="159"/>
    </row>
    <row r="32" customFormat="false" ht="15" hidden="false" customHeight="false" outlineLevel="0" collapsed="false">
      <c r="J32" s="159"/>
    </row>
    <row r="33" customFormat="false" ht="15" hidden="false" customHeight="false" outlineLevel="0" collapsed="false">
      <c r="J33" s="159"/>
    </row>
    <row r="34" customFormat="false" ht="15" hidden="false" customHeight="false" outlineLevel="0" collapsed="false">
      <c r="J34" s="159"/>
    </row>
    <row r="35" customFormat="false" ht="15" hidden="false" customHeight="false" outlineLevel="0" collapsed="false">
      <c r="J35" s="159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71875" defaultRowHeight="15" zeroHeight="false" outlineLevelRow="0" outlineLevelCol="0"/>
  <cols>
    <col collapsed="false" customWidth="true" hidden="false" outlineLevel="0" max="1" min="1" style="130" width="20.53"/>
    <col collapsed="false" customWidth="true" hidden="false" outlineLevel="0" max="4" min="2" style="130" width="12.17"/>
    <col collapsed="false" customWidth="true" hidden="false" outlineLevel="0" max="5" min="5" style="130" width="11.53"/>
    <col collapsed="false" customWidth="true" hidden="false" outlineLevel="0" max="6" min="6" style="130" width="11.44"/>
    <col collapsed="false" customWidth="true" hidden="false" outlineLevel="0" max="7" min="7" style="130" width="12.72"/>
    <col collapsed="false" customWidth="true" hidden="false" outlineLevel="0" max="8" min="8" style="130" width="10.99"/>
    <col collapsed="false" customWidth="true" hidden="false" outlineLevel="0" max="9" min="9" style="130" width="11.44"/>
    <col collapsed="false" customWidth="true" hidden="false" outlineLevel="0" max="10" min="10" style="130" width="13.72"/>
    <col collapsed="false" customWidth="true" hidden="false" outlineLevel="0" max="11" min="11" style="130" width="11.17"/>
    <col collapsed="false" customWidth="true" hidden="false" outlineLevel="0" max="12" min="12" style="130" width="10.53"/>
    <col collapsed="false" customWidth="true" hidden="false" outlineLevel="0" max="13" min="13" style="130" width="10.26"/>
    <col collapsed="false" customWidth="true" hidden="false" outlineLevel="0" max="14" min="14" style="130" width="10.72"/>
    <col collapsed="false" customWidth="true" hidden="false" outlineLevel="0" max="15" min="15" style="130" width="10.44"/>
    <col collapsed="false" customWidth="true" hidden="false" outlineLevel="0" max="16" min="16" style="130" width="10.53"/>
    <col collapsed="false" customWidth="false" hidden="false" outlineLevel="0" max="257" min="17" style="130" width="9.17"/>
  </cols>
  <sheetData>
    <row r="1" customFormat="false" ht="15" hidden="false" customHeight="fals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3" customFormat="false" ht="18" hidden="false" customHeight="true" outlineLevel="0" collapsed="false">
      <c r="K3" s="160" t="s">
        <v>155</v>
      </c>
      <c r="L3" s="160"/>
      <c r="M3" s="160"/>
      <c r="N3" s="160"/>
      <c r="O3" s="160"/>
      <c r="P3" s="160"/>
    </row>
    <row r="4" customFormat="false" ht="18" hidden="false" customHeight="true" outlineLevel="0" collapsed="false">
      <c r="B4" s="161" t="n">
        <v>2021</v>
      </c>
      <c r="C4" s="161"/>
      <c r="D4" s="161"/>
      <c r="E4" s="161" t="n">
        <v>2022</v>
      </c>
      <c r="F4" s="161"/>
      <c r="G4" s="161"/>
      <c r="H4" s="161" t="n">
        <v>2023</v>
      </c>
      <c r="I4" s="161"/>
      <c r="J4" s="161"/>
      <c r="K4" s="160" t="s">
        <v>156</v>
      </c>
      <c r="L4" s="160"/>
      <c r="M4" s="160" t="s">
        <v>157</v>
      </c>
      <c r="N4" s="160"/>
      <c r="O4" s="160" t="s">
        <v>10</v>
      </c>
      <c r="P4" s="160"/>
    </row>
    <row r="5" customFormat="false" ht="18" hidden="false" customHeight="true" outlineLevel="0" collapsed="false">
      <c r="B5" s="161" t="s">
        <v>156</v>
      </c>
      <c r="C5" s="161" t="s">
        <v>157</v>
      </c>
      <c r="D5" s="161" t="s">
        <v>10</v>
      </c>
      <c r="E5" s="162" t="s">
        <v>156</v>
      </c>
      <c r="F5" s="162" t="s">
        <v>157</v>
      </c>
      <c r="G5" s="163" t="s">
        <v>10</v>
      </c>
      <c r="H5" s="162" t="s">
        <v>156</v>
      </c>
      <c r="I5" s="162" t="s">
        <v>157</v>
      </c>
      <c r="J5" s="163" t="s">
        <v>10</v>
      </c>
      <c r="K5" s="164" t="s">
        <v>150</v>
      </c>
      <c r="L5" s="164" t="s">
        <v>151</v>
      </c>
      <c r="M5" s="164" t="s">
        <v>150</v>
      </c>
      <c r="N5" s="164" t="s">
        <v>151</v>
      </c>
      <c r="O5" s="164" t="s">
        <v>150</v>
      </c>
      <c r="P5" s="164" t="s">
        <v>151</v>
      </c>
    </row>
    <row r="6" customFormat="false" ht="18" hidden="false" customHeight="true" outlineLevel="0" collapsed="false">
      <c r="A6" s="165" t="s">
        <v>25</v>
      </c>
      <c r="B6" s="166" t="n">
        <v>4347</v>
      </c>
      <c r="C6" s="166" t="n">
        <v>405</v>
      </c>
      <c r="D6" s="166" t="n">
        <v>4752</v>
      </c>
      <c r="E6" s="166" t="n">
        <v>22581</v>
      </c>
      <c r="F6" s="166" t="n">
        <v>892</v>
      </c>
      <c r="G6" s="167" t="n">
        <v>23473</v>
      </c>
      <c r="H6" s="166" t="n">
        <v>26330</v>
      </c>
      <c r="I6" s="166" t="n">
        <v>3986</v>
      </c>
      <c r="J6" s="167" t="n">
        <v>30316</v>
      </c>
      <c r="K6" s="168" t="n">
        <v>419.461697722567</v>
      </c>
      <c r="L6" s="168" t="n">
        <v>16.6024533900182</v>
      </c>
      <c r="M6" s="168" t="n">
        <v>120.246913580247</v>
      </c>
      <c r="N6" s="168" t="n">
        <v>346.860986547085</v>
      </c>
      <c r="O6" s="168" t="n">
        <v>393.960437710438</v>
      </c>
      <c r="P6" s="168" t="n">
        <v>29.1526434627018</v>
      </c>
      <c r="R6" s="169"/>
    </row>
    <row r="7" customFormat="false" ht="18" hidden="false" customHeight="true" outlineLevel="0" collapsed="false">
      <c r="A7" s="165" t="s">
        <v>26</v>
      </c>
      <c r="B7" s="166" t="n">
        <v>4755</v>
      </c>
      <c r="C7" s="166" t="n">
        <v>400</v>
      </c>
      <c r="D7" s="166" t="n">
        <v>5155</v>
      </c>
      <c r="E7" s="166" t="n">
        <v>25084</v>
      </c>
      <c r="F7" s="166" t="n">
        <v>960</v>
      </c>
      <c r="G7" s="167" t="n">
        <v>26044</v>
      </c>
      <c r="H7" s="166" t="n">
        <v>29716</v>
      </c>
      <c r="I7" s="166" t="n">
        <v>2920</v>
      </c>
      <c r="J7" s="167" t="n">
        <v>32636</v>
      </c>
      <c r="K7" s="168" t="n">
        <v>427.528916929548</v>
      </c>
      <c r="L7" s="168" t="n">
        <v>18.4659543932387</v>
      </c>
      <c r="M7" s="168" t="n">
        <v>140</v>
      </c>
      <c r="N7" s="168" t="n">
        <v>204.166666666667</v>
      </c>
      <c r="O7" s="168" t="n">
        <v>405.218234723569</v>
      </c>
      <c r="P7" s="168" t="n">
        <v>25.3110121333129</v>
      </c>
      <c r="R7" s="169"/>
    </row>
    <row r="8" customFormat="false" ht="18" hidden="false" customHeight="true" outlineLevel="0" collapsed="false">
      <c r="A8" s="165" t="s">
        <v>27</v>
      </c>
      <c r="B8" s="166" t="n">
        <v>13471</v>
      </c>
      <c r="C8" s="166" t="n">
        <v>438</v>
      </c>
      <c r="D8" s="166" t="n">
        <v>13909</v>
      </c>
      <c r="E8" s="166" t="n">
        <v>39116</v>
      </c>
      <c r="F8" s="166" t="n">
        <v>1479</v>
      </c>
      <c r="G8" s="167" t="n">
        <v>40595</v>
      </c>
      <c r="H8" s="166" t="n">
        <v>39963</v>
      </c>
      <c r="I8" s="166" t="n">
        <v>5586</v>
      </c>
      <c r="J8" s="167" t="n">
        <v>45549</v>
      </c>
      <c r="K8" s="168" t="n">
        <v>190.371910028951</v>
      </c>
      <c r="L8" s="168" t="n">
        <v>2.16535433070866</v>
      </c>
      <c r="M8" s="168" t="n">
        <v>237.671232876712</v>
      </c>
      <c r="N8" s="168" t="n">
        <v>277.687626774848</v>
      </c>
      <c r="O8" s="168" t="n">
        <v>191.861384714933</v>
      </c>
      <c r="P8" s="168" t="n">
        <v>12.2034733341545</v>
      </c>
      <c r="R8" s="169"/>
    </row>
    <row r="9" customFormat="false" ht="18" hidden="false" customHeight="true" outlineLevel="0" collapsed="false">
      <c r="A9" s="165" t="s">
        <v>152</v>
      </c>
      <c r="B9" s="166" t="n">
        <v>13248</v>
      </c>
      <c r="C9" s="166" t="n">
        <v>516</v>
      </c>
      <c r="D9" s="166" t="n">
        <v>13764</v>
      </c>
      <c r="E9" s="166" t="n">
        <v>81731</v>
      </c>
      <c r="F9" s="166" t="n">
        <v>6033</v>
      </c>
      <c r="G9" s="167" t="n">
        <v>87764</v>
      </c>
      <c r="H9" s="166" t="n">
        <v>89450</v>
      </c>
      <c r="I9" s="166" t="n">
        <v>10609</v>
      </c>
      <c r="J9" s="167" t="n">
        <v>100059</v>
      </c>
      <c r="K9" s="168" t="n">
        <v>516.930857487923</v>
      </c>
      <c r="L9" s="168" t="n">
        <v>9.44439686287946</v>
      </c>
      <c r="M9" s="168" t="n">
        <v>1069.18604651163</v>
      </c>
      <c r="N9" s="168" t="n">
        <v>75.849494447207</v>
      </c>
      <c r="O9" s="168" t="n">
        <v>537.634408602151</v>
      </c>
      <c r="P9" s="168" t="n">
        <v>14.0091609315893</v>
      </c>
      <c r="R9" s="169"/>
    </row>
    <row r="10" customFormat="false" ht="18" hidden="false" customHeight="true" outlineLevel="0" collapsed="false">
      <c r="A10" s="165" t="s">
        <v>29</v>
      </c>
      <c r="B10" s="166" t="n">
        <v>20254</v>
      </c>
      <c r="C10" s="166" t="n">
        <v>477</v>
      </c>
      <c r="D10" s="166" t="n">
        <v>20731</v>
      </c>
      <c r="E10" s="166" t="n">
        <v>116959</v>
      </c>
      <c r="F10" s="166" t="n">
        <v>10674</v>
      </c>
      <c r="G10" s="167" t="n">
        <v>127633</v>
      </c>
      <c r="H10" s="166"/>
      <c r="I10" s="166"/>
      <c r="J10" s="167"/>
      <c r="K10" s="168" t="n">
        <v>477.461242223758</v>
      </c>
      <c r="L10" s="168"/>
      <c r="M10" s="168" t="n">
        <v>2137.7358490566</v>
      </c>
      <c r="N10" s="168"/>
      <c r="O10" s="168" t="n">
        <v>515.66253436882</v>
      </c>
      <c r="P10" s="168"/>
      <c r="R10" s="169"/>
    </row>
    <row r="11" customFormat="false" ht="18" hidden="false" customHeight="true" outlineLevel="0" collapsed="false">
      <c r="A11" s="165" t="s">
        <v>30</v>
      </c>
      <c r="B11" s="166" t="n">
        <v>58853</v>
      </c>
      <c r="C11" s="166" t="n">
        <v>474</v>
      </c>
      <c r="D11" s="166" t="n">
        <v>59327</v>
      </c>
      <c r="E11" s="166" t="n">
        <v>179814</v>
      </c>
      <c r="F11" s="166" t="n">
        <v>12739</v>
      </c>
      <c r="G11" s="167" t="n">
        <v>192553</v>
      </c>
      <c r="H11" s="166"/>
      <c r="I11" s="166"/>
      <c r="J11" s="167"/>
      <c r="K11" s="168" t="n">
        <v>205.530729104719</v>
      </c>
      <c r="L11" s="168"/>
      <c r="M11" s="168" t="n">
        <v>2587.55274261603</v>
      </c>
      <c r="N11" s="168"/>
      <c r="O11" s="168" t="n">
        <v>224.562172366713</v>
      </c>
      <c r="P11" s="168"/>
      <c r="R11" s="169"/>
    </row>
    <row r="12" customFormat="false" ht="18" hidden="false" customHeight="true" outlineLevel="0" collapsed="false">
      <c r="A12" s="165" t="s">
        <v>31</v>
      </c>
      <c r="B12" s="166" t="n">
        <v>216414</v>
      </c>
      <c r="C12" s="166" t="n">
        <v>570</v>
      </c>
      <c r="D12" s="166" t="n">
        <v>216984</v>
      </c>
      <c r="E12" s="166" t="n">
        <v>266814</v>
      </c>
      <c r="F12" s="166" t="n">
        <v>14723</v>
      </c>
      <c r="G12" s="167" t="n">
        <v>281537</v>
      </c>
      <c r="H12" s="166"/>
      <c r="I12" s="166"/>
      <c r="J12" s="167"/>
      <c r="K12" s="168" t="n">
        <v>23.288696664726</v>
      </c>
      <c r="L12" s="168"/>
      <c r="M12" s="168" t="n">
        <v>2482.98245614035</v>
      </c>
      <c r="N12" s="168"/>
      <c r="O12" s="168" t="n">
        <v>29.7501198245032</v>
      </c>
      <c r="P12" s="168"/>
      <c r="R12" s="169"/>
    </row>
    <row r="13" customFormat="false" ht="18" hidden="false" customHeight="true" outlineLevel="0" collapsed="false">
      <c r="A13" s="165" t="s">
        <v>32</v>
      </c>
      <c r="B13" s="166" t="n">
        <v>126213</v>
      </c>
      <c r="C13" s="166" t="n">
        <v>535</v>
      </c>
      <c r="D13" s="166" t="n">
        <v>126748</v>
      </c>
      <c r="E13" s="166" t="n">
        <v>226726</v>
      </c>
      <c r="F13" s="166" t="n">
        <v>24577</v>
      </c>
      <c r="G13" s="167" t="n">
        <v>251303</v>
      </c>
      <c r="H13" s="166"/>
      <c r="I13" s="166"/>
      <c r="J13" s="167"/>
      <c r="K13" s="168" t="n">
        <v>79.637596761031</v>
      </c>
      <c r="L13" s="168"/>
      <c r="M13" s="168" t="n">
        <v>4493.83177570093</v>
      </c>
      <c r="N13" s="168"/>
      <c r="O13" s="168" t="n">
        <v>98.2697951841449</v>
      </c>
      <c r="P13" s="168"/>
      <c r="R13" s="169"/>
    </row>
    <row r="14" customFormat="false" ht="18" hidden="false" customHeight="true" outlineLevel="0" collapsed="false">
      <c r="A14" s="165" t="s">
        <v>33</v>
      </c>
      <c r="B14" s="166" t="n">
        <v>84927</v>
      </c>
      <c r="C14" s="166" t="n">
        <v>519</v>
      </c>
      <c r="D14" s="166" t="n">
        <v>85446</v>
      </c>
      <c r="E14" s="166" t="n">
        <v>165376</v>
      </c>
      <c r="F14" s="166" t="n">
        <v>25317</v>
      </c>
      <c r="G14" s="167" t="n">
        <v>190693</v>
      </c>
      <c r="H14" s="166"/>
      <c r="I14" s="166"/>
      <c r="J14" s="167"/>
      <c r="K14" s="168" t="n">
        <v>94.7272363323796</v>
      </c>
      <c r="L14" s="168"/>
      <c r="M14" s="168" t="n">
        <v>4778.03468208092</v>
      </c>
      <c r="N14" s="168"/>
      <c r="O14" s="168" t="n">
        <v>123.173700348758</v>
      </c>
      <c r="P14" s="168"/>
      <c r="R14" s="169"/>
    </row>
    <row r="15" customFormat="false" ht="18" hidden="false" customHeight="true" outlineLevel="0" collapsed="false">
      <c r="A15" s="165" t="s">
        <v>34</v>
      </c>
      <c r="B15" s="166" t="n">
        <v>83049</v>
      </c>
      <c r="C15" s="166" t="n">
        <v>539</v>
      </c>
      <c r="D15" s="166" t="n">
        <v>83588</v>
      </c>
      <c r="E15" s="166" t="n">
        <v>139237</v>
      </c>
      <c r="F15" s="166" t="n">
        <v>12987</v>
      </c>
      <c r="G15" s="167" t="n">
        <v>152224</v>
      </c>
      <c r="H15" s="166"/>
      <c r="I15" s="166"/>
      <c r="J15" s="167"/>
      <c r="K15" s="168" t="n">
        <v>67.6564437861985</v>
      </c>
      <c r="L15" s="168"/>
      <c r="M15" s="168" t="n">
        <v>2309.46196660482</v>
      </c>
      <c r="N15" s="168"/>
      <c r="O15" s="168" t="n">
        <v>82.1122649184094</v>
      </c>
      <c r="P15" s="168"/>
      <c r="R15" s="169"/>
    </row>
    <row r="16" customFormat="false" ht="18" hidden="false" customHeight="true" outlineLevel="0" collapsed="false">
      <c r="A16" s="165" t="s">
        <v>35</v>
      </c>
      <c r="B16" s="166" t="n">
        <v>26186</v>
      </c>
      <c r="C16" s="166" t="n">
        <v>477</v>
      </c>
      <c r="D16" s="166" t="n">
        <v>26663</v>
      </c>
      <c r="E16" s="166" t="n">
        <v>30592</v>
      </c>
      <c r="F16" s="166" t="n">
        <v>11694</v>
      </c>
      <c r="G16" s="167" t="n">
        <v>42286</v>
      </c>
      <c r="H16" s="166"/>
      <c r="I16" s="166"/>
      <c r="J16" s="167"/>
      <c r="K16" s="168" t="n">
        <v>16.825784770488</v>
      </c>
      <c r="L16" s="168"/>
      <c r="M16" s="168" t="n">
        <v>2351.57232704403</v>
      </c>
      <c r="N16" s="168"/>
      <c r="O16" s="168" t="n">
        <v>58.5943067171736</v>
      </c>
      <c r="P16" s="168"/>
      <c r="R16" s="169"/>
    </row>
    <row r="17" customFormat="false" ht="18" hidden="false" customHeight="true" outlineLevel="0" collapsed="false">
      <c r="A17" s="165" t="s">
        <v>36</v>
      </c>
      <c r="B17" s="166" t="n">
        <v>40109</v>
      </c>
      <c r="C17" s="166" t="n">
        <v>1175</v>
      </c>
      <c r="D17" s="166" t="n">
        <v>41284</v>
      </c>
      <c r="E17" s="166" t="n">
        <v>43156</v>
      </c>
      <c r="F17" s="166" t="n">
        <v>5745</v>
      </c>
      <c r="G17" s="167" t="n">
        <v>48901</v>
      </c>
      <c r="H17" s="166"/>
      <c r="I17" s="166"/>
      <c r="J17" s="167"/>
      <c r="K17" s="168" t="n">
        <v>7.59679872347852</v>
      </c>
      <c r="L17" s="168"/>
      <c r="M17" s="168" t="n">
        <v>388.936170212766</v>
      </c>
      <c r="N17" s="168"/>
      <c r="O17" s="168" t="n">
        <v>18.4502470690824</v>
      </c>
      <c r="P17" s="168"/>
      <c r="R17" s="169"/>
    </row>
    <row r="18" customFormat="false" ht="18" hidden="false" customHeight="true" outlineLevel="0" collapsed="false">
      <c r="A18" s="165" t="s">
        <v>153</v>
      </c>
      <c r="B18" s="166" t="n">
        <v>35821</v>
      </c>
      <c r="C18" s="166" t="n">
        <v>1759</v>
      </c>
      <c r="D18" s="166" t="n">
        <v>37580</v>
      </c>
      <c r="E18" s="166" t="n">
        <v>168512</v>
      </c>
      <c r="F18" s="166" t="n">
        <v>9364</v>
      </c>
      <c r="G18" s="166" t="n">
        <v>177876</v>
      </c>
      <c r="H18" s="166" t="n">
        <v>185459</v>
      </c>
      <c r="I18" s="166" t="n">
        <v>23101</v>
      </c>
      <c r="J18" s="166" t="n">
        <v>208560</v>
      </c>
      <c r="K18" s="168" t="n">
        <v>370.42796125178</v>
      </c>
      <c r="L18" s="168" t="n">
        <v>10.0568505507026</v>
      </c>
      <c r="M18" s="168" t="n">
        <v>432.347924957362</v>
      </c>
      <c r="N18" s="168" t="n">
        <v>146.700128150363</v>
      </c>
      <c r="O18" s="168" t="n">
        <v>373.326237360298</v>
      </c>
      <c r="P18" s="168" t="n">
        <v>17.2502192538622</v>
      </c>
      <c r="R18" s="169"/>
    </row>
    <row r="19" customFormat="false" ht="25" hidden="false" customHeight="true" outlineLevel="0" collapsed="false">
      <c r="A19" s="162" t="s">
        <v>10</v>
      </c>
      <c r="B19" s="166" t="n">
        <v>691826</v>
      </c>
      <c r="C19" s="166" t="n">
        <v>6525</v>
      </c>
      <c r="D19" s="166" t="n">
        <v>698351</v>
      </c>
      <c r="E19" s="166" t="n">
        <v>1337186</v>
      </c>
      <c r="F19" s="166" t="n">
        <v>127820</v>
      </c>
      <c r="G19" s="166" t="n">
        <v>1465006</v>
      </c>
      <c r="H19" s="166" t="n">
        <v>185459</v>
      </c>
      <c r="I19" s="166" t="n">
        <v>23101</v>
      </c>
      <c r="J19" s="166" t="n">
        <v>208560</v>
      </c>
      <c r="K19" s="168" t="n">
        <v>93.2835713026108</v>
      </c>
      <c r="L19" s="168"/>
      <c r="M19" s="168" t="n">
        <v>1858.92720306513</v>
      </c>
      <c r="N19" s="168"/>
      <c r="O19" s="168" t="n">
        <v>109.780754949875</v>
      </c>
      <c r="P19" s="168"/>
    </row>
    <row r="21" customFormat="false" ht="15" hidden="false" customHeight="false" outlineLevel="0" collapsed="false">
      <c r="J21" s="147"/>
      <c r="K21" s="147"/>
      <c r="L21" s="147"/>
      <c r="M21" s="147"/>
      <c r="N21" s="147"/>
    </row>
    <row r="22" customFormat="false" ht="15" hidden="false" customHeight="false" outlineLevel="0" collapsed="false">
      <c r="I22" s="16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4" activeCellId="0" sqref="M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9" min="9" style="0" width="11.17"/>
    <col collapsed="false" customWidth="true" hidden="false" outlineLevel="0" max="11" min="11" style="0" width="14.17"/>
  </cols>
  <sheetData>
    <row r="1" customFormat="false" ht="13" hidden="false" customHeight="false" outlineLevel="0" collapsed="false">
      <c r="C1" s="170" t="s">
        <v>10</v>
      </c>
      <c r="D1" s="170"/>
      <c r="E1" s="170"/>
      <c r="F1" s="170"/>
      <c r="G1" s="170"/>
    </row>
    <row r="2" customFormat="false" ht="13" hidden="false" customHeight="false" outlineLevel="0" collapsed="false"/>
    <row r="3" customFormat="false" ht="13" hidden="false" customHeight="false" outlineLevel="0" collapsed="false">
      <c r="B3" s="70" t="s">
        <v>24</v>
      </c>
      <c r="C3" s="171" t="n">
        <v>2019</v>
      </c>
      <c r="D3" s="171" t="n">
        <v>2020</v>
      </c>
      <c r="E3" s="171" t="n">
        <v>2021</v>
      </c>
      <c r="F3" s="171" t="n">
        <v>2022</v>
      </c>
      <c r="G3" s="171" t="n">
        <v>2023</v>
      </c>
    </row>
    <row r="4" customFormat="false" ht="12.5" hidden="false" customHeight="false" outlineLevel="0" collapsed="false">
      <c r="B4" s="172" t="s">
        <v>13</v>
      </c>
      <c r="C4" s="173" t="n">
        <v>30178</v>
      </c>
      <c r="D4" s="173" t="n">
        <v>29406</v>
      </c>
      <c r="E4" s="173" t="n">
        <v>18100</v>
      </c>
      <c r="F4" s="173" t="n">
        <v>74210</v>
      </c>
      <c r="G4" s="173" t="n">
        <v>74488</v>
      </c>
    </row>
    <row r="5" customFormat="false" ht="12.5" hidden="false" customHeight="false" outlineLevel="0" collapsed="false">
      <c r="B5" s="174" t="s">
        <v>14</v>
      </c>
      <c r="C5" s="175" t="n">
        <v>5831</v>
      </c>
      <c r="D5" s="175" t="n">
        <v>5112</v>
      </c>
      <c r="E5" s="175" t="n">
        <v>2829</v>
      </c>
      <c r="F5" s="175" t="n">
        <v>17260</v>
      </c>
      <c r="G5" s="175" t="n">
        <v>17516</v>
      </c>
    </row>
    <row r="6" customFormat="false" ht="12.5" hidden="false" customHeight="false" outlineLevel="0" collapsed="false">
      <c r="B6" s="174" t="s">
        <v>15</v>
      </c>
      <c r="C6" s="175" t="n">
        <v>3521</v>
      </c>
      <c r="D6" s="175" t="n">
        <v>3280</v>
      </c>
      <c r="E6" s="175" t="n">
        <v>593</v>
      </c>
      <c r="F6" s="175" t="n">
        <v>12758</v>
      </c>
      <c r="G6" s="175" t="n">
        <v>16288</v>
      </c>
    </row>
    <row r="7" customFormat="false" ht="12.5" hidden="false" customHeight="false" outlineLevel="0" collapsed="false">
      <c r="B7" s="174" t="s">
        <v>16</v>
      </c>
      <c r="C7" s="175" t="n">
        <v>9276</v>
      </c>
      <c r="D7" s="175" t="n">
        <v>1342</v>
      </c>
      <c r="E7" s="175" t="n">
        <v>1565</v>
      </c>
      <c r="F7" s="175" t="n">
        <v>12594</v>
      </c>
      <c r="G7" s="175" t="n">
        <v>10892</v>
      </c>
    </row>
    <row r="8" customFormat="false" ht="12.5" hidden="false" customHeight="false" outlineLevel="0" collapsed="false">
      <c r="B8" s="174" t="s">
        <v>17</v>
      </c>
      <c r="C8" s="175" t="n">
        <v>918</v>
      </c>
      <c r="D8" s="175" t="n">
        <v>887</v>
      </c>
      <c r="E8" s="175" t="n">
        <v>279</v>
      </c>
      <c r="F8" s="175" t="n">
        <v>679</v>
      </c>
      <c r="G8" s="175" t="n">
        <v>7805</v>
      </c>
    </row>
    <row r="9" customFormat="false" ht="12.5" hidden="false" customHeight="false" outlineLevel="0" collapsed="false">
      <c r="B9" s="174" t="s">
        <v>18</v>
      </c>
      <c r="C9" s="175" t="n">
        <v>1357</v>
      </c>
      <c r="D9" s="175" t="n">
        <v>2012</v>
      </c>
      <c r="E9" s="175" t="n">
        <v>550</v>
      </c>
      <c r="F9" s="175" t="n">
        <v>6376</v>
      </c>
      <c r="G9" s="175" t="n">
        <v>7506</v>
      </c>
    </row>
    <row r="10" customFormat="false" ht="12.5" hidden="false" customHeight="false" outlineLevel="0" collapsed="false">
      <c r="B10" s="174" t="s">
        <v>19</v>
      </c>
      <c r="C10" s="175" t="n">
        <v>2370</v>
      </c>
      <c r="D10" s="175" t="n">
        <v>2621</v>
      </c>
      <c r="E10" s="175" t="n">
        <v>4288</v>
      </c>
      <c r="F10" s="175" t="n">
        <v>8774</v>
      </c>
      <c r="G10" s="175" t="n">
        <v>6634</v>
      </c>
    </row>
    <row r="11" customFormat="false" ht="12.5" hidden="false" customHeight="false" outlineLevel="0" collapsed="false">
      <c r="B11" s="174" t="s">
        <v>20</v>
      </c>
      <c r="C11" s="175" t="n">
        <v>948</v>
      </c>
      <c r="D11" s="175" t="n">
        <v>1431</v>
      </c>
      <c r="E11" s="175" t="n">
        <v>735</v>
      </c>
      <c r="F11" s="175" t="n">
        <v>5065</v>
      </c>
      <c r="G11" s="175" t="n">
        <v>5311</v>
      </c>
    </row>
    <row r="12" customFormat="false" ht="12.5" hidden="false" customHeight="false" outlineLevel="0" collapsed="false">
      <c r="B12" s="174" t="s">
        <v>21</v>
      </c>
      <c r="C12" s="175" t="n">
        <v>3926</v>
      </c>
      <c r="D12" s="175" t="n">
        <v>1809</v>
      </c>
      <c r="E12" s="175" t="n">
        <v>123</v>
      </c>
      <c r="F12" s="175" t="n">
        <v>2776</v>
      </c>
      <c r="G12" s="175" t="n">
        <v>4999</v>
      </c>
    </row>
    <row r="13" customFormat="false" ht="12.5" hidden="false" customHeight="false" outlineLevel="0" collapsed="false">
      <c r="B13" s="174" t="s">
        <v>22</v>
      </c>
      <c r="C13" s="175" t="n">
        <v>203</v>
      </c>
      <c r="D13" s="175" t="n">
        <v>264</v>
      </c>
      <c r="E13" s="175" t="n">
        <v>99</v>
      </c>
      <c r="F13" s="175" t="n">
        <v>3515</v>
      </c>
      <c r="G13" s="175" t="n">
        <v>4701</v>
      </c>
    </row>
    <row r="14" customFormat="false" ht="12.5" hidden="false" customHeight="false" outlineLevel="0" collapsed="false">
      <c r="B14" s="77" t="s">
        <v>37</v>
      </c>
      <c r="C14" s="176" t="n">
        <v>772</v>
      </c>
      <c r="D14" s="176" t="n">
        <v>1027</v>
      </c>
      <c r="E14" s="176" t="n">
        <v>324</v>
      </c>
      <c r="F14" s="176" t="n">
        <v>2290</v>
      </c>
      <c r="G14" s="176" t="n">
        <v>4445</v>
      </c>
    </row>
    <row r="15" customFormat="false" ht="12.5" hidden="false" customHeight="false" outlineLevel="0" collapsed="false">
      <c r="B15" s="77" t="s">
        <v>69</v>
      </c>
      <c r="C15" s="176" t="n">
        <v>1392</v>
      </c>
      <c r="D15" s="176" t="n">
        <v>1305</v>
      </c>
      <c r="E15" s="176" t="n">
        <v>896</v>
      </c>
      <c r="F15" s="176" t="n">
        <v>4551</v>
      </c>
      <c r="G15" s="176" t="n">
        <v>4398</v>
      </c>
    </row>
    <row r="16" customFormat="false" ht="12.5" hidden="false" customHeight="false" outlineLevel="0" collapsed="false">
      <c r="B16" s="177" t="s">
        <v>91</v>
      </c>
      <c r="C16" s="176" t="n">
        <v>1252</v>
      </c>
      <c r="D16" s="176" t="n">
        <v>1603</v>
      </c>
      <c r="E16" s="176" t="n">
        <v>5</v>
      </c>
      <c r="F16" s="176" t="n">
        <v>1271</v>
      </c>
      <c r="G16" s="176" t="n">
        <v>4366</v>
      </c>
    </row>
    <row r="17" customFormat="false" ht="12.5" hidden="false" customHeight="false" outlineLevel="0" collapsed="false">
      <c r="B17" s="77" t="s">
        <v>48</v>
      </c>
      <c r="C17" s="176" t="n">
        <v>932</v>
      </c>
      <c r="D17" s="176" t="n">
        <v>1434</v>
      </c>
      <c r="E17" s="176" t="n">
        <v>429</v>
      </c>
      <c r="F17" s="176" t="n">
        <v>2540</v>
      </c>
      <c r="G17" s="176" t="n">
        <v>4256</v>
      </c>
    </row>
    <row r="18" customFormat="false" ht="12.5" hidden="false" customHeight="false" outlineLevel="0" collapsed="false">
      <c r="B18" s="77" t="s">
        <v>99</v>
      </c>
      <c r="C18" s="176" t="n">
        <v>488</v>
      </c>
      <c r="D18" s="176" t="n">
        <v>428</v>
      </c>
      <c r="E18" s="176" t="n">
        <v>123</v>
      </c>
      <c r="F18" s="176" t="n">
        <v>1862</v>
      </c>
      <c r="G18" s="176" t="n">
        <v>4044</v>
      </c>
    </row>
    <row r="19" customFormat="false" ht="12.5" hidden="false" customHeight="false" outlineLevel="0" collapsed="false">
      <c r="B19" s="77" t="s">
        <v>41</v>
      </c>
      <c r="C19" s="176" t="n">
        <v>1843</v>
      </c>
      <c r="D19" s="176" t="n">
        <v>1767</v>
      </c>
      <c r="E19" s="176" t="n">
        <v>724</v>
      </c>
      <c r="F19" s="176" t="n">
        <v>4031</v>
      </c>
      <c r="G19" s="176" t="n">
        <v>4013</v>
      </c>
    </row>
    <row r="20" customFormat="false" ht="12.5" hidden="false" customHeight="false" outlineLevel="0" collapsed="false">
      <c r="B20" s="77" t="s">
        <v>73</v>
      </c>
      <c r="C20" s="176" t="n">
        <v>3612</v>
      </c>
      <c r="D20" s="176" t="n">
        <v>3417</v>
      </c>
      <c r="E20" s="176" t="n">
        <v>16</v>
      </c>
      <c r="F20" s="176" t="n">
        <v>2196</v>
      </c>
      <c r="G20" s="176" t="n">
        <v>2823</v>
      </c>
    </row>
    <row r="21" customFormat="false" ht="12.5" hidden="false" customHeight="false" outlineLevel="0" collapsed="false">
      <c r="B21" s="77" t="s">
        <v>70</v>
      </c>
      <c r="C21" s="176" t="n">
        <v>475</v>
      </c>
      <c r="D21" s="176" t="n">
        <v>479</v>
      </c>
      <c r="E21" s="176" t="n">
        <v>167</v>
      </c>
      <c r="F21" s="176" t="n">
        <v>1029</v>
      </c>
      <c r="G21" s="176" t="n">
        <v>2126</v>
      </c>
    </row>
    <row r="22" customFormat="false" ht="12.5" hidden="false" customHeight="false" outlineLevel="0" collapsed="false">
      <c r="B22" s="77" t="s">
        <v>114</v>
      </c>
      <c r="C22" s="176" t="n">
        <v>2197</v>
      </c>
      <c r="D22" s="176" t="n">
        <v>2894</v>
      </c>
      <c r="E22" s="176" t="n">
        <v>3529</v>
      </c>
      <c r="F22" s="176" t="n">
        <v>1224</v>
      </c>
      <c r="G22" s="176" t="n">
        <v>1930</v>
      </c>
    </row>
    <row r="23" customFormat="false" ht="12.5" hidden="false" customHeight="false" outlineLevel="0" collapsed="false">
      <c r="B23" s="77" t="s">
        <v>101</v>
      </c>
      <c r="C23" s="176" t="n">
        <v>269</v>
      </c>
      <c r="D23" s="176" t="n">
        <v>285</v>
      </c>
      <c r="E23" s="176" t="n">
        <v>132</v>
      </c>
      <c r="F23" s="176" t="n">
        <v>893</v>
      </c>
      <c r="G23" s="176" t="n">
        <v>1309</v>
      </c>
    </row>
    <row r="24" customFormat="false" ht="12.5" hidden="false" customHeight="false" outlineLevel="0" collapsed="false">
      <c r="B24" s="77" t="s">
        <v>57</v>
      </c>
      <c r="C24" s="176" t="n">
        <v>2772</v>
      </c>
      <c r="D24" s="176" t="n">
        <v>2010</v>
      </c>
      <c r="E24" s="176" t="n">
        <v>366</v>
      </c>
      <c r="F24" s="176" t="n">
        <v>879</v>
      </c>
      <c r="G24" s="176" t="n">
        <v>1288</v>
      </c>
    </row>
    <row r="25" customFormat="false" ht="12.5" hidden="false" customHeight="false" outlineLevel="0" collapsed="false">
      <c r="B25" s="77" t="s">
        <v>47</v>
      </c>
      <c r="C25" s="176" t="n">
        <v>252</v>
      </c>
      <c r="D25" s="176" t="n">
        <v>162</v>
      </c>
      <c r="E25" s="176" t="n">
        <v>11</v>
      </c>
      <c r="F25" s="176" t="n">
        <v>385</v>
      </c>
      <c r="G25" s="176" t="n">
        <v>1130</v>
      </c>
    </row>
    <row r="26" customFormat="false" ht="12.5" hidden="false" customHeight="false" outlineLevel="0" collapsed="false">
      <c r="B26" s="77" t="s">
        <v>52</v>
      </c>
      <c r="C26" s="176" t="n">
        <v>89</v>
      </c>
      <c r="D26" s="176" t="n">
        <v>320</v>
      </c>
      <c r="E26" s="176" t="n">
        <v>78</v>
      </c>
      <c r="F26" s="176" t="n">
        <v>904</v>
      </c>
      <c r="G26" s="176" t="n">
        <v>963</v>
      </c>
    </row>
    <row r="27" customFormat="false" ht="12.5" hidden="false" customHeight="false" outlineLevel="0" collapsed="false">
      <c r="B27" s="77" t="s">
        <v>100</v>
      </c>
      <c r="C27" s="176" t="n">
        <v>113</v>
      </c>
      <c r="D27" s="176" t="n">
        <v>101</v>
      </c>
      <c r="E27" s="176" t="n">
        <v>30</v>
      </c>
      <c r="F27" s="176" t="n">
        <v>425</v>
      </c>
      <c r="G27" s="176" t="n">
        <v>903</v>
      </c>
    </row>
    <row r="28" customFormat="false" ht="12.5" hidden="false" customHeight="false" outlineLevel="0" collapsed="false">
      <c r="B28" s="77" t="s">
        <v>79</v>
      </c>
      <c r="C28" s="176" t="n">
        <v>728</v>
      </c>
      <c r="D28" s="176" t="n">
        <v>490</v>
      </c>
      <c r="E28" s="176" t="n">
        <v>6</v>
      </c>
      <c r="F28" s="176" t="n">
        <v>848</v>
      </c>
      <c r="G28" s="176" t="n">
        <v>881</v>
      </c>
    </row>
    <row r="29" customFormat="false" ht="12.5" hidden="false" customHeight="false" outlineLevel="0" collapsed="false">
      <c r="B29" s="77" t="s">
        <v>74</v>
      </c>
      <c r="C29" s="176" t="n">
        <v>212</v>
      </c>
      <c r="D29" s="176" t="n">
        <v>241</v>
      </c>
      <c r="E29" s="176" t="n">
        <v>38</v>
      </c>
      <c r="F29" s="176" t="n">
        <v>366</v>
      </c>
      <c r="G29" s="176" t="n">
        <v>819</v>
      </c>
    </row>
    <row r="30" customFormat="false" ht="12.5" hidden="false" customHeight="false" outlineLevel="0" collapsed="false">
      <c r="B30" s="77" t="s">
        <v>68</v>
      </c>
      <c r="C30" s="176" t="n">
        <v>83</v>
      </c>
      <c r="D30" s="176" t="n">
        <v>165</v>
      </c>
      <c r="E30" s="176" t="n">
        <v>32</v>
      </c>
      <c r="F30" s="176" t="n">
        <v>689</v>
      </c>
      <c r="G30" s="176" t="n">
        <v>800</v>
      </c>
    </row>
    <row r="31" customFormat="false" ht="12.5" hidden="false" customHeight="false" outlineLevel="0" collapsed="false">
      <c r="B31" s="77" t="s">
        <v>64</v>
      </c>
      <c r="C31" s="176" t="n">
        <v>1083</v>
      </c>
      <c r="D31" s="176" t="n">
        <v>1057</v>
      </c>
      <c r="E31" s="176" t="n">
        <v>227</v>
      </c>
      <c r="F31" s="176" t="n">
        <v>424</v>
      </c>
      <c r="G31" s="176" t="n">
        <v>787</v>
      </c>
    </row>
    <row r="32" customFormat="false" ht="12.5" hidden="false" customHeight="false" outlineLevel="0" collapsed="false">
      <c r="B32" s="77" t="s">
        <v>66</v>
      </c>
      <c r="C32" s="176" t="n">
        <v>201</v>
      </c>
      <c r="D32" s="176" t="n">
        <v>235</v>
      </c>
      <c r="E32" s="176" t="n">
        <v>50</v>
      </c>
      <c r="F32" s="176" t="n">
        <v>496</v>
      </c>
      <c r="G32" s="176" t="n">
        <v>747</v>
      </c>
    </row>
    <row r="33" customFormat="false" ht="12.5" hidden="false" customHeight="false" outlineLevel="0" collapsed="false">
      <c r="B33" s="77" t="s">
        <v>81</v>
      </c>
      <c r="C33" s="176" t="n">
        <v>8</v>
      </c>
      <c r="D33" s="176" t="n">
        <v>273</v>
      </c>
      <c r="E33" s="176" t="n">
        <v>0</v>
      </c>
      <c r="F33" s="176" t="n">
        <v>4</v>
      </c>
      <c r="G33" s="176" t="n">
        <v>627</v>
      </c>
    </row>
    <row r="34" customFormat="false" ht="12.5" hidden="false" customHeight="false" outlineLevel="0" collapsed="false">
      <c r="B34" s="77" t="s">
        <v>80</v>
      </c>
      <c r="C34" s="176" t="n">
        <v>42</v>
      </c>
      <c r="D34" s="176" t="n">
        <v>37</v>
      </c>
      <c r="E34" s="176" t="n">
        <v>41</v>
      </c>
      <c r="F34" s="176" t="n">
        <v>154</v>
      </c>
      <c r="G34" s="176" t="n">
        <v>442</v>
      </c>
    </row>
    <row r="35" customFormat="false" ht="12.5" hidden="false" customHeight="false" outlineLevel="0" collapsed="false">
      <c r="B35" s="77" t="s">
        <v>38</v>
      </c>
      <c r="C35" s="176" t="n">
        <v>51</v>
      </c>
      <c r="D35" s="176" t="n">
        <v>40</v>
      </c>
      <c r="E35" s="176" t="n">
        <v>1</v>
      </c>
      <c r="F35" s="176" t="n">
        <v>63</v>
      </c>
      <c r="G35" s="176" t="n">
        <v>407</v>
      </c>
    </row>
    <row r="36" customFormat="false" ht="12.5" hidden="false" customHeight="false" outlineLevel="0" collapsed="false">
      <c r="B36" s="77" t="s">
        <v>84</v>
      </c>
      <c r="C36" s="176" t="n">
        <v>40</v>
      </c>
      <c r="D36" s="176" t="n">
        <v>118</v>
      </c>
      <c r="E36" s="176" t="n">
        <v>23</v>
      </c>
      <c r="F36" s="176" t="n">
        <v>220</v>
      </c>
      <c r="G36" s="176" t="n">
        <v>376</v>
      </c>
    </row>
    <row r="37" customFormat="false" ht="13" hidden="false" customHeight="false" outlineLevel="0" collapsed="false">
      <c r="B37" s="77" t="s">
        <v>40</v>
      </c>
      <c r="C37" s="176" t="n">
        <v>93</v>
      </c>
      <c r="D37" s="176" t="n">
        <v>280</v>
      </c>
      <c r="E37" s="176" t="n">
        <v>9</v>
      </c>
      <c r="F37" s="176" t="n">
        <v>92</v>
      </c>
      <c r="G37" s="176" t="n">
        <v>371</v>
      </c>
    </row>
    <row r="38" customFormat="false" ht="13" hidden="false" customHeight="false" outlineLevel="0" collapsed="false">
      <c r="B38" s="77" t="s">
        <v>115</v>
      </c>
      <c r="C38" s="176" t="n">
        <v>27</v>
      </c>
      <c r="D38" s="176" t="n">
        <v>38</v>
      </c>
      <c r="E38" s="176" t="n">
        <v>4</v>
      </c>
      <c r="F38" s="176" t="n">
        <v>37</v>
      </c>
      <c r="G38" s="176" t="n">
        <v>356</v>
      </c>
      <c r="J38" s="73"/>
      <c r="K38" s="73"/>
    </row>
    <row r="39" customFormat="false" ht="12.5" hidden="false" customHeight="false" outlineLevel="0" collapsed="false">
      <c r="B39" s="77" t="s">
        <v>88</v>
      </c>
      <c r="C39" s="176" t="n">
        <v>73</v>
      </c>
      <c r="D39" s="176" t="n">
        <v>63</v>
      </c>
      <c r="E39" s="176" t="n">
        <v>13</v>
      </c>
      <c r="F39" s="176" t="n">
        <v>124</v>
      </c>
      <c r="G39" s="176" t="n">
        <v>355</v>
      </c>
      <c r="H39" s="178"/>
      <c r="I39" s="179" t="s">
        <v>13</v>
      </c>
      <c r="J39" s="180"/>
      <c r="K39" s="181" t="n">
        <v>74488</v>
      </c>
    </row>
    <row r="40" customFormat="false" ht="12.5" hidden="false" customHeight="false" outlineLevel="0" collapsed="false">
      <c r="B40" s="77" t="s">
        <v>62</v>
      </c>
      <c r="C40" s="176" t="n">
        <v>280</v>
      </c>
      <c r="D40" s="176" t="n">
        <v>254</v>
      </c>
      <c r="E40" s="176" t="n">
        <v>129</v>
      </c>
      <c r="F40" s="176" t="n">
        <v>166</v>
      </c>
      <c r="G40" s="176" t="n">
        <v>354</v>
      </c>
      <c r="H40" s="178"/>
      <c r="I40" s="182" t="s">
        <v>14</v>
      </c>
      <c r="J40" s="183"/>
      <c r="K40" s="184" t="n">
        <v>17516</v>
      </c>
    </row>
    <row r="41" customFormat="false" ht="12.5" hidden="false" customHeight="false" outlineLevel="0" collapsed="false">
      <c r="B41" s="77" t="s">
        <v>51</v>
      </c>
      <c r="C41" s="176" t="n">
        <v>377</v>
      </c>
      <c r="D41" s="176" t="n">
        <v>201</v>
      </c>
      <c r="E41" s="176" t="n">
        <v>19</v>
      </c>
      <c r="F41" s="176" t="n">
        <v>185</v>
      </c>
      <c r="G41" s="176" t="n">
        <v>338</v>
      </c>
      <c r="H41" s="178"/>
      <c r="I41" s="182" t="s">
        <v>15</v>
      </c>
      <c r="J41" s="183"/>
      <c r="K41" s="184" t="n">
        <v>16288</v>
      </c>
    </row>
    <row r="42" customFormat="false" ht="12.5" hidden="false" customHeight="false" outlineLevel="0" collapsed="false">
      <c r="B42" s="77" t="s">
        <v>108</v>
      </c>
      <c r="C42" s="176" t="n">
        <v>95</v>
      </c>
      <c r="D42" s="176" t="n">
        <v>164</v>
      </c>
      <c r="E42" s="176" t="n">
        <v>116</v>
      </c>
      <c r="F42" s="176" t="n">
        <v>197</v>
      </c>
      <c r="G42" s="176" t="n">
        <v>317</v>
      </c>
      <c r="H42" s="178"/>
      <c r="I42" s="182" t="s">
        <v>16</v>
      </c>
      <c r="J42" s="183"/>
      <c r="K42" s="184" t="n">
        <v>10892</v>
      </c>
    </row>
    <row r="43" customFormat="false" ht="12.5" hidden="false" customHeight="false" outlineLevel="0" collapsed="false">
      <c r="B43" s="77" t="s">
        <v>93</v>
      </c>
      <c r="C43" s="176" t="n">
        <v>152</v>
      </c>
      <c r="D43" s="176" t="n">
        <v>191</v>
      </c>
      <c r="E43" s="176" t="n">
        <v>84</v>
      </c>
      <c r="F43" s="176" t="n">
        <v>312</v>
      </c>
      <c r="G43" s="176" t="n">
        <v>280</v>
      </c>
      <c r="H43" s="178"/>
      <c r="I43" s="182" t="s">
        <v>17</v>
      </c>
      <c r="J43" s="183"/>
      <c r="K43" s="184" t="n">
        <v>7805</v>
      </c>
    </row>
    <row r="44" customFormat="false" ht="12.5" hidden="false" customHeight="false" outlineLevel="0" collapsed="false">
      <c r="B44" s="77" t="s">
        <v>60</v>
      </c>
      <c r="C44" s="176" t="n">
        <v>262</v>
      </c>
      <c r="D44" s="176" t="n">
        <v>377</v>
      </c>
      <c r="E44" s="176" t="n">
        <v>8</v>
      </c>
      <c r="F44" s="176" t="n">
        <v>78</v>
      </c>
      <c r="G44" s="176" t="n">
        <v>267</v>
      </c>
      <c r="H44" s="178"/>
      <c r="I44" s="182" t="s">
        <v>18</v>
      </c>
      <c r="J44" s="183"/>
      <c r="K44" s="184" t="n">
        <v>7506</v>
      </c>
    </row>
    <row r="45" customFormat="false" ht="12.5" hidden="false" customHeight="false" outlineLevel="0" collapsed="false">
      <c r="B45" s="77" t="s">
        <v>82</v>
      </c>
      <c r="C45" s="176" t="n">
        <v>74</v>
      </c>
      <c r="D45" s="176" t="n">
        <v>39</v>
      </c>
      <c r="E45" s="176" t="n">
        <v>19</v>
      </c>
      <c r="F45" s="176" t="n">
        <v>140</v>
      </c>
      <c r="G45" s="176" t="n">
        <v>254</v>
      </c>
      <c r="H45" s="185"/>
      <c r="I45" s="182" t="s">
        <v>19</v>
      </c>
      <c r="J45" s="183"/>
      <c r="K45" s="184" t="n">
        <v>6634</v>
      </c>
    </row>
    <row r="46" customFormat="false" ht="12.5" hidden="false" customHeight="false" outlineLevel="0" collapsed="false">
      <c r="B46" s="77" t="s">
        <v>67</v>
      </c>
      <c r="C46" s="176" t="n">
        <v>17</v>
      </c>
      <c r="D46" s="176" t="n">
        <v>16</v>
      </c>
      <c r="E46" s="176" t="n">
        <v>32</v>
      </c>
      <c r="F46" s="176" t="n">
        <v>116</v>
      </c>
      <c r="G46" s="176" t="n">
        <v>253</v>
      </c>
      <c r="H46" s="178"/>
      <c r="I46" s="182" t="s">
        <v>20</v>
      </c>
      <c r="J46" s="183"/>
      <c r="K46" s="184" t="n">
        <v>5311</v>
      </c>
    </row>
    <row r="47" customFormat="false" ht="12.5" hidden="false" customHeight="false" outlineLevel="0" collapsed="false">
      <c r="B47" s="77" t="s">
        <v>95</v>
      </c>
      <c r="C47" s="176" t="n">
        <v>52</v>
      </c>
      <c r="D47" s="176" t="n">
        <v>69</v>
      </c>
      <c r="E47" s="176" t="n">
        <v>9</v>
      </c>
      <c r="F47" s="176" t="n">
        <v>222</v>
      </c>
      <c r="G47" s="176" t="n">
        <v>205</v>
      </c>
      <c r="H47" s="178"/>
      <c r="I47" s="182" t="s">
        <v>21</v>
      </c>
      <c r="J47" s="183"/>
      <c r="K47" s="184" t="n">
        <v>4999</v>
      </c>
    </row>
    <row r="48" customFormat="false" ht="12.75" hidden="false" customHeight="true" outlineLevel="0" collapsed="false">
      <c r="B48" s="77" t="s">
        <v>85</v>
      </c>
      <c r="C48" s="176" t="n">
        <v>45</v>
      </c>
      <c r="D48" s="176" t="n">
        <v>44</v>
      </c>
      <c r="E48" s="176" t="n">
        <v>48</v>
      </c>
      <c r="F48" s="176" t="n">
        <v>82</v>
      </c>
      <c r="G48" s="176" t="n">
        <v>200</v>
      </c>
      <c r="H48" s="178"/>
      <c r="I48" s="182" t="s">
        <v>22</v>
      </c>
      <c r="J48" s="183"/>
      <c r="K48" s="184" t="n">
        <v>4701</v>
      </c>
      <c r="L48" s="186"/>
    </row>
    <row r="49" customFormat="false" ht="12.5" hidden="false" customHeight="false" outlineLevel="0" collapsed="false">
      <c r="B49" s="77" t="s">
        <v>63</v>
      </c>
      <c r="C49" s="176" t="n">
        <v>372</v>
      </c>
      <c r="D49" s="176" t="n">
        <v>92</v>
      </c>
      <c r="E49" s="176" t="n">
        <v>30</v>
      </c>
      <c r="F49" s="176" t="n">
        <v>210</v>
      </c>
      <c r="G49" s="176" t="n">
        <v>190</v>
      </c>
      <c r="I49" s="76" t="s">
        <v>119</v>
      </c>
      <c r="J49" s="187"/>
      <c r="K49" s="187" t="n">
        <f aca="false">K50-SUM(K39+K40+K41+K42+K43+K44+K45+K46+K47+K48)</f>
        <v>52420</v>
      </c>
    </row>
    <row r="50" customFormat="false" ht="12.5" hidden="false" customHeight="false" outlineLevel="0" collapsed="false">
      <c r="B50" s="77" t="s">
        <v>53</v>
      </c>
      <c r="C50" s="176" t="n">
        <v>190</v>
      </c>
      <c r="D50" s="176" t="n">
        <v>239</v>
      </c>
      <c r="E50" s="176" t="n">
        <v>112</v>
      </c>
      <c r="F50" s="176" t="n">
        <v>119</v>
      </c>
      <c r="G50" s="176" t="n">
        <v>185</v>
      </c>
      <c r="I50" s="76" t="s">
        <v>10</v>
      </c>
      <c r="J50" s="183"/>
      <c r="K50" s="187" t="n">
        <f aca="false">G97</f>
        <v>208560</v>
      </c>
    </row>
    <row r="51" customFormat="false" ht="12.5" hidden="false" customHeight="false" outlineLevel="0" collapsed="false">
      <c r="B51" s="77" t="s">
        <v>39</v>
      </c>
      <c r="C51" s="176" t="n">
        <v>65</v>
      </c>
      <c r="D51" s="176" t="n">
        <v>43</v>
      </c>
      <c r="E51" s="176" t="n">
        <v>7</v>
      </c>
      <c r="F51" s="176" t="n">
        <v>113</v>
      </c>
      <c r="G51" s="176" t="n">
        <v>183</v>
      </c>
    </row>
    <row r="52" customFormat="false" ht="12.5" hidden="false" customHeight="false" outlineLevel="0" collapsed="false">
      <c r="B52" s="77" t="s">
        <v>92</v>
      </c>
      <c r="C52" s="176" t="n">
        <v>143</v>
      </c>
      <c r="D52" s="176" t="n">
        <v>178</v>
      </c>
      <c r="E52" s="176" t="n">
        <v>22</v>
      </c>
      <c r="F52" s="176" t="n">
        <v>62</v>
      </c>
      <c r="G52" s="176" t="n">
        <v>181</v>
      </c>
    </row>
    <row r="53" customFormat="false" ht="12.5" hidden="false" customHeight="false" outlineLevel="0" collapsed="false">
      <c r="B53" s="77" t="s">
        <v>105</v>
      </c>
      <c r="C53" s="176" t="n">
        <v>34</v>
      </c>
      <c r="D53" s="176" t="n">
        <v>46</v>
      </c>
      <c r="E53" s="176" t="n">
        <v>14</v>
      </c>
      <c r="F53" s="176" t="n">
        <v>168</v>
      </c>
      <c r="G53" s="176" t="n">
        <v>169</v>
      </c>
    </row>
    <row r="54" customFormat="false" ht="12.5" hidden="false" customHeight="false" outlineLevel="0" collapsed="false">
      <c r="B54" s="77" t="s">
        <v>65</v>
      </c>
      <c r="C54" s="176" t="n">
        <v>100</v>
      </c>
      <c r="D54" s="176" t="n">
        <v>74</v>
      </c>
      <c r="E54" s="176" t="n">
        <v>40</v>
      </c>
      <c r="F54" s="176" t="n">
        <v>129</v>
      </c>
      <c r="G54" s="176" t="n">
        <v>164</v>
      </c>
    </row>
    <row r="55" customFormat="false" ht="12.5" hidden="false" customHeight="false" outlineLevel="0" collapsed="false">
      <c r="B55" s="77" t="s">
        <v>45</v>
      </c>
      <c r="C55" s="176" t="n">
        <v>52</v>
      </c>
      <c r="D55" s="176" t="n">
        <v>77</v>
      </c>
      <c r="E55" s="176" t="n">
        <v>57</v>
      </c>
      <c r="F55" s="176" t="n">
        <v>136</v>
      </c>
      <c r="G55" s="176" t="n">
        <v>163</v>
      </c>
    </row>
    <row r="56" customFormat="false" ht="12.5" hidden="false" customHeight="false" outlineLevel="0" collapsed="false">
      <c r="B56" s="77" t="s">
        <v>50</v>
      </c>
      <c r="C56" s="176" t="n">
        <v>42</v>
      </c>
      <c r="D56" s="176" t="n">
        <v>62</v>
      </c>
      <c r="E56" s="176" t="n">
        <v>19</v>
      </c>
      <c r="F56" s="176" t="n">
        <v>132</v>
      </c>
      <c r="G56" s="176" t="n">
        <v>161</v>
      </c>
    </row>
    <row r="57" customFormat="false" ht="12.5" hidden="false" customHeight="false" outlineLevel="0" collapsed="false">
      <c r="B57" s="77" t="s">
        <v>77</v>
      </c>
      <c r="C57" s="176" t="n">
        <v>41</v>
      </c>
      <c r="D57" s="176" t="n">
        <v>71</v>
      </c>
      <c r="E57" s="176" t="n">
        <v>33</v>
      </c>
      <c r="F57" s="176" t="n">
        <v>103</v>
      </c>
      <c r="G57" s="176" t="n">
        <v>161</v>
      </c>
    </row>
    <row r="58" customFormat="false" ht="12.5" hidden="false" customHeight="false" outlineLevel="0" collapsed="false">
      <c r="B58" s="77" t="s">
        <v>72</v>
      </c>
      <c r="C58" s="176" t="n">
        <v>100</v>
      </c>
      <c r="D58" s="176" t="n">
        <v>319</v>
      </c>
      <c r="E58" s="176" t="n">
        <v>11</v>
      </c>
      <c r="F58" s="176" t="n">
        <v>72</v>
      </c>
      <c r="G58" s="176" t="n">
        <v>158</v>
      </c>
    </row>
    <row r="59" customFormat="false" ht="12.5" hidden="false" customHeight="false" outlineLevel="0" collapsed="false">
      <c r="B59" s="77" t="s">
        <v>87</v>
      </c>
      <c r="C59" s="176" t="n">
        <v>34</v>
      </c>
      <c r="D59" s="176" t="n">
        <v>54</v>
      </c>
      <c r="E59" s="176" t="n">
        <v>11</v>
      </c>
      <c r="F59" s="176" t="n">
        <v>136</v>
      </c>
      <c r="G59" s="176" t="n">
        <v>147</v>
      </c>
    </row>
    <row r="60" customFormat="false" ht="12.5" hidden="false" customHeight="false" outlineLevel="0" collapsed="false">
      <c r="B60" s="77" t="s">
        <v>86</v>
      </c>
      <c r="C60" s="176" t="n">
        <v>8</v>
      </c>
      <c r="D60" s="176" t="n">
        <v>10</v>
      </c>
      <c r="E60" s="176" t="n">
        <v>8</v>
      </c>
      <c r="F60" s="176" t="n">
        <v>34</v>
      </c>
      <c r="G60" s="176" t="n">
        <v>129</v>
      </c>
    </row>
    <row r="61" customFormat="false" ht="12.5" hidden="false" customHeight="false" outlineLevel="0" collapsed="false">
      <c r="B61" s="77" t="s">
        <v>46</v>
      </c>
      <c r="C61" s="176" t="n">
        <v>39</v>
      </c>
      <c r="D61" s="176" t="n">
        <v>41</v>
      </c>
      <c r="E61" s="176" t="n">
        <v>19</v>
      </c>
      <c r="F61" s="176" t="n">
        <v>118</v>
      </c>
      <c r="G61" s="176" t="n">
        <v>126</v>
      </c>
    </row>
    <row r="62" customFormat="false" ht="12.5" hidden="false" customHeight="false" outlineLevel="0" collapsed="false">
      <c r="B62" s="76" t="s">
        <v>56</v>
      </c>
      <c r="C62" s="188" t="n">
        <v>48</v>
      </c>
      <c r="D62" s="188" t="n">
        <v>57</v>
      </c>
      <c r="E62" s="188" t="n">
        <v>21</v>
      </c>
      <c r="F62" s="188" t="n">
        <v>132</v>
      </c>
      <c r="G62" s="188" t="n">
        <v>111</v>
      </c>
    </row>
    <row r="63" customFormat="false" ht="12.5" hidden="false" customHeight="false" outlineLevel="0" collapsed="false">
      <c r="B63" s="77" t="s">
        <v>109</v>
      </c>
      <c r="C63" s="176" t="n">
        <v>20</v>
      </c>
      <c r="D63" s="176" t="n">
        <v>29</v>
      </c>
      <c r="E63" s="176" t="n">
        <v>1</v>
      </c>
      <c r="F63" s="176" t="n">
        <v>24</v>
      </c>
      <c r="G63" s="176" t="n">
        <v>104</v>
      </c>
    </row>
    <row r="64" customFormat="false" ht="12.5" hidden="false" customHeight="false" outlineLevel="0" collapsed="false">
      <c r="B64" s="77" t="s">
        <v>94</v>
      </c>
      <c r="C64" s="176" t="n">
        <v>28</v>
      </c>
      <c r="D64" s="176" t="n">
        <v>39</v>
      </c>
      <c r="E64" s="176" t="n">
        <v>8</v>
      </c>
      <c r="F64" s="176" t="n">
        <v>32</v>
      </c>
      <c r="G64" s="176" t="n">
        <v>103</v>
      </c>
    </row>
    <row r="65" customFormat="false" ht="12.5" hidden="false" customHeight="false" outlineLevel="0" collapsed="false">
      <c r="B65" s="77" t="s">
        <v>58</v>
      </c>
      <c r="C65" s="176" t="n">
        <v>25</v>
      </c>
      <c r="D65" s="176" t="n">
        <v>37</v>
      </c>
      <c r="E65" s="176" t="n">
        <v>8</v>
      </c>
      <c r="F65" s="176" t="n">
        <v>97</v>
      </c>
      <c r="G65" s="176" t="n">
        <v>99</v>
      </c>
    </row>
    <row r="66" customFormat="false" ht="12.5" hidden="false" customHeight="false" outlineLevel="0" collapsed="false">
      <c r="B66" s="77" t="s">
        <v>61</v>
      </c>
      <c r="C66" s="176" t="n">
        <v>8</v>
      </c>
      <c r="D66" s="176" t="n">
        <v>18</v>
      </c>
      <c r="E66" s="176" t="n">
        <v>6</v>
      </c>
      <c r="F66" s="176" t="n">
        <v>48</v>
      </c>
      <c r="G66" s="176" t="n">
        <v>98</v>
      </c>
    </row>
    <row r="67" customFormat="false" ht="12.5" hidden="false" customHeight="false" outlineLevel="0" collapsed="false">
      <c r="B67" s="77" t="s">
        <v>78</v>
      </c>
      <c r="C67" s="176" t="n">
        <v>33</v>
      </c>
      <c r="D67" s="176" t="n">
        <v>28</v>
      </c>
      <c r="E67" s="176" t="n">
        <v>2</v>
      </c>
      <c r="F67" s="176" t="n">
        <v>34</v>
      </c>
      <c r="G67" s="176" t="n">
        <v>87</v>
      </c>
    </row>
    <row r="68" customFormat="false" ht="12.5" hidden="false" customHeight="false" outlineLevel="0" collapsed="false">
      <c r="B68" s="77" t="s">
        <v>97</v>
      </c>
      <c r="C68" s="176" t="n">
        <v>55</v>
      </c>
      <c r="D68" s="176" t="n">
        <v>21</v>
      </c>
      <c r="E68" s="176" t="n">
        <v>20</v>
      </c>
      <c r="F68" s="176" t="n">
        <v>34</v>
      </c>
      <c r="G68" s="176" t="n">
        <v>84</v>
      </c>
    </row>
    <row r="69" customFormat="false" ht="12.5" hidden="false" customHeight="false" outlineLevel="0" collapsed="false">
      <c r="B69" s="77" t="s">
        <v>106</v>
      </c>
      <c r="C69" s="176" t="n">
        <v>27</v>
      </c>
      <c r="D69" s="176" t="n">
        <v>24</v>
      </c>
      <c r="E69" s="176" t="n">
        <v>33</v>
      </c>
      <c r="F69" s="176" t="n">
        <v>81</v>
      </c>
      <c r="G69" s="176" t="n">
        <v>84</v>
      </c>
    </row>
    <row r="70" customFormat="false" ht="12.5" hidden="false" customHeight="false" outlineLevel="0" collapsed="false">
      <c r="B70" s="77" t="s">
        <v>59</v>
      </c>
      <c r="C70" s="176" t="n">
        <v>65</v>
      </c>
      <c r="D70" s="176" t="n">
        <v>42</v>
      </c>
      <c r="E70" s="176" t="n">
        <v>2</v>
      </c>
      <c r="F70" s="176" t="n">
        <v>59</v>
      </c>
      <c r="G70" s="176" t="n">
        <v>82</v>
      </c>
    </row>
    <row r="71" customFormat="false" ht="12.5" hidden="false" customHeight="false" outlineLevel="0" collapsed="false">
      <c r="B71" s="77" t="s">
        <v>98</v>
      </c>
      <c r="C71" s="176" t="n">
        <v>34</v>
      </c>
      <c r="D71" s="176" t="n">
        <v>59</v>
      </c>
      <c r="E71" s="176" t="n">
        <v>10</v>
      </c>
      <c r="F71" s="176" t="n">
        <v>213</v>
      </c>
      <c r="G71" s="176" t="n">
        <v>70</v>
      </c>
    </row>
    <row r="72" customFormat="false" ht="12.5" hidden="false" customHeight="false" outlineLevel="0" collapsed="false">
      <c r="B72" s="77" t="s">
        <v>49</v>
      </c>
      <c r="C72" s="176" t="n">
        <v>37</v>
      </c>
      <c r="D72" s="176" t="n">
        <v>18</v>
      </c>
      <c r="E72" s="176" t="n">
        <v>2</v>
      </c>
      <c r="F72" s="176" t="n">
        <v>26</v>
      </c>
      <c r="G72" s="176" t="n">
        <v>58</v>
      </c>
    </row>
    <row r="73" customFormat="false" ht="12.5" hidden="false" customHeight="false" outlineLevel="0" collapsed="false">
      <c r="B73" s="77" t="s">
        <v>111</v>
      </c>
      <c r="C73" s="176" t="n">
        <v>18</v>
      </c>
      <c r="D73" s="176" t="n">
        <v>41</v>
      </c>
      <c r="E73" s="176" t="n">
        <v>0</v>
      </c>
      <c r="F73" s="176" t="n">
        <v>34</v>
      </c>
      <c r="G73" s="176" t="n">
        <v>56</v>
      </c>
    </row>
    <row r="74" customFormat="false" ht="12.5" hidden="false" customHeight="false" outlineLevel="0" collapsed="false">
      <c r="B74" s="77" t="s">
        <v>113</v>
      </c>
      <c r="C74" s="176" t="n">
        <v>79</v>
      </c>
      <c r="D74" s="176" t="n">
        <v>53</v>
      </c>
      <c r="E74" s="176" t="n">
        <v>38</v>
      </c>
      <c r="F74" s="176" t="n">
        <v>36</v>
      </c>
      <c r="G74" s="176" t="n">
        <v>52</v>
      </c>
    </row>
    <row r="75" customFormat="false" ht="12.5" hidden="false" customHeight="false" outlineLevel="0" collapsed="false">
      <c r="B75" s="77" t="s">
        <v>89</v>
      </c>
      <c r="C75" s="176" t="n">
        <v>26</v>
      </c>
      <c r="D75" s="176" t="n">
        <v>40</v>
      </c>
      <c r="E75" s="176" t="n">
        <v>5</v>
      </c>
      <c r="F75" s="176" t="n">
        <v>53</v>
      </c>
      <c r="G75" s="176" t="n">
        <v>48</v>
      </c>
    </row>
    <row r="76" customFormat="false" ht="12.5" hidden="false" customHeight="false" outlineLevel="0" collapsed="false">
      <c r="B76" s="77" t="s">
        <v>55</v>
      </c>
      <c r="C76" s="176" t="n">
        <v>15</v>
      </c>
      <c r="D76" s="176" t="n">
        <v>13</v>
      </c>
      <c r="E76" s="176" t="n">
        <v>15</v>
      </c>
      <c r="F76" s="176" t="n">
        <v>25</v>
      </c>
      <c r="G76" s="176" t="n">
        <v>47</v>
      </c>
    </row>
    <row r="77" customFormat="false" ht="12.5" hidden="false" customHeight="false" outlineLevel="0" collapsed="false">
      <c r="B77" s="77" t="s">
        <v>116</v>
      </c>
      <c r="C77" s="176" t="n">
        <v>3</v>
      </c>
      <c r="D77" s="176" t="n">
        <v>15</v>
      </c>
      <c r="E77" s="176" t="n">
        <v>2</v>
      </c>
      <c r="F77" s="176" t="n">
        <v>30</v>
      </c>
      <c r="G77" s="176" t="n">
        <v>47</v>
      </c>
    </row>
    <row r="78" customFormat="false" ht="12.5" hidden="false" customHeight="false" outlineLevel="0" collapsed="false">
      <c r="B78" s="77" t="s">
        <v>118</v>
      </c>
      <c r="C78" s="176" t="n">
        <v>17</v>
      </c>
      <c r="D78" s="176" t="n">
        <v>24</v>
      </c>
      <c r="E78" s="176" t="n">
        <v>1</v>
      </c>
      <c r="F78" s="176" t="n">
        <v>18</v>
      </c>
      <c r="G78" s="176" t="n">
        <v>42</v>
      </c>
    </row>
    <row r="79" customFormat="false" ht="12.5" hidden="false" customHeight="false" outlineLevel="0" collapsed="false">
      <c r="B79" s="77" t="s">
        <v>75</v>
      </c>
      <c r="C79" s="176" t="n">
        <v>68</v>
      </c>
      <c r="D79" s="176" t="n">
        <v>60</v>
      </c>
      <c r="E79" s="176" t="n">
        <v>9</v>
      </c>
      <c r="F79" s="176" t="n">
        <v>48</v>
      </c>
      <c r="G79" s="176" t="n">
        <v>39</v>
      </c>
    </row>
    <row r="80" customFormat="false" ht="12.5" hidden="false" customHeight="false" outlineLevel="0" collapsed="false">
      <c r="B80" s="77" t="s">
        <v>112</v>
      </c>
      <c r="C80" s="176" t="n">
        <v>16</v>
      </c>
      <c r="D80" s="176" t="n">
        <v>17</v>
      </c>
      <c r="E80" s="176" t="n">
        <v>6</v>
      </c>
      <c r="F80" s="176" t="n">
        <v>58</v>
      </c>
      <c r="G80" s="176" t="n">
        <v>35</v>
      </c>
    </row>
    <row r="81" customFormat="false" ht="12.5" hidden="false" customHeight="false" outlineLevel="0" collapsed="false">
      <c r="B81" s="77" t="s">
        <v>104</v>
      </c>
      <c r="C81" s="176" t="n">
        <v>9</v>
      </c>
      <c r="D81" s="176" t="n">
        <v>11</v>
      </c>
      <c r="E81" s="176" t="n">
        <v>0</v>
      </c>
      <c r="F81" s="176" t="n">
        <v>13</v>
      </c>
      <c r="G81" s="176" t="n">
        <v>32</v>
      </c>
    </row>
    <row r="82" customFormat="false" ht="12.5" hidden="false" customHeight="false" outlineLevel="0" collapsed="false">
      <c r="B82" s="77" t="s">
        <v>102</v>
      </c>
      <c r="C82" s="176" t="n">
        <v>10</v>
      </c>
      <c r="D82" s="176" t="n">
        <v>9</v>
      </c>
      <c r="E82" s="176" t="n">
        <v>0</v>
      </c>
      <c r="F82" s="176" t="n">
        <v>0</v>
      </c>
      <c r="G82" s="176" t="n">
        <v>27</v>
      </c>
    </row>
    <row r="83" customFormat="false" ht="12.5" hidden="false" customHeight="false" outlineLevel="0" collapsed="false">
      <c r="B83" s="77" t="s">
        <v>42</v>
      </c>
      <c r="C83" s="176" t="n">
        <v>1</v>
      </c>
      <c r="D83" s="176" t="n">
        <v>0</v>
      </c>
      <c r="E83" s="176" t="n">
        <v>0</v>
      </c>
      <c r="F83" s="176" t="n">
        <v>10</v>
      </c>
      <c r="G83" s="176" t="n">
        <v>22</v>
      </c>
    </row>
    <row r="84" customFormat="false" ht="12.5" hidden="false" customHeight="false" outlineLevel="0" collapsed="false">
      <c r="B84" s="77" t="s">
        <v>110</v>
      </c>
      <c r="C84" s="176" t="n">
        <v>5</v>
      </c>
      <c r="D84" s="176" t="n">
        <v>7</v>
      </c>
      <c r="E84" s="176" t="n">
        <v>12</v>
      </c>
      <c r="F84" s="176" t="n">
        <v>3</v>
      </c>
      <c r="G84" s="176" t="n">
        <v>22</v>
      </c>
    </row>
    <row r="85" customFormat="false" ht="12.5" hidden="false" customHeight="false" outlineLevel="0" collapsed="false">
      <c r="B85" s="77" t="s">
        <v>71</v>
      </c>
      <c r="C85" s="176" t="n">
        <v>8</v>
      </c>
      <c r="D85" s="176" t="n">
        <v>9</v>
      </c>
      <c r="E85" s="176" t="n">
        <v>2</v>
      </c>
      <c r="F85" s="176" t="n">
        <v>13</v>
      </c>
      <c r="G85" s="176" t="n">
        <v>21</v>
      </c>
    </row>
    <row r="86" customFormat="false" ht="12.5" hidden="false" customHeight="false" outlineLevel="0" collapsed="false">
      <c r="B86" s="77" t="s">
        <v>44</v>
      </c>
      <c r="C86" s="176" t="n">
        <v>22</v>
      </c>
      <c r="D86" s="176" t="n">
        <v>10</v>
      </c>
      <c r="E86" s="176" t="n">
        <v>0</v>
      </c>
      <c r="F86" s="176" t="n">
        <v>28</v>
      </c>
      <c r="G86" s="176" t="n">
        <v>19</v>
      </c>
    </row>
    <row r="87" customFormat="false" ht="12.5" hidden="false" customHeight="false" outlineLevel="0" collapsed="false">
      <c r="B87" s="77" t="s">
        <v>117</v>
      </c>
      <c r="C87" s="176" t="n">
        <v>5</v>
      </c>
      <c r="D87" s="176" t="n">
        <v>4</v>
      </c>
      <c r="E87" s="176" t="n">
        <v>4</v>
      </c>
      <c r="F87" s="176" t="n">
        <v>6</v>
      </c>
      <c r="G87" s="176" t="n">
        <v>9</v>
      </c>
    </row>
    <row r="88" customFormat="false" ht="12.5" hidden="false" customHeight="false" outlineLevel="0" collapsed="false">
      <c r="B88" s="77" t="s">
        <v>83</v>
      </c>
      <c r="C88" s="176" t="n">
        <v>6</v>
      </c>
      <c r="D88" s="176" t="n">
        <v>43</v>
      </c>
      <c r="E88" s="176" t="n">
        <v>1</v>
      </c>
      <c r="F88" s="176" t="n">
        <v>793</v>
      </c>
      <c r="G88" s="176" t="n">
        <v>8</v>
      </c>
    </row>
    <row r="89" customFormat="false" ht="12.5" hidden="false" customHeight="false" outlineLevel="0" collapsed="false">
      <c r="B89" s="77" t="s">
        <v>90</v>
      </c>
      <c r="C89" s="176" t="n">
        <v>1</v>
      </c>
      <c r="D89" s="176" t="n">
        <v>2</v>
      </c>
      <c r="E89" s="176" t="n">
        <v>1</v>
      </c>
      <c r="F89" s="176" t="n">
        <v>9</v>
      </c>
      <c r="G89" s="176" t="n">
        <v>7</v>
      </c>
    </row>
    <row r="90" customFormat="false" ht="12.5" hidden="false" customHeight="false" outlineLevel="0" collapsed="false">
      <c r="B90" s="77" t="s">
        <v>103</v>
      </c>
      <c r="C90" s="176" t="n">
        <v>0</v>
      </c>
      <c r="D90" s="176" t="n">
        <v>0</v>
      </c>
      <c r="E90" s="176" t="n">
        <v>0</v>
      </c>
      <c r="F90" s="176" t="n">
        <v>0</v>
      </c>
      <c r="G90" s="176" t="n">
        <v>7</v>
      </c>
    </row>
    <row r="91" customFormat="false" ht="12.5" hidden="false" customHeight="false" outlineLevel="0" collapsed="false">
      <c r="B91" s="77" t="s">
        <v>54</v>
      </c>
      <c r="C91" s="176" t="n">
        <v>3</v>
      </c>
      <c r="D91" s="176" t="n">
        <v>0</v>
      </c>
      <c r="E91" s="176" t="n">
        <v>6</v>
      </c>
      <c r="F91" s="176" t="n">
        <v>8</v>
      </c>
      <c r="G91" s="176" t="n">
        <v>6</v>
      </c>
    </row>
    <row r="92" customFormat="false" ht="12.5" hidden="false" customHeight="false" outlineLevel="0" collapsed="false">
      <c r="B92" s="77" t="s">
        <v>43</v>
      </c>
      <c r="C92" s="176" t="n">
        <v>0</v>
      </c>
      <c r="D92" s="176" t="n">
        <v>1</v>
      </c>
      <c r="E92" s="176" t="n">
        <v>0</v>
      </c>
      <c r="F92" s="176" t="n">
        <v>2</v>
      </c>
      <c r="G92" s="176" t="n">
        <v>4</v>
      </c>
    </row>
    <row r="93" customFormat="false" ht="12.5" hidden="false" customHeight="false" outlineLevel="0" collapsed="false">
      <c r="B93" s="77" t="s">
        <v>107</v>
      </c>
      <c r="C93" s="176" t="n">
        <v>0</v>
      </c>
      <c r="D93" s="176" t="n">
        <v>6</v>
      </c>
      <c r="E93" s="176" t="n">
        <v>2</v>
      </c>
      <c r="F93" s="176" t="n">
        <v>4</v>
      </c>
      <c r="G93" s="176" t="n">
        <v>4</v>
      </c>
    </row>
    <row r="94" customFormat="false" ht="12.5" hidden="false" customHeight="false" outlineLevel="0" collapsed="false">
      <c r="B94" s="77" t="s">
        <v>76</v>
      </c>
      <c r="C94" s="176" t="n">
        <v>4</v>
      </c>
      <c r="D94" s="176" t="n">
        <v>77</v>
      </c>
      <c r="E94" s="176" t="n">
        <v>0</v>
      </c>
      <c r="F94" s="176" t="n">
        <v>10</v>
      </c>
      <c r="G94" s="176" t="n">
        <v>0</v>
      </c>
    </row>
    <row r="95" customFormat="false" ht="12.5" hidden="false" customHeight="false" outlineLevel="0" collapsed="false">
      <c r="B95" s="77" t="s">
        <v>96</v>
      </c>
      <c r="C95" s="176" t="n">
        <v>0</v>
      </c>
      <c r="D95" s="176" t="n">
        <v>0</v>
      </c>
      <c r="E95" s="176" t="n">
        <v>0</v>
      </c>
      <c r="F95" s="176" t="n">
        <v>0</v>
      </c>
      <c r="G95" s="176" t="n">
        <v>0</v>
      </c>
    </row>
    <row r="96" customFormat="false" ht="13" hidden="false" customHeight="false" outlineLevel="0" collapsed="false">
      <c r="B96" s="189" t="s">
        <v>119</v>
      </c>
      <c r="C96" s="190" t="n">
        <v>559</v>
      </c>
      <c r="D96" s="190" t="n">
        <v>684</v>
      </c>
      <c r="E96" s="190" t="n">
        <v>81</v>
      </c>
      <c r="F96" s="190" t="n">
        <v>861</v>
      </c>
      <c r="G96" s="190" t="n">
        <v>1339</v>
      </c>
    </row>
    <row r="97" customFormat="false" ht="13" hidden="false" customHeight="false" outlineLevel="0" collapsed="false">
      <c r="B97" s="80" t="s">
        <v>120</v>
      </c>
      <c r="C97" s="191" t="n">
        <v>81456</v>
      </c>
      <c r="D97" s="191" t="n">
        <v>72592</v>
      </c>
      <c r="E97" s="191" t="n">
        <v>37580</v>
      </c>
      <c r="F97" s="191" t="n">
        <v>177876</v>
      </c>
      <c r="G97" s="171" t="n">
        <v>208560</v>
      </c>
    </row>
    <row r="98" customFormat="false" ht="13" hidden="false" customHeight="false" outlineLevel="0" collapsed="false">
      <c r="B98" s="80" t="s">
        <v>121</v>
      </c>
      <c r="C98" s="191" t="n">
        <v>114677</v>
      </c>
      <c r="D98" s="191" t="n">
        <v>119336</v>
      </c>
      <c r="E98" s="191" t="n">
        <v>34204</v>
      </c>
      <c r="F98" s="191" t="n">
        <v>130139</v>
      </c>
      <c r="G98" s="171" t="n">
        <v>204983</v>
      </c>
    </row>
    <row r="99" customFormat="false" ht="13" hidden="false" customHeight="false" outlineLevel="0" collapsed="false">
      <c r="B99" s="80" t="s">
        <v>122</v>
      </c>
      <c r="C99" s="191" t="n">
        <v>196133</v>
      </c>
      <c r="D99" s="191" t="n">
        <v>191928</v>
      </c>
      <c r="E99" s="191" t="n">
        <v>71784</v>
      </c>
      <c r="F99" s="191" t="n">
        <v>308015</v>
      </c>
      <c r="G99" s="191" t="n">
        <v>413543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2-27T08:56:44Z</cp:lastPrinted>
  <dcterms:modified xsi:type="dcterms:W3CDTF">2023-05-29T08:05:54Z</dcterms:modified>
  <cp:revision>0</cp:revision>
  <dc:subject/>
  <dc:title/>
</cp:coreProperties>
</file>