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YOLCU" sheetId="1" state="visible" r:id="rId2"/>
    <sheet name="TÜM UÇAK" sheetId="2" state="visible" r:id="rId3"/>
    <sheet name="TİCARİ UÇAK" sheetId="3" state="visible" r:id="rId4"/>
    <sheet name="YÜK" sheetId="4" state="visible" r:id="rId5"/>
    <sheet name="KARGO" sheetId="5" state="visible" r:id="rId6"/>
  </sheets>
  <definedNames>
    <definedName function="false" hidden="false" localSheetId="4" name="_xlnm.Print_Area" vbProcedure="false">KARGO!$A$1:$J$66</definedName>
    <definedName function="false" hidden="false" localSheetId="2" name="_xlnm.Print_Area" vbProcedure="false">'TİCARİ UÇAK'!$A$1:$J$67</definedName>
    <definedName function="false" hidden="false" localSheetId="1" name="_xlnm.Print_Area" vbProcedure="false">'TÜM UÇAK'!$A$1:$J$68</definedName>
    <definedName function="false" hidden="false" localSheetId="0" name="_xlnm.Print_Area" vbProcedure="false">YOLCU!$A$1:$J$68</definedName>
    <definedName function="false" hidden="false" localSheetId="3" name="_xlnm.Print_Area" vbProcedure="false">YÜK!$A$1:$J$6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84">
  <si>
    <t xml:space="preserve">YOLCU TRAFİĞİ (Gelen-Giden)</t>
  </si>
  <si>
    <t xml:space="preserve">İç Hat</t>
  </si>
  <si>
    <t xml:space="preserve">Dış Hat</t>
  </si>
  <si>
    <t xml:space="preserve">Ocak-Kasım 2023 Dönemi (334 Gün) Günlük Yolcu Sayısı</t>
  </si>
  <si>
    <t xml:space="preserve">Havalimanları </t>
  </si>
  <si>
    <t xml:space="preserve">2022 KASIM SONU
</t>
  </si>
  <si>
    <t xml:space="preserve">2023 KASIM SONU
(Kesin Olmayan)</t>
  </si>
  <si>
    <t xml:space="preserve"> 2023/2022 (%)</t>
  </si>
  <si>
    <t xml:space="preserve">TÜROB ÇALIŞMASI                                                                                                                                                                          TEKİL YOLCU SAYISI (DHMİ VERİLERİ / 2)</t>
  </si>
  <si>
    <t xml:space="preserve">Toplam</t>
  </si>
  <si>
    <t xml:space="preserve">2023/2022 Fark</t>
  </si>
  <si>
    <t xml:space="preserve">İstanbul Atatürk</t>
  </si>
  <si>
    <t xml:space="preserve">İstanbul (*)</t>
  </si>
  <si>
    <t xml:space="preserve">İstanbul Sabiha Gökçen (*)</t>
  </si>
  <si>
    <t xml:space="preserve">Ankara Esenboğa</t>
  </si>
  <si>
    <t xml:space="preserve">İzmir Adnan Menderes</t>
  </si>
  <si>
    <t xml:space="preserve">Antalya</t>
  </si>
  <si>
    <t xml:space="preserve">Gazipaşa Alanya (*)</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 (*)</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 Yıldırım Akbulut</t>
  </si>
  <si>
    <t xml:space="preserve">Eskişehir Hasan Polatkan (*)</t>
  </si>
  <si>
    <t xml:space="preserve">Hakkari Yüksekova Selahaddin Eyyubi</t>
  </si>
  <si>
    <t xml:space="preserve">Hatay</t>
  </si>
  <si>
    <t xml:space="preserve">Iğdır Şehit Bülent Aydın</t>
  </si>
  <si>
    <t xml:space="preserve">Isparta Süleyman Demirel</t>
  </si>
  <si>
    <t xml:space="preserve">Kahramanmaraş</t>
  </si>
  <si>
    <t xml:space="preserve">Kapadokya</t>
  </si>
  <si>
    <t xml:space="preserve">Kars Harakani</t>
  </si>
  <si>
    <t xml:space="preserve">Kastamonu</t>
  </si>
  <si>
    <t xml:space="preserve">Kayseri</t>
  </si>
  <si>
    <t xml:space="preserve">Kocaeli Cengiz Topel</t>
  </si>
  <si>
    <t xml:space="preserve">Konya</t>
  </si>
  <si>
    <t xml:space="preserve">Malatya</t>
  </si>
  <si>
    <t xml:space="preserve">Mardin Prof. Dr. Aziz Sancar</t>
  </si>
  <si>
    <t xml:space="preserve">Muş Sultan Alparslan</t>
  </si>
  <si>
    <t xml:space="preserve">Ordu-Giresun</t>
  </si>
  <si>
    <t xml:space="preserve">Rize-Artvi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 (*)</t>
  </si>
  <si>
    <t xml:space="preserve">Zonguldak Çaycuma (*)</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Ekim ayı revize edilmiştir.</t>
  </si>
  <si>
    <t xml:space="preserve">   TÜM UÇAK TRAFİĞİ</t>
  </si>
  <si>
    <t xml:space="preserve">OVERFLIGHT</t>
  </si>
  <si>
    <t xml:space="preserve">TÜRKİYE GENELİ OVERFLIGHT DAHİL</t>
  </si>
  <si>
    <t xml:space="preserve">   TİCARİ  UÇAK TRAFİĞİ</t>
  </si>
  <si>
    <t xml:space="preserve">YÜK TRAFİĞİ ( Bagaj+Kargo+Posta) (TON)</t>
  </si>
  <si>
    <t xml:space="preserve"> </t>
  </si>
  <si>
    <t xml:space="preserve">KARGO TRAFİĞİ (TON)</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 numFmtId="174" formatCode="_-* #,##0.00_-;\-* #,##0.00_-;_-* \-??_-;_-@_-"/>
    <numFmt numFmtId="175" formatCode="_-* #,##0_-;\-* #,##0_-;_-* \-??_-;_-@_-"/>
    <numFmt numFmtId="176" formatCode="_-* #,##0.0_-;\-* #,##0.0_-;_-* \-??_-;_-@_-"/>
  </numFmts>
  <fonts count="14">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1"/>
      <color rgb="FF000000"/>
      <name val="Calibri"/>
      <family val="2"/>
      <charset val="162"/>
    </font>
    <font>
      <b val="true"/>
      <sz val="11"/>
      <color rgb="FFFFFFFF"/>
      <name val="Tahoma"/>
      <family val="2"/>
      <charset val="162"/>
    </font>
    <font>
      <b val="true"/>
      <sz val="10"/>
      <color rgb="FFFFFFFF"/>
      <name val="Tahoma"/>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3">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333333"/>
        <bgColor rgb="FF333300"/>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4" applyFont="true" applyBorder="true" applyAlignment="true" applyProtection="tru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7" fillId="8" borderId="0" xfId="0" applyFont="true" applyBorder="true" applyAlignment="true" applyProtection="false">
      <alignment horizontal="center" vertical="center" textRotation="0" wrapText="true" indent="0" shrinkToFit="false"/>
      <protection locked="true" hidden="false"/>
    </xf>
    <xf numFmtId="167" fontId="8" fillId="9" borderId="2" xfId="24" applyFont="true" applyBorder="true" applyAlignment="true" applyProtection="true">
      <alignment horizontal="center" vertical="center" textRotation="0" wrapText="false" indent="0" shrinkToFit="false"/>
      <protection locked="true" hidden="false"/>
    </xf>
    <xf numFmtId="164" fontId="9" fillId="9" borderId="0" xfId="24" applyFont="true" applyBorder="true" applyAlignment="true" applyProtection="true">
      <alignment horizontal="center" vertical="center" textRotation="0" wrapText="true" indent="0" shrinkToFit="false"/>
      <protection locked="true" hidden="false"/>
    </xf>
    <xf numFmtId="164" fontId="9" fillId="9" borderId="3" xfId="24" applyFont="true" applyBorder="true" applyAlignment="true" applyProtection="tru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true" indent="0" shrinkToFit="false"/>
      <protection locked="true" hidden="false"/>
    </xf>
    <xf numFmtId="168" fontId="9" fillId="9" borderId="4" xfId="24" applyFont="true" applyBorder="true" applyAlignment="true" applyProtection="true">
      <alignment horizontal="right" vertical="center" textRotation="0" wrapText="false" indent="0" shrinkToFit="false"/>
      <protection locked="true" hidden="false"/>
    </xf>
    <xf numFmtId="168" fontId="9" fillId="9" borderId="5" xfId="24" applyFont="true" applyBorder="true" applyAlignment="true" applyProtection="true">
      <alignment horizontal="right" vertical="center" textRotation="0" wrapText="fals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7" fontId="10" fillId="11" borderId="6" xfId="20" applyFont="true" applyBorder="true" applyAlignment="true" applyProtection="true">
      <alignment horizontal="left" vertical="bottom" textRotation="0" wrapText="false" indent="0" shrinkToFit="false"/>
      <protection locked="true" hidden="false"/>
    </xf>
    <xf numFmtId="169" fontId="11" fillId="11" borderId="0" xfId="20" applyFont="true" applyBorder="true" applyAlignment="true" applyProtection="true">
      <alignment horizontal="right" vertical="center" textRotation="0" wrapText="false" indent="0" shrinkToFit="false"/>
      <protection locked="true" hidden="false"/>
    </xf>
    <xf numFmtId="169" fontId="12" fillId="11" borderId="0" xfId="20" applyFont="true" applyBorder="true" applyAlignment="true" applyProtection="true">
      <alignment horizontal="right" vertical="center" textRotation="0" wrapText="false" indent="0" shrinkToFit="false"/>
      <protection locked="true" hidden="false"/>
    </xf>
    <xf numFmtId="169" fontId="12" fillId="11" borderId="3" xfId="20" applyFont="true" applyBorder="true" applyAlignment="true" applyProtection="true">
      <alignment horizontal="right" vertical="center"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7"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7" fontId="10" fillId="4" borderId="6" xfId="20" applyFont="true" applyBorder="true" applyAlignment="true" applyProtection="true">
      <alignment horizontal="left" vertical="bottom" textRotation="0" wrapText="false" indent="0" shrinkToFit="false"/>
      <protection locked="true" hidden="false"/>
    </xf>
    <xf numFmtId="169" fontId="11" fillId="4" borderId="0" xfId="20" applyFont="true" applyBorder="true" applyAlignment="true" applyProtection="true">
      <alignment horizontal="right" vertical="center"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2" fillId="4" borderId="3" xfId="20" applyFont="true" applyBorder="true" applyAlignment="true" applyProtection="true">
      <alignment horizontal="right" vertical="center" textRotation="0" wrapText="false" indent="0" shrinkToFit="false"/>
      <protection locked="true" hidden="false"/>
    </xf>
    <xf numFmtId="164" fontId="9" fillId="12" borderId="6" xfId="20" applyFont="true" applyBorder="true" applyAlignment="true" applyProtection="true">
      <alignment horizontal="left" vertical="center" textRotation="0" wrapText="false" indent="0" shrinkToFit="false"/>
      <protection locked="true" hidden="false"/>
    </xf>
    <xf numFmtId="169" fontId="13" fillId="12" borderId="0" xfId="20" applyFont="true" applyBorder="true" applyAlignment="true" applyProtection="true">
      <alignment horizontal="right" vertical="center" textRotation="0" wrapText="false" indent="0" shrinkToFit="false"/>
      <protection locked="true" hidden="false"/>
    </xf>
    <xf numFmtId="170" fontId="13" fillId="12" borderId="0" xfId="23" applyFont="true" applyBorder="true" applyAlignment="true" applyProtection="true">
      <alignment horizontal="right" vertical="center"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3" fillId="9" borderId="0" xfId="20" applyFont="true" applyBorder="true" applyAlignment="true" applyProtection="true">
      <alignment horizontal="right" vertical="center" textRotation="0" wrapText="false" indent="0" shrinkToFit="false"/>
      <protection locked="true" hidden="false"/>
    </xf>
    <xf numFmtId="170" fontId="13" fillId="9" borderId="0" xfId="23"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12" borderId="7" xfId="24" applyFont="true" applyBorder="true" applyAlignment="true" applyProtection="true">
      <alignment horizontal="left" vertical="center" textRotation="0" wrapText="false" indent="0" shrinkToFit="false"/>
      <protection locked="true" hidden="false"/>
    </xf>
    <xf numFmtId="171" fontId="13" fillId="12" borderId="0" xfId="25" applyFont="true" applyBorder="true" applyAlignment="true" applyProtection="true">
      <alignment horizontal="general" vertical="center" textRotation="0" wrapText="false" indent="0" shrinkToFit="false"/>
      <protection locked="true" hidden="false"/>
    </xf>
    <xf numFmtId="170" fontId="13" fillId="12" borderId="8" xfId="25" applyFont="true" applyBorder="true" applyAlignment="true" applyProtection="true">
      <alignment horizontal="right" vertical="center" textRotation="0" wrapText="false" indent="0" shrinkToFit="false"/>
      <protection locked="true" hidden="false"/>
    </xf>
    <xf numFmtId="164" fontId="9" fillId="9" borderId="7" xfId="22" applyFont="true" applyBorder="true" applyAlignment="true" applyProtection="false">
      <alignment horizontal="left" vertical="center" textRotation="0" wrapText="false" indent="0" shrinkToFit="false"/>
      <protection locked="true" hidden="false"/>
    </xf>
    <xf numFmtId="169" fontId="13" fillId="9" borderId="9" xfId="22" applyFont="true" applyBorder="true" applyAlignment="true" applyProtection="false">
      <alignment horizontal="right" vertical="bottom" textRotation="0" wrapText="false" indent="0" shrinkToFit="false"/>
      <protection locked="true" hidden="false"/>
    </xf>
    <xf numFmtId="169" fontId="13" fillId="9" borderId="9" xfId="22" applyFont="true" applyBorder="true" applyAlignment="false" applyProtection="false">
      <alignment horizontal="general" vertical="bottom" textRotation="0" wrapText="false" indent="0" shrinkToFit="false"/>
      <protection locked="true" hidden="false"/>
    </xf>
    <xf numFmtId="170" fontId="13" fillId="9" borderId="10" xfId="22"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9" borderId="2" xfId="24" applyFont="true" applyBorder="true" applyAlignment="true" applyProtection="true">
      <alignment horizontal="left" vertical="center" textRotation="0" wrapText="false" indent="0" shrinkToFit="false"/>
      <protection locked="true" hidden="false"/>
    </xf>
    <xf numFmtId="170" fontId="13" fillId="12" borderId="3" xfId="23"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3" fillId="9" borderId="3" xfId="23" applyFont="true" applyBorder="true" applyAlignment="true" applyProtection="true">
      <alignment horizontal="right" vertical="center" textRotation="0" wrapText="false" indent="0" shrinkToFit="false"/>
      <protection locked="true" hidden="false"/>
    </xf>
    <xf numFmtId="169" fontId="13" fillId="9" borderId="11" xfId="20" applyFont="true" applyBorder="true" applyAlignment="true" applyProtection="true">
      <alignment horizontal="right" vertical="center" textRotation="0" wrapText="false" indent="0" shrinkToFit="false"/>
      <protection locked="true" hidden="false"/>
    </xf>
    <xf numFmtId="170" fontId="13" fillId="9" borderId="12" xfId="23" applyFont="true" applyBorder="true" applyAlignment="true" applyProtection="true">
      <alignment horizontal="right" vertical="center" textRotation="0" wrapText="false" indent="0" shrinkToFit="false"/>
      <protection locked="true" hidden="false"/>
    </xf>
    <xf numFmtId="167" fontId="13" fillId="4" borderId="13" xfId="25" applyFont="true" applyBorder="true" applyAlignment="true" applyProtection="true">
      <alignment horizontal="center" vertical="center" textRotation="0" wrapText="false" indent="0" shrinkToFit="false"/>
      <protection locked="true" hidden="false"/>
    </xf>
    <xf numFmtId="167" fontId="13" fillId="4" borderId="14" xfId="2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2" fillId="4" borderId="0" xfId="20" applyFont="true" applyBorder="true" applyAlignment="true" applyProtection="true">
      <alignment horizontal="right" vertical="center" textRotation="0" wrapText="false" indent="0" shrinkToFit="false"/>
      <protection locked="true" hidden="false"/>
    </xf>
    <xf numFmtId="169" fontId="9" fillId="12" borderId="0" xfId="20" applyFont="true" applyBorder="true" applyAlignment="true" applyProtection="true">
      <alignment horizontal="right" vertical="center" textRotation="0" wrapText="false" indent="0" shrinkToFit="false"/>
      <protection locked="true" hidden="false"/>
    </xf>
    <xf numFmtId="170" fontId="9" fillId="12" borderId="0" xfId="23" applyFont="true" applyBorder="true" applyAlignment="true" applyProtection="true">
      <alignment horizontal="right" vertical="center"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3" applyFont="true" applyBorder="true" applyAlignment="true" applyProtection="true">
      <alignment horizontal="right" vertical="center" textRotation="0" wrapText="false" indent="0" shrinkToFit="false"/>
      <protection locked="true" hidden="false"/>
    </xf>
    <xf numFmtId="167" fontId="13" fillId="4" borderId="6" xfId="25" applyFont="true" applyBorder="true" applyAlignment="true" applyProtection="true">
      <alignment horizontal="general" vertical="center" textRotation="0" wrapText="false" indent="0" shrinkToFit="false"/>
      <protection locked="true" hidden="false"/>
    </xf>
    <xf numFmtId="167" fontId="13" fillId="4" borderId="0" xfId="25" applyFont="true" applyBorder="true" applyAlignment="true" applyProtection="true">
      <alignment horizontal="general" vertical="center" textRotation="0" wrapText="false" indent="0" shrinkToFit="false"/>
      <protection locked="true" hidden="false"/>
    </xf>
    <xf numFmtId="167" fontId="13" fillId="4" borderId="3" xfId="25" applyFont="true" applyBorder="true" applyAlignment="true" applyProtection="true">
      <alignment horizontal="general" vertical="center" textRotation="0" wrapText="false" indent="0" shrinkToFit="false"/>
      <protection locked="true" hidden="false"/>
    </xf>
    <xf numFmtId="167" fontId="13" fillId="4" borderId="7" xfId="25" applyFont="true" applyBorder="true" applyAlignment="true" applyProtection="true">
      <alignment horizontal="general" vertical="center" textRotation="0" wrapText="false" indent="0" shrinkToFit="false"/>
      <protection locked="true" hidden="false"/>
    </xf>
    <xf numFmtId="167" fontId="13" fillId="4" borderId="15" xfId="25" applyFont="true" applyBorder="true" applyAlignment="true" applyProtection="true">
      <alignment horizontal="general" vertical="center" textRotation="0" wrapText="false" indent="0" shrinkToFit="false"/>
      <protection locked="true" hidden="false"/>
    </xf>
    <xf numFmtId="167" fontId="13" fillId="4" borderId="8" xfId="25" applyFont="true" applyBorder="true" applyAlignment="true" applyProtection="true">
      <alignment horizontal="general" vertical="center" textRotation="0" wrapText="false" indent="0" shrinkToFit="false"/>
      <protection locked="true" hidden="false"/>
    </xf>
    <xf numFmtId="170" fontId="12" fillId="11" borderId="0" xfId="20" applyFont="true" applyBorder="true" applyAlignment="true" applyProtection="true">
      <alignment horizontal="right" vertical="center" textRotation="0" wrapText="false" indent="0" shrinkToFit="false"/>
      <protection locked="true" hidden="false"/>
    </xf>
    <xf numFmtId="170" fontId="11" fillId="4" borderId="0"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5" fontId="11" fillId="11" borderId="0" xfId="15" applyFont="true" applyBorder="true" applyAlignment="true" applyProtection="true">
      <alignment horizontal="right" vertical="center" textRotation="0" wrapText="false" indent="0" shrinkToFit="false"/>
      <protection locked="true" hidden="false"/>
    </xf>
    <xf numFmtId="175" fontId="11" fillId="4"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center" vertical="center" textRotation="0" wrapText="false" indent="0" shrinkToFit="false"/>
      <protection locked="true" hidden="false"/>
    </xf>
    <xf numFmtId="176" fontId="11" fillId="4" borderId="0" xfId="15" applyFont="true" applyBorder="true" applyAlignment="true" applyProtection="true">
      <alignment horizontal="right" vertical="center" textRotation="0" wrapText="false" indent="0" shrinkToFit="false"/>
      <protection locked="true" hidden="false"/>
    </xf>
    <xf numFmtId="176" fontId="11" fillId="11" borderId="0" xfId="15" applyFont="true" applyBorder="true" applyAlignment="true" applyProtection="true">
      <alignment horizontal="right" vertical="center" textRotation="0" wrapText="false" indent="0" shrinkToFit="false"/>
      <protection locked="true" hidden="false"/>
    </xf>
    <xf numFmtId="174" fontId="11" fillId="11" borderId="0" xfId="15" applyFont="true" applyBorder="true" applyAlignment="true" applyProtection="true">
      <alignment horizontal="right" vertical="center" textRotation="0" wrapText="false" indent="0" shrinkToFit="false"/>
      <protection locked="true" hidden="false"/>
    </xf>
    <xf numFmtId="169" fontId="11" fillId="4" borderId="0" xfId="20" applyFont="true" applyBorder="true" applyAlignment="true" applyProtection="true">
      <alignment horizontal="center" vertical="center" textRotation="0" wrapText="false" indent="0" shrinkToFit="false"/>
      <protection locked="true" hidden="false"/>
    </xf>
    <xf numFmtId="176" fontId="11" fillId="11" borderId="0" xfId="15" applyFont="true" applyBorder="true" applyAlignment="true" applyProtection="true">
      <alignment horizontal="center" vertical="center" textRotation="0" wrapText="false" indent="0" shrinkToFit="false"/>
      <protection locked="true" hidden="false"/>
    </xf>
    <xf numFmtId="170" fontId="11" fillId="11" borderId="0" xfId="15" applyFont="true" applyBorder="true" applyAlignment="true" applyProtection="true">
      <alignment horizontal="right" vertical="center" textRotation="0" wrapText="false" indent="0" shrinkToFit="false"/>
      <protection locked="true" hidden="false"/>
    </xf>
    <xf numFmtId="175" fontId="11" fillId="11" borderId="0" xfId="15" applyFont="tru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10" xfId="21"/>
    <cellStyle name="Normal 2" xfId="22"/>
    <cellStyle name="Yüzde 2" xfId="23"/>
    <cellStyle name="Excel_BuiltIn_Vurgu1" xfId="24"/>
    <cellStyle name="Excel_BuiltIn_Vurgu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3" activeCellId="0" sqref="A13"/>
    </sheetView>
  </sheetViews>
  <sheetFormatPr defaultColWidth="8.96484375" defaultRowHeight="14.5" zeroHeight="false" outlineLevelRow="0" outlineLevelCol="0"/>
  <cols>
    <col collapsed="false" customWidth="true" hidden="false" outlineLevel="0" max="1" min="1" style="0" width="41.17"/>
    <col collapsed="false" customWidth="true" hidden="false" outlineLevel="0" max="10" min="2" style="0" width="14.26"/>
    <col collapsed="false" customWidth="true" hidden="false" outlineLevel="0" max="12" min="12" style="0" width="11.53"/>
    <col collapsed="false" customWidth="true" hidden="false" outlineLevel="0" max="13" min="13" style="0" width="11.9"/>
    <col collapsed="false" customWidth="true" hidden="false" outlineLevel="0" max="14" min="14" style="0" width="10.81"/>
    <col collapsed="false" customWidth="true" hidden="false" outlineLevel="0" max="15" min="15" style="0" width="10.53"/>
    <col collapsed="false" customWidth="true" hidden="false" outlineLevel="0" max="16" min="16" style="0" width="10.17"/>
    <col collapsed="false" customWidth="true" hidden="false" outlineLevel="0" max="17" min="17" style="0" width="10.9"/>
  </cols>
  <sheetData>
    <row r="1" customFormat="false" ht="25.5" hidden="false" customHeight="true" outlineLevel="0" collapsed="false">
      <c r="A1" s="1" t="s">
        <v>0</v>
      </c>
      <c r="B1" s="1"/>
      <c r="C1" s="1"/>
      <c r="D1" s="1"/>
      <c r="E1" s="1"/>
      <c r="F1" s="1"/>
      <c r="G1" s="1"/>
      <c r="H1" s="1"/>
      <c r="I1" s="1"/>
      <c r="J1" s="1"/>
      <c r="L1" s="2" t="s">
        <v>1</v>
      </c>
      <c r="M1" s="2" t="s">
        <v>2</v>
      </c>
      <c r="N1" s="3" t="s">
        <v>1</v>
      </c>
      <c r="O1" s="3" t="s">
        <v>2</v>
      </c>
      <c r="P1" s="4" t="s">
        <v>1</v>
      </c>
      <c r="Q1" s="4" t="s">
        <v>2</v>
      </c>
      <c r="R1" s="5" t="s">
        <v>3</v>
      </c>
      <c r="S1" s="5"/>
      <c r="T1" s="5"/>
    </row>
    <row r="2" customFormat="false" ht="35.25" hidden="false" customHeight="true" outlineLevel="0" collapsed="false">
      <c r="A2" s="6" t="s">
        <v>4</v>
      </c>
      <c r="B2" s="7" t="s">
        <v>5</v>
      </c>
      <c r="C2" s="7"/>
      <c r="D2" s="7"/>
      <c r="E2" s="7" t="s">
        <v>6</v>
      </c>
      <c r="F2" s="7"/>
      <c r="G2" s="7"/>
      <c r="H2" s="8" t="s">
        <v>7</v>
      </c>
      <c r="I2" s="8"/>
      <c r="J2" s="8"/>
      <c r="L2" s="9" t="s">
        <v>8</v>
      </c>
      <c r="M2" s="9"/>
      <c r="N2" s="9"/>
      <c r="O2" s="9"/>
      <c r="P2" s="9"/>
      <c r="Q2" s="9"/>
      <c r="R2" s="5"/>
      <c r="S2" s="5"/>
      <c r="T2" s="5"/>
    </row>
    <row r="3" customFormat="false" ht="14.5" hidden="false" customHeight="false" outlineLevel="0" collapsed="false">
      <c r="A3" s="6"/>
      <c r="B3" s="10" t="s">
        <v>1</v>
      </c>
      <c r="C3" s="10" t="s">
        <v>2</v>
      </c>
      <c r="D3" s="10" t="s">
        <v>9</v>
      </c>
      <c r="E3" s="10" t="s">
        <v>1</v>
      </c>
      <c r="F3" s="10" t="s">
        <v>2</v>
      </c>
      <c r="G3" s="10" t="s">
        <v>9</v>
      </c>
      <c r="H3" s="10" t="s">
        <v>1</v>
      </c>
      <c r="I3" s="10" t="s">
        <v>2</v>
      </c>
      <c r="J3" s="11" t="s">
        <v>9</v>
      </c>
      <c r="L3" s="12" t="n">
        <v>2022</v>
      </c>
      <c r="M3" s="12"/>
      <c r="N3" s="13" t="n">
        <v>2023</v>
      </c>
      <c r="O3" s="13"/>
      <c r="P3" s="14" t="s">
        <v>10</v>
      </c>
      <c r="Q3" s="14"/>
      <c r="R3" s="15" t="s">
        <v>1</v>
      </c>
      <c r="S3" s="15" t="s">
        <v>2</v>
      </c>
      <c r="T3" s="2" t="s">
        <v>9</v>
      </c>
    </row>
    <row r="4" customFormat="false" ht="14.5" hidden="false" customHeight="false" outlineLevel="0" collapsed="false">
      <c r="A4" s="16" t="s">
        <v>11</v>
      </c>
      <c r="B4" s="17" t="n">
        <v>0</v>
      </c>
      <c r="C4" s="17" t="n">
        <v>0</v>
      </c>
      <c r="D4" s="17" t="n">
        <v>0</v>
      </c>
      <c r="E4" s="17" t="n">
        <v>0</v>
      </c>
      <c r="F4" s="17" t="n">
        <v>0</v>
      </c>
      <c r="G4" s="17" t="n">
        <v>0</v>
      </c>
      <c r="H4" s="18" t="n">
        <v>0</v>
      </c>
      <c r="I4" s="18" t="n">
        <v>0</v>
      </c>
      <c r="J4" s="19" t="n">
        <v>0</v>
      </c>
      <c r="L4" s="20" t="n">
        <f aca="false">B4/2</f>
        <v>0</v>
      </c>
      <c r="M4" s="20" t="n">
        <f aca="false">C4/2</f>
        <v>0</v>
      </c>
      <c r="N4" s="21" t="n">
        <f aca="false">E4/2</f>
        <v>0</v>
      </c>
      <c r="O4" s="21" t="n">
        <f aca="false">F4/2</f>
        <v>0</v>
      </c>
      <c r="P4" s="22" t="n">
        <f aca="false">N4-L4</f>
        <v>0</v>
      </c>
      <c r="Q4" s="22" t="n">
        <f aca="false">O4-M4</f>
        <v>0</v>
      </c>
      <c r="R4" s="23" t="n">
        <f aca="false">N4/334</f>
        <v>0</v>
      </c>
      <c r="S4" s="23" t="n">
        <f aca="false">O4/334</f>
        <v>0</v>
      </c>
      <c r="T4" s="23" t="n">
        <f aca="false">R4+S4</f>
        <v>0</v>
      </c>
    </row>
    <row r="5" customFormat="false" ht="14.5" hidden="false" customHeight="false" outlineLevel="0" collapsed="false">
      <c r="A5" s="24" t="s">
        <v>12</v>
      </c>
      <c r="B5" s="25" t="n">
        <v>14831436</v>
      </c>
      <c r="C5" s="25" t="n">
        <v>44284331</v>
      </c>
      <c r="D5" s="25" t="n">
        <v>59115767</v>
      </c>
      <c r="E5" s="25" t="n">
        <v>16926712</v>
      </c>
      <c r="F5" s="25" t="n">
        <v>53469455</v>
      </c>
      <c r="G5" s="25" t="n">
        <v>70396167</v>
      </c>
      <c r="H5" s="26" t="n">
        <v>14.1272631995985</v>
      </c>
      <c r="I5" s="26" t="n">
        <v>20.7412504436389</v>
      </c>
      <c r="J5" s="27" t="n">
        <v>19.0818804736138</v>
      </c>
      <c r="L5" s="20" t="n">
        <f aca="false">B5/2</f>
        <v>7415718</v>
      </c>
      <c r="M5" s="20" t="n">
        <f aca="false">C5/2</f>
        <v>22142165.5</v>
      </c>
      <c r="N5" s="21" t="n">
        <f aca="false">E5/2</f>
        <v>8463356</v>
      </c>
      <c r="O5" s="21" t="n">
        <f aca="false">F5/2</f>
        <v>26734727.5</v>
      </c>
      <c r="P5" s="22" t="n">
        <f aca="false">N5-L5</f>
        <v>1047638</v>
      </c>
      <c r="Q5" s="22" t="n">
        <f aca="false">O5-M5</f>
        <v>4592562</v>
      </c>
      <c r="R5" s="23" t="n">
        <f aca="false">N5/334</f>
        <v>25339.3892215569</v>
      </c>
      <c r="S5" s="23" t="n">
        <f aca="false">O5/334</f>
        <v>80044.0943113773</v>
      </c>
      <c r="T5" s="23" t="n">
        <f aca="false">R5+S5</f>
        <v>105383.483532934</v>
      </c>
    </row>
    <row r="6" customFormat="false" ht="14.5" hidden="false" customHeight="false" outlineLevel="0" collapsed="false">
      <c r="A6" s="16" t="s">
        <v>13</v>
      </c>
      <c r="B6" s="17" t="n">
        <v>14022861</v>
      </c>
      <c r="C6" s="17" t="n">
        <v>14018267</v>
      </c>
      <c r="D6" s="17" t="n">
        <v>28041128</v>
      </c>
      <c r="E6" s="17" t="n">
        <v>16242923</v>
      </c>
      <c r="F6" s="17" t="n">
        <v>17676767</v>
      </c>
      <c r="G6" s="17" t="n">
        <v>33919690</v>
      </c>
      <c r="H6" s="18" t="n">
        <v>15.8317336241156</v>
      </c>
      <c r="I6" s="18" t="n">
        <v>26.0980904415646</v>
      </c>
      <c r="J6" s="19" t="n">
        <v>20.9640710601942</v>
      </c>
      <c r="L6" s="20" t="n">
        <f aca="false">B6/2</f>
        <v>7011430.5</v>
      </c>
      <c r="M6" s="20" t="n">
        <f aca="false">C6/2</f>
        <v>7009133.5</v>
      </c>
      <c r="N6" s="21" t="n">
        <f aca="false">E6/2</f>
        <v>8121461.5</v>
      </c>
      <c r="O6" s="21" t="n">
        <f aca="false">F6/2</f>
        <v>8838383.5</v>
      </c>
      <c r="P6" s="22" t="n">
        <f aca="false">N6-L6</f>
        <v>1110031</v>
      </c>
      <c r="Q6" s="22" t="n">
        <f aca="false">O6-M6</f>
        <v>1829250</v>
      </c>
      <c r="R6" s="23" t="n">
        <f aca="false">N6/334</f>
        <v>24315.752994012</v>
      </c>
      <c r="S6" s="23" t="n">
        <f aca="false">O6/334</f>
        <v>26462.2260479042</v>
      </c>
      <c r="T6" s="23" t="n">
        <f aca="false">R6+S6</f>
        <v>50777.9790419162</v>
      </c>
    </row>
    <row r="7" customFormat="false" ht="14.5" hidden="false" customHeight="false" outlineLevel="0" collapsed="false">
      <c r="A7" s="24" t="s">
        <v>14</v>
      </c>
      <c r="B7" s="25" t="n">
        <v>6151223</v>
      </c>
      <c r="C7" s="25" t="n">
        <v>1772622</v>
      </c>
      <c r="D7" s="25" t="n">
        <v>7923845</v>
      </c>
      <c r="E7" s="25" t="n">
        <v>8355582</v>
      </c>
      <c r="F7" s="25" t="n">
        <v>2581442</v>
      </c>
      <c r="G7" s="25" t="n">
        <v>10937024</v>
      </c>
      <c r="H7" s="26" t="n">
        <v>35.8361093395574</v>
      </c>
      <c r="I7" s="26" t="n">
        <v>45.6284532178885</v>
      </c>
      <c r="J7" s="27" t="n">
        <v>38.026728185622</v>
      </c>
      <c r="L7" s="20" t="n">
        <f aca="false">B7/2</f>
        <v>3075611.5</v>
      </c>
      <c r="M7" s="20" t="n">
        <f aca="false">C7/2</f>
        <v>886311</v>
      </c>
      <c r="N7" s="21" t="n">
        <f aca="false">E7/2</f>
        <v>4177791</v>
      </c>
      <c r="O7" s="21" t="n">
        <f aca="false">F7/2</f>
        <v>1290721</v>
      </c>
      <c r="P7" s="22" t="n">
        <f aca="false">N7-L7</f>
        <v>1102179.5</v>
      </c>
      <c r="Q7" s="22" t="n">
        <f aca="false">O7-M7</f>
        <v>404410</v>
      </c>
      <c r="R7" s="23" t="n">
        <f aca="false">N7/334</f>
        <v>12508.3562874252</v>
      </c>
      <c r="S7" s="23" t="n">
        <f aca="false">O7/334</f>
        <v>3864.43413173653</v>
      </c>
      <c r="T7" s="23" t="n">
        <f aca="false">R7+S7</f>
        <v>16372.7904191617</v>
      </c>
    </row>
    <row r="8" customFormat="false" ht="14.5" hidden="false" customHeight="false" outlineLevel="0" collapsed="false">
      <c r="A8" s="16" t="s">
        <v>15</v>
      </c>
      <c r="B8" s="17" t="n">
        <v>5590697</v>
      </c>
      <c r="C8" s="17" t="n">
        <v>3588946</v>
      </c>
      <c r="D8" s="17" t="n">
        <v>9179643</v>
      </c>
      <c r="E8" s="17" t="n">
        <v>5982369</v>
      </c>
      <c r="F8" s="17" t="n">
        <v>3960486</v>
      </c>
      <c r="G8" s="17" t="n">
        <v>9942855</v>
      </c>
      <c r="H8" s="18" t="n">
        <v>7.00578121117993</v>
      </c>
      <c r="I8" s="18" t="n">
        <v>10.3523429998668</v>
      </c>
      <c r="J8" s="19" t="n">
        <v>8.3141795383546</v>
      </c>
      <c r="L8" s="20" t="n">
        <f aca="false">B8/2</f>
        <v>2795348.5</v>
      </c>
      <c r="M8" s="20" t="n">
        <f aca="false">C8/2</f>
        <v>1794473</v>
      </c>
      <c r="N8" s="21" t="n">
        <f aca="false">E8/2</f>
        <v>2991184.5</v>
      </c>
      <c r="O8" s="21" t="n">
        <f aca="false">F8/2</f>
        <v>1980243</v>
      </c>
      <c r="P8" s="22" t="n">
        <f aca="false">N8-L8</f>
        <v>195836</v>
      </c>
      <c r="Q8" s="22" t="n">
        <f aca="false">O8-M8</f>
        <v>185770</v>
      </c>
      <c r="R8" s="23" t="n">
        <f aca="false">N8/334</f>
        <v>8955.64221556886</v>
      </c>
      <c r="S8" s="23" t="n">
        <f aca="false">O8/334</f>
        <v>5928.87125748503</v>
      </c>
      <c r="T8" s="23" t="n">
        <f aca="false">R8+S8</f>
        <v>14884.5134730539</v>
      </c>
    </row>
    <row r="9" customFormat="false" ht="14.5" hidden="false" customHeight="false" outlineLevel="0" collapsed="false">
      <c r="A9" s="24" t="s">
        <v>16</v>
      </c>
      <c r="B9" s="25" t="n">
        <v>5436416</v>
      </c>
      <c r="C9" s="25" t="n">
        <v>24743296</v>
      </c>
      <c r="D9" s="25" t="n">
        <v>30179712</v>
      </c>
      <c r="E9" s="25" t="n">
        <v>5872428</v>
      </c>
      <c r="F9" s="25" t="n">
        <v>28634526</v>
      </c>
      <c r="G9" s="25" t="n">
        <v>34506954</v>
      </c>
      <c r="H9" s="26" t="n">
        <v>8.02021037389339</v>
      </c>
      <c r="I9" s="26" t="n">
        <v>15.7264012037847</v>
      </c>
      <c r="J9" s="27" t="n">
        <v>14.3382481582329</v>
      </c>
      <c r="L9" s="20" t="n">
        <f aca="false">B9/2</f>
        <v>2718208</v>
      </c>
      <c r="M9" s="20" t="n">
        <f aca="false">C9/2</f>
        <v>12371648</v>
      </c>
      <c r="N9" s="21" t="n">
        <f aca="false">E9/2</f>
        <v>2936214</v>
      </c>
      <c r="O9" s="21" t="n">
        <f aca="false">F9/2</f>
        <v>14317263</v>
      </c>
      <c r="P9" s="22" t="n">
        <f aca="false">N9-L9</f>
        <v>218006</v>
      </c>
      <c r="Q9" s="22" t="n">
        <f aca="false">O9-M9</f>
        <v>1945615</v>
      </c>
      <c r="R9" s="23" t="n">
        <f aca="false">N9/334</f>
        <v>8791.05988023952</v>
      </c>
      <c r="S9" s="23" t="n">
        <f aca="false">O9/334</f>
        <v>42866.0568862276</v>
      </c>
      <c r="T9" s="23" t="n">
        <f aca="false">R9+S9</f>
        <v>51657.1167664671</v>
      </c>
    </row>
    <row r="10" customFormat="false" ht="14.5" hidden="false" customHeight="false" outlineLevel="0" collapsed="false">
      <c r="A10" s="16" t="s">
        <v>17</v>
      </c>
      <c r="B10" s="17" t="n">
        <v>392469</v>
      </c>
      <c r="C10" s="17" t="n">
        <v>255988</v>
      </c>
      <c r="D10" s="17" t="n">
        <v>648457</v>
      </c>
      <c r="E10" s="17" t="n">
        <v>463018</v>
      </c>
      <c r="F10" s="17" t="n">
        <v>366804</v>
      </c>
      <c r="G10" s="17" t="n">
        <v>829822</v>
      </c>
      <c r="H10" s="18" t="n">
        <v>17.975687251732</v>
      </c>
      <c r="I10" s="18" t="n">
        <v>43.2895291966811</v>
      </c>
      <c r="J10" s="19" t="n">
        <v>27.9687010858083</v>
      </c>
      <c r="L10" s="20" t="n">
        <f aca="false">B10/2</f>
        <v>196234.5</v>
      </c>
      <c r="M10" s="20" t="n">
        <f aca="false">C10/2</f>
        <v>127994</v>
      </c>
      <c r="N10" s="21" t="n">
        <f aca="false">E10/2</f>
        <v>231509</v>
      </c>
      <c r="O10" s="21" t="n">
        <f aca="false">F10/2</f>
        <v>183402</v>
      </c>
      <c r="P10" s="22" t="n">
        <f aca="false">N10-L10</f>
        <v>35274.5</v>
      </c>
      <c r="Q10" s="22" t="n">
        <f aca="false">O10-M10</f>
        <v>55408</v>
      </c>
      <c r="R10" s="23" t="n">
        <f aca="false">N10/334</f>
        <v>693.140718562874</v>
      </c>
      <c r="S10" s="23" t="n">
        <f aca="false">O10/334</f>
        <v>549.107784431138</v>
      </c>
      <c r="T10" s="23" t="n">
        <f aca="false">R10+S10</f>
        <v>1242.24850299401</v>
      </c>
    </row>
    <row r="11" customFormat="false" ht="14.5" hidden="false" customHeight="false" outlineLevel="0" collapsed="false">
      <c r="A11" s="24" t="s">
        <v>18</v>
      </c>
      <c r="B11" s="25" t="n">
        <v>1460429</v>
      </c>
      <c r="C11" s="25" t="n">
        <v>3004124</v>
      </c>
      <c r="D11" s="25" t="n">
        <v>4464553</v>
      </c>
      <c r="E11" s="25" t="n">
        <v>1724986</v>
      </c>
      <c r="F11" s="25" t="n">
        <v>3446478</v>
      </c>
      <c r="G11" s="25" t="n">
        <v>5171464</v>
      </c>
      <c r="H11" s="26" t="n">
        <v>18.1150196277943</v>
      </c>
      <c r="I11" s="26" t="n">
        <v>14.7248915157963</v>
      </c>
      <c r="J11" s="27" t="n">
        <v>15.8338583952302</v>
      </c>
      <c r="L11" s="20" t="n">
        <f aca="false">B11/2</f>
        <v>730214.5</v>
      </c>
      <c r="M11" s="20" t="n">
        <f aca="false">C11/2</f>
        <v>1502062</v>
      </c>
      <c r="N11" s="21" t="n">
        <f aca="false">E11/2</f>
        <v>862493</v>
      </c>
      <c r="O11" s="21" t="n">
        <f aca="false">F11/2</f>
        <v>1723239</v>
      </c>
      <c r="P11" s="22" t="n">
        <f aca="false">N11-L11</f>
        <v>132278.5</v>
      </c>
      <c r="Q11" s="22" t="n">
        <f aca="false">O11-M11</f>
        <v>221177</v>
      </c>
      <c r="R11" s="23" t="n">
        <f aca="false">N11/334</f>
        <v>2582.31437125749</v>
      </c>
      <c r="S11" s="23" t="n">
        <f aca="false">O11/334</f>
        <v>5159.39820359282</v>
      </c>
      <c r="T11" s="23" t="n">
        <f aca="false">R11+S11</f>
        <v>7741.7125748503</v>
      </c>
    </row>
    <row r="12" customFormat="false" ht="14.5" hidden="false" customHeight="false" outlineLevel="0" collapsed="false">
      <c r="A12" s="16" t="s">
        <v>19</v>
      </c>
      <c r="B12" s="17" t="n">
        <v>1964569</v>
      </c>
      <c r="C12" s="17" t="n">
        <v>1849955</v>
      </c>
      <c r="D12" s="17" t="n">
        <v>3814524</v>
      </c>
      <c r="E12" s="17" t="n">
        <v>2183914</v>
      </c>
      <c r="F12" s="17" t="n">
        <v>1785347</v>
      </c>
      <c r="G12" s="17" t="n">
        <v>3969261</v>
      </c>
      <c r="H12" s="18" t="n">
        <v>11.1650443430595</v>
      </c>
      <c r="I12" s="18" t="n">
        <v>-3.4924092748202</v>
      </c>
      <c r="J12" s="19" t="n">
        <v>4.05652186222973</v>
      </c>
      <c r="L12" s="20" t="n">
        <f aca="false">B12/2</f>
        <v>982284.5</v>
      </c>
      <c r="M12" s="20" t="n">
        <f aca="false">C12/2</f>
        <v>924977.5</v>
      </c>
      <c r="N12" s="21" t="n">
        <f aca="false">E12/2</f>
        <v>1091957</v>
      </c>
      <c r="O12" s="21" t="n">
        <f aca="false">F12/2</f>
        <v>892673.5</v>
      </c>
      <c r="P12" s="22" t="n">
        <f aca="false">N12-L12</f>
        <v>109672.5</v>
      </c>
      <c r="Q12" s="22" t="n">
        <f aca="false">O12-M12</f>
        <v>-32304</v>
      </c>
      <c r="R12" s="23" t="n">
        <f aca="false">N12/334</f>
        <v>3269.33233532934</v>
      </c>
      <c r="S12" s="23" t="n">
        <f aca="false">O12/334</f>
        <v>2672.6751497006</v>
      </c>
      <c r="T12" s="23" t="n">
        <f aca="false">R12+S12</f>
        <v>5942.00748502994</v>
      </c>
    </row>
    <row r="13" customFormat="false" ht="14.5" hidden="false" customHeight="false" outlineLevel="0" collapsed="false">
      <c r="A13" s="24" t="s">
        <v>20</v>
      </c>
      <c r="B13" s="25" t="n">
        <v>2964465</v>
      </c>
      <c r="C13" s="25" t="n">
        <v>596699</v>
      </c>
      <c r="D13" s="25" t="n">
        <v>3561164</v>
      </c>
      <c r="E13" s="25" t="n">
        <v>3507560</v>
      </c>
      <c r="F13" s="25" t="n">
        <v>809959</v>
      </c>
      <c r="G13" s="25" t="n">
        <v>4317519</v>
      </c>
      <c r="H13" s="26" t="n">
        <v>18.3201690692924</v>
      </c>
      <c r="I13" s="26" t="n">
        <v>35.739962694759</v>
      </c>
      <c r="J13" s="27" t="n">
        <v>21.238982534924</v>
      </c>
      <c r="L13" s="20" t="n">
        <f aca="false">B13/2</f>
        <v>1482232.5</v>
      </c>
      <c r="M13" s="20" t="n">
        <f aca="false">C13/2</f>
        <v>298349.5</v>
      </c>
      <c r="N13" s="21" t="n">
        <f aca="false">E13/2</f>
        <v>1753780</v>
      </c>
      <c r="O13" s="21" t="n">
        <f aca="false">F13/2</f>
        <v>404979.5</v>
      </c>
      <c r="P13" s="22" t="n">
        <f aca="false">N13-L13</f>
        <v>271547.5</v>
      </c>
      <c r="Q13" s="22" t="n">
        <f aca="false">O13-M13</f>
        <v>106630</v>
      </c>
      <c r="R13" s="23" t="n">
        <f aca="false">N13/334</f>
        <v>5250.83832335329</v>
      </c>
      <c r="S13" s="23" t="n">
        <f aca="false">O13/334</f>
        <v>1212.51347305389</v>
      </c>
      <c r="T13" s="23" t="n">
        <f aca="false">R13+S13</f>
        <v>6463.35179640719</v>
      </c>
    </row>
    <row r="14" customFormat="false" ht="14.5" hidden="false" customHeight="false" outlineLevel="0" collapsed="false">
      <c r="A14" s="16" t="s">
        <v>21</v>
      </c>
      <c r="B14" s="17" t="n">
        <v>2294173</v>
      </c>
      <c r="C14" s="17" t="n">
        <v>679404</v>
      </c>
      <c r="D14" s="17" t="n">
        <v>2973577</v>
      </c>
      <c r="E14" s="17" t="n">
        <v>2484378</v>
      </c>
      <c r="F14" s="17" t="n">
        <v>816720</v>
      </c>
      <c r="G14" s="17" t="n">
        <v>3301098</v>
      </c>
      <c r="H14" s="18" t="n">
        <v>8.29078713767445</v>
      </c>
      <c r="I14" s="18" t="n">
        <v>20.2112439726584</v>
      </c>
      <c r="J14" s="19" t="n">
        <v>11.0143776334025</v>
      </c>
      <c r="L14" s="20" t="n">
        <f aca="false">B14/2</f>
        <v>1147086.5</v>
      </c>
      <c r="M14" s="20" t="n">
        <f aca="false">C14/2</f>
        <v>339702</v>
      </c>
      <c r="N14" s="21" t="n">
        <f aca="false">E14/2</f>
        <v>1242189</v>
      </c>
      <c r="O14" s="21" t="n">
        <f aca="false">F14/2</f>
        <v>408360</v>
      </c>
      <c r="P14" s="22" t="n">
        <f aca="false">N14-L14</f>
        <v>95102.5</v>
      </c>
      <c r="Q14" s="22" t="n">
        <f aca="false">O14-M14</f>
        <v>68658</v>
      </c>
      <c r="R14" s="23" t="n">
        <f aca="false">N14/334</f>
        <v>3719.12874251497</v>
      </c>
      <c r="S14" s="23" t="n">
        <f aca="false">O14/334</f>
        <v>1222.63473053892</v>
      </c>
      <c r="T14" s="23" t="n">
        <f aca="false">R14+S14</f>
        <v>4941.76347305389</v>
      </c>
    </row>
    <row r="15" customFormat="false" ht="14.5" hidden="false" customHeight="false" outlineLevel="0" collapsed="false">
      <c r="A15" s="24" t="s">
        <v>22</v>
      </c>
      <c r="B15" s="25" t="n">
        <v>780632</v>
      </c>
      <c r="C15" s="25" t="n">
        <v>8272</v>
      </c>
      <c r="D15" s="25" t="n">
        <v>788904</v>
      </c>
      <c r="E15" s="25" t="n">
        <v>947404</v>
      </c>
      <c r="F15" s="25" t="n">
        <v>9833</v>
      </c>
      <c r="G15" s="25" t="n">
        <v>957237</v>
      </c>
      <c r="H15" s="26" t="n">
        <v>21.3637155535515</v>
      </c>
      <c r="I15" s="26" t="n">
        <v>18.8708897485493</v>
      </c>
      <c r="J15" s="27" t="n">
        <v>21.3375771957044</v>
      </c>
      <c r="L15" s="20" t="n">
        <f aca="false">B15/2</f>
        <v>390316</v>
      </c>
      <c r="M15" s="20" t="n">
        <f aca="false">C15/2</f>
        <v>4136</v>
      </c>
      <c r="N15" s="21" t="n">
        <f aca="false">E15/2</f>
        <v>473702</v>
      </c>
      <c r="O15" s="21" t="n">
        <f aca="false">F15/2</f>
        <v>4916.5</v>
      </c>
      <c r="P15" s="22" t="n">
        <f aca="false">N15-L15</f>
        <v>83386</v>
      </c>
      <c r="Q15" s="22" t="n">
        <f aca="false">O15-M15</f>
        <v>780.5</v>
      </c>
      <c r="R15" s="23" t="n">
        <f aca="false">N15/334</f>
        <v>1418.26946107784</v>
      </c>
      <c r="S15" s="23" t="n">
        <f aca="false">O15/334</f>
        <v>14.7200598802395</v>
      </c>
      <c r="T15" s="23" t="n">
        <f aca="false">R15+S15</f>
        <v>1432.98952095808</v>
      </c>
    </row>
    <row r="16" customFormat="false" ht="14.5" hidden="false" customHeight="false" outlineLevel="0" collapsed="false">
      <c r="A16" s="16" t="s">
        <v>23</v>
      </c>
      <c r="B16" s="17" t="n">
        <v>1856345</v>
      </c>
      <c r="C16" s="17" t="n">
        <v>283950</v>
      </c>
      <c r="D16" s="17" t="n">
        <v>2140295</v>
      </c>
      <c r="E16" s="17" t="n">
        <v>2070847</v>
      </c>
      <c r="F16" s="17" t="n">
        <v>311350</v>
      </c>
      <c r="G16" s="17" t="n">
        <v>2382197</v>
      </c>
      <c r="H16" s="18" t="n">
        <v>11.5550719289787</v>
      </c>
      <c r="I16" s="18" t="n">
        <v>9.6495861947526</v>
      </c>
      <c r="J16" s="19" t="n">
        <v>11.3022737519828</v>
      </c>
      <c r="L16" s="20" t="n">
        <f aca="false">B16/2</f>
        <v>928172.5</v>
      </c>
      <c r="M16" s="20" t="n">
        <f aca="false">C16/2</f>
        <v>141975</v>
      </c>
      <c r="N16" s="21" t="n">
        <f aca="false">E16/2</f>
        <v>1035423.5</v>
      </c>
      <c r="O16" s="21" t="n">
        <f aca="false">F16/2</f>
        <v>155675</v>
      </c>
      <c r="P16" s="22" t="n">
        <f aca="false">N16-L16</f>
        <v>107251</v>
      </c>
      <c r="Q16" s="22" t="n">
        <f aca="false">O16-M16</f>
        <v>13700</v>
      </c>
      <c r="R16" s="23" t="n">
        <f aca="false">N16/334</f>
        <v>3100.07035928144</v>
      </c>
      <c r="S16" s="23" t="n">
        <f aca="false">O16/334</f>
        <v>466.092814371258</v>
      </c>
      <c r="T16" s="23" t="n">
        <f aca="false">R16+S16</f>
        <v>3566.16317365269</v>
      </c>
    </row>
    <row r="17" customFormat="false" ht="14.5" hidden="false" customHeight="false" outlineLevel="0" collapsed="false">
      <c r="A17" s="24" t="s">
        <v>24</v>
      </c>
      <c r="B17" s="25" t="n">
        <v>167585</v>
      </c>
      <c r="C17" s="25" t="n">
        <v>0</v>
      </c>
      <c r="D17" s="25" t="n">
        <v>167585</v>
      </c>
      <c r="E17" s="25" t="n">
        <v>308182</v>
      </c>
      <c r="F17" s="25" t="n">
        <v>673</v>
      </c>
      <c r="G17" s="25" t="n">
        <v>308855</v>
      </c>
      <c r="H17" s="26" t="n">
        <v>83.8959334069278</v>
      </c>
      <c r="I17" s="26" t="n">
        <v>0</v>
      </c>
      <c r="J17" s="27" t="n">
        <v>84.297520661157</v>
      </c>
      <c r="L17" s="20" t="n">
        <f aca="false">B17/2</f>
        <v>83792.5</v>
      </c>
      <c r="M17" s="20" t="n">
        <f aca="false">C17/2</f>
        <v>0</v>
      </c>
      <c r="N17" s="21" t="n">
        <f aca="false">E17/2</f>
        <v>154091</v>
      </c>
      <c r="O17" s="21" t="n">
        <f aca="false">F17/2</f>
        <v>336.5</v>
      </c>
      <c r="P17" s="22" t="n">
        <f aca="false">N17-L17</f>
        <v>70298.5</v>
      </c>
      <c r="Q17" s="22" t="n">
        <f aca="false">O17-M17</f>
        <v>336.5</v>
      </c>
      <c r="R17" s="23" t="n">
        <f aca="false">N17/334</f>
        <v>461.350299401198</v>
      </c>
      <c r="S17" s="23" t="n">
        <f aca="false">O17/334</f>
        <v>1.00748502994012</v>
      </c>
      <c r="T17" s="23" t="n">
        <f aca="false">R17+S17</f>
        <v>462.357784431138</v>
      </c>
    </row>
    <row r="18" customFormat="false" ht="14.5" hidden="false" customHeight="false" outlineLevel="0" collapsed="false">
      <c r="A18" s="16" t="s">
        <v>25</v>
      </c>
      <c r="B18" s="17" t="n">
        <v>196140</v>
      </c>
      <c r="C18" s="17" t="n">
        <v>3239</v>
      </c>
      <c r="D18" s="17" t="n">
        <v>199379</v>
      </c>
      <c r="E18" s="17" t="n">
        <v>291168</v>
      </c>
      <c r="F18" s="17" t="n">
        <v>3882</v>
      </c>
      <c r="G18" s="17" t="n">
        <v>295050</v>
      </c>
      <c r="H18" s="18" t="n">
        <v>48.4490669929642</v>
      </c>
      <c r="I18" s="18" t="n">
        <v>19.8518061129978</v>
      </c>
      <c r="J18" s="19" t="n">
        <v>47.9844918471855</v>
      </c>
      <c r="L18" s="20" t="n">
        <f aca="false">B18/2</f>
        <v>98070</v>
      </c>
      <c r="M18" s="20" t="n">
        <f aca="false">C18/2</f>
        <v>1619.5</v>
      </c>
      <c r="N18" s="21" t="n">
        <f aca="false">E18/2</f>
        <v>145584</v>
      </c>
      <c r="O18" s="21" t="n">
        <f aca="false">F18/2</f>
        <v>1941</v>
      </c>
      <c r="P18" s="22" t="n">
        <f aca="false">N18-L18</f>
        <v>47514</v>
      </c>
      <c r="Q18" s="22" t="n">
        <f aca="false">O18-M18</f>
        <v>321.5</v>
      </c>
      <c r="R18" s="23" t="n">
        <f aca="false">N18/334</f>
        <v>435.880239520958</v>
      </c>
      <c r="S18" s="23" t="n">
        <f aca="false">O18/334</f>
        <v>5.81137724550898</v>
      </c>
      <c r="T18" s="23" t="n">
        <f aca="false">R18+S18</f>
        <v>441.691616766467</v>
      </c>
    </row>
    <row r="19" customFormat="false" ht="14.5" hidden="false" customHeight="false" outlineLevel="0" collapsed="false">
      <c r="A19" s="24" t="s">
        <v>26</v>
      </c>
      <c r="B19" s="25" t="n">
        <v>73884</v>
      </c>
      <c r="C19" s="25" t="n">
        <v>12154</v>
      </c>
      <c r="D19" s="25" t="n">
        <v>86038</v>
      </c>
      <c r="E19" s="25" t="n">
        <v>111705</v>
      </c>
      <c r="F19" s="25" t="n">
        <v>7250</v>
      </c>
      <c r="G19" s="25" t="n">
        <v>118955</v>
      </c>
      <c r="H19" s="26" t="n">
        <v>51.1897027773266</v>
      </c>
      <c r="I19" s="26" t="n">
        <v>-40.3488563435906</v>
      </c>
      <c r="J19" s="27" t="n">
        <v>38.2586763988005</v>
      </c>
      <c r="L19" s="20" t="n">
        <f aca="false">B19/2</f>
        <v>36942</v>
      </c>
      <c r="M19" s="20" t="n">
        <f aca="false">C19/2</f>
        <v>6077</v>
      </c>
      <c r="N19" s="21" t="n">
        <f aca="false">E19/2</f>
        <v>55852.5</v>
      </c>
      <c r="O19" s="21" t="n">
        <f aca="false">F19/2</f>
        <v>3625</v>
      </c>
      <c r="P19" s="22" t="n">
        <f aca="false">N19-L19</f>
        <v>18910.5</v>
      </c>
      <c r="Q19" s="22" t="n">
        <f aca="false">O19-M19</f>
        <v>-2452</v>
      </c>
      <c r="R19" s="23" t="n">
        <f aca="false">N19/334</f>
        <v>167.223053892216</v>
      </c>
      <c r="S19" s="23" t="n">
        <f aca="false">O19/334</f>
        <v>10.8532934131737</v>
      </c>
      <c r="T19" s="23" t="n">
        <f aca="false">R19+S19</f>
        <v>178.076347305389</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c r="L20" s="20" t="n">
        <f aca="false">B20/2</f>
        <v>0</v>
      </c>
      <c r="M20" s="20" t="n">
        <f aca="false">C20/2</f>
        <v>0</v>
      </c>
      <c r="N20" s="21" t="n">
        <f aca="false">E20/2</f>
        <v>0</v>
      </c>
      <c r="O20" s="21" t="n">
        <f aca="false">F20/2</f>
        <v>0</v>
      </c>
      <c r="P20" s="22" t="n">
        <f aca="false">N20-L20</f>
        <v>0</v>
      </c>
      <c r="Q20" s="22" t="n">
        <f aca="false">O20-M20</f>
        <v>0</v>
      </c>
      <c r="R20" s="23" t="n">
        <f aca="false">N20/334</f>
        <v>0</v>
      </c>
      <c r="S20" s="23" t="n">
        <f aca="false">O20/334</f>
        <v>0</v>
      </c>
      <c r="T20" s="23" t="n">
        <f aca="false">R20+S20</f>
        <v>0</v>
      </c>
    </row>
    <row r="21" customFormat="false" ht="14.5" hidden="false" customHeight="false" outlineLevel="0" collapsed="false">
      <c r="A21" s="24" t="s">
        <v>28</v>
      </c>
      <c r="B21" s="25" t="n">
        <v>200839</v>
      </c>
      <c r="C21" s="25" t="n">
        <v>12483</v>
      </c>
      <c r="D21" s="25" t="n">
        <v>213322</v>
      </c>
      <c r="E21" s="25" t="n">
        <v>224723</v>
      </c>
      <c r="F21" s="25" t="n">
        <v>27013</v>
      </c>
      <c r="G21" s="25" t="n">
        <v>251736</v>
      </c>
      <c r="H21" s="26" t="n">
        <v>11.8921125876946</v>
      </c>
      <c r="I21" s="26" t="n">
        <v>116.398301690299</v>
      </c>
      <c r="J21" s="27" t="n">
        <v>18.0075191494548</v>
      </c>
      <c r="L21" s="20" t="n">
        <f aca="false">B21/2</f>
        <v>100419.5</v>
      </c>
      <c r="M21" s="20" t="n">
        <f aca="false">C21/2</f>
        <v>6241.5</v>
      </c>
      <c r="N21" s="21" t="n">
        <f aca="false">E21/2</f>
        <v>112361.5</v>
      </c>
      <c r="O21" s="21" t="n">
        <f aca="false">F21/2</f>
        <v>13506.5</v>
      </c>
      <c r="P21" s="22" t="n">
        <f aca="false">N21-L21</f>
        <v>11942</v>
      </c>
      <c r="Q21" s="22" t="n">
        <f aca="false">O21-M21</f>
        <v>7265</v>
      </c>
      <c r="R21" s="23" t="n">
        <f aca="false">N21/334</f>
        <v>336.411676646707</v>
      </c>
      <c r="S21" s="23" t="n">
        <f aca="false">O21/334</f>
        <v>40.438622754491</v>
      </c>
      <c r="T21" s="23" t="n">
        <f aca="false">R21+S21</f>
        <v>376.850299401198</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c r="L22" s="20" t="n">
        <f aca="false">B22/2</f>
        <v>0</v>
      </c>
      <c r="M22" s="20" t="n">
        <f aca="false">C22/2</f>
        <v>0</v>
      </c>
      <c r="N22" s="21" t="n">
        <f aca="false">E22/2</f>
        <v>0</v>
      </c>
      <c r="O22" s="21" t="n">
        <f aca="false">F22/2</f>
        <v>0</v>
      </c>
      <c r="P22" s="22" t="n">
        <f aca="false">N22-L22</f>
        <v>0</v>
      </c>
      <c r="Q22" s="22" t="n">
        <f aca="false">O22-M22</f>
        <v>0</v>
      </c>
      <c r="R22" s="23" t="n">
        <f aca="false">N22/334</f>
        <v>0</v>
      </c>
      <c r="S22" s="23" t="n">
        <f aca="false">O22/334</f>
        <v>0</v>
      </c>
      <c r="T22" s="23" t="n">
        <f aca="false">R22+S22</f>
        <v>0</v>
      </c>
    </row>
    <row r="23" customFormat="false" ht="14.5" hidden="false" customHeight="false" outlineLevel="0" collapsed="false">
      <c r="A23" s="24" t="s">
        <v>30</v>
      </c>
      <c r="B23" s="25" t="n">
        <v>387528</v>
      </c>
      <c r="C23" s="25" t="n">
        <v>145</v>
      </c>
      <c r="D23" s="25" t="n">
        <v>387673</v>
      </c>
      <c r="E23" s="25" t="n">
        <v>496432</v>
      </c>
      <c r="F23" s="25" t="n">
        <v>1415</v>
      </c>
      <c r="G23" s="25" t="n">
        <v>497847</v>
      </c>
      <c r="H23" s="26" t="n">
        <v>28.1022274519519</v>
      </c>
      <c r="I23" s="26" t="n">
        <v>875.862068965517</v>
      </c>
      <c r="J23" s="27" t="n">
        <v>28.419312152252</v>
      </c>
      <c r="L23" s="20" t="n">
        <f aca="false">B23/2</f>
        <v>193764</v>
      </c>
      <c r="M23" s="20" t="n">
        <f aca="false">C23/2</f>
        <v>72.5</v>
      </c>
      <c r="N23" s="21" t="n">
        <f aca="false">E23/2</f>
        <v>248216</v>
      </c>
      <c r="O23" s="21" t="n">
        <f aca="false">F23/2</f>
        <v>707.5</v>
      </c>
      <c r="P23" s="22" t="n">
        <f aca="false">N23-L23</f>
        <v>54452</v>
      </c>
      <c r="Q23" s="22" t="n">
        <f aca="false">O23-M23</f>
        <v>635</v>
      </c>
      <c r="R23" s="23" t="n">
        <f aca="false">N23/334</f>
        <v>743.161676646707</v>
      </c>
      <c r="S23" s="23" t="n">
        <f aca="false">O23/334</f>
        <v>2.11826347305389</v>
      </c>
      <c r="T23" s="23" t="n">
        <f aca="false">R23+S23</f>
        <v>745.279940119761</v>
      </c>
    </row>
    <row r="24" customFormat="false" ht="14.5" hidden="false" customHeight="false" outlineLevel="0" collapsed="false">
      <c r="A24" s="16" t="s">
        <v>31</v>
      </c>
      <c r="B24" s="17" t="n">
        <v>121630</v>
      </c>
      <c r="C24" s="17" t="n">
        <v>0</v>
      </c>
      <c r="D24" s="17" t="n">
        <v>121630</v>
      </c>
      <c r="E24" s="17" t="n">
        <v>164780</v>
      </c>
      <c r="F24" s="17" t="n">
        <v>0</v>
      </c>
      <c r="G24" s="17" t="n">
        <v>164780</v>
      </c>
      <c r="H24" s="18" t="n">
        <v>35.4764449560141</v>
      </c>
      <c r="I24" s="18" t="n">
        <v>0</v>
      </c>
      <c r="J24" s="19" t="n">
        <v>35.4764449560141</v>
      </c>
      <c r="L24" s="20" t="n">
        <f aca="false">B24/2</f>
        <v>60815</v>
      </c>
      <c r="M24" s="20" t="n">
        <f aca="false">C24/2</f>
        <v>0</v>
      </c>
      <c r="N24" s="21" t="n">
        <f aca="false">E24/2</f>
        <v>82390</v>
      </c>
      <c r="O24" s="21" t="n">
        <f aca="false">F24/2</f>
        <v>0</v>
      </c>
      <c r="P24" s="22" t="n">
        <f aca="false">N24-L24</f>
        <v>21575</v>
      </c>
      <c r="Q24" s="22" t="n">
        <f aca="false">O24-M24</f>
        <v>0</v>
      </c>
      <c r="R24" s="23" t="n">
        <f aca="false">N24/334</f>
        <v>246.676646706587</v>
      </c>
      <c r="S24" s="23" t="n">
        <f aca="false">O24/334</f>
        <v>0</v>
      </c>
      <c r="T24" s="23" t="n">
        <f aca="false">R24+S24</f>
        <v>246.676646706587</v>
      </c>
    </row>
    <row r="25" customFormat="false" ht="14.5" hidden="false" customHeight="false" outlineLevel="0" collapsed="false">
      <c r="A25" s="24" t="s">
        <v>32</v>
      </c>
      <c r="B25" s="25" t="n">
        <v>90877</v>
      </c>
      <c r="C25" s="25" t="n">
        <v>12673</v>
      </c>
      <c r="D25" s="25" t="n">
        <v>103550</v>
      </c>
      <c r="E25" s="25" t="n">
        <v>160854</v>
      </c>
      <c r="F25" s="25" t="n">
        <v>20126</v>
      </c>
      <c r="G25" s="25" t="n">
        <v>180980</v>
      </c>
      <c r="H25" s="26" t="n">
        <v>77.0018816642275</v>
      </c>
      <c r="I25" s="26" t="n">
        <v>58.8100686498856</v>
      </c>
      <c r="J25" s="27" t="n">
        <v>74.7754707870594</v>
      </c>
      <c r="L25" s="20" t="n">
        <f aca="false">B25/2</f>
        <v>45438.5</v>
      </c>
      <c r="M25" s="20" t="n">
        <f aca="false">C25/2</f>
        <v>6336.5</v>
      </c>
      <c r="N25" s="21" t="n">
        <f aca="false">E25/2</f>
        <v>80427</v>
      </c>
      <c r="O25" s="21" t="n">
        <f aca="false">F25/2</f>
        <v>10063</v>
      </c>
      <c r="P25" s="22" t="n">
        <f aca="false">N25-L25</f>
        <v>34988.5</v>
      </c>
      <c r="Q25" s="22" t="n">
        <f aca="false">O25-M25</f>
        <v>3726.5</v>
      </c>
      <c r="R25" s="23" t="n">
        <f aca="false">N25/334</f>
        <v>240.799401197605</v>
      </c>
      <c r="S25" s="23" t="n">
        <f aca="false">O25/334</f>
        <v>30.1287425149701</v>
      </c>
      <c r="T25" s="23" t="n">
        <f aca="false">R25+S25</f>
        <v>270.928143712575</v>
      </c>
    </row>
    <row r="26" customFormat="false" ht="14.5" hidden="false" customHeight="false" outlineLevel="0" collapsed="false">
      <c r="A26" s="16" t="s">
        <v>33</v>
      </c>
      <c r="B26" s="17" t="n">
        <v>144605</v>
      </c>
      <c r="C26" s="17" t="n">
        <v>353</v>
      </c>
      <c r="D26" s="17" t="n">
        <v>144958</v>
      </c>
      <c r="E26" s="17" t="n">
        <v>154692</v>
      </c>
      <c r="F26" s="17" t="n">
        <v>1668</v>
      </c>
      <c r="G26" s="17" t="n">
        <v>156360</v>
      </c>
      <c r="H26" s="18" t="n">
        <v>6.97555409563985</v>
      </c>
      <c r="I26" s="18" t="n">
        <v>372.521246458924</v>
      </c>
      <c r="J26" s="19" t="n">
        <v>7.86572662426358</v>
      </c>
      <c r="L26" s="20" t="n">
        <f aca="false">B26/2</f>
        <v>72302.5</v>
      </c>
      <c r="M26" s="20" t="n">
        <f aca="false">C26/2</f>
        <v>176.5</v>
      </c>
      <c r="N26" s="21" t="n">
        <f aca="false">E26/2</f>
        <v>77346</v>
      </c>
      <c r="O26" s="21" t="n">
        <f aca="false">F26/2</f>
        <v>834</v>
      </c>
      <c r="P26" s="22" t="n">
        <f aca="false">N26-L26</f>
        <v>5043.5</v>
      </c>
      <c r="Q26" s="22" t="n">
        <f aca="false">O26-M26</f>
        <v>657.5</v>
      </c>
      <c r="R26" s="23" t="n">
        <f aca="false">N26/334</f>
        <v>231.574850299401</v>
      </c>
      <c r="S26" s="23" t="n">
        <f aca="false">O26/334</f>
        <v>2.49700598802395</v>
      </c>
      <c r="T26" s="23" t="n">
        <f aca="false">R26+S26</f>
        <v>234.071856287425</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c r="L27" s="20" t="n">
        <f aca="false">B27/2</f>
        <v>0</v>
      </c>
      <c r="M27" s="20" t="n">
        <f aca="false">C27/2</f>
        <v>0</v>
      </c>
      <c r="N27" s="21" t="n">
        <f aca="false">E27/2</f>
        <v>0</v>
      </c>
      <c r="O27" s="21" t="n">
        <f aca="false">F27/2</f>
        <v>0</v>
      </c>
      <c r="P27" s="22" t="n">
        <f aca="false">N27-L27</f>
        <v>0</v>
      </c>
      <c r="Q27" s="22" t="n">
        <f aca="false">O27-M27</f>
        <v>0</v>
      </c>
      <c r="R27" s="23" t="n">
        <f aca="false">N27/334</f>
        <v>0</v>
      </c>
      <c r="S27" s="23" t="n">
        <f aca="false">O27/334</f>
        <v>0</v>
      </c>
      <c r="T27" s="23" t="n">
        <f aca="false">R27+S27</f>
        <v>0</v>
      </c>
    </row>
    <row r="28" customFormat="false" ht="14.5" hidden="false" customHeight="false" outlineLevel="0" collapsed="false">
      <c r="A28" s="16" t="s">
        <v>35</v>
      </c>
      <c r="B28" s="17" t="n">
        <v>313025</v>
      </c>
      <c r="C28" s="17" t="n">
        <v>49008</v>
      </c>
      <c r="D28" s="17" t="n">
        <v>362033</v>
      </c>
      <c r="E28" s="17" t="n">
        <v>367194</v>
      </c>
      <c r="F28" s="17" t="n">
        <v>41184</v>
      </c>
      <c r="G28" s="17" t="n">
        <v>408378</v>
      </c>
      <c r="H28" s="18" t="n">
        <v>17.3050075872534</v>
      </c>
      <c r="I28" s="18" t="n">
        <v>-15.9647404505387</v>
      </c>
      <c r="J28" s="19" t="n">
        <v>12.8013192167565</v>
      </c>
      <c r="L28" s="20" t="n">
        <f aca="false">B28/2</f>
        <v>156512.5</v>
      </c>
      <c r="M28" s="20" t="n">
        <f aca="false">C28/2</f>
        <v>24504</v>
      </c>
      <c r="N28" s="21" t="n">
        <f aca="false">E28/2</f>
        <v>183597</v>
      </c>
      <c r="O28" s="21" t="n">
        <f aca="false">F28/2</f>
        <v>20592</v>
      </c>
      <c r="P28" s="22" t="n">
        <f aca="false">N28-L28</f>
        <v>27084.5</v>
      </c>
      <c r="Q28" s="22" t="n">
        <f aca="false">O28-M28</f>
        <v>-3912</v>
      </c>
      <c r="R28" s="23" t="n">
        <f aca="false">N28/334</f>
        <v>549.691616766467</v>
      </c>
      <c r="S28" s="23" t="n">
        <f aca="false">O28/334</f>
        <v>61.6526946107784</v>
      </c>
      <c r="T28" s="23" t="n">
        <f aca="false">R28+S28</f>
        <v>611.344311377246</v>
      </c>
    </row>
    <row r="29" customFormat="false" ht="14.5" hidden="false" customHeight="false" outlineLevel="0" collapsed="false">
      <c r="A29" s="24" t="s">
        <v>36</v>
      </c>
      <c r="B29" s="25" t="n">
        <v>1423500</v>
      </c>
      <c r="C29" s="25" t="n">
        <v>113671</v>
      </c>
      <c r="D29" s="25" t="n">
        <v>1537171</v>
      </c>
      <c r="E29" s="25" t="n">
        <v>1784275</v>
      </c>
      <c r="F29" s="25" t="n">
        <v>120904</v>
      </c>
      <c r="G29" s="25" t="n">
        <v>1905179</v>
      </c>
      <c r="H29" s="26" t="n">
        <v>25.3442219880576</v>
      </c>
      <c r="I29" s="26" t="n">
        <v>6.36310052695938</v>
      </c>
      <c r="J29" s="27" t="n">
        <v>23.9406025744696</v>
      </c>
      <c r="L29" s="20" t="n">
        <f aca="false">B29/2</f>
        <v>711750</v>
      </c>
      <c r="M29" s="20" t="n">
        <f aca="false">C29/2</f>
        <v>56835.5</v>
      </c>
      <c r="N29" s="21" t="n">
        <f aca="false">E29/2</f>
        <v>892137.5</v>
      </c>
      <c r="O29" s="21" t="n">
        <f aca="false">F29/2</f>
        <v>60452</v>
      </c>
      <c r="P29" s="22" t="n">
        <f aca="false">N29-L29</f>
        <v>180387.5</v>
      </c>
      <c r="Q29" s="22" t="n">
        <f aca="false">O29-M29</f>
        <v>3616.5</v>
      </c>
      <c r="R29" s="23" t="n">
        <f aca="false">N29/334</f>
        <v>2671.07035928144</v>
      </c>
      <c r="S29" s="23" t="n">
        <f aca="false">O29/334</f>
        <v>180.994011976048</v>
      </c>
      <c r="T29" s="23" t="n">
        <f aca="false">R29+S29</f>
        <v>2852.06437125749</v>
      </c>
    </row>
    <row r="30" customFormat="false" ht="14.5" hidden="false" customHeight="false" outlineLevel="0" collapsed="false">
      <c r="A30" s="16" t="s">
        <v>37</v>
      </c>
      <c r="B30" s="17" t="n">
        <v>569099</v>
      </c>
      <c r="C30" s="17" t="n">
        <v>57037</v>
      </c>
      <c r="D30" s="17" t="n">
        <v>626136</v>
      </c>
      <c r="E30" s="17" t="n">
        <v>660797</v>
      </c>
      <c r="F30" s="17" t="n">
        <v>53433</v>
      </c>
      <c r="G30" s="17" t="n">
        <v>714230</v>
      </c>
      <c r="H30" s="18" t="n">
        <v>16.1128380123669</v>
      </c>
      <c r="I30" s="18" t="n">
        <v>-6.31870540175675</v>
      </c>
      <c r="J30" s="19" t="n">
        <v>14.0694673361698</v>
      </c>
      <c r="L30" s="20" t="n">
        <f aca="false">B30/2</f>
        <v>284549.5</v>
      </c>
      <c r="M30" s="20" t="n">
        <f aca="false">C30/2</f>
        <v>28518.5</v>
      </c>
      <c r="N30" s="21" t="n">
        <f aca="false">E30/2</f>
        <v>330398.5</v>
      </c>
      <c r="O30" s="21" t="n">
        <f aca="false">F30/2</f>
        <v>26716.5</v>
      </c>
      <c r="P30" s="22" t="n">
        <f aca="false">N30-L30</f>
        <v>45849</v>
      </c>
      <c r="Q30" s="22" t="n">
        <f aca="false">O30-M30</f>
        <v>-1802</v>
      </c>
      <c r="R30" s="23" t="n">
        <f aca="false">N30/334</f>
        <v>989.217065868264</v>
      </c>
      <c r="S30" s="23" t="n">
        <f aca="false">O30/334</f>
        <v>79.9895209580838</v>
      </c>
      <c r="T30" s="23" t="n">
        <f aca="false">R30+S30</f>
        <v>1069.20658682635</v>
      </c>
    </row>
    <row r="31" customFormat="false" ht="14.5" hidden="false" customHeight="false" outlineLevel="0" collapsed="false">
      <c r="A31" s="24" t="s">
        <v>38</v>
      </c>
      <c r="B31" s="25" t="n">
        <v>263693</v>
      </c>
      <c r="C31" s="25" t="n">
        <v>13054</v>
      </c>
      <c r="D31" s="25" t="n">
        <v>276747</v>
      </c>
      <c r="E31" s="25" t="n">
        <v>365584</v>
      </c>
      <c r="F31" s="25" t="n">
        <v>485</v>
      </c>
      <c r="G31" s="25" t="n">
        <v>366069</v>
      </c>
      <c r="H31" s="26" t="n">
        <v>38.6400094048761</v>
      </c>
      <c r="I31" s="26" t="n">
        <v>-96.2846637046116</v>
      </c>
      <c r="J31" s="27" t="n">
        <v>32.275688625351</v>
      </c>
      <c r="L31" s="20" t="n">
        <f aca="false">B31/2</f>
        <v>131846.5</v>
      </c>
      <c r="M31" s="20" t="n">
        <f aca="false">C31/2</f>
        <v>6527</v>
      </c>
      <c r="N31" s="21" t="n">
        <f aca="false">E31/2</f>
        <v>182792</v>
      </c>
      <c r="O31" s="21" t="n">
        <f aca="false">F31/2</f>
        <v>242.5</v>
      </c>
      <c r="P31" s="22" t="n">
        <f aca="false">N31-L31</f>
        <v>50945.5</v>
      </c>
      <c r="Q31" s="22" t="n">
        <f aca="false">O31-M31</f>
        <v>-6284.5</v>
      </c>
      <c r="R31" s="23" t="n">
        <f aca="false">N31/334</f>
        <v>547.281437125749</v>
      </c>
      <c r="S31" s="23" t="n">
        <f aca="false">O31/334</f>
        <v>0.726047904191617</v>
      </c>
      <c r="T31" s="23" t="n">
        <f aca="false">R31+S31</f>
        <v>548.00748502994</v>
      </c>
    </row>
    <row r="32" customFormat="false" ht="14.5" hidden="false" customHeight="false" outlineLevel="0" collapsed="false">
      <c r="A32" s="16" t="s">
        <v>39</v>
      </c>
      <c r="B32" s="17" t="n">
        <v>456</v>
      </c>
      <c r="C32" s="17" t="n">
        <v>103783</v>
      </c>
      <c r="D32" s="17" t="n">
        <v>104239</v>
      </c>
      <c r="E32" s="17" t="n">
        <v>57</v>
      </c>
      <c r="F32" s="17" t="n">
        <v>82942</v>
      </c>
      <c r="G32" s="17" t="n">
        <v>82999</v>
      </c>
      <c r="H32" s="18" t="n">
        <v>-87.5</v>
      </c>
      <c r="I32" s="18" t="n">
        <v>-20.0813235308287</v>
      </c>
      <c r="J32" s="19" t="n">
        <v>-20.3762507314921</v>
      </c>
      <c r="L32" s="20" t="n">
        <f aca="false">B32/2</f>
        <v>228</v>
      </c>
      <c r="M32" s="20" t="n">
        <f aca="false">C32/2</f>
        <v>51891.5</v>
      </c>
      <c r="N32" s="21" t="n">
        <f aca="false">E32/2</f>
        <v>28.5</v>
      </c>
      <c r="O32" s="21" t="n">
        <f aca="false">F32/2</f>
        <v>41471</v>
      </c>
      <c r="P32" s="22" t="n">
        <f aca="false">N32-L32</f>
        <v>-199.5</v>
      </c>
      <c r="Q32" s="22" t="n">
        <f aca="false">O32-M32</f>
        <v>-10420.5</v>
      </c>
      <c r="R32" s="23" t="n">
        <f aca="false">N32/334</f>
        <v>0.0853293413173653</v>
      </c>
      <c r="S32" s="23" t="n">
        <f aca="false">O32/334</f>
        <v>124.164670658683</v>
      </c>
      <c r="T32" s="23" t="n">
        <f aca="false">R32+S32</f>
        <v>124.25</v>
      </c>
    </row>
    <row r="33" customFormat="false" ht="14.5" hidden="false" customHeight="false" outlineLevel="0" collapsed="false">
      <c r="A33" s="24" t="s">
        <v>40</v>
      </c>
      <c r="B33" s="25" t="n">
        <v>106241</v>
      </c>
      <c r="C33" s="25" t="n">
        <v>0</v>
      </c>
      <c r="D33" s="25" t="n">
        <v>106241</v>
      </c>
      <c r="E33" s="25" t="n">
        <v>152984</v>
      </c>
      <c r="F33" s="25" t="n">
        <v>0</v>
      </c>
      <c r="G33" s="25" t="n">
        <v>152984</v>
      </c>
      <c r="H33" s="26" t="n">
        <v>43.9971385811504</v>
      </c>
      <c r="I33" s="26" t="n">
        <v>0</v>
      </c>
      <c r="J33" s="27" t="n">
        <v>43.9971385811504</v>
      </c>
      <c r="L33" s="20" t="n">
        <f aca="false">B33/2</f>
        <v>53120.5</v>
      </c>
      <c r="M33" s="20" t="n">
        <f aca="false">C33/2</f>
        <v>0</v>
      </c>
      <c r="N33" s="21" t="n">
        <f aca="false">E33/2</f>
        <v>76492</v>
      </c>
      <c r="O33" s="21" t="n">
        <f aca="false">F33/2</f>
        <v>0</v>
      </c>
      <c r="P33" s="22" t="n">
        <f aca="false">N33-L33</f>
        <v>23371.5</v>
      </c>
      <c r="Q33" s="22" t="n">
        <f aca="false">O33-M33</f>
        <v>0</v>
      </c>
      <c r="R33" s="23" t="n">
        <f aca="false">N33/334</f>
        <v>229.017964071856</v>
      </c>
      <c r="S33" s="23" t="n">
        <f aca="false">O33/334</f>
        <v>0</v>
      </c>
      <c r="T33" s="23" t="n">
        <f aca="false">R33+S33</f>
        <v>229.017964071856</v>
      </c>
    </row>
    <row r="34" customFormat="false" ht="14.5" hidden="false" customHeight="false" outlineLevel="0" collapsed="false">
      <c r="A34" s="16" t="s">
        <v>41</v>
      </c>
      <c r="B34" s="17" t="n">
        <v>850705</v>
      </c>
      <c r="C34" s="17" t="n">
        <v>127544</v>
      </c>
      <c r="D34" s="17" t="n">
        <v>978249</v>
      </c>
      <c r="E34" s="17" t="n">
        <v>141336</v>
      </c>
      <c r="F34" s="17" t="n">
        <v>13860</v>
      </c>
      <c r="G34" s="17" t="n">
        <v>155196</v>
      </c>
      <c r="H34" s="18" t="n">
        <v>-83.3860151286286</v>
      </c>
      <c r="I34" s="18" t="n">
        <v>-89.1331618892304</v>
      </c>
      <c r="J34" s="19" t="n">
        <v>-84.1353275086404</v>
      </c>
      <c r="L34" s="20" t="n">
        <f aca="false">B34/2</f>
        <v>425352.5</v>
      </c>
      <c r="M34" s="20" t="n">
        <f aca="false">C34/2</f>
        <v>63772</v>
      </c>
      <c r="N34" s="21" t="n">
        <f aca="false">E34/2</f>
        <v>70668</v>
      </c>
      <c r="O34" s="21" t="n">
        <f aca="false">F34/2</f>
        <v>6930</v>
      </c>
      <c r="P34" s="22" t="n">
        <f aca="false">N34-L34</f>
        <v>-354684.5</v>
      </c>
      <c r="Q34" s="22" t="n">
        <f aca="false">O34-M34</f>
        <v>-56842</v>
      </c>
      <c r="R34" s="23" t="n">
        <f aca="false">N34/334</f>
        <v>211.580838323353</v>
      </c>
      <c r="S34" s="23" t="n">
        <f aca="false">O34/334</f>
        <v>20.748502994012</v>
      </c>
      <c r="T34" s="23" t="n">
        <f aca="false">R34+S34</f>
        <v>232.329341317365</v>
      </c>
    </row>
    <row r="35" customFormat="false" ht="14.5" hidden="false" customHeight="false" outlineLevel="0" collapsed="false">
      <c r="A35" s="24" t="s">
        <v>42</v>
      </c>
      <c r="B35" s="25" t="n">
        <v>195977</v>
      </c>
      <c r="C35" s="25" t="n">
        <v>4309</v>
      </c>
      <c r="D35" s="25" t="n">
        <v>200286</v>
      </c>
      <c r="E35" s="25" t="n">
        <v>330192</v>
      </c>
      <c r="F35" s="25" t="n">
        <v>2251</v>
      </c>
      <c r="G35" s="25" t="n">
        <v>332443</v>
      </c>
      <c r="H35" s="26" t="n">
        <v>68.4850773305031</v>
      </c>
      <c r="I35" s="26" t="n">
        <v>-47.7605012763982</v>
      </c>
      <c r="J35" s="27" t="n">
        <v>65.9841426759734</v>
      </c>
      <c r="L35" s="20" t="n">
        <f aca="false">B35/2</f>
        <v>97988.5</v>
      </c>
      <c r="M35" s="20" t="n">
        <f aca="false">C35/2</f>
        <v>2154.5</v>
      </c>
      <c r="N35" s="21" t="n">
        <f aca="false">E35/2</f>
        <v>165096</v>
      </c>
      <c r="O35" s="21" t="n">
        <f aca="false">F35/2</f>
        <v>1125.5</v>
      </c>
      <c r="P35" s="22" t="n">
        <f aca="false">N35-L35</f>
        <v>67107.5</v>
      </c>
      <c r="Q35" s="22" t="n">
        <f aca="false">O35-M35</f>
        <v>-1029</v>
      </c>
      <c r="R35" s="23" t="n">
        <f aca="false">N35/334</f>
        <v>494.299401197605</v>
      </c>
      <c r="S35" s="23" t="n">
        <f aca="false">O35/334</f>
        <v>3.36976047904192</v>
      </c>
      <c r="T35" s="23" t="n">
        <f aca="false">R35+S35</f>
        <v>497.669161676647</v>
      </c>
    </row>
    <row r="36" customFormat="false" ht="14.5" hidden="false" customHeight="false" outlineLevel="0" collapsed="false">
      <c r="A36" s="16" t="s">
        <v>43</v>
      </c>
      <c r="B36" s="17" t="n">
        <v>42288</v>
      </c>
      <c r="C36" s="17" t="n">
        <v>24894</v>
      </c>
      <c r="D36" s="17" t="n">
        <v>67182</v>
      </c>
      <c r="E36" s="17" t="n">
        <v>52993</v>
      </c>
      <c r="F36" s="17" t="n">
        <v>26674</v>
      </c>
      <c r="G36" s="17" t="n">
        <v>79667</v>
      </c>
      <c r="H36" s="18" t="n">
        <v>25.3145100264851</v>
      </c>
      <c r="I36" s="18" t="n">
        <v>7.15031734554511</v>
      </c>
      <c r="J36" s="19" t="n">
        <v>18.5838468637433</v>
      </c>
      <c r="L36" s="20" t="n">
        <f aca="false">B36/2</f>
        <v>21144</v>
      </c>
      <c r="M36" s="20" t="n">
        <f aca="false">C36/2</f>
        <v>12447</v>
      </c>
      <c r="N36" s="21" t="n">
        <f aca="false">E36/2</f>
        <v>26496.5</v>
      </c>
      <c r="O36" s="21" t="n">
        <f aca="false">F36/2</f>
        <v>13337</v>
      </c>
      <c r="P36" s="22" t="n">
        <f aca="false">N36-L36</f>
        <v>5352.5</v>
      </c>
      <c r="Q36" s="22" t="n">
        <f aca="false">O36-M36</f>
        <v>890</v>
      </c>
      <c r="R36" s="23" t="n">
        <f aca="false">N36/334</f>
        <v>79.3308383233533</v>
      </c>
      <c r="S36" s="23" t="n">
        <f aca="false">O36/334</f>
        <v>39.9311377245509</v>
      </c>
      <c r="T36" s="23" t="n">
        <f aca="false">R36+S36</f>
        <v>119.261976047904</v>
      </c>
    </row>
    <row r="37" customFormat="false" ht="14.5" hidden="false" customHeight="false" outlineLevel="0" collapsed="false">
      <c r="A37" s="24" t="s">
        <v>44</v>
      </c>
      <c r="B37" s="25" t="n">
        <v>162843</v>
      </c>
      <c r="C37" s="25" t="n">
        <v>0</v>
      </c>
      <c r="D37" s="25" t="n">
        <v>162843</v>
      </c>
      <c r="E37" s="25" t="n">
        <v>228385</v>
      </c>
      <c r="F37" s="25" t="n">
        <v>433</v>
      </c>
      <c r="G37" s="25" t="n">
        <v>228818</v>
      </c>
      <c r="H37" s="26" t="n">
        <v>40.248582990979</v>
      </c>
      <c r="I37" s="26" t="n">
        <v>0</v>
      </c>
      <c r="J37" s="27" t="n">
        <v>40.514483275302</v>
      </c>
      <c r="L37" s="20" t="n">
        <f aca="false">B37/2</f>
        <v>81421.5</v>
      </c>
      <c r="M37" s="20" t="n">
        <f aca="false">C37/2</f>
        <v>0</v>
      </c>
      <c r="N37" s="21" t="n">
        <f aca="false">E37/2</f>
        <v>114192.5</v>
      </c>
      <c r="O37" s="21" t="n">
        <f aca="false">F37/2</f>
        <v>216.5</v>
      </c>
      <c r="P37" s="22" t="n">
        <f aca="false">N37-L37</f>
        <v>32771</v>
      </c>
      <c r="Q37" s="22" t="n">
        <f aca="false">O37-M37</f>
        <v>216.5</v>
      </c>
      <c r="R37" s="23" t="n">
        <f aca="false">N37/334</f>
        <v>341.89371257485</v>
      </c>
      <c r="S37" s="23" t="n">
        <f aca="false">O37/334</f>
        <v>0.648203592814371</v>
      </c>
      <c r="T37" s="23" t="n">
        <f aca="false">R37+S37</f>
        <v>342.541916167665</v>
      </c>
    </row>
    <row r="38" customFormat="false" ht="14.5" hidden="false" customHeight="false" outlineLevel="0" collapsed="false">
      <c r="A38" s="16" t="s">
        <v>45</v>
      </c>
      <c r="B38" s="17" t="n">
        <v>386730</v>
      </c>
      <c r="C38" s="17" t="n">
        <v>14206</v>
      </c>
      <c r="D38" s="17" t="n">
        <v>400936</v>
      </c>
      <c r="E38" s="17" t="n">
        <v>515567</v>
      </c>
      <c r="F38" s="17" t="n">
        <v>15509</v>
      </c>
      <c r="G38" s="17" t="n">
        <v>531076</v>
      </c>
      <c r="H38" s="18" t="n">
        <v>33.3144571147829</v>
      </c>
      <c r="I38" s="18" t="n">
        <v>9.17218076868929</v>
      </c>
      <c r="J38" s="19" t="n">
        <v>32.4590458327514</v>
      </c>
      <c r="L38" s="20" t="n">
        <f aca="false">B38/2</f>
        <v>193365</v>
      </c>
      <c r="M38" s="20" t="n">
        <f aca="false">C38/2</f>
        <v>7103</v>
      </c>
      <c r="N38" s="21" t="n">
        <f aca="false">E38/2</f>
        <v>257783.5</v>
      </c>
      <c r="O38" s="21" t="n">
        <f aca="false">F38/2</f>
        <v>7754.5</v>
      </c>
      <c r="P38" s="22" t="n">
        <f aca="false">N38-L38</f>
        <v>64418.5</v>
      </c>
      <c r="Q38" s="22" t="n">
        <f aca="false">O38-M38</f>
        <v>651.5</v>
      </c>
      <c r="R38" s="23" t="n">
        <f aca="false">N38/334</f>
        <v>771.806886227545</v>
      </c>
      <c r="S38" s="23" t="n">
        <f aca="false">O38/334</f>
        <v>23.2170658682635</v>
      </c>
      <c r="T38" s="23" t="n">
        <f aca="false">R38+S38</f>
        <v>795.023952095809</v>
      </c>
    </row>
    <row r="39" customFormat="false" ht="14.5" hidden="false" customHeight="false" outlineLevel="0" collapsed="false">
      <c r="A39" s="24" t="s">
        <v>46</v>
      </c>
      <c r="B39" s="25" t="n">
        <v>427331</v>
      </c>
      <c r="C39" s="25" t="n">
        <v>0</v>
      </c>
      <c r="D39" s="25" t="n">
        <v>427331</v>
      </c>
      <c r="E39" s="25" t="n">
        <v>496789</v>
      </c>
      <c r="F39" s="25" t="n">
        <v>0</v>
      </c>
      <c r="G39" s="25" t="n">
        <v>496789</v>
      </c>
      <c r="H39" s="26" t="n">
        <v>16.2539109027896</v>
      </c>
      <c r="I39" s="26" t="n">
        <v>0</v>
      </c>
      <c r="J39" s="27" t="n">
        <v>16.2539109027896</v>
      </c>
      <c r="L39" s="20" t="n">
        <f aca="false">B39/2</f>
        <v>213665.5</v>
      </c>
      <c r="M39" s="20" t="n">
        <f aca="false">C39/2</f>
        <v>0</v>
      </c>
      <c r="N39" s="21" t="n">
        <f aca="false">E39/2</f>
        <v>248394.5</v>
      </c>
      <c r="O39" s="21" t="n">
        <f aca="false">F39/2</f>
        <v>0</v>
      </c>
      <c r="P39" s="22" t="n">
        <f aca="false">N39-L39</f>
        <v>34729</v>
      </c>
      <c r="Q39" s="22" t="n">
        <f aca="false">O39-M39</f>
        <v>0</v>
      </c>
      <c r="R39" s="23" t="n">
        <f aca="false">N39/334</f>
        <v>743.696107784431</v>
      </c>
      <c r="S39" s="23" t="n">
        <f aca="false">O39/334</f>
        <v>0</v>
      </c>
      <c r="T39" s="23" t="n">
        <f aca="false">R39+S39</f>
        <v>743.696107784431</v>
      </c>
    </row>
    <row r="40" customFormat="false" ht="14.5" hidden="false" customHeight="false" outlineLevel="0" collapsed="false">
      <c r="A40" s="16" t="s">
        <v>47</v>
      </c>
      <c r="B40" s="17" t="n">
        <v>42066</v>
      </c>
      <c r="C40" s="17" t="n">
        <v>295</v>
      </c>
      <c r="D40" s="17" t="n">
        <v>42361</v>
      </c>
      <c r="E40" s="17" t="n">
        <v>56054</v>
      </c>
      <c r="F40" s="17" t="n">
        <v>1696</v>
      </c>
      <c r="G40" s="17" t="n">
        <v>57750</v>
      </c>
      <c r="H40" s="18" t="n">
        <v>33.2525079636761</v>
      </c>
      <c r="I40" s="18" t="n">
        <v>474.915254237288</v>
      </c>
      <c r="J40" s="19" t="n">
        <v>36.3282264346923</v>
      </c>
      <c r="L40" s="20" t="n">
        <f aca="false">B40/2</f>
        <v>21033</v>
      </c>
      <c r="M40" s="20" t="n">
        <f aca="false">C40/2</f>
        <v>147.5</v>
      </c>
      <c r="N40" s="21" t="n">
        <f aca="false">E40/2</f>
        <v>28027</v>
      </c>
      <c r="O40" s="21" t="n">
        <f aca="false">F40/2</f>
        <v>848</v>
      </c>
      <c r="P40" s="22" t="n">
        <f aca="false">N40-L40</f>
        <v>6994</v>
      </c>
      <c r="Q40" s="22" t="n">
        <f aca="false">O40-M40</f>
        <v>700.5</v>
      </c>
      <c r="R40" s="23" t="n">
        <f aca="false">N40/334</f>
        <v>83.9131736526946</v>
      </c>
      <c r="S40" s="23" t="n">
        <f aca="false">O40/334</f>
        <v>2.53892215568862</v>
      </c>
      <c r="T40" s="23" t="n">
        <f aca="false">R40+S40</f>
        <v>86.4520958083832</v>
      </c>
    </row>
    <row r="41" customFormat="false" ht="14.5" hidden="false" customHeight="false" outlineLevel="0" collapsed="false">
      <c r="A41" s="24" t="s">
        <v>48</v>
      </c>
      <c r="B41" s="25" t="n">
        <v>1603175</v>
      </c>
      <c r="C41" s="25" t="n">
        <v>518083</v>
      </c>
      <c r="D41" s="25" t="n">
        <v>2121258</v>
      </c>
      <c r="E41" s="25" t="n">
        <v>1748738</v>
      </c>
      <c r="F41" s="25" t="n">
        <v>425949</v>
      </c>
      <c r="G41" s="25" t="n">
        <v>2174687</v>
      </c>
      <c r="H41" s="26" t="n">
        <v>9.07967002978465</v>
      </c>
      <c r="I41" s="26" t="n">
        <v>-17.7836369848075</v>
      </c>
      <c r="J41" s="27" t="n">
        <v>2.51874123751095</v>
      </c>
      <c r="L41" s="20" t="n">
        <f aca="false">B41/2</f>
        <v>801587.5</v>
      </c>
      <c r="M41" s="20" t="n">
        <f aca="false">C41/2</f>
        <v>259041.5</v>
      </c>
      <c r="N41" s="21" t="n">
        <f aca="false">E41/2</f>
        <v>874369</v>
      </c>
      <c r="O41" s="21" t="n">
        <f aca="false">F41/2</f>
        <v>212974.5</v>
      </c>
      <c r="P41" s="22" t="n">
        <f aca="false">N41-L41</f>
        <v>72781.5</v>
      </c>
      <c r="Q41" s="22" t="n">
        <f aca="false">O41-M41</f>
        <v>-46067</v>
      </c>
      <c r="R41" s="23" t="n">
        <f aca="false">N41/334</f>
        <v>2617.87125748503</v>
      </c>
      <c r="S41" s="23" t="n">
        <f aca="false">O41/334</f>
        <v>637.648203592814</v>
      </c>
      <c r="T41" s="23" t="n">
        <f aca="false">R41+S41</f>
        <v>3255.51946107784</v>
      </c>
    </row>
    <row r="42" customFormat="false" ht="14.5" hidden="false" customHeight="false" outlineLevel="0" collapsed="false">
      <c r="A42" s="16" t="s">
        <v>49</v>
      </c>
      <c r="B42" s="17" t="n">
        <v>0</v>
      </c>
      <c r="C42" s="17" t="n">
        <v>1220</v>
      </c>
      <c r="D42" s="17" t="n">
        <v>1220</v>
      </c>
      <c r="E42" s="17" t="n">
        <v>0</v>
      </c>
      <c r="F42" s="17" t="n">
        <v>2857</v>
      </c>
      <c r="G42" s="17" t="n">
        <v>2857</v>
      </c>
      <c r="H42" s="18" t="n">
        <v>0</v>
      </c>
      <c r="I42" s="18" t="n">
        <v>134.180327868852</v>
      </c>
      <c r="J42" s="19" t="n">
        <v>134.180327868852</v>
      </c>
      <c r="L42" s="20" t="n">
        <f aca="false">B42/2</f>
        <v>0</v>
      </c>
      <c r="M42" s="20" t="n">
        <f aca="false">C42/2</f>
        <v>610</v>
      </c>
      <c r="N42" s="21" t="n">
        <f aca="false">E42/2</f>
        <v>0</v>
      </c>
      <c r="O42" s="21" t="n">
        <f aca="false">F42/2</f>
        <v>1428.5</v>
      </c>
      <c r="P42" s="22" t="n">
        <f aca="false">N42-L42</f>
        <v>0</v>
      </c>
      <c r="Q42" s="22" t="n">
        <f aca="false">O42-M42</f>
        <v>818.5</v>
      </c>
      <c r="R42" s="23" t="n">
        <f aca="false">N42/334</f>
        <v>0</v>
      </c>
      <c r="S42" s="23" t="n">
        <f aca="false">O42/334</f>
        <v>4.27694610778443</v>
      </c>
      <c r="T42" s="23" t="n">
        <f aca="false">R42+S42</f>
        <v>4.27694610778443</v>
      </c>
    </row>
    <row r="43" customFormat="false" ht="14.5" hidden="false" customHeight="false" outlineLevel="0" collapsed="false">
      <c r="A43" s="24" t="s">
        <v>50</v>
      </c>
      <c r="B43" s="25" t="n">
        <v>591062</v>
      </c>
      <c r="C43" s="25" t="n">
        <v>147872</v>
      </c>
      <c r="D43" s="25" t="n">
        <v>738934</v>
      </c>
      <c r="E43" s="25" t="n">
        <v>671267</v>
      </c>
      <c r="F43" s="25" t="n">
        <v>151595</v>
      </c>
      <c r="G43" s="25" t="n">
        <v>822862</v>
      </c>
      <c r="H43" s="26" t="n">
        <v>13.5696424402178</v>
      </c>
      <c r="I43" s="26" t="n">
        <v>2.51771802640121</v>
      </c>
      <c r="J43" s="27" t="n">
        <v>11.3579832569621</v>
      </c>
      <c r="L43" s="20" t="n">
        <f aca="false">B43/2</f>
        <v>295531</v>
      </c>
      <c r="M43" s="20" t="n">
        <f aca="false">C43/2</f>
        <v>73936</v>
      </c>
      <c r="N43" s="21" t="n">
        <f aca="false">E43/2</f>
        <v>335633.5</v>
      </c>
      <c r="O43" s="21" t="n">
        <f aca="false">F43/2</f>
        <v>75797.5</v>
      </c>
      <c r="P43" s="22" t="n">
        <f aca="false">N43-L43</f>
        <v>40102.5</v>
      </c>
      <c r="Q43" s="22" t="n">
        <f aca="false">O43-M43</f>
        <v>1861.5</v>
      </c>
      <c r="R43" s="23" t="n">
        <f aca="false">N43/334</f>
        <v>1004.89071856287</v>
      </c>
      <c r="S43" s="23" t="n">
        <f aca="false">O43/334</f>
        <v>226.938622754491</v>
      </c>
      <c r="T43" s="23" t="n">
        <f aca="false">R43+S43</f>
        <v>1231.82934131737</v>
      </c>
    </row>
    <row r="44" customFormat="false" ht="14.5" hidden="false" customHeight="false" outlineLevel="0" collapsed="false">
      <c r="A44" s="16" t="s">
        <v>51</v>
      </c>
      <c r="B44" s="17" t="n">
        <v>596694</v>
      </c>
      <c r="C44" s="17" t="n">
        <v>15828</v>
      </c>
      <c r="D44" s="17" t="n">
        <v>612522</v>
      </c>
      <c r="E44" s="17" t="n">
        <v>675480</v>
      </c>
      <c r="F44" s="17" t="n">
        <v>2437</v>
      </c>
      <c r="G44" s="17" t="n">
        <v>677917</v>
      </c>
      <c r="H44" s="18" t="n">
        <v>13.2037526772517</v>
      </c>
      <c r="I44" s="18" t="n">
        <v>-84.6032347738185</v>
      </c>
      <c r="J44" s="19" t="n">
        <v>10.6763512167726</v>
      </c>
      <c r="L44" s="20" t="n">
        <f aca="false">B44/2</f>
        <v>298347</v>
      </c>
      <c r="M44" s="20" t="n">
        <f aca="false">C44/2</f>
        <v>7914</v>
      </c>
      <c r="N44" s="21" t="n">
        <f aca="false">E44/2</f>
        <v>337740</v>
      </c>
      <c r="O44" s="21" t="n">
        <f aca="false">F44/2</f>
        <v>1218.5</v>
      </c>
      <c r="P44" s="22" t="n">
        <f aca="false">N44-L44</f>
        <v>39393</v>
      </c>
      <c r="Q44" s="22" t="n">
        <f aca="false">O44-M44</f>
        <v>-6695.5</v>
      </c>
      <c r="R44" s="23" t="n">
        <f aca="false">N44/334</f>
        <v>1011.19760479042</v>
      </c>
      <c r="S44" s="23" t="n">
        <f aca="false">O44/334</f>
        <v>3.64820359281437</v>
      </c>
      <c r="T44" s="23" t="n">
        <f aca="false">R44+S44</f>
        <v>1014.84580838323</v>
      </c>
    </row>
    <row r="45" customFormat="false" ht="14.5" hidden="false" customHeight="false" outlineLevel="0" collapsed="false">
      <c r="A45" s="24" t="s">
        <v>52</v>
      </c>
      <c r="B45" s="25" t="n">
        <v>551596</v>
      </c>
      <c r="C45" s="25" t="n">
        <v>684</v>
      </c>
      <c r="D45" s="25" t="n">
        <v>552280</v>
      </c>
      <c r="E45" s="25" t="n">
        <v>674532</v>
      </c>
      <c r="F45" s="25" t="n">
        <v>4419</v>
      </c>
      <c r="G45" s="25" t="n">
        <v>678951</v>
      </c>
      <c r="H45" s="26" t="n">
        <v>22.2873262315173</v>
      </c>
      <c r="I45" s="26" t="n">
        <v>546.052631578947</v>
      </c>
      <c r="J45" s="27" t="n">
        <v>22.9360107192004</v>
      </c>
      <c r="L45" s="20" t="n">
        <f aca="false">B45/2</f>
        <v>275798</v>
      </c>
      <c r="M45" s="20" t="n">
        <f aca="false">C45/2</f>
        <v>342</v>
      </c>
      <c r="N45" s="21" t="n">
        <f aca="false">E45/2</f>
        <v>337266</v>
      </c>
      <c r="O45" s="21" t="n">
        <f aca="false">F45/2</f>
        <v>2209.5</v>
      </c>
      <c r="P45" s="22" t="n">
        <f aca="false">N45-L45</f>
        <v>61468</v>
      </c>
      <c r="Q45" s="22" t="n">
        <f aca="false">O45-M45</f>
        <v>1867.5</v>
      </c>
      <c r="R45" s="23" t="n">
        <f aca="false">N45/334</f>
        <v>1009.77844311377</v>
      </c>
      <c r="S45" s="23" t="n">
        <f aca="false">O45/334</f>
        <v>6.61526946107784</v>
      </c>
      <c r="T45" s="23" t="n">
        <f aca="false">R45+S45</f>
        <v>1016.39371257485</v>
      </c>
    </row>
    <row r="46" customFormat="false" ht="14.5" hidden="false" customHeight="false" outlineLevel="0" collapsed="false">
      <c r="A46" s="16" t="s">
        <v>53</v>
      </c>
      <c r="B46" s="17" t="n">
        <v>321391</v>
      </c>
      <c r="C46" s="17" t="n">
        <v>299</v>
      </c>
      <c r="D46" s="17" t="n">
        <v>321690</v>
      </c>
      <c r="E46" s="17" t="n">
        <v>447578</v>
      </c>
      <c r="F46" s="17" t="n">
        <v>1159</v>
      </c>
      <c r="G46" s="17" t="n">
        <v>448737</v>
      </c>
      <c r="H46" s="18" t="n">
        <v>39.2627671590057</v>
      </c>
      <c r="I46" s="18" t="n">
        <v>287.625418060201</v>
      </c>
      <c r="J46" s="19" t="n">
        <v>39.493611862352</v>
      </c>
      <c r="L46" s="20" t="n">
        <f aca="false">B46/2</f>
        <v>160695.5</v>
      </c>
      <c r="M46" s="20" t="n">
        <f aca="false">C46/2</f>
        <v>149.5</v>
      </c>
      <c r="N46" s="21" t="n">
        <f aca="false">E46/2</f>
        <v>223789</v>
      </c>
      <c r="O46" s="21" t="n">
        <f aca="false">F46/2</f>
        <v>579.5</v>
      </c>
      <c r="P46" s="22" t="n">
        <f aca="false">N46-L46</f>
        <v>63093.5</v>
      </c>
      <c r="Q46" s="22" t="n">
        <f aca="false">O46-M46</f>
        <v>430</v>
      </c>
      <c r="R46" s="23" t="n">
        <f aca="false">N46/334</f>
        <v>670.026946107784</v>
      </c>
      <c r="S46" s="23" t="n">
        <f aca="false">O46/334</f>
        <v>1.73502994011976</v>
      </c>
      <c r="T46" s="23" t="n">
        <f aca="false">R46+S46</f>
        <v>671.761976047904</v>
      </c>
    </row>
    <row r="47" customFormat="false" ht="14.5" hidden="false" customHeight="false" outlineLevel="0" collapsed="false">
      <c r="A47" s="24" t="s">
        <v>54</v>
      </c>
      <c r="B47" s="25" t="n">
        <v>734431</v>
      </c>
      <c r="C47" s="25" t="n">
        <v>17918</v>
      </c>
      <c r="D47" s="25" t="n">
        <v>752349</v>
      </c>
      <c r="E47" s="25" t="n">
        <v>897611</v>
      </c>
      <c r="F47" s="25" t="n">
        <v>23398</v>
      </c>
      <c r="G47" s="25" t="n">
        <v>921009</v>
      </c>
      <c r="H47" s="26" t="n">
        <v>22.2185610356861</v>
      </c>
      <c r="I47" s="26" t="n">
        <v>30.5837705101016</v>
      </c>
      <c r="J47" s="27" t="n">
        <v>22.4177874895826</v>
      </c>
      <c r="L47" s="20" t="n">
        <f aca="false">B47/2</f>
        <v>367215.5</v>
      </c>
      <c r="M47" s="20" t="n">
        <f aca="false">C47/2</f>
        <v>8959</v>
      </c>
      <c r="N47" s="21" t="n">
        <f aca="false">E47/2</f>
        <v>448805.5</v>
      </c>
      <c r="O47" s="21" t="n">
        <f aca="false">F47/2</f>
        <v>11699</v>
      </c>
      <c r="P47" s="22" t="n">
        <f aca="false">N47-L47</f>
        <v>81590</v>
      </c>
      <c r="Q47" s="22" t="n">
        <f aca="false">O47-M47</f>
        <v>2740</v>
      </c>
      <c r="R47" s="23" t="n">
        <f aca="false">N47/334</f>
        <v>1343.72904191617</v>
      </c>
      <c r="S47" s="23" t="n">
        <f aca="false">O47/334</f>
        <v>35.0269461077844</v>
      </c>
      <c r="T47" s="23" t="n">
        <f aca="false">R47+S47</f>
        <v>1378.75598802395</v>
      </c>
    </row>
    <row r="48" customFormat="false" ht="14.5" hidden="false" customHeight="false" outlineLevel="0" collapsed="false">
      <c r="A48" s="16" t="s">
        <v>55</v>
      </c>
      <c r="B48" s="17" t="n">
        <v>441586</v>
      </c>
      <c r="C48" s="17" t="n">
        <v>649</v>
      </c>
      <c r="D48" s="17" t="n">
        <v>442235</v>
      </c>
      <c r="E48" s="17" t="n">
        <v>939330</v>
      </c>
      <c r="F48" s="17" t="n">
        <v>7368</v>
      </c>
      <c r="G48" s="17" t="n">
        <v>946698</v>
      </c>
      <c r="H48" s="18" t="n">
        <v>112.717341582387</v>
      </c>
      <c r="I48" s="18" t="n">
        <v>1035.28505392912</v>
      </c>
      <c r="J48" s="19" t="n">
        <v>114.071251710064</v>
      </c>
      <c r="L48" s="20" t="n">
        <f aca="false">B48/2</f>
        <v>220793</v>
      </c>
      <c r="M48" s="20" t="n">
        <f aca="false">C48/2</f>
        <v>324.5</v>
      </c>
      <c r="N48" s="21" t="n">
        <f aca="false">E48/2</f>
        <v>469665</v>
      </c>
      <c r="O48" s="21" t="n">
        <f aca="false">F48/2</f>
        <v>3684</v>
      </c>
      <c r="P48" s="22" t="n">
        <f aca="false">N48-L48</f>
        <v>248872</v>
      </c>
      <c r="Q48" s="22" t="n">
        <f aca="false">O48-M48</f>
        <v>3359.5</v>
      </c>
      <c r="R48" s="23" t="n">
        <f aca="false">N48/334</f>
        <v>1406.18263473054</v>
      </c>
      <c r="S48" s="23" t="n">
        <f aca="false">O48/334</f>
        <v>11.0299401197605</v>
      </c>
      <c r="T48" s="23" t="n">
        <f aca="false">R48+S48</f>
        <v>1417.2125748503</v>
      </c>
    </row>
    <row r="49" customFormat="false" ht="14.5" hidden="false" customHeight="false" outlineLevel="0" collapsed="false">
      <c r="A49" s="24" t="s">
        <v>56</v>
      </c>
      <c r="B49" s="25" t="n">
        <v>935711</v>
      </c>
      <c r="C49" s="25" t="n">
        <v>171041</v>
      </c>
      <c r="D49" s="25" t="n">
        <v>1106752</v>
      </c>
      <c r="E49" s="25" t="n">
        <v>1144431</v>
      </c>
      <c r="F49" s="25" t="n">
        <v>167053</v>
      </c>
      <c r="G49" s="25" t="n">
        <v>1311484</v>
      </c>
      <c r="H49" s="26" t="n">
        <v>22.3060325249997</v>
      </c>
      <c r="I49" s="26" t="n">
        <v>-2.33160470296596</v>
      </c>
      <c r="J49" s="27" t="n">
        <v>18.4984531313248</v>
      </c>
      <c r="L49" s="20" t="n">
        <f aca="false">B49/2</f>
        <v>467855.5</v>
      </c>
      <c r="M49" s="20" t="n">
        <f aca="false">C49/2</f>
        <v>85520.5</v>
      </c>
      <c r="N49" s="21" t="n">
        <f aca="false">E49/2</f>
        <v>572215.5</v>
      </c>
      <c r="O49" s="21" t="n">
        <f aca="false">F49/2</f>
        <v>83526.5</v>
      </c>
      <c r="P49" s="22" t="n">
        <f aca="false">N49-L49</f>
        <v>104360</v>
      </c>
      <c r="Q49" s="22" t="n">
        <f aca="false">O49-M49</f>
        <v>-1994</v>
      </c>
      <c r="R49" s="23" t="n">
        <f aca="false">N49/334</f>
        <v>1713.22005988024</v>
      </c>
      <c r="S49" s="23" t="n">
        <f aca="false">O49/334</f>
        <v>250.079341317365</v>
      </c>
      <c r="T49" s="23" t="n">
        <f aca="false">R49+S49</f>
        <v>1963.2994011976</v>
      </c>
    </row>
    <row r="50" customFormat="false" ht="14.5" hidden="false" customHeight="false" outlineLevel="0" collapsed="false">
      <c r="A50" s="16" t="s">
        <v>57</v>
      </c>
      <c r="B50" s="17" t="n">
        <v>48058</v>
      </c>
      <c r="C50" s="17" t="n">
        <v>0</v>
      </c>
      <c r="D50" s="17" t="n">
        <v>48058</v>
      </c>
      <c r="E50" s="17" t="n">
        <v>60870</v>
      </c>
      <c r="F50" s="17" t="n">
        <v>0</v>
      </c>
      <c r="G50" s="17" t="n">
        <v>60870</v>
      </c>
      <c r="H50" s="18" t="n">
        <v>26.6594531607641</v>
      </c>
      <c r="I50" s="18" t="n">
        <v>0</v>
      </c>
      <c r="J50" s="19" t="n">
        <v>26.6594531607641</v>
      </c>
      <c r="L50" s="20" t="n">
        <f aca="false">B50/2</f>
        <v>24029</v>
      </c>
      <c r="M50" s="20" t="n">
        <f aca="false">C50/2</f>
        <v>0</v>
      </c>
      <c r="N50" s="21" t="n">
        <f aca="false">E50/2</f>
        <v>30435</v>
      </c>
      <c r="O50" s="21" t="n">
        <f aca="false">F50/2</f>
        <v>0</v>
      </c>
      <c r="P50" s="22" t="n">
        <f aca="false">N50-L50</f>
        <v>6406</v>
      </c>
      <c r="Q50" s="22" t="n">
        <f aca="false">O50-M50</f>
        <v>0</v>
      </c>
      <c r="R50" s="23" t="n">
        <f aca="false">N50/334</f>
        <v>91.122754491018</v>
      </c>
      <c r="S50" s="23" t="n">
        <f aca="false">O50/334</f>
        <v>0</v>
      </c>
      <c r="T50" s="23" t="n">
        <f aca="false">R50+S50</f>
        <v>91.122754491018</v>
      </c>
    </row>
    <row r="51" customFormat="false" ht="14.5" hidden="false" customHeight="false" outlineLevel="0" collapsed="false">
      <c r="A51" s="24" t="s">
        <v>58</v>
      </c>
      <c r="B51" s="25" t="n">
        <v>64831</v>
      </c>
      <c r="C51" s="25" t="n">
        <v>0</v>
      </c>
      <c r="D51" s="25" t="n">
        <v>64831</v>
      </c>
      <c r="E51" s="25" t="n">
        <v>88593</v>
      </c>
      <c r="F51" s="25" t="n">
        <v>314</v>
      </c>
      <c r="G51" s="25" t="n">
        <v>88907</v>
      </c>
      <c r="H51" s="26" t="n">
        <v>36.6522188459225</v>
      </c>
      <c r="I51" s="26" t="n">
        <v>0</v>
      </c>
      <c r="J51" s="27" t="n">
        <v>37.1365550431121</v>
      </c>
      <c r="L51" s="20" t="n">
        <f aca="false">B51/2</f>
        <v>32415.5</v>
      </c>
      <c r="M51" s="20" t="n">
        <f aca="false">C51/2</f>
        <v>0</v>
      </c>
      <c r="N51" s="21" t="n">
        <f aca="false">E51/2</f>
        <v>44296.5</v>
      </c>
      <c r="O51" s="21" t="n">
        <f aca="false">F51/2</f>
        <v>157</v>
      </c>
      <c r="P51" s="22" t="n">
        <f aca="false">N51-L51</f>
        <v>11881</v>
      </c>
      <c r="Q51" s="22" t="n">
        <f aca="false">O51-M51</f>
        <v>157</v>
      </c>
      <c r="R51" s="23" t="n">
        <f aca="false">N51/334</f>
        <v>132.624251497006</v>
      </c>
      <c r="S51" s="23" t="n">
        <f aca="false">O51/334</f>
        <v>0.470059880239521</v>
      </c>
      <c r="T51" s="23" t="n">
        <f aca="false">R51+S51</f>
        <v>133.094311377246</v>
      </c>
    </row>
    <row r="52" customFormat="false" ht="14.5" hidden="false" customHeight="false" outlineLevel="0" collapsed="false">
      <c r="A52" s="16" t="s">
        <v>59</v>
      </c>
      <c r="B52" s="17" t="n">
        <v>339491</v>
      </c>
      <c r="C52" s="17" t="n">
        <v>2326</v>
      </c>
      <c r="D52" s="17" t="n">
        <v>341817</v>
      </c>
      <c r="E52" s="17" t="n">
        <v>401855</v>
      </c>
      <c r="F52" s="17" t="n">
        <v>3899</v>
      </c>
      <c r="G52" s="17" t="n">
        <v>405754</v>
      </c>
      <c r="H52" s="18" t="n">
        <v>18.3698536927341</v>
      </c>
      <c r="I52" s="18" t="n">
        <v>67.6268271711092</v>
      </c>
      <c r="J52" s="19" t="n">
        <v>18.7050380759295</v>
      </c>
      <c r="L52" s="20" t="n">
        <f aca="false">B52/2</f>
        <v>169745.5</v>
      </c>
      <c r="M52" s="20" t="n">
        <f aca="false">C52/2</f>
        <v>1163</v>
      </c>
      <c r="N52" s="21" t="n">
        <f aca="false">E52/2</f>
        <v>200927.5</v>
      </c>
      <c r="O52" s="21" t="n">
        <f aca="false">F52/2</f>
        <v>1949.5</v>
      </c>
      <c r="P52" s="22" t="n">
        <f aca="false">N52-L52</f>
        <v>31182</v>
      </c>
      <c r="Q52" s="22" t="n">
        <f aca="false">O52-M52</f>
        <v>786.5</v>
      </c>
      <c r="R52" s="23" t="n">
        <f aca="false">N52/334</f>
        <v>601.579341317365</v>
      </c>
      <c r="S52" s="23" t="n">
        <f aca="false">O52/334</f>
        <v>5.83682634730539</v>
      </c>
      <c r="T52" s="23" t="n">
        <f aca="false">R52+S52</f>
        <v>607.416167664671</v>
      </c>
    </row>
    <row r="53" customFormat="false" ht="14.5" hidden="false" customHeight="false" outlineLevel="0" collapsed="false">
      <c r="A53" s="24" t="s">
        <v>60</v>
      </c>
      <c r="B53" s="25" t="n">
        <v>576607</v>
      </c>
      <c r="C53" s="25" t="n">
        <v>3493</v>
      </c>
      <c r="D53" s="25" t="n">
        <v>580100</v>
      </c>
      <c r="E53" s="25" t="n">
        <v>796076</v>
      </c>
      <c r="F53" s="25" t="n">
        <v>18240</v>
      </c>
      <c r="G53" s="25" t="n">
        <v>814316</v>
      </c>
      <c r="H53" s="26" t="n">
        <v>38.0621463145609</v>
      </c>
      <c r="I53" s="26" t="n">
        <v>422.187231606069</v>
      </c>
      <c r="J53" s="27" t="n">
        <v>40.3751077400448</v>
      </c>
      <c r="L53" s="20" t="n">
        <f aca="false">B53/2</f>
        <v>288303.5</v>
      </c>
      <c r="M53" s="20" t="n">
        <f aca="false">C53/2</f>
        <v>1746.5</v>
      </c>
      <c r="N53" s="21" t="n">
        <f aca="false">E53/2</f>
        <v>398038</v>
      </c>
      <c r="O53" s="21" t="n">
        <f aca="false">F53/2</f>
        <v>9120</v>
      </c>
      <c r="P53" s="22" t="n">
        <f aca="false">N53-L53</f>
        <v>109734.5</v>
      </c>
      <c r="Q53" s="22" t="n">
        <f aca="false">O53-M53</f>
        <v>7373.5</v>
      </c>
      <c r="R53" s="23" t="n">
        <f aca="false">N53/334</f>
        <v>1191.73053892216</v>
      </c>
      <c r="S53" s="23" t="n">
        <f aca="false">O53/334</f>
        <v>27.3053892215569</v>
      </c>
      <c r="T53" s="23" t="n">
        <f aca="false">R53+S53</f>
        <v>1219.03592814371</v>
      </c>
    </row>
    <row r="54" customFormat="false" ht="14.5" hidden="false" customHeight="false" outlineLevel="0" collapsed="false">
      <c r="A54" s="16" t="s">
        <v>61</v>
      </c>
      <c r="B54" s="17" t="n">
        <v>261453</v>
      </c>
      <c r="C54" s="17" t="n">
        <v>0</v>
      </c>
      <c r="D54" s="17" t="n">
        <v>261453</v>
      </c>
      <c r="E54" s="17" t="n">
        <v>381570</v>
      </c>
      <c r="F54" s="17" t="n">
        <v>0</v>
      </c>
      <c r="G54" s="17" t="n">
        <v>381570</v>
      </c>
      <c r="H54" s="18" t="n">
        <v>45.9421004922491</v>
      </c>
      <c r="I54" s="18" t="n">
        <v>0</v>
      </c>
      <c r="J54" s="19" t="n">
        <v>45.9421004922491</v>
      </c>
      <c r="L54" s="20" t="n">
        <f aca="false">B54/2</f>
        <v>130726.5</v>
      </c>
      <c r="M54" s="20" t="n">
        <f aca="false">C54/2</f>
        <v>0</v>
      </c>
      <c r="N54" s="21" t="n">
        <f aca="false">E54/2</f>
        <v>190785</v>
      </c>
      <c r="O54" s="21" t="n">
        <f aca="false">F54/2</f>
        <v>0</v>
      </c>
      <c r="P54" s="22" t="n">
        <f aca="false">N54-L54</f>
        <v>60058.5</v>
      </c>
      <c r="Q54" s="22" t="n">
        <f aca="false">O54-M54</f>
        <v>0</v>
      </c>
      <c r="R54" s="23" t="n">
        <f aca="false">N54/334</f>
        <v>571.212574850299</v>
      </c>
      <c r="S54" s="23" t="n">
        <f aca="false">O54/334</f>
        <v>0</v>
      </c>
      <c r="T54" s="23" t="n">
        <f aca="false">R54+S54</f>
        <v>571.212574850299</v>
      </c>
    </row>
    <row r="55" customFormat="false" ht="14.5" hidden="false" customHeight="false" outlineLevel="0" collapsed="false">
      <c r="A55" s="24" t="s">
        <v>62</v>
      </c>
      <c r="B55" s="25" t="n">
        <v>26014</v>
      </c>
      <c r="C55" s="25" t="n">
        <v>15955</v>
      </c>
      <c r="D55" s="25" t="n">
        <v>41969</v>
      </c>
      <c r="E55" s="25" t="n">
        <v>29262</v>
      </c>
      <c r="F55" s="25" t="n">
        <v>1308</v>
      </c>
      <c r="G55" s="25" t="n">
        <v>30570</v>
      </c>
      <c r="H55" s="26" t="n">
        <v>12.4855846851695</v>
      </c>
      <c r="I55" s="26" t="n">
        <v>-91.8019429645879</v>
      </c>
      <c r="J55" s="27" t="n">
        <v>-27.1605232433463</v>
      </c>
      <c r="L55" s="20" t="n">
        <f aca="false">B55/2</f>
        <v>13007</v>
      </c>
      <c r="M55" s="20" t="n">
        <f aca="false">C55/2</f>
        <v>7977.5</v>
      </c>
      <c r="N55" s="21" t="n">
        <f aca="false">E55/2</f>
        <v>14631</v>
      </c>
      <c r="O55" s="21" t="n">
        <f aca="false">F55/2</f>
        <v>654</v>
      </c>
      <c r="P55" s="22" t="n">
        <f aca="false">N55-L55</f>
        <v>1624</v>
      </c>
      <c r="Q55" s="22" t="n">
        <f aca="false">O55-M55</f>
        <v>-7323.5</v>
      </c>
      <c r="R55" s="23" t="n">
        <f aca="false">N55/334</f>
        <v>43.8053892215569</v>
      </c>
      <c r="S55" s="23" t="n">
        <f aca="false">O55/334</f>
        <v>1.95808383233533</v>
      </c>
      <c r="T55" s="23" t="n">
        <f aca="false">R55+S55</f>
        <v>45.7634730538922</v>
      </c>
    </row>
    <row r="56" customFormat="false" ht="14.5" hidden="false" customHeight="false" outlineLevel="0" collapsed="false">
      <c r="A56" s="16" t="s">
        <v>63</v>
      </c>
      <c r="B56" s="17" t="n">
        <v>77545</v>
      </c>
      <c r="C56" s="17" t="n">
        <v>505</v>
      </c>
      <c r="D56" s="17" t="n">
        <v>78050</v>
      </c>
      <c r="E56" s="17" t="n">
        <v>133435</v>
      </c>
      <c r="F56" s="17" t="n">
        <v>2888</v>
      </c>
      <c r="G56" s="17" t="n">
        <v>136323</v>
      </c>
      <c r="H56" s="18" t="n">
        <v>72.0742794506416</v>
      </c>
      <c r="I56" s="18" t="n">
        <v>471.881188118812</v>
      </c>
      <c r="J56" s="19" t="n">
        <v>74.6611146700833</v>
      </c>
      <c r="L56" s="20" t="n">
        <f aca="false">B56/2</f>
        <v>38772.5</v>
      </c>
      <c r="M56" s="20" t="n">
        <f aca="false">C56/2</f>
        <v>252.5</v>
      </c>
      <c r="N56" s="21" t="n">
        <f aca="false">E56/2</f>
        <v>66717.5</v>
      </c>
      <c r="O56" s="21" t="n">
        <f aca="false">F56/2</f>
        <v>1444</v>
      </c>
      <c r="P56" s="22" t="n">
        <f aca="false">N56-L56</f>
        <v>27945</v>
      </c>
      <c r="Q56" s="22" t="n">
        <f aca="false">O56-M56</f>
        <v>1191.5</v>
      </c>
      <c r="R56" s="23" t="n">
        <f aca="false">N56/334</f>
        <v>199.752994011976</v>
      </c>
      <c r="S56" s="23" t="n">
        <f aca="false">O56/334</f>
        <v>4.32335329341317</v>
      </c>
      <c r="T56" s="23" t="n">
        <f aca="false">R56+S56</f>
        <v>204.076347305389</v>
      </c>
    </row>
    <row r="57" customFormat="false" ht="14.5" hidden="false" customHeight="false" outlineLevel="0" collapsed="false">
      <c r="A57" s="24" t="s">
        <v>64</v>
      </c>
      <c r="B57" s="25" t="n">
        <v>0</v>
      </c>
      <c r="C57" s="25" t="n">
        <v>0</v>
      </c>
      <c r="D57" s="25" t="n">
        <v>0</v>
      </c>
      <c r="E57" s="25" t="n">
        <v>30</v>
      </c>
      <c r="F57" s="25" t="n">
        <v>26</v>
      </c>
      <c r="G57" s="25" t="n">
        <v>56</v>
      </c>
      <c r="H57" s="26" t="n">
        <v>0</v>
      </c>
      <c r="I57" s="26" t="n">
        <v>0</v>
      </c>
      <c r="J57" s="27" t="n">
        <v>0</v>
      </c>
      <c r="L57" s="20" t="n">
        <f aca="false">B57/2</f>
        <v>0</v>
      </c>
      <c r="M57" s="20" t="n">
        <f aca="false">C57/2</f>
        <v>0</v>
      </c>
      <c r="N57" s="21" t="n">
        <f aca="false">E57/2</f>
        <v>15</v>
      </c>
      <c r="O57" s="21" t="n">
        <f aca="false">F57/2</f>
        <v>13</v>
      </c>
      <c r="P57" s="22" t="n">
        <f aca="false">N57-L57</f>
        <v>15</v>
      </c>
      <c r="Q57" s="22" t="n">
        <f aca="false">O57-M57</f>
        <v>13</v>
      </c>
      <c r="R57" s="23" t="n">
        <f aca="false">N57/334</f>
        <v>0.0449101796407186</v>
      </c>
      <c r="S57" s="23" t="n">
        <f aca="false">O57/334</f>
        <v>0.0389221556886228</v>
      </c>
      <c r="T57" s="23" t="n">
        <f aca="false">R57+S57</f>
        <v>0.0838323353293413</v>
      </c>
    </row>
    <row r="58" customFormat="false" ht="14.5" hidden="false" customHeight="false" outlineLevel="0" collapsed="false">
      <c r="A58" s="16" t="s">
        <v>65</v>
      </c>
      <c r="B58" s="17" t="n">
        <v>1192347</v>
      </c>
      <c r="C58" s="17" t="n">
        <v>1857</v>
      </c>
      <c r="D58" s="17" t="n">
        <v>1194204</v>
      </c>
      <c r="E58" s="17" t="n">
        <v>1422016</v>
      </c>
      <c r="F58" s="17" t="n">
        <v>2983</v>
      </c>
      <c r="G58" s="17" t="n">
        <v>1424999</v>
      </c>
      <c r="H58" s="18" t="n">
        <v>19.2619262681082</v>
      </c>
      <c r="I58" s="18" t="n">
        <v>60.6354334948842</v>
      </c>
      <c r="J58" s="19" t="n">
        <v>19.3262625146122</v>
      </c>
      <c r="L58" s="20" t="n">
        <f aca="false">B58/2</f>
        <v>596173.5</v>
      </c>
      <c r="M58" s="20" t="n">
        <f aca="false">C58/2</f>
        <v>928.5</v>
      </c>
      <c r="N58" s="21" t="n">
        <f aca="false">E58/2</f>
        <v>711008</v>
      </c>
      <c r="O58" s="21" t="n">
        <f aca="false">F58/2</f>
        <v>1491.5</v>
      </c>
      <c r="P58" s="22" t="n">
        <f aca="false">N58-L58</f>
        <v>114834.5</v>
      </c>
      <c r="Q58" s="22" t="n">
        <f aca="false">O58-M58</f>
        <v>563</v>
      </c>
      <c r="R58" s="23" t="n">
        <f aca="false">N58/334</f>
        <v>2128.76646706587</v>
      </c>
      <c r="S58" s="23" t="n">
        <f aca="false">O58/334</f>
        <v>4.46556886227545</v>
      </c>
      <c r="T58" s="23" t="n">
        <f aca="false">R58+S58</f>
        <v>2133.23203592814</v>
      </c>
    </row>
    <row r="59" customFormat="false" ht="14.5" hidden="false" customHeight="false" outlineLevel="0" collapsed="false">
      <c r="A59" s="24" t="s">
        <v>66</v>
      </c>
      <c r="B59" s="25" t="n">
        <v>26314</v>
      </c>
      <c r="C59" s="25" t="n">
        <v>28187</v>
      </c>
      <c r="D59" s="25" t="n">
        <v>54501</v>
      </c>
      <c r="E59" s="25" t="n">
        <v>34599</v>
      </c>
      <c r="F59" s="25" t="n">
        <v>47509</v>
      </c>
      <c r="G59" s="25" t="n">
        <v>82108</v>
      </c>
      <c r="H59" s="26" t="n">
        <v>31.4851409895873</v>
      </c>
      <c r="I59" s="26" t="n">
        <v>68.5493312519956</v>
      </c>
      <c r="J59" s="27" t="n">
        <v>50.6541164382305</v>
      </c>
      <c r="L59" s="20" t="n">
        <f aca="false">B59/2</f>
        <v>13157</v>
      </c>
      <c r="M59" s="20" t="n">
        <f aca="false">C59/2</f>
        <v>14093.5</v>
      </c>
      <c r="N59" s="21" t="n">
        <f aca="false">E59/2</f>
        <v>17299.5</v>
      </c>
      <c r="O59" s="21" t="n">
        <f aca="false">F59/2</f>
        <v>23754.5</v>
      </c>
      <c r="P59" s="22" t="n">
        <f aca="false">N59-L59</f>
        <v>4142.5</v>
      </c>
      <c r="Q59" s="22" t="n">
        <f aca="false">O59-M59</f>
        <v>9661</v>
      </c>
      <c r="R59" s="23" t="n">
        <f aca="false">N59/334</f>
        <v>51.7949101796407</v>
      </c>
      <c r="S59" s="23" t="n">
        <f aca="false">O59/334</f>
        <v>71.1212574850299</v>
      </c>
      <c r="T59" s="23" t="n">
        <f aca="false">R59+S59</f>
        <v>122.916167664671</v>
      </c>
    </row>
    <row r="60" customFormat="false" ht="14.5" hidden="false" customHeight="false" outlineLevel="0" collapsed="false">
      <c r="A60" s="16" t="s">
        <v>67</v>
      </c>
      <c r="B60" s="17" t="n">
        <v>14090</v>
      </c>
      <c r="C60" s="17" t="n">
        <v>88436</v>
      </c>
      <c r="D60" s="17" t="n">
        <v>102526</v>
      </c>
      <c r="E60" s="17" t="n">
        <v>26186</v>
      </c>
      <c r="F60" s="17" t="n">
        <v>93854</v>
      </c>
      <c r="G60" s="17" t="n">
        <v>120040</v>
      </c>
      <c r="H60" s="18" t="n">
        <v>85.8481192334989</v>
      </c>
      <c r="I60" s="18" t="n">
        <v>6.12646433579085</v>
      </c>
      <c r="J60" s="19" t="n">
        <v>17.0824961473187</v>
      </c>
      <c r="L60" s="20" t="n">
        <f aca="false">B60/2</f>
        <v>7045</v>
      </c>
      <c r="M60" s="20" t="n">
        <f aca="false">C60/2</f>
        <v>44218</v>
      </c>
      <c r="N60" s="21" t="n">
        <f aca="false">E60/2</f>
        <v>13093</v>
      </c>
      <c r="O60" s="21" t="n">
        <f aca="false">F60/2</f>
        <v>46927</v>
      </c>
      <c r="P60" s="22" t="n">
        <f aca="false">N60-L60</f>
        <v>6048</v>
      </c>
      <c r="Q60" s="22" t="n">
        <f aca="false">O60-M60</f>
        <v>2709</v>
      </c>
      <c r="R60" s="23" t="n">
        <f aca="false">N60/334</f>
        <v>39.2005988023952</v>
      </c>
      <c r="S60" s="23" t="n">
        <f aca="false">O60/334</f>
        <v>140.5</v>
      </c>
      <c r="T60" s="23" t="n">
        <f aca="false">R60+S60</f>
        <v>179.700598802395</v>
      </c>
    </row>
    <row r="61" customFormat="false" ht="14.5" hidden="false" customHeight="false" outlineLevel="0" collapsed="false">
      <c r="A61" s="28" t="s">
        <v>68</v>
      </c>
      <c r="B61" s="29" t="n">
        <f aca="false">+B62-SUM(B60+B59+B32+B20+B10+B6+B5)</f>
        <v>43027527</v>
      </c>
      <c r="C61" s="29" t="n">
        <f aca="false">+C62-SUM(C60+C59+C32+C20+C10+C6+C5)</f>
        <v>37870063</v>
      </c>
      <c r="D61" s="29" t="n">
        <f aca="false">+D62-SUM(D60+D59+D32+D20+D10+D6+D5)</f>
        <v>80897590</v>
      </c>
      <c r="E61" s="29" t="n">
        <f aca="false">+E62-SUM(E60+E59+E32+E20+E10+E6+E5)</f>
        <v>50706828</v>
      </c>
      <c r="F61" s="29" t="n">
        <f aca="false">+F62-SUM(F60+F59+F32+F20+F10+F6+F5)</f>
        <v>43510490</v>
      </c>
      <c r="G61" s="29" t="n">
        <f aca="false">+G62-SUM(G60+G59+G32+G20+G10+G6+G5)</f>
        <v>94217318</v>
      </c>
      <c r="H61" s="30" t="n">
        <f aca="false">+IFERROR(((E61-B61)/B61)*100,0)</f>
        <v>17.8474142843487</v>
      </c>
      <c r="I61" s="30" t="n">
        <f aca="false">+IFERROR(((F61-C61)/C61)*100,0)</f>
        <v>14.8941579526815</v>
      </c>
      <c r="J61" s="30" t="n">
        <f aca="false">+IFERROR(((G61-D61)/D61)*100,0)</f>
        <v>16.4649255929627</v>
      </c>
      <c r="L61" s="20" t="n">
        <f aca="false">B60/2</f>
        <v>7045</v>
      </c>
      <c r="M61" s="20" t="n">
        <f aca="false">C60/2</f>
        <v>44218</v>
      </c>
      <c r="N61" s="20" t="n">
        <f aca="false">E60/2</f>
        <v>13093</v>
      </c>
      <c r="O61" s="20" t="n">
        <f aca="false">F60/2</f>
        <v>46927</v>
      </c>
      <c r="P61" s="20" t="n">
        <f aca="false">N61-L61</f>
        <v>6048</v>
      </c>
      <c r="Q61" s="20" t="n">
        <f aca="false">O61-M61</f>
        <v>2709</v>
      </c>
      <c r="R61" s="20" t="n">
        <f aca="false">N61/334</f>
        <v>39.2005988023952</v>
      </c>
      <c r="S61" s="20" t="n">
        <f aca="false">O61/334</f>
        <v>140.5</v>
      </c>
      <c r="T61" s="20" t="n">
        <f aca="false">R61+S61</f>
        <v>179.700598802395</v>
      </c>
    </row>
    <row r="62" customFormat="false" ht="14.5" hidden="false" customHeight="false" outlineLevel="0" collapsed="false">
      <c r="A62" s="31" t="s">
        <v>69</v>
      </c>
      <c r="B62" s="32" t="n">
        <f aca="false">SUM(B4:B60)</f>
        <v>72315153</v>
      </c>
      <c r="C62" s="32" t="n">
        <f aca="false">SUM(C4:C60)</f>
        <v>96649055</v>
      </c>
      <c r="D62" s="32" t="n">
        <f aca="false">SUM(D4:D60)</f>
        <v>168964208</v>
      </c>
      <c r="E62" s="32" t="n">
        <f aca="false">SUM(E4:E60)</f>
        <v>84400323</v>
      </c>
      <c r="F62" s="32" t="n">
        <f aca="false">SUM(F4:F60)</f>
        <v>115247821</v>
      </c>
      <c r="G62" s="32" t="n">
        <f aca="false">SUM(G4:G60)</f>
        <v>199648144</v>
      </c>
      <c r="H62" s="33" t="n">
        <f aca="false">+IFERROR(((E62-B62)/B62)*100,0)</f>
        <v>16.7118086578618</v>
      </c>
      <c r="I62" s="33" t="n">
        <f aca="false">+IFERROR(((F62-C62)/C62)*100,0)</f>
        <v>19.2436087450622</v>
      </c>
      <c r="J62" s="33" t="n">
        <f aca="false">+IFERROR(((G62-D62)/D62)*100,0)</f>
        <v>18.1600212040174</v>
      </c>
      <c r="L62" s="34" t="n">
        <f aca="false">B61/2</f>
        <v>21513763.5</v>
      </c>
      <c r="M62" s="34" t="n">
        <f aca="false">C61/2</f>
        <v>18935031.5</v>
      </c>
      <c r="N62" s="34" t="n">
        <f aca="false">E61/2</f>
        <v>25353414</v>
      </c>
      <c r="O62" s="34" t="n">
        <f aca="false">F61/2</f>
        <v>21755245</v>
      </c>
      <c r="P62" s="34" t="n">
        <f aca="false">N62-L62</f>
        <v>3839650.5</v>
      </c>
      <c r="Q62" s="34" t="n">
        <f aca="false">O62-M62</f>
        <v>2820213.5</v>
      </c>
      <c r="R62" s="34" t="n">
        <f aca="false">N62/334</f>
        <v>75908.4251497006</v>
      </c>
      <c r="S62" s="34" t="n">
        <f aca="false">O62/334</f>
        <v>65135.4640718563</v>
      </c>
      <c r="T62" s="34" t="n">
        <f aca="false">R62+S62</f>
        <v>141043.889221557</v>
      </c>
    </row>
    <row r="63" customFormat="false" ht="14.5" hidden="false" customHeight="false" outlineLevel="0" collapsed="false">
      <c r="A63" s="28" t="s">
        <v>70</v>
      </c>
      <c r="B63" s="29"/>
      <c r="C63" s="29"/>
      <c r="D63" s="29" t="n">
        <v>369166</v>
      </c>
      <c r="E63" s="29"/>
      <c r="F63" s="29"/>
      <c r="G63" s="29" t="n">
        <v>180270</v>
      </c>
      <c r="H63" s="30"/>
      <c r="I63" s="30"/>
      <c r="J63" s="30" t="n">
        <f aca="false">+IFERROR(((G63-D63)/D63)*100,0)</f>
        <v>-51.168309107556</v>
      </c>
    </row>
    <row r="64" customFormat="false" ht="14.5" hidden="false" customHeight="false" outlineLevel="0" collapsed="false">
      <c r="A64" s="28" t="s">
        <v>71</v>
      </c>
      <c r="B64" s="29"/>
      <c r="C64" s="29"/>
      <c r="D64" s="29" t="n">
        <v>30537</v>
      </c>
      <c r="E64" s="29"/>
      <c r="F64" s="29"/>
      <c r="G64" s="29" t="n">
        <v>38213</v>
      </c>
      <c r="H64" s="30"/>
      <c r="I64" s="30"/>
      <c r="J64" s="30" t="n">
        <f aca="false">+IFERROR(((G64-D64)/D64)*100,0)</f>
        <v>25.136719389593</v>
      </c>
    </row>
    <row r="65" customFormat="false" ht="15" hidden="false" customHeight="false" outlineLevel="0" collapsed="false">
      <c r="A65" s="35" t="s">
        <v>72</v>
      </c>
      <c r="B65" s="36"/>
      <c r="C65" s="36"/>
      <c r="D65" s="36" t="n">
        <f aca="false">+D63+D64</f>
        <v>399703</v>
      </c>
      <c r="E65" s="36"/>
      <c r="F65" s="36"/>
      <c r="G65" s="36" t="n">
        <f aca="false">+G63+G64</f>
        <v>218483</v>
      </c>
      <c r="H65" s="37" t="n">
        <f aca="false">+IFERROR(((G65-D65)/D65)*100,0)</f>
        <v>-45.3386639579888</v>
      </c>
      <c r="I65" s="37"/>
      <c r="J65" s="37"/>
    </row>
    <row r="66" customFormat="false" ht="15" hidden="false" customHeight="false" outlineLevel="0" collapsed="false">
      <c r="A66" s="38" t="s">
        <v>73</v>
      </c>
      <c r="B66" s="39"/>
      <c r="C66" s="39"/>
      <c r="D66" s="39" t="n">
        <f aca="false">+D62+D65</f>
        <v>169363911</v>
      </c>
      <c r="E66" s="40"/>
      <c r="F66" s="40"/>
      <c r="G66" s="40" t="n">
        <f aca="false">+G62+G65</f>
        <v>199866627</v>
      </c>
      <c r="H66" s="41" t="n">
        <f aca="false">+IFERROR(((G66-D66)/D66)*100,0)</f>
        <v>18.0101627435847</v>
      </c>
      <c r="I66" s="41"/>
      <c r="J66" s="41"/>
    </row>
    <row r="67" customFormat="false" ht="49.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70" customFormat="false" ht="14.5" hidden="false" customHeight="false" outlineLevel="0" collapsed="false">
      <c r="A70" s="0" t="s">
        <v>76</v>
      </c>
    </row>
  </sheetData>
  <mergeCells count="13">
    <mergeCell ref="A1:J1"/>
    <mergeCell ref="R1:T2"/>
    <mergeCell ref="A2:A3"/>
    <mergeCell ref="B2:D2"/>
    <mergeCell ref="E2:G2"/>
    <mergeCell ref="H2:J2"/>
    <mergeCell ref="L2:Q2"/>
    <mergeCell ref="L3:M3"/>
    <mergeCell ref="N3:O3"/>
    <mergeCell ref="P3:Q3"/>
    <mergeCell ref="H65:J65"/>
    <mergeCell ref="H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
  <sheetViews>
    <sheetView showFormulas="false" showGridLines="true" showRowColHeaders="true" showZeros="true" rightToLeft="false" tabSelected="false" showOutlineSymbols="true" defaultGridColor="true" view="normal" topLeftCell="A21" colorId="64" zoomScale="77" zoomScaleNormal="77" zoomScalePageLayoutView="100" workbookViewId="0">
      <selection pane="topLeft" activeCell="A46" activeCellId="0" sqref="A46"/>
    </sheetView>
  </sheetViews>
  <sheetFormatPr defaultColWidth="8.96484375" defaultRowHeight="14.5" zeroHeight="false" outlineLevelRow="0" outlineLevelCol="0"/>
  <cols>
    <col collapsed="false" customWidth="true" hidden="false" outlineLevel="0" max="1" min="1" style="0" width="36.72"/>
    <col collapsed="false" customWidth="true" hidden="false" outlineLevel="0" max="10" min="2" style="0" width="14.26"/>
  </cols>
  <sheetData>
    <row r="1" customFormat="false" ht="22.5" hidden="false" customHeight="true" outlineLevel="0" collapsed="false">
      <c r="A1" s="1" t="s">
        <v>77</v>
      </c>
      <c r="B1" s="1"/>
      <c r="C1" s="1"/>
      <c r="D1" s="1"/>
      <c r="E1" s="1"/>
      <c r="F1" s="1"/>
      <c r="G1" s="1"/>
      <c r="H1" s="1"/>
      <c r="I1" s="1"/>
      <c r="J1" s="1"/>
    </row>
    <row r="2" customFormat="false" ht="27" hidden="false" customHeight="true" outlineLevel="0" collapsed="false">
      <c r="A2" s="44" t="s">
        <v>4</v>
      </c>
      <c r="B2" s="7" t="s">
        <v>5</v>
      </c>
      <c r="C2" s="7"/>
      <c r="D2" s="7"/>
      <c r="E2" s="7" t="s">
        <v>6</v>
      </c>
      <c r="F2" s="7"/>
      <c r="G2" s="7"/>
      <c r="H2" s="8" t="s">
        <v>7</v>
      </c>
      <c r="I2" s="8"/>
      <c r="J2" s="8"/>
    </row>
    <row r="3" customFormat="false" ht="14.5" hidden="false" customHeight="false" outlineLevel="0" collapsed="false">
      <c r="A3" s="44"/>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14664</v>
      </c>
      <c r="C4" s="17" t="n">
        <v>11442</v>
      </c>
      <c r="D4" s="17" t="n">
        <v>26106</v>
      </c>
      <c r="E4" s="17" t="n">
        <v>14222</v>
      </c>
      <c r="F4" s="17" t="n">
        <v>9032</v>
      </c>
      <c r="G4" s="17" t="n">
        <v>23254</v>
      </c>
      <c r="H4" s="18" t="n">
        <v>-3.01418439716312</v>
      </c>
      <c r="I4" s="18" t="n">
        <v>-21.062751267261</v>
      </c>
      <c r="J4" s="19" t="n">
        <v>-10.9246916417682</v>
      </c>
    </row>
    <row r="5" customFormat="false" ht="14.5" hidden="false" customHeight="false" outlineLevel="0" collapsed="false">
      <c r="A5" s="24" t="s">
        <v>12</v>
      </c>
      <c r="B5" s="25" t="n">
        <v>100955</v>
      </c>
      <c r="C5" s="25" t="n">
        <v>287493</v>
      </c>
      <c r="D5" s="25" t="n">
        <v>388448</v>
      </c>
      <c r="E5" s="25" t="n">
        <v>117784</v>
      </c>
      <c r="F5" s="25" t="n">
        <v>347470</v>
      </c>
      <c r="G5" s="25" t="n">
        <v>465254</v>
      </c>
      <c r="H5" s="26" t="n">
        <v>16.6698033777426</v>
      </c>
      <c r="I5" s="26" t="n">
        <v>20.8620731635205</v>
      </c>
      <c r="J5" s="27" t="n">
        <v>19.772530686218</v>
      </c>
    </row>
    <row r="6" customFormat="false" ht="14.5" hidden="false" customHeight="false" outlineLevel="0" collapsed="false">
      <c r="A6" s="16" t="s">
        <v>13</v>
      </c>
      <c r="B6" s="17" t="n">
        <v>89377</v>
      </c>
      <c r="C6" s="17" t="n">
        <v>93657</v>
      </c>
      <c r="D6" s="17" t="n">
        <v>183034</v>
      </c>
      <c r="E6" s="17" t="n">
        <v>98211</v>
      </c>
      <c r="F6" s="17" t="n">
        <v>109477</v>
      </c>
      <c r="G6" s="17" t="n">
        <v>207688</v>
      </c>
      <c r="H6" s="18" t="n">
        <v>9.88397462434407</v>
      </c>
      <c r="I6" s="18" t="n">
        <v>16.8914229582412</v>
      </c>
      <c r="J6" s="19" t="n">
        <v>13.4696285935946</v>
      </c>
    </row>
    <row r="7" customFormat="false" ht="14.5" hidden="false" customHeight="false" outlineLevel="0" collapsed="false">
      <c r="A7" s="24" t="s">
        <v>14</v>
      </c>
      <c r="B7" s="25" t="n">
        <v>49253</v>
      </c>
      <c r="C7" s="25" t="n">
        <v>16084</v>
      </c>
      <c r="D7" s="25" t="n">
        <v>65337</v>
      </c>
      <c r="E7" s="25" t="n">
        <v>64204</v>
      </c>
      <c r="F7" s="25" t="n">
        <v>21143</v>
      </c>
      <c r="G7" s="25" t="n">
        <v>85347</v>
      </c>
      <c r="H7" s="26" t="n">
        <v>30.3555113394108</v>
      </c>
      <c r="I7" s="26" t="n">
        <v>31.45361850286</v>
      </c>
      <c r="J7" s="27" t="n">
        <v>30.6258322237017</v>
      </c>
    </row>
    <row r="8" customFormat="false" ht="14.5" hidden="false" customHeight="false" outlineLevel="0" collapsed="false">
      <c r="A8" s="16" t="s">
        <v>15</v>
      </c>
      <c r="B8" s="17" t="n">
        <v>38909</v>
      </c>
      <c r="C8" s="17" t="n">
        <v>25851</v>
      </c>
      <c r="D8" s="17" t="n">
        <v>64760</v>
      </c>
      <c r="E8" s="17" t="n">
        <v>40556</v>
      </c>
      <c r="F8" s="17" t="n">
        <v>27013</v>
      </c>
      <c r="G8" s="17" t="n">
        <v>67569</v>
      </c>
      <c r="H8" s="18" t="n">
        <v>4.23295381531265</v>
      </c>
      <c r="I8" s="18" t="n">
        <v>4.49499052261034</v>
      </c>
      <c r="J8" s="19" t="n">
        <v>4.33755404570723</v>
      </c>
    </row>
    <row r="9" customFormat="false" ht="14.5" hidden="false" customHeight="false" outlineLevel="0" collapsed="false">
      <c r="A9" s="24" t="s">
        <v>16</v>
      </c>
      <c r="B9" s="25" t="n">
        <v>38237</v>
      </c>
      <c r="C9" s="25" t="n">
        <v>151835</v>
      </c>
      <c r="D9" s="25" t="n">
        <v>190072</v>
      </c>
      <c r="E9" s="25" t="n">
        <v>42036</v>
      </c>
      <c r="F9" s="25" t="n">
        <v>175334</v>
      </c>
      <c r="G9" s="25" t="n">
        <v>217370</v>
      </c>
      <c r="H9" s="26" t="n">
        <v>9.93540288202526</v>
      </c>
      <c r="I9" s="26" t="n">
        <v>15.476668752264</v>
      </c>
      <c r="J9" s="27" t="n">
        <v>14.3619260069868</v>
      </c>
    </row>
    <row r="10" customFormat="false" ht="14.5" hidden="false" customHeight="false" outlineLevel="0" collapsed="false">
      <c r="A10" s="16" t="s">
        <v>17</v>
      </c>
      <c r="B10" s="17" t="n">
        <v>3565</v>
      </c>
      <c r="C10" s="17" t="n">
        <v>2034</v>
      </c>
      <c r="D10" s="17" t="n">
        <v>5599</v>
      </c>
      <c r="E10" s="17" t="n">
        <v>4185</v>
      </c>
      <c r="F10" s="17" t="n">
        <v>2531</v>
      </c>
      <c r="G10" s="17" t="n">
        <v>6716</v>
      </c>
      <c r="H10" s="18" t="n">
        <v>17.3913043478261</v>
      </c>
      <c r="I10" s="18" t="n">
        <v>24.4346116027532</v>
      </c>
      <c r="J10" s="19" t="n">
        <v>19.9499910698339</v>
      </c>
    </row>
    <row r="11" customFormat="false" ht="14.5" hidden="false" customHeight="false" outlineLevel="0" collapsed="false">
      <c r="A11" s="24" t="s">
        <v>18</v>
      </c>
      <c r="B11" s="25" t="n">
        <v>21297</v>
      </c>
      <c r="C11" s="25" t="n">
        <v>20682</v>
      </c>
      <c r="D11" s="25" t="n">
        <v>41979</v>
      </c>
      <c r="E11" s="25" t="n">
        <v>22295</v>
      </c>
      <c r="F11" s="25" t="n">
        <v>22599</v>
      </c>
      <c r="G11" s="25" t="n">
        <v>44894</v>
      </c>
      <c r="H11" s="26" t="n">
        <v>4.68610602432268</v>
      </c>
      <c r="I11" s="26" t="n">
        <v>9.26892950391645</v>
      </c>
      <c r="J11" s="27" t="n">
        <v>6.94394816455847</v>
      </c>
    </row>
    <row r="12" customFormat="false" ht="14.5" hidden="false" customHeight="false" outlineLevel="0" collapsed="false">
      <c r="A12" s="16" t="s">
        <v>19</v>
      </c>
      <c r="B12" s="17" t="n">
        <v>18169</v>
      </c>
      <c r="C12" s="17" t="n">
        <v>16604</v>
      </c>
      <c r="D12" s="17" t="n">
        <v>34773</v>
      </c>
      <c r="E12" s="17" t="n">
        <v>21654</v>
      </c>
      <c r="F12" s="17" t="n">
        <v>16210</v>
      </c>
      <c r="G12" s="17" t="n">
        <v>37864</v>
      </c>
      <c r="H12" s="18" t="n">
        <v>19.1810226209478</v>
      </c>
      <c r="I12" s="18" t="n">
        <v>-2.37292218742472</v>
      </c>
      <c r="J12" s="19" t="n">
        <v>8.8890806085181</v>
      </c>
    </row>
    <row r="13" customFormat="false" ht="14.5" hidden="false" customHeight="false" outlineLevel="0" collapsed="false">
      <c r="A13" s="24" t="s">
        <v>20</v>
      </c>
      <c r="B13" s="25" t="n">
        <v>33920</v>
      </c>
      <c r="C13" s="25" t="n">
        <v>6975</v>
      </c>
      <c r="D13" s="25" t="n">
        <v>40895</v>
      </c>
      <c r="E13" s="25" t="n">
        <v>36295</v>
      </c>
      <c r="F13" s="25" t="n">
        <v>6954</v>
      </c>
      <c r="G13" s="25" t="n">
        <v>43249</v>
      </c>
      <c r="H13" s="26" t="n">
        <v>7.00176886792453</v>
      </c>
      <c r="I13" s="26" t="n">
        <v>-0.301075268817204</v>
      </c>
      <c r="J13" s="27" t="n">
        <v>5.75620491502629</v>
      </c>
    </row>
    <row r="14" customFormat="false" ht="14.5" hidden="false" customHeight="false" outlineLevel="0" collapsed="false">
      <c r="A14" s="16" t="s">
        <v>21</v>
      </c>
      <c r="B14" s="17" t="n">
        <v>15611</v>
      </c>
      <c r="C14" s="17" t="n">
        <v>6255</v>
      </c>
      <c r="D14" s="17" t="n">
        <v>21866</v>
      </c>
      <c r="E14" s="17" t="n">
        <v>17658</v>
      </c>
      <c r="F14" s="17" t="n">
        <v>7549</v>
      </c>
      <c r="G14" s="17" t="n">
        <v>25207</v>
      </c>
      <c r="H14" s="18" t="n">
        <v>13.112548843764</v>
      </c>
      <c r="I14" s="18" t="n">
        <v>20.687450039968</v>
      </c>
      <c r="J14" s="19" t="n">
        <v>15.2794292508918</v>
      </c>
    </row>
    <row r="15" customFormat="false" ht="14.5" hidden="false" customHeight="false" outlineLevel="0" collapsed="false">
      <c r="A15" s="24" t="s">
        <v>22</v>
      </c>
      <c r="B15" s="25" t="n">
        <v>6152</v>
      </c>
      <c r="C15" s="25" t="n">
        <v>154</v>
      </c>
      <c r="D15" s="25" t="n">
        <v>6306</v>
      </c>
      <c r="E15" s="25" t="n">
        <v>6780</v>
      </c>
      <c r="F15" s="25" t="n">
        <v>184</v>
      </c>
      <c r="G15" s="25" t="n">
        <v>6964</v>
      </c>
      <c r="H15" s="26" t="n">
        <v>10.2080624187256</v>
      </c>
      <c r="I15" s="26" t="n">
        <v>19.4805194805195</v>
      </c>
      <c r="J15" s="27" t="n">
        <v>10.4345068189026</v>
      </c>
    </row>
    <row r="16" customFormat="false" ht="14.5" hidden="false" customHeight="false" outlineLevel="0" collapsed="false">
      <c r="A16" s="16" t="s">
        <v>23</v>
      </c>
      <c r="B16" s="17" t="n">
        <v>14857</v>
      </c>
      <c r="C16" s="17" t="n">
        <v>2193</v>
      </c>
      <c r="D16" s="17" t="n">
        <v>17050</v>
      </c>
      <c r="E16" s="17" t="n">
        <v>18377</v>
      </c>
      <c r="F16" s="17" t="n">
        <v>2597</v>
      </c>
      <c r="G16" s="17" t="n">
        <v>20974</v>
      </c>
      <c r="H16" s="18" t="n">
        <v>23.6925355051491</v>
      </c>
      <c r="I16" s="18" t="n">
        <v>18.422252621979</v>
      </c>
      <c r="J16" s="19" t="n">
        <v>23.0146627565982</v>
      </c>
    </row>
    <row r="17" customFormat="false" ht="14.5" hidden="false" customHeight="false" outlineLevel="0" collapsed="false">
      <c r="A17" s="24" t="s">
        <v>24</v>
      </c>
      <c r="B17" s="25" t="n">
        <v>1383</v>
      </c>
      <c r="C17" s="25" t="n">
        <v>1</v>
      </c>
      <c r="D17" s="25" t="n">
        <v>1384</v>
      </c>
      <c r="E17" s="25" t="n">
        <v>4277</v>
      </c>
      <c r="F17" s="25" t="n">
        <v>129</v>
      </c>
      <c r="G17" s="25" t="n">
        <v>4406</v>
      </c>
      <c r="H17" s="26" t="n">
        <v>209.255242227043</v>
      </c>
      <c r="I17" s="26" t="n">
        <v>12800</v>
      </c>
      <c r="J17" s="27" t="n">
        <v>218.352601156069</v>
      </c>
    </row>
    <row r="18" customFormat="false" ht="14.5" hidden="false" customHeight="false" outlineLevel="0" collapsed="false">
      <c r="A18" s="16" t="s">
        <v>25</v>
      </c>
      <c r="B18" s="17" t="n">
        <v>1359</v>
      </c>
      <c r="C18" s="17" t="n">
        <v>40</v>
      </c>
      <c r="D18" s="17" t="n">
        <v>1399</v>
      </c>
      <c r="E18" s="17" t="n">
        <v>1935</v>
      </c>
      <c r="F18" s="17" t="n">
        <v>46</v>
      </c>
      <c r="G18" s="17" t="n">
        <v>1981</v>
      </c>
      <c r="H18" s="18" t="n">
        <v>42.3841059602649</v>
      </c>
      <c r="I18" s="18" t="n">
        <v>15</v>
      </c>
      <c r="J18" s="19" t="n">
        <v>41.6011436740529</v>
      </c>
    </row>
    <row r="19" customFormat="false" ht="14.5" hidden="false" customHeight="false" outlineLevel="0" collapsed="false">
      <c r="A19" s="24" t="s">
        <v>26</v>
      </c>
      <c r="B19" s="25" t="n">
        <v>760</v>
      </c>
      <c r="C19" s="25" t="n">
        <v>120</v>
      </c>
      <c r="D19" s="25" t="n">
        <v>880</v>
      </c>
      <c r="E19" s="25" t="n">
        <v>934</v>
      </c>
      <c r="F19" s="25" t="n">
        <v>67</v>
      </c>
      <c r="G19" s="25" t="n">
        <v>1001</v>
      </c>
      <c r="H19" s="26" t="n">
        <v>22.8947368421053</v>
      </c>
      <c r="I19" s="26" t="n">
        <v>-44.1666666666667</v>
      </c>
      <c r="J19" s="27" t="n">
        <v>13.75</v>
      </c>
    </row>
    <row r="20" customFormat="false" ht="14.5" hidden="false" customHeight="false" outlineLevel="0" collapsed="false">
      <c r="A20" s="16" t="s">
        <v>27</v>
      </c>
      <c r="B20" s="17" t="n">
        <v>32152</v>
      </c>
      <c r="C20" s="17" t="n">
        <v>0</v>
      </c>
      <c r="D20" s="17" t="n">
        <v>32152</v>
      </c>
      <c r="E20" s="17" t="n">
        <v>35895</v>
      </c>
      <c r="F20" s="17" t="n">
        <v>0</v>
      </c>
      <c r="G20" s="17" t="n">
        <v>35895</v>
      </c>
      <c r="H20" s="18" t="n">
        <v>11.6415775068425</v>
      </c>
      <c r="I20" s="18" t="n">
        <v>0</v>
      </c>
      <c r="J20" s="19" t="n">
        <v>11.6415775068425</v>
      </c>
    </row>
    <row r="21" customFormat="false" ht="14.5" hidden="false" customHeight="false" outlineLevel="0" collapsed="false">
      <c r="A21" s="24" t="s">
        <v>28</v>
      </c>
      <c r="B21" s="25" t="n">
        <v>24136</v>
      </c>
      <c r="C21" s="25" t="n">
        <v>123</v>
      </c>
      <c r="D21" s="25" t="n">
        <v>24259</v>
      </c>
      <c r="E21" s="25" t="n">
        <v>20933</v>
      </c>
      <c r="F21" s="25" t="n">
        <v>236</v>
      </c>
      <c r="G21" s="25" t="n">
        <v>21169</v>
      </c>
      <c r="H21" s="26" t="n">
        <v>-13.2706330792178</v>
      </c>
      <c r="I21" s="26" t="n">
        <v>91.869918699187</v>
      </c>
      <c r="J21" s="27" t="n">
        <v>-12.7375407065419</v>
      </c>
    </row>
    <row r="22" customFormat="false" ht="14.5" hidden="false" customHeight="false" outlineLevel="0" collapsed="false">
      <c r="A22" s="16" t="s">
        <v>29</v>
      </c>
      <c r="B22" s="17" t="n">
        <v>234</v>
      </c>
      <c r="C22" s="17" t="n">
        <v>0</v>
      </c>
      <c r="D22" s="17" t="n">
        <v>234</v>
      </c>
      <c r="E22" s="17" t="n">
        <v>127</v>
      </c>
      <c r="F22" s="17" t="n">
        <v>0</v>
      </c>
      <c r="G22" s="17" t="n">
        <v>127</v>
      </c>
      <c r="H22" s="18" t="n">
        <v>-45.7264957264957</v>
      </c>
      <c r="I22" s="18" t="n">
        <v>0</v>
      </c>
      <c r="J22" s="19" t="n">
        <v>-45.7264957264957</v>
      </c>
    </row>
    <row r="23" customFormat="false" ht="14.5" hidden="false" customHeight="false" outlineLevel="0" collapsed="false">
      <c r="A23" s="24" t="s">
        <v>30</v>
      </c>
      <c r="B23" s="25" t="n">
        <v>2572</v>
      </c>
      <c r="C23" s="25" t="n">
        <v>3</v>
      </c>
      <c r="D23" s="25" t="n">
        <v>2575</v>
      </c>
      <c r="E23" s="25" t="n">
        <v>3124</v>
      </c>
      <c r="F23" s="25" t="n">
        <v>14</v>
      </c>
      <c r="G23" s="25" t="n">
        <v>3138</v>
      </c>
      <c r="H23" s="26" t="n">
        <v>21.4618973561431</v>
      </c>
      <c r="I23" s="26" t="n">
        <v>366.666666666667</v>
      </c>
      <c r="J23" s="27" t="n">
        <v>21.8640776699029</v>
      </c>
    </row>
    <row r="24" customFormat="false" ht="14.5" hidden="false" customHeight="false" outlineLevel="0" collapsed="false">
      <c r="A24" s="16" t="s">
        <v>31</v>
      </c>
      <c r="B24" s="17" t="n">
        <v>966</v>
      </c>
      <c r="C24" s="17" t="n">
        <v>3</v>
      </c>
      <c r="D24" s="17" t="n">
        <v>969</v>
      </c>
      <c r="E24" s="17" t="n">
        <v>1296</v>
      </c>
      <c r="F24" s="17" t="n">
        <v>0</v>
      </c>
      <c r="G24" s="17" t="n">
        <v>1296</v>
      </c>
      <c r="H24" s="18" t="n">
        <v>34.1614906832298</v>
      </c>
      <c r="I24" s="18" t="n">
        <v>-100</v>
      </c>
      <c r="J24" s="19" t="n">
        <v>33.7461300309598</v>
      </c>
    </row>
    <row r="25" customFormat="false" ht="14.5" hidden="false" customHeight="false" outlineLevel="0" collapsed="false">
      <c r="A25" s="24" t="s">
        <v>32</v>
      </c>
      <c r="B25" s="25" t="n">
        <v>16711</v>
      </c>
      <c r="C25" s="25" t="n">
        <v>200</v>
      </c>
      <c r="D25" s="25" t="n">
        <v>16911</v>
      </c>
      <c r="E25" s="25" t="n">
        <v>15597</v>
      </c>
      <c r="F25" s="25" t="n">
        <v>243</v>
      </c>
      <c r="G25" s="25" t="n">
        <v>15840</v>
      </c>
      <c r="H25" s="26" t="n">
        <v>-6.66626772784394</v>
      </c>
      <c r="I25" s="26" t="n">
        <v>21.5</v>
      </c>
      <c r="J25" s="27" t="n">
        <v>-6.33315593400745</v>
      </c>
    </row>
    <row r="26" customFormat="false" ht="14.5" hidden="false" customHeight="false" outlineLevel="0" collapsed="false">
      <c r="A26" s="16" t="s">
        <v>33</v>
      </c>
      <c r="B26" s="17" t="n">
        <v>5875</v>
      </c>
      <c r="C26" s="17" t="n">
        <v>42</v>
      </c>
      <c r="D26" s="17" t="n">
        <v>5917</v>
      </c>
      <c r="E26" s="17" t="n">
        <v>5728</v>
      </c>
      <c r="F26" s="17" t="n">
        <v>45</v>
      </c>
      <c r="G26" s="17" t="n">
        <v>5773</v>
      </c>
      <c r="H26" s="18" t="n">
        <v>-2.50212765957447</v>
      </c>
      <c r="I26" s="18" t="n">
        <v>7.14285714285714</v>
      </c>
      <c r="J26" s="19" t="n">
        <v>-2.43366570897414</v>
      </c>
    </row>
    <row r="27" customFormat="false" ht="14.5" hidden="false" customHeight="false" outlineLevel="0" collapsed="false">
      <c r="A27" s="24" t="s">
        <v>34</v>
      </c>
      <c r="B27" s="25" t="n">
        <v>81</v>
      </c>
      <c r="C27" s="25" t="n">
        <v>0</v>
      </c>
      <c r="D27" s="25" t="n">
        <v>81</v>
      </c>
      <c r="E27" s="25" t="n">
        <v>134</v>
      </c>
      <c r="F27" s="25" t="n">
        <v>0</v>
      </c>
      <c r="G27" s="25" t="n">
        <v>134</v>
      </c>
      <c r="H27" s="26" t="n">
        <v>65.4320987654321</v>
      </c>
      <c r="I27" s="26" t="n">
        <v>0</v>
      </c>
      <c r="J27" s="27" t="n">
        <v>65.4320987654321</v>
      </c>
    </row>
    <row r="28" customFormat="false" ht="14.5" hidden="false" customHeight="false" outlineLevel="0" collapsed="false">
      <c r="A28" s="16" t="s">
        <v>35</v>
      </c>
      <c r="B28" s="17" t="n">
        <v>4728</v>
      </c>
      <c r="C28" s="17" t="n">
        <v>286</v>
      </c>
      <c r="D28" s="17" t="n">
        <v>5014</v>
      </c>
      <c r="E28" s="17" t="n">
        <v>4526</v>
      </c>
      <c r="F28" s="17" t="n">
        <v>310</v>
      </c>
      <c r="G28" s="17" t="n">
        <v>4836</v>
      </c>
      <c r="H28" s="18" t="n">
        <v>-4.27241962774958</v>
      </c>
      <c r="I28" s="18" t="n">
        <v>8.39160839160839</v>
      </c>
      <c r="J28" s="19" t="n">
        <v>-3.55005983246909</v>
      </c>
    </row>
    <row r="29" customFormat="false" ht="14.5" hidden="false" customHeight="false" outlineLevel="0" collapsed="false">
      <c r="A29" s="24" t="s">
        <v>36</v>
      </c>
      <c r="B29" s="25" t="n">
        <v>8952</v>
      </c>
      <c r="C29" s="25" t="n">
        <v>858</v>
      </c>
      <c r="D29" s="25" t="n">
        <v>9810</v>
      </c>
      <c r="E29" s="25" t="n">
        <v>11305</v>
      </c>
      <c r="F29" s="25" t="n">
        <v>902</v>
      </c>
      <c r="G29" s="25" t="n">
        <v>12207</v>
      </c>
      <c r="H29" s="26" t="n">
        <v>26.2846291331546</v>
      </c>
      <c r="I29" s="26" t="n">
        <v>5.12820512820513</v>
      </c>
      <c r="J29" s="27" t="n">
        <v>24.434250764526</v>
      </c>
    </row>
    <row r="30" customFormat="false" ht="14.5" hidden="false" customHeight="false" outlineLevel="0" collapsed="false">
      <c r="A30" s="16" t="s">
        <v>37</v>
      </c>
      <c r="B30" s="17" t="n">
        <v>5553</v>
      </c>
      <c r="C30" s="17" t="n">
        <v>438</v>
      </c>
      <c r="D30" s="17" t="n">
        <v>5991</v>
      </c>
      <c r="E30" s="17" t="n">
        <v>6728</v>
      </c>
      <c r="F30" s="17" t="n">
        <v>459</v>
      </c>
      <c r="G30" s="17" t="n">
        <v>7187</v>
      </c>
      <c r="H30" s="18" t="n">
        <v>21.1597334773996</v>
      </c>
      <c r="I30" s="18" t="n">
        <v>4.79452054794521</v>
      </c>
      <c r="J30" s="19" t="n">
        <v>19.9632782507094</v>
      </c>
    </row>
    <row r="31" customFormat="false" ht="14.5" hidden="false" customHeight="false" outlineLevel="0" collapsed="false">
      <c r="A31" s="24" t="s">
        <v>38</v>
      </c>
      <c r="B31" s="25" t="n">
        <v>2127</v>
      </c>
      <c r="C31" s="25" t="n">
        <v>111</v>
      </c>
      <c r="D31" s="25" t="n">
        <v>2238</v>
      </c>
      <c r="E31" s="25" t="n">
        <v>2775</v>
      </c>
      <c r="F31" s="25" t="n">
        <v>11</v>
      </c>
      <c r="G31" s="25" t="n">
        <v>2786</v>
      </c>
      <c r="H31" s="26" t="n">
        <v>30.4654442877292</v>
      </c>
      <c r="I31" s="26" t="n">
        <v>-90.0900900900901</v>
      </c>
      <c r="J31" s="27" t="n">
        <v>24.4861483467382</v>
      </c>
    </row>
    <row r="32" customFormat="false" ht="14.5" hidden="false" customHeight="false" outlineLevel="0" collapsed="false">
      <c r="A32" s="16" t="s">
        <v>39</v>
      </c>
      <c r="B32" s="17" t="n">
        <v>3857</v>
      </c>
      <c r="C32" s="17" t="n">
        <v>809</v>
      </c>
      <c r="D32" s="17" t="n">
        <v>4666</v>
      </c>
      <c r="E32" s="17" t="n">
        <v>4627</v>
      </c>
      <c r="F32" s="17" t="n">
        <v>638</v>
      </c>
      <c r="G32" s="17" t="n">
        <v>5265</v>
      </c>
      <c r="H32" s="18" t="n">
        <v>19.9637023593466</v>
      </c>
      <c r="I32" s="18" t="n">
        <v>-21.1372064276885</v>
      </c>
      <c r="J32" s="19" t="n">
        <v>12.8375482211745</v>
      </c>
    </row>
    <row r="33" customFormat="false" ht="14.5" hidden="false" customHeight="false" outlineLevel="0" collapsed="false">
      <c r="A33" s="24" t="s">
        <v>40</v>
      </c>
      <c r="B33" s="25" t="n">
        <v>1811</v>
      </c>
      <c r="C33" s="25" t="n">
        <v>0</v>
      </c>
      <c r="D33" s="25" t="n">
        <v>1811</v>
      </c>
      <c r="E33" s="25" t="n">
        <v>1695</v>
      </c>
      <c r="F33" s="25" t="n">
        <v>1</v>
      </c>
      <c r="G33" s="25" t="n">
        <v>1696</v>
      </c>
      <c r="H33" s="26" t="n">
        <v>-6.4053009387079</v>
      </c>
      <c r="I33" s="26" t="n">
        <v>0</v>
      </c>
      <c r="J33" s="27" t="n">
        <v>-6.35008282716731</v>
      </c>
    </row>
    <row r="34" customFormat="false" ht="14.5" hidden="false" customHeight="false" outlineLevel="0" collapsed="false">
      <c r="A34" s="16" t="s">
        <v>41</v>
      </c>
      <c r="B34" s="17" t="n">
        <v>6708</v>
      </c>
      <c r="C34" s="17" t="n">
        <v>1102</v>
      </c>
      <c r="D34" s="17" t="n">
        <v>7810</v>
      </c>
      <c r="E34" s="17" t="n">
        <v>4145</v>
      </c>
      <c r="F34" s="17" t="n">
        <v>162</v>
      </c>
      <c r="G34" s="17" t="n">
        <v>4307</v>
      </c>
      <c r="H34" s="18" t="n">
        <v>-38.2081097197376</v>
      </c>
      <c r="I34" s="18" t="n">
        <v>-85.2994555353902</v>
      </c>
      <c r="J34" s="19" t="n">
        <v>-44.8527528809219</v>
      </c>
    </row>
    <row r="35" customFormat="false" ht="14.5" hidden="false" customHeight="false" outlineLevel="0" collapsed="false">
      <c r="A35" s="24" t="s">
        <v>42</v>
      </c>
      <c r="B35" s="25" t="n">
        <v>2117</v>
      </c>
      <c r="C35" s="25" t="n">
        <v>53</v>
      </c>
      <c r="D35" s="25" t="n">
        <v>2170</v>
      </c>
      <c r="E35" s="25" t="n">
        <v>2910</v>
      </c>
      <c r="F35" s="25" t="n">
        <v>28</v>
      </c>
      <c r="G35" s="25" t="n">
        <v>2938</v>
      </c>
      <c r="H35" s="26" t="n">
        <v>37.4586679263108</v>
      </c>
      <c r="I35" s="26" t="n">
        <v>-47.1698113207547</v>
      </c>
      <c r="J35" s="27" t="n">
        <v>35.3917050691244</v>
      </c>
    </row>
    <row r="36" customFormat="false" ht="14.5" hidden="false" customHeight="false" outlineLevel="0" collapsed="false">
      <c r="A36" s="16" t="s">
        <v>43</v>
      </c>
      <c r="B36" s="17" t="n">
        <v>30813</v>
      </c>
      <c r="C36" s="17" t="n">
        <v>199</v>
      </c>
      <c r="D36" s="17" t="n">
        <v>31012</v>
      </c>
      <c r="E36" s="17" t="n">
        <v>23285</v>
      </c>
      <c r="F36" s="17" t="n">
        <v>214</v>
      </c>
      <c r="G36" s="17" t="n">
        <v>23499</v>
      </c>
      <c r="H36" s="18" t="n">
        <v>-24.4312465517801</v>
      </c>
      <c r="I36" s="18" t="n">
        <v>7.53768844221106</v>
      </c>
      <c r="J36" s="19" t="n">
        <v>-24.2261060234748</v>
      </c>
    </row>
    <row r="37" customFormat="false" ht="14.5" hidden="false" customHeight="false" outlineLevel="0" collapsed="false">
      <c r="A37" s="24" t="s">
        <v>44</v>
      </c>
      <c r="B37" s="25" t="n">
        <v>1955</v>
      </c>
      <c r="C37" s="25" t="n">
        <v>27</v>
      </c>
      <c r="D37" s="25" t="n">
        <v>1982</v>
      </c>
      <c r="E37" s="25" t="n">
        <v>3791</v>
      </c>
      <c r="F37" s="25" t="n">
        <v>106</v>
      </c>
      <c r="G37" s="25" t="n">
        <v>3897</v>
      </c>
      <c r="H37" s="26" t="n">
        <v>93.9130434782609</v>
      </c>
      <c r="I37" s="26" t="n">
        <v>292.592592592593</v>
      </c>
      <c r="J37" s="27" t="n">
        <v>96.619576185671</v>
      </c>
    </row>
    <row r="38" customFormat="false" ht="14.5" hidden="false" customHeight="false" outlineLevel="0" collapsed="false">
      <c r="A38" s="16" t="s">
        <v>45</v>
      </c>
      <c r="B38" s="17" t="n">
        <v>13907</v>
      </c>
      <c r="C38" s="17" t="n">
        <v>236</v>
      </c>
      <c r="D38" s="17" t="n">
        <v>14143</v>
      </c>
      <c r="E38" s="17" t="n">
        <v>11663</v>
      </c>
      <c r="F38" s="17" t="n">
        <v>255</v>
      </c>
      <c r="G38" s="17" t="n">
        <v>11918</v>
      </c>
      <c r="H38" s="18" t="n">
        <v>-16.1357589703027</v>
      </c>
      <c r="I38" s="18" t="n">
        <v>8.05084745762712</v>
      </c>
      <c r="J38" s="19" t="n">
        <v>-15.7321643215725</v>
      </c>
    </row>
    <row r="39" customFormat="false" ht="14.5" hidden="false" customHeight="false" outlineLevel="0" collapsed="false">
      <c r="A39" s="24" t="s">
        <v>46</v>
      </c>
      <c r="B39" s="25" t="n">
        <v>2884</v>
      </c>
      <c r="C39" s="25" t="n">
        <v>4</v>
      </c>
      <c r="D39" s="25" t="n">
        <v>2888</v>
      </c>
      <c r="E39" s="25" t="n">
        <v>3314</v>
      </c>
      <c r="F39" s="25" t="n">
        <v>11</v>
      </c>
      <c r="G39" s="25" t="n">
        <v>3325</v>
      </c>
      <c r="H39" s="26" t="n">
        <v>14.9098474341193</v>
      </c>
      <c r="I39" s="26" t="n">
        <v>175</v>
      </c>
      <c r="J39" s="27" t="n">
        <v>15.1315789473684</v>
      </c>
    </row>
    <row r="40" customFormat="false" ht="14.5" hidden="false" customHeight="false" outlineLevel="0" collapsed="false">
      <c r="A40" s="16" t="s">
        <v>47</v>
      </c>
      <c r="B40" s="17" t="n">
        <v>671</v>
      </c>
      <c r="C40" s="17" t="n">
        <v>9</v>
      </c>
      <c r="D40" s="17" t="n">
        <v>680</v>
      </c>
      <c r="E40" s="17" t="n">
        <v>822</v>
      </c>
      <c r="F40" s="17" t="n">
        <v>23</v>
      </c>
      <c r="G40" s="17" t="n">
        <v>845</v>
      </c>
      <c r="H40" s="18" t="n">
        <v>22.5037257824143</v>
      </c>
      <c r="I40" s="18" t="n">
        <v>155.555555555556</v>
      </c>
      <c r="J40" s="19" t="n">
        <v>24.2647058823529</v>
      </c>
    </row>
    <row r="41" customFormat="false" ht="14.5" hidden="false" customHeight="false" outlineLevel="0" collapsed="false">
      <c r="A41" s="24" t="s">
        <v>48</v>
      </c>
      <c r="B41" s="25" t="n">
        <v>10964</v>
      </c>
      <c r="C41" s="25" t="n">
        <v>4315</v>
      </c>
      <c r="D41" s="25" t="n">
        <v>15279</v>
      </c>
      <c r="E41" s="25" t="n">
        <v>12153</v>
      </c>
      <c r="F41" s="25" t="n">
        <v>2996</v>
      </c>
      <c r="G41" s="25" t="n">
        <v>15149</v>
      </c>
      <c r="H41" s="26" t="n">
        <v>10.8445822692448</v>
      </c>
      <c r="I41" s="26" t="n">
        <v>-30.5677867902665</v>
      </c>
      <c r="J41" s="27" t="n">
        <v>-0.850841023627201</v>
      </c>
    </row>
    <row r="42" customFormat="false" ht="14.5" hidden="false" customHeight="false" outlineLevel="0" collapsed="false">
      <c r="A42" s="16" t="s">
        <v>49</v>
      </c>
      <c r="B42" s="17" t="n">
        <v>1612</v>
      </c>
      <c r="C42" s="17" t="n">
        <v>46</v>
      </c>
      <c r="D42" s="17" t="n">
        <v>1658</v>
      </c>
      <c r="E42" s="17" t="n">
        <v>882</v>
      </c>
      <c r="F42" s="17" t="n">
        <v>43</v>
      </c>
      <c r="G42" s="17" t="n">
        <v>925</v>
      </c>
      <c r="H42" s="18" t="n">
        <v>-45.2853598014888</v>
      </c>
      <c r="I42" s="18" t="n">
        <v>-6.52173913043478</v>
      </c>
      <c r="J42" s="19" t="n">
        <v>-44.2098914354644</v>
      </c>
    </row>
    <row r="43" customFormat="false" ht="14.5" hidden="false" customHeight="false" outlineLevel="0" collapsed="false">
      <c r="A43" s="24" t="s">
        <v>50</v>
      </c>
      <c r="B43" s="25" t="n">
        <v>5824</v>
      </c>
      <c r="C43" s="25" t="n">
        <v>1263</v>
      </c>
      <c r="D43" s="25" t="n">
        <v>7087</v>
      </c>
      <c r="E43" s="25" t="n">
        <v>5461</v>
      </c>
      <c r="F43" s="25" t="n">
        <v>1118</v>
      </c>
      <c r="G43" s="25" t="n">
        <v>6579</v>
      </c>
      <c r="H43" s="26" t="n">
        <v>-6.23282967032967</v>
      </c>
      <c r="I43" s="26" t="n">
        <v>-11.4806017418844</v>
      </c>
      <c r="J43" s="27" t="n">
        <v>-7.16805418371666</v>
      </c>
    </row>
    <row r="44" customFormat="false" ht="14.5" hidden="false" customHeight="false" outlineLevel="0" collapsed="false">
      <c r="A44" s="16" t="s">
        <v>51</v>
      </c>
      <c r="B44" s="17" t="n">
        <v>4651</v>
      </c>
      <c r="C44" s="17" t="n">
        <v>140</v>
      </c>
      <c r="D44" s="17" t="n">
        <v>4791</v>
      </c>
      <c r="E44" s="17" t="n">
        <v>5545</v>
      </c>
      <c r="F44" s="17" t="n">
        <v>50</v>
      </c>
      <c r="G44" s="17" t="n">
        <v>5595</v>
      </c>
      <c r="H44" s="18" t="n">
        <v>19.2216727585466</v>
      </c>
      <c r="I44" s="18" t="n">
        <v>-64.2857142857143</v>
      </c>
      <c r="J44" s="19" t="n">
        <v>16.7814652473388</v>
      </c>
    </row>
    <row r="45" customFormat="false" ht="14.5" hidden="false" customHeight="false" outlineLevel="0" collapsed="false">
      <c r="A45" s="24" t="s">
        <v>52</v>
      </c>
      <c r="B45" s="25" t="n">
        <v>3614</v>
      </c>
      <c r="C45" s="25" t="n">
        <v>11</v>
      </c>
      <c r="D45" s="25" t="n">
        <v>3625</v>
      </c>
      <c r="E45" s="25" t="n">
        <v>4566</v>
      </c>
      <c r="F45" s="25" t="n">
        <v>34</v>
      </c>
      <c r="G45" s="25" t="n">
        <v>4600</v>
      </c>
      <c r="H45" s="26" t="n">
        <v>26.3420033204206</v>
      </c>
      <c r="I45" s="26" t="n">
        <v>209.090909090909</v>
      </c>
      <c r="J45" s="27" t="n">
        <v>26.8965517241379</v>
      </c>
    </row>
    <row r="46" customFormat="false" ht="14.5" hidden="false" customHeight="false" outlineLevel="0" collapsed="false">
      <c r="A46" s="16" t="s">
        <v>53</v>
      </c>
      <c r="B46" s="17" t="n">
        <v>2246</v>
      </c>
      <c r="C46" s="17" t="n">
        <v>3</v>
      </c>
      <c r="D46" s="17" t="n">
        <v>2249</v>
      </c>
      <c r="E46" s="17" t="n">
        <v>2999</v>
      </c>
      <c r="F46" s="17" t="n">
        <v>15</v>
      </c>
      <c r="G46" s="17" t="n">
        <v>3014</v>
      </c>
      <c r="H46" s="18" t="n">
        <v>33.5262689225289</v>
      </c>
      <c r="I46" s="18" t="n">
        <v>400</v>
      </c>
      <c r="J46" s="19" t="n">
        <v>34.0151178301467</v>
      </c>
    </row>
    <row r="47" customFormat="false" ht="14.5" hidden="false" customHeight="false" outlineLevel="0" collapsed="false">
      <c r="A47" s="24" t="s">
        <v>54</v>
      </c>
      <c r="B47" s="25" t="n">
        <v>5737</v>
      </c>
      <c r="C47" s="25" t="n">
        <v>168</v>
      </c>
      <c r="D47" s="25" t="n">
        <v>5905</v>
      </c>
      <c r="E47" s="25" t="n">
        <v>6501</v>
      </c>
      <c r="F47" s="25" t="n">
        <v>219</v>
      </c>
      <c r="G47" s="25" t="n">
        <v>6720</v>
      </c>
      <c r="H47" s="26" t="n">
        <v>13.3170646679449</v>
      </c>
      <c r="I47" s="26" t="n">
        <v>30.3571428571429</v>
      </c>
      <c r="J47" s="27" t="n">
        <v>13.8018628281118</v>
      </c>
    </row>
    <row r="48" customFormat="false" ht="14.5" hidden="false" customHeight="false" outlineLevel="0" collapsed="false">
      <c r="A48" s="16" t="s">
        <v>55</v>
      </c>
      <c r="B48" s="17" t="n">
        <v>3183</v>
      </c>
      <c r="C48" s="17" t="n">
        <v>31</v>
      </c>
      <c r="D48" s="17" t="n">
        <v>3214</v>
      </c>
      <c r="E48" s="17" t="n">
        <v>6779</v>
      </c>
      <c r="F48" s="17" t="n">
        <v>106</v>
      </c>
      <c r="G48" s="17" t="n">
        <v>6885</v>
      </c>
      <c r="H48" s="18" t="n">
        <v>112.975180647188</v>
      </c>
      <c r="I48" s="18" t="n">
        <v>241.935483870968</v>
      </c>
      <c r="J48" s="19" t="n">
        <v>114.219041692595</v>
      </c>
    </row>
    <row r="49" customFormat="false" ht="14.5" hidden="false" customHeight="false" outlineLevel="0" collapsed="false">
      <c r="A49" s="24" t="s">
        <v>56</v>
      </c>
      <c r="B49" s="25" t="n">
        <v>11567</v>
      </c>
      <c r="C49" s="25" t="n">
        <v>1451</v>
      </c>
      <c r="D49" s="25" t="n">
        <v>13018</v>
      </c>
      <c r="E49" s="25" t="n">
        <v>12285</v>
      </c>
      <c r="F49" s="25" t="n">
        <v>1314</v>
      </c>
      <c r="G49" s="25" t="n">
        <v>13599</v>
      </c>
      <c r="H49" s="26" t="n">
        <v>6.20731391026195</v>
      </c>
      <c r="I49" s="26" t="n">
        <v>-9.44176430048243</v>
      </c>
      <c r="J49" s="27" t="n">
        <v>4.4630511599324</v>
      </c>
    </row>
    <row r="50" customFormat="false" ht="14.5" hidden="false" customHeight="false" outlineLevel="0" collapsed="false">
      <c r="A50" s="16" t="s">
        <v>57</v>
      </c>
      <c r="B50" s="17" t="n">
        <v>494</v>
      </c>
      <c r="C50" s="17" t="n">
        <v>0</v>
      </c>
      <c r="D50" s="17" t="n">
        <v>494</v>
      </c>
      <c r="E50" s="17" t="n">
        <v>566</v>
      </c>
      <c r="F50" s="17" t="n">
        <v>0</v>
      </c>
      <c r="G50" s="17" t="n">
        <v>566</v>
      </c>
      <c r="H50" s="18" t="n">
        <v>14.5748987854251</v>
      </c>
      <c r="I50" s="18" t="n">
        <v>0</v>
      </c>
      <c r="J50" s="19" t="n">
        <v>14.5748987854251</v>
      </c>
    </row>
    <row r="51" customFormat="false" ht="14.5" hidden="false" customHeight="false" outlineLevel="0" collapsed="false">
      <c r="A51" s="24" t="s">
        <v>58</v>
      </c>
      <c r="B51" s="25" t="n">
        <v>828</v>
      </c>
      <c r="C51" s="25" t="n">
        <v>7</v>
      </c>
      <c r="D51" s="25" t="n">
        <v>835</v>
      </c>
      <c r="E51" s="25" t="n">
        <v>1008</v>
      </c>
      <c r="F51" s="25" t="n">
        <v>2</v>
      </c>
      <c r="G51" s="25" t="n">
        <v>1010</v>
      </c>
      <c r="H51" s="26" t="n">
        <v>21.7391304347826</v>
      </c>
      <c r="I51" s="26" t="n">
        <v>-71.4285714285714</v>
      </c>
      <c r="J51" s="27" t="n">
        <v>20.9580838323353</v>
      </c>
    </row>
    <row r="52" customFormat="false" ht="14.5" hidden="false" customHeight="false" outlineLevel="0" collapsed="false">
      <c r="A52" s="16" t="s">
        <v>59</v>
      </c>
      <c r="B52" s="17" t="n">
        <v>2816</v>
      </c>
      <c r="C52" s="17" t="n">
        <v>61</v>
      </c>
      <c r="D52" s="17" t="n">
        <v>2877</v>
      </c>
      <c r="E52" s="17" t="n">
        <v>3067</v>
      </c>
      <c r="F52" s="17" t="n">
        <v>48</v>
      </c>
      <c r="G52" s="17" t="n">
        <v>3115</v>
      </c>
      <c r="H52" s="18" t="n">
        <v>8.91335227272727</v>
      </c>
      <c r="I52" s="18" t="n">
        <v>-21.3114754098361</v>
      </c>
      <c r="J52" s="19" t="n">
        <v>8.27250608272506</v>
      </c>
    </row>
    <row r="53" customFormat="false" ht="14.5" hidden="false" customHeight="false" outlineLevel="0" collapsed="false">
      <c r="A53" s="24" t="s">
        <v>60</v>
      </c>
      <c r="B53" s="25" t="n">
        <v>5204</v>
      </c>
      <c r="C53" s="25" t="n">
        <v>26</v>
      </c>
      <c r="D53" s="25" t="n">
        <v>5230</v>
      </c>
      <c r="E53" s="25" t="n">
        <v>7455</v>
      </c>
      <c r="F53" s="25" t="n">
        <v>152</v>
      </c>
      <c r="G53" s="25" t="n">
        <v>7607</v>
      </c>
      <c r="H53" s="26" t="n">
        <v>43.2551883166795</v>
      </c>
      <c r="I53" s="26" t="n">
        <v>484.615384615385</v>
      </c>
      <c r="J53" s="27" t="n">
        <v>45.4493307839388</v>
      </c>
    </row>
    <row r="54" customFormat="false" ht="14.5" hidden="false" customHeight="false" outlineLevel="0" collapsed="false">
      <c r="A54" s="16" t="s">
        <v>61</v>
      </c>
      <c r="B54" s="17" t="n">
        <v>4980</v>
      </c>
      <c r="C54" s="17" t="n">
        <v>2</v>
      </c>
      <c r="D54" s="17" t="n">
        <v>4982</v>
      </c>
      <c r="E54" s="17" t="n">
        <v>5943</v>
      </c>
      <c r="F54" s="17" t="n">
        <v>1</v>
      </c>
      <c r="G54" s="17" t="n">
        <v>5944</v>
      </c>
      <c r="H54" s="18" t="n">
        <v>19.3373493975904</v>
      </c>
      <c r="I54" s="18" t="n">
        <v>-50</v>
      </c>
      <c r="J54" s="19" t="n">
        <v>19.3095142513047</v>
      </c>
    </row>
    <row r="55" customFormat="false" ht="14.5" hidden="false" customHeight="false" outlineLevel="0" collapsed="false">
      <c r="A55" s="24" t="s">
        <v>62</v>
      </c>
      <c r="B55" s="25" t="n">
        <v>22864</v>
      </c>
      <c r="C55" s="25" t="n">
        <v>704</v>
      </c>
      <c r="D55" s="25" t="n">
        <v>23568</v>
      </c>
      <c r="E55" s="25" t="n">
        <v>25589</v>
      </c>
      <c r="F55" s="25" t="n">
        <v>642</v>
      </c>
      <c r="G55" s="25" t="n">
        <v>26231</v>
      </c>
      <c r="H55" s="26" t="n">
        <v>11.918299510147</v>
      </c>
      <c r="I55" s="26" t="n">
        <v>-8.80681818181818</v>
      </c>
      <c r="J55" s="27" t="n">
        <v>11.2992192803802</v>
      </c>
    </row>
    <row r="56" customFormat="false" ht="14.5" hidden="false" customHeight="false" outlineLevel="0" collapsed="false">
      <c r="A56" s="16" t="s">
        <v>63</v>
      </c>
      <c r="B56" s="17" t="n">
        <v>1103</v>
      </c>
      <c r="C56" s="17" t="n">
        <v>3</v>
      </c>
      <c r="D56" s="17" t="n">
        <v>1106</v>
      </c>
      <c r="E56" s="17" t="n">
        <v>1184</v>
      </c>
      <c r="F56" s="17" t="n">
        <v>26</v>
      </c>
      <c r="G56" s="17" t="n">
        <v>1210</v>
      </c>
      <c r="H56" s="18" t="n">
        <v>7.34360834088849</v>
      </c>
      <c r="I56" s="18" t="n">
        <v>766.666666666667</v>
      </c>
      <c r="J56" s="19" t="n">
        <v>9.40325497287523</v>
      </c>
    </row>
    <row r="57" customFormat="false" ht="14.5" hidden="false" customHeight="false" outlineLevel="0" collapsed="false">
      <c r="A57" s="24" t="s">
        <v>64</v>
      </c>
      <c r="B57" s="25" t="n">
        <v>5634</v>
      </c>
      <c r="C57" s="25" t="n">
        <v>20</v>
      </c>
      <c r="D57" s="25" t="n">
        <v>5654</v>
      </c>
      <c r="E57" s="25" t="n">
        <v>5263</v>
      </c>
      <c r="F57" s="25" t="n">
        <v>3</v>
      </c>
      <c r="G57" s="25" t="n">
        <v>5266</v>
      </c>
      <c r="H57" s="26" t="n">
        <v>-6.58501952431665</v>
      </c>
      <c r="I57" s="26" t="n">
        <v>-85</v>
      </c>
      <c r="J57" s="27" t="n">
        <v>-6.86239830208702</v>
      </c>
    </row>
    <row r="58" customFormat="false" ht="14.5" hidden="false" customHeight="false" outlineLevel="0" collapsed="false">
      <c r="A58" s="16" t="s">
        <v>65</v>
      </c>
      <c r="B58" s="17" t="n">
        <v>14102</v>
      </c>
      <c r="C58" s="17" t="n">
        <v>53</v>
      </c>
      <c r="D58" s="17" t="n">
        <v>14155</v>
      </c>
      <c r="E58" s="17" t="n">
        <v>16191</v>
      </c>
      <c r="F58" s="17" t="n">
        <v>59</v>
      </c>
      <c r="G58" s="17" t="n">
        <v>16250</v>
      </c>
      <c r="H58" s="18" t="n">
        <v>14.8135016309743</v>
      </c>
      <c r="I58" s="18" t="n">
        <v>11.3207547169811</v>
      </c>
      <c r="J58" s="19" t="n">
        <v>14.8004238784882</v>
      </c>
    </row>
    <row r="59" customFormat="false" ht="14.5" hidden="false" customHeight="false" outlineLevel="0" collapsed="false">
      <c r="A59" s="24" t="s">
        <v>66</v>
      </c>
      <c r="B59" s="25" t="n">
        <v>1137</v>
      </c>
      <c r="C59" s="25" t="n">
        <v>264</v>
      </c>
      <c r="D59" s="25" t="n">
        <v>1401</v>
      </c>
      <c r="E59" s="25" t="n">
        <v>4703</v>
      </c>
      <c r="F59" s="25" t="n">
        <v>417</v>
      </c>
      <c r="G59" s="25" t="n">
        <v>5120</v>
      </c>
      <c r="H59" s="26" t="n">
        <v>313.63236587511</v>
      </c>
      <c r="I59" s="26" t="n">
        <v>57.9545454545455</v>
      </c>
      <c r="J59" s="27" t="n">
        <v>265.453247680228</v>
      </c>
    </row>
    <row r="60" customFormat="false" ht="14.5" hidden="false" customHeight="false" outlineLevel="0" collapsed="false">
      <c r="A60" s="16" t="s">
        <v>67</v>
      </c>
      <c r="B60" s="17" t="n">
        <v>447</v>
      </c>
      <c r="C60" s="17" t="n">
        <v>586</v>
      </c>
      <c r="D60" s="17" t="n">
        <v>1033</v>
      </c>
      <c r="E60" s="17" t="n">
        <v>418</v>
      </c>
      <c r="F60" s="17" t="n">
        <v>411</v>
      </c>
      <c r="G60" s="17" t="n">
        <v>829</v>
      </c>
      <c r="H60" s="18" t="n">
        <v>-6.48769574944072</v>
      </c>
      <c r="I60" s="18" t="n">
        <v>-29.8634812286689</v>
      </c>
      <c r="J60" s="19" t="n">
        <v>-19.7483059051307</v>
      </c>
    </row>
    <row r="61" customFormat="false" ht="14.5" hidden="false" customHeight="false" outlineLevel="0" collapsed="false">
      <c r="A61" s="28" t="s">
        <v>68</v>
      </c>
      <c r="B61" s="29" t="n">
        <f aca="false">B62-SUM(B6+B10+B20+B32+B59+B60+B5)</f>
        <v>494795</v>
      </c>
      <c r="C61" s="29" t="n">
        <f aca="false">C62-SUM(C6+C10+C20+C32+C59+C60+C5)</f>
        <v>270234</v>
      </c>
      <c r="D61" s="29" t="n">
        <f aca="false">D62-SUM(D6+D10+D20+D32+D59+D60+D5)</f>
        <v>765029</v>
      </c>
      <c r="E61" s="29" t="n">
        <f aca="false">E62-SUM(E6+E10+E20+E32+E59+E60+E5)</f>
        <v>538558</v>
      </c>
      <c r="F61" s="29" t="n">
        <f aca="false">F62-SUM(F6+F10+F20+F32+F59+F60+F5)</f>
        <v>298705</v>
      </c>
      <c r="G61" s="29" t="n">
        <f aca="false">G62-SUM(G6+G10+G20+G32+G59+G60+G5)</f>
        <v>837263</v>
      </c>
      <c r="H61" s="30" t="n">
        <f aca="false">+IFERROR(((E61-B61)/B61)*100,0)</f>
        <v>8.84467304641316</v>
      </c>
      <c r="I61" s="30" t="n">
        <f aca="false">+IFERROR(((F61-C61)/C61)*100,0)</f>
        <v>10.5356838887779</v>
      </c>
      <c r="J61" s="45" t="n">
        <f aca="false">+IFERROR(((G61-D61)/D61)*100,0)</f>
        <v>9.44199500933952</v>
      </c>
      <c r="K61" s="46"/>
    </row>
    <row r="62" customFormat="false" ht="14.5" hidden="false" customHeight="false" outlineLevel="0" collapsed="false">
      <c r="A62" s="31" t="s">
        <v>69</v>
      </c>
      <c r="B62" s="32" t="n">
        <f aca="false">SUM(B4:B60)</f>
        <v>726285</v>
      </c>
      <c r="C62" s="32" t="n">
        <f aca="false">SUM(C4:C60)</f>
        <v>655077</v>
      </c>
      <c r="D62" s="32" t="n">
        <f aca="false">SUM(D4:D60)</f>
        <v>1381362</v>
      </c>
      <c r="E62" s="32" t="n">
        <f aca="false">SUM(E4:E60)</f>
        <v>804381</v>
      </c>
      <c r="F62" s="32" t="n">
        <f aca="false">SUM(F4:F60)</f>
        <v>759649</v>
      </c>
      <c r="G62" s="32" t="n">
        <f aca="false">SUM(G4:G60)</f>
        <v>1564030</v>
      </c>
      <c r="H62" s="33" t="n">
        <f aca="false">+IFERROR(((E62-B62)/B62)*100,0)</f>
        <v>10.7528036514591</v>
      </c>
      <c r="I62" s="33" t="n">
        <f aca="false">+IFERROR(((F62-C62)/C62)*100,0)</f>
        <v>15.9633142363417</v>
      </c>
      <c r="J62" s="47" t="n">
        <f aca="false">+IFERROR(((G62-D62)/D62)*100,0)</f>
        <v>13.2237603177154</v>
      </c>
    </row>
    <row r="63" customFormat="false" ht="15" hidden="false" customHeight="false" outlineLevel="0" collapsed="false">
      <c r="A63" s="35" t="s">
        <v>78</v>
      </c>
      <c r="B63" s="36"/>
      <c r="C63" s="36"/>
      <c r="D63" s="36" t="n">
        <v>359344</v>
      </c>
      <c r="E63" s="36"/>
      <c r="F63" s="36"/>
      <c r="G63" s="36" t="n">
        <v>443447</v>
      </c>
      <c r="H63" s="37" t="n">
        <f aca="false">+IFERROR(((G63-D63)/D63)*100,0)</f>
        <v>23.4045928135714</v>
      </c>
      <c r="I63" s="37"/>
      <c r="J63" s="37"/>
    </row>
    <row r="64" customFormat="false" ht="14.5" hidden="false" customHeight="false" outlineLevel="0" collapsed="false">
      <c r="A64" s="31" t="s">
        <v>79</v>
      </c>
      <c r="B64" s="48"/>
      <c r="C64" s="48"/>
      <c r="D64" s="48" t="n">
        <f aca="false">+D62+D63</f>
        <v>1740706</v>
      </c>
      <c r="E64" s="48"/>
      <c r="F64" s="48"/>
      <c r="G64" s="48" t="n">
        <f aca="false">+G62+G63</f>
        <v>2007477</v>
      </c>
      <c r="H64" s="49" t="n">
        <f aca="false">+IFERROR(((G64-D64)/D64)*100,0)</f>
        <v>15.3254484100129</v>
      </c>
      <c r="I64" s="49"/>
      <c r="J64" s="49"/>
    </row>
    <row r="65" customFormat="false" ht="14.5" hidden="false" customHeight="false" outlineLevel="0" collapsed="false">
      <c r="A65" s="50"/>
      <c r="B65" s="50"/>
      <c r="C65" s="50"/>
      <c r="D65" s="50"/>
      <c r="E65" s="50"/>
      <c r="F65" s="50"/>
      <c r="G65" s="50"/>
      <c r="H65" s="50"/>
      <c r="I65" s="50"/>
      <c r="J65" s="50"/>
    </row>
    <row r="66" customFormat="false" ht="15" hidden="false" customHeight="false" outlineLevel="0" collapsed="false">
      <c r="A66" s="51"/>
      <c r="B66" s="51"/>
      <c r="C66" s="51"/>
      <c r="D66" s="51"/>
      <c r="E66" s="51"/>
      <c r="F66" s="51"/>
      <c r="G66" s="51"/>
      <c r="H66" s="51"/>
      <c r="I66" s="51"/>
      <c r="J66" s="51"/>
    </row>
    <row r="67" customFormat="false" ht="48.75" hidden="false" customHeight="true" outlineLevel="0" collapsed="false">
      <c r="A67" s="42" t="s">
        <v>74</v>
      </c>
      <c r="B67" s="42"/>
      <c r="C67" s="42"/>
      <c r="D67" s="42"/>
      <c r="E67" s="42"/>
      <c r="F67" s="42"/>
      <c r="G67" s="42"/>
      <c r="H67" s="42"/>
      <c r="I67" s="42"/>
      <c r="J67" s="42"/>
    </row>
    <row r="68" customFormat="false" ht="14.5" hidden="false" customHeight="false" outlineLevel="0" collapsed="false">
      <c r="A68" s="43" t="s">
        <v>75</v>
      </c>
    </row>
    <row r="69" customFormat="false" ht="14.5" hidden="false" customHeight="false" outlineLevel="0" collapsed="false">
      <c r="H69" s="52"/>
      <c r="I69" s="52"/>
      <c r="J69" s="52"/>
    </row>
    <row r="70" customFormat="false" ht="14.5" hidden="false" customHeight="false" outlineLevel="0" collapsed="false">
      <c r="A70" s="0" t="s">
        <v>76</v>
      </c>
      <c r="H70" s="52"/>
      <c r="I70" s="52"/>
      <c r="J70" s="52"/>
    </row>
    <row r="71" customFormat="false" ht="14.5" hidden="false" customHeight="false" outlineLevel="0" collapsed="false">
      <c r="H71" s="52"/>
      <c r="I71" s="52"/>
      <c r="J71" s="52"/>
    </row>
    <row r="72" customFormat="false" ht="14.5" hidden="false" customHeight="false" outlineLevel="0" collapsed="false">
      <c r="H72" s="52"/>
      <c r="I72" s="52"/>
      <c r="J72" s="52"/>
    </row>
  </sheetData>
  <mergeCells count="10">
    <mergeCell ref="A1:J1"/>
    <mergeCell ref="A2:A3"/>
    <mergeCell ref="B2:D2"/>
    <mergeCell ref="E2:G2"/>
    <mergeCell ref="H2:J2"/>
    <mergeCell ref="H63:J63"/>
    <mergeCell ref="H64:J64"/>
    <mergeCell ref="A65:J65"/>
    <mergeCell ref="A66:J66"/>
    <mergeCell ref="A67:J6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8" activeCellId="0" sqref="A38:IV3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24.75" hidden="false" customHeight="true" outlineLevel="0" collapsed="false">
      <c r="A1" s="1" t="s">
        <v>80</v>
      </c>
      <c r="B1" s="1"/>
      <c r="C1" s="1"/>
      <c r="D1" s="1"/>
      <c r="E1" s="1"/>
      <c r="F1" s="1"/>
      <c r="G1" s="1"/>
      <c r="H1" s="1"/>
      <c r="I1" s="1"/>
      <c r="J1" s="1"/>
    </row>
    <row r="2" customFormat="false" ht="27"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3</v>
      </c>
      <c r="C4" s="17" t="n">
        <v>1319</v>
      </c>
      <c r="D4" s="17" t="n">
        <v>1322</v>
      </c>
      <c r="E4" s="17" t="n">
        <v>0</v>
      </c>
      <c r="F4" s="17" t="n">
        <v>0</v>
      </c>
      <c r="G4" s="17" t="n">
        <v>0</v>
      </c>
      <c r="H4" s="18" t="n">
        <v>-100</v>
      </c>
      <c r="I4" s="18" t="n">
        <v>-100</v>
      </c>
      <c r="J4" s="19" t="n">
        <v>-100</v>
      </c>
    </row>
    <row r="5" customFormat="false" ht="14.5" hidden="false" customHeight="false" outlineLevel="0" collapsed="false">
      <c r="A5" s="24" t="s">
        <v>12</v>
      </c>
      <c r="B5" s="25" t="n">
        <v>98494</v>
      </c>
      <c r="C5" s="25" t="n">
        <v>280671</v>
      </c>
      <c r="D5" s="25" t="n">
        <v>379165</v>
      </c>
      <c r="E5" s="25" t="n">
        <v>114271</v>
      </c>
      <c r="F5" s="25" t="n">
        <v>340950</v>
      </c>
      <c r="G5" s="25" t="n">
        <v>455221</v>
      </c>
      <c r="H5" s="26" t="n">
        <v>16.0182346132759</v>
      </c>
      <c r="I5" s="26" t="n">
        <v>21.4767467960708</v>
      </c>
      <c r="J5" s="27" t="n">
        <v>20.0588134453338</v>
      </c>
    </row>
    <row r="6" customFormat="false" ht="14.5" hidden="false" customHeight="false" outlineLevel="0" collapsed="false">
      <c r="A6" s="16" t="s">
        <v>13</v>
      </c>
      <c r="B6" s="17" t="n">
        <v>86824</v>
      </c>
      <c r="C6" s="17" t="n">
        <v>91557</v>
      </c>
      <c r="D6" s="17" t="n">
        <v>178381</v>
      </c>
      <c r="E6" s="17" t="n">
        <v>95186</v>
      </c>
      <c r="F6" s="17" t="n">
        <v>107368</v>
      </c>
      <c r="G6" s="17" t="n">
        <v>202554</v>
      </c>
      <c r="H6" s="18" t="n">
        <v>9.63097760987745</v>
      </c>
      <c r="I6" s="18" t="n">
        <v>17.2690236683159</v>
      </c>
      <c r="J6" s="19" t="n">
        <v>13.5513311395272</v>
      </c>
    </row>
    <row r="7" customFormat="false" ht="14.5" hidden="false" customHeight="false" outlineLevel="0" collapsed="false">
      <c r="A7" s="24" t="s">
        <v>14</v>
      </c>
      <c r="B7" s="25" t="n">
        <v>41642</v>
      </c>
      <c r="C7" s="25" t="n">
        <v>13597</v>
      </c>
      <c r="D7" s="25" t="n">
        <v>55239</v>
      </c>
      <c r="E7" s="25" t="n">
        <v>54907</v>
      </c>
      <c r="F7" s="25" t="n">
        <v>18612</v>
      </c>
      <c r="G7" s="25" t="n">
        <v>73519</v>
      </c>
      <c r="H7" s="26" t="n">
        <v>31.854858075981</v>
      </c>
      <c r="I7" s="26" t="n">
        <v>36.8831359858792</v>
      </c>
      <c r="J7" s="27" t="n">
        <v>33.0925614149423</v>
      </c>
    </row>
    <row r="8" customFormat="false" ht="14.5" hidden="false" customHeight="false" outlineLevel="0" collapsed="false">
      <c r="A8" s="16" t="s">
        <v>15</v>
      </c>
      <c r="B8" s="17" t="n">
        <v>33506</v>
      </c>
      <c r="C8" s="17" t="n">
        <v>24563</v>
      </c>
      <c r="D8" s="17" t="n">
        <v>58069</v>
      </c>
      <c r="E8" s="17" t="n">
        <v>35048</v>
      </c>
      <c r="F8" s="17" t="n">
        <v>25999</v>
      </c>
      <c r="G8" s="17" t="n">
        <v>61047</v>
      </c>
      <c r="H8" s="18" t="n">
        <v>4.60216080701964</v>
      </c>
      <c r="I8" s="18" t="n">
        <v>5.84619142612873</v>
      </c>
      <c r="J8" s="19" t="n">
        <v>5.12838175274243</v>
      </c>
    </row>
    <row r="9" customFormat="false" ht="14.5" hidden="false" customHeight="false" outlineLevel="0" collapsed="false">
      <c r="A9" s="24" t="s">
        <v>16</v>
      </c>
      <c r="B9" s="25" t="n">
        <v>31832</v>
      </c>
      <c r="C9" s="25" t="n">
        <v>146329</v>
      </c>
      <c r="D9" s="25" t="n">
        <v>178161</v>
      </c>
      <c r="E9" s="25" t="n">
        <v>35901</v>
      </c>
      <c r="F9" s="25" t="n">
        <v>171392</v>
      </c>
      <c r="G9" s="25" t="n">
        <v>207293</v>
      </c>
      <c r="H9" s="26" t="n">
        <v>12.7827343553657</v>
      </c>
      <c r="I9" s="26" t="n">
        <v>17.1278420545483</v>
      </c>
      <c r="J9" s="27" t="n">
        <v>16.3515022928699</v>
      </c>
    </row>
    <row r="10" customFormat="false" ht="14.5" hidden="false" customHeight="false" outlineLevel="0" collapsed="false">
      <c r="A10" s="16" t="s">
        <v>17</v>
      </c>
      <c r="B10" s="17" t="n">
        <v>2767</v>
      </c>
      <c r="C10" s="17" t="n">
        <v>1937</v>
      </c>
      <c r="D10" s="17" t="n">
        <v>4704</v>
      </c>
      <c r="E10" s="17" t="n">
        <v>3420</v>
      </c>
      <c r="F10" s="17" t="n">
        <v>2438</v>
      </c>
      <c r="G10" s="17" t="n">
        <v>5858</v>
      </c>
      <c r="H10" s="18" t="n">
        <v>23.5995663173112</v>
      </c>
      <c r="I10" s="18" t="n">
        <v>25.8647392875581</v>
      </c>
      <c r="J10" s="19" t="n">
        <v>24.5323129251701</v>
      </c>
    </row>
    <row r="11" customFormat="false" ht="14.5" hidden="false" customHeight="false" outlineLevel="0" collapsed="false">
      <c r="A11" s="24" t="s">
        <v>18</v>
      </c>
      <c r="B11" s="25" t="n">
        <v>9271</v>
      </c>
      <c r="C11" s="25" t="n">
        <v>18376</v>
      </c>
      <c r="D11" s="25" t="n">
        <v>27647</v>
      </c>
      <c r="E11" s="25" t="n">
        <v>11287</v>
      </c>
      <c r="F11" s="25" t="n">
        <v>20406</v>
      </c>
      <c r="G11" s="25" t="n">
        <v>31693</v>
      </c>
      <c r="H11" s="26" t="n">
        <v>21.7452270520979</v>
      </c>
      <c r="I11" s="26" t="n">
        <v>11.0470178493687</v>
      </c>
      <c r="J11" s="27" t="n">
        <v>14.6344992223388</v>
      </c>
    </row>
    <row r="12" customFormat="false" ht="14.5" hidden="false" customHeight="false" outlineLevel="0" collapsed="false">
      <c r="A12" s="16" t="s">
        <v>19</v>
      </c>
      <c r="B12" s="17" t="n">
        <v>11989</v>
      </c>
      <c r="C12" s="17" t="n">
        <v>12247</v>
      </c>
      <c r="D12" s="17" t="n">
        <v>24236</v>
      </c>
      <c r="E12" s="17" t="n">
        <v>13471</v>
      </c>
      <c r="F12" s="17" t="n">
        <v>11521</v>
      </c>
      <c r="G12" s="17" t="n">
        <v>24992</v>
      </c>
      <c r="H12" s="18" t="n">
        <v>12.3613312202853</v>
      </c>
      <c r="I12" s="18" t="n">
        <v>-5.92798236302768</v>
      </c>
      <c r="J12" s="19" t="n">
        <v>3.11932662155471</v>
      </c>
    </row>
    <row r="13" customFormat="false" ht="14.5" hidden="false" customHeight="false" outlineLevel="0" collapsed="false">
      <c r="A13" s="24" t="s">
        <v>20</v>
      </c>
      <c r="B13" s="25" t="n">
        <v>18434</v>
      </c>
      <c r="C13" s="25" t="n">
        <v>6572</v>
      </c>
      <c r="D13" s="25" t="n">
        <v>25006</v>
      </c>
      <c r="E13" s="25" t="n">
        <v>22097</v>
      </c>
      <c r="F13" s="25" t="n">
        <v>6128</v>
      </c>
      <c r="G13" s="25" t="n">
        <v>28225</v>
      </c>
      <c r="H13" s="26" t="n">
        <v>19.8708907453618</v>
      </c>
      <c r="I13" s="26" t="n">
        <v>-6.75593426658551</v>
      </c>
      <c r="J13" s="27" t="n">
        <v>12.8729105014796</v>
      </c>
    </row>
    <row r="14" customFormat="false" ht="14.5" hidden="false" customHeight="false" outlineLevel="0" collapsed="false">
      <c r="A14" s="16" t="s">
        <v>21</v>
      </c>
      <c r="B14" s="17" t="n">
        <v>14582</v>
      </c>
      <c r="C14" s="17" t="n">
        <v>5226</v>
      </c>
      <c r="D14" s="17" t="n">
        <v>19808</v>
      </c>
      <c r="E14" s="17" t="n">
        <v>16823</v>
      </c>
      <c r="F14" s="17" t="n">
        <v>6515</v>
      </c>
      <c r="G14" s="17" t="n">
        <v>23338</v>
      </c>
      <c r="H14" s="18" t="n">
        <v>15.3682622411192</v>
      </c>
      <c r="I14" s="18" t="n">
        <v>24.6651358591657</v>
      </c>
      <c r="J14" s="19" t="n">
        <v>17.8210823909532</v>
      </c>
    </row>
    <row r="15" customFormat="false" ht="14.5" hidden="false" customHeight="false" outlineLevel="0" collapsed="false">
      <c r="A15" s="24" t="s">
        <v>22</v>
      </c>
      <c r="B15" s="25" t="n">
        <v>4944</v>
      </c>
      <c r="C15" s="25" t="n">
        <v>51</v>
      </c>
      <c r="D15" s="25" t="n">
        <v>4995</v>
      </c>
      <c r="E15" s="25" t="n">
        <v>5839</v>
      </c>
      <c r="F15" s="25" t="n">
        <v>63</v>
      </c>
      <c r="G15" s="25" t="n">
        <v>5902</v>
      </c>
      <c r="H15" s="26" t="n">
        <v>18.1027508090615</v>
      </c>
      <c r="I15" s="26" t="n">
        <v>23.5294117647059</v>
      </c>
      <c r="J15" s="27" t="n">
        <v>18.1581581581582</v>
      </c>
    </row>
    <row r="16" customFormat="false" ht="14.5" hidden="false" customHeight="false" outlineLevel="0" collapsed="false">
      <c r="A16" s="16" t="s">
        <v>23</v>
      </c>
      <c r="B16" s="17" t="n">
        <v>11810</v>
      </c>
      <c r="C16" s="17" t="n">
        <v>2093</v>
      </c>
      <c r="D16" s="17" t="n">
        <v>13903</v>
      </c>
      <c r="E16" s="17" t="n">
        <v>12937</v>
      </c>
      <c r="F16" s="17" t="n">
        <v>2017</v>
      </c>
      <c r="G16" s="17" t="n">
        <v>14954</v>
      </c>
      <c r="H16" s="18" t="n">
        <v>9.54276037256562</v>
      </c>
      <c r="I16" s="18" t="n">
        <v>-3.63115145723841</v>
      </c>
      <c r="J16" s="19" t="n">
        <v>7.55951952815939</v>
      </c>
    </row>
    <row r="17" customFormat="false" ht="14.5" hidden="false" customHeight="false" outlineLevel="0" collapsed="false">
      <c r="A17" s="24" t="s">
        <v>24</v>
      </c>
      <c r="B17" s="25" t="n">
        <v>1162</v>
      </c>
      <c r="C17" s="25" t="n">
        <v>0</v>
      </c>
      <c r="D17" s="25" t="n">
        <v>1162</v>
      </c>
      <c r="E17" s="25" t="n">
        <v>1907</v>
      </c>
      <c r="F17" s="25" t="n">
        <v>4</v>
      </c>
      <c r="G17" s="25" t="n">
        <v>1911</v>
      </c>
      <c r="H17" s="26" t="n">
        <v>64.1135972461274</v>
      </c>
      <c r="I17" s="26" t="n">
        <v>0</v>
      </c>
      <c r="J17" s="27" t="n">
        <v>64.4578313253012</v>
      </c>
    </row>
    <row r="18" customFormat="false" ht="14.5" hidden="false" customHeight="false" outlineLevel="0" collapsed="false">
      <c r="A18" s="16" t="s">
        <v>25</v>
      </c>
      <c r="B18" s="17" t="n">
        <v>1224</v>
      </c>
      <c r="C18" s="17" t="n">
        <v>18</v>
      </c>
      <c r="D18" s="17" t="n">
        <v>1242</v>
      </c>
      <c r="E18" s="17" t="n">
        <v>1818</v>
      </c>
      <c r="F18" s="17" t="n">
        <v>21</v>
      </c>
      <c r="G18" s="17" t="n">
        <v>1839</v>
      </c>
      <c r="H18" s="18" t="n">
        <v>48.5294117647059</v>
      </c>
      <c r="I18" s="18" t="n">
        <v>16.6666666666667</v>
      </c>
      <c r="J18" s="19" t="n">
        <v>48.0676328502416</v>
      </c>
    </row>
    <row r="19" customFormat="false" ht="14.5" hidden="false" customHeight="false" outlineLevel="0" collapsed="false">
      <c r="A19" s="24" t="s">
        <v>26</v>
      </c>
      <c r="B19" s="25" t="n">
        <v>583</v>
      </c>
      <c r="C19" s="25" t="n">
        <v>73</v>
      </c>
      <c r="D19" s="25" t="n">
        <v>656</v>
      </c>
      <c r="E19" s="25" t="n">
        <v>821</v>
      </c>
      <c r="F19" s="25" t="n">
        <v>42</v>
      </c>
      <c r="G19" s="25" t="n">
        <v>863</v>
      </c>
      <c r="H19" s="26" t="n">
        <v>40.8233276157805</v>
      </c>
      <c r="I19" s="26" t="n">
        <v>-42.4657534246575</v>
      </c>
      <c r="J19" s="27" t="n">
        <v>31.5548780487805</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600</v>
      </c>
      <c r="C21" s="25" t="n">
        <v>80</v>
      </c>
      <c r="D21" s="25" t="n">
        <v>1680</v>
      </c>
      <c r="E21" s="25" t="n">
        <v>1696</v>
      </c>
      <c r="F21" s="25" t="n">
        <v>176</v>
      </c>
      <c r="G21" s="25" t="n">
        <v>1872</v>
      </c>
      <c r="H21" s="26" t="n">
        <v>6</v>
      </c>
      <c r="I21" s="26" t="n">
        <v>120</v>
      </c>
      <c r="J21" s="27" t="n">
        <v>11.4285714285714</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2369</v>
      </c>
      <c r="C23" s="25" t="n">
        <v>1</v>
      </c>
      <c r="D23" s="25" t="n">
        <v>2370</v>
      </c>
      <c r="E23" s="25" t="n">
        <v>2945</v>
      </c>
      <c r="F23" s="25" t="n">
        <v>9</v>
      </c>
      <c r="G23" s="25" t="n">
        <v>2954</v>
      </c>
      <c r="H23" s="26" t="n">
        <v>24.314056563951</v>
      </c>
      <c r="I23" s="26" t="n">
        <v>800</v>
      </c>
      <c r="J23" s="27" t="n">
        <v>24.6413502109705</v>
      </c>
    </row>
    <row r="24" customFormat="false" ht="14.5" hidden="false" customHeight="false" outlineLevel="0" collapsed="false">
      <c r="A24" s="16" t="s">
        <v>31</v>
      </c>
      <c r="B24" s="17" t="n">
        <v>895</v>
      </c>
      <c r="C24" s="17" t="n">
        <v>0</v>
      </c>
      <c r="D24" s="17" t="n">
        <v>895</v>
      </c>
      <c r="E24" s="17" t="n">
        <v>1203</v>
      </c>
      <c r="F24" s="17" t="n">
        <v>0</v>
      </c>
      <c r="G24" s="17" t="n">
        <v>1203</v>
      </c>
      <c r="H24" s="18" t="n">
        <v>34.4134078212291</v>
      </c>
      <c r="I24" s="18" t="n">
        <v>0</v>
      </c>
      <c r="J24" s="19" t="n">
        <v>34.4134078212291</v>
      </c>
    </row>
    <row r="25" customFormat="false" ht="14.5" hidden="false" customHeight="false" outlineLevel="0" collapsed="false">
      <c r="A25" s="24" t="s">
        <v>32</v>
      </c>
      <c r="B25" s="25" t="n">
        <v>576</v>
      </c>
      <c r="C25" s="25" t="n">
        <v>92</v>
      </c>
      <c r="D25" s="25" t="n">
        <v>668</v>
      </c>
      <c r="E25" s="25" t="n">
        <v>973</v>
      </c>
      <c r="F25" s="25" t="n">
        <v>115</v>
      </c>
      <c r="G25" s="25" t="n">
        <v>1088</v>
      </c>
      <c r="H25" s="26" t="n">
        <v>68.9236111111111</v>
      </c>
      <c r="I25" s="26" t="n">
        <v>25</v>
      </c>
      <c r="J25" s="27" t="n">
        <v>62.874251497006</v>
      </c>
    </row>
    <row r="26" customFormat="false" ht="14.5" hidden="false" customHeight="false" outlineLevel="0" collapsed="false">
      <c r="A26" s="16" t="s">
        <v>33</v>
      </c>
      <c r="B26" s="17" t="n">
        <v>951</v>
      </c>
      <c r="C26" s="17" t="n">
        <v>3</v>
      </c>
      <c r="D26" s="17" t="n">
        <v>954</v>
      </c>
      <c r="E26" s="17" t="n">
        <v>1022</v>
      </c>
      <c r="F26" s="17" t="n">
        <v>9</v>
      </c>
      <c r="G26" s="17" t="n">
        <v>1031</v>
      </c>
      <c r="H26" s="18" t="n">
        <v>7.465825446898</v>
      </c>
      <c r="I26" s="18" t="n">
        <v>200</v>
      </c>
      <c r="J26" s="19" t="n">
        <v>8.07127882599581</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448</v>
      </c>
      <c r="C28" s="17" t="n">
        <v>253</v>
      </c>
      <c r="D28" s="17" t="n">
        <v>2701</v>
      </c>
      <c r="E28" s="17" t="n">
        <v>2634</v>
      </c>
      <c r="F28" s="17" t="n">
        <v>277</v>
      </c>
      <c r="G28" s="17" t="n">
        <v>2911</v>
      </c>
      <c r="H28" s="18" t="n">
        <v>7.59803921568627</v>
      </c>
      <c r="I28" s="18" t="n">
        <v>9.48616600790514</v>
      </c>
      <c r="J28" s="19" t="n">
        <v>7.77489818585709</v>
      </c>
    </row>
    <row r="29" customFormat="false" ht="14.5" hidden="false" customHeight="false" outlineLevel="0" collapsed="false">
      <c r="A29" s="24" t="s">
        <v>36</v>
      </c>
      <c r="B29" s="25" t="n">
        <v>8429</v>
      </c>
      <c r="C29" s="25" t="n">
        <v>783</v>
      </c>
      <c r="D29" s="25" t="n">
        <v>9212</v>
      </c>
      <c r="E29" s="25" t="n">
        <v>10485</v>
      </c>
      <c r="F29" s="25" t="n">
        <v>794</v>
      </c>
      <c r="G29" s="25" t="n">
        <v>11279</v>
      </c>
      <c r="H29" s="26" t="n">
        <v>24.3919800688101</v>
      </c>
      <c r="I29" s="26" t="n">
        <v>1.40485312899106</v>
      </c>
      <c r="J29" s="27" t="n">
        <v>22.4381241858446</v>
      </c>
    </row>
    <row r="30" customFormat="false" ht="14.5" hidden="false" customHeight="false" outlineLevel="0" collapsed="false">
      <c r="A30" s="16" t="s">
        <v>37</v>
      </c>
      <c r="B30" s="17" t="n">
        <v>3634</v>
      </c>
      <c r="C30" s="17" t="n">
        <v>409</v>
      </c>
      <c r="D30" s="17" t="n">
        <v>4043</v>
      </c>
      <c r="E30" s="17" t="n">
        <v>4637</v>
      </c>
      <c r="F30" s="17" t="n">
        <v>422</v>
      </c>
      <c r="G30" s="17" t="n">
        <v>5059</v>
      </c>
      <c r="H30" s="18" t="n">
        <v>27.600440286186</v>
      </c>
      <c r="I30" s="18" t="n">
        <v>3.17848410757946</v>
      </c>
      <c r="J30" s="19" t="n">
        <v>25.1298540687608</v>
      </c>
    </row>
    <row r="31" customFormat="false" ht="14.5" hidden="false" customHeight="false" outlineLevel="0" collapsed="false">
      <c r="A31" s="24" t="s">
        <v>38</v>
      </c>
      <c r="B31" s="25" t="n">
        <v>1856</v>
      </c>
      <c r="C31" s="25" t="n">
        <v>79</v>
      </c>
      <c r="D31" s="25" t="n">
        <v>1935</v>
      </c>
      <c r="E31" s="25" t="n">
        <v>2481</v>
      </c>
      <c r="F31" s="25" t="n">
        <v>5</v>
      </c>
      <c r="G31" s="25" t="n">
        <v>2486</v>
      </c>
      <c r="H31" s="26" t="n">
        <v>33.6745689655172</v>
      </c>
      <c r="I31" s="26" t="n">
        <v>-93.6708860759494</v>
      </c>
      <c r="J31" s="27" t="n">
        <v>28.4754521963824</v>
      </c>
    </row>
    <row r="32" customFormat="false" ht="14.5" hidden="false" customHeight="false" outlineLevel="0" collapsed="false">
      <c r="A32" s="16" t="s">
        <v>39</v>
      </c>
      <c r="B32" s="17" t="n">
        <v>6</v>
      </c>
      <c r="C32" s="17" t="n">
        <v>762</v>
      </c>
      <c r="D32" s="17" t="n">
        <v>768</v>
      </c>
      <c r="E32" s="17" t="n">
        <v>2</v>
      </c>
      <c r="F32" s="17" t="n">
        <v>548</v>
      </c>
      <c r="G32" s="17" t="n">
        <v>550</v>
      </c>
      <c r="H32" s="18" t="n">
        <v>-66.6666666666667</v>
      </c>
      <c r="I32" s="18" t="n">
        <v>-28.0839895013123</v>
      </c>
      <c r="J32" s="19" t="n">
        <v>-28.3854166666667</v>
      </c>
    </row>
    <row r="33" customFormat="false" ht="14.5" hidden="false" customHeight="false" outlineLevel="0" collapsed="false">
      <c r="A33" s="24" t="s">
        <v>40</v>
      </c>
      <c r="B33" s="25" t="n">
        <v>747</v>
      </c>
      <c r="C33" s="25" t="n">
        <v>0</v>
      </c>
      <c r="D33" s="25" t="n">
        <v>747</v>
      </c>
      <c r="E33" s="25" t="n">
        <v>1065</v>
      </c>
      <c r="F33" s="25" t="n">
        <v>0</v>
      </c>
      <c r="G33" s="25" t="n">
        <v>1065</v>
      </c>
      <c r="H33" s="26" t="n">
        <v>42.570281124498</v>
      </c>
      <c r="I33" s="26" t="n">
        <v>0</v>
      </c>
      <c r="J33" s="27" t="n">
        <v>42.570281124498</v>
      </c>
    </row>
    <row r="34" customFormat="false" ht="14.5" hidden="false" customHeight="false" outlineLevel="0" collapsed="false">
      <c r="A34" s="16" t="s">
        <v>41</v>
      </c>
      <c r="B34" s="17" t="n">
        <v>5522</v>
      </c>
      <c r="C34" s="17" t="n">
        <v>1035</v>
      </c>
      <c r="D34" s="17" t="n">
        <v>6557</v>
      </c>
      <c r="E34" s="17" t="n">
        <v>952</v>
      </c>
      <c r="F34" s="17" t="n">
        <v>114</v>
      </c>
      <c r="G34" s="17" t="n">
        <v>1066</v>
      </c>
      <c r="H34" s="18" t="n">
        <v>-82.7598696124593</v>
      </c>
      <c r="I34" s="18" t="n">
        <v>-88.9855072463768</v>
      </c>
      <c r="J34" s="19" t="n">
        <v>-83.7425651974989</v>
      </c>
    </row>
    <row r="35" customFormat="false" ht="14.5" hidden="false" customHeight="false" outlineLevel="0" collapsed="false">
      <c r="A35" s="24" t="s">
        <v>42</v>
      </c>
      <c r="B35" s="25" t="n">
        <v>1251</v>
      </c>
      <c r="C35" s="25" t="n">
        <v>24</v>
      </c>
      <c r="D35" s="25" t="n">
        <v>1275</v>
      </c>
      <c r="E35" s="25" t="n">
        <v>2116</v>
      </c>
      <c r="F35" s="25" t="n">
        <v>14</v>
      </c>
      <c r="G35" s="25" t="n">
        <v>2130</v>
      </c>
      <c r="H35" s="26" t="n">
        <v>69.1446842525979</v>
      </c>
      <c r="I35" s="26" t="n">
        <v>-41.6666666666667</v>
      </c>
      <c r="J35" s="27" t="n">
        <v>67.0588235294118</v>
      </c>
    </row>
    <row r="36" customFormat="false" ht="14.5" hidden="false" customHeight="false" outlineLevel="0" collapsed="false">
      <c r="A36" s="16" t="s">
        <v>43</v>
      </c>
      <c r="B36" s="17" t="n">
        <v>377</v>
      </c>
      <c r="C36" s="17" t="n">
        <v>121</v>
      </c>
      <c r="D36" s="17" t="n">
        <v>498</v>
      </c>
      <c r="E36" s="17" t="n">
        <v>500</v>
      </c>
      <c r="F36" s="17" t="n">
        <v>170</v>
      </c>
      <c r="G36" s="17" t="n">
        <v>670</v>
      </c>
      <c r="H36" s="18" t="n">
        <v>32.6259946949602</v>
      </c>
      <c r="I36" s="18" t="n">
        <v>40.495867768595</v>
      </c>
      <c r="J36" s="19" t="n">
        <v>34.5381526104418</v>
      </c>
    </row>
    <row r="37" customFormat="false" ht="14.5" hidden="false" customHeight="false" outlineLevel="0" collapsed="false">
      <c r="A37" s="24" t="s">
        <v>44</v>
      </c>
      <c r="B37" s="25" t="n">
        <v>1241</v>
      </c>
      <c r="C37" s="25" t="n">
        <v>0</v>
      </c>
      <c r="D37" s="25" t="n">
        <v>1241</v>
      </c>
      <c r="E37" s="25" t="n">
        <v>1693</v>
      </c>
      <c r="F37" s="25" t="n">
        <v>3</v>
      </c>
      <c r="G37" s="25" t="n">
        <v>1696</v>
      </c>
      <c r="H37" s="26" t="n">
        <v>36.4222401289283</v>
      </c>
      <c r="I37" s="26" t="n">
        <v>0</v>
      </c>
      <c r="J37" s="27" t="n">
        <v>36.6639806607575</v>
      </c>
    </row>
    <row r="38" customFormat="false" ht="14.5" hidden="false" customHeight="false" outlineLevel="0" collapsed="false">
      <c r="A38" s="16" t="s">
        <v>45</v>
      </c>
      <c r="B38" s="17" t="n">
        <v>2475</v>
      </c>
      <c r="C38" s="17" t="n">
        <v>128</v>
      </c>
      <c r="D38" s="17" t="n">
        <v>2603</v>
      </c>
      <c r="E38" s="17" t="n">
        <v>3151</v>
      </c>
      <c r="F38" s="17" t="n">
        <v>132</v>
      </c>
      <c r="G38" s="17" t="n">
        <v>3283</v>
      </c>
      <c r="H38" s="18" t="n">
        <v>27.3131313131313</v>
      </c>
      <c r="I38" s="18" t="n">
        <v>3.125</v>
      </c>
      <c r="J38" s="19" t="n">
        <v>26.1237034191318</v>
      </c>
    </row>
    <row r="39" customFormat="false" ht="14.5" hidden="false" customHeight="false" outlineLevel="0" collapsed="false">
      <c r="A39" s="24" t="s">
        <v>46</v>
      </c>
      <c r="B39" s="25" t="n">
        <v>2608</v>
      </c>
      <c r="C39" s="25" t="n">
        <v>0</v>
      </c>
      <c r="D39" s="25" t="n">
        <v>2608</v>
      </c>
      <c r="E39" s="25" t="n">
        <v>3025</v>
      </c>
      <c r="F39" s="25" t="n">
        <v>0</v>
      </c>
      <c r="G39" s="25" t="n">
        <v>3025</v>
      </c>
      <c r="H39" s="26" t="n">
        <v>15.989263803681</v>
      </c>
      <c r="I39" s="26" t="n">
        <v>0</v>
      </c>
      <c r="J39" s="27" t="n">
        <v>15.989263803681</v>
      </c>
    </row>
    <row r="40" customFormat="false" ht="14.5" hidden="false" customHeight="false" outlineLevel="0" collapsed="false">
      <c r="A40" s="16" t="s">
        <v>47</v>
      </c>
      <c r="B40" s="17" t="n">
        <v>459</v>
      </c>
      <c r="C40" s="17" t="n">
        <v>3</v>
      </c>
      <c r="D40" s="17" t="n">
        <v>462</v>
      </c>
      <c r="E40" s="17" t="n">
        <v>565</v>
      </c>
      <c r="F40" s="17" t="n">
        <v>12</v>
      </c>
      <c r="G40" s="17" t="n">
        <v>577</v>
      </c>
      <c r="H40" s="18" t="n">
        <v>23.0936819172113</v>
      </c>
      <c r="I40" s="18" t="n">
        <v>300</v>
      </c>
      <c r="J40" s="19" t="n">
        <v>24.8917748917749</v>
      </c>
    </row>
    <row r="41" customFormat="false" ht="14.5" hidden="false" customHeight="false" outlineLevel="0" collapsed="false">
      <c r="A41" s="24" t="s">
        <v>48</v>
      </c>
      <c r="B41" s="25" t="n">
        <v>10319</v>
      </c>
      <c r="C41" s="25" t="n">
        <v>4185</v>
      </c>
      <c r="D41" s="25" t="n">
        <v>14504</v>
      </c>
      <c r="E41" s="25" t="n">
        <v>11637</v>
      </c>
      <c r="F41" s="25" t="n">
        <v>2880</v>
      </c>
      <c r="G41" s="25" t="n">
        <v>14517</v>
      </c>
      <c r="H41" s="26" t="n">
        <v>12.7725554801822</v>
      </c>
      <c r="I41" s="26" t="n">
        <v>-31.1827956989247</v>
      </c>
      <c r="J41" s="27" t="n">
        <v>0.0896304467733039</v>
      </c>
    </row>
    <row r="42" customFormat="false" ht="14.5" hidden="false" customHeight="false" outlineLevel="0" collapsed="false">
      <c r="A42" s="16" t="s">
        <v>49</v>
      </c>
      <c r="B42" s="17" t="n">
        <v>0</v>
      </c>
      <c r="C42" s="17" t="n">
        <v>10</v>
      </c>
      <c r="D42" s="17" t="n">
        <v>10</v>
      </c>
      <c r="E42" s="17" t="n">
        <v>0</v>
      </c>
      <c r="F42" s="17" t="n">
        <v>16</v>
      </c>
      <c r="G42" s="17" t="n">
        <v>16</v>
      </c>
      <c r="H42" s="18" t="n">
        <v>0</v>
      </c>
      <c r="I42" s="18" t="n">
        <v>60</v>
      </c>
      <c r="J42" s="19" t="n">
        <v>60</v>
      </c>
    </row>
    <row r="43" customFormat="false" ht="14.5" hidden="false" customHeight="false" outlineLevel="0" collapsed="false">
      <c r="A43" s="24" t="s">
        <v>50</v>
      </c>
      <c r="B43" s="25" t="n">
        <v>4634</v>
      </c>
      <c r="C43" s="25" t="n">
        <v>1157</v>
      </c>
      <c r="D43" s="25" t="n">
        <v>5791</v>
      </c>
      <c r="E43" s="25" t="n">
        <v>5012</v>
      </c>
      <c r="F43" s="25" t="n">
        <v>984</v>
      </c>
      <c r="G43" s="25" t="n">
        <v>5996</v>
      </c>
      <c r="H43" s="53" t="n">
        <v>8.1570996978852</v>
      </c>
      <c r="I43" s="26" t="n">
        <v>-14.95246326707</v>
      </c>
      <c r="J43" s="27" t="n">
        <v>3.53997582455534</v>
      </c>
    </row>
    <row r="44" customFormat="false" ht="14.5" hidden="false" customHeight="false" outlineLevel="0" collapsed="false">
      <c r="A44" s="16" t="s">
        <v>51</v>
      </c>
      <c r="B44" s="17" t="n">
        <v>3943</v>
      </c>
      <c r="C44" s="17" t="n">
        <v>96</v>
      </c>
      <c r="D44" s="17" t="n">
        <v>4039</v>
      </c>
      <c r="E44" s="17" t="n">
        <v>4173</v>
      </c>
      <c r="F44" s="17" t="n">
        <v>15</v>
      </c>
      <c r="G44" s="17" t="n">
        <v>4188</v>
      </c>
      <c r="H44" s="18" t="n">
        <v>5.83312198833376</v>
      </c>
      <c r="I44" s="18" t="n">
        <v>-84.375</v>
      </c>
      <c r="J44" s="19" t="n">
        <v>3.68903193859866</v>
      </c>
    </row>
    <row r="45" customFormat="false" ht="14.5" hidden="false" customHeight="false" outlineLevel="0" collapsed="false">
      <c r="A45" s="24" t="s">
        <v>52</v>
      </c>
      <c r="B45" s="25" t="n">
        <v>3388</v>
      </c>
      <c r="C45" s="25" t="n">
        <v>4</v>
      </c>
      <c r="D45" s="25" t="n">
        <v>3392</v>
      </c>
      <c r="E45" s="25" t="n">
        <v>3986</v>
      </c>
      <c r="F45" s="25" t="n">
        <v>25</v>
      </c>
      <c r="G45" s="25" t="n">
        <v>4011</v>
      </c>
      <c r="H45" s="26" t="n">
        <v>17.6505312868949</v>
      </c>
      <c r="I45" s="26" t="n">
        <v>525</v>
      </c>
      <c r="J45" s="27" t="n">
        <v>18.248820754717</v>
      </c>
    </row>
    <row r="46" customFormat="false" ht="14.5" hidden="false" customHeight="false" outlineLevel="0" collapsed="false">
      <c r="A46" s="16" t="s">
        <v>53</v>
      </c>
      <c r="B46" s="17" t="n">
        <v>2015</v>
      </c>
      <c r="C46" s="17" t="n">
        <v>2</v>
      </c>
      <c r="D46" s="17" t="n">
        <v>2017</v>
      </c>
      <c r="E46" s="17" t="n">
        <v>2673</v>
      </c>
      <c r="F46" s="17" t="n">
        <v>7</v>
      </c>
      <c r="G46" s="17" t="n">
        <v>2680</v>
      </c>
      <c r="H46" s="18" t="n">
        <v>32.6550868486352</v>
      </c>
      <c r="I46" s="18" t="n">
        <v>250</v>
      </c>
      <c r="J46" s="19" t="n">
        <v>32.8705999008428</v>
      </c>
    </row>
    <row r="47" customFormat="false" ht="14.5" hidden="false" customHeight="false" outlineLevel="0" collapsed="false">
      <c r="A47" s="24" t="s">
        <v>54</v>
      </c>
      <c r="B47" s="25" t="n">
        <v>5020</v>
      </c>
      <c r="C47" s="25" t="n">
        <v>144</v>
      </c>
      <c r="D47" s="25" t="n">
        <v>5164</v>
      </c>
      <c r="E47" s="25" t="n">
        <v>5901</v>
      </c>
      <c r="F47" s="25" t="n">
        <v>188</v>
      </c>
      <c r="G47" s="25" t="n">
        <v>6089</v>
      </c>
      <c r="H47" s="26" t="n">
        <v>17.5498007968127</v>
      </c>
      <c r="I47" s="26" t="n">
        <v>30.5555555555556</v>
      </c>
      <c r="J47" s="27" t="n">
        <v>17.9124709527498</v>
      </c>
    </row>
    <row r="48" customFormat="false" ht="14.5" hidden="false" customHeight="false" outlineLevel="0" collapsed="false">
      <c r="A48" s="16" t="s">
        <v>55</v>
      </c>
      <c r="B48" s="17" t="n">
        <v>3018</v>
      </c>
      <c r="C48" s="17" t="n">
        <v>6</v>
      </c>
      <c r="D48" s="17" t="n">
        <v>3024</v>
      </c>
      <c r="E48" s="17" t="n">
        <v>6493</v>
      </c>
      <c r="F48" s="17" t="n">
        <v>52</v>
      </c>
      <c r="G48" s="17" t="n">
        <v>6545</v>
      </c>
      <c r="H48" s="18" t="n">
        <v>115.142478462558</v>
      </c>
      <c r="I48" s="18" t="n">
        <v>766.666666666667</v>
      </c>
      <c r="J48" s="19" t="n">
        <v>116.435185185185</v>
      </c>
    </row>
    <row r="49" customFormat="false" ht="14.5" hidden="false" customHeight="false" outlineLevel="0" collapsed="false">
      <c r="A49" s="24" t="s">
        <v>56</v>
      </c>
      <c r="B49" s="25" t="n">
        <v>6254</v>
      </c>
      <c r="C49" s="25" t="n">
        <v>1273</v>
      </c>
      <c r="D49" s="25" t="n">
        <v>7527</v>
      </c>
      <c r="E49" s="25" t="n">
        <v>7528</v>
      </c>
      <c r="F49" s="25" t="n">
        <v>1241</v>
      </c>
      <c r="G49" s="25" t="n">
        <v>8769</v>
      </c>
      <c r="H49" s="26" t="n">
        <v>20.3709625839463</v>
      </c>
      <c r="I49" s="26" t="n">
        <v>-2.51374705420267</v>
      </c>
      <c r="J49" s="27" t="n">
        <v>16.5005978477481</v>
      </c>
    </row>
    <row r="50" customFormat="false" ht="14.5" hidden="false" customHeight="false" outlineLevel="0" collapsed="false">
      <c r="A50" s="16" t="s">
        <v>57</v>
      </c>
      <c r="B50" s="17" t="n">
        <v>410</v>
      </c>
      <c r="C50" s="17" t="n">
        <v>0</v>
      </c>
      <c r="D50" s="17" t="n">
        <v>410</v>
      </c>
      <c r="E50" s="17" t="n">
        <v>516</v>
      </c>
      <c r="F50" s="17" t="n">
        <v>0</v>
      </c>
      <c r="G50" s="17" t="n">
        <v>516</v>
      </c>
      <c r="H50" s="18" t="n">
        <v>25.8536585365854</v>
      </c>
      <c r="I50" s="18" t="n">
        <v>0</v>
      </c>
      <c r="J50" s="19" t="n">
        <v>25.8536585365854</v>
      </c>
    </row>
    <row r="51" customFormat="false" ht="14.5" hidden="false" customHeight="false" outlineLevel="0" collapsed="false">
      <c r="A51" s="24" t="s">
        <v>58</v>
      </c>
      <c r="B51" s="25" t="n">
        <v>562</v>
      </c>
      <c r="C51" s="25" t="n">
        <v>0</v>
      </c>
      <c r="D51" s="25" t="n">
        <v>562</v>
      </c>
      <c r="E51" s="25" t="n">
        <v>734</v>
      </c>
      <c r="F51" s="25" t="n">
        <v>2</v>
      </c>
      <c r="G51" s="25" t="n">
        <v>736</v>
      </c>
      <c r="H51" s="26" t="n">
        <v>30.6049822064057</v>
      </c>
      <c r="I51" s="26" t="n">
        <v>0</v>
      </c>
      <c r="J51" s="27" t="n">
        <v>30.9608540925267</v>
      </c>
    </row>
    <row r="52" customFormat="false" ht="14.5" hidden="false" customHeight="false" outlineLevel="0" collapsed="false">
      <c r="A52" s="16" t="s">
        <v>59</v>
      </c>
      <c r="B52" s="17" t="n">
        <v>2320</v>
      </c>
      <c r="C52" s="17" t="n">
        <v>22</v>
      </c>
      <c r="D52" s="17" t="n">
        <v>2342</v>
      </c>
      <c r="E52" s="17" t="n">
        <v>2677</v>
      </c>
      <c r="F52" s="17" t="n">
        <v>28</v>
      </c>
      <c r="G52" s="17" t="n">
        <v>2705</v>
      </c>
      <c r="H52" s="18" t="n">
        <v>15.3879310344828</v>
      </c>
      <c r="I52" s="18" t="n">
        <v>27.2727272727273</v>
      </c>
      <c r="J52" s="19" t="n">
        <v>15.4995730145175</v>
      </c>
    </row>
    <row r="53" customFormat="false" ht="14.5" hidden="false" customHeight="false" outlineLevel="0" collapsed="false">
      <c r="A53" s="24" t="s">
        <v>60</v>
      </c>
      <c r="B53" s="25" t="n">
        <v>3803</v>
      </c>
      <c r="C53" s="25" t="n">
        <v>20</v>
      </c>
      <c r="D53" s="25" t="n">
        <v>3823</v>
      </c>
      <c r="E53" s="25" t="n">
        <v>4837</v>
      </c>
      <c r="F53" s="25" t="n">
        <v>126</v>
      </c>
      <c r="G53" s="25" t="n">
        <v>4963</v>
      </c>
      <c r="H53" s="26" t="n">
        <v>27.1890612674205</v>
      </c>
      <c r="I53" s="26" t="n">
        <v>530</v>
      </c>
      <c r="J53" s="27" t="n">
        <v>29.819513471096</v>
      </c>
    </row>
    <row r="54" customFormat="false" ht="14.5" hidden="false" customHeight="false" outlineLevel="0" collapsed="false">
      <c r="A54" s="16" t="s">
        <v>61</v>
      </c>
      <c r="B54" s="17" t="n">
        <v>1650</v>
      </c>
      <c r="C54" s="17" t="n">
        <v>0</v>
      </c>
      <c r="D54" s="17" t="n">
        <v>1650</v>
      </c>
      <c r="E54" s="17" t="n">
        <v>2440</v>
      </c>
      <c r="F54" s="17" t="n">
        <v>0</v>
      </c>
      <c r="G54" s="17" t="n">
        <v>2440</v>
      </c>
      <c r="H54" s="18" t="n">
        <v>47.8787878787879</v>
      </c>
      <c r="I54" s="18" t="n">
        <v>0</v>
      </c>
      <c r="J54" s="19" t="n">
        <v>47.8787878787879</v>
      </c>
    </row>
    <row r="55" customFormat="false" ht="14.5" hidden="false" customHeight="false" outlineLevel="0" collapsed="false">
      <c r="A55" s="24" t="s">
        <v>62</v>
      </c>
      <c r="B55" s="25" t="n">
        <v>285</v>
      </c>
      <c r="C55" s="25" t="n">
        <v>204</v>
      </c>
      <c r="D55" s="25" t="n">
        <v>489</v>
      </c>
      <c r="E55" s="25" t="n">
        <v>243</v>
      </c>
      <c r="F55" s="25" t="n">
        <v>68</v>
      </c>
      <c r="G55" s="25" t="n">
        <v>311</v>
      </c>
      <c r="H55" s="26" t="n">
        <v>-14.7368421052632</v>
      </c>
      <c r="I55" s="26" t="n">
        <v>-66.6666666666667</v>
      </c>
      <c r="J55" s="27" t="n">
        <v>-36.40081799591</v>
      </c>
    </row>
    <row r="56" customFormat="false" ht="14.5" hidden="false" customHeight="false" outlineLevel="0" collapsed="false">
      <c r="A56" s="16" t="s">
        <v>63</v>
      </c>
      <c r="B56" s="17" t="n">
        <v>522</v>
      </c>
      <c r="C56" s="17" t="n">
        <v>3</v>
      </c>
      <c r="D56" s="17" t="n">
        <v>525</v>
      </c>
      <c r="E56" s="17" t="n">
        <v>896</v>
      </c>
      <c r="F56" s="17" t="n">
        <v>17</v>
      </c>
      <c r="G56" s="17" t="n">
        <v>913</v>
      </c>
      <c r="H56" s="18" t="n">
        <v>71.6475095785441</v>
      </c>
      <c r="I56" s="18" t="n">
        <v>466.666666666667</v>
      </c>
      <c r="J56" s="19" t="n">
        <v>73.9047619047619</v>
      </c>
    </row>
    <row r="57" customFormat="false" ht="14.5" hidden="false" customHeight="false" outlineLevel="0" collapsed="false">
      <c r="A57" s="24" t="s">
        <v>64</v>
      </c>
      <c r="B57" s="25" t="n">
        <v>0</v>
      </c>
      <c r="C57" s="25" t="n">
        <v>0</v>
      </c>
      <c r="D57" s="25" t="n">
        <v>0</v>
      </c>
      <c r="E57" s="25" t="n">
        <v>1</v>
      </c>
      <c r="F57" s="25" t="n">
        <v>1</v>
      </c>
      <c r="G57" s="25" t="n">
        <v>2</v>
      </c>
      <c r="H57" s="26" t="n">
        <v>0</v>
      </c>
      <c r="I57" s="26" t="n">
        <v>0</v>
      </c>
      <c r="J57" s="27" t="n">
        <v>0</v>
      </c>
    </row>
    <row r="58" customFormat="false" ht="14.5" hidden="false" customHeight="false" outlineLevel="0" collapsed="false">
      <c r="A58" s="16" t="s">
        <v>65</v>
      </c>
      <c r="B58" s="17" t="n">
        <v>7031</v>
      </c>
      <c r="C58" s="17" t="n">
        <v>14</v>
      </c>
      <c r="D58" s="17" t="n">
        <v>7045</v>
      </c>
      <c r="E58" s="17" t="n">
        <v>8253</v>
      </c>
      <c r="F58" s="17" t="n">
        <v>23</v>
      </c>
      <c r="G58" s="17" t="n">
        <v>8276</v>
      </c>
      <c r="H58" s="18" t="n">
        <v>17.3801735172806</v>
      </c>
      <c r="I58" s="18" t="n">
        <v>64.2857142857143</v>
      </c>
      <c r="J58" s="19" t="n">
        <v>17.4733853797019</v>
      </c>
    </row>
    <row r="59" customFormat="false" ht="14.5" hidden="false" customHeight="false" outlineLevel="0" collapsed="false">
      <c r="A59" s="24" t="s">
        <v>66</v>
      </c>
      <c r="B59" s="25" t="n">
        <v>367</v>
      </c>
      <c r="C59" s="25" t="n">
        <v>233</v>
      </c>
      <c r="D59" s="25" t="n">
        <v>600</v>
      </c>
      <c r="E59" s="25" t="n">
        <v>460</v>
      </c>
      <c r="F59" s="25" t="n">
        <v>377</v>
      </c>
      <c r="G59" s="25" t="n">
        <v>837</v>
      </c>
      <c r="H59" s="26" t="n">
        <v>25.3405994550409</v>
      </c>
      <c r="I59" s="26" t="n">
        <v>61.8025751072961</v>
      </c>
      <c r="J59" s="27" t="n">
        <v>39.5</v>
      </c>
    </row>
    <row r="60" customFormat="false" ht="14.5" hidden="false" customHeight="false" outlineLevel="0" collapsed="false">
      <c r="A60" s="16" t="s">
        <v>67</v>
      </c>
      <c r="B60" s="17" t="n">
        <v>202</v>
      </c>
      <c r="C60" s="17" t="n">
        <v>570</v>
      </c>
      <c r="D60" s="17" t="n">
        <v>772</v>
      </c>
      <c r="E60" s="17" t="n">
        <v>218</v>
      </c>
      <c r="F60" s="17" t="n">
        <v>367</v>
      </c>
      <c r="G60" s="17" t="n">
        <v>585</v>
      </c>
      <c r="H60" s="18" t="n">
        <v>7.92079207920792</v>
      </c>
      <c r="I60" s="18" t="n">
        <v>-35.6140350877193</v>
      </c>
      <c r="J60" s="19" t="n">
        <v>-24.2227979274611</v>
      </c>
    </row>
    <row r="61" customFormat="false" ht="14.5" hidden="false" customHeight="false" outlineLevel="0" collapsed="false">
      <c r="A61" s="28" t="s">
        <v>68</v>
      </c>
      <c r="B61" s="54" t="n">
        <f aca="false">+B62-SUM(B6+B10+B20+B32+B59+B60+B5)</f>
        <v>273594</v>
      </c>
      <c r="C61" s="54" t="n">
        <f aca="false">+C62-SUM(C6+C10+C20+C32+C59+C60+C5)</f>
        <v>240615</v>
      </c>
      <c r="D61" s="54" t="n">
        <f aca="false">+D62-SUM(D6+D10+D20+D32+D59+D60+D5)</f>
        <v>514209</v>
      </c>
      <c r="E61" s="54" t="n">
        <f aca="false">+E62-SUM(E6+E10+E20+E32+E59+E60+E5)</f>
        <v>321999</v>
      </c>
      <c r="F61" s="54" t="n">
        <f aca="false">+F62-SUM(F6+F10+F20+F32+F59+F60+F5)</f>
        <v>270645</v>
      </c>
      <c r="G61" s="54" t="n">
        <f aca="false">+G62-SUM(G6+G10+G20+G32+G59+G60+G5)</f>
        <v>592644</v>
      </c>
      <c r="H61" s="55" t="n">
        <f aca="false">+IFERROR(((E61-B61)/B61)*100,0)</f>
        <v>17.6922739533762</v>
      </c>
      <c r="I61" s="55" t="n">
        <f aca="false">+IFERROR(((F61-C61)/C61)*100,0)</f>
        <v>12.4805186709058</v>
      </c>
      <c r="J61" s="55" t="n">
        <f aca="false">+IFERROR(((G61-D61)/D61)*100,0)</f>
        <v>15.2535253175265</v>
      </c>
    </row>
    <row r="62" customFormat="false" ht="14.5" hidden="false" customHeight="false" outlineLevel="0" collapsed="false">
      <c r="A62" s="31" t="s">
        <v>69</v>
      </c>
      <c r="B62" s="56" t="n">
        <f aca="false">SUM(B4:B60)</f>
        <v>462254</v>
      </c>
      <c r="C62" s="56" t="n">
        <f aca="false">SUM(C4:C60)</f>
        <v>616345</v>
      </c>
      <c r="D62" s="56" t="n">
        <f aca="false">SUM(D4:D60)</f>
        <v>1078599</v>
      </c>
      <c r="E62" s="56" t="n">
        <f aca="false">SUM(E4:E60)</f>
        <v>535556</v>
      </c>
      <c r="F62" s="56" t="n">
        <f aca="false">SUM(F4:F60)</f>
        <v>722693</v>
      </c>
      <c r="G62" s="56" t="n">
        <f aca="false">SUM(G4:G60)</f>
        <v>1258249</v>
      </c>
      <c r="H62" s="57" t="n">
        <f aca="false">+IFERROR(((E62-B62)/B62)*100,0)</f>
        <v>15.8575155650357</v>
      </c>
      <c r="I62" s="57" t="n">
        <f aca="false">+IFERROR(((F62-C62)/C62)*100,0)</f>
        <v>17.2546220055326</v>
      </c>
      <c r="J62" s="57" t="n">
        <f aca="false">+IFERROR(((G62-D62)/D62)*100,0)</f>
        <v>16.6558656182696</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50.2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9" customFormat="false" ht="14.5" hidden="false" customHeight="false" outlineLevel="0" collapsed="false">
      <c r="A69" s="0" t="s">
        <v>76</v>
      </c>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A38" activeCellId="0" sqref="A38:IV38"/>
    </sheetView>
  </sheetViews>
  <sheetFormatPr defaultColWidth="8.96484375" defaultRowHeight="14.5" zeroHeight="false" outlineLevelRow="0" outlineLevelCol="0"/>
  <cols>
    <col collapsed="false" customWidth="true" hidden="false" outlineLevel="0" max="1" min="1" style="0" width="33.99"/>
    <col collapsed="false" customWidth="true" hidden="false" outlineLevel="0" max="10" min="2" style="0" width="14.26"/>
  </cols>
  <sheetData>
    <row r="1" customFormat="false" ht="18" hidden="false" customHeight="true" outlineLevel="0" collapsed="false">
      <c r="A1" s="1" t="s">
        <v>81</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17" t="n">
        <v>249.553</v>
      </c>
      <c r="C4" s="17" t="n">
        <v>58400.665</v>
      </c>
      <c r="D4" s="17" t="n">
        <v>58650.218</v>
      </c>
      <c r="E4" s="17" t="n">
        <v>0</v>
      </c>
      <c r="F4" s="17" t="n">
        <v>0</v>
      </c>
      <c r="G4" s="17" t="n">
        <v>0</v>
      </c>
      <c r="H4" s="18" t="n">
        <v>-100</v>
      </c>
      <c r="I4" s="18" t="n">
        <v>-100</v>
      </c>
      <c r="J4" s="19" t="n">
        <v>-100</v>
      </c>
    </row>
    <row r="5" customFormat="false" ht="14.5" hidden="false" customHeight="false" outlineLevel="0" collapsed="false">
      <c r="A5" s="24" t="s">
        <v>12</v>
      </c>
      <c r="B5" s="25" t="n">
        <v>192465.166</v>
      </c>
      <c r="C5" s="25" t="n">
        <v>2273694.709</v>
      </c>
      <c r="D5" s="25" t="n">
        <v>2466159.875</v>
      </c>
      <c r="E5" s="25" t="n">
        <v>206810.163865899</v>
      </c>
      <c r="F5" s="25" t="n">
        <v>2211319.74816401</v>
      </c>
      <c r="G5" s="25" t="n">
        <v>2418129.91202991</v>
      </c>
      <c r="H5" s="26" t="n">
        <v>7.4532956607321</v>
      </c>
      <c r="I5" s="26" t="n">
        <v>-2.743330517905</v>
      </c>
      <c r="J5" s="27" t="n">
        <v>-1.94756079915904</v>
      </c>
    </row>
    <row r="6" customFormat="false" ht="14.5" hidden="false" customHeight="false" outlineLevel="0" collapsed="false">
      <c r="A6" s="16" t="s">
        <v>13</v>
      </c>
      <c r="B6" s="17" t="n">
        <v>112234.338</v>
      </c>
      <c r="C6" s="17" t="n">
        <v>223920.633</v>
      </c>
      <c r="D6" s="17" t="n">
        <v>336154.971</v>
      </c>
      <c r="E6" s="17" t="n">
        <v>124029.675274193</v>
      </c>
      <c r="F6" s="17" t="n">
        <v>250517.458616659</v>
      </c>
      <c r="G6" s="17" t="n">
        <v>374547.133890851</v>
      </c>
      <c r="H6" s="18" t="n">
        <v>10.509561943683</v>
      </c>
      <c r="I6" s="18" t="n">
        <v>11.8777913675595</v>
      </c>
      <c r="J6" s="19" t="n">
        <v>11.4209713384994</v>
      </c>
    </row>
    <row r="7" customFormat="false" ht="14.5" hidden="false" customHeight="false" outlineLevel="0" collapsed="false">
      <c r="A7" s="24" t="s">
        <v>14</v>
      </c>
      <c r="B7" s="25" t="n">
        <v>53876.699</v>
      </c>
      <c r="C7" s="25" t="n">
        <v>33157.809</v>
      </c>
      <c r="D7" s="25" t="n">
        <v>87034.508</v>
      </c>
      <c r="E7" s="25" t="n">
        <v>67123</v>
      </c>
      <c r="F7" s="25" t="n">
        <v>40018</v>
      </c>
      <c r="G7" s="25" t="n">
        <v>107141</v>
      </c>
      <c r="H7" s="26" t="n">
        <v>24.5863262706574</v>
      </c>
      <c r="I7" s="26" t="n">
        <v>20.6895184178183</v>
      </c>
      <c r="J7" s="27" t="n">
        <v>23.101747182853</v>
      </c>
    </row>
    <row r="8" customFormat="false" ht="14.5" hidden="false" customHeight="false" outlineLevel="0" collapsed="false">
      <c r="A8" s="16" t="s">
        <v>15</v>
      </c>
      <c r="B8" s="17" t="n">
        <v>67457.433</v>
      </c>
      <c r="C8" s="17" t="n">
        <v>62504.219</v>
      </c>
      <c r="D8" s="17" t="n">
        <v>129961.652</v>
      </c>
      <c r="E8" s="17" t="n">
        <v>70943.97556</v>
      </c>
      <c r="F8" s="17" t="n">
        <v>66267.44</v>
      </c>
      <c r="G8" s="17" t="n">
        <v>137211.41556</v>
      </c>
      <c r="H8" s="18" t="n">
        <v>5.16850761279339</v>
      </c>
      <c r="I8" s="18" t="n">
        <v>6.02074717548264</v>
      </c>
      <c r="J8" s="19" t="n">
        <v>5.57838673826645</v>
      </c>
    </row>
    <row r="9" customFormat="false" ht="14.5" hidden="false" customHeight="false" outlineLevel="0" collapsed="false">
      <c r="A9" s="24" t="s">
        <v>16</v>
      </c>
      <c r="B9" s="25" t="n">
        <v>56086.638</v>
      </c>
      <c r="C9" s="25" t="n">
        <v>335596.356</v>
      </c>
      <c r="D9" s="25" t="n">
        <v>391682.994</v>
      </c>
      <c r="E9" s="25" t="n">
        <v>56915.857</v>
      </c>
      <c r="F9" s="25" t="n">
        <v>370589.0747</v>
      </c>
      <c r="G9" s="25" t="n">
        <v>427504.9317</v>
      </c>
      <c r="H9" s="26" t="n">
        <v>1.47846087690262</v>
      </c>
      <c r="I9" s="26" t="n">
        <v>10.4270258226523</v>
      </c>
      <c r="J9" s="27" t="n">
        <v>9.14564539404028</v>
      </c>
    </row>
    <row r="10" customFormat="false" ht="14.5" hidden="false" customHeight="false" outlineLevel="0" collapsed="false">
      <c r="A10" s="16" t="s">
        <v>17</v>
      </c>
      <c r="B10" s="17" t="n">
        <v>3892.341</v>
      </c>
      <c r="C10" s="17" t="n">
        <v>3581.947</v>
      </c>
      <c r="D10" s="17" t="n">
        <v>7474.288</v>
      </c>
      <c r="E10" s="17" t="n">
        <v>4378.911</v>
      </c>
      <c r="F10" s="17" t="n">
        <v>5033.086</v>
      </c>
      <c r="G10" s="17" t="n">
        <v>9411.997</v>
      </c>
      <c r="H10" s="18" t="n">
        <v>12.5007033042583</v>
      </c>
      <c r="I10" s="18" t="n">
        <v>40.5125759817217</v>
      </c>
      <c r="J10" s="19" t="n">
        <v>25.9249978058111</v>
      </c>
    </row>
    <row r="11" customFormat="false" ht="14.5" hidden="false" customHeight="false" outlineLevel="0" collapsed="false">
      <c r="A11" s="24" t="s">
        <v>18</v>
      </c>
      <c r="B11" s="25" t="n">
        <v>13936.81</v>
      </c>
      <c r="C11" s="25" t="n">
        <v>42147.204</v>
      </c>
      <c r="D11" s="25" t="n">
        <v>56084.014</v>
      </c>
      <c r="E11" s="25" t="n">
        <v>15017.358</v>
      </c>
      <c r="F11" s="25" t="n">
        <v>47350.294</v>
      </c>
      <c r="G11" s="25" t="n">
        <v>62367.652</v>
      </c>
      <c r="H11" s="26" t="n">
        <v>7.75319459761595</v>
      </c>
      <c r="I11" s="26" t="n">
        <v>12.3450419154732</v>
      </c>
      <c r="J11" s="27" t="n">
        <v>11.2039733817911</v>
      </c>
    </row>
    <row r="12" customFormat="false" ht="14.5" hidden="false" customHeight="false" outlineLevel="0" collapsed="false">
      <c r="A12" s="16" t="s">
        <v>19</v>
      </c>
      <c r="B12" s="17" t="n">
        <v>18322.366</v>
      </c>
      <c r="C12" s="17" t="n">
        <v>24761.579</v>
      </c>
      <c r="D12" s="17" t="n">
        <v>43083.945</v>
      </c>
      <c r="E12" s="17" t="n">
        <v>19036.81</v>
      </c>
      <c r="F12" s="17" t="n">
        <v>23708.036</v>
      </c>
      <c r="G12" s="17" t="n">
        <v>42744.846</v>
      </c>
      <c r="H12" s="18" t="n">
        <v>3.89929990482672</v>
      </c>
      <c r="I12" s="18" t="n">
        <v>-4.25474885910955</v>
      </c>
      <c r="J12" s="19" t="n">
        <v>-0.787065808388738</v>
      </c>
    </row>
    <row r="13" customFormat="false" ht="14.5" hidden="false" customHeight="false" outlineLevel="0" collapsed="false">
      <c r="A13" s="24" t="s">
        <v>20</v>
      </c>
      <c r="B13" s="25" t="n">
        <v>30641.475</v>
      </c>
      <c r="C13" s="25" t="n">
        <v>11054.348</v>
      </c>
      <c r="D13" s="25" t="n">
        <v>41695.823</v>
      </c>
      <c r="E13" s="25" t="n">
        <v>33507.14487</v>
      </c>
      <c r="F13" s="25" t="n">
        <v>11931.418</v>
      </c>
      <c r="G13" s="25" t="n">
        <v>45438.56287</v>
      </c>
      <c r="H13" s="26" t="n">
        <v>9.35225823822124</v>
      </c>
      <c r="I13" s="26" t="n">
        <v>7.93416310034752</v>
      </c>
      <c r="J13" s="27" t="n">
        <v>8.97629450796547</v>
      </c>
    </row>
    <row r="14" customFormat="false" ht="14.5" hidden="false" customHeight="false" outlineLevel="0" collapsed="false">
      <c r="A14" s="16" t="s">
        <v>21</v>
      </c>
      <c r="B14" s="17" t="n">
        <v>22255.278</v>
      </c>
      <c r="C14" s="17" t="n">
        <v>12324.189</v>
      </c>
      <c r="D14" s="17" t="n">
        <v>34579.467</v>
      </c>
      <c r="E14" s="17" t="n">
        <v>21420.065</v>
      </c>
      <c r="F14" s="17" t="n">
        <v>13889.294</v>
      </c>
      <c r="G14" s="17" t="n">
        <v>35309.359</v>
      </c>
      <c r="H14" s="18" t="n">
        <v>-3.75287605933298</v>
      </c>
      <c r="I14" s="18" t="n">
        <v>12.6994563293374</v>
      </c>
      <c r="J14" s="19" t="n">
        <v>2.11076706300879</v>
      </c>
    </row>
    <row r="15" customFormat="false" ht="14.5" hidden="false" customHeight="false" outlineLevel="0" collapsed="false">
      <c r="A15" s="24" t="s">
        <v>22</v>
      </c>
      <c r="B15" s="25" t="n">
        <v>6643.629</v>
      </c>
      <c r="C15" s="25" t="n">
        <v>61.044</v>
      </c>
      <c r="D15" s="25" t="n">
        <v>6704.673</v>
      </c>
      <c r="E15" s="25" t="n">
        <v>7354.845</v>
      </c>
      <c r="F15" s="25" t="n">
        <v>158.464</v>
      </c>
      <c r="G15" s="25" t="n">
        <v>7513.309</v>
      </c>
      <c r="H15" s="26" t="n">
        <v>10.7052335402835</v>
      </c>
      <c r="I15" s="26" t="n">
        <v>159.589804075749</v>
      </c>
      <c r="J15" s="27" t="n">
        <v>12.0607820843761</v>
      </c>
    </row>
    <row r="16" customFormat="false" ht="14.5" hidden="false" customHeight="false" outlineLevel="0" collapsed="false">
      <c r="A16" s="16" t="s">
        <v>23</v>
      </c>
      <c r="B16" s="17" t="n">
        <v>17576.443</v>
      </c>
      <c r="C16" s="17" t="n">
        <v>5768.277</v>
      </c>
      <c r="D16" s="17" t="n">
        <v>23344.72</v>
      </c>
      <c r="E16" s="17" t="n">
        <v>17731.473</v>
      </c>
      <c r="F16" s="17" t="n">
        <v>6238.92</v>
      </c>
      <c r="G16" s="17" t="n">
        <v>23970.393</v>
      </c>
      <c r="H16" s="64" t="n">
        <v>0.882032843619128</v>
      </c>
      <c r="I16" s="18" t="n">
        <v>8.15916087247542</v>
      </c>
      <c r="J16" s="19" t="n">
        <v>2.68014780215822</v>
      </c>
    </row>
    <row r="17" customFormat="false" ht="14.5" hidden="false" customHeight="false" outlineLevel="0" collapsed="false">
      <c r="A17" s="24" t="s">
        <v>24</v>
      </c>
      <c r="B17" s="25" t="n">
        <v>1599.442</v>
      </c>
      <c r="C17" s="25" t="n">
        <v>0</v>
      </c>
      <c r="D17" s="25" t="n">
        <v>1599.442</v>
      </c>
      <c r="E17" s="25" t="n">
        <v>2100.12</v>
      </c>
      <c r="F17" s="25" t="n">
        <v>11.024</v>
      </c>
      <c r="G17" s="25" t="n">
        <v>2111.144</v>
      </c>
      <c r="H17" s="26" t="n">
        <v>31.3032920230931</v>
      </c>
      <c r="I17" s="26" t="n">
        <v>0</v>
      </c>
      <c r="J17" s="27" t="n">
        <v>31.992532395673</v>
      </c>
    </row>
    <row r="18" customFormat="false" ht="14.5" hidden="false" customHeight="false" outlineLevel="0" collapsed="false">
      <c r="A18" s="16" t="s">
        <v>25</v>
      </c>
      <c r="B18" s="17" t="n">
        <v>1814.699</v>
      </c>
      <c r="C18" s="17" t="n">
        <v>0</v>
      </c>
      <c r="D18" s="17" t="n">
        <v>1814.699</v>
      </c>
      <c r="E18" s="17" t="n">
        <v>2626.433</v>
      </c>
      <c r="F18" s="17" t="n">
        <v>0</v>
      </c>
      <c r="G18" s="17" t="n">
        <v>2626.433</v>
      </c>
      <c r="H18" s="18" t="n">
        <v>44.7310545715846</v>
      </c>
      <c r="I18" s="18" t="n">
        <v>0</v>
      </c>
      <c r="J18" s="19" t="n">
        <v>44.7310545715846</v>
      </c>
    </row>
    <row r="19" customFormat="false" ht="14.5" hidden="false" customHeight="false" outlineLevel="0" collapsed="false">
      <c r="A19" s="24" t="s">
        <v>26</v>
      </c>
      <c r="B19" s="25" t="n">
        <v>704.016</v>
      </c>
      <c r="C19" s="25" t="n">
        <v>216.656</v>
      </c>
      <c r="D19" s="25" t="n">
        <v>920.672</v>
      </c>
      <c r="E19" s="25" t="n">
        <v>812.342</v>
      </c>
      <c r="F19" s="25" t="n">
        <v>154.89</v>
      </c>
      <c r="G19" s="25" t="n">
        <v>967.232</v>
      </c>
      <c r="H19" s="26" t="n">
        <v>15.3868662075862</v>
      </c>
      <c r="I19" s="26" t="n">
        <v>-28.5087881249538</v>
      </c>
      <c r="J19" s="27" t="n">
        <v>5.05717562823677</v>
      </c>
    </row>
    <row r="20" customFormat="false" ht="14.5" hidden="false" customHeight="false" outlineLevel="0" collapsed="false">
      <c r="A20" s="16" t="s">
        <v>27</v>
      </c>
      <c r="B20" s="17" t="n">
        <v>0</v>
      </c>
      <c r="C20" s="17" t="n">
        <v>0</v>
      </c>
      <c r="D20" s="17" t="n">
        <v>0</v>
      </c>
      <c r="E20" s="17" t="n">
        <v>0</v>
      </c>
      <c r="F20" s="17" t="n">
        <v>0</v>
      </c>
      <c r="G20" s="17" t="n">
        <v>0</v>
      </c>
      <c r="H20" s="18" t="n">
        <v>0</v>
      </c>
      <c r="I20" s="18" t="n">
        <v>0</v>
      </c>
      <c r="J20" s="19" t="n">
        <v>0</v>
      </c>
    </row>
    <row r="21" customFormat="false" ht="14.5" hidden="false" customHeight="false" outlineLevel="0" collapsed="false">
      <c r="A21" s="24" t="s">
        <v>28</v>
      </c>
      <c r="B21" s="25" t="n">
        <v>1668.955</v>
      </c>
      <c r="C21" s="25" t="n">
        <v>233.385</v>
      </c>
      <c r="D21" s="25" t="n">
        <v>1902.34</v>
      </c>
      <c r="E21" s="25" t="n">
        <v>1771.357</v>
      </c>
      <c r="F21" s="25" t="n">
        <v>527.958</v>
      </c>
      <c r="G21" s="25" t="n">
        <v>2299.315</v>
      </c>
      <c r="H21" s="26" t="n">
        <v>6.13569568981788</v>
      </c>
      <c r="I21" s="26" t="n">
        <v>126.217623240568</v>
      </c>
      <c r="J21" s="27" t="n">
        <v>20.8677208070061</v>
      </c>
    </row>
    <row r="22" customFormat="false" ht="14.5" hidden="false" customHeight="false" outlineLevel="0" collapsed="false">
      <c r="A22" s="16" t="s">
        <v>29</v>
      </c>
      <c r="B22" s="17" t="n">
        <v>0</v>
      </c>
      <c r="C22" s="17" t="n">
        <v>0</v>
      </c>
      <c r="D22" s="17" t="n">
        <v>0</v>
      </c>
      <c r="E22" s="17" t="n">
        <v>0</v>
      </c>
      <c r="F22" s="17" t="n">
        <v>0</v>
      </c>
      <c r="G22" s="17" t="n">
        <v>0</v>
      </c>
      <c r="H22" s="18" t="n">
        <v>0</v>
      </c>
      <c r="I22" s="18" t="n">
        <v>0</v>
      </c>
      <c r="J22" s="19" t="n">
        <v>0</v>
      </c>
    </row>
    <row r="23" customFormat="false" ht="14.5" hidden="false" customHeight="false" outlineLevel="0" collapsed="false">
      <c r="A23" s="24" t="s">
        <v>30</v>
      </c>
      <c r="B23" s="25" t="n">
        <v>3868.473</v>
      </c>
      <c r="C23" s="25" t="n">
        <v>6.614</v>
      </c>
      <c r="D23" s="25" t="n">
        <v>3875.087</v>
      </c>
      <c r="E23" s="25" t="n">
        <v>5070.84</v>
      </c>
      <c r="F23" s="25" t="n">
        <v>40.419</v>
      </c>
      <c r="G23" s="25" t="n">
        <v>5111.259</v>
      </c>
      <c r="H23" s="26" t="n">
        <v>31.0811785425412</v>
      </c>
      <c r="I23" s="26" t="n">
        <v>511.11279104929</v>
      </c>
      <c r="J23" s="27" t="n">
        <v>31.9004966856228</v>
      </c>
    </row>
    <row r="24" customFormat="false" ht="14.5" hidden="false" customHeight="false" outlineLevel="0" collapsed="false">
      <c r="A24" s="16" t="s">
        <v>31</v>
      </c>
      <c r="B24" s="17" t="n">
        <v>1103.98</v>
      </c>
      <c r="C24" s="17" t="n">
        <v>0</v>
      </c>
      <c r="D24" s="17" t="n">
        <v>1103.98</v>
      </c>
      <c r="E24" s="17" t="n">
        <v>1469.321</v>
      </c>
      <c r="F24" s="17" t="n">
        <v>0</v>
      </c>
      <c r="G24" s="17" t="n">
        <v>1469.321</v>
      </c>
      <c r="H24" s="18" t="n">
        <v>33.0930813964021</v>
      </c>
      <c r="I24" s="18" t="n">
        <v>0</v>
      </c>
      <c r="J24" s="19" t="n">
        <v>33.0930813964021</v>
      </c>
    </row>
    <row r="25" customFormat="false" ht="14.5" hidden="false" customHeight="false" outlineLevel="0" collapsed="false">
      <c r="A25" s="24" t="s">
        <v>32</v>
      </c>
      <c r="B25" s="25" t="n">
        <v>954.18</v>
      </c>
      <c r="C25" s="25" t="n">
        <v>263.267</v>
      </c>
      <c r="D25" s="25" t="n">
        <v>1217.447</v>
      </c>
      <c r="E25" s="25" t="n">
        <v>1740.04</v>
      </c>
      <c r="F25" s="25" t="n">
        <v>472.879</v>
      </c>
      <c r="G25" s="25" t="n">
        <v>2212.919</v>
      </c>
      <c r="H25" s="26" t="n">
        <v>82.3597224842273</v>
      </c>
      <c r="I25" s="26" t="n">
        <v>79.61954973468</v>
      </c>
      <c r="J25" s="27" t="n">
        <v>81.7671734375295</v>
      </c>
    </row>
    <row r="26" customFormat="false" ht="14.5" hidden="false" customHeight="false" outlineLevel="0" collapsed="false">
      <c r="A26" s="16" t="s">
        <v>33</v>
      </c>
      <c r="B26" s="17" t="n">
        <v>1097.004</v>
      </c>
      <c r="C26" s="17" t="n">
        <v>1.703</v>
      </c>
      <c r="D26" s="17" t="n">
        <v>1098.707</v>
      </c>
      <c r="E26" s="17" t="n">
        <v>663.969</v>
      </c>
      <c r="F26" s="17" t="n">
        <v>20.006</v>
      </c>
      <c r="G26" s="17" t="n">
        <v>683.975</v>
      </c>
      <c r="H26" s="18" t="n">
        <v>-39.4743319076321</v>
      </c>
      <c r="I26" s="18" t="n">
        <v>1074.7504403993</v>
      </c>
      <c r="J26" s="19" t="n">
        <v>-37.7472793019431</v>
      </c>
    </row>
    <row r="27" customFormat="false" ht="14.5" hidden="false" customHeight="false" outlineLevel="0" collapsed="false">
      <c r="A27" s="24" t="s">
        <v>34</v>
      </c>
      <c r="B27" s="25" t="n">
        <v>0</v>
      </c>
      <c r="C27" s="25" t="n">
        <v>0</v>
      </c>
      <c r="D27" s="25" t="n">
        <v>0</v>
      </c>
      <c r="E27" s="25" t="n">
        <v>0</v>
      </c>
      <c r="F27" s="25" t="n">
        <v>0</v>
      </c>
      <c r="G27" s="25" t="n">
        <v>0</v>
      </c>
      <c r="H27" s="26" t="n">
        <v>0</v>
      </c>
      <c r="I27" s="26" t="n">
        <v>0</v>
      </c>
      <c r="J27" s="27" t="n">
        <v>0</v>
      </c>
    </row>
    <row r="28" customFormat="false" ht="14.5" hidden="false" customHeight="false" outlineLevel="0" collapsed="false">
      <c r="A28" s="16" t="s">
        <v>35</v>
      </c>
      <c r="B28" s="17" t="n">
        <v>2855.407</v>
      </c>
      <c r="C28" s="17" t="n">
        <v>943.115</v>
      </c>
      <c r="D28" s="17" t="n">
        <v>3798.522</v>
      </c>
      <c r="E28" s="17" t="n">
        <v>3280.723</v>
      </c>
      <c r="F28" s="17" t="n">
        <v>761.893</v>
      </c>
      <c r="G28" s="17" t="n">
        <v>4042.616</v>
      </c>
      <c r="H28" s="18" t="n">
        <v>14.8951095237912</v>
      </c>
      <c r="I28" s="18" t="n">
        <v>-19.2152600690266</v>
      </c>
      <c r="J28" s="19" t="n">
        <v>6.4260257015755</v>
      </c>
    </row>
    <row r="29" customFormat="false" ht="14.5" hidden="false" customHeight="false" outlineLevel="0" collapsed="false">
      <c r="A29" s="24" t="s">
        <v>36</v>
      </c>
      <c r="B29" s="25" t="n">
        <v>11926.804</v>
      </c>
      <c r="C29" s="25" t="n">
        <v>2380.051</v>
      </c>
      <c r="D29" s="25" t="n">
        <v>14306.855</v>
      </c>
      <c r="E29" s="25" t="n">
        <v>15002.922</v>
      </c>
      <c r="F29" s="25" t="n">
        <v>2461.151</v>
      </c>
      <c r="G29" s="25" t="n">
        <v>17464.073</v>
      </c>
      <c r="H29" s="26" t="n">
        <v>25.7916370554928</v>
      </c>
      <c r="I29" s="26" t="n">
        <v>3.40749000756708</v>
      </c>
      <c r="J29" s="27" t="n">
        <v>22.0678688642612</v>
      </c>
    </row>
    <row r="30" customFormat="false" ht="14.5" hidden="false" customHeight="false" outlineLevel="0" collapsed="false">
      <c r="A30" s="16" t="s">
        <v>37</v>
      </c>
      <c r="B30" s="17" t="n">
        <v>5253.015</v>
      </c>
      <c r="C30" s="17" t="n">
        <v>1358.704</v>
      </c>
      <c r="D30" s="17" t="n">
        <v>6611.719</v>
      </c>
      <c r="E30" s="17" t="n">
        <v>5409.267</v>
      </c>
      <c r="F30" s="17" t="n">
        <v>1285.995</v>
      </c>
      <c r="G30" s="17" t="n">
        <v>6695.262</v>
      </c>
      <c r="H30" s="18" t="n">
        <v>2.97452034688649</v>
      </c>
      <c r="I30" s="18" t="n">
        <v>-5.35134952130855</v>
      </c>
      <c r="J30" s="19" t="n">
        <v>1.2635594464919</v>
      </c>
    </row>
    <row r="31" customFormat="false" ht="14.5" hidden="false" customHeight="false" outlineLevel="0" collapsed="false">
      <c r="A31" s="24" t="s">
        <v>38</v>
      </c>
      <c r="B31" s="25" t="n">
        <v>2509.501</v>
      </c>
      <c r="C31" s="25" t="n">
        <v>227.256</v>
      </c>
      <c r="D31" s="25" t="n">
        <v>2736.757</v>
      </c>
      <c r="E31" s="25" t="n">
        <v>3061.14</v>
      </c>
      <c r="F31" s="25" t="n">
        <v>9.44</v>
      </c>
      <c r="G31" s="25" t="n">
        <v>3070.58</v>
      </c>
      <c r="H31" s="26" t="n">
        <v>21.9820195329669</v>
      </c>
      <c r="I31" s="26" t="n">
        <v>-95.8460942725385</v>
      </c>
      <c r="J31" s="27" t="n">
        <v>12.1977581495179</v>
      </c>
    </row>
    <row r="32" customFormat="false" ht="14.5" hidden="false" customHeight="false" outlineLevel="0" collapsed="false">
      <c r="A32" s="16" t="s">
        <v>39</v>
      </c>
      <c r="B32" s="17" t="n">
        <v>6.128</v>
      </c>
      <c r="C32" s="17" t="n">
        <v>2132.452</v>
      </c>
      <c r="D32" s="17" t="n">
        <v>2138.58</v>
      </c>
      <c r="E32" s="17" t="n">
        <v>0</v>
      </c>
      <c r="F32" s="17" t="n">
        <v>1714.573</v>
      </c>
      <c r="G32" s="17" t="n">
        <v>1714.573</v>
      </c>
      <c r="H32" s="18" t="n">
        <v>-100</v>
      </c>
      <c r="I32" s="18" t="n">
        <v>-19.5961737942988</v>
      </c>
      <c r="J32" s="19" t="n">
        <v>-19.8265671613875</v>
      </c>
    </row>
    <row r="33" customFormat="false" ht="14.5" hidden="false" customHeight="false" outlineLevel="0" collapsed="false">
      <c r="A33" s="24" t="s">
        <v>40</v>
      </c>
      <c r="B33" s="25" t="n">
        <v>1217.732</v>
      </c>
      <c r="C33" s="25" t="n">
        <v>0</v>
      </c>
      <c r="D33" s="25" t="n">
        <v>1217.732</v>
      </c>
      <c r="E33" s="25" t="n">
        <v>1672.142</v>
      </c>
      <c r="F33" s="25" t="n">
        <v>0</v>
      </c>
      <c r="G33" s="25" t="n">
        <v>1672.142</v>
      </c>
      <c r="H33" s="26" t="n">
        <v>37.3160925392451</v>
      </c>
      <c r="I33" s="26" t="n">
        <v>0</v>
      </c>
      <c r="J33" s="27" t="n">
        <v>37.3160925392451</v>
      </c>
    </row>
    <row r="34" customFormat="false" ht="14.5" hidden="false" customHeight="false" outlineLevel="0" collapsed="false">
      <c r="A34" s="16" t="s">
        <v>41</v>
      </c>
      <c r="B34" s="17" t="n">
        <v>8882.425</v>
      </c>
      <c r="C34" s="17" t="n">
        <v>2182.329</v>
      </c>
      <c r="D34" s="17" t="n">
        <v>11064.754</v>
      </c>
      <c r="E34" s="17" t="n">
        <v>1340.695</v>
      </c>
      <c r="F34" s="17" t="n">
        <v>186.366</v>
      </c>
      <c r="G34" s="17" t="n">
        <v>1527.061</v>
      </c>
      <c r="H34" s="18" t="n">
        <v>-84.9062052311165</v>
      </c>
      <c r="I34" s="18" t="n">
        <v>-91.4602243749682</v>
      </c>
      <c r="J34" s="19" t="n">
        <v>-86.1988707566386</v>
      </c>
    </row>
    <row r="35" customFormat="false" ht="14.5" hidden="false" customHeight="false" outlineLevel="0" collapsed="false">
      <c r="A35" s="24" t="s">
        <v>42</v>
      </c>
      <c r="B35" s="25" t="n">
        <v>2122.194</v>
      </c>
      <c r="C35" s="25" t="n">
        <v>0.79</v>
      </c>
      <c r="D35" s="25" t="n">
        <v>2122.984</v>
      </c>
      <c r="E35" s="25" t="n">
        <v>3363.756</v>
      </c>
      <c r="F35" s="65" t="n">
        <v>0.8</v>
      </c>
      <c r="G35" s="25" t="n">
        <v>3364.556</v>
      </c>
      <c r="H35" s="26" t="n">
        <v>58.5036994732809</v>
      </c>
      <c r="I35" s="26" t="n">
        <v>1.26582278481011</v>
      </c>
      <c r="J35" s="27" t="n">
        <v>58.4824002441846</v>
      </c>
    </row>
    <row r="36" customFormat="false" ht="14.5" hidden="false" customHeight="false" outlineLevel="0" collapsed="false">
      <c r="A36" s="16" t="s">
        <v>43</v>
      </c>
      <c r="B36" s="17" t="n">
        <v>397.749</v>
      </c>
      <c r="C36" s="17" t="n">
        <v>421.388</v>
      </c>
      <c r="D36" s="17" t="n">
        <v>819.137</v>
      </c>
      <c r="E36" s="17" t="n">
        <v>456.431</v>
      </c>
      <c r="F36" s="17" t="n">
        <v>443.033</v>
      </c>
      <c r="G36" s="17" t="n">
        <v>899.464</v>
      </c>
      <c r="H36" s="18" t="n">
        <v>14.7535254645518</v>
      </c>
      <c r="I36" s="18" t="n">
        <v>5.1365962011258</v>
      </c>
      <c r="J36" s="19" t="n">
        <v>9.80629613849698</v>
      </c>
    </row>
    <row r="37" customFormat="false" ht="14.5" hidden="false" customHeight="false" outlineLevel="0" collapsed="false">
      <c r="A37" s="24" t="s">
        <v>44</v>
      </c>
      <c r="B37" s="25" t="n">
        <v>1478.466</v>
      </c>
      <c r="C37" s="25" t="n">
        <v>0</v>
      </c>
      <c r="D37" s="25" t="n">
        <v>1478.466</v>
      </c>
      <c r="E37" s="25" t="n">
        <v>1909.967</v>
      </c>
      <c r="F37" s="25" t="n">
        <v>9.37</v>
      </c>
      <c r="G37" s="25" t="n">
        <v>1919.337</v>
      </c>
      <c r="H37" s="26" t="n">
        <v>29.1857235810631</v>
      </c>
      <c r="I37" s="26" t="n">
        <v>0</v>
      </c>
      <c r="J37" s="27" t="n">
        <v>29.8194885780261</v>
      </c>
    </row>
    <row r="38" customFormat="false" ht="14.5" hidden="false" customHeight="false" outlineLevel="0" collapsed="false">
      <c r="A38" s="16" t="s">
        <v>45</v>
      </c>
      <c r="B38" s="17" t="n">
        <v>4219.198</v>
      </c>
      <c r="C38" s="17" t="n">
        <v>153.498</v>
      </c>
      <c r="D38" s="17" t="n">
        <v>4372.696</v>
      </c>
      <c r="E38" s="17" t="n">
        <v>5227.459</v>
      </c>
      <c r="F38" s="17" t="n">
        <v>152.686</v>
      </c>
      <c r="G38" s="17" t="n">
        <v>5380.145</v>
      </c>
      <c r="H38" s="18" t="n">
        <v>23.8969823174926</v>
      </c>
      <c r="I38" s="18" t="n">
        <v>-0.528997120483662</v>
      </c>
      <c r="J38" s="19" t="n">
        <v>23.0395389937924</v>
      </c>
    </row>
    <row r="39" customFormat="false" ht="14.5" hidden="false" customHeight="false" outlineLevel="0" collapsed="false">
      <c r="A39" s="24" t="s">
        <v>46</v>
      </c>
      <c r="B39" s="25" t="n">
        <v>4083.438</v>
      </c>
      <c r="C39" s="25" t="n">
        <v>0</v>
      </c>
      <c r="D39" s="25" t="n">
        <v>4083.438</v>
      </c>
      <c r="E39" s="25" t="n">
        <v>4438.658</v>
      </c>
      <c r="F39" s="25" t="n">
        <v>0</v>
      </c>
      <c r="G39" s="25" t="n">
        <v>4438.658</v>
      </c>
      <c r="H39" s="26" t="n">
        <v>8.69904232658853</v>
      </c>
      <c r="I39" s="26" t="n">
        <v>0</v>
      </c>
      <c r="J39" s="27" t="n">
        <v>8.69904232658853</v>
      </c>
    </row>
    <row r="40" customFormat="false" ht="14.5" hidden="false" customHeight="false" outlineLevel="0" collapsed="false">
      <c r="A40" s="16" t="s">
        <v>47</v>
      </c>
      <c r="B40" s="17" t="n">
        <v>320.679</v>
      </c>
      <c r="C40" s="17" t="n">
        <v>5.767</v>
      </c>
      <c r="D40" s="17" t="n">
        <v>326.446</v>
      </c>
      <c r="E40" s="17" t="n">
        <v>389.297</v>
      </c>
      <c r="F40" s="17" t="n">
        <v>36.704</v>
      </c>
      <c r="G40" s="17" t="n">
        <v>426.001</v>
      </c>
      <c r="H40" s="18" t="n">
        <v>21.3977217092482</v>
      </c>
      <c r="I40" s="18" t="n">
        <v>536.448760187272</v>
      </c>
      <c r="J40" s="19" t="n">
        <v>30.4966211869651</v>
      </c>
    </row>
    <row r="41" customFormat="false" ht="14.5" hidden="false" customHeight="false" outlineLevel="0" collapsed="false">
      <c r="A41" s="24" t="s">
        <v>48</v>
      </c>
      <c r="B41" s="25" t="n">
        <v>16161.808</v>
      </c>
      <c r="C41" s="25" t="n">
        <v>9730.059</v>
      </c>
      <c r="D41" s="25" t="n">
        <v>25891.867</v>
      </c>
      <c r="E41" s="25" t="n">
        <v>16399.65816</v>
      </c>
      <c r="F41" s="25" t="n">
        <v>8764.307</v>
      </c>
      <c r="G41" s="25" t="n">
        <v>25163.96516</v>
      </c>
      <c r="H41" s="26" t="n">
        <v>1.4716803961537</v>
      </c>
      <c r="I41" s="26" t="n">
        <v>-9.9254485507231</v>
      </c>
      <c r="J41" s="27" t="n">
        <v>-2.81131461087761</v>
      </c>
    </row>
    <row r="42" customFormat="false" ht="14.5" hidden="false" customHeight="false" outlineLevel="0" collapsed="false">
      <c r="A42" s="16" t="s">
        <v>49</v>
      </c>
      <c r="B42" s="17" t="n">
        <v>0</v>
      </c>
      <c r="C42" s="17" t="n">
        <v>3.839</v>
      </c>
      <c r="D42" s="17" t="n">
        <v>3.839</v>
      </c>
      <c r="E42" s="17" t="n">
        <v>0</v>
      </c>
      <c r="F42" s="17" t="n">
        <v>39.401</v>
      </c>
      <c r="G42" s="17" t="n">
        <v>39.401</v>
      </c>
      <c r="H42" s="18" t="n">
        <v>0</v>
      </c>
      <c r="I42" s="18" t="n">
        <v>926.334983068507</v>
      </c>
      <c r="J42" s="19" t="n">
        <v>926.334983068507</v>
      </c>
    </row>
    <row r="43" customFormat="false" ht="14.5" hidden="false" customHeight="false" outlineLevel="0" collapsed="false">
      <c r="A43" s="24" t="s">
        <v>50</v>
      </c>
      <c r="B43" s="25" t="n">
        <v>5628.08</v>
      </c>
      <c r="C43" s="25" t="n">
        <v>3017.982</v>
      </c>
      <c r="D43" s="25" t="n">
        <v>8646.062</v>
      </c>
      <c r="E43" s="25" t="n">
        <v>5690.113</v>
      </c>
      <c r="F43" s="25" t="n">
        <v>3243.949</v>
      </c>
      <c r="G43" s="25" t="n">
        <v>8934.062</v>
      </c>
      <c r="H43" s="26" t="n">
        <v>1.10220537021509</v>
      </c>
      <c r="I43" s="26" t="n">
        <v>7.48735413266214</v>
      </c>
      <c r="J43" s="27" t="n">
        <v>3.33099623851876</v>
      </c>
    </row>
    <row r="44" customFormat="false" ht="14.5" hidden="false" customHeight="false" outlineLevel="0" collapsed="false">
      <c r="A44" s="16" t="s">
        <v>51</v>
      </c>
      <c r="B44" s="17" t="n">
        <v>5298.51</v>
      </c>
      <c r="C44" s="17" t="n">
        <v>320.531</v>
      </c>
      <c r="D44" s="17" t="n">
        <v>5619.041</v>
      </c>
      <c r="E44" s="17" t="n">
        <v>5281.412</v>
      </c>
      <c r="F44" s="17" t="n">
        <v>52.289</v>
      </c>
      <c r="G44" s="17" t="n">
        <v>5333.701</v>
      </c>
      <c r="H44" s="18" t="n">
        <v>-0.322694493357566</v>
      </c>
      <c r="I44" s="18" t="n">
        <v>-83.6867572871267</v>
      </c>
      <c r="J44" s="19" t="n">
        <v>-5.07809072758145</v>
      </c>
    </row>
    <row r="45" customFormat="false" ht="14.5" hidden="false" customHeight="false" outlineLevel="0" collapsed="false">
      <c r="A45" s="24" t="s">
        <v>52</v>
      </c>
      <c r="B45" s="25" t="n">
        <v>5234.331</v>
      </c>
      <c r="C45" s="25" t="n">
        <v>19.148</v>
      </c>
      <c r="D45" s="25" t="n">
        <v>5253.479</v>
      </c>
      <c r="E45" s="25" t="n">
        <v>5941.874</v>
      </c>
      <c r="F45" s="25" t="n">
        <v>106.768</v>
      </c>
      <c r="G45" s="25" t="n">
        <v>6048.642</v>
      </c>
      <c r="H45" s="26" t="n">
        <v>13.5173530294512</v>
      </c>
      <c r="I45" s="26" t="n">
        <v>457.593482348026</v>
      </c>
      <c r="J45" s="27" t="n">
        <v>15.135931827271</v>
      </c>
    </row>
    <row r="46" customFormat="false" ht="14.5" hidden="false" customHeight="false" outlineLevel="0" collapsed="false">
      <c r="A46" s="16" t="s">
        <v>53</v>
      </c>
      <c r="B46" s="17" t="n">
        <v>3028.76</v>
      </c>
      <c r="C46" s="17" t="n">
        <v>9.739</v>
      </c>
      <c r="D46" s="17" t="n">
        <v>3038.499</v>
      </c>
      <c r="E46" s="17" t="n">
        <v>4056.883</v>
      </c>
      <c r="F46" s="17" t="n">
        <v>31.719</v>
      </c>
      <c r="G46" s="17" t="n">
        <v>4088.602</v>
      </c>
      <c r="H46" s="18" t="n">
        <v>33.9453439691491</v>
      </c>
      <c r="I46" s="18" t="n">
        <v>225.690522640928</v>
      </c>
      <c r="J46" s="19" t="n">
        <v>34.5599258054717</v>
      </c>
    </row>
    <row r="47" customFormat="false" ht="14.5" hidden="false" customHeight="false" outlineLevel="0" collapsed="false">
      <c r="A47" s="24" t="s">
        <v>54</v>
      </c>
      <c r="B47" s="25" t="n">
        <v>6260.23</v>
      </c>
      <c r="C47" s="25" t="n">
        <v>401.908</v>
      </c>
      <c r="D47" s="25" t="n">
        <v>6662.138</v>
      </c>
      <c r="E47" s="25" t="n">
        <v>7309.216</v>
      </c>
      <c r="F47" s="25" t="n">
        <v>460.236</v>
      </c>
      <c r="G47" s="25" t="n">
        <v>7769.452</v>
      </c>
      <c r="H47" s="26" t="n">
        <v>16.756349207617</v>
      </c>
      <c r="I47" s="26" t="n">
        <v>14.5127740676971</v>
      </c>
      <c r="J47" s="27" t="n">
        <v>16.6210006457386</v>
      </c>
    </row>
    <row r="48" customFormat="false" ht="14.5" hidden="false" customHeight="false" outlineLevel="0" collapsed="false">
      <c r="A48" s="16" t="s">
        <v>55</v>
      </c>
      <c r="B48" s="17" t="n">
        <v>3394.333</v>
      </c>
      <c r="C48" s="17" t="n">
        <v>14.525</v>
      </c>
      <c r="D48" s="17" t="n">
        <v>3408.858</v>
      </c>
      <c r="E48" s="17" t="n">
        <v>6624.684</v>
      </c>
      <c r="F48" s="17" t="n">
        <v>127.505</v>
      </c>
      <c r="G48" s="17" t="n">
        <v>6752.189</v>
      </c>
      <c r="H48" s="18" t="n">
        <v>95.1689477726552</v>
      </c>
      <c r="I48" s="18" t="n">
        <v>777.831325301205</v>
      </c>
      <c r="J48" s="19" t="n">
        <v>98.0777433380916</v>
      </c>
    </row>
    <row r="49" customFormat="false" ht="14.5" hidden="false" customHeight="false" outlineLevel="0" collapsed="false">
      <c r="A49" s="24" t="s">
        <v>56</v>
      </c>
      <c r="B49" s="25" t="n">
        <v>8248.5</v>
      </c>
      <c r="C49" s="25" t="n">
        <v>3622.407</v>
      </c>
      <c r="D49" s="25" t="n">
        <v>11870.907</v>
      </c>
      <c r="E49" s="25" t="n">
        <v>9033.04</v>
      </c>
      <c r="F49" s="25" t="n">
        <v>3676.74</v>
      </c>
      <c r="G49" s="25" t="n">
        <v>12709.78</v>
      </c>
      <c r="H49" s="26" t="n">
        <v>9.51130508577318</v>
      </c>
      <c r="I49" s="26" t="n">
        <v>1.4999142835137</v>
      </c>
      <c r="J49" s="27" t="n">
        <v>7.06662936538886</v>
      </c>
    </row>
    <row r="50" customFormat="false" ht="14.5" hidden="false" customHeight="false" outlineLevel="0" collapsed="false">
      <c r="A50" s="16" t="s">
        <v>57</v>
      </c>
      <c r="B50" s="17" t="n">
        <v>459.775</v>
      </c>
      <c r="C50" s="17" t="n">
        <v>0</v>
      </c>
      <c r="D50" s="17" t="n">
        <v>459.775</v>
      </c>
      <c r="E50" s="17" t="n">
        <v>579.709</v>
      </c>
      <c r="F50" s="17" t="n">
        <v>0</v>
      </c>
      <c r="G50" s="17" t="n">
        <v>579.709</v>
      </c>
      <c r="H50" s="18" t="n">
        <v>26.0853678429667</v>
      </c>
      <c r="I50" s="18" t="n">
        <v>0</v>
      </c>
      <c r="J50" s="19" t="n">
        <v>26.0853678429667</v>
      </c>
    </row>
    <row r="51" customFormat="false" ht="14.5" hidden="false" customHeight="false" outlineLevel="0" collapsed="false">
      <c r="A51" s="24" t="s">
        <v>58</v>
      </c>
      <c r="B51" s="25" t="n">
        <v>640.457</v>
      </c>
      <c r="C51" s="25" t="n">
        <v>0</v>
      </c>
      <c r="D51" s="25" t="n">
        <v>640.457</v>
      </c>
      <c r="E51" s="25" t="n">
        <v>775.359</v>
      </c>
      <c r="F51" s="25" t="n">
        <v>0</v>
      </c>
      <c r="G51" s="25" t="n">
        <v>775.359</v>
      </c>
      <c r="H51" s="26" t="n">
        <v>21.0633969181381</v>
      </c>
      <c r="I51" s="26" t="n">
        <v>0</v>
      </c>
      <c r="J51" s="27" t="n">
        <v>21.0633969181381</v>
      </c>
    </row>
    <row r="52" customFormat="false" ht="14.5" hidden="false" customHeight="false" outlineLevel="0" collapsed="false">
      <c r="A52" s="16" t="s">
        <v>59</v>
      </c>
      <c r="B52" s="17" t="n">
        <v>3138.842</v>
      </c>
      <c r="C52" s="17" t="n">
        <v>39.476</v>
      </c>
      <c r="D52" s="17" t="n">
        <v>3178.318</v>
      </c>
      <c r="E52" s="17" t="n">
        <v>3247.857</v>
      </c>
      <c r="F52" s="17" t="n">
        <v>75.31</v>
      </c>
      <c r="G52" s="17" t="n">
        <v>3323.167</v>
      </c>
      <c r="H52" s="18" t="n">
        <v>3.473096129082</v>
      </c>
      <c r="I52" s="18" t="n">
        <v>90.77414125038</v>
      </c>
      <c r="J52" s="19" t="n">
        <v>4.55741055489097</v>
      </c>
    </row>
    <row r="53" customFormat="false" ht="14.5" hidden="false" customHeight="false" outlineLevel="0" collapsed="false">
      <c r="A53" s="24" t="s">
        <v>60</v>
      </c>
      <c r="B53" s="25" t="n">
        <v>4443.564</v>
      </c>
      <c r="C53" s="25" t="n">
        <v>85.194</v>
      </c>
      <c r="D53" s="25" t="n">
        <v>4528.758</v>
      </c>
      <c r="E53" s="25" t="n">
        <v>7052.851</v>
      </c>
      <c r="F53" s="25" t="n">
        <v>806.659</v>
      </c>
      <c r="G53" s="25" t="n">
        <v>7859.51</v>
      </c>
      <c r="H53" s="26" t="n">
        <v>58.7205900488887</v>
      </c>
      <c r="I53" s="26" t="n">
        <v>846.849543395075</v>
      </c>
      <c r="J53" s="27" t="n">
        <v>73.5466986754425</v>
      </c>
    </row>
    <row r="54" customFormat="false" ht="14.5" hidden="false" customHeight="false" outlineLevel="0" collapsed="false">
      <c r="A54" s="16" t="s">
        <v>61</v>
      </c>
      <c r="B54" s="17" t="n">
        <v>2704.463</v>
      </c>
      <c r="C54" s="17" t="n">
        <v>0</v>
      </c>
      <c r="D54" s="17" t="n">
        <v>2704.463</v>
      </c>
      <c r="E54" s="17" t="n">
        <v>3606.043</v>
      </c>
      <c r="F54" s="17" t="n">
        <v>0</v>
      </c>
      <c r="G54" s="17" t="n">
        <v>3606.043</v>
      </c>
      <c r="H54" s="18" t="n">
        <v>33.3367474430229</v>
      </c>
      <c r="I54" s="18" t="n">
        <v>0</v>
      </c>
      <c r="J54" s="19" t="n">
        <v>33.3367474430229</v>
      </c>
    </row>
    <row r="55" customFormat="false" ht="14.5" hidden="false" customHeight="false" outlineLevel="0" collapsed="false">
      <c r="A55" s="24" t="s">
        <v>62</v>
      </c>
      <c r="B55" s="25" t="n">
        <v>192.648</v>
      </c>
      <c r="C55" s="25" t="n">
        <v>2020.862</v>
      </c>
      <c r="D55" s="25" t="n">
        <v>2213.51</v>
      </c>
      <c r="E55" s="25" t="n">
        <v>207.118</v>
      </c>
      <c r="F55" s="25" t="n">
        <v>807.805</v>
      </c>
      <c r="G55" s="25" t="n">
        <v>1014.923</v>
      </c>
      <c r="H55" s="26" t="n">
        <v>7.51110834267678</v>
      </c>
      <c r="I55" s="26" t="n">
        <v>-60.0267113736613</v>
      </c>
      <c r="J55" s="27" t="n">
        <v>-54.1487049979444</v>
      </c>
    </row>
    <row r="56" customFormat="false" ht="14.5" hidden="false" customHeight="false" outlineLevel="0" collapsed="false">
      <c r="A56" s="16" t="s">
        <v>63</v>
      </c>
      <c r="B56" s="17" t="n">
        <v>680.453</v>
      </c>
      <c r="C56" s="17" t="n">
        <v>6.45</v>
      </c>
      <c r="D56" s="17" t="n">
        <v>686.903</v>
      </c>
      <c r="E56" s="17" t="n">
        <v>1132.45</v>
      </c>
      <c r="F56" s="17" t="n">
        <v>63.747</v>
      </c>
      <c r="G56" s="17" t="n">
        <v>1196.197</v>
      </c>
      <c r="H56" s="18" t="n">
        <v>66.425895690077</v>
      </c>
      <c r="I56" s="18" t="n">
        <v>888.325581395349</v>
      </c>
      <c r="J56" s="19" t="n">
        <v>74.1435108013795</v>
      </c>
    </row>
    <row r="57" customFormat="false" ht="14.5" hidden="false" customHeight="false" outlineLevel="0" collapsed="false">
      <c r="A57" s="24" t="s">
        <v>64</v>
      </c>
      <c r="B57" s="25" t="n">
        <v>0</v>
      </c>
      <c r="C57" s="25" t="n">
        <v>0</v>
      </c>
      <c r="D57" s="25" t="n">
        <v>0</v>
      </c>
      <c r="E57" s="65" t="n">
        <v>0.288</v>
      </c>
      <c r="F57" s="65" t="n">
        <v>0.248</v>
      </c>
      <c r="G57" s="25" t="n">
        <v>0.536</v>
      </c>
      <c r="H57" s="26" t="n">
        <v>0</v>
      </c>
      <c r="I57" s="26" t="n">
        <v>0</v>
      </c>
      <c r="J57" s="27" t="n">
        <v>0</v>
      </c>
    </row>
    <row r="58" customFormat="false" ht="14.5" hidden="false" customHeight="false" outlineLevel="0" collapsed="false">
      <c r="A58" s="16" t="s">
        <v>65</v>
      </c>
      <c r="B58" s="17" t="n">
        <v>11460.752</v>
      </c>
      <c r="C58" s="17" t="n">
        <v>13.233</v>
      </c>
      <c r="D58" s="17" t="n">
        <v>11473.985</v>
      </c>
      <c r="E58" s="17" t="n">
        <v>13523.839</v>
      </c>
      <c r="F58" s="17" t="n">
        <v>63.622</v>
      </c>
      <c r="G58" s="17" t="n">
        <v>13587.461</v>
      </c>
      <c r="H58" s="18" t="n">
        <v>18.0013231243465</v>
      </c>
      <c r="I58" s="18" t="n">
        <v>380.782891256707</v>
      </c>
      <c r="J58" s="19" t="n">
        <v>18.4197207857601</v>
      </c>
    </row>
    <row r="59" customFormat="false" ht="14.5" hidden="false" customHeight="false" outlineLevel="0" collapsed="false">
      <c r="A59" s="24" t="s">
        <v>66</v>
      </c>
      <c r="B59" s="25" t="n">
        <v>245.609</v>
      </c>
      <c r="C59" s="25" t="n">
        <v>513.522</v>
      </c>
      <c r="D59" s="25" t="n">
        <v>759.131</v>
      </c>
      <c r="E59" s="25" t="n">
        <v>315.152</v>
      </c>
      <c r="F59" s="25" t="n">
        <v>998.595</v>
      </c>
      <c r="G59" s="25" t="n">
        <v>1313.747</v>
      </c>
      <c r="H59" s="26" t="n">
        <v>28.314516161867</v>
      </c>
      <c r="I59" s="26" t="n">
        <v>94.4600231343545</v>
      </c>
      <c r="J59" s="27" t="n">
        <v>73.0593270463201</v>
      </c>
    </row>
    <row r="60" customFormat="false" ht="14.5" hidden="false" customHeight="false" outlineLevel="0" collapsed="false">
      <c r="A60" s="16" t="s">
        <v>67</v>
      </c>
      <c r="B60" s="17" t="n">
        <v>133.19</v>
      </c>
      <c r="C60" s="17" t="n">
        <v>1765.607</v>
      </c>
      <c r="D60" s="17" t="n">
        <v>1898.797</v>
      </c>
      <c r="E60" s="17" t="n">
        <v>238.492</v>
      </c>
      <c r="F60" s="17" t="n">
        <v>1874.94</v>
      </c>
      <c r="G60" s="17" t="n">
        <v>2113.432</v>
      </c>
      <c r="H60" s="18" t="n">
        <v>79.0614911029357</v>
      </c>
      <c r="I60" s="18" t="n">
        <v>6.19237463376618</v>
      </c>
      <c r="J60" s="19" t="n">
        <v>11.303735997055</v>
      </c>
    </row>
    <row r="61" customFormat="false" ht="14.5" hidden="false" customHeight="false" outlineLevel="0" collapsed="false">
      <c r="A61" s="28" t="s">
        <v>68</v>
      </c>
      <c r="B61" s="54" t="n">
        <f aca="false">+B62-SUM(B6+B10+B32+B20+B59+B60+B5)</f>
        <v>422099.187</v>
      </c>
      <c r="C61" s="54" t="n">
        <f aca="false">+C62-SUM(C6+C10+C32+C20+C59+C60+C5)</f>
        <v>613475.566</v>
      </c>
      <c r="D61" s="54" t="n">
        <f aca="false">+D62-SUM(D6+D10+D32+D20+D59+D60+D5)</f>
        <v>1035574.753</v>
      </c>
      <c r="E61" s="54" t="n">
        <f aca="false">+E62-SUM(E6+E10+E32+E20+E59+E60+E5)</f>
        <v>461319.80159</v>
      </c>
      <c r="F61" s="54" t="n">
        <f aca="false">+F62-SUM(F6+F10+F32+F20+F59+F60+F5)</f>
        <v>605045.8597</v>
      </c>
      <c r="G61" s="54" t="n">
        <f aca="false">+G62-SUM(G6+G10+G32+G20+G59+G60+G5)</f>
        <v>1066365.66129</v>
      </c>
      <c r="H61" s="55" t="n">
        <f aca="false">+IFERROR(((E61-B61)/B61)*100,0)</f>
        <v>9.29180055255591</v>
      </c>
      <c r="I61" s="55" t="n">
        <f aca="false">+IFERROR(((F61-C61)/C61)*100,0)</f>
        <v>-1.37408998290898</v>
      </c>
      <c r="J61" s="55" t="n">
        <f aca="false">+IFERROR(((G61-D61)/D61)*100,0)</f>
        <v>2.97331585197502</v>
      </c>
    </row>
    <row r="62" customFormat="false" ht="14.5" hidden="false" customHeight="false" outlineLevel="0" collapsed="false">
      <c r="A62" s="31" t="s">
        <v>69</v>
      </c>
      <c r="B62" s="56" t="n">
        <f aca="false">SUM(B4:B60)</f>
        <v>731075.959</v>
      </c>
      <c r="C62" s="56" t="n">
        <f aca="false">SUM(C4:C60)</f>
        <v>3119084.436</v>
      </c>
      <c r="D62" s="56" t="n">
        <f aca="false">SUM(D4:D60)</f>
        <v>3850160.395</v>
      </c>
      <c r="E62" s="56" t="n">
        <f aca="false">SUM(E4:E60)</f>
        <v>797092.195730091</v>
      </c>
      <c r="F62" s="56" t="n">
        <f aca="false">SUM(F4:F60)</f>
        <v>3076504.26048067</v>
      </c>
      <c r="G62" s="56" t="n">
        <f aca="false">SUM(G4:G60)</f>
        <v>3873596.45621076</v>
      </c>
      <c r="H62" s="57" t="n">
        <f aca="false">+IFERROR(((E62-B62)/B62)*100,0)</f>
        <v>9.03001061892276</v>
      </c>
      <c r="I62" s="57" t="n">
        <f aca="false">+IFERROR(((F62-C62)/C62)*100,0)</f>
        <v>-1.36514981857739</v>
      </c>
      <c r="J62" s="57" t="n">
        <f aca="false">+IFERROR(((G62-D62)/D62)*100,0)</f>
        <v>0.608703503396806</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42" t="s">
        <v>74</v>
      </c>
      <c r="B66" s="42"/>
      <c r="C66" s="42"/>
      <c r="D66" s="42"/>
      <c r="E66" s="42"/>
      <c r="F66" s="42"/>
      <c r="G66" s="42"/>
      <c r="H66" s="42"/>
      <c r="I66" s="42"/>
      <c r="J66" s="42"/>
    </row>
    <row r="67" customFormat="false" ht="14.5" hidden="false" customHeight="false" outlineLevel="0" collapsed="false">
      <c r="A67" s="43" t="s">
        <v>75</v>
      </c>
    </row>
    <row r="68" customFormat="false" ht="14.5" hidden="false" customHeight="false" outlineLevel="0" collapsed="false">
      <c r="B68" s="66"/>
      <c r="C68" s="66"/>
      <c r="D68" s="66"/>
      <c r="E68" s="66"/>
      <c r="F68" s="66"/>
      <c r="G68" s="66"/>
    </row>
    <row r="69" customFormat="false" ht="14.5" hidden="false" customHeight="false" outlineLevel="0" collapsed="false">
      <c r="A69" s="0" t="s">
        <v>76</v>
      </c>
      <c r="B69" s="66"/>
      <c r="C69" s="66"/>
      <c r="D69" s="66"/>
      <c r="E69" s="66"/>
      <c r="F69" s="66"/>
      <c r="G69" s="66"/>
    </row>
    <row r="70" customFormat="false" ht="14.5" hidden="false" customHeight="false" outlineLevel="0" collapsed="false">
      <c r="B70" s="67"/>
      <c r="C70" s="67"/>
      <c r="D70" s="67"/>
      <c r="E70" s="67"/>
      <c r="F70" s="67"/>
      <c r="G70" s="67"/>
    </row>
    <row r="71" customFormat="false" ht="14.5" hidden="false" customHeight="false" outlineLevel="0" collapsed="false">
      <c r="B71" s="67"/>
      <c r="C71" s="67"/>
      <c r="D71" s="67"/>
      <c r="E71" s="67"/>
      <c r="F71" s="67"/>
      <c r="G71" s="67"/>
    </row>
  </sheetData>
  <mergeCells count="6">
    <mergeCell ref="A1:J1"/>
    <mergeCell ref="A2:A3"/>
    <mergeCell ref="B2:D2"/>
    <mergeCell ref="E2:G2"/>
    <mergeCell ref="H2:J2"/>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A49" activeCellId="0" sqref="A49:IV49"/>
    </sheetView>
  </sheetViews>
  <sheetFormatPr defaultColWidth="9.171875" defaultRowHeight="14.5" zeroHeight="false" outlineLevelRow="0" outlineLevelCol="0"/>
  <cols>
    <col collapsed="false" customWidth="true" hidden="false" outlineLevel="0" max="1" min="1" style="68" width="35.53"/>
    <col collapsed="false" customWidth="true" hidden="false" outlineLevel="0" max="10" min="2" style="68" width="14.26"/>
    <col collapsed="false" customWidth="false" hidden="false" outlineLevel="0" max="257" min="11" style="68" width="9.17"/>
  </cols>
  <sheetData>
    <row r="1" customFormat="false" ht="18" hidden="false" customHeight="true" outlineLevel="0" collapsed="false">
      <c r="A1" s="1" t="s">
        <v>83</v>
      </c>
      <c r="B1" s="1"/>
      <c r="C1" s="1"/>
      <c r="D1" s="1"/>
      <c r="E1" s="1"/>
      <c r="F1" s="1"/>
      <c r="G1" s="1"/>
      <c r="H1" s="1"/>
      <c r="I1" s="1"/>
      <c r="J1" s="1"/>
    </row>
    <row r="2" customFormat="false" ht="30" hidden="false" customHeight="true" outlineLevel="0" collapsed="false">
      <c r="A2" s="6" t="s">
        <v>4</v>
      </c>
      <c r="B2" s="7" t="s">
        <v>5</v>
      </c>
      <c r="C2" s="7"/>
      <c r="D2" s="7"/>
      <c r="E2" s="7" t="s">
        <v>6</v>
      </c>
      <c r="F2" s="7"/>
      <c r="G2" s="7"/>
      <c r="H2" s="8" t="s">
        <v>7</v>
      </c>
      <c r="I2" s="8"/>
      <c r="J2" s="8"/>
    </row>
    <row r="3" customFormat="false" ht="14.5" hidden="false" customHeight="false" outlineLevel="0" collapsed="false">
      <c r="A3" s="6"/>
      <c r="B3" s="10" t="s">
        <v>1</v>
      </c>
      <c r="C3" s="10" t="s">
        <v>2</v>
      </c>
      <c r="D3" s="10" t="s">
        <v>9</v>
      </c>
      <c r="E3" s="10" t="s">
        <v>1</v>
      </c>
      <c r="F3" s="10" t="s">
        <v>2</v>
      </c>
      <c r="G3" s="10" t="s">
        <v>9</v>
      </c>
      <c r="H3" s="10" t="s">
        <v>1</v>
      </c>
      <c r="I3" s="10" t="s">
        <v>2</v>
      </c>
      <c r="J3" s="11" t="s">
        <v>9</v>
      </c>
    </row>
    <row r="4" customFormat="false" ht="14.5" hidden="false" customHeight="false" outlineLevel="0" collapsed="false">
      <c r="A4" s="16" t="s">
        <v>11</v>
      </c>
      <c r="B4" s="69" t="n">
        <v>249.553</v>
      </c>
      <c r="C4" s="69" t="n">
        <v>58293.422</v>
      </c>
      <c r="D4" s="69" t="n">
        <f aca="false">+B4+C4</f>
        <v>58542.975</v>
      </c>
      <c r="E4" s="69" t="n">
        <v>0</v>
      </c>
      <c r="F4" s="69" t="n">
        <v>0</v>
      </c>
      <c r="G4" s="69" t="n">
        <v>0</v>
      </c>
      <c r="H4" s="18" t="n">
        <f aca="false">+IFERROR(((E4-B4)/B4)*100,0)</f>
        <v>-100</v>
      </c>
      <c r="I4" s="18" t="n">
        <f aca="false">+IFERROR(((F4-C4)/C4)*100,0)</f>
        <v>-100</v>
      </c>
      <c r="J4" s="19" t="n">
        <f aca="false">+IFERROR(((G4-D4)/D4)*100,0)</f>
        <v>-100</v>
      </c>
    </row>
    <row r="5" customFormat="false" ht="14.5" hidden="false" customHeight="false" outlineLevel="0" collapsed="false">
      <c r="A5" s="24" t="s">
        <v>12</v>
      </c>
      <c r="B5" s="70" t="n">
        <v>42081.635</v>
      </c>
      <c r="C5" s="70" t="n">
        <v>1328070.972</v>
      </c>
      <c r="D5" s="25" t="n">
        <f aca="false">+B5+C5</f>
        <v>1370152.607</v>
      </c>
      <c r="E5" s="70" t="n">
        <v>52987.5313999988</v>
      </c>
      <c r="F5" s="70" t="n">
        <v>1251495.74583001</v>
      </c>
      <c r="G5" s="70" t="n">
        <v>1304483.27723001</v>
      </c>
      <c r="H5" s="26" t="n">
        <f aca="false">+IFERROR(((E5-B5)/B5)*100,0)</f>
        <v>25.9160472258239</v>
      </c>
      <c r="I5" s="26" t="n">
        <f aca="false">+IFERROR(((F5-C5)/C5)*100,0)</f>
        <v>-5.76589864430738</v>
      </c>
      <c r="J5" s="27" t="n">
        <f aca="false">+IFERROR(((G5-D5)/D5)*100,0)</f>
        <v>-4.7928478502679</v>
      </c>
    </row>
    <row r="6" customFormat="false" ht="14.5" hidden="false" customHeight="false" outlineLevel="0" collapsed="false">
      <c r="A6" s="16" t="s">
        <v>13</v>
      </c>
      <c r="B6" s="69" t="n">
        <v>5387.294</v>
      </c>
      <c r="C6" s="69" t="n">
        <v>35813.595</v>
      </c>
      <c r="D6" s="71" t="n">
        <f aca="false">+B6+C6</f>
        <v>41200.889</v>
      </c>
      <c r="E6" s="69" t="n">
        <v>8633.98513769926</v>
      </c>
      <c r="F6" s="69" t="n">
        <v>38026.3331482709</v>
      </c>
      <c r="G6" s="69" t="n">
        <v>46660.3182859702</v>
      </c>
      <c r="H6" s="18" t="n">
        <f aca="false">+IFERROR(((E6-B6)/B6)*100,0)</f>
        <v>60.2657129478966</v>
      </c>
      <c r="I6" s="18" t="n">
        <f aca="false">+IFERROR(((F6-C6)/C6)*100,0)</f>
        <v>6.17848654476305</v>
      </c>
      <c r="J6" s="19" t="n">
        <f aca="false">+IFERROR(((G6-D6)/D6)*100,0)</f>
        <v>13.2507560357986</v>
      </c>
    </row>
    <row r="7" customFormat="false" ht="14.5" hidden="false" customHeight="false" outlineLevel="0" collapsed="false">
      <c r="A7" s="24" t="s">
        <v>14</v>
      </c>
      <c r="B7" s="70" t="n">
        <v>8181.883</v>
      </c>
      <c r="C7" s="70" t="n">
        <v>4395.608</v>
      </c>
      <c r="D7" s="25" t="n">
        <f aca="false">+B7+C7</f>
        <v>12577.491</v>
      </c>
      <c r="E7" s="70" t="n">
        <v>8010</v>
      </c>
      <c r="F7" s="70" t="n">
        <v>2056</v>
      </c>
      <c r="G7" s="70" t="n">
        <v>10066</v>
      </c>
      <c r="H7" s="53" t="n">
        <f aca="false">+IFERROR(((E7-B7)/B7)*100,0)</f>
        <v>-2.10077557941125</v>
      </c>
      <c r="I7" s="26" t="n">
        <f aca="false">+IFERROR(((F7-C7)/C7)*100,0)</f>
        <v>-53.2260383546486</v>
      </c>
      <c r="J7" s="27" t="n">
        <f aca="false">+IFERROR(((G7-D7)/D7)*100,0)</f>
        <v>-19.9681399096211</v>
      </c>
    </row>
    <row r="8" customFormat="false" ht="14.5" hidden="false" customHeight="false" outlineLevel="0" collapsed="false">
      <c r="A8" s="16" t="s">
        <v>15</v>
      </c>
      <c r="B8" s="69" t="n">
        <v>21138.041</v>
      </c>
      <c r="C8" s="69" t="n">
        <v>3328.371</v>
      </c>
      <c r="D8" s="71" t="n">
        <f aca="false">+B8+C8</f>
        <v>24466.412</v>
      </c>
      <c r="E8" s="69" t="n">
        <v>22994.919</v>
      </c>
      <c r="F8" s="69" t="n">
        <v>2446.097</v>
      </c>
      <c r="G8" s="69" t="n">
        <v>25441.016</v>
      </c>
      <c r="H8" s="18" t="n">
        <f aca="false">+IFERROR(((E8-B8)/B8)*100,0)</f>
        <v>8.78453211439982</v>
      </c>
      <c r="I8" s="18" t="n">
        <f aca="false">+IFERROR(((F8-C8)/C8)*100,0)</f>
        <v>-26.5076819861728</v>
      </c>
      <c r="J8" s="19" t="n">
        <f aca="false">+IFERROR(((G8-D8)/D8)*100,0)</f>
        <v>3.98343655784102</v>
      </c>
    </row>
    <row r="9" customFormat="false" ht="14.5" hidden="false" customHeight="false" outlineLevel="0" collapsed="false">
      <c r="A9" s="24" t="s">
        <v>16</v>
      </c>
      <c r="B9" s="70" t="n">
        <v>5551.882</v>
      </c>
      <c r="C9" s="70" t="n">
        <v>5286.991</v>
      </c>
      <c r="D9" s="25" t="n">
        <f aca="false">+B9+C9</f>
        <v>10838.873</v>
      </c>
      <c r="E9" s="70" t="n">
        <v>5575.704</v>
      </c>
      <c r="F9" s="70" t="n">
        <v>2978.3787</v>
      </c>
      <c r="G9" s="70" t="n">
        <v>8554.0827</v>
      </c>
      <c r="H9" s="26" t="n">
        <f aca="false">+IFERROR(((E9-B9)/B9)*100,0)</f>
        <v>0.429079724677115</v>
      </c>
      <c r="I9" s="26" t="n">
        <f aca="false">+IFERROR(((F9-C9)/C9)*100,0)</f>
        <v>-43.6659018333869</v>
      </c>
      <c r="J9" s="27" t="n">
        <f aca="false">+IFERROR(((G9-D9)/D9)*100,0)</f>
        <v>-21.0795928691111</v>
      </c>
    </row>
    <row r="10" customFormat="false" ht="14.5" hidden="false" customHeight="false" outlineLevel="0" collapsed="false">
      <c r="A10" s="16" t="s">
        <v>17</v>
      </c>
      <c r="B10" s="69" t="n">
        <v>1.261</v>
      </c>
      <c r="C10" s="69" t="n">
        <v>0</v>
      </c>
      <c r="D10" s="71" t="n">
        <f aca="false">+B10+C10</f>
        <v>1.261</v>
      </c>
      <c r="E10" s="69" t="n">
        <v>0</v>
      </c>
      <c r="F10" s="69" t="n">
        <v>0</v>
      </c>
      <c r="G10" s="69" t="n">
        <v>0</v>
      </c>
      <c r="H10" s="18" t="n">
        <f aca="false">+IFERROR(((E10-B10)/B10)*100,0)</f>
        <v>-100</v>
      </c>
      <c r="I10" s="18" t="n">
        <f aca="false">+IFERROR(((F10-C10)/C10)*100,0)</f>
        <v>0</v>
      </c>
      <c r="J10" s="19" t="n">
        <f aca="false">+IFERROR(((G10-D10)/D10)*100,0)</f>
        <v>-100</v>
      </c>
    </row>
    <row r="11" customFormat="false" ht="14.5" hidden="false" customHeight="false" outlineLevel="0" collapsed="false">
      <c r="A11" s="24" t="s">
        <v>18</v>
      </c>
      <c r="B11" s="70" t="n">
        <v>73.544</v>
      </c>
      <c r="C11" s="70" t="n">
        <v>97.177</v>
      </c>
      <c r="D11" s="25" t="n">
        <f aca="false">+B11+C11</f>
        <v>170.721</v>
      </c>
      <c r="E11" s="70" t="n">
        <v>80.44</v>
      </c>
      <c r="F11" s="72" t="n">
        <v>0.326</v>
      </c>
      <c r="G11" s="70" t="n">
        <v>80.766</v>
      </c>
      <c r="H11" s="26" t="n">
        <f aca="false">+IFERROR(((E11-B11)/B11)*100,0)</f>
        <v>9.37669966278691</v>
      </c>
      <c r="I11" s="26" t="n">
        <f aca="false">+IFERROR(((F11-C11)/C11)*100,0)</f>
        <v>-99.6645296726592</v>
      </c>
      <c r="J11" s="27" t="n">
        <f aca="false">+IFERROR(((G11-D11)/D11)*100,0)</f>
        <v>-52.6912330644736</v>
      </c>
    </row>
    <row r="12" customFormat="false" ht="14.5" hidden="false" customHeight="false" outlineLevel="0" collapsed="false">
      <c r="A12" s="16" t="s">
        <v>19</v>
      </c>
      <c r="B12" s="69" t="n">
        <v>245.458</v>
      </c>
      <c r="C12" s="69" t="n">
        <v>35.557</v>
      </c>
      <c r="D12" s="71" t="n">
        <f aca="false">+B12+C12</f>
        <v>281.015</v>
      </c>
      <c r="E12" s="69" t="n">
        <v>219.619</v>
      </c>
      <c r="F12" s="73" t="n">
        <v>0.102</v>
      </c>
      <c r="G12" s="69" t="n">
        <v>219.721</v>
      </c>
      <c r="H12" s="18" t="n">
        <f aca="false">+IFERROR(((E12-B12)/B12)*100,0)</f>
        <v>-10.5268518443074</v>
      </c>
      <c r="I12" s="18" t="n">
        <f aca="false">+IFERROR(((F12-C12)/C12)*100,0)</f>
        <v>-99.7131366538234</v>
      </c>
      <c r="J12" s="19" t="n">
        <f aca="false">+IFERROR(((G12-D12)/D12)*100,0)</f>
        <v>-21.8116470651033</v>
      </c>
    </row>
    <row r="13" customFormat="false" ht="14.5" hidden="false" customHeight="false" outlineLevel="0" collapsed="false">
      <c r="A13" s="24" t="s">
        <v>20</v>
      </c>
      <c r="B13" s="70" t="n">
        <v>6069.693</v>
      </c>
      <c r="C13" s="70" t="n">
        <v>1511.402</v>
      </c>
      <c r="D13" s="25" t="n">
        <f aca="false">+B13+C13</f>
        <v>7581.095</v>
      </c>
      <c r="E13" s="70" t="n">
        <v>4642.27116</v>
      </c>
      <c r="F13" s="70" t="n">
        <v>332.789</v>
      </c>
      <c r="G13" s="70" t="n">
        <v>4975.06016</v>
      </c>
      <c r="H13" s="26" t="n">
        <f aca="false">+IFERROR(((E13-B13)/B13)*100,0)</f>
        <v>-23.5171999638202</v>
      </c>
      <c r="I13" s="26" t="n">
        <f aca="false">+IFERROR(((F13-C13)/C13)*100,0)</f>
        <v>-77.9814371027695</v>
      </c>
      <c r="J13" s="27" t="n">
        <f aca="false">+IFERROR(((G13-D13)/D13)*100,0)</f>
        <v>-34.3754410147874</v>
      </c>
    </row>
    <row r="14" customFormat="false" ht="14.5" hidden="false" customHeight="false" outlineLevel="0" collapsed="false">
      <c r="A14" s="16" t="s">
        <v>21</v>
      </c>
      <c r="B14" s="69" t="n">
        <v>791.734</v>
      </c>
      <c r="C14" s="69" t="n">
        <v>62.851</v>
      </c>
      <c r="D14" s="71" t="n">
        <f aca="false">+B14+C14</f>
        <v>854.585</v>
      </c>
      <c r="E14" s="69" t="n">
        <v>694.427</v>
      </c>
      <c r="F14" s="69" t="n">
        <v>30.109</v>
      </c>
      <c r="G14" s="69" t="n">
        <v>724.536</v>
      </c>
      <c r="H14" s="18" t="n">
        <f aca="false">+IFERROR(((E14-B14)/B14)*100,0)</f>
        <v>-12.2903651984126</v>
      </c>
      <c r="I14" s="18" t="n">
        <f aca="false">+IFERROR(((F14-C14)/C14)*100,0)</f>
        <v>-52.0946365212964</v>
      </c>
      <c r="J14" s="19" t="n">
        <f aca="false">+IFERROR(((G14-D14)/D14)*100,0)</f>
        <v>-15.2177957722169</v>
      </c>
    </row>
    <row r="15" customFormat="false" ht="14.5" hidden="false" customHeight="false" outlineLevel="0" collapsed="false">
      <c r="A15" s="24" t="s">
        <v>22</v>
      </c>
      <c r="B15" s="70" t="n">
        <v>200.359</v>
      </c>
      <c r="C15" s="70" t="n">
        <v>0</v>
      </c>
      <c r="D15" s="25" t="n">
        <f aca="false">+B15+C15</f>
        <v>200.359</v>
      </c>
      <c r="E15" s="70" t="n">
        <v>14.085</v>
      </c>
      <c r="F15" s="70" t="n">
        <v>0</v>
      </c>
      <c r="G15" s="70" t="n">
        <v>14.085</v>
      </c>
      <c r="H15" s="26" t="n">
        <f aca="false">+IFERROR(((E15-B15)/B15)*100,0)</f>
        <v>-92.9701186370465</v>
      </c>
      <c r="I15" s="26" t="n">
        <f aca="false">+IFERROR(((F15-C15)/C15)*100,0)</f>
        <v>0</v>
      </c>
      <c r="J15" s="27" t="n">
        <f aca="false">+IFERROR(((G15-D15)/D15)*100,0)</f>
        <v>-92.9701186370465</v>
      </c>
    </row>
    <row r="16" customFormat="false" ht="14.5" hidden="false" customHeight="false" outlineLevel="0" collapsed="false">
      <c r="A16" s="16" t="s">
        <v>23</v>
      </c>
      <c r="B16" s="69" t="n">
        <v>1396.196</v>
      </c>
      <c r="C16" s="69" t="n">
        <v>49.385</v>
      </c>
      <c r="D16" s="71" t="n">
        <f aca="false">+B16+C16</f>
        <v>1445.581</v>
      </c>
      <c r="E16" s="69" t="n">
        <v>1547.201</v>
      </c>
      <c r="F16" s="69" t="n">
        <v>61.99</v>
      </c>
      <c r="G16" s="69" t="n">
        <v>1609.191</v>
      </c>
      <c r="H16" s="18" t="n">
        <f aca="false">+IFERROR(((E16-B16)/B16)*100,0)</f>
        <v>10.8154585745841</v>
      </c>
      <c r="I16" s="18" t="n">
        <f aca="false">+IFERROR(((F16-C16)/C16)*100,0)</f>
        <v>25.523944517566</v>
      </c>
      <c r="J16" s="19" t="n">
        <f aca="false">+IFERROR(((G16-D16)/D16)*100,0)</f>
        <v>11.317940675756</v>
      </c>
    </row>
    <row r="17" customFormat="false" ht="14.5" hidden="false" customHeight="false" outlineLevel="0" collapsed="false">
      <c r="A17" s="24" t="s">
        <v>24</v>
      </c>
      <c r="B17" s="70" t="n">
        <v>135.897</v>
      </c>
      <c r="C17" s="70" t="n">
        <v>0</v>
      </c>
      <c r="D17" s="25" t="n">
        <f aca="false">+B17+C17</f>
        <v>135.897</v>
      </c>
      <c r="E17" s="70" t="n">
        <v>93.939</v>
      </c>
      <c r="F17" s="70" t="n">
        <v>0</v>
      </c>
      <c r="G17" s="70" t="n">
        <v>93.939</v>
      </c>
      <c r="H17" s="26" t="n">
        <f aca="false">+IFERROR(((E17-B17)/B17)*100,0)</f>
        <v>-30.8748537495309</v>
      </c>
      <c r="I17" s="26" t="n">
        <f aca="false">+IFERROR(((F17-C17)/C17)*100,0)</f>
        <v>0</v>
      </c>
      <c r="J17" s="27" t="n">
        <f aca="false">+IFERROR(((G17-D17)/D17)*100,0)</f>
        <v>-30.8748537495309</v>
      </c>
    </row>
    <row r="18" customFormat="false" ht="14.5" hidden="false" customHeight="false" outlineLevel="0" collapsed="false">
      <c r="A18" s="16" t="s">
        <v>25</v>
      </c>
      <c r="B18" s="69" t="n">
        <v>10.92</v>
      </c>
      <c r="C18" s="69" t="n">
        <v>0</v>
      </c>
      <c r="D18" s="71" t="n">
        <f aca="false">+B18+C18</f>
        <v>10.92</v>
      </c>
      <c r="E18" s="69" t="n">
        <v>18.436</v>
      </c>
      <c r="F18" s="69" t="n">
        <v>0</v>
      </c>
      <c r="G18" s="69" t="n">
        <v>18.436</v>
      </c>
      <c r="H18" s="18" t="n">
        <f aca="false">+IFERROR(((E18-B18)/B18)*100,0)</f>
        <v>68.8278388278388</v>
      </c>
      <c r="I18" s="64" t="n">
        <f aca="false">+IFERROR(((F18-C18)/C18)*100,0)</f>
        <v>0</v>
      </c>
      <c r="J18" s="19" t="n">
        <f aca="false">+IFERROR(((G18-D18)/D18)*100,0)</f>
        <v>68.8278388278388</v>
      </c>
    </row>
    <row r="19" customFormat="false" ht="14.5" hidden="false" customHeight="false" outlineLevel="0" collapsed="false">
      <c r="A19" s="24" t="s">
        <v>26</v>
      </c>
      <c r="B19" s="70" t="n">
        <v>30.398</v>
      </c>
      <c r="C19" s="70" t="n">
        <v>0</v>
      </c>
      <c r="D19" s="25" t="n">
        <f aca="false">+B19+C19</f>
        <v>30.398</v>
      </c>
      <c r="E19" s="70" t="n">
        <v>4.339</v>
      </c>
      <c r="F19" s="70" t="n">
        <v>0</v>
      </c>
      <c r="G19" s="70" t="n">
        <v>4.339</v>
      </c>
      <c r="H19" s="26" t="n">
        <f aca="false">+IFERROR(((E19-B19)/B19)*100,0)</f>
        <v>-85.72603460754</v>
      </c>
      <c r="I19" s="26" t="n">
        <f aca="false">+IFERROR(((F19-C19)/C19)*100,0)</f>
        <v>0</v>
      </c>
      <c r="J19" s="27" t="n">
        <f aca="false">+IFERROR(((G19-D19)/D19)*100,0)</f>
        <v>-85.72603460754</v>
      </c>
    </row>
    <row r="20" customFormat="false" ht="14.5" hidden="false" customHeight="false" outlineLevel="0" collapsed="false">
      <c r="A20" s="16" t="s">
        <v>27</v>
      </c>
      <c r="B20" s="69"/>
      <c r="C20" s="69"/>
      <c r="D20" s="71"/>
      <c r="E20" s="69" t="n">
        <v>0</v>
      </c>
      <c r="F20" s="69" t="n">
        <v>0</v>
      </c>
      <c r="G20" s="69" t="n">
        <v>0</v>
      </c>
      <c r="H20" s="18" t="n">
        <f aca="false">+IFERROR(((E20-B20)/B20)*100,0)</f>
        <v>0</v>
      </c>
      <c r="I20" s="18" t="n">
        <f aca="false">+IFERROR(((F20-C20)/C20)*100,0)</f>
        <v>0</v>
      </c>
      <c r="J20" s="19" t="n">
        <f aca="false">+IFERROR(((G20-D20)/D20)*100,0)</f>
        <v>0</v>
      </c>
    </row>
    <row r="21" customFormat="false" ht="14.5" hidden="false" customHeight="false" outlineLevel="0" collapsed="false">
      <c r="A21" s="24" t="s">
        <v>28</v>
      </c>
      <c r="B21" s="70" t="n">
        <v>0.132</v>
      </c>
      <c r="C21" s="70" t="n">
        <v>0</v>
      </c>
      <c r="D21" s="65" t="n">
        <f aca="false">+B21+C21</f>
        <v>0.132</v>
      </c>
      <c r="E21" s="70" t="n">
        <v>1.989</v>
      </c>
      <c r="F21" s="70" t="n">
        <v>0</v>
      </c>
      <c r="G21" s="70" t="n">
        <v>1.989</v>
      </c>
      <c r="H21" s="26" t="n">
        <f aca="false">+IFERROR(((E21-B21)/B21)*100,0)</f>
        <v>1406.81818181818</v>
      </c>
      <c r="I21" s="26" t="n">
        <f aca="false">+IFERROR(((F21-C21)/C21)*100,0)</f>
        <v>0</v>
      </c>
      <c r="J21" s="27" t="n">
        <f aca="false">+IFERROR(((G21-D21)/D21)*100,0)</f>
        <v>1406.81818181818</v>
      </c>
    </row>
    <row r="22" customFormat="false" ht="14.5" hidden="false" customHeight="false" outlineLevel="0" collapsed="false">
      <c r="A22" s="16" t="s">
        <v>29</v>
      </c>
      <c r="B22" s="69"/>
      <c r="C22" s="69"/>
      <c r="D22" s="71"/>
      <c r="E22" s="69" t="n">
        <v>0</v>
      </c>
      <c r="F22" s="69" t="n">
        <v>0</v>
      </c>
      <c r="G22" s="69" t="n">
        <v>0</v>
      </c>
      <c r="H22" s="18" t="n">
        <f aca="false">+IFERROR(((E22-B22)/B22)*100,0)</f>
        <v>0</v>
      </c>
      <c r="I22" s="18" t="n">
        <f aca="false">+IFERROR(((F22-C22)/C22)*100,0)</f>
        <v>0</v>
      </c>
      <c r="J22" s="19" t="n">
        <f aca="false">+IFERROR(((G22-D22)/D22)*100,0)</f>
        <v>0</v>
      </c>
    </row>
    <row r="23" customFormat="false" ht="14.5" hidden="false" customHeight="false" outlineLevel="0" collapsed="false">
      <c r="A23" s="24" t="s">
        <v>30</v>
      </c>
      <c r="B23" s="70" t="n">
        <v>576.57</v>
      </c>
      <c r="C23" s="70" t="n">
        <v>0</v>
      </c>
      <c r="D23" s="25" t="n">
        <f aca="false">+B23+C23</f>
        <v>576.57</v>
      </c>
      <c r="E23" s="70" t="n">
        <v>1012.109</v>
      </c>
      <c r="F23" s="70" t="n">
        <v>0</v>
      </c>
      <c r="G23" s="70" t="n">
        <v>1012.109</v>
      </c>
      <c r="H23" s="26" t="n">
        <f aca="false">+IFERROR(((E23-B23)/B23)*100,0)</f>
        <v>75.5396569367119</v>
      </c>
      <c r="I23" s="26" t="n">
        <f aca="false">+IFERROR(((F23-C23)/C23)*100,0)</f>
        <v>0</v>
      </c>
      <c r="J23" s="27" t="n">
        <f aca="false">+IFERROR(((G23-D23)/D23)*100,0)</f>
        <v>75.5396569367119</v>
      </c>
    </row>
    <row r="24" customFormat="false" ht="14.5" hidden="false" customHeight="false" outlineLevel="0" collapsed="false">
      <c r="A24" s="16" t="s">
        <v>31</v>
      </c>
      <c r="B24" s="69" t="n">
        <v>7.356</v>
      </c>
      <c r="C24" s="69" t="n">
        <v>0</v>
      </c>
      <c r="D24" s="71" t="n">
        <f aca="false">+B24+C24</f>
        <v>7.356</v>
      </c>
      <c r="E24" s="69" t="n">
        <v>1.123</v>
      </c>
      <c r="F24" s="69" t="n">
        <v>0</v>
      </c>
      <c r="G24" s="69" t="n">
        <v>1.123</v>
      </c>
      <c r="H24" s="18" t="n">
        <f aca="false">+IFERROR(((E24-B24)/B24)*100,0)</f>
        <v>-84.7335508428494</v>
      </c>
      <c r="I24" s="18" t="n">
        <f aca="false">+IFERROR(((F24-C24)/C24)*100,0)</f>
        <v>0</v>
      </c>
      <c r="J24" s="19" t="n">
        <f aca="false">+IFERROR(((G24-D24)/D24)*100,0)</f>
        <v>-84.7335508428494</v>
      </c>
    </row>
    <row r="25" customFormat="false" ht="14.5" hidden="false" customHeight="false" outlineLevel="0" collapsed="false">
      <c r="A25" s="24" t="s">
        <v>32</v>
      </c>
      <c r="B25" s="70" t="n">
        <v>1.699</v>
      </c>
      <c r="C25" s="70" t="n">
        <v>121.203</v>
      </c>
      <c r="D25" s="25" t="n">
        <f aca="false">+B25+C25</f>
        <v>122.902</v>
      </c>
      <c r="E25" s="70" t="n">
        <v>0</v>
      </c>
      <c r="F25" s="70" t="n">
        <v>0</v>
      </c>
      <c r="G25" s="70" t="n">
        <v>0</v>
      </c>
      <c r="H25" s="26" t="n">
        <f aca="false">+IFERROR(((E25-B25)/B25)*100,0)</f>
        <v>-100</v>
      </c>
      <c r="I25" s="26" t="n">
        <f aca="false">+IFERROR(((F25-C25)/C25)*100,0)</f>
        <v>-100</v>
      </c>
      <c r="J25" s="27" t="n">
        <f aca="false">+IFERROR(((G25-D25)/D25)*100,0)</f>
        <v>-100</v>
      </c>
    </row>
    <row r="26" customFormat="false" ht="14.5" hidden="false" customHeight="false" outlineLevel="0" collapsed="false">
      <c r="A26" s="16" t="s">
        <v>33</v>
      </c>
      <c r="B26" s="69" t="n">
        <v>3.546</v>
      </c>
      <c r="C26" s="69" t="n">
        <v>0</v>
      </c>
      <c r="D26" s="71" t="n">
        <f aca="false">+B26+C26</f>
        <v>3.546</v>
      </c>
      <c r="E26" s="74" t="n">
        <v>0.024</v>
      </c>
      <c r="F26" s="69" t="n">
        <v>0</v>
      </c>
      <c r="G26" s="74" t="n">
        <v>0.024</v>
      </c>
      <c r="H26" s="18" t="n">
        <f aca="false">+IFERROR(((E26-B26)/B26)*100,0)</f>
        <v>-99.3231810490694</v>
      </c>
      <c r="I26" s="18" t="n">
        <f aca="false">+IFERROR(((F26-C26)/C26)*100,0)</f>
        <v>0</v>
      </c>
      <c r="J26" s="19" t="n">
        <f aca="false">+IFERROR(((G26-D26)/D26)*100,0)</f>
        <v>-99.3231810490694</v>
      </c>
    </row>
    <row r="27" customFormat="false" ht="14.5" hidden="false" customHeight="false" outlineLevel="0" collapsed="false">
      <c r="A27" s="24" t="s">
        <v>34</v>
      </c>
      <c r="B27" s="70"/>
      <c r="C27" s="70"/>
      <c r="D27" s="75"/>
      <c r="E27" s="70" t="n">
        <v>0</v>
      </c>
      <c r="F27" s="70" t="n">
        <v>0</v>
      </c>
      <c r="G27" s="70" t="n">
        <v>0</v>
      </c>
      <c r="H27" s="26" t="n">
        <f aca="false">+IFERROR(((E27-B27)/B27)*100,0)</f>
        <v>0</v>
      </c>
      <c r="I27" s="26" t="n">
        <f aca="false">+IFERROR(((F27-C27)/C27)*100,0)</f>
        <v>0</v>
      </c>
      <c r="J27" s="27" t="n">
        <f aca="false">+IFERROR(((G27-D27)/D27)*100,0)</f>
        <v>0</v>
      </c>
    </row>
    <row r="28" customFormat="false" ht="14.5" hidden="false" customHeight="false" outlineLevel="0" collapsed="false">
      <c r="A28" s="16" t="s">
        <v>35</v>
      </c>
      <c r="B28" s="69" t="n">
        <v>223.597</v>
      </c>
      <c r="C28" s="69" t="n">
        <v>0</v>
      </c>
      <c r="D28" s="71" t="n">
        <f aca="false">+B28+C28</f>
        <v>223.597</v>
      </c>
      <c r="E28" s="69" t="n">
        <v>334.033</v>
      </c>
      <c r="F28" s="69" t="n">
        <v>0</v>
      </c>
      <c r="G28" s="69" t="n">
        <v>334.033</v>
      </c>
      <c r="H28" s="18" t="n">
        <f aca="false">+IFERROR(((E28-B28)/B28)*100,0)</f>
        <v>49.3906447760927</v>
      </c>
      <c r="I28" s="18" t="n">
        <f aca="false">+IFERROR(((F28-C28)/C28)*100,0)</f>
        <v>0</v>
      </c>
      <c r="J28" s="19" t="n">
        <f aca="false">+IFERROR(((G28-D28)/D28)*100,0)</f>
        <v>49.3906447760927</v>
      </c>
    </row>
    <row r="29" customFormat="false" ht="14.5" hidden="false" customHeight="false" outlineLevel="0" collapsed="false">
      <c r="A29" s="24" t="s">
        <v>36</v>
      </c>
      <c r="B29" s="70" t="n">
        <v>663.442</v>
      </c>
      <c r="C29" s="70" t="n">
        <v>55.419</v>
      </c>
      <c r="D29" s="25" t="n">
        <f aca="false">+B29+C29</f>
        <v>718.861</v>
      </c>
      <c r="E29" s="70" t="n">
        <v>1294.858</v>
      </c>
      <c r="F29" s="70" t="n">
        <v>2.655</v>
      </c>
      <c r="G29" s="70" t="n">
        <v>1297.513</v>
      </c>
      <c r="H29" s="26" t="n">
        <f aca="false">+IFERROR(((E29-B29)/B29)*100,0)</f>
        <v>95.1727505946263</v>
      </c>
      <c r="I29" s="26" t="n">
        <f aca="false">+IFERROR(((F29-C29)/C29)*100,0)</f>
        <v>-95.2092242732637</v>
      </c>
      <c r="J29" s="27" t="n">
        <f aca="false">+IFERROR(((G29-D29)/D29)*100,0)</f>
        <v>80.495673016063</v>
      </c>
    </row>
    <row r="30" customFormat="false" ht="14.5" hidden="false" customHeight="false" outlineLevel="0" collapsed="false">
      <c r="A30" s="16" t="s">
        <v>37</v>
      </c>
      <c r="B30" s="69" t="n">
        <v>156.244</v>
      </c>
      <c r="C30" s="69" t="n">
        <v>0.09</v>
      </c>
      <c r="D30" s="71" t="n">
        <f aca="false">+B30+C30</f>
        <v>156.334</v>
      </c>
      <c r="E30" s="69" t="n">
        <v>117.879</v>
      </c>
      <c r="F30" s="69" t="n">
        <v>0</v>
      </c>
      <c r="G30" s="69" t="n">
        <v>117.879</v>
      </c>
      <c r="H30" s="18" t="n">
        <f aca="false">+IFERROR(((E30-B30)/B30)*100,0)</f>
        <v>-24.5545428944471</v>
      </c>
      <c r="I30" s="18" t="n">
        <f aca="false">+IFERROR(((F30-C30)/C30)*100,0)</f>
        <v>-100</v>
      </c>
      <c r="J30" s="19" t="n">
        <f aca="false">+IFERROR(((G30-D30)/D30)*100,0)</f>
        <v>-24.5979761280336</v>
      </c>
    </row>
    <row r="31" customFormat="false" ht="14.5" hidden="false" customHeight="false" outlineLevel="0" collapsed="false">
      <c r="A31" s="24" t="s">
        <v>38</v>
      </c>
      <c r="B31" s="70" t="n">
        <v>54.099</v>
      </c>
      <c r="C31" s="70" t="n">
        <v>0</v>
      </c>
      <c r="D31" s="25" t="n">
        <f aca="false">+B31+C31</f>
        <v>54.099</v>
      </c>
      <c r="E31" s="70" t="n">
        <v>46.672</v>
      </c>
      <c r="F31" s="70" t="n">
        <v>0</v>
      </c>
      <c r="G31" s="70" t="n">
        <v>46.672</v>
      </c>
      <c r="H31" s="26" t="n">
        <f aca="false">+IFERROR(((E31-B31)/B31)*100,0)</f>
        <v>-13.7285347233775</v>
      </c>
      <c r="I31" s="26" t="n">
        <f aca="false">+IFERROR(((F31-C31)/C31)*100,0)</f>
        <v>0</v>
      </c>
      <c r="J31" s="27" t="n">
        <f aca="false">+IFERROR(((G31-D31)/D31)*100,0)</f>
        <v>-13.7285347233775</v>
      </c>
    </row>
    <row r="32" customFormat="false" ht="14.5" hidden="false" customHeight="false" outlineLevel="0" collapsed="false">
      <c r="A32" s="16" t="s">
        <v>39</v>
      </c>
      <c r="B32" s="69" t="n">
        <v>0</v>
      </c>
      <c r="C32" s="69" t="n">
        <v>0.646</v>
      </c>
      <c r="D32" s="76" t="n">
        <f aca="false">+B32+C32</f>
        <v>0.646</v>
      </c>
      <c r="E32" s="77" t="n">
        <v>0</v>
      </c>
      <c r="F32" s="69" t="n">
        <v>0</v>
      </c>
      <c r="G32" s="69" t="n">
        <v>0</v>
      </c>
      <c r="H32" s="18" t="n">
        <f aca="false">+IFERROR(((E32-B32)/B32)*100,0)</f>
        <v>0</v>
      </c>
      <c r="I32" s="18" t="n">
        <f aca="false">+IFERROR(((F32-C32)/C32)*100,0)</f>
        <v>-100</v>
      </c>
      <c r="J32" s="19" t="n">
        <f aca="false">+IFERROR(((G32-D32)/D32)*100,0)</f>
        <v>-100</v>
      </c>
    </row>
    <row r="33" customFormat="false" ht="14.5" hidden="false" customHeight="false" outlineLevel="0" collapsed="false">
      <c r="A33" s="24" t="s">
        <v>40</v>
      </c>
      <c r="B33" s="70" t="n">
        <v>0</v>
      </c>
      <c r="C33" s="70" t="n">
        <v>0</v>
      </c>
      <c r="D33" s="75" t="n">
        <f aca="false">+B33+C33</f>
        <v>0</v>
      </c>
      <c r="E33" s="70" t="n">
        <v>0</v>
      </c>
      <c r="F33" s="70" t="n">
        <v>0</v>
      </c>
      <c r="G33" s="70" t="n">
        <v>0</v>
      </c>
      <c r="H33" s="26" t="n">
        <f aca="false">+IFERROR(((E33-B33)/B33)*100,0)</f>
        <v>0</v>
      </c>
      <c r="I33" s="26" t="n">
        <f aca="false">+IFERROR(((F33-C33)/C33)*100,0)</f>
        <v>0</v>
      </c>
      <c r="J33" s="27" t="n">
        <f aca="false">+IFERROR(((G33-D33)/D33)*100,0)</f>
        <v>0</v>
      </c>
    </row>
    <row r="34" customFormat="false" ht="14.5" hidden="false" customHeight="false" outlineLevel="0" collapsed="false">
      <c r="A34" s="16" t="s">
        <v>41</v>
      </c>
      <c r="B34" s="69" t="n">
        <v>69.417</v>
      </c>
      <c r="C34" s="69" t="n">
        <v>1.44</v>
      </c>
      <c r="D34" s="78" t="n">
        <f aca="false">+B34+C34</f>
        <v>70.857</v>
      </c>
      <c r="E34" s="69" t="n">
        <v>9.631</v>
      </c>
      <c r="F34" s="73" t="n">
        <v>0.24</v>
      </c>
      <c r="G34" s="69" t="n">
        <v>9.871</v>
      </c>
      <c r="H34" s="18" t="n">
        <f aca="false">+IFERROR(((E34-B34)/B34)*100,0)</f>
        <v>-86.1258769465693</v>
      </c>
      <c r="I34" s="18" t="n">
        <f aca="false">+IFERROR(((F34-C34)/C34)*100,0)</f>
        <v>-83.3333333333333</v>
      </c>
      <c r="J34" s="19" t="n">
        <f aca="false">+IFERROR(((G34-D34)/D34)*100,0)</f>
        <v>-86.0691251393652</v>
      </c>
    </row>
    <row r="35" customFormat="false" ht="14.5" hidden="false" customHeight="false" outlineLevel="0" collapsed="false">
      <c r="A35" s="24" t="s">
        <v>42</v>
      </c>
      <c r="B35" s="70" t="n">
        <v>3.774</v>
      </c>
      <c r="C35" s="70" t="n">
        <v>0</v>
      </c>
      <c r="D35" s="25" t="n">
        <f aca="false">+B35+C35</f>
        <v>3.774</v>
      </c>
      <c r="E35" s="70" t="n">
        <v>4.957</v>
      </c>
      <c r="F35" s="70" t="n">
        <v>0</v>
      </c>
      <c r="G35" s="70" t="n">
        <v>4.957</v>
      </c>
      <c r="H35" s="26" t="n">
        <f aca="false">+IFERROR(((E35-B35)/B35)*100,0)</f>
        <v>31.3460519342872</v>
      </c>
      <c r="I35" s="26" t="n">
        <f aca="false">+IFERROR(((F35-C35)/C35)*100,0)</f>
        <v>0</v>
      </c>
      <c r="J35" s="27" t="n">
        <f aca="false">+IFERROR(((G35-D35)/D35)*100,0)</f>
        <v>31.3460519342872</v>
      </c>
    </row>
    <row r="36" customFormat="false" ht="14.5" hidden="false" customHeight="false" outlineLevel="0" collapsed="false">
      <c r="A36" s="16" t="s">
        <v>43</v>
      </c>
      <c r="B36" s="69" t="n">
        <v>2.033</v>
      </c>
      <c r="C36" s="69" t="n">
        <v>0</v>
      </c>
      <c r="D36" s="71" t="n">
        <f aca="false">+B36+C36</f>
        <v>2.033</v>
      </c>
      <c r="E36" s="69" t="n">
        <v>2.043</v>
      </c>
      <c r="F36" s="69" t="n">
        <v>0</v>
      </c>
      <c r="G36" s="69" t="n">
        <v>2.043</v>
      </c>
      <c r="H36" s="18" t="n">
        <f aca="false">+IFERROR(((E36-B36)/B36)*100,0)</f>
        <v>0.491883915396</v>
      </c>
      <c r="I36" s="18" t="n">
        <f aca="false">+IFERROR(((F36-C36)/C36)*100,0)</f>
        <v>0</v>
      </c>
      <c r="J36" s="19" t="n">
        <f aca="false">+IFERROR(((G36-D36)/D36)*100,0)</f>
        <v>0.491883915396</v>
      </c>
    </row>
    <row r="37" customFormat="false" ht="14.5" hidden="false" customHeight="false" outlineLevel="0" collapsed="false">
      <c r="A37" s="24" t="s">
        <v>44</v>
      </c>
      <c r="B37" s="70" t="n">
        <v>63.099</v>
      </c>
      <c r="C37" s="70" t="n">
        <v>0</v>
      </c>
      <c r="D37" s="25" t="n">
        <f aca="false">+B37+C37</f>
        <v>63.099</v>
      </c>
      <c r="E37" s="70" t="n">
        <v>132.206</v>
      </c>
      <c r="F37" s="70" t="n">
        <v>0</v>
      </c>
      <c r="G37" s="70" t="n">
        <v>132.206</v>
      </c>
      <c r="H37" s="26" t="n">
        <f aca="false">+IFERROR(((E37-B37)/B37)*100,0)</f>
        <v>109.521545507853</v>
      </c>
      <c r="I37" s="26" t="n">
        <f aca="false">+IFERROR(((F37-C37)/C37)*100,0)</f>
        <v>0</v>
      </c>
      <c r="J37" s="27" t="n">
        <f aca="false">+IFERROR(((G37-D37)/D37)*100,0)</f>
        <v>109.521545507853</v>
      </c>
    </row>
    <row r="38" customFormat="false" ht="14.5" hidden="false" customHeight="false" outlineLevel="0" collapsed="false">
      <c r="A38" s="16" t="s">
        <v>45</v>
      </c>
      <c r="B38" s="69" t="n">
        <v>22.466</v>
      </c>
      <c r="C38" s="69" t="n">
        <v>0</v>
      </c>
      <c r="D38" s="78" t="n">
        <f aca="false">+B38+C38</f>
        <v>22.466</v>
      </c>
      <c r="E38" s="69" t="n">
        <v>3.718</v>
      </c>
      <c r="F38" s="69" t="n">
        <v>0</v>
      </c>
      <c r="G38" s="69" t="n">
        <v>3.718</v>
      </c>
      <c r="H38" s="18" t="n">
        <f aca="false">+IFERROR(((E38-B38)/B38)*100,0)</f>
        <v>-83.4505474939909</v>
      </c>
      <c r="I38" s="18" t="n">
        <f aca="false">+IFERROR(((F38-C38)/C38)*100,0)</f>
        <v>0</v>
      </c>
      <c r="J38" s="19" t="n">
        <f aca="false">+IFERROR(((G38-D38)/D38)*100,0)</f>
        <v>-83.4505474939909</v>
      </c>
    </row>
    <row r="39" customFormat="false" ht="14.5" hidden="false" customHeight="false" outlineLevel="0" collapsed="false">
      <c r="A39" s="24" t="s">
        <v>46</v>
      </c>
      <c r="B39" s="70" t="n">
        <v>5.217</v>
      </c>
      <c r="C39" s="70" t="n">
        <v>0</v>
      </c>
      <c r="D39" s="25" t="n">
        <f aca="false">+B39+C39</f>
        <v>5.217</v>
      </c>
      <c r="E39" s="70" t="n">
        <v>5.156</v>
      </c>
      <c r="F39" s="70" t="n">
        <v>0</v>
      </c>
      <c r="G39" s="70" t="n">
        <v>5.156</v>
      </c>
      <c r="H39" s="26" t="n">
        <f aca="false">+IFERROR(((E39-B39)/B39)*100,0)</f>
        <v>-1.1692543607437</v>
      </c>
      <c r="I39" s="26" t="n">
        <f aca="false">+IFERROR(((F39-C39)/C39)*100,0)</f>
        <v>0</v>
      </c>
      <c r="J39" s="27" t="n">
        <f aca="false">+IFERROR(((G39-D39)/D39)*100,0)</f>
        <v>-1.1692543607437</v>
      </c>
    </row>
    <row r="40" customFormat="false" ht="14.5" hidden="false" customHeight="false" outlineLevel="0" collapsed="false">
      <c r="A40" s="16" t="s">
        <v>47</v>
      </c>
      <c r="B40" s="69" t="n">
        <v>5.899</v>
      </c>
      <c r="C40" s="69" t="n">
        <v>0</v>
      </c>
      <c r="D40" s="71" t="n">
        <f aca="false">+B40+C40</f>
        <v>5.899</v>
      </c>
      <c r="E40" s="69" t="n">
        <v>1.418</v>
      </c>
      <c r="F40" s="69" t="n">
        <v>0</v>
      </c>
      <c r="G40" s="69" t="n">
        <v>1.418</v>
      </c>
      <c r="H40" s="18" t="n">
        <f aca="false">+IFERROR(((E40-B40)/B40)*100,0)</f>
        <v>-75.9620274622817</v>
      </c>
      <c r="I40" s="18" t="n">
        <f aca="false">+IFERROR(((F40-C40)/C40)*100,0)</f>
        <v>0</v>
      </c>
      <c r="J40" s="19" t="n">
        <f aca="false">+IFERROR(((G40-D40)/D40)*100,0)</f>
        <v>-75.9620274622817</v>
      </c>
    </row>
    <row r="41" customFormat="false" ht="14.5" hidden="false" customHeight="false" outlineLevel="0" collapsed="false">
      <c r="A41" s="24" t="s">
        <v>48</v>
      </c>
      <c r="B41" s="70" t="n">
        <v>756.228</v>
      </c>
      <c r="C41" s="70" t="n">
        <v>31.706</v>
      </c>
      <c r="D41" s="75" t="n">
        <f aca="false">+B41+C41</f>
        <v>787.934</v>
      </c>
      <c r="E41" s="70" t="n">
        <v>679.015</v>
      </c>
      <c r="F41" s="70" t="n">
        <v>10.231</v>
      </c>
      <c r="G41" s="70" t="n">
        <v>689.246</v>
      </c>
      <c r="H41" s="26" t="n">
        <f aca="false">+IFERROR(((E41-B41)/B41)*100,0)</f>
        <v>-10.2102804974161</v>
      </c>
      <c r="I41" s="26" t="n">
        <f aca="false">+IFERROR(((F41-C41)/C41)*100,0)</f>
        <v>-67.7316596227843</v>
      </c>
      <c r="J41" s="27" t="n">
        <f aca="false">+IFERROR(((G41-D41)/D41)*100,0)</f>
        <v>-12.5249069084467</v>
      </c>
    </row>
    <row r="42" customFormat="false" ht="14.5" hidden="false" customHeight="false" outlineLevel="0" collapsed="false">
      <c r="A42" s="16" t="s">
        <v>49</v>
      </c>
      <c r="B42" s="69" t="n">
        <v>0</v>
      </c>
      <c r="C42" s="69" t="n">
        <v>0</v>
      </c>
      <c r="D42" s="69" t="n">
        <f aca="false">+B42+C42</f>
        <v>0</v>
      </c>
      <c r="E42" s="69" t="n">
        <v>0</v>
      </c>
      <c r="F42" s="69" t="n">
        <v>0</v>
      </c>
      <c r="G42" s="69" t="n">
        <v>0</v>
      </c>
      <c r="H42" s="18" t="n">
        <f aca="false">+IFERROR(((E42-B42)/B42)*100,0)</f>
        <v>0</v>
      </c>
      <c r="I42" s="18" t="n">
        <f aca="false">+IFERROR(((F42-C42)/C42)*100,0)</f>
        <v>0</v>
      </c>
      <c r="J42" s="19" t="n">
        <f aca="false">+IFERROR(((G42-D42)/D42)*100,0)</f>
        <v>0</v>
      </c>
    </row>
    <row r="43" customFormat="false" ht="14.5" hidden="false" customHeight="false" outlineLevel="0" collapsed="false">
      <c r="A43" s="24" t="s">
        <v>50</v>
      </c>
      <c r="B43" s="70" t="n">
        <v>331.055</v>
      </c>
      <c r="C43" s="70" t="n">
        <v>0</v>
      </c>
      <c r="D43" s="25" t="n">
        <f aca="false">+B43+C43</f>
        <v>331.055</v>
      </c>
      <c r="E43" s="70" t="n">
        <v>277.812</v>
      </c>
      <c r="F43" s="70" t="n">
        <v>0</v>
      </c>
      <c r="G43" s="70" t="n">
        <v>277.812</v>
      </c>
      <c r="H43" s="26" t="n">
        <f aca="false">+IFERROR(((E43-B43)/B43)*100,0)</f>
        <v>-16.0828261165063</v>
      </c>
      <c r="I43" s="26" t="n">
        <f aca="false">+IFERROR(((F43-C43)/C43)*100,0)</f>
        <v>0</v>
      </c>
      <c r="J43" s="27" t="n">
        <f aca="false">+IFERROR(((G43-D43)/D43)*100,0)</f>
        <v>-16.0828261165063</v>
      </c>
    </row>
    <row r="44" customFormat="false" ht="14.5" hidden="false" customHeight="false" outlineLevel="0" collapsed="false">
      <c r="A44" s="16" t="s">
        <v>51</v>
      </c>
      <c r="B44" s="69" t="n">
        <v>178.717</v>
      </c>
      <c r="C44" s="69" t="n">
        <v>0</v>
      </c>
      <c r="D44" s="78" t="n">
        <f aca="false">+B44+C44</f>
        <v>178.717</v>
      </c>
      <c r="E44" s="69" t="n">
        <v>297.632</v>
      </c>
      <c r="F44" s="69" t="n">
        <v>0</v>
      </c>
      <c r="G44" s="69" t="n">
        <v>297.632</v>
      </c>
      <c r="H44" s="18" t="n">
        <f aca="false">+IFERROR(((E44-B44)/B44)*100,0)</f>
        <v>66.5381580935221</v>
      </c>
      <c r="I44" s="18" t="n">
        <f aca="false">+IFERROR(((F44-C44)/C44)*100,0)</f>
        <v>0</v>
      </c>
      <c r="J44" s="19" t="n">
        <f aca="false">+IFERROR(((G44-D44)/D44)*100,0)</f>
        <v>66.5381580935221</v>
      </c>
    </row>
    <row r="45" customFormat="false" ht="14.5" hidden="false" customHeight="false" outlineLevel="0" collapsed="false">
      <c r="A45" s="24" t="s">
        <v>52</v>
      </c>
      <c r="B45" s="70" t="n">
        <v>123.033</v>
      </c>
      <c r="C45" s="70" t="n">
        <v>0</v>
      </c>
      <c r="D45" s="25" t="n">
        <f aca="false">+B45+C45</f>
        <v>123.033</v>
      </c>
      <c r="E45" s="70" t="n">
        <v>238.095</v>
      </c>
      <c r="F45" s="70" t="n">
        <v>0.506</v>
      </c>
      <c r="G45" s="70" t="n">
        <v>238.601</v>
      </c>
      <c r="H45" s="26" t="n">
        <f aca="false">+IFERROR(((E45-B45)/B45)*100,0)</f>
        <v>93.5212503962352</v>
      </c>
      <c r="I45" s="26" t="n">
        <f aca="false">+IFERROR(((F45-C45)/C45)*100,0)</f>
        <v>0</v>
      </c>
      <c r="J45" s="27" t="n">
        <f aca="false">+IFERROR(((G45-D45)/D45)*100,0)</f>
        <v>93.932522168849</v>
      </c>
    </row>
    <row r="46" customFormat="false" ht="14.5" hidden="false" customHeight="false" outlineLevel="0" collapsed="false">
      <c r="A46" s="16" t="s">
        <v>53</v>
      </c>
      <c r="B46" s="69" t="n">
        <v>30.655</v>
      </c>
      <c r="C46" s="69" t="n">
        <v>0</v>
      </c>
      <c r="D46" s="71" t="n">
        <f aca="false">+B46+C46</f>
        <v>30.655</v>
      </c>
      <c r="E46" s="69" t="n">
        <v>52.538</v>
      </c>
      <c r="F46" s="69" t="n">
        <v>0</v>
      </c>
      <c r="G46" s="69" t="n">
        <v>52.538</v>
      </c>
      <c r="H46" s="18" t="n">
        <f aca="false">+IFERROR(((E46-B46)/B46)*100,0)</f>
        <v>71.3847659435655</v>
      </c>
      <c r="I46" s="18" t="n">
        <f aca="false">+IFERROR(((F46-C46)/C46)*100,0)</f>
        <v>0</v>
      </c>
      <c r="J46" s="19" t="n">
        <f aca="false">+IFERROR(((G46-D46)/D46)*100,0)</f>
        <v>71.3847659435655</v>
      </c>
    </row>
    <row r="47" customFormat="false" ht="14.5" hidden="false" customHeight="false" outlineLevel="0" collapsed="false">
      <c r="A47" s="24" t="s">
        <v>54</v>
      </c>
      <c r="B47" s="70" t="n">
        <v>170.029</v>
      </c>
      <c r="C47" s="70" t="n">
        <v>0</v>
      </c>
      <c r="D47" s="25" t="n">
        <f aca="false">+B47+C47</f>
        <v>170.029</v>
      </c>
      <c r="E47" s="70" t="n">
        <v>508.971</v>
      </c>
      <c r="F47" s="70" t="n">
        <v>0</v>
      </c>
      <c r="G47" s="70" t="n">
        <v>508.971</v>
      </c>
      <c r="H47" s="26" t="n">
        <f aca="false">+IFERROR(((E47-B47)/B47)*100,0)</f>
        <v>199.343641378824</v>
      </c>
      <c r="I47" s="26" t="n">
        <f aca="false">+IFERROR(((F47-C47)/C47)*100,0)</f>
        <v>0</v>
      </c>
      <c r="J47" s="27" t="n">
        <f aca="false">+IFERROR(((G47-D47)/D47)*100,0)</f>
        <v>199.343641378824</v>
      </c>
    </row>
    <row r="48" customFormat="false" ht="14.5" hidden="false" customHeight="false" outlineLevel="0" collapsed="false">
      <c r="A48" s="16" t="s">
        <v>55</v>
      </c>
      <c r="B48" s="69" t="n">
        <v>0.542</v>
      </c>
      <c r="C48" s="69" t="n">
        <v>0</v>
      </c>
      <c r="D48" s="71" t="n">
        <f aca="false">+B48+C48</f>
        <v>0.542</v>
      </c>
      <c r="E48" s="69" t="n">
        <v>18.902</v>
      </c>
      <c r="F48" s="69" t="n">
        <v>0</v>
      </c>
      <c r="G48" s="69" t="n">
        <v>18.902</v>
      </c>
      <c r="H48" s="18" t="n">
        <f aca="false">+IFERROR(((E48-B48)/B48)*100,0)</f>
        <v>3387.45387453875</v>
      </c>
      <c r="I48" s="18" t="n">
        <f aca="false">+IFERROR(((F48-C48)/C48)*100,0)</f>
        <v>0</v>
      </c>
      <c r="J48" s="19" t="n">
        <f aca="false">+IFERROR(((G48-D48)/D48)*100,0)</f>
        <v>3387.45387453875</v>
      </c>
    </row>
    <row r="49" customFormat="false" ht="14.5" hidden="false" customHeight="false" outlineLevel="0" collapsed="false">
      <c r="A49" s="24" t="s">
        <v>56</v>
      </c>
      <c r="B49" s="70" t="n">
        <v>201.485</v>
      </c>
      <c r="C49" s="70" t="n">
        <v>11.033</v>
      </c>
      <c r="D49" s="25" t="n">
        <f aca="false">+B49+C49</f>
        <v>212.518</v>
      </c>
      <c r="E49" s="70" t="n">
        <v>263.16</v>
      </c>
      <c r="F49" s="70" t="n">
        <v>10.322</v>
      </c>
      <c r="G49" s="70" t="n">
        <v>273.482</v>
      </c>
      <c r="H49" s="26" t="n">
        <f aca="false">+IFERROR(((E49-B49)/B49)*100,0)</f>
        <v>30.6102191230116</v>
      </c>
      <c r="I49" s="26" t="n">
        <f aca="false">+IFERROR(((F49-C49)/C49)*100,0)</f>
        <v>-6.44430345327654</v>
      </c>
      <c r="J49" s="27" t="n">
        <f aca="false">+IFERROR(((G49-D49)/D49)*100,0)</f>
        <v>28.6865112602227</v>
      </c>
    </row>
    <row r="50" customFormat="false" ht="14.5" hidden="false" customHeight="false" outlineLevel="0" collapsed="false">
      <c r="A50" s="16" t="s">
        <v>57</v>
      </c>
      <c r="B50" s="69" t="n">
        <v>3.123</v>
      </c>
      <c r="C50" s="69" t="n">
        <v>0</v>
      </c>
      <c r="D50" s="71" t="n">
        <f aca="false">+B50+C50</f>
        <v>3.123</v>
      </c>
      <c r="E50" s="69" t="n">
        <v>4.493</v>
      </c>
      <c r="F50" s="69" t="n">
        <v>0</v>
      </c>
      <c r="G50" s="69" t="n">
        <v>4.493</v>
      </c>
      <c r="H50" s="18" t="n">
        <f aca="false">+IFERROR(((E50-B50)/B50)*100,0)</f>
        <v>43.8680755683637</v>
      </c>
      <c r="I50" s="18" t="n">
        <f aca="false">+IFERROR(((F50-C50)/C50)*100,0)</f>
        <v>0</v>
      </c>
      <c r="J50" s="19" t="n">
        <f aca="false">+IFERROR(((G50-D50)/D50)*100,0)</f>
        <v>43.8680755683637</v>
      </c>
    </row>
    <row r="51" customFormat="false" ht="14.5" hidden="false" customHeight="false" outlineLevel="0" collapsed="false">
      <c r="A51" s="24" t="s">
        <v>58</v>
      </c>
      <c r="B51" s="70" t="n">
        <v>11.981</v>
      </c>
      <c r="C51" s="70" t="n">
        <v>0</v>
      </c>
      <c r="D51" s="25" t="n">
        <f aca="false">+B51+C51</f>
        <v>11.981</v>
      </c>
      <c r="E51" s="70" t="n">
        <v>3.152</v>
      </c>
      <c r="F51" s="70" t="n">
        <v>0</v>
      </c>
      <c r="G51" s="70" t="n">
        <v>3.152</v>
      </c>
      <c r="H51" s="26" t="n">
        <f aca="false">+IFERROR(((E51-B51)/B51)*100,0)</f>
        <v>-73.691678490944</v>
      </c>
      <c r="I51" s="26" t="n">
        <f aca="false">+IFERROR(((F51-C51)/C51)*100,0)</f>
        <v>0</v>
      </c>
      <c r="J51" s="27" t="n">
        <f aca="false">+IFERROR(((G51-D51)/D51)*100,0)</f>
        <v>-73.691678490944</v>
      </c>
    </row>
    <row r="52" customFormat="false" ht="14.5" hidden="false" customHeight="false" outlineLevel="0" collapsed="false">
      <c r="A52" s="16" t="s">
        <v>59</v>
      </c>
      <c r="B52" s="69" t="n">
        <v>52.726</v>
      </c>
      <c r="C52" s="69" t="n">
        <v>0</v>
      </c>
      <c r="D52" s="71" t="n">
        <f aca="false">+B52+C52</f>
        <v>52.726</v>
      </c>
      <c r="E52" s="69" t="n">
        <v>45.975</v>
      </c>
      <c r="F52" s="69" t="n">
        <v>0</v>
      </c>
      <c r="G52" s="69" t="n">
        <v>45.975</v>
      </c>
      <c r="H52" s="18" t="n">
        <f aca="false">+IFERROR(((E52-B52)/B52)*100,0)</f>
        <v>-12.8039297500285</v>
      </c>
      <c r="I52" s="18" t="n">
        <f aca="false">+IFERROR(((F52-C52)/C52)*100,0)</f>
        <v>0</v>
      </c>
      <c r="J52" s="19" t="n">
        <f aca="false">+IFERROR(((G52-D52)/D52)*100,0)</f>
        <v>-12.8039297500285</v>
      </c>
    </row>
    <row r="53" customFormat="false" ht="14.5" hidden="false" customHeight="false" outlineLevel="0" collapsed="false">
      <c r="A53" s="24" t="s">
        <v>60</v>
      </c>
      <c r="B53" s="70" t="n">
        <v>88.989</v>
      </c>
      <c r="C53" s="70" t="n">
        <v>0</v>
      </c>
      <c r="D53" s="25" t="n">
        <f aca="false">+B53+C53</f>
        <v>88.989</v>
      </c>
      <c r="E53" s="70" t="n">
        <v>1166.231</v>
      </c>
      <c r="F53" s="70" t="n">
        <v>367.293</v>
      </c>
      <c r="G53" s="70" t="n">
        <v>1533.524</v>
      </c>
      <c r="H53" s="26" t="n">
        <f aca="false">+IFERROR(((E53-B53)/B53)*100,0)</f>
        <v>1210.53388621066</v>
      </c>
      <c r="I53" s="26" t="n">
        <f aca="false">+IFERROR(((F53-C53)/C53)*100,0)</f>
        <v>0</v>
      </c>
      <c r="J53" s="27" t="n">
        <f aca="false">+IFERROR(((G53-D53)/D53)*100,0)</f>
        <v>1623.273663037</v>
      </c>
    </row>
    <row r="54" customFormat="false" ht="14.5" hidden="false" customHeight="false" outlineLevel="0" collapsed="false">
      <c r="A54" s="16" t="s">
        <v>61</v>
      </c>
      <c r="B54" s="69" t="n">
        <v>14.647</v>
      </c>
      <c r="C54" s="69" t="n">
        <v>0</v>
      </c>
      <c r="D54" s="71" t="n">
        <f aca="false">+B54+C54</f>
        <v>14.647</v>
      </c>
      <c r="E54" s="69" t="n">
        <v>51.839</v>
      </c>
      <c r="F54" s="69" t="n">
        <v>0</v>
      </c>
      <c r="G54" s="69" t="n">
        <v>51.839</v>
      </c>
      <c r="H54" s="18" t="n">
        <f aca="false">+IFERROR(((E54-B54)/B54)*100,0)</f>
        <v>253.922304908855</v>
      </c>
      <c r="I54" s="18" t="n">
        <f aca="false">+IFERROR(((F54-C54)/C54)*100,0)</f>
        <v>0</v>
      </c>
      <c r="J54" s="19" t="n">
        <f aca="false">+IFERROR(((G54-D54)/D54)*100,0)</f>
        <v>253.922304908855</v>
      </c>
    </row>
    <row r="55" customFormat="false" ht="14.5" hidden="false" customHeight="false" outlineLevel="0" collapsed="false">
      <c r="A55" s="24" t="s">
        <v>62</v>
      </c>
      <c r="B55" s="70" t="n">
        <v>0</v>
      </c>
      <c r="C55" s="70" t="n">
        <v>1511.519</v>
      </c>
      <c r="D55" s="25" t="n">
        <f aca="false">+B55+C55</f>
        <v>1511.519</v>
      </c>
      <c r="E55" s="70" t="n">
        <v>1.484</v>
      </c>
      <c r="F55" s="70" t="n">
        <v>778.473</v>
      </c>
      <c r="G55" s="70" t="n">
        <v>779.957</v>
      </c>
      <c r="H55" s="26" t="n">
        <f aca="false">+IFERROR(((E55-B55)/B55)*100,0)</f>
        <v>0</v>
      </c>
      <c r="I55" s="26" t="n">
        <f aca="false">+IFERROR(((F55-C55)/C55)*100,0)</f>
        <v>-48.4973063520869</v>
      </c>
      <c r="J55" s="27" t="n">
        <f aca="false">+IFERROR(((G55-D55)/D55)*100,0)</f>
        <v>-48.3991269709478</v>
      </c>
    </row>
    <row r="56" customFormat="false" ht="14.5" hidden="false" customHeight="false" outlineLevel="0" collapsed="false">
      <c r="A56" s="16" t="s">
        <v>63</v>
      </c>
      <c r="B56" s="69" t="n">
        <v>7.918</v>
      </c>
      <c r="C56" s="69" t="n">
        <v>0</v>
      </c>
      <c r="D56" s="71" t="n">
        <f aca="false">+B56+C56</f>
        <v>7.918</v>
      </c>
      <c r="E56" s="69" t="n">
        <v>16.691</v>
      </c>
      <c r="F56" s="69" t="n">
        <v>0</v>
      </c>
      <c r="G56" s="69" t="n">
        <v>16.691</v>
      </c>
      <c r="H56" s="18" t="n">
        <f aca="false">+IFERROR(((E56-B56)/B56)*100,0)</f>
        <v>110.798181358929</v>
      </c>
      <c r="I56" s="18" t="n">
        <f aca="false">+IFERROR(((F56-C56)/C56)*100,0)</f>
        <v>0</v>
      </c>
      <c r="J56" s="19" t="n">
        <f aca="false">+IFERROR(((G56-D56)/D56)*100,0)</f>
        <v>110.798181358929</v>
      </c>
    </row>
    <row r="57" customFormat="false" ht="14.5" hidden="false" customHeight="false" outlineLevel="0" collapsed="false">
      <c r="A57" s="24" t="s">
        <v>64</v>
      </c>
      <c r="B57" s="70"/>
      <c r="C57" s="70"/>
      <c r="D57" s="75"/>
      <c r="E57" s="70" t="n">
        <v>0</v>
      </c>
      <c r="F57" s="70" t="n">
        <v>0</v>
      </c>
      <c r="G57" s="70" t="n">
        <v>0</v>
      </c>
      <c r="H57" s="26" t="n">
        <f aca="false">+IFERROR(((E57-B57)/B57)*100,0)</f>
        <v>0</v>
      </c>
      <c r="I57" s="26" t="n">
        <f aca="false">+IFERROR(((F57-C57)/C57)*100,0)</f>
        <v>0</v>
      </c>
      <c r="J57" s="27" t="n">
        <f aca="false">+IFERROR(((G57-D57)/D57)*100,0)</f>
        <v>0</v>
      </c>
    </row>
    <row r="58" customFormat="false" ht="14.5" hidden="false" customHeight="false" outlineLevel="0" collapsed="false">
      <c r="A58" s="16" t="s">
        <v>65</v>
      </c>
      <c r="B58" s="69" t="n">
        <v>500.003</v>
      </c>
      <c r="C58" s="69" t="n">
        <v>0</v>
      </c>
      <c r="D58" s="71" t="n">
        <f aca="false">+B58+C58</f>
        <v>500.003</v>
      </c>
      <c r="E58" s="69" t="n">
        <v>705.439</v>
      </c>
      <c r="F58" s="69" t="n">
        <v>0</v>
      </c>
      <c r="G58" s="69" t="n">
        <v>705.439</v>
      </c>
      <c r="H58" s="18" t="n">
        <f aca="false">+IFERROR(((E58-B58)/B58)*100,0)</f>
        <v>41.0869534782792</v>
      </c>
      <c r="I58" s="18" t="n">
        <f aca="false">+IFERROR(((F58-C58)/C58)*100,0)</f>
        <v>0</v>
      </c>
      <c r="J58" s="19" t="n">
        <f aca="false">+IFERROR(((G58-D58)/D58)*100,0)</f>
        <v>41.0869534782792</v>
      </c>
    </row>
    <row r="59" customFormat="false" ht="14.5" hidden="false" customHeight="false" outlineLevel="0" collapsed="false">
      <c r="A59" s="24" t="s">
        <v>66</v>
      </c>
      <c r="B59" s="70" t="n">
        <v>1.799</v>
      </c>
      <c r="C59" s="70" t="n">
        <v>0.716</v>
      </c>
      <c r="D59" s="25" t="n">
        <f aca="false">+B59+C59</f>
        <v>2.515</v>
      </c>
      <c r="E59" s="70" t="n">
        <v>7.695</v>
      </c>
      <c r="F59" s="70" t="n">
        <v>0</v>
      </c>
      <c r="G59" s="70" t="n">
        <v>7.695</v>
      </c>
      <c r="H59" s="26" t="n">
        <f aca="false">+IFERROR(((E59-B59)/B59)*100,0)</f>
        <v>327.737632017788</v>
      </c>
      <c r="I59" s="26" t="n">
        <f aca="false">+IFERROR(((F59-C59)/C59)*100,0)</f>
        <v>-100</v>
      </c>
      <c r="J59" s="27" t="n">
        <f aca="false">+IFERROR(((G59-D59)/D59)*100,0)</f>
        <v>205.96421471173</v>
      </c>
    </row>
    <row r="60" customFormat="false" ht="14.5" hidden="false" customHeight="false" outlineLevel="0" collapsed="false">
      <c r="A60" s="16" t="s">
        <v>67</v>
      </c>
      <c r="B60" s="69" t="n">
        <v>0</v>
      </c>
      <c r="C60" s="69" t="n">
        <v>0</v>
      </c>
      <c r="D60" s="71" t="n">
        <f aca="false">+B60+C60</f>
        <v>0</v>
      </c>
      <c r="E60" s="69" t="n">
        <v>0</v>
      </c>
      <c r="F60" s="69" t="n">
        <v>0</v>
      </c>
      <c r="G60" s="69" t="n">
        <v>0</v>
      </c>
      <c r="H60" s="18" t="n">
        <f aca="false">+IFERROR(((E60-B60)/B60)*100,0)</f>
        <v>0</v>
      </c>
      <c r="I60" s="18" t="n">
        <f aca="false">+IFERROR(((F60-C60)/C60)*100,0)</f>
        <v>0</v>
      </c>
      <c r="J60" s="19" t="n">
        <f aca="false">+IFERROR(((G60-D60)/D60)*100,0)</f>
        <v>0</v>
      </c>
    </row>
    <row r="61" customFormat="false" ht="14.5" hidden="false" customHeight="false" outlineLevel="0" collapsed="false">
      <c r="A61" s="28" t="s">
        <v>68</v>
      </c>
      <c r="B61" s="54" t="n">
        <f aca="false">+B62-SUM(B6+B10+B32+B20+B59+B60+B5)</f>
        <v>48405.279</v>
      </c>
      <c r="C61" s="54" t="n">
        <f aca="false">+C62-SUM(C6+C10+C32+C20+C59+C60+C5)</f>
        <v>74793.1740000001</v>
      </c>
      <c r="D61" s="54" t="n">
        <f aca="false">+D62-SUM(D6+D10+D32+D20+D59+D60+D5)</f>
        <v>123198.453</v>
      </c>
      <c r="E61" s="54" t="n">
        <f aca="false">+E62-SUM(E6+E10+E32+E20+E59+E60+E5)</f>
        <v>51194.62516</v>
      </c>
      <c r="F61" s="54" t="n">
        <f aca="false">+F62-SUM(F6+F10+F32+F20+F59+F60+F5)</f>
        <v>9075.51170000015</v>
      </c>
      <c r="G61" s="54" t="n">
        <f aca="false">+G62-SUM(G6+G10+G32+G20+G59+G60+G5)</f>
        <v>60270.1368600002</v>
      </c>
      <c r="H61" s="55" t="n">
        <f aca="false">+IFERROR(((E61-B61)/B61)*100,0)</f>
        <v>5.76248338533488</v>
      </c>
      <c r="I61" s="55" t="n">
        <f aca="false">+IFERROR(((F61-C61)/C61)*100,0)</f>
        <v>-87.8658556461314</v>
      </c>
      <c r="J61" s="55" t="n">
        <f aca="false">+IFERROR(((G61-D61)/D61)*100,0)</f>
        <v>-51.0788200725214</v>
      </c>
    </row>
    <row r="62" customFormat="false" ht="14.5" hidden="false" customHeight="false" outlineLevel="0" collapsed="false">
      <c r="A62" s="31" t="s">
        <v>69</v>
      </c>
      <c r="B62" s="56" t="n">
        <f aca="false">SUM(B4:B60)</f>
        <v>95877.268</v>
      </c>
      <c r="C62" s="56" t="n">
        <f aca="false">SUM(C4:C60)</f>
        <v>1438679.103</v>
      </c>
      <c r="D62" s="56" t="n">
        <f aca="false">SUM(D4:D60)</f>
        <v>1534556.371</v>
      </c>
      <c r="E62" s="56" t="n">
        <f aca="false">SUM(E4:E60)</f>
        <v>112823.836697698</v>
      </c>
      <c r="F62" s="56" t="n">
        <f aca="false">SUM(F4:F60)</f>
        <v>1298597.59067828</v>
      </c>
      <c r="G62" s="56" t="n">
        <f aca="false">SUM(G4:G60)</f>
        <v>1411421.42737598</v>
      </c>
      <c r="H62" s="57" t="n">
        <f aca="false">+IFERROR(((E62-B62)/B62)*100,0)</f>
        <v>17.675272826608</v>
      </c>
      <c r="I62" s="57" t="n">
        <f aca="false">+IFERROR(((F62-C62)/C62)*100,0)</f>
        <v>-9.73681427843169</v>
      </c>
      <c r="J62" s="57" t="n">
        <f aca="false">+IFERROR(((G62-D62)/D62)*100,0)</f>
        <v>-8.02413948102652</v>
      </c>
    </row>
    <row r="63" customFormat="false" ht="14.5" hidden="false" customHeight="false" outlineLevel="0" collapsed="false">
      <c r="A63" s="58"/>
      <c r="B63" s="59"/>
      <c r="C63" s="59"/>
      <c r="D63" s="59"/>
      <c r="E63" s="59"/>
      <c r="F63" s="59"/>
      <c r="G63" s="59"/>
      <c r="H63" s="59"/>
      <c r="I63" s="59"/>
      <c r="J63" s="60"/>
    </row>
    <row r="64" customFormat="false" ht="14.5" hidden="false" customHeight="false" outlineLevel="0" collapsed="false">
      <c r="A64" s="58" t="s">
        <v>82</v>
      </c>
      <c r="B64" s="59"/>
      <c r="C64" s="59"/>
      <c r="D64" s="59"/>
      <c r="E64" s="59"/>
      <c r="F64" s="59"/>
      <c r="G64" s="59"/>
      <c r="H64" s="59"/>
      <c r="I64" s="59"/>
      <c r="J64" s="60"/>
    </row>
    <row r="65" customFormat="false" ht="15" hidden="false" customHeight="false" outlineLevel="0" collapsed="false">
      <c r="A65" s="61"/>
      <c r="B65" s="62"/>
      <c r="C65" s="62"/>
      <c r="D65" s="62"/>
      <c r="E65" s="62"/>
      <c r="F65" s="62"/>
      <c r="G65" s="62"/>
      <c r="H65" s="62"/>
      <c r="I65" s="62"/>
      <c r="J65" s="63"/>
    </row>
    <row r="66" customFormat="false" ht="45.75" hidden="false" customHeight="true" outlineLevel="0" collapsed="false">
      <c r="A66" s="79" t="s">
        <v>74</v>
      </c>
      <c r="B66" s="79"/>
      <c r="C66" s="79"/>
      <c r="D66" s="79"/>
      <c r="E66" s="79"/>
      <c r="F66" s="79"/>
      <c r="G66" s="79"/>
      <c r="H66" s="79"/>
      <c r="I66" s="79"/>
      <c r="J66" s="79"/>
    </row>
    <row r="67" customFormat="false" ht="14.5" hidden="false" customHeight="false" outlineLevel="0" collapsed="false">
      <c r="A67" s="80"/>
    </row>
    <row r="68" customFormat="false" ht="14.5" hidden="false" customHeight="false" outlineLevel="0" collapsed="false">
      <c r="A68" s="81" t="s">
        <v>76</v>
      </c>
      <c r="B68" s="82"/>
      <c r="C68" s="82"/>
      <c r="D68" s="82"/>
      <c r="E68" s="82"/>
      <c r="F68" s="82"/>
      <c r="G68" s="82"/>
    </row>
    <row r="69" customFormat="false" ht="14.5" hidden="false" customHeight="false" outlineLevel="0" collapsed="false">
      <c r="B69" s="82"/>
      <c r="C69" s="82"/>
      <c r="D69" s="82"/>
      <c r="E69" s="82"/>
      <c r="F69" s="82"/>
      <c r="G69" s="82"/>
    </row>
    <row r="70" customFormat="false" ht="14.5" hidden="false" customHeight="false" outlineLevel="0" collapsed="false">
      <c r="B70" s="82"/>
      <c r="C70" s="82"/>
      <c r="D70" s="82"/>
      <c r="E70" s="82"/>
      <c r="F70" s="82"/>
      <c r="G70" s="82"/>
    </row>
    <row r="71" customFormat="false" ht="14.5" hidden="false" customHeight="false" outlineLevel="0" collapsed="false">
      <c r="B71" s="82"/>
      <c r="C71" s="82"/>
      <c r="D71" s="82"/>
      <c r="E71" s="82"/>
      <c r="F71" s="82"/>
      <c r="G71" s="82"/>
      <c r="H71" s="82"/>
    </row>
  </sheetData>
  <mergeCells count="6">
    <mergeCell ref="A1:J1"/>
    <mergeCell ref="A2:A3"/>
    <mergeCell ref="B2:D2"/>
    <mergeCell ref="E2:G2"/>
    <mergeCell ref="H2:J2"/>
    <mergeCell ref="A66:J66"/>
  </mergeCell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TÜROB</dc:creator>
  <dc:description/>
  <dc:language>en-US</dc:language>
  <cp:lastModifiedBy>Ismail Tasdemir</cp:lastModifiedBy>
  <cp:lastPrinted>2023-12-07T06:06:28Z</cp:lastPrinted>
  <dcterms:modified xsi:type="dcterms:W3CDTF">2023-12-07T06: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4|DHMI-DHMI-KURUMA OZEL|{00000000-0000-0000-0000-000000000000}</vt:lpwstr>
  </property>
</Properties>
</file>