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externalReferences>
    <externalReference r:id="rId30"/>
  </externalReference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liyet Kol'!$A$2:$U$97</definedName>
    <definedName function="false" hidden="false" localSheetId="21" name="_xlnm.Print_Area" vbProcedure="false">'14-4-a İşyeri Sayıları'!$A$2:$U$89</definedName>
    <definedName function="false" hidden="false" localSheetId="22" name="_xlnm.Print_Area" vbProcedure="false">'15-4-a Faaliyet İşyeri'!$A$2:$P$96</definedName>
    <definedName function="false" hidden="false" localSheetId="23" name="_xlnm.Print_Area" vbProcedure="false">'16-4-a Faaliyet Sigortalı'!$A$2:$P$98</definedName>
    <definedName function="false" hidden="false" localSheetId="24" name="_xlnm.Print_Area" vbProcedure="false">'17-4-a İşyeri'!$A$2:$P$89</definedName>
    <definedName function="false" hidden="false" localSheetId="26" name="_xlnm.Print_Area" vbProcedure="false">'19-İL-EMOD-Öncelikli Yaşam'!$B$2:$S$92</definedName>
    <definedName function="false" hidden="false" localSheetId="6" name="_xlnm.Print_Area" vbProcedure="false">'2.Aylara Göre Sigortalılar'!$A$2:$L$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944">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3 Kasım Ayı</t>
  </si>
  <si>
    <t xml:space="preserve">İşyeri Başına Ortalama Çalışan Sayıs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KASIM, 2023
Social Security Instutition Monthly Bulletin, Insured Statistics, November 2023</t>
  </si>
  <si>
    <t xml:space="preserve"> İÇİNDEKİLER</t>
  </si>
  <si>
    <t xml:space="preserve">Contents</t>
  </si>
  <si>
    <t xml:space="preserve">METAVERİ
Metadata</t>
  </si>
  <si>
    <t xml:space="preserve">METAVERİ - İşyeri ve Sigortalı</t>
  </si>
  <si>
    <t xml:space="preserve"> </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y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 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3 Kasım</t>
    </r>
    <r>
      <rPr>
        <b val="true"/>
        <i val="true"/>
        <sz val="10"/>
        <rFont val="Arial"/>
        <family val="2"/>
        <charset val="162"/>
      </rPr>
      <t xml:space="preserve"> </t>
    </r>
    <r>
      <rPr>
        <i val="true"/>
        <sz val="10"/>
        <rFont val="Arial"/>
        <family val="2"/>
        <charset val="162"/>
      </rPr>
      <t xml:space="preserve">(November)</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3 Kasım </t>
    </r>
    <r>
      <rPr>
        <i val="true"/>
        <sz val="11"/>
        <rFont val="Arial"/>
        <family val="2"/>
        <charset val="162"/>
      </rPr>
      <t xml:space="preserve">(November)</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3 Kasım</t>
    </r>
    <r>
      <rPr>
        <i val="true"/>
        <sz val="11"/>
        <rFont val="Arial"/>
        <family val="2"/>
        <charset val="162"/>
      </rPr>
      <t xml:space="preserve"> (November)</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3 Kasım</t>
    </r>
    <r>
      <rPr>
        <i val="true"/>
        <sz val="10"/>
        <rFont val="Arial"/>
        <family val="2"/>
        <charset val="162"/>
      </rPr>
      <t xml:space="preserve"> (November)</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rFont val="Arial"/>
        <family val="2"/>
        <charset val="162"/>
      </rPr>
      <t xml:space="preserve">2023 Kasım</t>
    </r>
    <r>
      <rPr>
        <b val="true"/>
        <i val="true"/>
        <sz val="10"/>
        <rFont val="Arial"/>
        <family val="2"/>
        <charset val="162"/>
      </rPr>
      <t xml:space="preserve"> </t>
    </r>
    <r>
      <rPr>
        <i val="true"/>
        <sz val="10"/>
        <rFont val="Arial"/>
        <family val="2"/>
        <charset val="162"/>
      </rPr>
      <t xml:space="preserve">(November)</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Self Employed Insured</t>
    </r>
  </si>
  <si>
    <r>
      <rPr>
        <b val="true"/>
        <sz val="10"/>
        <rFont val="Arial"/>
        <family val="2"/>
        <charset val="162"/>
      </rPr>
      <t xml:space="preserve">Zorunlu Sigortalı 
</t>
    </r>
    <r>
      <rPr>
        <i val="true"/>
        <sz val="10"/>
        <rFont val="Arial"/>
        <family val="2"/>
      </rPr>
      <t xml:space="preserve">Compulsory Insured (Except Agricultural)</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3 KASIM</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3 Kasım</t>
    </r>
    <r>
      <rPr>
        <i val="true"/>
        <sz val="10"/>
        <rFont val="Arial"/>
        <family val="2"/>
        <charset val="162"/>
      </rPr>
      <t xml:space="preserve"> (November)</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3 Kasım </t>
    </r>
    <r>
      <rPr>
        <i val="true"/>
        <sz val="10"/>
        <rFont val="Arial"/>
        <family val="2"/>
        <charset val="162"/>
      </rPr>
      <t xml:space="preserve">(November)</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3</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19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4"/>
        <rFont val="Arial"/>
        <family val="2"/>
        <charset val="162"/>
      </rPr>
      <t xml:space="preserve">NACE Code</t>
    </r>
  </si>
  <si>
    <r>
      <rPr>
        <b val="true"/>
        <sz val="10"/>
        <rFont val="Arial"/>
        <family val="2"/>
        <charset val="162"/>
      </rPr>
      <t xml:space="preserve">FAALİYET BÖLÜMLERİ
(NACE SINIFLAMASINA GÖRE)
</t>
    </r>
    <r>
      <rPr>
        <i val="true"/>
        <sz val="14"/>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4 - 31.12.2024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0.002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40.005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00.01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60.007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4.000 TL
En Fazla Asgari ücretin 2 katı
40.005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2.500 TL
En Fazla Asgari ücretin 2 katı
40.005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0.001 TL
En Fazla Asgari ücretin 2 katı
40.005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ır.</t>
  </si>
  <si>
    <t xml:space="preserve">240.030 TL</t>
  </si>
  <si>
    <t xml:space="preserve">2- Diğer defterleri tutmakla yükümlü olanlar için Asgari Ücretin 6 katı kadar idari para cezası uygulanır.</t>
  </si>
  <si>
    <t xml:space="preserve">120.015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ır.</t>
  </si>
  <si>
    <t xml:space="preserve">10.001 TL</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00.02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4.00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480.06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4.000 TL
En Fazla Asgari ücretin 2 katı
40.005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2.500TL
En Fazla Asgari ücretin 2 katı
40.005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0.001 TL
En Fazla Asgari ücretin 2 katı
40.005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0.002 TL
En Fazla Asgari ücretin 3 katı
60.007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6.667 TL
En Fazla Asgari Ücret
20.002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000 TL
Aylık asgari ücretin iki katından fazla olmamak üzere, 
                          40.005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0">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b val="true"/>
      <sz val="11"/>
      <color rgb="FFFFFFFF"/>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5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right style="medium"/>
      <top/>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center"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6"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7"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8"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8" fillId="2" borderId="0" xfId="1259" applyFont="true" applyBorder="false" applyAlignment="false" applyProtection="false">
      <alignment horizontal="general" vertical="bottom" textRotation="0" wrapText="false" indent="0" shrinkToFit="false"/>
      <protection locked="true" hidden="false"/>
    </xf>
    <xf numFmtId="164" fontId="68" fillId="2" borderId="28" xfId="1259" applyFont="true" applyBorder="true" applyAlignment="false" applyProtection="false">
      <alignment horizontal="general" vertical="bottom" textRotation="0" wrapText="false" indent="0" shrinkToFit="false"/>
      <protection locked="true" hidden="false"/>
    </xf>
    <xf numFmtId="164" fontId="69"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left" vertical="center" textRotation="0" wrapText="true" indent="0" shrinkToFit="false"/>
      <protection locked="true" hidden="false"/>
    </xf>
    <xf numFmtId="164" fontId="71" fillId="2" borderId="30" xfId="0" applyFont="true" applyBorder="true" applyAlignment="true" applyProtection="false">
      <alignment horizontal="left" vertical="top" textRotation="0" wrapText="true" indent="0" shrinkToFit="false"/>
      <protection locked="true" hidden="false"/>
    </xf>
    <xf numFmtId="164" fontId="71" fillId="2" borderId="30"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general" vertical="center" textRotation="0" wrapText="true" indent="0" shrinkToFit="false"/>
      <protection locked="true" hidden="false"/>
    </xf>
    <xf numFmtId="164" fontId="71" fillId="2" borderId="30" xfId="0" applyFont="true" applyBorder="true" applyAlignment="true" applyProtection="false">
      <alignment horizontal="general" vertical="bottom" textRotation="0" wrapText="true" indent="0" shrinkToFit="false"/>
      <protection locked="true" hidden="false"/>
    </xf>
    <xf numFmtId="164" fontId="71" fillId="2" borderId="30" xfId="0" applyFont="true" applyBorder="true" applyAlignment="true" applyProtection="false">
      <alignment horizontal="general" vertical="top" textRotation="0" wrapText="true" indent="0" shrinkToFit="false"/>
      <protection locked="true" hidden="false"/>
    </xf>
    <xf numFmtId="164" fontId="74" fillId="2" borderId="30" xfId="0" applyFont="true" applyBorder="true" applyAlignment="true" applyProtection="false">
      <alignment horizontal="center" vertical="center" textRotation="0" wrapText="true" indent="0" shrinkToFit="false"/>
      <protection locked="true" hidden="false"/>
    </xf>
    <xf numFmtId="164" fontId="75"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left" vertical="center" textRotation="0" wrapText="true" indent="0" shrinkToFit="false"/>
      <protection locked="true" hidden="false"/>
    </xf>
    <xf numFmtId="164" fontId="77" fillId="0" borderId="31" xfId="220" applyFont="true" applyBorder="true" applyAlignment="true" applyProtection="false">
      <alignment horizontal="general" vertical="center" textRotation="0" wrapText="true" indent="0" shrinkToFit="false"/>
      <protection locked="true" hidden="false"/>
    </xf>
    <xf numFmtId="164" fontId="77" fillId="0" borderId="0" xfId="220" applyFont="true" applyBorder="false" applyAlignment="true" applyProtection="false">
      <alignment horizontal="general" vertical="center" textRotation="0" wrapText="true" indent="0" shrinkToFit="false"/>
      <protection locked="true" hidden="false"/>
    </xf>
    <xf numFmtId="164" fontId="78" fillId="0" borderId="0" xfId="220" applyFont="true" applyBorder="true" applyAlignment="true" applyProtection="false">
      <alignment horizontal="center" vertical="center" textRotation="0" wrapText="true" indent="0" shrinkToFit="false"/>
      <protection locked="true" hidden="false"/>
    </xf>
    <xf numFmtId="164" fontId="78" fillId="0" borderId="0" xfId="220" applyFont="true" applyBorder="false" applyAlignment="true" applyProtection="false">
      <alignment horizontal="center" vertical="center" textRotation="0" wrapText="true" indent="0" shrinkToFit="false"/>
      <protection locked="true" hidden="false"/>
    </xf>
    <xf numFmtId="164" fontId="79" fillId="0" borderId="0" xfId="220" applyFont="true" applyBorder="true" applyAlignment="true" applyProtection="false">
      <alignment horizontal="center" vertical="center" textRotation="0" wrapText="true" indent="0" shrinkToFit="false"/>
      <protection locked="true" hidden="false"/>
    </xf>
    <xf numFmtId="164" fontId="77" fillId="0" borderId="32" xfId="220" applyFont="true" applyBorder="true" applyAlignment="true" applyProtection="false">
      <alignment horizontal="general" vertical="center" textRotation="0" wrapText="true" indent="0" shrinkToFit="false"/>
      <protection locked="true" hidden="false"/>
    </xf>
    <xf numFmtId="164" fontId="80" fillId="0" borderId="0" xfId="1259" applyFont="true" applyBorder="false" applyAlignment="false" applyProtection="false">
      <alignment horizontal="general" vertical="bottom" textRotation="0" wrapText="fals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27" borderId="0" xfId="1259" applyFont="true" applyBorder="false" applyAlignment="false" applyProtection="false">
      <alignment horizontal="general" vertical="bottom" textRotation="0" wrapText="false" indent="0" shrinkToFit="false"/>
      <protection locked="true" hidden="false"/>
    </xf>
    <xf numFmtId="164" fontId="83" fillId="0" borderId="0" xfId="1259" applyFont="true" applyBorder="false" applyAlignment="false" applyProtection="false">
      <alignment horizontal="general" vertical="bottom" textRotation="0" wrapText="false" indent="0" shrinkToFit="false"/>
      <protection locked="true" hidden="false"/>
    </xf>
    <xf numFmtId="164" fontId="84" fillId="27" borderId="0" xfId="1259" applyFont="true" applyBorder="false" applyAlignment="true" applyProtection="false">
      <alignment horizontal="general" vertical="center"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7"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6" fillId="2" borderId="0" xfId="1259" applyFont="true" applyBorder="true" applyAlignment="true" applyProtection="false">
      <alignment horizontal="center" vertical="center" textRotation="0" wrapText="true" indent="0" shrinkToFit="false"/>
      <protection locked="true" hidden="false"/>
    </xf>
    <xf numFmtId="164" fontId="86" fillId="2" borderId="0" xfId="1259" applyFont="true" applyBorder="false" applyAlignment="true" applyProtection="false">
      <alignment horizontal="center" vertical="center" textRotation="0" wrapText="false" indent="0" shrinkToFit="false"/>
      <protection locked="true" hidden="false"/>
    </xf>
    <xf numFmtId="164" fontId="88" fillId="2" borderId="0" xfId="1259" applyFont="true" applyBorder="false" applyAlignment="true" applyProtection="false">
      <alignment horizontal="center"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77" fontId="82" fillId="27" borderId="0" xfId="1283" applyFont="true" applyBorder="true" applyAlignment="true" applyProtection="true">
      <alignment horizontal="general" vertical="center" textRotation="0" wrapText="false" indent="0" shrinkToFit="false"/>
      <protection locked="true" hidden="false"/>
    </xf>
    <xf numFmtId="164" fontId="82" fillId="27" borderId="0" xfId="1259" applyFont="true" applyBorder="false" applyAlignment="true" applyProtection="false">
      <alignment horizontal="general" vertical="center" textRotation="0" wrapText="false" indent="0" shrinkToFit="false"/>
      <protection locked="true" hidden="false"/>
    </xf>
    <xf numFmtId="164" fontId="83" fillId="27" borderId="0" xfId="1259" applyFont="true" applyBorder="false" applyAlignment="true" applyProtection="false">
      <alignment horizontal="center" vertical="center" textRotation="0" wrapText="false" indent="0" shrinkToFit="false"/>
      <protection locked="true" hidden="false"/>
    </xf>
    <xf numFmtId="164" fontId="80" fillId="27" borderId="0" xfId="1259" applyFont="true" applyBorder="false" applyAlignment="true" applyProtection="false">
      <alignment horizontal="general" vertical="center" textRotation="0" wrapText="false" indent="0" shrinkToFit="false"/>
      <protection locked="true" hidden="false"/>
    </xf>
    <xf numFmtId="164" fontId="80" fillId="0" borderId="0" xfId="1259" applyFont="true" applyBorder="false" applyAlignment="true" applyProtection="false">
      <alignment horizontal="general" vertical="center" textRotation="0" wrapText="false" indent="0" shrinkToFit="false"/>
      <protection locked="true" hidden="false"/>
    </xf>
    <xf numFmtId="164" fontId="86" fillId="2" borderId="0" xfId="1259" applyFont="true" applyBorder="false" applyAlignment="true" applyProtection="false">
      <alignment horizontal="general" vertical="center" textRotation="0" wrapText="true" indent="0" shrinkToFit="false"/>
      <protection locked="true" hidden="false"/>
    </xf>
    <xf numFmtId="170" fontId="80" fillId="0" borderId="0" xfId="1259" applyFont="true" applyBorder="false" applyAlignment="true" applyProtection="false">
      <alignment horizontal="center" vertical="center" textRotation="0" wrapText="false" indent="0" shrinkToFit="false"/>
      <protection locked="true" hidden="false"/>
    </xf>
    <xf numFmtId="170" fontId="83" fillId="0" borderId="33" xfId="1259" applyFont="true" applyBorder="true" applyAlignment="true" applyProtection="false">
      <alignment horizontal="center" vertical="center" textRotation="0" wrapText="false" indent="0" shrinkToFit="false"/>
      <protection locked="true" hidden="false"/>
    </xf>
    <xf numFmtId="164" fontId="89" fillId="27" borderId="0" xfId="1259" applyFont="true" applyBorder="false" applyAlignment="true" applyProtection="false">
      <alignment horizontal="center" vertical="center" textRotation="0" wrapText="false" indent="0" shrinkToFit="false"/>
      <protection locked="true" hidden="false"/>
    </xf>
    <xf numFmtId="170" fontId="86" fillId="2" borderId="0" xfId="1259" applyFont="true" applyBorder="false" applyAlignment="true" applyProtection="false">
      <alignment horizontal="left" vertical="center" textRotation="0" wrapText="true" indent="0" shrinkToFit="false"/>
      <protection locked="true" hidden="false"/>
    </xf>
    <xf numFmtId="164" fontId="86" fillId="2" borderId="0" xfId="1259" applyFont="true" applyBorder="false" applyAlignment="true" applyProtection="false">
      <alignment horizontal="center" vertical="center" textRotation="0" wrapText="true" indent="0" shrinkToFit="false"/>
      <protection locked="true" hidden="false"/>
    </xf>
    <xf numFmtId="170" fontId="83" fillId="2" borderId="34" xfId="1259" applyFont="true" applyBorder="true" applyAlignment="true" applyProtection="false">
      <alignment horizontal="center" vertical="center" textRotation="0" wrapText="false" indent="0" shrinkToFit="false"/>
      <protection locked="true" hidden="false"/>
    </xf>
    <xf numFmtId="170" fontId="83" fillId="2" borderId="35" xfId="1259" applyFont="true" applyBorder="true" applyAlignment="true" applyProtection="false">
      <alignment horizontal="center" vertical="center" textRotation="0" wrapText="false" indent="0" shrinkToFit="false"/>
      <protection locked="true" hidden="false"/>
    </xf>
    <xf numFmtId="164" fontId="91" fillId="0" borderId="0" xfId="1259" applyFont="true" applyBorder="false" applyAlignment="false" applyProtection="false">
      <alignment horizontal="general" vertical="bottom" textRotation="0" wrapText="false" indent="0" shrinkToFit="false"/>
      <protection locked="true" hidden="false"/>
    </xf>
    <xf numFmtId="170" fontId="91"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3"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4" fillId="0" borderId="0" xfId="1259" applyFont="true" applyBorder="false" applyAlignment="true" applyProtection="false">
      <alignment horizontal="general" vertical="center" textRotation="0" wrapText="false" indent="0" shrinkToFit="false"/>
      <protection locked="true" hidden="false"/>
    </xf>
    <xf numFmtId="164" fontId="95"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58" applyFont="true" applyBorder="false" applyAlignment="false" applyProtection="false">
      <alignment horizontal="general" vertical="bottom" textRotation="0" wrapText="false" indent="0" shrinkToFit="false"/>
      <protection locked="true" hidden="false"/>
    </xf>
    <xf numFmtId="170" fontId="95" fillId="0" borderId="0" xfId="1259" applyFont="true" applyBorder="false" applyAlignment="false" applyProtection="false">
      <alignment horizontal="general" vertical="bottom" textRotation="0" wrapText="false" indent="0" shrinkToFit="false"/>
      <protection locked="true" hidden="false"/>
    </xf>
    <xf numFmtId="164" fontId="97" fillId="27" borderId="0" xfId="1259" applyFont="true" applyBorder="false" applyAlignment="false" applyProtection="false">
      <alignment horizontal="general" vertical="bottom" textRotation="0" wrapText="false" indent="0" shrinkToFit="false"/>
      <protection locked="true" hidden="false"/>
    </xf>
    <xf numFmtId="164" fontId="95" fillId="27"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99"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0" fillId="2" borderId="36" xfId="1258" applyFont="true" applyBorder="true" applyAlignment="true" applyProtection="false">
      <alignment horizontal="center" vertical="bottom" textRotation="0" wrapText="false" indent="0" shrinkToFit="false"/>
      <protection locked="true" hidden="false"/>
    </xf>
    <xf numFmtId="164" fontId="100" fillId="2" borderId="37" xfId="1258" applyFont="true" applyBorder="true" applyAlignment="true" applyProtection="false">
      <alignment horizontal="center" vertical="bottom" textRotation="0" wrapText="false" indent="0" shrinkToFit="false"/>
      <protection locked="true" hidden="false"/>
    </xf>
    <xf numFmtId="164" fontId="101" fillId="2" borderId="38" xfId="229" applyFont="true" applyBorder="true" applyAlignment="true" applyProtection="false">
      <alignment horizontal="left" vertical="center" textRotation="0" wrapText="true" indent="0" shrinkToFit="false"/>
      <protection locked="true" hidden="false"/>
    </xf>
    <xf numFmtId="170" fontId="101" fillId="2" borderId="38" xfId="1258" applyFont="true" applyBorder="true" applyAlignment="false" applyProtection="false">
      <alignment horizontal="general" vertical="bottom" textRotation="0" wrapText="false" indent="0" shrinkToFit="false"/>
      <protection locked="true" hidden="false"/>
    </xf>
    <xf numFmtId="170" fontId="101" fillId="2" borderId="37" xfId="1258" applyFont="true" applyBorder="true" applyAlignment="false" applyProtection="false">
      <alignment horizontal="general" vertical="bottom" textRotation="0" wrapText="false" indent="0" shrinkToFit="false"/>
      <protection locked="true" hidden="false"/>
    </xf>
    <xf numFmtId="164" fontId="101" fillId="11" borderId="37" xfId="229" applyFont="true" applyBorder="true" applyAlignment="true" applyProtection="false">
      <alignment horizontal="left" vertical="center" textRotation="0" wrapText="true" indent="0" shrinkToFit="false"/>
      <protection locked="true" hidden="false"/>
    </xf>
    <xf numFmtId="170" fontId="101" fillId="11" borderId="37" xfId="1258" applyFont="true" applyBorder="true" applyAlignment="false" applyProtection="false">
      <alignment horizontal="general" vertical="bottom" textRotation="0" wrapText="false" indent="0" shrinkToFit="false"/>
      <protection locked="true" hidden="false"/>
    </xf>
    <xf numFmtId="164" fontId="101" fillId="2" borderId="37" xfId="229" applyFont="true" applyBorder="true" applyAlignment="true" applyProtection="false">
      <alignment horizontal="left" vertical="center" textRotation="0" wrapText="true" indent="0" shrinkToFit="false"/>
      <protection locked="true" hidden="false"/>
    </xf>
    <xf numFmtId="170" fontId="102" fillId="2" borderId="37" xfId="1258" applyFont="true" applyBorder="true" applyAlignment="false" applyProtection="false">
      <alignment horizontal="general" vertical="bottom" textRotation="0" wrapText="false" indent="0" shrinkToFit="false"/>
      <protection locked="true" hidden="false"/>
    </xf>
    <xf numFmtId="170" fontId="101" fillId="2" borderId="38" xfId="1258" applyFont="true" applyBorder="true" applyAlignment="true" applyProtection="false">
      <alignment horizontal="right" vertical="bottom" textRotation="0" wrapText="false" indent="0" shrinkToFit="false"/>
      <protection locked="true" hidden="false"/>
    </xf>
    <xf numFmtId="170" fontId="101" fillId="2" borderId="37" xfId="1258" applyFont="true" applyBorder="true" applyAlignment="true" applyProtection="false">
      <alignment horizontal="right" vertical="bottom" textRotation="0" wrapText="false" indent="0" shrinkToFit="false"/>
      <protection locked="true" hidden="false"/>
    </xf>
    <xf numFmtId="170" fontId="92" fillId="27" borderId="0" xfId="0" applyFont="true" applyBorder="false" applyAlignment="false" applyProtection="false">
      <alignment horizontal="general" vertical="bottom" textRotation="0" wrapText="false" indent="0" shrinkToFit="false"/>
      <protection locked="true" hidden="false"/>
    </xf>
    <xf numFmtId="170" fontId="101" fillId="11" borderId="37" xfId="1258"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1" fillId="0" borderId="0" xfId="1259" applyFont="true" applyBorder="false" applyAlignment="true" applyProtection="false">
      <alignment horizontal="general" vertical="center" textRotation="0" wrapText="false" indent="0" shrinkToFit="false"/>
      <protection locked="true" hidden="false"/>
    </xf>
    <xf numFmtId="164" fontId="106"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1" fillId="2" borderId="37" xfId="1259" applyFont="true" applyBorder="true" applyAlignment="true" applyProtection="false">
      <alignment horizontal="center" vertical="center" textRotation="0" wrapText="false" indent="0" shrinkToFit="false"/>
      <protection locked="true" hidden="false"/>
    </xf>
    <xf numFmtId="164" fontId="101" fillId="2" borderId="37" xfId="1259" applyFont="true" applyBorder="true" applyAlignment="true" applyProtection="false">
      <alignment horizontal="center" vertical="center" textRotation="0" wrapText="true" indent="0" shrinkToFit="false"/>
      <protection locked="true" hidden="false"/>
    </xf>
    <xf numFmtId="164" fontId="101" fillId="2" borderId="36"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1" fillId="2" borderId="37" xfId="1259" applyFont="true" applyBorder="true" applyAlignment="true" applyProtection="false">
      <alignment horizontal="left" vertical="center" textRotation="0" wrapText="false" indent="0" shrinkToFit="false"/>
      <protection locked="true" hidden="false"/>
    </xf>
    <xf numFmtId="164" fontId="104" fillId="2" borderId="37" xfId="1259" applyFont="true" applyBorder="true" applyAlignment="true" applyProtection="false">
      <alignment horizontal="general" vertical="center" textRotation="0" wrapText="false" indent="0" shrinkToFit="false"/>
      <protection locked="true" hidden="false"/>
    </xf>
    <xf numFmtId="170" fontId="101" fillId="2" borderId="37" xfId="1259" applyFont="true" applyBorder="true" applyAlignment="true" applyProtection="false">
      <alignment horizontal="general" vertical="center" textRotation="0" wrapText="false" indent="0" shrinkToFit="false"/>
      <protection locked="true" hidden="false"/>
    </xf>
    <xf numFmtId="164" fontId="102" fillId="2" borderId="37" xfId="1259" applyFont="true" applyBorder="true" applyAlignment="true" applyProtection="false">
      <alignment horizontal="left" vertical="center" textRotation="0" wrapText="false" indent="0" shrinkToFit="false"/>
      <protection locked="true" hidden="false"/>
    </xf>
    <xf numFmtId="164" fontId="101" fillId="2" borderId="37" xfId="1259" applyFont="true" applyBorder="true" applyAlignment="true" applyProtection="false">
      <alignment horizontal="general" vertical="center" textRotation="0" wrapText="false" indent="0" shrinkToFit="false"/>
      <protection locked="true" hidden="false"/>
    </xf>
    <xf numFmtId="170" fontId="106" fillId="2" borderId="37"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1" fillId="2" borderId="37" xfId="1259" applyFont="true" applyBorder="true" applyAlignment="true" applyProtection="false">
      <alignment horizontal="general" vertical="center" textRotation="0" wrapText="true" indent="0" shrinkToFit="false"/>
      <protection locked="true" hidden="false"/>
    </xf>
    <xf numFmtId="164" fontId="106" fillId="2" borderId="37" xfId="1259" applyFont="true" applyBorder="true" applyAlignment="true" applyProtection="false">
      <alignment horizontal="general" vertical="center" textRotation="0" wrapText="true" indent="0" shrinkToFit="false"/>
      <protection locked="true" hidden="false"/>
    </xf>
    <xf numFmtId="170" fontId="106" fillId="2" borderId="38" xfId="1259" applyFont="true" applyBorder="true" applyAlignment="true" applyProtection="false">
      <alignment horizontal="general" vertical="center" textRotation="0" wrapText="false" indent="0" shrinkToFit="false"/>
      <protection locked="true" hidden="false"/>
    </xf>
    <xf numFmtId="164" fontId="101" fillId="2" borderId="37" xfId="1259" applyFont="true" applyBorder="true" applyAlignment="true" applyProtection="false">
      <alignment horizontal="left" vertical="center" textRotation="0" wrapText="true" indent="0" shrinkToFit="false"/>
      <protection locked="true" hidden="false"/>
    </xf>
    <xf numFmtId="164" fontId="106" fillId="2" borderId="39" xfId="1259" applyFont="true" applyBorder="true" applyAlignment="true" applyProtection="false">
      <alignment horizontal="general" vertical="center" textRotation="0" wrapText="false" indent="0" shrinkToFit="false"/>
      <protection locked="true" hidden="false"/>
    </xf>
    <xf numFmtId="170" fontId="101" fillId="2" borderId="36" xfId="1259" applyFont="true" applyBorder="true" applyAlignment="true" applyProtection="false">
      <alignment horizontal="general" vertical="center" textRotation="0" wrapText="false" indent="0" shrinkToFit="false"/>
      <protection locked="true" hidden="false"/>
    </xf>
    <xf numFmtId="164" fontId="101" fillId="2" borderId="37" xfId="1259" applyFont="true" applyBorder="true" applyAlignment="true" applyProtection="false">
      <alignment horizontal="general" vertical="center" textRotation="0" wrapText="true" indent="0" shrinkToFit="false"/>
      <protection locked="true" hidden="false"/>
    </xf>
    <xf numFmtId="170" fontId="115" fillId="2" borderId="37" xfId="1259" applyFont="true" applyBorder="true" applyAlignment="true" applyProtection="false">
      <alignment horizontal="general" vertical="center" textRotation="0" wrapText="false" indent="0" shrinkToFit="false"/>
      <protection locked="true" hidden="false"/>
    </xf>
    <xf numFmtId="176" fontId="101" fillId="2" borderId="37" xfId="1259" applyFont="true" applyBorder="true" applyAlignment="true" applyProtection="false">
      <alignment horizontal="general" vertical="center" textRotation="0" wrapText="false" indent="0" shrinkToFit="false"/>
      <protection locked="true" hidden="false"/>
    </xf>
    <xf numFmtId="164" fontId="101" fillId="2" borderId="37" xfId="1261" applyFont="true" applyBorder="true" applyAlignment="true" applyProtection="false">
      <alignment horizontal="general" vertical="center" textRotation="0" wrapText="false" indent="0" shrinkToFit="false"/>
      <protection locked="true" hidden="false"/>
    </xf>
    <xf numFmtId="164" fontId="106" fillId="2" borderId="37"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6" fillId="2" borderId="37"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1" fillId="2" borderId="37" xfId="15" applyFont="true" applyBorder="true" applyAlignment="true" applyProtection="true">
      <alignment horizontal="general" vertical="center" textRotation="0" wrapText="false" indent="0" shrinkToFit="false"/>
      <protection locked="true" hidden="false"/>
    </xf>
    <xf numFmtId="164" fontId="101" fillId="2" borderId="37" xfId="1261" applyFont="true" applyBorder="true" applyAlignment="true" applyProtection="false">
      <alignment horizontal="general" vertical="center" textRotation="0" wrapText="true" indent="0" shrinkToFit="false"/>
      <protection locked="true" hidden="false"/>
    </xf>
    <xf numFmtId="173" fontId="101" fillId="2" borderId="37" xfId="1259" applyFont="true" applyBorder="true" applyAlignment="true" applyProtection="false">
      <alignment horizontal="general" vertical="center" textRotation="0" wrapText="false" indent="0" shrinkToFit="false"/>
      <protection locked="true" hidden="false"/>
    </xf>
    <xf numFmtId="170" fontId="100" fillId="27" borderId="37" xfId="0" applyFont="true" applyBorder="true" applyAlignment="true" applyProtection="false">
      <alignment horizontal="left" vertical="center" textRotation="0" wrapText="true" indent="0" shrinkToFit="false"/>
      <protection locked="true" hidden="false"/>
    </xf>
    <xf numFmtId="170" fontId="100" fillId="27" borderId="37" xfId="0" applyFont="true" applyBorder="true" applyAlignment="false" applyProtection="false">
      <alignment horizontal="general" vertical="bottom" textRotation="0" wrapText="false" indent="0" shrinkToFit="false"/>
      <protection locked="true" hidden="false"/>
    </xf>
    <xf numFmtId="170" fontId="100" fillId="2" borderId="37" xfId="0" applyFont="true" applyBorder="true" applyAlignment="true" applyProtection="false">
      <alignment horizontal="left" vertical="center" textRotation="0" wrapText="true" indent="0" shrinkToFit="false"/>
      <protection locked="true" hidden="false"/>
    </xf>
    <xf numFmtId="170" fontId="100" fillId="2" borderId="37" xfId="0" applyFont="true" applyBorder="true" applyAlignment="false" applyProtection="false">
      <alignment horizontal="general" vertical="bottom" textRotation="0" wrapText="false" indent="0" shrinkToFit="false"/>
      <protection locked="true" hidden="false"/>
    </xf>
    <xf numFmtId="171" fontId="103" fillId="0" borderId="0" xfId="1265" applyFont="true" applyBorder="true" applyAlignment="true" applyProtection="false">
      <alignment horizontal="left" vertical="center" textRotation="0" wrapText="true" indent="0" shrinkToFit="false"/>
      <protection locked="true" hidden="false"/>
    </xf>
    <xf numFmtId="178" fontId="104" fillId="0" borderId="0" xfId="1265" applyFont="true" applyBorder="false" applyAlignment="true" applyProtection="false">
      <alignment horizontal="left" vertical="center" textRotation="0" wrapText="true" indent="0" shrinkToFit="false"/>
      <protection locked="true" hidden="false"/>
    </xf>
    <xf numFmtId="179" fontId="106" fillId="0" borderId="0" xfId="1283" applyFont="true" applyBorder="true" applyAlignment="true" applyProtection="true">
      <alignment horizontal="general" vertical="center" textRotation="0" wrapText="false" indent="0" shrinkToFit="false"/>
      <protection locked="true" hidden="false"/>
    </xf>
    <xf numFmtId="170" fontId="116" fillId="0" borderId="0" xfId="0" applyFont="true" applyBorder="false" applyAlignment="true" applyProtection="false">
      <alignment horizontal="general" vertical="center" textRotation="0" wrapText="false" indent="0" shrinkToFit="false"/>
      <protection locked="true" hidden="false"/>
    </xf>
    <xf numFmtId="180" fontId="116"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7"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7" fillId="0" borderId="0" xfId="1265" applyFont="true" applyBorder="true" applyAlignment="true" applyProtection="false">
      <alignment horizontal="left" vertical="center" textRotation="0" wrapText="true" indent="0" shrinkToFit="false"/>
      <protection locked="true" hidden="false"/>
    </xf>
    <xf numFmtId="183" fontId="117" fillId="0" borderId="0" xfId="1265" applyFont="true" applyBorder="fals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19"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4" fillId="27" borderId="0" xfId="0" applyFont="true" applyBorder="true" applyAlignment="true" applyProtection="false">
      <alignment horizontal="left" vertical="center" textRotation="0" wrapText="true" indent="0" shrinkToFit="false"/>
      <protection locked="true" hidden="false"/>
    </xf>
    <xf numFmtId="170" fontId="120"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70" fontId="101" fillId="2" borderId="37" xfId="1259" applyFont="true" applyBorder="true" applyAlignment="false" applyProtection="false">
      <alignment horizontal="general" vertical="bottom" textRotation="0" wrapText="false" indent="0" shrinkToFit="false"/>
      <protection locked="true" hidden="false"/>
    </xf>
    <xf numFmtId="170" fontId="106" fillId="2" borderId="37" xfId="1259" applyFont="true" applyBorder="true" applyAlignment="false" applyProtection="false">
      <alignment horizontal="general" vertical="bottom" textRotation="0" wrapText="false" indent="0" shrinkToFit="false"/>
      <protection locked="true" hidden="false"/>
    </xf>
    <xf numFmtId="164" fontId="106" fillId="2" borderId="37" xfId="0" applyFont="true" applyBorder="true" applyAlignment="true" applyProtection="false">
      <alignment horizontal="general" vertical="center" textRotation="0" wrapText="false" indent="0" shrinkToFit="false"/>
      <protection locked="true" hidden="false"/>
    </xf>
    <xf numFmtId="176" fontId="101" fillId="2" borderId="39" xfId="1259" applyFont="true" applyBorder="true" applyAlignment="false" applyProtection="false">
      <alignment horizontal="general" vertical="bottom" textRotation="0" wrapText="false" indent="0" shrinkToFit="false"/>
      <protection locked="true" hidden="false"/>
    </xf>
    <xf numFmtId="176" fontId="101" fillId="2" borderId="37" xfId="1259" applyFont="true" applyBorder="true" applyAlignment="true" applyProtection="false">
      <alignment horizontal="right" vertical="bottom" textRotation="0" wrapText="false" indent="0" shrinkToFit="false"/>
      <protection locked="true" hidden="false"/>
    </xf>
    <xf numFmtId="171" fontId="68" fillId="0" borderId="0" xfId="1265" applyFont="true" applyBorder="false" applyAlignment="true" applyProtection="false">
      <alignment horizontal="left" vertical="center" textRotation="0" wrapText="true" indent="0" shrinkToFit="false"/>
      <protection locked="true" hidden="false"/>
    </xf>
    <xf numFmtId="164" fontId="117" fillId="0" borderId="0" xfId="125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21" fillId="27" borderId="0"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false" applyAlignment="true" applyProtection="false">
      <alignment horizontal="left" vertical="bottom" textRotation="0" wrapText="true" indent="0" shrinkToFit="false"/>
      <protection locked="true" hidden="false"/>
    </xf>
    <xf numFmtId="170" fontId="101" fillId="2" borderId="37" xfId="1259" applyFont="true" applyBorder="true" applyAlignment="true" applyProtection="false">
      <alignment horizontal="left" vertical="center" textRotation="0" wrapText="true" indent="0" shrinkToFit="false"/>
      <protection locked="true" hidden="false"/>
    </xf>
    <xf numFmtId="170" fontId="106" fillId="2" borderId="40" xfId="1259" applyFont="true" applyBorder="true" applyAlignment="true" applyProtection="false">
      <alignment horizontal="center" vertical="center" textRotation="0" wrapText="false" indent="0" shrinkToFit="false"/>
      <protection locked="true" hidden="false"/>
    </xf>
    <xf numFmtId="170" fontId="106" fillId="2" borderId="41" xfId="1259" applyFont="true" applyBorder="true" applyAlignment="true" applyProtection="false">
      <alignment horizontal="center" vertical="center" textRotation="0" wrapText="false" indent="0" shrinkToFit="false"/>
      <protection locked="true" hidden="false"/>
    </xf>
    <xf numFmtId="170" fontId="123" fillId="2" borderId="37" xfId="1259" applyFont="true" applyBorder="true" applyAlignment="true" applyProtection="false">
      <alignment horizontal="general" vertical="center" textRotation="0" wrapText="false" indent="0" shrinkToFit="false"/>
      <protection locked="true" hidden="false"/>
    </xf>
    <xf numFmtId="184" fontId="101" fillId="2" borderId="40" xfId="0" applyFont="true" applyBorder="true" applyAlignment="true" applyProtection="false">
      <alignment horizontal="center" vertical="center" textRotation="0" wrapText="true" indent="0" shrinkToFit="false"/>
      <protection locked="true" hidden="false"/>
    </xf>
    <xf numFmtId="170" fontId="101" fillId="2" borderId="37" xfId="0" applyFont="true" applyBorder="true" applyAlignment="true" applyProtection="false">
      <alignment horizontal="general" vertical="center" textRotation="0" wrapText="false" indent="0" shrinkToFit="false"/>
      <protection locked="true" hidden="false"/>
    </xf>
    <xf numFmtId="170" fontId="106" fillId="2" borderId="37" xfId="0" applyFont="true" applyBorder="true" applyAlignment="true" applyProtection="false">
      <alignment horizontal="general" vertical="center" textRotation="0" wrapText="false" indent="0" shrinkToFit="false"/>
      <protection locked="true" hidden="false"/>
    </xf>
    <xf numFmtId="170" fontId="106" fillId="2" borderId="40" xfId="0" applyFont="true" applyBorder="true" applyAlignment="true" applyProtection="false">
      <alignment horizontal="center" vertical="center" textRotation="0" wrapText="false" indent="0" shrinkToFit="false"/>
      <protection locked="true" hidden="false"/>
    </xf>
    <xf numFmtId="170" fontId="106" fillId="2" borderId="41" xfId="0" applyFont="true" applyBorder="true" applyAlignment="true" applyProtection="false">
      <alignment horizontal="center" vertical="center" textRotation="0" wrapText="false" indent="0" shrinkToFit="false"/>
      <protection locked="true" hidden="false"/>
    </xf>
    <xf numFmtId="170" fontId="101" fillId="2" borderId="40" xfId="0" applyFont="true" applyBorder="true" applyAlignment="true" applyProtection="false">
      <alignment horizontal="general" vertical="center" textRotation="0" wrapText="false" indent="0" shrinkToFit="false"/>
      <protection locked="true" hidden="false"/>
    </xf>
    <xf numFmtId="170" fontId="106" fillId="2" borderId="40" xfId="0" applyFont="true" applyBorder="true" applyAlignment="true" applyProtection="false">
      <alignment horizontal="general" vertical="center" textRotation="0" wrapText="false" indent="0" shrinkToFit="false"/>
      <protection locked="true" hidden="false"/>
    </xf>
    <xf numFmtId="170" fontId="106" fillId="2" borderId="37" xfId="0" applyFont="true" applyBorder="true" applyAlignment="true" applyProtection="false">
      <alignment horizontal="right" vertical="center" textRotation="0" wrapText="false" indent="0" shrinkToFit="false"/>
      <protection locked="true" hidden="false"/>
    </xf>
    <xf numFmtId="170" fontId="101" fillId="2" borderId="37" xfId="0" applyFont="true" applyBorder="true" applyAlignment="true" applyProtection="false">
      <alignment horizontal="right" vertical="center" textRotation="0" wrapText="false" indent="0" shrinkToFit="false"/>
      <protection locked="true" hidden="false"/>
    </xf>
    <xf numFmtId="185" fontId="101" fillId="2" borderId="37" xfId="0" applyFont="true" applyBorder="true" applyAlignment="true" applyProtection="false">
      <alignment horizontal="general" vertical="center" textRotation="0" wrapText="false" indent="0" shrinkToFit="false"/>
      <protection locked="true" hidden="false"/>
    </xf>
    <xf numFmtId="186" fontId="101" fillId="2" borderId="37" xfId="0" applyFont="true" applyBorder="true" applyAlignment="true" applyProtection="false">
      <alignment horizontal="general" vertical="center" textRotation="0" wrapText="false" indent="0" shrinkToFit="false"/>
      <protection locked="true" hidden="false"/>
    </xf>
    <xf numFmtId="186" fontId="101" fillId="2" borderId="40" xfId="0" applyFont="true" applyBorder="true" applyAlignment="true" applyProtection="false">
      <alignment horizontal="general" vertical="center" textRotation="0" wrapText="false" indent="0" shrinkToFit="false"/>
      <protection locked="true" hidden="false"/>
    </xf>
    <xf numFmtId="184" fontId="101" fillId="2" borderId="42" xfId="0" applyFont="true" applyBorder="true" applyAlignment="true" applyProtection="false">
      <alignment horizontal="center" vertical="center" textRotation="0" wrapText="true" indent="0" shrinkToFit="false"/>
      <protection locked="true" hidden="false"/>
    </xf>
    <xf numFmtId="164" fontId="101" fillId="2" borderId="37" xfId="0" applyFont="true" applyBorder="true" applyAlignment="true" applyProtection="false">
      <alignment horizontal="general" vertical="center" textRotation="0" wrapText="false" indent="0" shrinkToFit="false"/>
      <protection locked="true" hidden="false"/>
    </xf>
    <xf numFmtId="170" fontId="101" fillId="2" borderId="43" xfId="0" applyFont="true" applyBorder="true" applyAlignment="true" applyProtection="false">
      <alignment horizontal="general" vertical="center" textRotation="0" wrapText="false" indent="0" shrinkToFit="false"/>
      <protection locked="true" hidden="false"/>
    </xf>
    <xf numFmtId="170" fontId="101" fillId="2" borderId="40" xfId="1259" applyFont="true" applyBorder="true" applyAlignment="true" applyProtection="false">
      <alignment horizontal="general" vertical="center" textRotation="0" wrapText="false" indent="0" shrinkToFit="false"/>
      <protection locked="true" hidden="false"/>
    </xf>
    <xf numFmtId="170" fontId="104" fillId="27" borderId="0" xfId="1259" applyFont="true" applyBorder="false" applyAlignment="true" applyProtection="false">
      <alignment horizontal="left" vertical="bottom" textRotation="0" wrapText="false" indent="0" shrinkToFit="false"/>
      <protection locked="true" hidden="false"/>
    </xf>
    <xf numFmtId="170" fontId="104" fillId="27" borderId="0" xfId="1259"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4" fillId="27" borderId="0" xfId="0" applyFont="true" applyBorder="true" applyAlignment="true" applyProtection="false">
      <alignment horizontal="left" vertical="center" textRotation="0" wrapText="true" indent="0" shrinkToFit="false"/>
      <protection locked="true" hidden="false"/>
    </xf>
    <xf numFmtId="164" fontId="50" fillId="2" borderId="44" xfId="1259" applyFont="true" applyBorder="true" applyAlignment="true" applyProtection="false">
      <alignment horizontal="center" vertical="center" textRotation="0" wrapText="false" indent="0" shrinkToFit="false"/>
      <protection locked="true" hidden="false"/>
    </xf>
    <xf numFmtId="164" fontId="50" fillId="2" borderId="44" xfId="1259" applyFont="true" applyBorder="true" applyAlignment="true" applyProtection="false">
      <alignment horizontal="center" vertical="center" textRotation="0" wrapText="true" indent="0" shrinkToFit="false"/>
      <protection locked="true" hidden="false"/>
    </xf>
    <xf numFmtId="164" fontId="50" fillId="2" borderId="44" xfId="1259" applyFont="true" applyBorder="true" applyAlignment="true" applyProtection="false">
      <alignment horizontal="left" vertical="center" textRotation="0" wrapText="false" indent="0" shrinkToFit="false"/>
      <protection locked="true" hidden="false"/>
    </xf>
    <xf numFmtId="170" fontId="50" fillId="2" borderId="44" xfId="1259" applyFont="true" applyBorder="true" applyAlignment="true" applyProtection="false">
      <alignment horizontal="general" vertical="center" textRotation="0" wrapText="false" indent="0" shrinkToFit="false"/>
      <protection locked="true" hidden="false"/>
    </xf>
    <xf numFmtId="164" fontId="101" fillId="2" borderId="44" xfId="1259" applyFont="true" applyBorder="true" applyAlignment="true" applyProtection="false">
      <alignment horizontal="general" vertical="center" textRotation="0" wrapText="false" indent="0" shrinkToFit="false"/>
      <protection locked="true" hidden="false"/>
    </xf>
    <xf numFmtId="170" fontId="20" fillId="2" borderId="44" xfId="1259" applyFont="true" applyBorder="true" applyAlignment="true" applyProtection="false">
      <alignment horizontal="general" vertical="center" textRotation="0" wrapText="false" indent="0" shrinkToFit="false"/>
      <protection locked="true" hidden="false"/>
    </xf>
    <xf numFmtId="164" fontId="50" fillId="2" borderId="44" xfId="1259" applyFont="true" applyBorder="true" applyAlignment="true" applyProtection="false">
      <alignment horizontal="general" vertical="center" textRotation="0" wrapText="false" indent="0" shrinkToFit="false"/>
      <protection locked="true" hidden="false"/>
    </xf>
    <xf numFmtId="170" fontId="50" fillId="2" borderId="44" xfId="1259" applyFont="true" applyBorder="true" applyAlignment="true" applyProtection="false">
      <alignment horizontal="left" vertical="center" textRotation="0" wrapText="true" indent="0" shrinkToFit="false"/>
      <protection locked="true" hidden="false"/>
    </xf>
    <xf numFmtId="170" fontId="20" fillId="2" borderId="45" xfId="1259" applyFont="true" applyBorder="true" applyAlignment="true" applyProtection="false">
      <alignment horizontal="center" vertical="center" textRotation="0" wrapText="false" indent="0" shrinkToFit="false"/>
      <protection locked="true" hidden="false"/>
    </xf>
    <xf numFmtId="170" fontId="20" fillId="2" borderId="46" xfId="1259" applyFont="true" applyBorder="true" applyAlignment="true" applyProtection="false">
      <alignment horizontal="center" vertical="center" textRotation="0" wrapText="false" indent="0" shrinkToFit="false"/>
      <protection locked="true" hidden="false"/>
    </xf>
    <xf numFmtId="164" fontId="50" fillId="2" borderId="44" xfId="1259" applyFont="true" applyBorder="true" applyAlignment="true" applyProtection="false">
      <alignment horizontal="general" vertical="center" textRotation="0" wrapText="true" indent="0" shrinkToFit="false"/>
      <protection locked="true" hidden="false"/>
    </xf>
    <xf numFmtId="164" fontId="50" fillId="2" borderId="47" xfId="1259" applyFont="true" applyBorder="true" applyAlignment="true" applyProtection="false">
      <alignment horizontal="general" vertical="center" textRotation="0" wrapText="false" indent="0" shrinkToFit="false"/>
      <protection locked="true" hidden="false"/>
    </xf>
    <xf numFmtId="176" fontId="50" fillId="2" borderId="47"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7" fillId="27" borderId="0" xfId="1259" applyFont="true" applyBorder="false" applyAlignment="false" applyProtection="false">
      <alignment horizontal="general" vertical="bottom" textRotation="0" wrapText="false" indent="0" shrinkToFit="false"/>
      <protection locked="true" hidden="false"/>
    </xf>
    <xf numFmtId="170" fontId="117"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8" fillId="0" borderId="42" xfId="1253" applyFont="true" applyBorder="true" applyAlignment="true" applyProtection="false">
      <alignment horizontal="right" vertical="bottom" textRotation="0" wrapText="false" indent="0" shrinkToFit="false"/>
      <protection locked="true" hidden="false"/>
    </xf>
    <xf numFmtId="170" fontId="125" fillId="2" borderId="37" xfId="1260" applyFont="true" applyBorder="true" applyAlignment="true" applyProtection="false">
      <alignment horizontal="center" vertical="center" textRotation="90" wrapText="true" indent="0" shrinkToFit="false"/>
      <protection locked="true" hidden="false"/>
    </xf>
    <xf numFmtId="170" fontId="125" fillId="2" borderId="37" xfId="1260" applyFont="true" applyBorder="true" applyAlignment="true" applyProtection="false">
      <alignment horizontal="center" vertical="center" textRotation="0" wrapText="true" indent="0" shrinkToFit="false"/>
      <protection locked="true" hidden="false"/>
    </xf>
    <xf numFmtId="170" fontId="50" fillId="2" borderId="37" xfId="1260" applyFont="true" applyBorder="true" applyAlignment="true" applyProtection="false">
      <alignment horizontal="center" vertical="center" textRotation="0" wrapText="true" indent="0" shrinkToFit="false"/>
      <protection locked="true" hidden="false"/>
    </xf>
    <xf numFmtId="164" fontId="50" fillId="2" borderId="37" xfId="1253" applyFont="true" applyBorder="true" applyAlignment="true" applyProtection="false">
      <alignment horizontal="center" vertical="center" textRotation="0" wrapText="false" indent="0" shrinkToFit="false"/>
      <protection locked="true" hidden="false"/>
    </xf>
    <xf numFmtId="164" fontId="50" fillId="2" borderId="37" xfId="1253" applyFont="true" applyBorder="true" applyAlignment="true" applyProtection="false">
      <alignment horizontal="center" vertical="center" textRotation="0" wrapText="true" indent="0" shrinkToFit="false"/>
      <protection locked="true" hidden="false"/>
    </xf>
    <xf numFmtId="170" fontId="67" fillId="2" borderId="37" xfId="1260" applyFont="true" applyBorder="true" applyAlignment="true" applyProtection="false">
      <alignment horizontal="center" vertical="center" textRotation="0" wrapText="true" indent="0" shrinkToFit="false"/>
      <protection locked="true" hidden="false"/>
    </xf>
    <xf numFmtId="164" fontId="101" fillId="2" borderId="37" xfId="0" applyFont="true" applyBorder="true" applyAlignment="true" applyProtection="fals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0" wrapText="true" indent="0" shrinkToFit="false"/>
      <protection locked="true" hidden="false"/>
    </xf>
    <xf numFmtId="170" fontId="125" fillId="2" borderId="37" xfId="192" applyFont="true" applyBorder="true" applyAlignment="true" applyProtection="true">
      <alignment horizontal="center" vertical="center" textRotation="0" wrapText="false" indent="0" shrinkToFit="false"/>
      <protection locked="true" hidden="false"/>
    </xf>
    <xf numFmtId="170" fontId="125" fillId="2" borderId="37" xfId="1260" applyFont="true" applyBorder="true" applyAlignment="true" applyProtection="false">
      <alignment horizontal="general" vertical="center" textRotation="0" wrapText="false" indent="0" shrinkToFit="false"/>
      <protection locked="true" hidden="false"/>
    </xf>
    <xf numFmtId="170" fontId="20" fillId="2" borderId="37" xfId="1253" applyFont="false" applyBorder="true" applyAlignment="true" applyProtection="false">
      <alignment horizontal="general" vertical="center" textRotation="0" wrapText="false" indent="0" shrinkToFit="false"/>
      <protection locked="true" hidden="false"/>
    </xf>
    <xf numFmtId="164" fontId="20" fillId="2" borderId="37" xfId="1253" applyFont="false" applyBorder="true" applyAlignment="true" applyProtection="false">
      <alignment horizontal="general" vertical="center" textRotation="0" wrapText="false" indent="0" shrinkToFit="false"/>
      <protection locked="true" hidden="false"/>
    </xf>
    <xf numFmtId="170" fontId="52" fillId="2" borderId="37" xfId="0" applyFont="true" applyBorder="true" applyAlignment="true" applyProtection="false">
      <alignment horizontal="right" vertical="center" textRotation="0" wrapText="true" indent="0" shrinkToFit="false"/>
      <protection locked="true" hidden="false"/>
    </xf>
    <xf numFmtId="164" fontId="52" fillId="2" borderId="37" xfId="0" applyFont="true" applyBorder="true" applyAlignment="true" applyProtection="false">
      <alignment horizontal="right" vertical="center" textRotation="0" wrapText="true" indent="0" shrinkToFit="false"/>
      <protection locked="true" hidden="false"/>
    </xf>
    <xf numFmtId="170" fontId="20" fillId="2" borderId="37" xfId="1264" applyFont="true" applyBorder="true" applyAlignment="true" applyProtection="false">
      <alignment horizontal="right" vertical="center" textRotation="0" wrapText="false" indent="0" shrinkToFit="false"/>
      <protection locked="true" hidden="false"/>
    </xf>
    <xf numFmtId="184" fontId="20" fillId="2" borderId="37" xfId="1283" applyFont="true" applyBorder="true" applyAlignment="true" applyProtection="true">
      <alignment horizontal="general" vertical="center" textRotation="0" wrapText="false" indent="0" shrinkToFit="false"/>
      <protection locked="true" hidden="false"/>
    </xf>
    <xf numFmtId="170" fontId="125" fillId="2" borderId="37" xfId="1260" applyFont="true" applyBorder="true" applyAlignment="false" applyProtection="false">
      <alignment horizontal="general" vertical="center" textRotation="0" wrapText="true" indent="0" shrinkToFit="false"/>
      <protection locked="true" hidden="false"/>
    </xf>
    <xf numFmtId="164" fontId="20" fillId="2" borderId="37" xfId="1283" applyFont="true" applyBorder="true" applyAlignment="true" applyProtection="true">
      <alignment horizontal="general" vertical="center" textRotation="0" wrapText="false" indent="0" shrinkToFit="false"/>
      <protection locked="true" hidden="false"/>
    </xf>
    <xf numFmtId="170" fontId="50" fillId="2" borderId="37" xfId="192" applyFont="true" applyBorder="true" applyAlignment="true" applyProtection="true">
      <alignment horizontal="center"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right" vertical="center" textRotation="0" wrapText="true" indent="0" shrinkToFit="false"/>
      <protection locked="true" hidden="false"/>
    </xf>
    <xf numFmtId="170" fontId="20" fillId="2" borderId="37" xfId="1254" applyFont="false" applyBorder="true" applyAlignment="true" applyProtection="false">
      <alignment horizontal="general" vertical="center" textRotation="0" wrapText="false" indent="0" shrinkToFit="false"/>
      <protection locked="true" hidden="false"/>
    </xf>
    <xf numFmtId="170" fontId="50" fillId="2" borderId="37" xfId="0" applyFont="true" applyBorder="true" applyAlignment="true" applyProtection="false">
      <alignment horizontal="center" vertical="center" textRotation="0" wrapText="true" indent="0" shrinkToFit="false"/>
      <protection locked="true" hidden="false"/>
    </xf>
    <xf numFmtId="170" fontId="50" fillId="2" borderId="37" xfId="0" applyFont="true" applyBorder="true" applyAlignment="true" applyProtection="false">
      <alignment horizontal="general" vertical="center" textRotation="0" wrapText="false" indent="0" shrinkToFit="false"/>
      <protection locked="true" hidden="false"/>
    </xf>
    <xf numFmtId="171" fontId="103" fillId="0" borderId="0" xfId="1265" applyFont="true" applyBorder="false" applyAlignment="false" applyProtection="false">
      <alignment horizontal="general" vertical="bottom" textRotation="0" wrapText="false" indent="0" shrinkToFit="false"/>
      <protection locked="true" hidden="false"/>
    </xf>
    <xf numFmtId="171" fontId="103"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left" vertical="center" textRotation="0" wrapText="false" indent="0" shrinkToFit="false"/>
      <protection locked="true" hidden="false"/>
    </xf>
    <xf numFmtId="179" fontId="128" fillId="27" borderId="0" xfId="1283" applyFont="true" applyBorder="true" applyAlignment="true" applyProtection="true">
      <alignment horizontal="general" vertical="bottom" textRotation="0" wrapText="false" indent="0" shrinkToFit="false"/>
      <protection locked="true" hidden="false"/>
    </xf>
    <xf numFmtId="164" fontId="97"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0" fontId="50" fillId="2" borderId="37" xfId="1263" applyFont="true" applyBorder="true" applyAlignment="true" applyProtection="fals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0" wrapText="false" indent="0" shrinkToFit="false"/>
      <protection locked="true" hidden="false"/>
    </xf>
    <xf numFmtId="170" fontId="64" fillId="2" borderId="37" xfId="1263" applyFont="true" applyBorder="true" applyAlignment="true" applyProtection="false">
      <alignment horizontal="center" vertical="center" textRotation="0" wrapText="false" indent="0" shrinkToFit="false"/>
      <protection locked="true" hidden="false"/>
    </xf>
    <xf numFmtId="164" fontId="64" fillId="2" borderId="37" xfId="0" applyFont="true" applyBorder="true" applyAlignment="true" applyProtection="false">
      <alignment horizontal="center" vertical="center" textRotation="0" wrapText="false" indent="0" shrinkToFit="false"/>
      <protection locked="true" hidden="false"/>
    </xf>
    <xf numFmtId="164" fontId="96" fillId="2" borderId="37" xfId="0" applyFont="true" applyBorder="true" applyAlignment="true" applyProtection="false">
      <alignment horizontal="center" vertical="center" textRotation="0" wrapText="false" indent="0" shrinkToFit="false"/>
      <protection locked="true" hidden="false"/>
    </xf>
    <xf numFmtId="164" fontId="96" fillId="2" borderId="37" xfId="0" applyFont="true" applyBorder="true" applyAlignment="true" applyProtection="false">
      <alignment horizontal="general" vertical="center" textRotation="0" wrapText="false" indent="0" shrinkToFit="false"/>
      <protection locked="true" hidden="false"/>
    </xf>
    <xf numFmtId="170" fontId="20" fillId="2" borderId="37" xfId="1256" applyFont="false" applyBorder="true" applyAlignment="true" applyProtection="false">
      <alignment horizontal="right" vertical="center" textRotation="0" wrapText="true" indent="0" shrinkToFit="false"/>
      <protection locked="true" hidden="false"/>
    </xf>
    <xf numFmtId="170" fontId="125" fillId="2" borderId="38" xfId="192" applyFont="true" applyBorder="true" applyAlignment="true" applyProtection="true">
      <alignment horizontal="center" vertical="center" textRotation="0" wrapText="false" indent="0" shrinkToFit="false"/>
      <protection locked="true" hidden="false"/>
    </xf>
    <xf numFmtId="170" fontId="125" fillId="2" borderId="38" xfId="1260" applyFont="true" applyBorder="true" applyAlignment="true" applyProtection="false">
      <alignment horizontal="general" vertical="center" textRotation="0" wrapText="false" indent="0" shrinkToFit="false"/>
      <protection locked="true" hidden="false"/>
    </xf>
    <xf numFmtId="170" fontId="20" fillId="2" borderId="38" xfId="1256" applyFont="false" applyBorder="true" applyAlignment="true" applyProtection="false">
      <alignment horizontal="right" vertical="center" textRotation="0" wrapText="true" indent="0" shrinkToFit="false"/>
      <protection locked="true" hidden="false"/>
    </xf>
    <xf numFmtId="170" fontId="125" fillId="2" borderId="0" xfId="1260" applyFont="true" applyBorder="true" applyAlignment="true" applyProtection="false">
      <alignment horizontal="center" vertical="center" textRotation="0" wrapText="true" indent="0" shrinkToFit="false"/>
      <protection locked="true" hidden="false"/>
    </xf>
    <xf numFmtId="170" fontId="96" fillId="2" borderId="0" xfId="1264" applyFont="true" applyBorder="false" applyAlignment="true" applyProtection="false">
      <alignment horizontal="right" vertical="center"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105" fillId="0" borderId="0" xfId="362" applyFont="true" applyBorder="false" applyAlignment="false" applyProtection="false">
      <alignment horizontal="general" vertical="bottom" textRotation="0" wrapText="false" indent="0" shrinkToFit="false"/>
      <protection locked="true" hidden="false"/>
    </xf>
    <xf numFmtId="164" fontId="83" fillId="0" borderId="0" xfId="362" applyFont="true" applyBorder="true" applyAlignment="true" applyProtection="false">
      <alignment horizontal="left" vertical="bottom" textRotation="0" wrapText="false" indent="0" shrinkToFit="false"/>
      <protection locked="true" hidden="false"/>
    </xf>
    <xf numFmtId="164" fontId="94"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7" fillId="27" borderId="0" xfId="362" applyFont="true" applyBorder="false" applyAlignment="false" applyProtection="false">
      <alignment horizontal="general" vertical="bottom" textRotation="0" wrapText="false" indent="0" shrinkToFit="false"/>
      <protection locked="true" hidden="false"/>
    </xf>
    <xf numFmtId="164" fontId="132" fillId="27" borderId="0" xfId="362" applyFont="true" applyBorder="false" applyAlignment="true" applyProtection="false">
      <alignment horizontal="left" vertical="bottom" textRotation="0" wrapText="false" indent="0" shrinkToFit="false"/>
      <protection locked="true" hidden="false"/>
    </xf>
    <xf numFmtId="164" fontId="132" fillId="0" borderId="0" xfId="362" applyFont="true" applyBorder="false" applyAlignment="true" applyProtection="false">
      <alignment horizontal="left" vertical="bottom" textRotation="0" wrapText="false" indent="0" shrinkToFit="false"/>
      <protection locked="true" hidden="false"/>
    </xf>
    <xf numFmtId="164" fontId="128"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64" fontId="50" fillId="2" borderId="36" xfId="0" applyFont="true" applyBorder="true" applyAlignment="true" applyProtection="false">
      <alignment horizontal="center" vertical="center" textRotation="0" wrapText="true" indent="0" shrinkToFit="false"/>
      <protection locked="true" hidden="false"/>
    </xf>
    <xf numFmtId="164" fontId="131" fillId="0" borderId="0" xfId="362" applyFont="true" applyBorder="false" applyAlignment="false" applyProtection="false">
      <alignment horizontal="general" vertical="bottom" textRotation="0" wrapText="false" indent="0" shrinkToFit="false"/>
      <protection locked="true" hidden="false"/>
    </xf>
    <xf numFmtId="170" fontId="125" fillId="2" borderId="37" xfId="0" applyFont="true" applyBorder="true" applyAlignment="true" applyProtection="false">
      <alignment horizontal="right" vertical="center" textRotation="0" wrapText="true" indent="0" shrinkToFit="false"/>
      <protection locked="true" hidden="false"/>
    </xf>
    <xf numFmtId="164" fontId="133" fillId="0" borderId="0" xfId="362" applyFont="true" applyBorder="true" applyAlignment="true" applyProtection="false">
      <alignment horizontal="left" vertical="bottom" textRotation="0" wrapText="false" indent="0" shrinkToFit="false"/>
      <protection locked="true" hidden="false"/>
    </xf>
    <xf numFmtId="179" fontId="93" fillId="0" borderId="0" xfId="1283"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3" fillId="0" borderId="0" xfId="1283" applyFont="true" applyBorder="tru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2" fillId="27" borderId="0" xfId="1283" applyFont="true" applyBorder="true" applyAlignment="true" applyProtection="true">
      <alignment horizontal="general" vertical="bottom" textRotation="0" wrapText="false" indent="0" shrinkToFit="false"/>
      <protection locked="true" hidden="false"/>
    </xf>
    <xf numFmtId="164" fontId="134" fillId="27" borderId="0" xfId="1262" applyFont="true" applyBorder="false" applyAlignment="false" applyProtection="false">
      <alignment horizontal="general" vertical="bottom" textRotation="0" wrapText="false" indent="0" shrinkToFit="false"/>
      <protection locked="true" hidden="false"/>
    </xf>
    <xf numFmtId="164" fontId="134" fillId="0" borderId="0" xfId="1262"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8" fontId="68"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0" fillId="2" borderId="37" xfId="0" applyFont="true" applyBorder="true" applyAlignment="true" applyProtection="true">
      <alignment horizontal="general" vertical="center" textRotation="90" wrapText="true" indent="0" shrinkToFit="false"/>
      <protection locked="false" hidden="false"/>
    </xf>
    <xf numFmtId="164" fontId="50" fillId="2" borderId="37" xfId="1262" applyFont="true" applyBorder="true" applyAlignment="true" applyProtection="false">
      <alignment horizontal="center" vertical="center" textRotation="0" wrapText="true" indent="0" shrinkToFit="false"/>
      <protection locked="true" hidden="false"/>
    </xf>
    <xf numFmtId="164" fontId="101" fillId="2" borderId="37" xfId="1262" applyFont="true" applyBorder="true" applyAlignment="true" applyProtection="false">
      <alignment horizontal="center" vertical="center" textRotation="0" wrapText="true" indent="0" shrinkToFit="false"/>
      <protection locked="true" hidden="false"/>
    </xf>
    <xf numFmtId="164" fontId="50" fillId="2" borderId="37" xfId="1256" applyFont="true" applyBorder="true" applyAlignment="true" applyProtection="false">
      <alignment horizontal="center" vertical="center" textRotation="0" wrapText="true" indent="0" shrinkToFit="false"/>
      <protection locked="true" hidden="false"/>
    </xf>
    <xf numFmtId="164" fontId="50" fillId="2" borderId="37" xfId="0" applyFont="true" applyBorder="true" applyAlignment="true" applyProtection="false">
      <alignment horizontal="general" vertical="center" textRotation="0" wrapText="false" indent="0" shrinkToFit="false"/>
      <protection locked="true" hidden="false"/>
    </xf>
    <xf numFmtId="179" fontId="125" fillId="2" borderId="37" xfId="1283" applyFont="true" applyBorder="true" applyAlignment="true" applyProtection="true">
      <alignment horizontal="right" vertical="center" textRotation="0" wrapText="true" indent="0" shrinkToFit="false"/>
      <protection locked="true" hidden="false"/>
    </xf>
    <xf numFmtId="179" fontId="52" fillId="2" borderId="37" xfId="1283" applyFont="true" applyBorder="true" applyAlignment="true" applyProtection="true">
      <alignment horizontal="right" vertical="center" textRotation="0" wrapText="true" indent="0" shrinkToFit="false"/>
      <protection locked="true" hidden="false"/>
    </xf>
    <xf numFmtId="170" fontId="20" fillId="2" borderId="37" xfId="1255" applyFont="true" applyBorder="true" applyAlignment="true" applyProtection="false">
      <alignment horizontal="right" vertical="center" textRotation="0" wrapText="true" indent="0" shrinkToFit="false"/>
      <protection locked="true" hidden="false"/>
    </xf>
    <xf numFmtId="170" fontId="50" fillId="2" borderId="37" xfId="1255" applyFont="true" applyBorder="true" applyAlignment="true" applyProtection="false">
      <alignment horizontal="right" vertical="center" textRotation="0" wrapText="true" indent="0" shrinkToFit="false"/>
      <protection locked="true" hidden="false"/>
    </xf>
    <xf numFmtId="170" fontId="52" fillId="2" borderId="37" xfId="0" applyFont="true" applyBorder="true" applyAlignment="true" applyProtection="false">
      <alignment horizontal="general" vertical="center" textRotation="0" wrapText="false" indent="0" shrinkToFit="false"/>
      <protection locked="true" hidden="false"/>
    </xf>
    <xf numFmtId="170" fontId="52" fillId="2" borderId="37" xfId="1255" applyFont="true" applyBorder="true" applyAlignment="true" applyProtection="false">
      <alignment horizontal="right" vertical="center" textRotation="0" wrapText="true" indent="0" shrinkToFit="false"/>
      <protection locked="true" hidden="false"/>
    </xf>
    <xf numFmtId="170" fontId="31" fillId="2" borderId="37" xfId="0" applyFont="true" applyBorder="true" applyAlignment="true" applyProtection="false">
      <alignment horizontal="general" vertical="center" textRotation="0" wrapText="false" indent="0" shrinkToFit="false"/>
      <protection locked="true" hidden="false"/>
    </xf>
    <xf numFmtId="170" fontId="31" fillId="2" borderId="37" xfId="1264" applyFont="false" applyBorder="true" applyAlignment="true" applyProtection="false">
      <alignment horizontal="right" vertical="center" textRotation="0" wrapText="false" indent="0" shrinkToFit="false"/>
      <protection locked="true" hidden="false"/>
    </xf>
    <xf numFmtId="170" fontId="20" fillId="2" borderId="37" xfId="0" applyFont="true" applyBorder="true" applyAlignment="true" applyProtection="false">
      <alignment horizontal="general" vertical="center" textRotation="0" wrapText="false" indent="0" shrinkToFit="false"/>
      <protection locked="true" hidden="false"/>
    </xf>
    <xf numFmtId="164" fontId="20" fillId="2" borderId="37" xfId="1255" applyFont="true" applyBorder="true" applyAlignment="true" applyProtection="false">
      <alignment horizontal="right" vertical="center" textRotation="0" wrapText="true" indent="0" shrinkToFit="false"/>
      <protection locked="true" hidden="false"/>
    </xf>
    <xf numFmtId="164" fontId="50" fillId="2" borderId="37" xfId="1255" applyFont="true" applyBorder="true" applyAlignment="true" applyProtection="false">
      <alignment horizontal="right" vertical="center" textRotation="0" wrapText="true" indent="0" shrinkToFit="false"/>
      <protection locked="true" hidden="false"/>
    </xf>
    <xf numFmtId="170" fontId="20" fillId="2" borderId="37" xfId="0" applyFont="true" applyBorder="true" applyAlignment="true" applyProtection="false">
      <alignment horizontal="right" vertical="center" textRotation="0" wrapText="true" indent="0" shrinkToFit="false"/>
      <protection locked="true" hidden="false"/>
    </xf>
    <xf numFmtId="170" fontId="50" fillId="2" borderId="37" xfId="0" applyFont="true" applyBorder="true" applyAlignment="true" applyProtection="false">
      <alignment horizontal="right" vertical="center" textRotation="0" wrapText="true" indent="0" shrinkToFit="false"/>
      <protection locked="true" hidden="false"/>
    </xf>
    <xf numFmtId="170" fontId="52" fillId="2" borderId="37" xfId="1262" applyFont="true" applyBorder="true" applyAlignment="true" applyProtection="false">
      <alignment horizontal="right" vertical="center" textRotation="0" wrapText="true" indent="0" shrinkToFit="false"/>
      <protection locked="true" hidden="false"/>
    </xf>
    <xf numFmtId="170" fontId="50" fillId="2" borderId="37" xfId="1260" applyFont="true" applyBorder="true" applyAlignment="true" applyProtection="false">
      <alignment horizontal="general" vertical="center" textRotation="0" wrapText="false" indent="0" shrinkToFit="false"/>
      <protection locked="true" hidden="false"/>
    </xf>
    <xf numFmtId="189" fontId="125" fillId="2" borderId="37" xfId="1283" applyFont="true" applyBorder="true" applyAlignment="true" applyProtection="true">
      <alignment horizontal="right" vertical="center" textRotation="0" wrapText="true" indent="0" shrinkToFit="false"/>
      <protection locked="true" hidden="false"/>
    </xf>
    <xf numFmtId="164" fontId="52" fillId="2" borderId="37" xfId="1262" applyFont="true" applyBorder="true" applyAlignment="true" applyProtection="false">
      <alignment horizontal="right" vertical="center" textRotation="0" wrapText="true" indent="0" shrinkToFit="false"/>
      <protection locked="true" hidden="false"/>
    </xf>
    <xf numFmtId="170" fontId="125" fillId="2" borderId="37"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132" fillId="27"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70" fontId="52" fillId="2" borderId="37" xfId="1256" applyFont="true" applyBorder="true" applyAlignment="true" applyProtection="false">
      <alignment horizontal="right" vertical="center" textRotation="0" wrapText="true" indent="0" shrinkToFit="false"/>
      <protection locked="true" hidden="false"/>
    </xf>
    <xf numFmtId="170" fontId="125" fillId="2" borderId="37" xfId="1256" applyFont="true" applyBorder="true" applyAlignment="true" applyProtection="false">
      <alignment horizontal="right"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9" fontId="80" fillId="27" borderId="0" xfId="1283" applyFont="true" applyBorder="true" applyAlignment="true" applyProtection="true">
      <alignment horizontal="general" vertical="bottom" textRotation="0" wrapText="false" indent="0" shrinkToFit="false"/>
      <protection locked="true" hidden="false"/>
    </xf>
    <xf numFmtId="179" fontId="91" fillId="27" borderId="0" xfId="1283" applyFont="true" applyBorder="true" applyAlignment="true" applyProtection="true">
      <alignment horizontal="general" vertical="bottom" textRotation="0" wrapText="false" indent="0" shrinkToFit="false"/>
      <protection locked="true" hidden="false"/>
    </xf>
    <xf numFmtId="164" fontId="80"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37" fillId="27" borderId="0" xfId="0" applyFont="true" applyBorder="false" applyAlignment="true" applyProtection="false">
      <alignment horizontal="left" vertical="bottom" textRotation="0" wrapText="false" indent="0" shrinkToFit="false"/>
      <protection locked="true" hidden="false"/>
    </xf>
    <xf numFmtId="179" fontId="138" fillId="27" borderId="0" xfId="1283" applyFont="true" applyBorder="true" applyAlignment="true" applyProtection="tru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0" fillId="2" borderId="36" xfId="1260" applyFont="true" applyBorder="true" applyAlignment="true" applyProtection="false">
      <alignment horizontal="center" vertical="center" textRotation="90" wrapText="true" indent="0" shrinkToFit="false"/>
      <protection locked="true" hidden="false"/>
    </xf>
    <xf numFmtId="164" fontId="86" fillId="2" borderId="36" xfId="0" applyFont="true" applyBorder="true" applyAlignment="true" applyProtection="true">
      <alignment horizontal="center" vertical="center" textRotation="0" wrapText="true" indent="0" shrinkToFit="false"/>
      <protection locked="false" hidden="false"/>
    </xf>
    <xf numFmtId="164" fontId="86" fillId="2" borderId="36" xfId="0" applyFont="true" applyBorder="true" applyAlignment="true" applyProtection="true">
      <alignment horizontal="center" vertical="bottom" textRotation="0" wrapText="true" indent="0" shrinkToFit="false"/>
      <protection locked="false" hidden="false"/>
    </xf>
    <xf numFmtId="164" fontId="86" fillId="2" borderId="37" xfId="0" applyFont="true" applyBorder="true" applyAlignment="true" applyProtection="true">
      <alignment horizontal="center" vertical="bottom" textRotation="0" wrapText="true" indent="0" shrinkToFit="false"/>
      <protection locked="false" hidden="false"/>
    </xf>
    <xf numFmtId="164" fontId="86" fillId="2" borderId="37" xfId="0" applyFont="true" applyBorder="true" applyAlignment="true" applyProtection="true">
      <alignment horizontal="center" vertical="center" textRotation="0" wrapText="true" indent="0" shrinkToFit="false"/>
      <protection locked="false" hidden="false"/>
    </xf>
    <xf numFmtId="185" fontId="140" fillId="2" borderId="37" xfId="1283" applyFont="true" applyBorder="true" applyAlignment="true" applyProtection="true">
      <alignment horizontal="center" vertical="center" textRotation="0" wrapText="true" indent="0" shrinkToFit="false"/>
      <protection locked="false" hidden="false"/>
    </xf>
    <xf numFmtId="170" fontId="140" fillId="2" borderId="37" xfId="192" applyFont="true" applyBorder="true" applyAlignment="true" applyProtection="true">
      <alignment horizontal="center" vertical="center" textRotation="0" wrapText="false" indent="0" shrinkToFit="false"/>
      <protection locked="true" hidden="false"/>
    </xf>
    <xf numFmtId="170" fontId="140" fillId="2" borderId="37" xfId="1260" applyFont="true" applyBorder="true" applyAlignment="true" applyProtection="false">
      <alignment horizontal="general" vertical="center" textRotation="0" wrapText="false" indent="0" shrinkToFit="false"/>
      <protection locked="true" hidden="false"/>
    </xf>
    <xf numFmtId="190" fontId="85" fillId="2" borderId="37" xfId="0" applyFont="true" applyBorder="true" applyAlignment="false" applyProtection="false">
      <alignment horizontal="general" vertical="bottom" textRotation="0" wrapText="false" indent="0" shrinkToFit="false"/>
      <protection locked="true" hidden="false"/>
    </xf>
    <xf numFmtId="170" fontId="85" fillId="2" borderId="37" xfId="0" applyFont="true" applyBorder="true" applyAlignment="false" applyProtection="false">
      <alignment horizontal="general" vertical="bottom" textRotation="0" wrapText="false" indent="0" shrinkToFit="false"/>
      <protection locked="true" hidden="false"/>
    </xf>
    <xf numFmtId="190" fontId="80" fillId="0" borderId="0" xfId="0" applyFont="true" applyBorder="false" applyAlignment="false" applyProtection="false">
      <alignment horizontal="general" vertical="bottom" textRotation="0" wrapText="false" indent="0" shrinkToFit="false"/>
      <protection locked="true" hidden="false"/>
    </xf>
    <xf numFmtId="164" fontId="85" fillId="2" borderId="37" xfId="0" applyFont="true" applyBorder="true" applyAlignment="false" applyProtection="false">
      <alignment horizontal="general" vertical="bottom" textRotation="0" wrapText="false" indent="0" shrinkToFit="false"/>
      <protection locked="true" hidden="false"/>
    </xf>
    <xf numFmtId="170" fontId="101" fillId="2" borderId="37" xfId="0" applyFont="true" applyBorder="true" applyAlignment="true" applyProtection="false">
      <alignment horizontal="left" vertical="bottom" textRotation="0" wrapText="false" indent="0" shrinkToFit="false"/>
      <protection locked="true" hidden="false"/>
    </xf>
    <xf numFmtId="170" fontId="86" fillId="2" borderId="37" xfId="0" applyFont="true" applyBorder="true" applyAlignment="true" applyProtection="false">
      <alignment horizontal="center" vertical="bottom" textRotation="0" wrapText="true" indent="0" shrinkToFit="false"/>
      <protection locked="true" hidden="false"/>
    </xf>
    <xf numFmtId="170" fontId="86" fillId="2" borderId="37" xfId="1283" applyFont="true" applyBorder="true" applyAlignment="true" applyProtection="true">
      <alignment horizontal="right" vertical="center" textRotation="0" wrapText="false" indent="0" shrinkToFit="false"/>
      <protection locked="true" hidden="false"/>
    </xf>
    <xf numFmtId="170" fontId="86" fillId="2" borderId="37" xfId="0" applyFont="true" applyBorder="true" applyAlignment="true" applyProtection="false">
      <alignment horizontal="general" vertical="center" textRotation="0" wrapText="false" indent="0" shrinkToFit="false"/>
      <protection locked="true" hidden="false"/>
    </xf>
    <xf numFmtId="190" fontId="80" fillId="27"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4" xfId="229" applyFont="true" applyBorder="true" applyAlignment="true" applyProtection="false">
      <alignment horizontal="center" vertical="center" textRotation="0" wrapText="true" indent="0" shrinkToFit="false"/>
      <protection locked="true" hidden="false"/>
    </xf>
    <xf numFmtId="170" fontId="55" fillId="2" borderId="44" xfId="229" applyFont="true" applyBorder="true" applyAlignment="true" applyProtection="false">
      <alignment horizontal="center" vertical="center" textRotation="0" wrapText="true" indent="0" shrinkToFit="false"/>
      <protection locked="true" hidden="false"/>
    </xf>
    <xf numFmtId="164" fontId="55" fillId="2" borderId="44" xfId="229" applyFont="true" applyBorder="true" applyAlignment="true" applyProtection="false">
      <alignment horizontal="left" vertical="center" textRotation="0" wrapText="false" indent="0" shrinkToFit="false"/>
      <protection locked="true" hidden="false"/>
    </xf>
    <xf numFmtId="170" fontId="34" fillId="2" borderId="44" xfId="229" applyFont="true" applyBorder="true" applyAlignment="true" applyProtection="false">
      <alignment horizontal="general" vertical="center" textRotation="0" wrapText="false" indent="0" shrinkToFit="false"/>
      <protection locked="true" hidden="false"/>
    </xf>
    <xf numFmtId="170" fontId="55" fillId="2" borderId="44" xfId="229" applyFont="true" applyBorder="true" applyAlignment="true" applyProtection="false">
      <alignment horizontal="general" vertical="center" textRotation="0" wrapText="false" indent="0" shrinkToFit="false"/>
      <protection locked="true" hidden="false"/>
    </xf>
    <xf numFmtId="170" fontId="55" fillId="2" borderId="44" xfId="233" applyFont="true" applyBorder="true" applyAlignment="true" applyProtection="false">
      <alignment horizontal="general" vertical="center" textRotation="0" wrapText="false" indent="0" shrinkToFit="false"/>
      <protection locked="true" hidden="false"/>
    </xf>
    <xf numFmtId="164" fontId="55" fillId="2" borderId="44" xfId="229" applyFont="true" applyBorder="true" applyAlignment="true" applyProtection="false">
      <alignment horizontal="left" vertical="center" textRotation="0" wrapText="true" indent="0" shrinkToFit="false"/>
      <protection locked="true" hidden="false"/>
    </xf>
    <xf numFmtId="170" fontId="34" fillId="2" borderId="44" xfId="229" applyFont="true" applyBorder="true" applyAlignment="true" applyProtection="false">
      <alignment horizontal="right" vertical="center" textRotation="0" wrapText="false" indent="0" shrinkToFit="false"/>
      <protection locked="true" hidden="false"/>
    </xf>
    <xf numFmtId="164" fontId="34" fillId="2" borderId="44" xfId="229" applyFont="true" applyBorder="true" applyAlignment="true" applyProtection="false">
      <alignment horizontal="right" vertical="center" textRotation="0" wrapText="false" indent="0" shrinkToFit="false"/>
      <protection locked="true" hidden="false"/>
    </xf>
    <xf numFmtId="164" fontId="55" fillId="2" borderId="44" xfId="229" applyFont="true" applyBorder="true" applyAlignment="true" applyProtection="false">
      <alignment horizontal="general" vertical="center" textRotation="0" wrapText="false" indent="0" shrinkToFit="false"/>
      <protection locked="true" hidden="false"/>
    </xf>
    <xf numFmtId="164" fontId="55" fillId="2" borderId="44" xfId="229" applyFont="true" applyBorder="true" applyAlignment="true" applyProtection="false">
      <alignment horizontal="general" vertical="center" textRotation="0" wrapText="true" indent="0" shrinkToFit="false"/>
      <protection locked="true" hidden="false"/>
    </xf>
    <xf numFmtId="170" fontId="55" fillId="2" borderId="44"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2" fillId="0" borderId="48"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3" fillId="2" borderId="44" xfId="1260" applyFont="true" applyBorder="true" applyAlignment="true" applyProtection="false">
      <alignment horizontal="center" vertical="center" textRotation="90" wrapText="true" indent="0" shrinkToFit="false"/>
      <protection locked="true" hidden="false"/>
    </xf>
    <xf numFmtId="170" fontId="126" fillId="2" borderId="44" xfId="1260" applyFont="true" applyBorder="true" applyAlignment="true" applyProtection="false">
      <alignment horizontal="center" vertical="center" textRotation="0" wrapText="true" indent="0" shrinkToFit="false"/>
      <protection locked="true" hidden="false"/>
    </xf>
    <xf numFmtId="164" fontId="136" fillId="2" borderId="44" xfId="0" applyFont="true" applyBorder="true" applyAlignment="true" applyProtection="false">
      <alignment horizontal="center" vertical="center" textRotation="0" wrapText="true" indent="0" shrinkToFit="false"/>
      <protection locked="true" hidden="false"/>
    </xf>
    <xf numFmtId="170" fontId="86" fillId="2" borderId="44" xfId="1263" applyFont="true" applyBorder="true" applyAlignment="true" applyProtection="false">
      <alignment horizontal="center" vertical="center" textRotation="0" wrapText="true" indent="0" shrinkToFit="false"/>
      <protection locked="true" hidden="false"/>
    </xf>
    <xf numFmtId="164" fontId="86" fillId="2" borderId="44" xfId="0" applyFont="true" applyBorder="true" applyAlignment="true" applyProtection="false">
      <alignment horizontal="center" vertical="center" textRotation="0" wrapText="false" indent="0" shrinkToFit="false"/>
      <protection locked="true" hidden="false"/>
    </xf>
    <xf numFmtId="170" fontId="88" fillId="2" borderId="44" xfId="1263" applyFont="true" applyBorder="true" applyAlignment="true" applyProtection="false">
      <alignment horizontal="center" vertical="center" textRotation="0" wrapText="false" indent="0" shrinkToFit="false"/>
      <protection locked="true" hidden="false"/>
    </xf>
    <xf numFmtId="164" fontId="88" fillId="2" borderId="44" xfId="0" applyFont="true" applyBorder="true" applyAlignment="true" applyProtection="false">
      <alignment horizontal="center" vertical="center" textRotation="0" wrapText="false" indent="0" shrinkToFit="false"/>
      <protection locked="true" hidden="false"/>
    </xf>
    <xf numFmtId="164" fontId="100" fillId="2" borderId="44" xfId="0" applyFont="true" applyBorder="true" applyAlignment="true" applyProtection="false">
      <alignment horizontal="center" vertical="center" textRotation="0" wrapText="false" indent="0" shrinkToFit="false"/>
      <protection locked="true" hidden="false"/>
    </xf>
    <xf numFmtId="164" fontId="100" fillId="2" borderId="44" xfId="0" applyFont="true" applyBorder="true" applyAlignment="true" applyProtection="false">
      <alignment horizontal="general" vertical="center" textRotation="0" wrapText="false" indent="0" shrinkToFit="false"/>
      <protection locked="true" hidden="false"/>
    </xf>
    <xf numFmtId="170" fontId="144" fillId="2" borderId="44" xfId="1256" applyFont="true" applyBorder="true" applyAlignment="true" applyProtection="false">
      <alignment horizontal="right" vertical="center" textRotation="0" wrapText="true" indent="0" shrinkToFit="false"/>
      <protection locked="true" hidden="false"/>
    </xf>
    <xf numFmtId="170" fontId="143" fillId="2" borderId="44" xfId="192" applyFont="true" applyBorder="true" applyAlignment="true" applyProtection="true">
      <alignment horizontal="center" vertical="center" textRotation="0" wrapText="false" indent="0" shrinkToFit="false"/>
      <protection locked="true" hidden="false"/>
    </xf>
    <xf numFmtId="170" fontId="143" fillId="2" borderId="44" xfId="1260" applyFont="true" applyBorder="true" applyAlignment="true" applyProtection="false">
      <alignment horizontal="general" vertical="center" textRotation="0" wrapText="false" indent="0" shrinkToFit="false"/>
      <protection locked="true" hidden="false"/>
    </xf>
    <xf numFmtId="170" fontId="143" fillId="2" borderId="44" xfId="1260" applyFont="true" applyBorder="true" applyAlignment="true" applyProtection="false">
      <alignment horizontal="center" vertical="center" textRotation="0" wrapText="true" indent="0" shrinkToFit="false"/>
      <protection locked="true" hidden="false"/>
    </xf>
    <xf numFmtId="170" fontId="145" fillId="2" borderId="44" xfId="1264"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4" fillId="27" borderId="0" xfId="0" applyFont="true" applyBorder="true" applyAlignment="true" applyProtection="false">
      <alignment horizontal="left" vertical="center" textRotation="0" wrapText="true" indent="0" shrinkToFit="false"/>
      <protection locked="true" hidden="false"/>
    </xf>
    <xf numFmtId="164" fontId="50" fillId="2" borderId="43" xfId="0" applyFont="true" applyBorder="true" applyAlignment="true" applyProtection="false">
      <alignment horizontal="center" vertical="center" textRotation="0" wrapText="true" indent="0" shrinkToFit="false"/>
      <protection locked="true" hidden="false"/>
    </xf>
    <xf numFmtId="164" fontId="125" fillId="2" borderId="37" xfId="0" applyFont="true" applyBorder="true" applyAlignment="true" applyProtection="false">
      <alignment horizontal="general" vertical="center" textRotation="0" wrapText="true" indent="0" shrinkToFit="false"/>
      <protection locked="true" hidden="false"/>
    </xf>
    <xf numFmtId="164" fontId="50" fillId="2" borderId="37" xfId="0" applyFont="true" applyBorder="true" applyAlignment="false" applyProtection="false">
      <alignment horizontal="general" vertical="bottom" textRotation="0" wrapText="false" indent="0" shrinkToFit="false"/>
      <protection locked="true" hidden="false"/>
    </xf>
    <xf numFmtId="170" fontId="52" fillId="2" borderId="37"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7" xfId="0" applyFont="true" applyBorder="true" applyAlignment="true" applyProtection="false">
      <alignment horizontal="general" vertical="bottom" textRotation="0" wrapText="true" indent="0" shrinkToFit="false"/>
      <protection locked="true" hidden="false"/>
    </xf>
    <xf numFmtId="170" fontId="20" fillId="2" borderId="37" xfId="1283" applyFont="true" applyBorder="true" applyAlignment="true" applyProtection="true">
      <alignment horizontal="right" vertical="center" textRotation="0" wrapText="false" indent="0" shrinkToFit="false"/>
      <protection locked="true" hidden="false"/>
    </xf>
    <xf numFmtId="170" fontId="125" fillId="2" borderId="37" xfId="1283" applyFont="true" applyBorder="true" applyAlignment="true" applyProtection="true">
      <alignment horizontal="right" vertical="center" textRotation="0" wrapText="false" indent="0" shrinkToFit="false"/>
      <protection locked="true" hidden="false"/>
    </xf>
    <xf numFmtId="187" fontId="125" fillId="2" borderId="37"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5" fillId="0" borderId="0" xfId="1283" applyFont="true" applyBorder="true" applyAlignment="true" applyProtection="true">
      <alignment horizontal="center" vertical="center" textRotation="0" wrapText="false" indent="0" shrinkToFit="false"/>
      <protection locked="true" hidden="false"/>
    </xf>
    <xf numFmtId="170" fontId="20" fillId="2" borderId="37" xfId="0" applyFont="true" applyBorder="true" applyAlignment="true" applyProtection="false">
      <alignment horizontal="right" vertical="bottom" textRotation="0" wrapText="false" indent="0" shrinkToFit="false"/>
      <protection locked="true" hidden="false"/>
    </xf>
    <xf numFmtId="170" fontId="96" fillId="2" borderId="3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88" fontId="96"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7" xfId="0" applyFont="true" applyBorder="true" applyAlignment="false" applyProtection="false">
      <alignment horizontal="general" vertical="bottom" textRotation="0" wrapText="false" indent="0" shrinkToFit="false"/>
      <protection locked="true" hidden="false"/>
    </xf>
    <xf numFmtId="170" fontId="31" fillId="2" borderId="37" xfId="0" applyFont="true" applyBorder="true" applyAlignment="true" applyProtection="false">
      <alignment horizontal="center" vertical="bottom" textRotation="0" wrapText="false" indent="0" shrinkToFit="false"/>
      <protection locked="true" hidden="false"/>
    </xf>
    <xf numFmtId="170" fontId="96" fillId="2" borderId="37" xfId="0" applyFont="true" applyBorder="true" applyAlignment="true" applyProtection="false">
      <alignment horizontal="general" vertical="center" textRotation="0" wrapText="false" indent="0" shrinkToFit="false"/>
      <protection locked="true" hidden="false"/>
    </xf>
    <xf numFmtId="170" fontId="152" fillId="27" borderId="0" xfId="0" applyFont="true" applyBorder="false" applyAlignment="false" applyProtection="false">
      <alignment horizontal="general" vertical="bottom" textRotation="0" wrapText="false" indent="0" shrinkToFit="false"/>
      <protection locked="true" hidden="false"/>
    </xf>
    <xf numFmtId="164" fontId="152" fillId="27"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true" applyProtection="false">
      <alignment horizontal="left" vertical="center" textRotation="0" wrapText="true" indent="0" shrinkToFit="false"/>
      <protection locked="true" hidden="false"/>
    </xf>
    <xf numFmtId="187" fontId="152" fillId="27"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27" borderId="0" xfId="0" applyFont="true" applyBorder="false" applyAlignment="false" applyProtection="false">
      <alignment horizontal="general" vertical="bottom" textRotation="0" wrapText="false" indent="0" shrinkToFit="false"/>
      <protection locked="true" hidden="false"/>
    </xf>
    <xf numFmtId="170" fontId="154" fillId="27" borderId="0" xfId="0" applyFont="true" applyBorder="false" applyAlignment="false" applyProtection="false">
      <alignment horizontal="general" vertical="bottom" textRotation="0" wrapText="false" indent="0" shrinkToFit="false"/>
      <protection locked="true" hidden="false"/>
    </xf>
    <xf numFmtId="164" fontId="119" fillId="27" borderId="0" xfId="0" applyFont="true" applyBorder="false" applyAlignment="true" applyProtection="false">
      <alignment horizontal="general" vertical="bottom" textRotation="0" wrapText="true" indent="0" shrinkToFit="false"/>
      <protection locked="true" hidden="false"/>
    </xf>
    <xf numFmtId="187" fontId="154" fillId="27"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2"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true" applyProtection="false">
      <alignment horizontal="left" vertical="center" textRotation="0" wrapText="false" indent="0" shrinkToFit="false"/>
      <protection locked="true" hidden="false"/>
    </xf>
    <xf numFmtId="164" fontId="156" fillId="27" borderId="0" xfId="1263" applyFont="true" applyBorder="false" applyAlignment="true" applyProtection="false">
      <alignment horizontal="general" vertical="center" textRotation="0" wrapText="tru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70" fontId="156" fillId="27" borderId="0" xfId="1263" applyFont="true" applyBorder="false" applyAlignment="true" applyProtection="false">
      <alignment horizontal="general" vertical="center" textRotation="0" wrapText="true" indent="0" shrinkToFit="false"/>
      <protection locked="true" hidden="false"/>
    </xf>
    <xf numFmtId="165" fontId="158" fillId="27" borderId="0" xfId="1283"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7" xfId="1263" applyFont="true" applyBorder="true" applyAlignment="true" applyProtection="false">
      <alignment horizontal="center" vertical="center" textRotation="90" wrapText="true" indent="0" shrinkToFit="false"/>
      <protection locked="true" hidden="false"/>
    </xf>
    <xf numFmtId="164" fontId="50" fillId="2" borderId="37" xfId="1263" applyFont="true" applyBorder="true" applyAlignment="true" applyProtection="false">
      <alignment horizontal="center" vertical="center" textRotation="0" wrapText="true" indent="0" shrinkToFit="false"/>
      <protection locked="true" hidden="false"/>
    </xf>
    <xf numFmtId="164" fontId="50" fillId="2" borderId="38" xfId="0" applyFont="true" applyBorder="true" applyAlignment="true" applyProtection="false">
      <alignment horizontal="center" vertical="center" textRotation="0" wrapText="false" indent="0" shrinkToFit="false"/>
      <protection locked="true" hidden="false"/>
    </xf>
    <xf numFmtId="164" fontId="64" fillId="2" borderId="36" xfId="0" applyFont="true" applyBorder="true" applyAlignment="true" applyProtection="false">
      <alignment horizontal="center" vertical="center" textRotation="0" wrapText="false" indent="0" shrinkToFit="false"/>
      <protection locked="true" hidden="false"/>
    </xf>
    <xf numFmtId="164" fontId="125" fillId="2" borderId="38" xfId="0" applyFont="true" applyBorder="true" applyAlignment="true" applyProtection="false">
      <alignment horizontal="center" vertical="center" textRotation="0" wrapText="true" indent="0" shrinkToFit="false"/>
      <protection locked="true" hidden="false"/>
    </xf>
    <xf numFmtId="164" fontId="50" fillId="2" borderId="38" xfId="0" applyFont="true" applyBorder="true" applyAlignment="true" applyProtection="false">
      <alignment horizontal="center" vertical="center" textRotation="0" wrapText="true" indent="0" shrinkToFit="false"/>
      <protection locked="true" hidden="false"/>
    </xf>
    <xf numFmtId="170" fontId="64" fillId="2" borderId="36" xfId="1263" applyFont="true" applyBorder="true" applyAlignment="true" applyProtection="false">
      <alignment horizontal="center" vertical="center" textRotation="0" wrapText="false" indent="0" shrinkToFit="false"/>
      <protection locked="true" hidden="false"/>
    </xf>
    <xf numFmtId="170" fontId="64" fillId="2" borderId="36" xfId="0" applyFont="true" applyBorder="true" applyAlignment="true" applyProtection="false">
      <alignment horizontal="center" vertical="center" textRotation="0" wrapText="false" indent="0" shrinkToFit="false"/>
      <protection locked="true" hidden="false"/>
    </xf>
    <xf numFmtId="170" fontId="67" fillId="2" borderId="36" xfId="0" applyFont="true" applyBorder="true" applyAlignment="true" applyProtection="false">
      <alignment horizontal="center" vertical="center" textRotation="0" wrapText="false" indent="0" shrinkToFit="false"/>
      <protection locked="true" hidden="false"/>
    </xf>
    <xf numFmtId="164" fontId="64" fillId="2" borderId="36" xfId="0" applyFont="true" applyBorder="true" applyAlignment="true" applyProtection="false">
      <alignment horizontal="center" vertical="center" textRotation="0" wrapText="true" indent="0" shrinkToFit="false"/>
      <protection locked="true" hidden="false"/>
    </xf>
    <xf numFmtId="164" fontId="50" fillId="2" borderId="37" xfId="1263"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true" indent="0" shrinkToFit="false"/>
      <protection locked="true" hidden="false"/>
    </xf>
    <xf numFmtId="170" fontId="20" fillId="2" borderId="36" xfId="0" applyFont="true" applyBorder="true" applyAlignment="true" applyProtection="false">
      <alignment horizontal="general" vertical="center" textRotation="0" wrapText="false" indent="0" shrinkToFit="false"/>
      <protection locked="true" hidden="false"/>
    </xf>
    <xf numFmtId="170" fontId="125" fillId="2" borderId="36" xfId="0" applyFont="true" applyBorder="true" applyAlignment="true" applyProtection="false">
      <alignment horizontal="general" vertical="center" textRotation="0" wrapText="false" indent="0" shrinkToFit="false"/>
      <protection locked="true" hidden="false"/>
    </xf>
    <xf numFmtId="170" fontId="50" fillId="2" borderId="36" xfId="0" applyFont="true" applyBorder="true" applyAlignment="true" applyProtection="false">
      <alignment horizontal="general" vertical="center" textRotation="0" wrapText="false" indent="0" shrinkToFit="false"/>
      <protection locked="true" hidden="false"/>
    </xf>
    <xf numFmtId="176" fontId="20" fillId="2" borderId="36" xfId="0" applyFont="true" applyBorder="true" applyAlignment="true" applyProtection="false">
      <alignment horizontal="general" vertical="center" textRotation="0" wrapText="false" indent="0" shrinkToFit="false"/>
      <protection locked="true" hidden="false"/>
    </xf>
    <xf numFmtId="176" fontId="50" fillId="2" borderId="36"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6" xfId="0" applyFont="true" applyBorder="true" applyAlignment="true" applyProtection="false">
      <alignment horizontal="right" vertical="center" textRotation="0" wrapText="false" indent="0" shrinkToFit="false"/>
      <protection locked="true" hidden="false"/>
    </xf>
    <xf numFmtId="181" fontId="20" fillId="2" borderId="36"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6" xfId="0" applyFont="true" applyBorder="true" applyAlignment="true" applyProtection="false">
      <alignment horizontal="right" vertical="center" textRotation="0" wrapText="false" indent="0" shrinkToFit="false"/>
      <protection locked="true" hidden="false"/>
    </xf>
    <xf numFmtId="164" fontId="20" fillId="2" borderId="37" xfId="1263" applyFont="true" applyBorder="true" applyAlignment="true" applyProtection="false">
      <alignment horizontal="general" vertical="center" textRotation="0" wrapText="true" indent="0" shrinkToFit="false"/>
      <protection locked="true" hidden="false"/>
    </xf>
    <xf numFmtId="170" fontId="50" fillId="2" borderId="37" xfId="0" applyFont="true" applyBorder="true" applyAlignment="true" applyProtection="false">
      <alignment horizontal="right" vertical="center" textRotation="0" wrapText="false" indent="0" shrinkToFit="false"/>
      <protection locked="true" hidden="false"/>
    </xf>
    <xf numFmtId="170" fontId="125" fillId="2" borderId="37" xfId="0" applyFont="true" applyBorder="true" applyAlignment="true" applyProtection="false">
      <alignment horizontal="right" vertical="center" textRotation="0" wrapText="false" indent="0" shrinkToFit="false"/>
      <protection locked="true" hidden="false"/>
    </xf>
    <xf numFmtId="176" fontId="50" fillId="2" borderId="37" xfId="0" applyFont="true" applyBorder="true" applyAlignment="true" applyProtection="false">
      <alignment horizontal="right" vertical="center"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59" fillId="27"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5" fontId="159" fillId="0" borderId="0" xfId="1283" applyFont="true" applyBorder="true" applyAlignment="true" applyProtection="true">
      <alignment horizontal="general" vertical="bottom" textRotation="0" wrapText="false" indent="0" shrinkToFit="false"/>
      <protection locked="true" hidden="false"/>
    </xf>
    <xf numFmtId="171" fontId="133" fillId="0" borderId="0" xfId="1265" applyFont="true" applyBorder="true" applyAlignment="true" applyProtection="false">
      <alignment horizontal="left" vertical="center" textRotation="0" wrapText="tru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2" fillId="27" borderId="0" xfId="0" applyFont="true" applyBorder="false" applyAlignment="true" applyProtection="false">
      <alignment horizontal="general" vertical="center" textRotation="0" wrapText="true" indent="0" shrinkToFit="false"/>
      <protection locked="true" hidden="false"/>
    </xf>
    <xf numFmtId="176" fontId="20" fillId="2" borderId="37" xfId="0" applyFont="true" applyBorder="true" applyAlignment="true" applyProtection="false">
      <alignment horizontal="general" vertical="center" textRotation="0" wrapText="false" indent="0" shrinkToFit="false"/>
      <protection locked="true" hidden="false"/>
    </xf>
    <xf numFmtId="176" fontId="50" fillId="2" borderId="37" xfId="0" applyFont="true" applyBorder="true" applyAlignment="true" applyProtection="false">
      <alignment horizontal="general" vertical="center" textRotation="0" wrapText="false" indent="0" shrinkToFit="false"/>
      <protection locked="true" hidden="false"/>
    </xf>
    <xf numFmtId="164" fontId="50" fillId="2" borderId="37"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4" fillId="27" borderId="0" xfId="0" applyFont="true" applyBorder="false" applyAlignment="true" applyProtection="false">
      <alignment horizontal="general"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90" fontId="50" fillId="2" borderId="37" xfId="0" applyFont="true" applyBorder="true" applyAlignment="true" applyProtection="false">
      <alignment horizontal="center" vertical="center" textRotation="0" wrapText="true" indent="0" shrinkToFit="false"/>
      <protection locked="true" hidden="false"/>
    </xf>
    <xf numFmtId="190" fontId="50" fillId="2" borderId="38" xfId="0" applyFont="true" applyBorder="true" applyAlignment="true" applyProtection="false">
      <alignment horizontal="center" vertical="center" textRotation="0" wrapText="true" indent="0" shrinkToFit="false"/>
      <protection locked="true" hidden="false"/>
    </xf>
    <xf numFmtId="190" fontId="64" fillId="2" borderId="36" xfId="0" applyFont="true" applyBorder="true" applyAlignment="true" applyProtection="false">
      <alignment horizontal="center" vertical="center" textRotation="0" wrapText="true" indent="0" shrinkToFit="false"/>
      <protection locked="true" hidden="false"/>
    </xf>
    <xf numFmtId="164" fontId="163" fillId="2" borderId="37" xfId="1263" applyFont="true" applyBorder="true" applyAlignment="true" applyProtection="false">
      <alignment horizontal="left" vertical="center" textRotation="0" wrapText="true" indent="0" shrinkToFit="false"/>
      <protection locked="true" hidden="false"/>
    </xf>
    <xf numFmtId="189" fontId="52" fillId="2" borderId="37" xfId="1283" applyFont="true" applyBorder="true" applyAlignment="true" applyProtection="true">
      <alignment horizontal="right" vertical="center" textRotation="0" wrapText="true" indent="0" shrinkToFit="false"/>
      <protection locked="true" hidden="false"/>
    </xf>
    <xf numFmtId="189" fontId="20" fillId="2" borderId="37"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3" fillId="2" borderId="37" xfId="1263" applyFont="true" applyBorder="true" applyAlignment="true" applyProtection="false">
      <alignment horizontal="general" vertical="center" textRotation="0" wrapText="true" indent="0" shrinkToFit="false"/>
      <protection locked="true" hidden="false"/>
    </xf>
    <xf numFmtId="164" fontId="163" fillId="2" borderId="37" xfId="1263"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64" fontId="130"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6" xfId="0" applyFont="true" applyBorder="true" applyAlignment="true" applyProtection="false">
      <alignment horizontal="center" vertical="center" textRotation="0" wrapText="true" indent="0" shrinkToFit="false"/>
      <protection locked="true" hidden="false"/>
    </xf>
    <xf numFmtId="190" fontId="50" fillId="2" borderId="37"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7" xfId="1283" applyFont="true" applyBorder="true" applyAlignment="true" applyProtection="true">
      <alignment horizontal="right" vertical="center" textRotation="0" wrapText="true" indent="0" shrinkToFit="false"/>
      <protection locked="true" hidden="false"/>
    </xf>
    <xf numFmtId="164" fontId="20" fillId="2" borderId="37" xfId="1283" applyFont="true" applyBorder="true" applyAlignment="true" applyProtection="true">
      <alignment horizontal="right" vertical="center" textRotation="0" wrapText="true" indent="0" shrinkToFit="false"/>
      <protection locked="true" hidden="false"/>
    </xf>
    <xf numFmtId="164" fontId="50" fillId="2" borderId="38" xfId="0" applyFont="true" applyBorder="true" applyAlignment="true" applyProtection="false">
      <alignment horizontal="general" vertical="center" textRotation="0" wrapText="false" indent="0" shrinkToFit="false"/>
      <protection locked="true" hidden="false"/>
    </xf>
    <xf numFmtId="170" fontId="20" fillId="2" borderId="38"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6" xfId="1263" applyFont="true" applyBorder="true" applyAlignment="true" applyProtection="false">
      <alignment horizontal="center" vertical="center" textRotation="90" wrapText="true" indent="0" shrinkToFit="false"/>
      <protection locked="true" hidden="false"/>
    </xf>
    <xf numFmtId="170" fontId="50" fillId="2" borderId="36"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4" fillId="27" borderId="0" xfId="0" applyFont="true" applyBorder="false" applyAlignment="true" applyProtection="false">
      <alignment horizontal="general" vertical="center" textRotation="0" wrapText="true" indent="0" shrinkToFit="false"/>
      <protection locked="true" hidden="false"/>
    </xf>
    <xf numFmtId="164" fontId="125" fillId="2" borderId="36" xfId="0" applyFont="true" applyBorder="true" applyAlignment="true" applyProtection="false">
      <alignment horizontal="center" vertical="center" textRotation="0" wrapText="true" indent="0" shrinkToFit="false"/>
      <protection locked="true" hidden="false"/>
    </xf>
    <xf numFmtId="170" fontId="125" fillId="2" borderId="36" xfId="0" applyFont="true" applyBorder="true" applyAlignment="true" applyProtection="false">
      <alignment horizontal="center" vertical="center" textRotation="0" wrapText="true" indent="0" shrinkToFit="false"/>
      <protection locked="true" hidden="false"/>
    </xf>
    <xf numFmtId="164" fontId="125" fillId="2" borderId="37" xfId="0" applyFont="true" applyBorder="true" applyAlignment="true" applyProtection="false">
      <alignment horizontal="center" vertical="center" textRotation="0" wrapText="true" indent="0" shrinkToFit="false"/>
      <protection locked="true" hidden="false"/>
    </xf>
    <xf numFmtId="170" fontId="20" fillId="2" borderId="37" xfId="0" applyFont="true" applyBorder="true" applyAlignment="true" applyProtection="false">
      <alignment horizontal="general" vertical="center" textRotation="0" wrapText="true" indent="0" shrinkToFit="false"/>
      <protection locked="true" hidden="false"/>
    </xf>
    <xf numFmtId="170" fontId="20" fillId="2" borderId="37" xfId="0" applyFont="true" applyBorder="true" applyAlignment="true" applyProtection="false">
      <alignment horizontal="right" vertical="center" textRotation="0" wrapText="false" indent="0" shrinkToFit="false"/>
      <protection locked="true" hidden="false"/>
    </xf>
    <xf numFmtId="164" fontId="125" fillId="2" borderId="38"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9"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283"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86"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5" applyFont="true" applyBorder="true" applyAlignment="true" applyProtection="true">
      <alignment horizontal="general" vertical="bottom" textRotation="0" wrapText="false" indent="0" shrinkToFit="false"/>
      <protection locked="true" hidden="false"/>
    </xf>
    <xf numFmtId="164" fontId="165" fillId="27" borderId="0" xfId="0" applyFont="true" applyBorder="false" applyAlignment="true" applyProtection="false">
      <alignment horizontal="left" vertical="bottom" textRotation="0" wrapText="false" indent="0" shrinkToFit="false"/>
      <protection locked="true" hidden="false"/>
    </xf>
    <xf numFmtId="164" fontId="165" fillId="27" borderId="0" xfId="0" applyFont="true" applyBorder="false" applyAlignment="false" applyProtection="false">
      <alignment horizontal="general" vertical="bottom" textRotation="0" wrapText="false" indent="0" shrinkToFit="false"/>
      <protection locked="true" hidden="false"/>
    </xf>
    <xf numFmtId="164" fontId="166" fillId="0" borderId="0" xfId="1262" applyFont="true" applyBorder="true" applyAlignment="true" applyProtection="false">
      <alignment horizontal="left" vertical="bottom" textRotation="0" wrapText="true" indent="0" shrinkToFit="false"/>
      <protection locked="true" hidden="false"/>
    </xf>
    <xf numFmtId="164" fontId="133" fillId="0" borderId="0" xfId="1262" applyFont="true" applyBorder="true" applyAlignment="true" applyProtection="false">
      <alignment horizontal="left" vertical="center" textRotation="0" wrapText="true" indent="0" shrinkToFit="false"/>
      <protection locked="true" hidden="false"/>
    </xf>
    <xf numFmtId="164" fontId="159" fillId="27" borderId="0" xfId="0" applyFont="true" applyBorder="fals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64" fontId="167" fillId="2" borderId="37" xfId="1262" applyFont="true" applyBorder="true" applyAlignment="true" applyProtection="false">
      <alignment horizontal="center" vertical="center" textRotation="0" wrapText="true" indent="0" shrinkToFit="false"/>
      <protection locked="true" hidden="false"/>
    </xf>
    <xf numFmtId="165" fontId="132" fillId="2" borderId="40" xfId="1283" applyFont="true" applyBorder="true" applyAlignment="true" applyProtection="true">
      <alignment horizontal="right" vertical="center" textRotation="0" wrapText="true" indent="0" shrinkToFit="false"/>
      <protection locked="true" hidden="false"/>
    </xf>
    <xf numFmtId="181" fontId="132" fillId="2" borderId="39" xfId="1262" applyFont="true" applyBorder="true" applyAlignment="true" applyProtection="false">
      <alignment horizontal="left" vertical="center" textRotation="0" wrapText="true" indent="0" shrinkToFit="false"/>
      <protection locked="true" hidden="false"/>
    </xf>
    <xf numFmtId="164" fontId="167" fillId="2" borderId="39" xfId="1262" applyFont="true" applyBorder="true" applyAlignment="true" applyProtection="false">
      <alignment horizontal="center" vertical="center" textRotation="0" wrapText="true" indent="0" shrinkToFit="false"/>
      <protection locked="true" hidden="false"/>
    </xf>
    <xf numFmtId="164" fontId="167" fillId="2" borderId="49" xfId="1262" applyFont="true" applyBorder="true" applyAlignment="true" applyProtection="false">
      <alignment horizontal="right" vertical="center" textRotation="0" wrapText="true" indent="0" shrinkToFit="false"/>
      <protection locked="true" hidden="false"/>
    </xf>
    <xf numFmtId="164" fontId="20" fillId="2" borderId="37" xfId="1262" applyFont="true" applyBorder="true" applyAlignment="true" applyProtection="false">
      <alignment horizontal="left" vertical="center" textRotation="0" wrapText="true" indent="0" shrinkToFit="false"/>
      <protection locked="true" hidden="false"/>
    </xf>
    <xf numFmtId="192" fontId="50" fillId="2" borderId="37" xfId="1283" applyFont="true" applyBorder="true" applyAlignment="true" applyProtection="true">
      <alignment horizontal="right" vertical="center" textRotation="0" wrapText="false" indent="2" shrinkToFit="false"/>
      <protection locked="true" hidden="false"/>
    </xf>
    <xf numFmtId="192" fontId="50" fillId="2" borderId="37" xfId="1283" applyFont="true" applyBorder="true" applyAlignment="true" applyProtection="true">
      <alignment horizontal="center" vertical="center" textRotation="0" wrapText="true" indent="0" shrinkToFit="false"/>
      <protection locked="true" hidden="false"/>
    </xf>
    <xf numFmtId="164" fontId="20" fillId="2" borderId="37" xfId="1262" applyFont="true" applyBorder="true" applyAlignment="true" applyProtection="false">
      <alignment horizontal="center" vertical="center" textRotation="0" wrapText="true" indent="0" shrinkToFit="false"/>
      <protection locked="true" hidden="false"/>
    </xf>
    <xf numFmtId="164" fontId="50" fillId="2" borderId="36" xfId="1262" applyFont="true" applyBorder="true" applyAlignment="true" applyProtection="false">
      <alignment horizontal="center" vertical="center" textRotation="0" wrapText="true" indent="0" shrinkToFit="false"/>
      <protection locked="true" hidden="false"/>
    </xf>
    <xf numFmtId="164" fontId="20" fillId="2" borderId="36" xfId="1262" applyFont="true" applyBorder="true" applyAlignment="true" applyProtection="false">
      <alignment horizontal="left" vertical="center" textRotation="0" wrapText="true" indent="0" shrinkToFit="false"/>
      <protection locked="true" hidden="false"/>
    </xf>
    <xf numFmtId="192" fontId="50" fillId="2" borderId="37" xfId="1283" applyFont="true" applyBorder="true" applyAlignment="true" applyProtection="true">
      <alignment horizontal="right" vertical="center" textRotation="0" wrapText="true" indent="2" shrinkToFit="false"/>
      <protection locked="true" hidden="false"/>
    </xf>
    <xf numFmtId="164" fontId="165" fillId="8" borderId="0" xfId="0" applyFont="true" applyBorder="false" applyAlignment="false" applyProtection="false">
      <alignment horizontal="general" vertical="bottom" textRotation="0" wrapText="false" indent="0" shrinkToFit="false"/>
      <protection locked="true" hidden="false"/>
    </xf>
    <xf numFmtId="164" fontId="20" fillId="2" borderId="49" xfId="1262" applyFont="true" applyBorder="true" applyAlignment="true" applyProtection="false">
      <alignment horizontal="left" vertical="center" textRotation="0" wrapText="true" indent="0" shrinkToFit="false"/>
      <protection locked="true" hidden="false"/>
    </xf>
    <xf numFmtId="164" fontId="159" fillId="27" borderId="0" xfId="1262" applyFont="true" applyBorder="false" applyAlignment="true" applyProtection="false">
      <alignment horizontal="justify" vertical="center" textRotation="0" wrapText="false" indent="0" shrinkToFit="false"/>
      <protection locked="true" hidden="false"/>
    </xf>
    <xf numFmtId="165" fontId="50" fillId="2" borderId="37" xfId="1283" applyFont="true" applyBorder="true" applyAlignment="true" applyProtection="true">
      <alignment horizontal="center" vertical="center" textRotation="0" wrapText="true" indent="0" shrinkToFit="false"/>
      <protection locked="true" hidden="false"/>
    </xf>
    <xf numFmtId="179" fontId="169" fillId="27" borderId="0" xfId="15" applyFont="true" applyBorder="true" applyAlignment="true" applyProtection="true">
      <alignment horizontal="right" vertical="center" textRotation="0" wrapText="true" indent="1" shrinkToFit="false"/>
      <protection locked="true" hidden="false"/>
    </xf>
    <xf numFmtId="165" fontId="50" fillId="2" borderId="37" xfId="1283" applyFont="true" applyBorder="true" applyAlignment="true" applyProtection="true">
      <alignment horizontal="right" vertical="center" textRotation="0" wrapText="false" indent="2" shrinkToFit="false"/>
      <protection locked="true" hidden="false"/>
    </xf>
    <xf numFmtId="164" fontId="159" fillId="27" borderId="50"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968835238814"/>
          <c:y val="0.072072072072072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53693923742093"/>
          <c:y val="0.143556600078339"/>
          <c:w val="0.761708548546225"/>
          <c:h val="0.856443399921661"/>
        </c:manualLayout>
      </c:layout>
      <c:lineChart>
        <c:grouping val="standard"/>
        <c:varyColors val="0"/>
        <c:ser>
          <c:idx val="0"/>
          <c:order val="0"/>
          <c:tx>
            <c:strRef>
              <c:f>'[1]2.Aylara Göre Sigortalılar'!$C$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C$7:$C$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1"/>
        </c:ser>
        <c:ser>
          <c:idx val="1"/>
          <c:order val="1"/>
          <c:tx>
            <c:strRef>
              <c:f>'[1]2.Aylara Göre Sigortalılar'!$F$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1"/>
        </c:ser>
        <c:ser>
          <c:idx val="2"/>
          <c:order val="2"/>
          <c:tx>
            <c:strRef>
              <c:f>'[1]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3"/>
          <c:order val="3"/>
          <c:tx>
            <c:strRef>
              <c:f>'[1]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4"/>
          <c:order val="4"/>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5"/>
          <c:order val="5"/>
          <c:tx>
            <c:strRef>
              <c:f>'[1]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6"/>
          <c:order val="6"/>
          <c:tx>
            <c:strRef>
              <c:f>'[1]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7"/>
          <c:order val="7"/>
          <c:tx>
            <c:strRef>
              <c:f>'[1]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7:$L$17</c:f>
              <c:numCache>
                <c:formatCode>General</c:formatCode>
                <c:ptCount val="11"/>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numCache>
            </c:numRef>
          </c:val>
          <c:smooth val="1"/>
        </c:ser>
        <c:hiLowLines>
          <c:spPr>
            <a:ln w="0">
              <a:noFill/>
            </a:ln>
          </c:spPr>
        </c:hiLowLines>
        <c:marker val="1"/>
        <c:axId val="19784532"/>
        <c:axId val="43850864"/>
      </c:lineChart>
      <c:catAx>
        <c:axId val="197845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43850864"/>
        <c:crossesAt val="0"/>
        <c:auto val="1"/>
        <c:lblAlgn val="ctr"/>
        <c:lblOffset val="100"/>
        <c:noMultiLvlLbl val="0"/>
      </c:catAx>
      <c:valAx>
        <c:axId val="43850864"/>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19784532"/>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122569787012"/>
          <c:y val="0.263219741480611"/>
          <c:w val="0.106436074516859"/>
          <c:h val="0.44907951429690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604106586688"/>
          <c:y val="0.074227252938615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60537547583343"/>
          <c:y val="0.145189377448846"/>
          <c:w val="0.760006921213519"/>
          <c:h val="0.807792773182412"/>
        </c:manualLayout>
      </c:layout>
      <c:lineChart>
        <c:grouping val="standard"/>
        <c:varyColors val="0"/>
        <c:ser>
          <c:idx val="0"/>
          <c:order val="0"/>
          <c:tx>
            <c:strRef>
              <c:f>'[1]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1]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1]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1]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1]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1]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21:$L$31</c:f>
              <c:numCache>
                <c:formatCode>General</c:formatCode>
                <c:ptCount val="11"/>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numCache>
            </c:numRef>
          </c:val>
          <c:smooth val="0"/>
        </c:ser>
        <c:hiLowLines>
          <c:spPr>
            <a:ln w="0">
              <a:noFill/>
            </a:ln>
          </c:spPr>
        </c:hiLowLines>
        <c:marker val="1"/>
        <c:axId val="37907890"/>
        <c:axId val="23345459"/>
      </c:lineChart>
      <c:catAx>
        <c:axId val="3790789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23345459"/>
        <c:crossesAt val="0"/>
        <c:auto val="1"/>
        <c:lblAlgn val="ctr"/>
        <c:lblOffset val="100"/>
        <c:noMultiLvlLbl val="0"/>
      </c:catAx>
      <c:valAx>
        <c:axId val="23345459"/>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37907890"/>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110047294959"/>
          <c:y val="0.270026121027427"/>
          <c:w val="0.10577921328873"/>
          <c:h val="0.37625163256421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823961715946"/>
          <c:y val="0.0667859939590558"/>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19802882698114"/>
          <c:y val="0.190401610918447"/>
          <c:w val="0.779069104996297"/>
          <c:h val="0.793824812618861"/>
        </c:manualLayout>
      </c:layout>
      <c:lineChart>
        <c:grouping val="standard"/>
        <c:varyColors val="0"/>
        <c:ser>
          <c:idx val="0"/>
          <c:order val="0"/>
          <c:tx>
            <c:strRef>
              <c:f>'[1]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1]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1]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1]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1]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1]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numCache>
            </c:numRef>
          </c:val>
          <c:smooth val="0"/>
        </c:ser>
        <c:hiLowLines>
          <c:spPr>
            <a:ln w="0">
              <a:noFill/>
            </a:ln>
          </c:spPr>
        </c:hiLowLines>
        <c:marker val="1"/>
        <c:axId val="5335030"/>
        <c:axId val="84693048"/>
      </c:lineChart>
      <c:catAx>
        <c:axId val="53350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84693048"/>
        <c:crossesAt val="2500000"/>
        <c:auto val="1"/>
        <c:lblAlgn val="ctr"/>
        <c:lblOffset val="100"/>
        <c:noMultiLvlLbl val="0"/>
      </c:catAx>
      <c:valAx>
        <c:axId val="84693048"/>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5335030"/>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55808123967413"/>
          <c:y val="0.297013088712384"/>
          <c:w val="0.104483564063123"/>
          <c:h val="0.38673229667748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60912652685"/>
          <c:y val="0.058257793499889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0016132749481"/>
          <c:y val="0.114746849436215"/>
          <c:w val="0.750576169624337"/>
          <c:h val="0.885253150563785"/>
        </c:manualLayout>
      </c:layout>
      <c:lineChart>
        <c:grouping val="standard"/>
        <c:varyColors val="0"/>
        <c:ser>
          <c:idx val="0"/>
          <c:order val="0"/>
          <c:tx>
            <c:strRef>
              <c:f>'[1]2.Aylara Göre Sigortalılar'!$F$49</c:f>
              <c:strCache>
                <c:ptCount val="1"/>
                <c:pt idx="0">
                  <c:v>2017</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1]2.Aylara Göre Sigortalılar'!$G$49</c:f>
              <c:strCache>
                <c:ptCount val="1"/>
                <c:pt idx="0">
                  <c:v>2018</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1]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1]2.Aylara Göre Sigortalılar'!$I$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1]2.Aylara Göre Sigortalılar'!$J$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1]2.Aylara Göre Sigortalılar'!$K$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6"/>
          <c:order val="6"/>
          <c:tx>
            <c:strRef>
              <c:f>'[1]2.Aylara Göre Sigortalılar'!$L$49</c:f>
              <c:strCache>
                <c:ptCount val="1"/>
                <c:pt idx="0">
                  <c:v>2023</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numCache>
            </c:numRef>
          </c:val>
          <c:smooth val="0"/>
        </c:ser>
        <c:hiLowLines>
          <c:spPr>
            <a:ln w="0">
              <a:noFill/>
            </a:ln>
          </c:spPr>
        </c:hiLowLines>
        <c:marker val="1"/>
        <c:axId val="65087571"/>
        <c:axId val="95303719"/>
      </c:lineChart>
      <c:catAx>
        <c:axId val="6508757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5303719"/>
        <c:crossesAt val="0"/>
        <c:auto val="1"/>
        <c:lblAlgn val="ctr"/>
        <c:lblOffset val="100"/>
        <c:noMultiLvlLbl val="0"/>
      </c:catAx>
      <c:valAx>
        <c:axId val="95303719"/>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5087571"/>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31412767918875"/>
          <c:y val="0.20738447932788"/>
          <c:w val="0.10566950910348"/>
          <c:h val="0.444616405040902"/>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4"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5"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6"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7"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8"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19"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0"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1"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2"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3"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1"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4"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5"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6"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7"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8"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29"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0"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2"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4"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5"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2</xdr:col>
      <xdr:colOff>204840</xdr:colOff>
      <xdr:row>4</xdr:row>
      <xdr:rowOff>19080</xdr:rowOff>
    </xdr:from>
    <xdr:to>
      <xdr:col>21</xdr:col>
      <xdr:colOff>532440</xdr:colOff>
      <xdr:row>18</xdr:row>
      <xdr:rowOff>113760</xdr:rowOff>
    </xdr:to>
    <xdr:graphicFrame>
      <xdr:nvGraphicFramePr>
        <xdr:cNvPr id="6" name="Grafik 1029"/>
        <xdr:cNvGraphicFramePr/>
      </xdr:nvGraphicFramePr>
      <xdr:xfrm>
        <a:off x="13995000" y="867600"/>
        <a:ext cx="620280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36520</xdr:colOff>
      <xdr:row>18</xdr:row>
      <xdr:rowOff>324000</xdr:rowOff>
    </xdr:from>
    <xdr:to>
      <xdr:col>21</xdr:col>
      <xdr:colOff>602640</xdr:colOff>
      <xdr:row>31</xdr:row>
      <xdr:rowOff>101880</xdr:rowOff>
    </xdr:to>
    <xdr:graphicFrame>
      <xdr:nvGraphicFramePr>
        <xdr:cNvPr id="7" name="Grafik 1029"/>
        <xdr:cNvGraphicFramePr/>
      </xdr:nvGraphicFramePr>
      <xdr:xfrm>
        <a:off x="14026680" y="4753800"/>
        <a:ext cx="6241320" cy="330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47240</xdr:colOff>
      <xdr:row>34</xdr:row>
      <xdr:rowOff>95760</xdr:rowOff>
    </xdr:from>
    <xdr:to>
      <xdr:col>21</xdr:col>
      <xdr:colOff>590760</xdr:colOff>
      <xdr:row>46</xdr:row>
      <xdr:rowOff>127080</xdr:rowOff>
    </xdr:to>
    <xdr:graphicFrame>
      <xdr:nvGraphicFramePr>
        <xdr:cNvPr id="8" name="Grafik 1030"/>
        <xdr:cNvGraphicFramePr/>
      </xdr:nvGraphicFramePr>
      <xdr:xfrm>
        <a:off x="13937400" y="8942760"/>
        <a:ext cx="6318720" cy="321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85760</xdr:colOff>
      <xdr:row>48</xdr:row>
      <xdr:rowOff>38520</xdr:rowOff>
    </xdr:from>
    <xdr:to>
      <xdr:col>21</xdr:col>
      <xdr:colOff>558360</xdr:colOff>
      <xdr:row>60</xdr:row>
      <xdr:rowOff>108360</xdr:rowOff>
    </xdr:to>
    <xdr:graphicFrame>
      <xdr:nvGraphicFramePr>
        <xdr:cNvPr id="9" name="Grafik 1031"/>
        <xdr:cNvGraphicFramePr/>
      </xdr:nvGraphicFramePr>
      <xdr:xfrm>
        <a:off x="13975920" y="12781800"/>
        <a:ext cx="6247800" cy="325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0"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1"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2"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3"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baydar/Desktop/ist%20grubu/2023_istatistik%20b&#252;ltenleri/ayl&#305;k/kas&#305;m/Sigortal&#305;_11_2023_&#199;al&#305;&#351;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3677</v>
      </c>
      <c r="C4" s="18" t="n">
        <v>357674</v>
      </c>
      <c r="D4" s="19" t="n">
        <v>137742</v>
      </c>
      <c r="E4" s="19" t="n">
        <v>792063</v>
      </c>
      <c r="F4" s="20" t="n">
        <v>424</v>
      </c>
      <c r="G4" s="20" t="n">
        <v>36703</v>
      </c>
      <c r="H4" s="21" t="n">
        <v>10753</v>
      </c>
      <c r="I4" s="21" t="n">
        <v>65993</v>
      </c>
      <c r="J4" s="18" t="n">
        <f aca="false">B4+D4+F4+H4</f>
        <v>172596</v>
      </c>
      <c r="K4" s="18" t="n">
        <f aca="false">C4+E4+G4+I4</f>
        <v>1252433</v>
      </c>
      <c r="L4" s="22" t="n">
        <v>2168323</v>
      </c>
      <c r="M4" s="22" t="n">
        <v>16464321</v>
      </c>
      <c r="N4" s="23"/>
      <c r="O4" s="24" t="n">
        <f aca="false">(J4/L4)</f>
        <v>0.0795988420544356</v>
      </c>
      <c r="P4" s="24" t="n">
        <f aca="false">(K4/M4)</f>
        <v>0.0760695202674924</v>
      </c>
    </row>
    <row r="5" customFormat="false" ht="25" hidden="false" customHeight="true" outlineLevel="0" collapsed="false">
      <c r="A5" s="17" t="s">
        <v>12</v>
      </c>
      <c r="B5" s="25" t="n">
        <f aca="false">C4/B4</f>
        <v>15.1063901676733</v>
      </c>
      <c r="C5" s="25"/>
      <c r="D5" s="26" t="n">
        <f aca="false">E4/D4</f>
        <v>5.75033758766389</v>
      </c>
      <c r="E5" s="26"/>
      <c r="F5" s="27" t="n">
        <f aca="false">G4/F4</f>
        <v>86.563679245283</v>
      </c>
      <c r="G5" s="27"/>
      <c r="H5" s="28" t="n">
        <f aca="false">I4/H4</f>
        <v>6.13717102204036</v>
      </c>
      <c r="I5" s="28"/>
      <c r="J5" s="25" t="n">
        <f aca="false">K4/J4</f>
        <v>7.2564427912582</v>
      </c>
      <c r="K5" s="25"/>
      <c r="L5" s="29" t="n">
        <f aca="false">M4/L4</f>
        <v>7.59311274196695</v>
      </c>
      <c r="M5" s="29"/>
      <c r="N5" s="23"/>
      <c r="O5" s="30"/>
      <c r="P5" s="30"/>
    </row>
    <row r="6" customFormat="false" ht="15.5" hidden="false" customHeight="false" outlineLevel="0" collapsed="false">
      <c r="A6" s="31" t="s">
        <v>13</v>
      </c>
      <c r="B6" s="18" t="n">
        <v>24197</v>
      </c>
      <c r="C6" s="18" t="n">
        <v>431569</v>
      </c>
      <c r="D6" s="19" t="n">
        <v>137779</v>
      </c>
      <c r="E6" s="19" t="n">
        <v>806602</v>
      </c>
      <c r="F6" s="20" t="n">
        <v>423</v>
      </c>
      <c r="G6" s="20" t="n">
        <v>36372</v>
      </c>
      <c r="H6" s="21" t="n">
        <v>10843</v>
      </c>
      <c r="I6" s="21" t="n">
        <v>70142</v>
      </c>
      <c r="J6" s="18" t="n">
        <f aca="false">B6+D6+F6+H6</f>
        <v>173242</v>
      </c>
      <c r="K6" s="18" t="n">
        <f aca="false">C6+E6+G6+I6</f>
        <v>1344685</v>
      </c>
      <c r="L6" s="22" t="n">
        <v>2169807</v>
      </c>
      <c r="M6" s="22" t="n">
        <v>16609455</v>
      </c>
      <c r="N6" s="23"/>
      <c r="O6" s="24" t="n">
        <f aca="false">(J6/L6)</f>
        <v>0.0798421242073604</v>
      </c>
      <c r="P6" s="24" t="n">
        <f aca="false">(K6/M6)</f>
        <v>0.080959007986716</v>
      </c>
    </row>
    <row r="7" customFormat="false" ht="25" hidden="false" customHeight="true" outlineLevel="0" collapsed="false">
      <c r="A7" s="31" t="s">
        <v>12</v>
      </c>
      <c r="B7" s="25" t="n">
        <f aca="false">C6/B6</f>
        <v>17.8356407819151</v>
      </c>
      <c r="C7" s="25"/>
      <c r="D7" s="26" t="n">
        <f aca="false">E6/D6</f>
        <v>5.85431742137771</v>
      </c>
      <c r="E7" s="26"/>
      <c r="F7" s="27" t="n">
        <f aca="false">G6/F6</f>
        <v>85.9858156028369</v>
      </c>
      <c r="G7" s="27"/>
      <c r="H7" s="28" t="n">
        <f aca="false">I6/H6</f>
        <v>6.46887392787974</v>
      </c>
      <c r="I7" s="28"/>
      <c r="J7" s="25" t="n">
        <f aca="false">K6/J6</f>
        <v>7.76188799482804</v>
      </c>
      <c r="K7" s="25"/>
      <c r="L7" s="29" t="n">
        <f aca="false">M6/L6</f>
        <v>7.65480754739938</v>
      </c>
      <c r="M7" s="29"/>
      <c r="N7" s="23"/>
      <c r="O7" s="30"/>
      <c r="P7" s="30"/>
    </row>
    <row r="8" customFormat="false" ht="15.5" hidden="false" customHeight="false" outlineLevel="0" collapsed="false">
      <c r="A8" s="17" t="s">
        <v>14</v>
      </c>
      <c r="B8" s="18" t="n">
        <v>24682</v>
      </c>
      <c r="C8" s="18" t="n">
        <v>485967</v>
      </c>
      <c r="D8" s="19" t="n">
        <v>136340</v>
      </c>
      <c r="E8" s="19" t="n">
        <v>813398</v>
      </c>
      <c r="F8" s="20" t="n">
        <v>415</v>
      </c>
      <c r="G8" s="20" t="n">
        <v>36036</v>
      </c>
      <c r="H8" s="21" t="n">
        <v>10882</v>
      </c>
      <c r="I8" s="21" t="n">
        <v>74602</v>
      </c>
      <c r="J8" s="18" t="n">
        <f aca="false">B8+D8+F8+H8</f>
        <v>172319</v>
      </c>
      <c r="K8" s="18" t="n">
        <f aca="false">C8+E8+G8+I8</f>
        <v>1410003</v>
      </c>
      <c r="L8" s="22" t="n">
        <v>2161669</v>
      </c>
      <c r="M8" s="22" t="n">
        <v>16595470</v>
      </c>
      <c r="N8" s="23"/>
      <c r="O8" s="24" t="n">
        <f aca="false">(J8/L8)</f>
        <v>0.0797157196592078</v>
      </c>
      <c r="P8" s="24" t="n">
        <f aca="false">(K8/M8)</f>
        <v>0.084963125479423</v>
      </c>
    </row>
    <row r="9" customFormat="false" ht="25" hidden="false" customHeight="true" outlineLevel="0" collapsed="false">
      <c r="A9" s="17" t="s">
        <v>12</v>
      </c>
      <c r="B9" s="25" t="n">
        <f aca="false">C8/B8</f>
        <v>19.6891256786322</v>
      </c>
      <c r="C9" s="25"/>
      <c r="D9" s="26" t="n">
        <f aca="false">E8/D8</f>
        <v>5.96595276514596</v>
      </c>
      <c r="E9" s="26"/>
      <c r="F9" s="27" t="n">
        <f aca="false">G8/F8</f>
        <v>86.833734939759</v>
      </c>
      <c r="G9" s="27"/>
      <c r="H9" s="28" t="n">
        <f aca="false">I8/H8</f>
        <v>6.85554126079765</v>
      </c>
      <c r="I9" s="28"/>
      <c r="J9" s="25" t="n">
        <f aca="false">K8/J8</f>
        <v>8.18251614737783</v>
      </c>
      <c r="K9" s="25"/>
      <c r="L9" s="29" t="n">
        <f aca="false">M8/L8</f>
        <v>7.67715593830508</v>
      </c>
      <c r="M9" s="29"/>
      <c r="N9" s="23"/>
      <c r="O9" s="30"/>
      <c r="P9" s="30"/>
    </row>
    <row r="10" customFormat="false" ht="15.5" hidden="false" customHeight="false" outlineLevel="0" collapsed="false">
      <c r="A10" s="31" t="s">
        <v>15</v>
      </c>
      <c r="B10" s="18" t="n">
        <v>24649</v>
      </c>
      <c r="C10" s="18" t="n">
        <v>508693</v>
      </c>
      <c r="D10" s="19" t="n">
        <v>132748</v>
      </c>
      <c r="E10" s="19" t="n">
        <v>805318</v>
      </c>
      <c r="F10" s="20" t="n">
        <v>415</v>
      </c>
      <c r="G10" s="20" t="n">
        <v>35765</v>
      </c>
      <c r="H10" s="21" t="n">
        <v>10847</v>
      </c>
      <c r="I10" s="21" t="n">
        <v>75744</v>
      </c>
      <c r="J10" s="18" t="n">
        <f aca="false">B10+D10+F10+H10</f>
        <v>168659</v>
      </c>
      <c r="K10" s="18" t="n">
        <f aca="false">C10+E10+G10+I10</f>
        <v>1425520</v>
      </c>
      <c r="L10" s="22" t="n">
        <v>2118639</v>
      </c>
      <c r="M10" s="22" t="n">
        <v>16254081</v>
      </c>
      <c r="N10" s="23"/>
      <c r="O10" s="24" t="n">
        <f aca="false">(J10/L10)</f>
        <v>0.0796072384205143</v>
      </c>
      <c r="P10" s="24" t="n">
        <f aca="false">(K10/M10)</f>
        <v>0.0877022822760635</v>
      </c>
    </row>
    <row r="11" customFormat="false" ht="25" hidden="false" customHeight="true" outlineLevel="0" collapsed="false">
      <c r="A11" s="31" t="s">
        <v>12</v>
      </c>
      <c r="B11" s="25" t="n">
        <f aca="false">C10/B10</f>
        <v>20.6374700799221</v>
      </c>
      <c r="C11" s="25"/>
      <c r="D11" s="26" t="n">
        <f aca="false">E10/D10</f>
        <v>6.06651700967246</v>
      </c>
      <c r="E11" s="26"/>
      <c r="F11" s="27" t="n">
        <f aca="false">G10/F10</f>
        <v>86.1807228915663</v>
      </c>
      <c r="G11" s="27"/>
      <c r="H11" s="28" t="n">
        <f aca="false">I10/H10</f>
        <v>6.98294459297502</v>
      </c>
      <c r="I11" s="28"/>
      <c r="J11" s="25" t="n">
        <f aca="false">K10/J10</f>
        <v>8.45208379036992</v>
      </c>
      <c r="K11" s="25"/>
      <c r="L11" s="29" t="n">
        <f aca="false">M10/L10</f>
        <v>7.67194458329144</v>
      </c>
      <c r="M11" s="29"/>
      <c r="N11" s="23"/>
      <c r="O11" s="30"/>
      <c r="P11" s="30"/>
    </row>
    <row r="12" customFormat="false" ht="15.5" hidden="false" customHeight="false" outlineLevel="0" collapsed="false">
      <c r="A12" s="17" t="s">
        <v>16</v>
      </c>
      <c r="B12" s="18" t="n">
        <v>24331</v>
      </c>
      <c r="C12" s="18" t="n">
        <v>518390</v>
      </c>
      <c r="D12" s="19" t="n">
        <v>131947</v>
      </c>
      <c r="E12" s="19" t="n">
        <v>801855</v>
      </c>
      <c r="F12" s="20" t="n">
        <v>414</v>
      </c>
      <c r="G12" s="20" t="n">
        <v>35599</v>
      </c>
      <c r="H12" s="21" t="n">
        <v>10790</v>
      </c>
      <c r="I12" s="21" t="n">
        <v>75774</v>
      </c>
      <c r="J12" s="18" t="n">
        <f aca="false">B12+D12+F12+H12</f>
        <v>167482</v>
      </c>
      <c r="K12" s="18" t="n">
        <f aca="false">C12+E12+G12+I12</f>
        <v>1431618</v>
      </c>
      <c r="L12" s="22" t="n">
        <v>2118639</v>
      </c>
      <c r="M12" s="22" t="n">
        <v>16254081</v>
      </c>
      <c r="N12" s="23"/>
      <c r="O12" s="24" t="n">
        <f aca="false">(J12/L12)</f>
        <v>0.0790516930916499</v>
      </c>
      <c r="P12" s="24" t="n">
        <f aca="false">(K12/M12)</f>
        <v>0.0880774495955816</v>
      </c>
    </row>
    <row r="13" customFormat="false" ht="25" hidden="false" customHeight="true" outlineLevel="0" collapsed="false">
      <c r="A13" s="17" t="s">
        <v>12</v>
      </c>
      <c r="B13" s="25" t="n">
        <f aca="false">C12/B12</f>
        <v>21.3057416464593</v>
      </c>
      <c r="C13" s="25"/>
      <c r="D13" s="26" t="n">
        <f aca="false">E12/D12</f>
        <v>6.07709913829037</v>
      </c>
      <c r="E13" s="26"/>
      <c r="F13" s="27" t="n">
        <f aca="false">G12/F12</f>
        <v>85.987922705314</v>
      </c>
      <c r="G13" s="27"/>
      <c r="H13" s="28" t="n">
        <f aca="false">I12/H12</f>
        <v>7.02261353104727</v>
      </c>
      <c r="I13" s="28"/>
      <c r="J13" s="25" t="n">
        <f aca="false">K12/J12</f>
        <v>8.5478917137364</v>
      </c>
      <c r="K13" s="25"/>
      <c r="L13" s="29" t="n">
        <f aca="false">M12/L12</f>
        <v>7.67194458329144</v>
      </c>
      <c r="M13" s="29"/>
      <c r="N13" s="23"/>
      <c r="O13" s="30"/>
      <c r="P13" s="30"/>
    </row>
    <row r="14" customFormat="false" ht="15.5" hidden="false" customHeight="false" outlineLevel="0" collapsed="false">
      <c r="A14" s="31" t="s">
        <v>17</v>
      </c>
      <c r="B14" s="18" t="n">
        <v>22940</v>
      </c>
      <c r="C14" s="18" t="n">
        <v>455965</v>
      </c>
      <c r="D14" s="19" t="n">
        <v>131155</v>
      </c>
      <c r="E14" s="19" t="n">
        <v>754604</v>
      </c>
      <c r="F14" s="20" t="n">
        <v>412</v>
      </c>
      <c r="G14" s="20" t="n">
        <v>35250</v>
      </c>
      <c r="H14" s="21" t="n">
        <v>10537</v>
      </c>
      <c r="I14" s="21" t="n">
        <v>69397</v>
      </c>
      <c r="J14" s="18" t="n">
        <f aca="false">B14+D14+F14+H14</f>
        <v>165044</v>
      </c>
      <c r="K14" s="18" t="n">
        <f aca="false">C14+E14+G14+I14</f>
        <v>1315216</v>
      </c>
      <c r="L14" s="22" t="n">
        <v>2096659</v>
      </c>
      <c r="M14" s="22" t="n">
        <v>15921652</v>
      </c>
      <c r="N14" s="23"/>
      <c r="O14" s="24" t="n">
        <f aca="false">(J14/L14)</f>
        <v>0.0787176169324626</v>
      </c>
      <c r="P14" s="24" t="n">
        <f aca="false">(K14/M14)</f>
        <v>0.0826054984746558</v>
      </c>
    </row>
    <row r="15" customFormat="false" ht="25" hidden="false" customHeight="true" outlineLevel="0" collapsed="false">
      <c r="A15" s="31" t="s">
        <v>12</v>
      </c>
      <c r="B15" s="25" t="n">
        <f aca="false">C14/B14</f>
        <v>19.87641673932</v>
      </c>
      <c r="C15" s="25"/>
      <c r="D15" s="26" t="n">
        <f aca="false">E14/D14</f>
        <v>5.75352826807975</v>
      </c>
      <c r="E15" s="26"/>
      <c r="F15" s="27" t="n">
        <f aca="false">G14/F14</f>
        <v>85.5582524271845</v>
      </c>
      <c r="G15" s="27"/>
      <c r="H15" s="28" t="n">
        <f aca="false">I14/H14</f>
        <v>6.58603017936794</v>
      </c>
      <c r="I15" s="28"/>
      <c r="J15" s="25" t="n">
        <f aca="false">K14/J14</f>
        <v>7.96888102566588</v>
      </c>
      <c r="K15" s="25"/>
      <c r="L15" s="29" t="n">
        <f aca="false">M14/L14</f>
        <v>7.59382045435142</v>
      </c>
      <c r="M15" s="29"/>
      <c r="N15" s="23"/>
      <c r="O15" s="30"/>
      <c r="P15" s="30"/>
    </row>
    <row r="16" customFormat="false" ht="15.5" hidden="false" customHeight="false" outlineLevel="0" collapsed="false">
      <c r="A16" s="17" t="s">
        <v>18</v>
      </c>
      <c r="B16" s="18" t="n">
        <v>22111</v>
      </c>
      <c r="C16" s="18" t="n">
        <v>354369</v>
      </c>
      <c r="D16" s="19" t="n">
        <v>130032</v>
      </c>
      <c r="E16" s="19" t="n">
        <v>753963</v>
      </c>
      <c r="F16" s="20" t="n">
        <v>411</v>
      </c>
      <c r="G16" s="20" t="n">
        <v>35093</v>
      </c>
      <c r="H16" s="21" t="n">
        <v>10463</v>
      </c>
      <c r="I16" s="21" t="n">
        <v>63823</v>
      </c>
      <c r="J16" s="18" t="n">
        <f aca="false">B16+D16+F16+H16</f>
        <v>163017</v>
      </c>
      <c r="K16" s="18" t="n">
        <f aca="false">C16+E16+G16+I16</f>
        <v>1207248</v>
      </c>
      <c r="L16" s="22" t="n">
        <v>2108703</v>
      </c>
      <c r="M16" s="22" t="n">
        <v>16852877</v>
      </c>
      <c r="N16" s="23"/>
      <c r="O16" s="24" t="n">
        <f aca="false">(J16/L16)</f>
        <v>0.077306761549635</v>
      </c>
      <c r="P16" s="24" t="n">
        <f aca="false">(K16/M16)</f>
        <v>0.0716345345664126</v>
      </c>
    </row>
    <row r="17" customFormat="false" ht="25" hidden="false" customHeight="true" outlineLevel="0" collapsed="false">
      <c r="A17" s="17" t="s">
        <v>12</v>
      </c>
      <c r="B17" s="25" t="n">
        <f aca="false">C16/B16</f>
        <v>16.0268192302474</v>
      </c>
      <c r="C17" s="25"/>
      <c r="D17" s="26" t="n">
        <f aca="false">E16/D16</f>
        <v>5.79828811369509</v>
      </c>
      <c r="E17" s="26"/>
      <c r="F17" s="27" t="n">
        <f aca="false">G16/F16</f>
        <v>85.3844282238443</v>
      </c>
      <c r="G17" s="27"/>
      <c r="H17" s="28" t="n">
        <f aca="false">I16/H16</f>
        <v>6.0998757526522</v>
      </c>
      <c r="I17" s="28"/>
      <c r="J17" s="25" t="n">
        <f aca="false">K16/J16</f>
        <v>7.40565707870958</v>
      </c>
      <c r="K17" s="25"/>
      <c r="L17" s="29" t="n">
        <f aca="false">M16/L16</f>
        <v>7.992058151385</v>
      </c>
      <c r="M17" s="29"/>
      <c r="N17" s="23"/>
      <c r="O17" s="30"/>
      <c r="P17" s="30"/>
    </row>
    <row r="18" customFormat="false" ht="15.5" hidden="false" customHeight="false" outlineLevel="0" collapsed="false">
      <c r="A18" s="32" t="s">
        <v>19</v>
      </c>
      <c r="B18" s="18" t="n">
        <v>22146</v>
      </c>
      <c r="C18" s="18" t="n">
        <v>309793</v>
      </c>
      <c r="D18" s="19" t="n">
        <v>131183</v>
      </c>
      <c r="E18" s="19" t="n">
        <v>760046</v>
      </c>
      <c r="F18" s="20" t="n">
        <v>411</v>
      </c>
      <c r="G18" s="20" t="n">
        <v>34024</v>
      </c>
      <c r="H18" s="21" t="n">
        <v>10385</v>
      </c>
      <c r="I18" s="21" t="n">
        <v>63044</v>
      </c>
      <c r="J18" s="18" t="n">
        <f aca="false">B18+D18+F18+H18</f>
        <v>164125</v>
      </c>
      <c r="K18" s="18" t="n">
        <f aca="false">C18+E18+G18+I18</f>
        <v>1166907</v>
      </c>
      <c r="L18" s="22" t="n">
        <v>2120558</v>
      </c>
      <c r="M18" s="22" t="n">
        <v>16799891</v>
      </c>
      <c r="N18" s="23"/>
      <c r="O18" s="24" t="n">
        <f aca="false">(J18/L18)</f>
        <v>0.0773970813342526</v>
      </c>
      <c r="P18" s="24" t="n">
        <f aca="false">(K18/M18)</f>
        <v>0.069459200657909</v>
      </c>
    </row>
    <row r="19" customFormat="false" ht="25" hidden="false" customHeight="true" outlineLevel="0" collapsed="false">
      <c r="A19" s="32" t="s">
        <v>12</v>
      </c>
      <c r="B19" s="25" t="n">
        <f aca="false">C18/B18</f>
        <v>13.9886661248081</v>
      </c>
      <c r="C19" s="25"/>
      <c r="D19" s="26" t="n">
        <f aca="false">E18/D18</f>
        <v>5.7937842555819</v>
      </c>
      <c r="E19" s="26"/>
      <c r="F19" s="27" t="n">
        <f aca="false">G18/F18</f>
        <v>82.7834549878346</v>
      </c>
      <c r="G19" s="27"/>
      <c r="H19" s="28" t="n">
        <f aca="false">I18/H18</f>
        <v>6.07067886374579</v>
      </c>
      <c r="I19" s="28"/>
      <c r="J19" s="25" t="n">
        <f aca="false">K18/J18</f>
        <v>7.1098674790556</v>
      </c>
      <c r="K19" s="25"/>
      <c r="L19" s="29" t="n">
        <f aca="false">M18/L18</f>
        <v>7.92239165351761</v>
      </c>
      <c r="M19" s="29"/>
      <c r="N19" s="23"/>
      <c r="O19" s="30"/>
      <c r="P19" s="30"/>
    </row>
    <row r="20" customFormat="false" ht="15.5" hidden="false" customHeight="false" outlineLevel="0" collapsed="false">
      <c r="A20" s="33" t="s">
        <v>20</v>
      </c>
      <c r="B20" s="18" t="n">
        <v>22004</v>
      </c>
      <c r="C20" s="18" t="n">
        <v>300896</v>
      </c>
      <c r="D20" s="19" t="n">
        <v>130015</v>
      </c>
      <c r="E20" s="19" t="n">
        <v>765587</v>
      </c>
      <c r="F20" s="20" t="n">
        <v>413</v>
      </c>
      <c r="G20" s="20" t="n">
        <v>33489</v>
      </c>
      <c r="H20" s="21" t="n">
        <v>10266</v>
      </c>
      <c r="I20" s="21" t="n">
        <v>62839</v>
      </c>
      <c r="J20" s="18" t="n">
        <f aca="false">B20+D20+F20+H20</f>
        <v>162698</v>
      </c>
      <c r="K20" s="18" t="n">
        <f aca="false">C20+E20+G20+I20</f>
        <v>1162811</v>
      </c>
      <c r="L20" s="22" t="n">
        <v>2084078</v>
      </c>
      <c r="M20" s="22" t="n">
        <v>16553356</v>
      </c>
      <c r="N20" s="23"/>
      <c r="O20" s="24" t="n">
        <f aca="false">(J20/L20)</f>
        <v>0.0780671356830215</v>
      </c>
      <c r="P20" s="24" t="n">
        <f aca="false">(K20/M20)</f>
        <v>0.0702462388895642</v>
      </c>
    </row>
    <row r="21" customFormat="false" ht="25" hidden="false" customHeight="true" outlineLevel="0" collapsed="false">
      <c r="A21" s="33" t="s">
        <v>12</v>
      </c>
      <c r="B21" s="25" t="n">
        <f aca="false">C20/B20</f>
        <v>13.6746046173423</v>
      </c>
      <c r="C21" s="25"/>
      <c r="D21" s="26" t="n">
        <f aca="false">E20/D20</f>
        <v>5.88845133253855</v>
      </c>
      <c r="E21" s="26"/>
      <c r="F21" s="27" t="n">
        <f aca="false">G20/F20</f>
        <v>81.0871670702179</v>
      </c>
      <c r="G21" s="27"/>
      <c r="H21" s="28" t="n">
        <f aca="false">I20/H20</f>
        <v>6.12107929086304</v>
      </c>
      <c r="I21" s="28"/>
      <c r="J21" s="25" t="n">
        <f aca="false">K20/J20</f>
        <v>7.14705159252111</v>
      </c>
      <c r="K21" s="25"/>
      <c r="L21" s="29" t="n">
        <f aca="false">M20/L20</f>
        <v>7.94277181564222</v>
      </c>
      <c r="M21" s="29"/>
      <c r="N21" s="23"/>
      <c r="O21" s="30"/>
      <c r="P21" s="30"/>
    </row>
    <row r="22" customFormat="false" ht="15.5" hidden="false" customHeight="false" outlineLevel="0" collapsed="false">
      <c r="A22" s="32" t="s">
        <v>21</v>
      </c>
      <c r="B22" s="18" t="n">
        <v>22734</v>
      </c>
      <c r="C22" s="18" t="n">
        <v>310449</v>
      </c>
      <c r="D22" s="19" t="n">
        <v>135840</v>
      </c>
      <c r="E22" s="19" t="n">
        <v>795695</v>
      </c>
      <c r="F22" s="20" t="n">
        <v>421</v>
      </c>
      <c r="G22" s="20" t="n">
        <v>32664</v>
      </c>
      <c r="H22" s="21" t="n">
        <v>10412</v>
      </c>
      <c r="I22" s="21" t="n">
        <v>63532</v>
      </c>
      <c r="J22" s="18" t="n">
        <f aca="false">B22+D22+F22+H22</f>
        <v>169407</v>
      </c>
      <c r="K22" s="18" t="n">
        <f aca="false">C22+E22+G22+I22</f>
        <v>1202340</v>
      </c>
      <c r="L22" s="22" t="n">
        <v>2189841</v>
      </c>
      <c r="M22" s="22" t="n">
        <v>17332991</v>
      </c>
      <c r="N22" s="23"/>
      <c r="O22" s="24" t="n">
        <f aca="false">(J22/L22)</f>
        <v>0.07736041109834</v>
      </c>
      <c r="P22" s="24" t="n">
        <f aca="false">(K22/M22)</f>
        <v>0.0693671392317691</v>
      </c>
    </row>
    <row r="23" customFormat="false" ht="25" hidden="false" customHeight="true" outlineLevel="0" collapsed="false">
      <c r="A23" s="32" t="s">
        <v>12</v>
      </c>
      <c r="B23" s="25" t="n">
        <f aca="false">C22/B22</f>
        <v>13.655713908683</v>
      </c>
      <c r="C23" s="25"/>
      <c r="D23" s="26" t="n">
        <f aca="false">E22/D22</f>
        <v>5.85758981154299</v>
      </c>
      <c r="E23" s="26"/>
      <c r="F23" s="27" t="n">
        <f aca="false">G22/F22</f>
        <v>77.5866983372922</v>
      </c>
      <c r="G23" s="27"/>
      <c r="H23" s="28" t="n">
        <f aca="false">I22/H22</f>
        <v>6.10180560891279</v>
      </c>
      <c r="I23" s="28"/>
      <c r="J23" s="25" t="n">
        <f aca="false">K22/J22</f>
        <v>7.09734544617401</v>
      </c>
      <c r="K23" s="25"/>
      <c r="L23" s="29" t="n">
        <f aca="false">M22/L22</f>
        <v>7.91518242648667</v>
      </c>
      <c r="M23" s="29"/>
      <c r="N23" s="23"/>
      <c r="O23" s="30"/>
      <c r="P23" s="30"/>
    </row>
    <row r="24" customFormat="false" ht="15.5" hidden="false" customHeight="false" outlineLevel="0" collapsed="false">
      <c r="A24" s="33" t="s">
        <v>22</v>
      </c>
      <c r="B24" s="18" t="n">
        <v>23603</v>
      </c>
      <c r="C24" s="18" t="n">
        <v>500937</v>
      </c>
      <c r="D24" s="19" t="n">
        <v>131597</v>
      </c>
      <c r="E24" s="19" t="n">
        <v>787502</v>
      </c>
      <c r="F24" s="20" t="n">
        <v>398</v>
      </c>
      <c r="G24" s="20" t="n">
        <v>31268</v>
      </c>
      <c r="H24" s="21" t="n">
        <v>9632</v>
      </c>
      <c r="I24" s="21" t="n">
        <v>67564</v>
      </c>
      <c r="J24" s="18" t="n">
        <f aca="false">B24+D24+F24+H24</f>
        <v>165230</v>
      </c>
      <c r="K24" s="18" t="n">
        <f aca="false">C24+E24+G24+I24</f>
        <v>1387271</v>
      </c>
      <c r="L24" s="22" t="n">
        <v>2130895</v>
      </c>
      <c r="M24" s="22" t="n">
        <v>17081431</v>
      </c>
      <c r="N24" s="23"/>
      <c r="O24" s="24" t="n">
        <f aca="false">(J24/L24)</f>
        <v>0.0775401885123387</v>
      </c>
      <c r="P24" s="24" t="n">
        <f aca="false">(K24/M24)</f>
        <v>0.0812151511193646</v>
      </c>
    </row>
    <row r="25" customFormat="false" ht="25" hidden="false" customHeight="true" outlineLevel="0" collapsed="false">
      <c r="A25" s="33" t="s">
        <v>12</v>
      </c>
      <c r="B25" s="25" t="n">
        <f aca="false">C24/B24</f>
        <v>21.2234461720968</v>
      </c>
      <c r="C25" s="25"/>
      <c r="D25" s="26" t="n">
        <f aca="false">E24/D24</f>
        <v>5.98419416856007</v>
      </c>
      <c r="E25" s="26"/>
      <c r="F25" s="27" t="n">
        <f aca="false">G24/F24</f>
        <v>78.5628140703518</v>
      </c>
      <c r="G25" s="27"/>
      <c r="H25" s="28" t="n">
        <f aca="false">I24/H24</f>
        <v>7.01453488372093</v>
      </c>
      <c r="I25" s="28"/>
      <c r="J25" s="25" t="n">
        <f aca="false">K24/J24</f>
        <v>8.39599951582642</v>
      </c>
      <c r="K25" s="25"/>
      <c r="L25" s="29" t="n">
        <f aca="false">M24/L24</f>
        <v>8.01608291351756</v>
      </c>
      <c r="M25" s="29"/>
      <c r="N25" s="23"/>
      <c r="O25" s="30"/>
      <c r="P25" s="30"/>
    </row>
    <row r="26" customFormat="false" ht="15.5" hidden="false" customHeight="false" outlineLevel="0" collapsed="false">
      <c r="A26" s="32" t="s">
        <v>23</v>
      </c>
      <c r="B26" s="18" t="n">
        <v>23385</v>
      </c>
      <c r="C26" s="18" t="n">
        <v>499506</v>
      </c>
      <c r="D26" s="19" t="n">
        <v>131040</v>
      </c>
      <c r="E26" s="19" t="n">
        <v>778047</v>
      </c>
      <c r="F26" s="20" t="n">
        <v>395</v>
      </c>
      <c r="G26" s="20" t="n">
        <v>31148</v>
      </c>
      <c r="H26" s="21" t="n">
        <v>9488</v>
      </c>
      <c r="I26" s="21" t="n">
        <v>65494</v>
      </c>
      <c r="J26" s="18" t="n">
        <f aca="false">B26+D26+F26+H26</f>
        <v>164308</v>
      </c>
      <c r="K26" s="18" t="n">
        <f aca="false">C26+E26+G26+I26</f>
        <v>1374195</v>
      </c>
      <c r="L26" s="22" t="n">
        <v>2110732</v>
      </c>
      <c r="M26" s="22" t="n">
        <v>16701928</v>
      </c>
      <c r="N26" s="23"/>
      <c r="O26" s="24" t="n">
        <f aca="false">(J26/L26)</f>
        <v>0.0778440844218972</v>
      </c>
      <c r="P26" s="24" t="n">
        <f aca="false">(K26/M26)</f>
        <v>0.0822776268703829</v>
      </c>
    </row>
    <row r="27" customFormat="false" ht="25" hidden="false" customHeight="true" outlineLevel="0" collapsed="false">
      <c r="A27" s="32" t="s">
        <v>12</v>
      </c>
      <c r="B27" s="25" t="n">
        <f aca="false">C26/B26</f>
        <v>21.360102629891</v>
      </c>
      <c r="C27" s="25"/>
      <c r="D27" s="26" t="n">
        <f aca="false">E26/D26</f>
        <v>5.93747710622711</v>
      </c>
      <c r="E27" s="26"/>
      <c r="F27" s="27" t="n">
        <f aca="false">G26/F26</f>
        <v>78.8556962025317</v>
      </c>
      <c r="G27" s="27"/>
      <c r="H27" s="28" t="n">
        <f aca="false">I26/H26</f>
        <v>6.90282462057336</v>
      </c>
      <c r="I27" s="28"/>
      <c r="J27" s="25" t="n">
        <f aca="false">K26/J26</f>
        <v>8.36353068627212</v>
      </c>
      <c r="K27" s="25"/>
      <c r="L27" s="29" t="n">
        <f aca="false">M26/L26</f>
        <v>7.91286056211779</v>
      </c>
      <c r="M27" s="29"/>
      <c r="N27" s="23"/>
      <c r="O27" s="30"/>
      <c r="P27" s="30"/>
    </row>
    <row r="28" customFormat="false" ht="15.5" hidden="false" customHeight="false" outlineLevel="0" collapsed="false">
      <c r="A28" s="33" t="s">
        <v>24</v>
      </c>
      <c r="B28" s="18" t="n">
        <v>23113</v>
      </c>
      <c r="C28" s="18" t="n">
        <v>482568</v>
      </c>
      <c r="D28" s="19" t="n">
        <v>133862</v>
      </c>
      <c r="E28" s="19" t="n">
        <v>794392</v>
      </c>
      <c r="F28" s="20" t="n">
        <v>393</v>
      </c>
      <c r="G28" s="20" t="n">
        <v>30663</v>
      </c>
      <c r="H28" s="21" t="n">
        <v>9449</v>
      </c>
      <c r="I28" s="21" t="n">
        <v>64576</v>
      </c>
      <c r="J28" s="18" t="n">
        <f aca="false">B28+D28+F28+H28</f>
        <v>166817</v>
      </c>
      <c r="K28" s="18" t="n">
        <f aca="false">C28+E28+G28+I28</f>
        <v>1372199</v>
      </c>
      <c r="L28" s="22" t="n">
        <v>2133233</v>
      </c>
      <c r="M28" s="22" t="n">
        <v>16968248</v>
      </c>
      <c r="N28" s="23"/>
      <c r="O28" s="24" t="n">
        <f aca="false">(J28/L28)</f>
        <v>0.0781991465536114</v>
      </c>
      <c r="P28" s="24" t="n">
        <f aca="false">(K28/M28)</f>
        <v>0.0808686318116048</v>
      </c>
    </row>
    <row r="29" customFormat="false" ht="25" hidden="false" customHeight="true" outlineLevel="0" collapsed="false">
      <c r="A29" s="33" t="s">
        <v>12</v>
      </c>
      <c r="B29" s="25" t="n">
        <f aca="false">C28/B28</f>
        <v>20.8786397265608</v>
      </c>
      <c r="C29" s="25"/>
      <c r="D29" s="26" t="n">
        <f aca="false">E28/D28</f>
        <v>5.93441006409586</v>
      </c>
      <c r="E29" s="26"/>
      <c r="F29" s="27" t="n">
        <f aca="false">G28/F28</f>
        <v>78.0229007633588</v>
      </c>
      <c r="G29" s="27"/>
      <c r="H29" s="28" t="n">
        <f aca="false">I28/H28</f>
        <v>6.83416234522172</v>
      </c>
      <c r="I29" s="28"/>
      <c r="J29" s="25" t="n">
        <f aca="false">K28/J28</f>
        <v>8.22577435153492</v>
      </c>
      <c r="K29" s="25"/>
      <c r="L29" s="29" t="n">
        <f aca="false">M28/L28</f>
        <v>7.95424034786636</v>
      </c>
      <c r="M29" s="29"/>
      <c r="N29" s="23"/>
      <c r="O29" s="30"/>
      <c r="P29" s="30"/>
    </row>
    <row r="30" customFormat="false" ht="15.5" hidden="false" customHeight="false" outlineLevel="0" collapsed="false">
      <c r="A30" s="32" t="s">
        <v>25</v>
      </c>
      <c r="B30" s="18" t="n">
        <v>22396</v>
      </c>
      <c r="C30" s="18" t="n">
        <v>422668</v>
      </c>
      <c r="D30" s="19" t="n">
        <v>132742</v>
      </c>
      <c r="E30" s="19" t="n">
        <v>764140</v>
      </c>
      <c r="F30" s="20" t="n">
        <v>395</v>
      </c>
      <c r="G30" s="20" t="n">
        <v>30068</v>
      </c>
      <c r="H30" s="21" t="n">
        <v>9236</v>
      </c>
      <c r="I30" s="21" t="n">
        <v>60686</v>
      </c>
      <c r="J30" s="18" t="n">
        <f aca="false">B30+D30+F30+H30</f>
        <v>164769</v>
      </c>
      <c r="K30" s="18" t="n">
        <f aca="false">C30+E30+G30+I30</f>
        <v>1277562</v>
      </c>
      <c r="L30" s="22" t="n">
        <v>2114658</v>
      </c>
      <c r="M30" s="22" t="n">
        <v>16687567</v>
      </c>
      <c r="N30" s="23"/>
      <c r="O30" s="24" t="n">
        <f aca="false">(J30/L30)</f>
        <v>0.0779175639748839</v>
      </c>
      <c r="P30" s="24" t="n">
        <f aca="false">(K30/M30)</f>
        <v>0.0765577150941177</v>
      </c>
    </row>
    <row r="31" customFormat="false" ht="25" hidden="false" customHeight="true" outlineLevel="0" collapsed="false">
      <c r="A31" s="32" t="s">
        <v>12</v>
      </c>
      <c r="B31" s="25" t="n">
        <f aca="false">C30/B30</f>
        <v>18.8724772280764</v>
      </c>
      <c r="C31" s="25"/>
      <c r="D31" s="26" t="n">
        <f aca="false">E30/D30</f>
        <v>5.75658043422579</v>
      </c>
      <c r="E31" s="26"/>
      <c r="F31" s="27" t="n">
        <f aca="false">G30/F30</f>
        <v>76.1215189873418</v>
      </c>
      <c r="G31" s="27"/>
      <c r="H31" s="28" t="n">
        <f aca="false">I30/H30</f>
        <v>6.57059333044608</v>
      </c>
      <c r="I31" s="28"/>
      <c r="J31" s="25" t="n">
        <f aca="false">K30/J30</f>
        <v>7.75365511716403</v>
      </c>
      <c r="K31" s="25"/>
      <c r="L31" s="29" t="n">
        <f aca="false">M30/L30</f>
        <v>7.8913786531912</v>
      </c>
      <c r="M31" s="29"/>
      <c r="N31" s="23"/>
      <c r="O31" s="30"/>
      <c r="P31" s="30"/>
    </row>
    <row r="32" customFormat="false" ht="15.5" hidden="false" customHeight="false" outlineLevel="0" collapsed="false">
      <c r="A32" s="33" t="s">
        <v>26</v>
      </c>
      <c r="B32" s="18" t="n">
        <v>21007</v>
      </c>
      <c r="C32" s="18" t="n">
        <v>270004</v>
      </c>
      <c r="D32" s="19" t="n">
        <v>130775</v>
      </c>
      <c r="E32" s="19" t="n">
        <v>727260</v>
      </c>
      <c r="F32" s="20" t="n">
        <v>377</v>
      </c>
      <c r="G32" s="20" t="n">
        <v>28765</v>
      </c>
      <c r="H32" s="21" t="n">
        <v>8704</v>
      </c>
      <c r="I32" s="21" t="n">
        <v>49670</v>
      </c>
      <c r="J32" s="18" t="n">
        <f aca="false">B32+D32+F32+H32</f>
        <v>160863</v>
      </c>
      <c r="K32" s="18" t="n">
        <f aca="false">C32+E32+G32+I32</f>
        <v>1075699</v>
      </c>
      <c r="L32" s="22" t="n">
        <v>2071303</v>
      </c>
      <c r="M32" s="22" t="n">
        <v>15996438</v>
      </c>
      <c r="N32" s="23"/>
      <c r="O32" s="24" t="n">
        <f aca="false">(J32/L32)</f>
        <v>0.0776627079669175</v>
      </c>
      <c r="P32" s="24" t="n">
        <f aca="false">(K32/M32)</f>
        <v>0.0672461581759639</v>
      </c>
    </row>
    <row r="33" customFormat="false" ht="25" hidden="false" customHeight="true" outlineLevel="0" collapsed="false">
      <c r="A33" s="33" t="s">
        <v>12</v>
      </c>
      <c r="B33" s="25" t="n">
        <f aca="false">C32/B32</f>
        <v>12.8530489836721</v>
      </c>
      <c r="C33" s="25"/>
      <c r="D33" s="26" t="n">
        <f aca="false">E32/D32</f>
        <v>5.56115465494169</v>
      </c>
      <c r="E33" s="26"/>
      <c r="F33" s="27" t="n">
        <f aca="false">G32/F32</f>
        <v>76.2997347480106</v>
      </c>
      <c r="G33" s="27"/>
      <c r="H33" s="28" t="n">
        <f aca="false">I32/H32</f>
        <v>5.70657169117647</v>
      </c>
      <c r="I33" s="28"/>
      <c r="J33" s="25" t="n">
        <f aca="false">K32/J32</f>
        <v>6.68705047151924</v>
      </c>
      <c r="K33" s="25"/>
      <c r="L33" s="29" t="n">
        <f aca="false">M32/L32</f>
        <v>7.72288651153404</v>
      </c>
      <c r="M33" s="29"/>
      <c r="N33" s="23"/>
      <c r="O33" s="30"/>
      <c r="P33" s="30"/>
    </row>
    <row r="34" customFormat="false" ht="15.5" hidden="false" customHeight="false" outlineLevel="0" collapsed="false">
      <c r="A34" s="32" t="s">
        <v>27</v>
      </c>
      <c r="B34" s="18" t="n">
        <v>20965</v>
      </c>
      <c r="C34" s="18" t="n">
        <v>264228</v>
      </c>
      <c r="D34" s="19" t="n">
        <v>130953</v>
      </c>
      <c r="E34" s="19" t="n">
        <v>733035</v>
      </c>
      <c r="F34" s="20" t="n">
        <v>368</v>
      </c>
      <c r="G34" s="20" t="n">
        <v>28683</v>
      </c>
      <c r="H34" s="21" t="n">
        <v>8634</v>
      </c>
      <c r="I34" s="21" t="n">
        <v>48784</v>
      </c>
      <c r="J34" s="18" t="n">
        <f aca="false">B34+D34+F34+H34</f>
        <v>160920</v>
      </c>
      <c r="K34" s="18" t="n">
        <f aca="false">C34+E34+G34+I34</f>
        <v>1074730</v>
      </c>
      <c r="L34" s="22" t="n">
        <v>2066807</v>
      </c>
      <c r="M34" s="22" t="n">
        <v>15940624</v>
      </c>
      <c r="N34" s="23"/>
      <c r="O34" s="24" t="n">
        <f aca="false">(J34/L34)</f>
        <v>0.0778592292362083</v>
      </c>
      <c r="P34" s="24" t="n">
        <f aca="false">(K34/M34)</f>
        <v>0.0674208236766641</v>
      </c>
    </row>
    <row r="35" customFormat="false" ht="25" hidden="false" customHeight="true" outlineLevel="0" collapsed="false">
      <c r="A35" s="32" t="s">
        <v>12</v>
      </c>
      <c r="B35" s="25" t="n">
        <f aca="false">C34/B34</f>
        <v>12.6032911996184</v>
      </c>
      <c r="C35" s="25"/>
      <c r="D35" s="26" t="n">
        <f aca="false">E34/D34</f>
        <v>5.59769535634923</v>
      </c>
      <c r="E35" s="26"/>
      <c r="F35" s="27" t="n">
        <f aca="false">G34/F34</f>
        <v>77.9429347826087</v>
      </c>
      <c r="G35" s="27"/>
      <c r="H35" s="28" t="n">
        <f aca="false">I34/H34</f>
        <v>5.65022006022701</v>
      </c>
      <c r="I35" s="28"/>
      <c r="J35" s="25" t="n">
        <f aca="false">K34/J34</f>
        <v>6.67866020382799</v>
      </c>
      <c r="K35" s="25"/>
      <c r="L35" s="29" t="n">
        <f aca="false">M34/L34</f>
        <v>7.71268144534057</v>
      </c>
      <c r="M35" s="29"/>
      <c r="N35" s="23"/>
      <c r="O35" s="30"/>
      <c r="P35" s="30"/>
    </row>
    <row r="36" customFormat="false" ht="15.5" hidden="false" customHeight="false" outlineLevel="0" collapsed="false">
      <c r="A36" s="33" t="s">
        <v>28</v>
      </c>
      <c r="B36" s="18" t="n">
        <v>21165</v>
      </c>
      <c r="C36" s="18" t="n">
        <v>267742</v>
      </c>
      <c r="D36" s="19" t="n">
        <v>132312</v>
      </c>
      <c r="E36" s="19" t="n">
        <v>743975</v>
      </c>
      <c r="F36" s="20" t="n">
        <v>361</v>
      </c>
      <c r="G36" s="20" t="n">
        <v>28792</v>
      </c>
      <c r="H36" s="21" t="n">
        <v>8679</v>
      </c>
      <c r="I36" s="21" t="n">
        <v>49597</v>
      </c>
      <c r="J36" s="18" t="n">
        <f aca="false">B36+D36+F36+H36</f>
        <v>162517</v>
      </c>
      <c r="K36" s="18" t="n">
        <f aca="false">C36+E36+G36+I36</f>
        <v>1090106</v>
      </c>
      <c r="L36" s="22" t="n">
        <v>2087692</v>
      </c>
      <c r="M36" s="22" t="n">
        <v>16169979</v>
      </c>
      <c r="N36" s="23"/>
      <c r="O36" s="24" t="n">
        <f aca="false">(J36/L36)</f>
        <v>0.0778452951872211</v>
      </c>
      <c r="P36" s="24" t="n">
        <f aca="false">(K36/M36)</f>
        <v>0.067415424596408</v>
      </c>
    </row>
    <row r="37" customFormat="false" ht="25" hidden="false" customHeight="true" outlineLevel="0" collapsed="false">
      <c r="A37" s="33" t="s">
        <v>12</v>
      </c>
      <c r="B37" s="25" t="n">
        <f aca="false">C36/B36</f>
        <v>12.6502244271202</v>
      </c>
      <c r="C37" s="25"/>
      <c r="D37" s="26" t="n">
        <f aca="false">E36/D36</f>
        <v>5.6228837898301</v>
      </c>
      <c r="E37" s="26"/>
      <c r="F37" s="27" t="n">
        <f aca="false">G36/F36</f>
        <v>79.7562326869806</v>
      </c>
      <c r="G37" s="27"/>
      <c r="H37" s="28" t="n">
        <f aca="false">I36/H36</f>
        <v>5.71459845604332</v>
      </c>
      <c r="I37" s="28"/>
      <c r="J37" s="25" t="n">
        <f aca="false">K36/J36</f>
        <v>6.70764289274353</v>
      </c>
      <c r="K37" s="25"/>
      <c r="L37" s="29" t="n">
        <f aca="false">M36/L36</f>
        <v>7.74538533461833</v>
      </c>
      <c r="M37" s="29"/>
      <c r="N37" s="23"/>
      <c r="O37" s="30"/>
      <c r="P37" s="30"/>
    </row>
    <row r="38" customFormat="false" ht="15.5" hidden="false" customHeight="false" outlineLevel="0" collapsed="false">
      <c r="A38" s="32" t="s">
        <v>29</v>
      </c>
      <c r="B38" s="18" t="n">
        <v>21368</v>
      </c>
      <c r="C38" s="18" t="n">
        <v>312205</v>
      </c>
      <c r="D38" s="19" t="n">
        <v>132146</v>
      </c>
      <c r="E38" s="19" t="n">
        <v>745779</v>
      </c>
      <c r="F38" s="20" t="n">
        <v>366</v>
      </c>
      <c r="G38" s="20" t="n">
        <v>28690</v>
      </c>
      <c r="H38" s="21" t="n">
        <v>8646</v>
      </c>
      <c r="I38" s="21" t="n">
        <v>51299</v>
      </c>
      <c r="J38" s="18" t="n">
        <f aca="false">B38+D38+F38+H38</f>
        <v>162526</v>
      </c>
      <c r="K38" s="18" t="n">
        <f aca="false">C38+E38+G38+I38</f>
        <v>1137973</v>
      </c>
      <c r="L38" s="22" t="n">
        <v>2083829</v>
      </c>
      <c r="M38" s="22" t="n">
        <v>16257219</v>
      </c>
      <c r="N38" s="23"/>
      <c r="O38" s="24" t="n">
        <f aca="false">(J38/L38)</f>
        <v>0.0779939236856767</v>
      </c>
      <c r="P38" s="24" t="n">
        <f aca="false">(K38/M38)</f>
        <v>0.0699980113449908</v>
      </c>
    </row>
    <row r="39" customFormat="false" ht="25" hidden="false" customHeight="true" outlineLevel="0" collapsed="false">
      <c r="A39" s="32" t="s">
        <v>12</v>
      </c>
      <c r="B39" s="25" t="n">
        <f aca="false">C38/B38</f>
        <v>14.6108667165855</v>
      </c>
      <c r="C39" s="25"/>
      <c r="D39" s="26" t="n">
        <f aca="false">E38/D38</f>
        <v>5.64359874684062</v>
      </c>
      <c r="E39" s="26"/>
      <c r="F39" s="27" t="n">
        <f aca="false">G38/F38</f>
        <v>78.3879781420765</v>
      </c>
      <c r="G39" s="27"/>
      <c r="H39" s="28" t="n">
        <f aca="false">I38/H38</f>
        <v>5.93326393708073</v>
      </c>
      <c r="I39" s="28"/>
      <c r="J39" s="25" t="n">
        <f aca="false">K38/J38</f>
        <v>7.00179048275353</v>
      </c>
      <c r="K39" s="25"/>
      <c r="L39" s="29" t="n">
        <f aca="false">M38/L38</f>
        <v>7.80160896119595</v>
      </c>
      <c r="M39" s="29"/>
      <c r="N39" s="23"/>
      <c r="O39" s="30"/>
      <c r="P39" s="30"/>
    </row>
    <row r="40" customFormat="false" ht="15.5" hidden="false" customHeight="false" outlineLevel="0" collapsed="false">
      <c r="A40" s="33" t="s">
        <v>30</v>
      </c>
      <c r="B40" s="18" t="n">
        <v>21985</v>
      </c>
      <c r="C40" s="18" t="n">
        <v>414133</v>
      </c>
      <c r="D40" s="19" t="n">
        <v>129190</v>
      </c>
      <c r="E40" s="19" t="n">
        <v>730477</v>
      </c>
      <c r="F40" s="20" t="n">
        <v>361</v>
      </c>
      <c r="G40" s="20" t="n">
        <v>28642</v>
      </c>
      <c r="H40" s="21" t="n">
        <v>8699</v>
      </c>
      <c r="I40" s="21" t="n">
        <v>55638</v>
      </c>
      <c r="J40" s="18" t="n">
        <f aca="false">B40+D40+F40+H40</f>
        <v>160235</v>
      </c>
      <c r="K40" s="18" t="n">
        <f aca="false">C40+E40+G40+I40</f>
        <v>1228890</v>
      </c>
      <c r="L40" s="22" t="n">
        <v>2062411</v>
      </c>
      <c r="M40" s="22" t="n">
        <v>16275150</v>
      </c>
      <c r="N40" s="23"/>
      <c r="O40" s="24" t="n">
        <f aca="false">(J40/L40)</f>
        <v>0.0776930495425015</v>
      </c>
      <c r="P40" s="24" t="n">
        <f aca="false">(K40/M40)</f>
        <v>0.0755071381830582</v>
      </c>
    </row>
    <row r="41" customFormat="false" ht="25" hidden="false" customHeight="true" outlineLevel="0" collapsed="false">
      <c r="A41" s="33" t="s">
        <v>12</v>
      </c>
      <c r="B41" s="25" t="n">
        <f aca="false">C40/B40</f>
        <v>18.8370707300432</v>
      </c>
      <c r="C41" s="25"/>
      <c r="D41" s="26" t="n">
        <f aca="false">E40/D40</f>
        <v>5.65428438733648</v>
      </c>
      <c r="E41" s="26"/>
      <c r="F41" s="27" t="n">
        <f aca="false">G40/F40</f>
        <v>79.3407202216067</v>
      </c>
      <c r="G41" s="27"/>
      <c r="H41" s="28" t="n">
        <f aca="false">I40/H40</f>
        <v>6.3959075755834</v>
      </c>
      <c r="I41" s="28"/>
      <c r="J41" s="25" t="n">
        <f aca="false">K40/J40</f>
        <v>7.66929821824196</v>
      </c>
      <c r="K41" s="25"/>
      <c r="L41" s="29" t="n">
        <f aca="false">M40/L40</f>
        <v>7.89132234069737</v>
      </c>
      <c r="M41" s="29"/>
      <c r="N41" s="23"/>
      <c r="O41" s="30"/>
      <c r="P41" s="30"/>
    </row>
    <row r="42" customFormat="false" ht="15.5" hidden="false" customHeight="false" outlineLevel="0" collapsed="false">
      <c r="A42" s="32" t="s">
        <v>31</v>
      </c>
      <c r="B42" s="18" t="n">
        <v>21986</v>
      </c>
      <c r="C42" s="18" t="n">
        <v>435617</v>
      </c>
      <c r="D42" s="19" t="n">
        <v>126749</v>
      </c>
      <c r="E42" s="19" t="n">
        <v>707297</v>
      </c>
      <c r="F42" s="20" t="n">
        <v>355</v>
      </c>
      <c r="G42" s="20" t="n">
        <v>28636</v>
      </c>
      <c r="H42" s="21" t="n">
        <v>8745</v>
      </c>
      <c r="I42" s="21" t="n">
        <v>56325</v>
      </c>
      <c r="J42" s="18" t="n">
        <f aca="false">B42+D42+F42+H42</f>
        <v>157835</v>
      </c>
      <c r="K42" s="18" t="n">
        <f aca="false">C42+E42+G42+I42</f>
        <v>1227875</v>
      </c>
      <c r="L42" s="22" t="n">
        <v>2040179</v>
      </c>
      <c r="M42" s="22" t="n">
        <v>16025300</v>
      </c>
      <c r="N42" s="23"/>
      <c r="O42" s="24" t="n">
        <f aca="false">(J42/L42)</f>
        <v>0.0773633097880137</v>
      </c>
      <c r="P42" s="24" t="n">
        <f aca="false">(K42/M42)</f>
        <v>0.0766210304955289</v>
      </c>
    </row>
    <row r="43" customFormat="false" ht="25" hidden="false" customHeight="true" outlineLevel="0" collapsed="false">
      <c r="A43" s="32" t="s">
        <v>12</v>
      </c>
      <c r="B43" s="25" t="n">
        <f aca="false">C42/B42</f>
        <v>19.8133812426089</v>
      </c>
      <c r="C43" s="25"/>
      <c r="D43" s="26" t="n">
        <f aca="false">E42/D42</f>
        <v>5.58029649149106</v>
      </c>
      <c r="E43" s="26"/>
      <c r="F43" s="27" t="n">
        <f aca="false">G42/F42</f>
        <v>80.6647887323944</v>
      </c>
      <c r="G43" s="27"/>
      <c r="H43" s="28" t="n">
        <f aca="false">I42/H42</f>
        <v>6.44082332761578</v>
      </c>
      <c r="I43" s="28"/>
      <c r="J43" s="25" t="n">
        <f aca="false">K42/J42</f>
        <v>7.77948490512244</v>
      </c>
      <c r="K43" s="25"/>
      <c r="L43" s="29" t="n">
        <f aca="false">M42/L42</f>
        <v>7.85484999110372</v>
      </c>
      <c r="M43" s="29"/>
      <c r="N43" s="23"/>
      <c r="O43" s="30"/>
      <c r="P43" s="30"/>
    </row>
    <row r="44" customFormat="false" ht="15.5" hidden="false" customHeight="false" outlineLevel="0" collapsed="false">
      <c r="A44" s="33" t="s">
        <v>32</v>
      </c>
      <c r="B44" s="18" t="n">
        <v>21855</v>
      </c>
      <c r="C44" s="18" t="n">
        <v>438574</v>
      </c>
      <c r="D44" s="19" t="n">
        <v>128521</v>
      </c>
      <c r="E44" s="19" t="n">
        <v>718586</v>
      </c>
      <c r="F44" s="20" t="n">
        <v>357</v>
      </c>
      <c r="G44" s="20" t="n">
        <v>28966</v>
      </c>
      <c r="H44" s="21" t="n">
        <v>8993</v>
      </c>
      <c r="I44" s="21" t="n">
        <v>58596</v>
      </c>
      <c r="J44" s="18" t="n">
        <f aca="false">B44+D44+F44+H44</f>
        <v>159726</v>
      </c>
      <c r="K44" s="18" t="n">
        <f aca="false">C44+E44+G44+I44</f>
        <v>1244722</v>
      </c>
      <c r="L44" s="22" t="n">
        <v>2051761</v>
      </c>
      <c r="M44" s="22" t="n">
        <v>16015524</v>
      </c>
      <c r="N44" s="23"/>
      <c r="O44" s="24" t="n">
        <f aca="false">(J44/L44)</f>
        <v>0.0778482484071</v>
      </c>
      <c r="P44" s="24" t="n">
        <f aca="false">(K44/M44)</f>
        <v>0.0777197174441498</v>
      </c>
    </row>
    <row r="45" customFormat="false" ht="25" hidden="false" customHeight="true" outlineLevel="0" collapsed="false">
      <c r="A45" s="33" t="s">
        <v>12</v>
      </c>
      <c r="B45" s="25" t="n">
        <f aca="false">C44/B44</f>
        <v>20.0674445207046</v>
      </c>
      <c r="C45" s="25"/>
      <c r="D45" s="26" t="n">
        <f aca="false">E44/D44</f>
        <v>5.59119521323364</v>
      </c>
      <c r="E45" s="26"/>
      <c r="F45" s="27" t="n">
        <f aca="false">G44/F44</f>
        <v>81.1372549019608</v>
      </c>
      <c r="G45" s="27"/>
      <c r="H45" s="28" t="n">
        <f aca="false">I44/H44</f>
        <v>6.51573446013566</v>
      </c>
      <c r="I45" s="28"/>
      <c r="J45" s="25" t="n">
        <f aca="false">K44/J44</f>
        <v>7.79285776892929</v>
      </c>
      <c r="K45" s="25"/>
      <c r="L45" s="29" t="n">
        <f aca="false">M44/L44</f>
        <v>7.80574540601951</v>
      </c>
      <c r="M45" s="29"/>
      <c r="N45" s="23"/>
      <c r="O45" s="34"/>
      <c r="P45" s="34"/>
    </row>
    <row r="46" customFormat="false" ht="15.5" hidden="false" customHeight="false" outlineLevel="0" collapsed="false">
      <c r="A46" s="32" t="s">
        <v>33</v>
      </c>
      <c r="B46" s="18" t="n">
        <v>21436</v>
      </c>
      <c r="C46" s="18" t="n">
        <v>379736</v>
      </c>
      <c r="D46" s="19" t="n">
        <v>128172</v>
      </c>
      <c r="E46" s="19" t="n">
        <v>685692</v>
      </c>
      <c r="F46" s="20" t="n">
        <v>355</v>
      </c>
      <c r="G46" s="20" t="n">
        <v>28899</v>
      </c>
      <c r="H46" s="21" t="n">
        <v>8993</v>
      </c>
      <c r="I46" s="21" t="n">
        <v>54288</v>
      </c>
      <c r="J46" s="18" t="n">
        <f aca="false">B46+D46+F46+H46</f>
        <v>158956</v>
      </c>
      <c r="K46" s="18" t="n">
        <f aca="false">C46+E46+G46+I46</f>
        <v>1148615</v>
      </c>
      <c r="L46" s="22" t="n">
        <v>2054075</v>
      </c>
      <c r="M46" s="22" t="n">
        <v>16033979</v>
      </c>
      <c r="N46" s="23"/>
      <c r="O46" s="24" t="n">
        <f aca="false">(J46/L46)</f>
        <v>0.0773856845538746</v>
      </c>
      <c r="P46" s="24" t="n">
        <f aca="false">(K46/M46)</f>
        <v>0.0716363043758508</v>
      </c>
    </row>
    <row r="47" customFormat="false" ht="25" hidden="false" customHeight="true" outlineLevel="0" collapsed="false">
      <c r="A47" s="32" t="s">
        <v>12</v>
      </c>
      <c r="B47" s="25" t="n">
        <f aca="false">C46/B46</f>
        <v>17.7148721776451</v>
      </c>
      <c r="C47" s="25"/>
      <c r="D47" s="26" t="n">
        <f aca="false">E46/D46</f>
        <v>5.34977998314765</v>
      </c>
      <c r="E47" s="26"/>
      <c r="F47" s="27" t="n">
        <f aca="false">G46/F46</f>
        <v>81.4056338028169</v>
      </c>
      <c r="G47" s="27"/>
      <c r="H47" s="28" t="n">
        <f aca="false">I46/H46</f>
        <v>6.03669520738352</v>
      </c>
      <c r="I47" s="28"/>
      <c r="J47" s="25" t="n">
        <f aca="false">K46/J46</f>
        <v>7.22599335665216</v>
      </c>
      <c r="K47" s="25"/>
      <c r="L47" s="29" t="n">
        <f aca="false">M46/L46</f>
        <v>7.80593649209498</v>
      </c>
      <c r="M47" s="29"/>
      <c r="N47" s="23"/>
      <c r="O47" s="34"/>
      <c r="P47" s="34"/>
    </row>
    <row r="48" customFormat="false" ht="15.5" hidden="false" customHeight="false" outlineLevel="0" collapsed="false">
      <c r="A48" s="33" t="s">
        <v>34</v>
      </c>
      <c r="B48" s="18" t="n">
        <v>20704</v>
      </c>
      <c r="C48" s="18" t="n">
        <v>309081</v>
      </c>
      <c r="D48" s="19" t="n">
        <v>125703</v>
      </c>
      <c r="E48" s="19" t="n">
        <v>636581</v>
      </c>
      <c r="F48" s="20" t="n">
        <v>355</v>
      </c>
      <c r="G48" s="20" t="n">
        <v>28922</v>
      </c>
      <c r="H48" s="21" t="n">
        <v>8864</v>
      </c>
      <c r="I48" s="21" t="n">
        <v>50016</v>
      </c>
      <c r="J48" s="18" t="n">
        <f aca="false">B48+D48+F48+H48</f>
        <v>155626</v>
      </c>
      <c r="K48" s="18" t="n">
        <f aca="false">C48+E48+G48+I48</f>
        <v>1024600</v>
      </c>
      <c r="L48" s="22" t="n">
        <v>2038410</v>
      </c>
      <c r="M48" s="22" t="n">
        <v>15853614</v>
      </c>
      <c r="N48" s="23"/>
      <c r="O48" s="24" t="n">
        <f aca="false">(J48/L48)</f>
        <v>0.0763467604652646</v>
      </c>
      <c r="P48" s="24" t="n">
        <f aca="false">(K48/M48)</f>
        <v>0.0646287969418203</v>
      </c>
    </row>
    <row r="49" customFormat="false" ht="23.5" hidden="false" customHeight="true" outlineLevel="0" collapsed="false">
      <c r="A49" s="33" t="s">
        <v>12</v>
      </c>
      <c r="B49" s="25" t="n">
        <f aca="false">C48/B48</f>
        <v>14.9285645285935</v>
      </c>
      <c r="C49" s="25"/>
      <c r="D49" s="26" t="n">
        <f aca="false">E48/D48</f>
        <v>5.06416712409409</v>
      </c>
      <c r="E49" s="26"/>
      <c r="F49" s="27" t="n">
        <f aca="false">G48/F48</f>
        <v>81.4704225352113</v>
      </c>
      <c r="G49" s="27"/>
      <c r="H49" s="28" t="n">
        <f aca="false">I48/H48</f>
        <v>5.64259927797834</v>
      </c>
      <c r="I49" s="28"/>
      <c r="J49" s="25" t="n">
        <f aca="false">K48/J48</f>
        <v>6.58373279529128</v>
      </c>
      <c r="K49" s="25"/>
      <c r="L49" s="29" t="n">
        <f aca="false">M48/L48</f>
        <v>7.77744124096722</v>
      </c>
      <c r="M49" s="29"/>
      <c r="N49" s="23"/>
      <c r="O49" s="34"/>
      <c r="P49" s="34"/>
    </row>
    <row r="50" customFormat="false" ht="15.5" hidden="false" customHeight="false" outlineLevel="0" collapsed="false">
      <c r="A50" s="32" t="s">
        <v>35</v>
      </c>
      <c r="B50" s="18" t="n">
        <v>19769</v>
      </c>
      <c r="C50" s="18" t="n">
        <v>254907</v>
      </c>
      <c r="D50" s="19" t="n">
        <v>122476</v>
      </c>
      <c r="E50" s="19" t="n">
        <v>625454</v>
      </c>
      <c r="F50" s="20" t="n">
        <v>339</v>
      </c>
      <c r="G50" s="20" t="n">
        <v>28838</v>
      </c>
      <c r="H50" s="21" t="n">
        <v>8851</v>
      </c>
      <c r="I50" s="21" t="n">
        <v>47475</v>
      </c>
      <c r="J50" s="18" t="n">
        <f aca="false">B50+D50+F50+H50</f>
        <v>151435</v>
      </c>
      <c r="K50" s="18" t="n">
        <f aca="false">C50+E50+G50+I50</f>
        <v>956674</v>
      </c>
      <c r="L50" s="22" t="n">
        <v>1991287</v>
      </c>
      <c r="M50" s="22" t="n">
        <v>15381821</v>
      </c>
      <c r="N50" s="23"/>
      <c r="O50" s="24" t="n">
        <f aca="false">(J50/L50)</f>
        <v>0.0760488066260665</v>
      </c>
      <c r="P50" s="24" t="n">
        <f aca="false">(K50/M50)</f>
        <v>0.0621951068082251</v>
      </c>
    </row>
    <row r="51" customFormat="false" ht="26.5" hidden="false" customHeight="true" outlineLevel="0" collapsed="false">
      <c r="A51" s="32" t="s">
        <v>12</v>
      </c>
      <c r="B51" s="25" t="n">
        <f aca="false">C50/B50</f>
        <v>12.8942789215438</v>
      </c>
      <c r="C51" s="25"/>
      <c r="D51" s="26" t="n">
        <f aca="false">E50/D50</f>
        <v>5.10674744439727</v>
      </c>
      <c r="E51" s="26"/>
      <c r="F51" s="27" t="n">
        <f aca="false">G50/F50</f>
        <v>85.0678466076696</v>
      </c>
      <c r="G51" s="27"/>
      <c r="H51" s="28" t="n">
        <f aca="false">I50/H50</f>
        <v>5.36380070048582</v>
      </c>
      <c r="I51" s="28"/>
      <c r="J51" s="25" t="n">
        <f aca="false">K50/J50</f>
        <v>6.31739029946842</v>
      </c>
      <c r="K51" s="25"/>
      <c r="L51" s="29" t="n">
        <f aca="false">M50/L50</f>
        <v>7.72456255677861</v>
      </c>
      <c r="M51" s="29"/>
      <c r="N51" s="23"/>
      <c r="O51" s="34"/>
      <c r="P51" s="34"/>
    </row>
    <row r="52" customFormat="false" ht="15.5" hidden="false" customHeight="false" outlineLevel="0" collapsed="false">
      <c r="A52" s="33" t="s">
        <v>36</v>
      </c>
      <c r="B52" s="18" t="n">
        <v>19384</v>
      </c>
      <c r="C52" s="18" t="n">
        <v>240000</v>
      </c>
      <c r="D52" s="19" t="n">
        <v>115510</v>
      </c>
      <c r="E52" s="19" t="n">
        <v>610000</v>
      </c>
      <c r="F52" s="20" t="n">
        <v>329</v>
      </c>
      <c r="G52" s="20" t="n">
        <v>29000</v>
      </c>
      <c r="H52" s="21" t="n">
        <v>8764</v>
      </c>
      <c r="I52" s="21" t="n">
        <v>46000</v>
      </c>
      <c r="J52" s="18" t="n">
        <f aca="false">B52+D52+F52+H52</f>
        <v>143987</v>
      </c>
      <c r="K52" s="18" t="n">
        <f aca="false">C52+E52+G52+I52</f>
        <v>925000</v>
      </c>
      <c r="L52" s="22" t="n">
        <v>1965886</v>
      </c>
      <c r="M52" s="22" t="n">
        <v>15077515</v>
      </c>
      <c r="N52" s="23"/>
      <c r="O52" s="24" t="n">
        <f aca="false">(J52/L52)</f>
        <v>0.0732428024819344</v>
      </c>
      <c r="P52" s="24" t="n">
        <f aca="false">(K52/M52)</f>
        <v>0.0613496322172454</v>
      </c>
    </row>
    <row r="53" customFormat="false" ht="27.5" hidden="false" customHeight="true" outlineLevel="0" collapsed="false">
      <c r="A53" s="33" t="s">
        <v>12</v>
      </c>
      <c r="B53" s="25" t="n">
        <f aca="false">C52/B52</f>
        <v>12.3813454395378</v>
      </c>
      <c r="C53" s="25"/>
      <c r="D53" s="26" t="n">
        <f aca="false">E52/D52</f>
        <v>5.28092805817678</v>
      </c>
      <c r="E53" s="26"/>
      <c r="F53" s="27" t="n">
        <f aca="false">G52/F52</f>
        <v>88.145896656535</v>
      </c>
      <c r="G53" s="27"/>
      <c r="H53" s="28" t="n">
        <f aca="false">I52/H52</f>
        <v>5.24874486535828</v>
      </c>
      <c r="I53" s="28"/>
      <c r="J53" s="25" t="n">
        <f aca="false">K52/J52</f>
        <v>6.42419107280518</v>
      </c>
      <c r="K53" s="25"/>
      <c r="L53" s="29" t="n">
        <f aca="false">M52/L52</f>
        <v>7.66957748312974</v>
      </c>
      <c r="M53" s="29"/>
      <c r="N53" s="23"/>
      <c r="O53" s="34"/>
      <c r="P53" s="34"/>
    </row>
    <row r="54" customFormat="false" ht="15.5" hidden="false" customHeight="false" outlineLevel="0" collapsed="false">
      <c r="A54" s="32" t="s">
        <v>37</v>
      </c>
      <c r="B54" s="18" t="n">
        <v>20652</v>
      </c>
      <c r="C54" s="18" t="n">
        <v>435000</v>
      </c>
      <c r="D54" s="19" t="n">
        <v>118615</v>
      </c>
      <c r="E54" s="19" t="n">
        <v>665000</v>
      </c>
      <c r="F54" s="20" t="n">
        <v>309</v>
      </c>
      <c r="G54" s="20" t="n">
        <v>29000</v>
      </c>
      <c r="H54" s="21" t="n">
        <v>8937</v>
      </c>
      <c r="I54" s="21" t="n">
        <v>63000</v>
      </c>
      <c r="J54" s="18" t="n">
        <f aca="false">B54+D54+F54+H54</f>
        <v>148513</v>
      </c>
      <c r="K54" s="18" t="n">
        <f aca="false">C54+E54+G54+I54</f>
        <v>1192000</v>
      </c>
      <c r="L54" s="22" t="n">
        <v>1832397</v>
      </c>
      <c r="M54" s="22" t="n">
        <v>14119665</v>
      </c>
      <c r="N54" s="23"/>
      <c r="O54" s="24" t="n">
        <f aca="false">(J54/L54)</f>
        <v>0.0810484845805794</v>
      </c>
      <c r="P54" s="24" t="n">
        <f aca="false">(K54/M54)</f>
        <v>0.0844212663685718</v>
      </c>
    </row>
    <row r="55" customFormat="false" ht="27.5" hidden="false" customHeight="true" outlineLevel="0" collapsed="false">
      <c r="A55" s="32" t="s">
        <v>12</v>
      </c>
      <c r="B55" s="25" t="n">
        <f aca="false">C54/B54</f>
        <v>21.0633352701918</v>
      </c>
      <c r="C55" s="25"/>
      <c r="D55" s="26" t="n">
        <f aca="false">E54/D54</f>
        <v>5.60637356152257</v>
      </c>
      <c r="E55" s="26"/>
      <c r="F55" s="27" t="n">
        <f aca="false">G54/F54</f>
        <v>93.8511326860841</v>
      </c>
      <c r="G55" s="27"/>
      <c r="H55" s="28" t="n">
        <f aca="false">I54/H54</f>
        <v>7.04934541792548</v>
      </c>
      <c r="I55" s="28"/>
      <c r="J55" s="25" t="n">
        <f aca="false">K54/J54</f>
        <v>8.02623339370964</v>
      </c>
      <c r="K55" s="25"/>
      <c r="L55" s="29" t="n">
        <f aca="false">M54/L54</f>
        <v>7.70557089975589</v>
      </c>
      <c r="M55" s="29"/>
      <c r="N55" s="23"/>
      <c r="O55" s="34"/>
      <c r="P55" s="34"/>
    </row>
    <row r="56" customFormat="false" ht="13.65" hidden="false" customHeight="true" outlineLevel="0" collapsed="false">
      <c r="A56" s="35"/>
      <c r="B56" s="35"/>
      <c r="C56" s="35"/>
      <c r="D56" s="35"/>
      <c r="E56" s="35"/>
      <c r="F56" s="35"/>
      <c r="G56" s="35"/>
      <c r="H56" s="35"/>
      <c r="I56" s="35"/>
      <c r="J56" s="35"/>
      <c r="K56" s="35"/>
      <c r="L56" s="35"/>
      <c r="M56" s="35"/>
      <c r="N56" s="35"/>
      <c r="O56" s="36"/>
      <c r="P56" s="36"/>
    </row>
    <row r="57" customFormat="false" ht="14.5" hidden="false" customHeight="false" outlineLevel="0" collapsed="false">
      <c r="A57" s="37" t="s">
        <v>38</v>
      </c>
      <c r="B57" s="35"/>
      <c r="C57" s="35"/>
      <c r="D57" s="35"/>
      <c r="E57" s="35"/>
      <c r="F57" s="35"/>
      <c r="G57" s="35"/>
      <c r="H57" s="35"/>
      <c r="I57" s="35"/>
      <c r="J57" s="35"/>
      <c r="K57" s="35"/>
      <c r="L57" s="35"/>
      <c r="M57" s="35"/>
      <c r="N57" s="35"/>
      <c r="O57" s="35"/>
      <c r="P57" s="35"/>
    </row>
    <row r="58" customFormat="false" ht="13.65" hidden="false" customHeight="true" outlineLevel="0" collapsed="false">
      <c r="A58" s="35"/>
      <c r="B58" s="38"/>
      <c r="C58" s="38"/>
      <c r="D58" s="38"/>
      <c r="E58" s="38"/>
      <c r="F58" s="38"/>
      <c r="G58" s="38"/>
      <c r="H58" s="38"/>
      <c r="I58" s="38"/>
      <c r="J58" s="35"/>
      <c r="K58" s="35"/>
      <c r="L58" s="35"/>
      <c r="M58" s="35"/>
      <c r="N58" s="35"/>
      <c r="O58" s="35"/>
      <c r="P58" s="35"/>
    </row>
    <row r="59" customFormat="false" ht="13.65" hidden="false" customHeight="true" outlineLevel="0" collapsed="false">
      <c r="A59" s="39" t="s">
        <v>39</v>
      </c>
      <c r="B59" s="40" t="n">
        <v>55</v>
      </c>
      <c r="C59" s="40"/>
      <c r="D59" s="40" t="n">
        <v>56</v>
      </c>
      <c r="E59" s="40"/>
      <c r="F59" s="40" t="n">
        <v>51</v>
      </c>
      <c r="G59" s="40"/>
      <c r="H59" s="40" t="n">
        <v>79</v>
      </c>
      <c r="I59" s="40"/>
      <c r="J59" s="41"/>
      <c r="K59" s="35"/>
      <c r="L59" s="35"/>
      <c r="M59" s="35"/>
      <c r="N59" s="35"/>
      <c r="O59" s="35"/>
      <c r="P59" s="35"/>
    </row>
  </sheetData>
  <mergeCells count="169">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9:C59"/>
    <mergeCell ref="D59:E59"/>
    <mergeCell ref="F59:G59"/>
    <mergeCell ref="H59: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1" activeCellId="0" sqref="B1"/>
    </sheetView>
  </sheetViews>
  <sheetFormatPr defaultColWidth="9.265625" defaultRowHeight="14" zeroHeight="false" outlineLevelRow="0" outlineLevelCol="0"/>
  <cols>
    <col collapsed="false" customWidth="true" hidden="false" outlineLevel="0" max="1" min="1" style="243" width="3.26"/>
    <col collapsed="false" customWidth="true" hidden="false" outlineLevel="0" max="2" min="2" style="218" width="55.81"/>
    <col collapsed="false" customWidth="true" hidden="false" outlineLevel="0" max="11" min="3" style="243" width="12.72"/>
    <col collapsed="false" customWidth="true" hidden="false" outlineLevel="0" max="16" min="12" style="170" width="12.72"/>
    <col collapsed="false" customWidth="true" hidden="false" outlineLevel="0" max="17" min="17" style="170" width="14.17"/>
    <col collapsed="false" customWidth="false" hidden="false" outlineLevel="0" max="257" min="18" style="243" width="9.26"/>
  </cols>
  <sheetData>
    <row r="1" customFormat="false" ht="19.15" hidden="false" customHeight="true" outlineLevel="0" collapsed="false"/>
    <row r="2" customFormat="false" ht="27" hidden="false" customHeight="true" outlineLevel="0" collapsed="false">
      <c r="A2" s="244" t="s">
        <v>259</v>
      </c>
      <c r="B2" s="245"/>
      <c r="C2" s="244"/>
      <c r="D2" s="244"/>
      <c r="E2" s="244"/>
      <c r="F2" s="244"/>
      <c r="G2" s="244"/>
      <c r="K2" s="244"/>
    </row>
    <row r="3" customFormat="false" ht="15" hidden="false" customHeight="true" outlineLevel="0" collapsed="false">
      <c r="A3" s="246" t="s">
        <v>260</v>
      </c>
      <c r="B3" s="246"/>
      <c r="C3" s="246"/>
      <c r="D3" s="246"/>
      <c r="E3" s="246"/>
      <c r="F3" s="247"/>
      <c r="G3" s="247"/>
      <c r="K3" s="247"/>
    </row>
    <row r="4" customFormat="false" ht="43.5" hidden="false" customHeight="true" outlineLevel="0" collapsed="false">
      <c r="A4" s="180" t="s">
        <v>203</v>
      </c>
      <c r="B4" s="180"/>
      <c r="C4" s="180"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2" t="s">
        <v>204</v>
      </c>
    </row>
    <row r="5" customFormat="false" ht="30" hidden="false" customHeight="true" outlineLevel="0" collapsed="false">
      <c r="A5" s="184" t="s">
        <v>205</v>
      </c>
      <c r="B5" s="185"/>
      <c r="C5" s="186" t="n">
        <v>3236872</v>
      </c>
      <c r="D5" s="186" t="n">
        <v>3337858</v>
      </c>
      <c r="E5" s="186" t="n">
        <v>3273297</v>
      </c>
      <c r="F5" s="186" t="n">
        <v>3162914</v>
      </c>
      <c r="G5" s="186" t="n">
        <v>2927250</v>
      </c>
      <c r="H5" s="186" t="n">
        <v>2943837</v>
      </c>
      <c r="I5" s="186" t="n">
        <v>2938034</v>
      </c>
      <c r="J5" s="186" t="n">
        <v>2794132</v>
      </c>
      <c r="K5" s="186" t="n">
        <v>2923994</v>
      </c>
      <c r="L5" s="186" t="n">
        <v>2984780</v>
      </c>
      <c r="M5" s="186" t="n">
        <v>2888154</v>
      </c>
      <c r="N5" s="186" t="n">
        <v>2845310</v>
      </c>
      <c r="O5" s="186" t="n">
        <v>3156745</v>
      </c>
      <c r="P5" s="186" t="n">
        <v>3252606</v>
      </c>
      <c r="Q5" s="186" t="n">
        <v>3094360</v>
      </c>
    </row>
    <row r="6" customFormat="false" ht="24" hidden="false" customHeight="true" outlineLevel="0" collapsed="false">
      <c r="A6" s="187"/>
      <c r="B6" s="188" t="s">
        <v>206</v>
      </c>
      <c r="C6" s="186" t="n">
        <v>2847081</v>
      </c>
      <c r="D6" s="186" t="n">
        <v>2963323</v>
      </c>
      <c r="E6" s="186" t="n">
        <v>3002517</v>
      </c>
      <c r="F6" s="186" t="n">
        <v>2967357</v>
      </c>
      <c r="G6" s="186" t="n">
        <v>2760917</v>
      </c>
      <c r="H6" s="186" t="n">
        <v>2827633</v>
      </c>
      <c r="I6" s="186" t="n">
        <v>2833035</v>
      </c>
      <c r="J6" s="186" t="n">
        <v>2701537</v>
      </c>
      <c r="K6" s="186" t="n">
        <v>2777484</v>
      </c>
      <c r="L6" s="186" t="n">
        <v>2833299</v>
      </c>
      <c r="M6" s="186" t="n">
        <v>2758067</v>
      </c>
      <c r="N6" s="186" t="n">
        <v>2720780</v>
      </c>
      <c r="O6" s="186" t="n">
        <v>3024877</v>
      </c>
      <c r="P6" s="186" t="n">
        <v>3131996</v>
      </c>
      <c r="Q6" s="186" t="n">
        <v>2965551</v>
      </c>
    </row>
    <row r="7" customFormat="false" ht="28.5" hidden="false" customHeight="true" outlineLevel="0" collapsed="false">
      <c r="A7" s="180"/>
      <c r="B7" s="191" t="s">
        <v>261</v>
      </c>
      <c r="C7" s="189" t="n">
        <v>1816933</v>
      </c>
      <c r="D7" s="189" t="n">
        <v>1847844</v>
      </c>
      <c r="E7" s="189" t="n">
        <v>1868181</v>
      </c>
      <c r="F7" s="189" t="n">
        <v>1899053</v>
      </c>
      <c r="G7" s="189" t="n">
        <v>1821939</v>
      </c>
      <c r="H7" s="189" t="n">
        <v>1947718</v>
      </c>
      <c r="I7" s="189" t="n">
        <v>2021157</v>
      </c>
      <c r="J7" s="189" t="n">
        <v>1969805</v>
      </c>
      <c r="K7" s="189" t="n">
        <v>2047268</v>
      </c>
      <c r="L7" s="189" t="n">
        <v>2114071</v>
      </c>
      <c r="M7" s="189" t="n">
        <v>2127836</v>
      </c>
      <c r="N7" s="189" t="n">
        <v>2146642</v>
      </c>
      <c r="O7" s="189" t="n">
        <v>2485740</v>
      </c>
      <c r="P7" s="189" t="n">
        <v>2593106</v>
      </c>
      <c r="Q7" s="189" t="n">
        <v>2493622</v>
      </c>
    </row>
    <row r="8" customFormat="false" ht="26.25" hidden="false" customHeight="true" outlineLevel="0" collapsed="false">
      <c r="A8" s="180"/>
      <c r="B8" s="192" t="s">
        <v>208</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49789</v>
      </c>
    </row>
    <row r="9" customFormat="false" ht="24" hidden="false" customHeight="true" outlineLevel="0" collapsed="false">
      <c r="A9" s="180"/>
      <c r="B9" s="188" t="s">
        <v>209</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140</v>
      </c>
    </row>
    <row r="10" customFormat="false" ht="24" hidden="false" customHeight="true" outlineLevel="0" collapsed="false">
      <c r="A10" s="189"/>
      <c r="B10" s="186" t="s">
        <v>262</v>
      </c>
      <c r="C10" s="186" t="n">
        <v>389791</v>
      </c>
      <c r="D10" s="186" t="n">
        <v>374535</v>
      </c>
      <c r="E10" s="186" t="n">
        <v>270780</v>
      </c>
      <c r="F10" s="186" t="n">
        <v>195557</v>
      </c>
      <c r="G10" s="186" t="n">
        <v>166333</v>
      </c>
      <c r="H10" s="186" t="n">
        <v>116204</v>
      </c>
      <c r="I10" s="186" t="n">
        <v>104999</v>
      </c>
      <c r="J10" s="186" t="n">
        <v>92595</v>
      </c>
      <c r="K10" s="186" t="n">
        <v>146510</v>
      </c>
      <c r="L10" s="186" t="n">
        <v>151481</v>
      </c>
      <c r="M10" s="186" t="n">
        <v>130087</v>
      </c>
      <c r="N10" s="186" t="n">
        <v>124530</v>
      </c>
      <c r="O10" s="186" t="n">
        <v>131868</v>
      </c>
      <c r="P10" s="186" t="n">
        <v>120610</v>
      </c>
      <c r="Q10" s="186" t="n">
        <v>128809</v>
      </c>
    </row>
    <row r="11" customFormat="false" ht="30" hidden="false" customHeight="true" outlineLevel="0" collapsed="false">
      <c r="A11" s="248" t="s">
        <v>263</v>
      </c>
      <c r="B11" s="248"/>
      <c r="C11" s="249"/>
      <c r="D11" s="249"/>
      <c r="E11" s="249"/>
      <c r="F11" s="249"/>
      <c r="G11" s="249"/>
      <c r="H11" s="249"/>
      <c r="I11" s="249"/>
      <c r="J11" s="249"/>
      <c r="K11" s="249"/>
      <c r="L11" s="249"/>
      <c r="M11" s="249"/>
      <c r="N11" s="249"/>
      <c r="O11" s="250"/>
      <c r="P11" s="250"/>
      <c r="Q11" s="250"/>
    </row>
    <row r="12" customFormat="false" ht="19.5" hidden="false" customHeight="true" outlineLevel="0" collapsed="false">
      <c r="A12" s="188" t="s">
        <v>216</v>
      </c>
      <c r="B12" s="188"/>
      <c r="C12" s="186" t="n">
        <v>1945571</v>
      </c>
      <c r="D12" s="186" t="n">
        <v>2002277</v>
      </c>
      <c r="E12" s="186" t="n">
        <v>2177195</v>
      </c>
      <c r="F12" s="186" t="n">
        <v>2259401</v>
      </c>
      <c r="G12" s="186" t="n">
        <v>2249013</v>
      </c>
      <c r="H12" s="251" t="n">
        <v>2292768</v>
      </c>
      <c r="I12" s="251" t="n">
        <v>2501153</v>
      </c>
      <c r="J12" s="251" t="n">
        <v>2518779</v>
      </c>
      <c r="K12" s="251" t="n">
        <v>2425481</v>
      </c>
      <c r="L12" s="186" t="n">
        <v>2490409</v>
      </c>
      <c r="M12" s="186" t="n">
        <v>2508546</v>
      </c>
      <c r="N12" s="186" t="n">
        <v>2507142</v>
      </c>
      <c r="O12" s="186" t="n">
        <v>2549026</v>
      </c>
      <c r="P12" s="186" t="n">
        <v>2553262</v>
      </c>
      <c r="Q12" s="186" t="n">
        <v>2695519</v>
      </c>
    </row>
    <row r="13" customFormat="false" ht="21" hidden="false" customHeight="true" outlineLevel="0" collapsed="false">
      <c r="A13" s="188" t="s">
        <v>217</v>
      </c>
      <c r="B13" s="188"/>
      <c r="C13" s="186" t="n">
        <v>2088176</v>
      </c>
      <c r="D13" s="186" t="n">
        <v>2160563</v>
      </c>
      <c r="E13" s="186" t="n">
        <v>2381498</v>
      </c>
      <c r="F13" s="186" t="n">
        <v>2469620</v>
      </c>
      <c r="G13" s="186" t="n">
        <v>2411813</v>
      </c>
      <c r="H13" s="186" t="n">
        <v>2452887</v>
      </c>
      <c r="I13" s="186" t="n">
        <v>2541927</v>
      </c>
      <c r="J13" s="186" t="n">
        <v>2559823</v>
      </c>
      <c r="K13" s="186" t="n">
        <v>2585362</v>
      </c>
      <c r="L13" s="186" t="n">
        <v>2652722</v>
      </c>
      <c r="M13" s="186" t="n">
        <v>2671576</v>
      </c>
      <c r="N13" s="186" t="n">
        <v>2670280</v>
      </c>
      <c r="O13" s="186" t="n">
        <v>2714690</v>
      </c>
      <c r="P13" s="186" t="n">
        <v>2718417</v>
      </c>
      <c r="Q13" s="186" t="n">
        <v>2855448</v>
      </c>
    </row>
    <row r="14" customFormat="false" ht="21.75" hidden="false" customHeight="true" outlineLevel="0" collapsed="false">
      <c r="A14" s="186"/>
      <c r="B14" s="188" t="s">
        <v>218</v>
      </c>
      <c r="C14" s="186" t="n">
        <v>1341488</v>
      </c>
      <c r="D14" s="186" t="n">
        <v>1383633</v>
      </c>
      <c r="E14" s="186" t="n">
        <v>1515943</v>
      </c>
      <c r="F14" s="186" t="n">
        <v>1553730</v>
      </c>
      <c r="G14" s="186" t="n">
        <v>1571185</v>
      </c>
      <c r="H14" s="186" t="n">
        <v>1590450</v>
      </c>
      <c r="I14" s="186" t="n">
        <v>1648715</v>
      </c>
      <c r="J14" s="186" t="n">
        <v>1647662</v>
      </c>
      <c r="K14" s="186" t="n">
        <v>1641037</v>
      </c>
      <c r="L14" s="186" t="n">
        <v>1678665</v>
      </c>
      <c r="M14" s="186" t="n">
        <v>1672986</v>
      </c>
      <c r="N14" s="186" t="n">
        <v>1649416</v>
      </c>
      <c r="O14" s="186" t="n">
        <v>1658108</v>
      </c>
      <c r="P14" s="186" t="n">
        <v>1640961</v>
      </c>
      <c r="Q14" s="186" t="n">
        <v>1769029</v>
      </c>
    </row>
    <row r="15" customFormat="false" ht="21" hidden="false" customHeight="true" outlineLevel="0" collapsed="false">
      <c r="A15" s="186"/>
      <c r="B15" s="188" t="s">
        <v>219</v>
      </c>
      <c r="C15" s="186" t="n">
        <v>15480</v>
      </c>
      <c r="D15" s="186" t="n">
        <v>16741</v>
      </c>
      <c r="E15" s="186" t="n">
        <v>17748</v>
      </c>
      <c r="F15" s="186" t="n">
        <v>19358</v>
      </c>
      <c r="G15" s="186" t="n">
        <v>18639</v>
      </c>
      <c r="H15" s="186" t="n">
        <v>19865</v>
      </c>
      <c r="I15" s="186" t="n">
        <v>20727</v>
      </c>
      <c r="J15" s="186" t="n">
        <v>21234</v>
      </c>
      <c r="K15" s="186" t="n">
        <v>21766</v>
      </c>
      <c r="L15" s="186" t="n">
        <v>22166</v>
      </c>
      <c r="M15" s="186" t="n">
        <v>22542</v>
      </c>
      <c r="N15" s="186" t="n">
        <v>21843</v>
      </c>
      <c r="O15" s="186" t="n">
        <v>21741</v>
      </c>
      <c r="P15" s="186" t="n">
        <v>22069</v>
      </c>
      <c r="Q15" s="186" t="n">
        <v>22102</v>
      </c>
    </row>
    <row r="16" customFormat="false" ht="24.75" hidden="false" customHeight="true" outlineLevel="0" collapsed="false">
      <c r="A16" s="186"/>
      <c r="B16" s="197" t="s">
        <v>248</v>
      </c>
      <c r="C16" s="186" t="n">
        <v>588593</v>
      </c>
      <c r="D16" s="186" t="n">
        <v>601885</v>
      </c>
      <c r="E16" s="186" t="n">
        <v>643468</v>
      </c>
      <c r="F16" s="186" t="n">
        <v>686171</v>
      </c>
      <c r="G16" s="186" t="n">
        <v>658980</v>
      </c>
      <c r="H16" s="186" t="n">
        <v>682177</v>
      </c>
      <c r="I16" s="186" t="n">
        <v>831136</v>
      </c>
      <c r="J16" s="186" t="n">
        <v>849158</v>
      </c>
      <c r="K16" s="186" t="n">
        <v>762140</v>
      </c>
      <c r="L16" s="186" t="n">
        <v>788948</v>
      </c>
      <c r="M16" s="186" t="n">
        <v>812302</v>
      </c>
      <c r="N16" s="186" t="n">
        <v>835081</v>
      </c>
      <c r="O16" s="186" t="n">
        <v>868288</v>
      </c>
      <c r="P16" s="186" t="n">
        <v>889250</v>
      </c>
      <c r="Q16" s="186" t="n">
        <v>903357</v>
      </c>
    </row>
    <row r="17" customFormat="false" ht="28.5" hidden="false" customHeight="true" outlineLevel="0" collapsed="false">
      <c r="A17" s="186"/>
      <c r="B17" s="197" t="s">
        <v>249</v>
      </c>
      <c r="C17" s="186" t="n">
        <v>731178</v>
      </c>
      <c r="D17" s="186" t="n">
        <v>760130</v>
      </c>
      <c r="E17" s="186" t="n">
        <v>847705</v>
      </c>
      <c r="F17" s="186" t="n">
        <v>896174</v>
      </c>
      <c r="G17" s="186" t="n">
        <v>821485</v>
      </c>
      <c r="H17" s="186" t="n">
        <v>841920</v>
      </c>
      <c r="I17" s="186" t="n">
        <v>871773</v>
      </c>
      <c r="J17" s="186" t="n">
        <v>890045</v>
      </c>
      <c r="K17" s="186" t="n">
        <v>921422</v>
      </c>
      <c r="L17" s="186" t="n">
        <v>950605</v>
      </c>
      <c r="M17" s="186" t="n">
        <v>974615</v>
      </c>
      <c r="N17" s="186" t="n">
        <v>997443</v>
      </c>
      <c r="O17" s="186" t="n">
        <v>1033160</v>
      </c>
      <c r="P17" s="186" t="n">
        <v>1053553</v>
      </c>
      <c r="Q17" s="186" t="n">
        <v>1062442</v>
      </c>
    </row>
    <row r="18" customFormat="false" ht="30" hidden="false" customHeight="true" outlineLevel="0" collapsed="false">
      <c r="A18" s="192"/>
      <c r="B18" s="197" t="s">
        <v>250</v>
      </c>
      <c r="C18" s="186" t="n">
        <v>0</v>
      </c>
      <c r="D18" s="186" t="n">
        <v>3</v>
      </c>
      <c r="E18" s="186" t="n">
        <v>13</v>
      </c>
      <c r="F18" s="186" t="n">
        <v>45</v>
      </c>
      <c r="G18" s="186" t="n">
        <v>64</v>
      </c>
      <c r="H18" s="186" t="n">
        <v>82</v>
      </c>
      <c r="I18" s="186" t="n">
        <v>116</v>
      </c>
      <c r="J18" s="186" t="n">
        <v>157</v>
      </c>
      <c r="K18" s="186" t="n">
        <v>204</v>
      </c>
      <c r="L18" s="186" t="n">
        <v>248</v>
      </c>
      <c r="M18" s="186" t="n">
        <v>292</v>
      </c>
      <c r="N18" s="186" t="n">
        <v>328</v>
      </c>
      <c r="O18" s="186" t="n">
        <v>365</v>
      </c>
      <c r="P18" s="186" t="n">
        <v>395</v>
      </c>
      <c r="Q18" s="186" t="n">
        <v>416</v>
      </c>
    </row>
    <row r="19" customFormat="false" ht="41.25" hidden="false" customHeight="true" outlineLevel="0" collapsed="false">
      <c r="A19" s="192"/>
      <c r="B19" s="197" t="s">
        <v>251</v>
      </c>
      <c r="C19" s="186" t="n">
        <v>10</v>
      </c>
      <c r="D19" s="186" t="n">
        <v>15</v>
      </c>
      <c r="E19" s="186" t="n">
        <v>23</v>
      </c>
      <c r="F19" s="186" t="n">
        <v>97</v>
      </c>
      <c r="G19" s="186" t="n">
        <v>145</v>
      </c>
      <c r="H19" s="186" t="n">
        <v>194</v>
      </c>
      <c r="I19" s="186" t="n">
        <v>459</v>
      </c>
      <c r="J19" s="186" t="n">
        <v>568</v>
      </c>
      <c r="K19" s="186" t="n">
        <v>334</v>
      </c>
      <c r="L19" s="186" t="n">
        <v>382</v>
      </c>
      <c r="M19" s="186" t="n">
        <v>424</v>
      </c>
      <c r="N19" s="186" t="n">
        <v>474</v>
      </c>
      <c r="O19" s="186" t="n">
        <v>524</v>
      </c>
      <c r="P19" s="186" t="n">
        <v>587</v>
      </c>
      <c r="Q19" s="186" t="n">
        <v>615</v>
      </c>
    </row>
    <row r="20" customFormat="false" ht="45" hidden="false" customHeight="true" outlineLevel="0" collapsed="false">
      <c r="A20" s="192"/>
      <c r="B20" s="197" t="s">
        <v>252</v>
      </c>
      <c r="C20" s="186" t="n">
        <v>30</v>
      </c>
      <c r="D20" s="186" t="n">
        <v>56</v>
      </c>
      <c r="E20" s="186" t="n">
        <v>89</v>
      </c>
      <c r="F20" s="186" t="n">
        <v>313</v>
      </c>
      <c r="G20" s="186" t="n">
        <v>440</v>
      </c>
      <c r="H20" s="186" t="n">
        <v>570</v>
      </c>
      <c r="I20" s="186" t="n">
        <v>596</v>
      </c>
      <c r="J20" s="186" t="n">
        <v>725</v>
      </c>
      <c r="K20" s="186" t="n">
        <v>933</v>
      </c>
      <c r="L20" s="186" t="n">
        <v>1038</v>
      </c>
      <c r="M20" s="186" t="n">
        <v>1141</v>
      </c>
      <c r="N20" s="186" t="n">
        <v>1250</v>
      </c>
      <c r="O20" s="186" t="n">
        <v>1316</v>
      </c>
      <c r="P20" s="186" t="n">
        <v>1439</v>
      </c>
      <c r="Q20" s="186" t="n">
        <v>1459</v>
      </c>
    </row>
    <row r="21" customFormat="false" ht="18" hidden="false" customHeight="true" outlineLevel="0" collapsed="false">
      <c r="A21" s="188" t="s">
        <v>253</v>
      </c>
      <c r="B21" s="188"/>
      <c r="C21" s="186" t="n">
        <v>9380917</v>
      </c>
      <c r="D21" s="186" t="n">
        <v>9679426</v>
      </c>
      <c r="E21" s="186" t="n">
        <v>9735494</v>
      </c>
      <c r="F21" s="186" t="n">
        <v>9552699</v>
      </c>
      <c r="G21" s="186" t="n">
        <v>9056082</v>
      </c>
      <c r="H21" s="186" t="n">
        <v>9213757</v>
      </c>
      <c r="I21" s="186" t="n">
        <v>9330879</v>
      </c>
      <c r="J21" s="186" t="n">
        <v>9008655</v>
      </c>
      <c r="K21" s="186" t="n">
        <v>9375821</v>
      </c>
      <c r="L21" s="186" t="n">
        <v>9872300</v>
      </c>
      <c r="M21" s="186" t="n">
        <v>9742341</v>
      </c>
      <c r="N21" s="186" t="n">
        <v>9656246</v>
      </c>
      <c r="O21" s="186" t="n">
        <v>9706009</v>
      </c>
      <c r="P21" s="186" t="n">
        <v>9920116</v>
      </c>
      <c r="Q21" s="186" t="n">
        <v>9750076</v>
      </c>
    </row>
    <row r="22" customFormat="false" ht="20.25" hidden="false" customHeight="true" outlineLevel="0" collapsed="false">
      <c r="A22" s="188" t="s">
        <v>254</v>
      </c>
      <c r="B22" s="188"/>
      <c r="C22" s="199" t="n">
        <v>1.66371312072394</v>
      </c>
      <c r="D22" s="199" t="n">
        <v>1.6670310851096</v>
      </c>
      <c r="E22" s="205" t="n">
        <v>1.503446866266</v>
      </c>
      <c r="F22" s="199" t="n">
        <v>1.39989050195162</v>
      </c>
      <c r="G22" s="199" t="n">
        <v>1.30157095579261</v>
      </c>
      <c r="H22" s="199" t="n">
        <v>1.28396636729054</v>
      </c>
      <c r="I22" s="199" t="n">
        <v>1.17467184134677</v>
      </c>
      <c r="J22" s="199" t="n">
        <v>1.10932003165026</v>
      </c>
      <c r="K22" s="199" t="n">
        <v>1.20553160383446</v>
      </c>
      <c r="L22" s="199" t="n">
        <v>1.19850996362445</v>
      </c>
      <c r="M22" s="199" t="n">
        <v>1.15132590751774</v>
      </c>
      <c r="N22" s="199" t="n">
        <v>1.13488186947528</v>
      </c>
      <c r="O22" s="199" t="n">
        <v>1.238412240597</v>
      </c>
      <c r="P22" s="199" t="n">
        <v>1.27390216906843</v>
      </c>
      <c r="Q22" s="199" t="n">
        <v>1.14796445508268</v>
      </c>
    </row>
    <row r="23" customFormat="false" ht="21" hidden="false" customHeight="true" outlineLevel="0" collapsed="false">
      <c r="A23" s="188" t="s">
        <v>264</v>
      </c>
      <c r="B23" s="188"/>
      <c r="C23" s="186" t="n">
        <v>14705965</v>
      </c>
      <c r="D23" s="186" t="n">
        <v>15177847</v>
      </c>
      <c r="E23" s="186" t="n">
        <v>15390289</v>
      </c>
      <c r="F23" s="186" t="n">
        <v>15185233</v>
      </c>
      <c r="G23" s="186" t="n">
        <v>14395145</v>
      </c>
      <c r="H23" s="186" t="n">
        <v>14610481</v>
      </c>
      <c r="I23" s="186" t="n">
        <v>14810840</v>
      </c>
      <c r="J23" s="186" t="n">
        <v>14362610</v>
      </c>
      <c r="K23" s="186" t="n">
        <v>14885177</v>
      </c>
      <c r="L23" s="186" t="n">
        <v>15509802</v>
      </c>
      <c r="M23" s="186" t="n">
        <v>15302071</v>
      </c>
      <c r="N23" s="186" t="n">
        <v>15171836</v>
      </c>
      <c r="O23" s="186" t="n">
        <v>15577444</v>
      </c>
      <c r="P23" s="186" t="n">
        <v>15891139</v>
      </c>
      <c r="Q23" s="186" t="n">
        <v>15699884</v>
      </c>
    </row>
    <row r="24" s="218" customFormat="true" ht="34.5" hidden="false" customHeight="true" outlineLevel="0" collapsed="false">
      <c r="A24" s="252" t="s">
        <v>45</v>
      </c>
      <c r="B24" s="252"/>
      <c r="C24" s="252"/>
      <c r="D24" s="252"/>
      <c r="E24" s="252" t="s">
        <v>265</v>
      </c>
      <c r="F24" s="252"/>
      <c r="G24" s="252"/>
      <c r="H24" s="252"/>
      <c r="I24" s="252"/>
      <c r="J24" s="252"/>
      <c r="K24" s="252"/>
      <c r="L24" s="252"/>
      <c r="M24" s="252"/>
      <c r="N24" s="252"/>
      <c r="O24" s="252"/>
      <c r="P24" s="252"/>
      <c r="Q24" s="252"/>
    </row>
    <row r="25" customFormat="false" ht="30" hidden="false" customHeight="true" outlineLevel="0" collapsed="false">
      <c r="A25" s="184" t="s">
        <v>205</v>
      </c>
      <c r="B25" s="185"/>
      <c r="C25" s="253" t="n">
        <v>2220180</v>
      </c>
      <c r="D25" s="253" t="n">
        <v>2236727</v>
      </c>
      <c r="E25" s="253" t="n">
        <v>2151520</v>
      </c>
      <c r="F25" s="253" t="n">
        <v>2106062</v>
      </c>
      <c r="G25" s="253" t="n">
        <v>1998796</v>
      </c>
      <c r="H25" s="253" t="n">
        <v>2078678</v>
      </c>
      <c r="I25" s="253" t="n">
        <v>2140178</v>
      </c>
      <c r="J25" s="253" t="n">
        <v>2075900</v>
      </c>
      <c r="K25" s="253" t="n">
        <v>2218402</v>
      </c>
      <c r="L25" s="253" t="n">
        <v>2288605</v>
      </c>
      <c r="M25" s="253" t="n">
        <v>2287367</v>
      </c>
      <c r="N25" s="253" t="n">
        <v>2298235</v>
      </c>
      <c r="O25" s="253" t="n">
        <v>2644822</v>
      </c>
      <c r="P25" s="253" t="n">
        <v>2739640</v>
      </c>
      <c r="Q25" s="253" t="n">
        <v>2644571</v>
      </c>
    </row>
    <row r="26" customFormat="false" ht="14" hidden="false" customHeight="false" outlineLevel="0" collapsed="false">
      <c r="A26" s="187"/>
      <c r="B26" s="188" t="s">
        <v>206</v>
      </c>
      <c r="C26" s="253" t="n">
        <v>1832133</v>
      </c>
      <c r="D26" s="253" t="n">
        <v>1862192</v>
      </c>
      <c r="E26" s="253" t="n">
        <v>1880740</v>
      </c>
      <c r="F26" s="253" t="n">
        <v>1910505</v>
      </c>
      <c r="G26" s="253" t="n">
        <v>1832463</v>
      </c>
      <c r="H26" s="253" t="n">
        <v>1963165</v>
      </c>
      <c r="I26" s="253" t="n">
        <v>2035701</v>
      </c>
      <c r="J26" s="253" t="n">
        <v>1983661</v>
      </c>
      <c r="K26" s="253" t="n">
        <v>2071892</v>
      </c>
      <c r="L26" s="253" t="n">
        <v>2137124</v>
      </c>
      <c r="M26" s="253" t="n">
        <v>2157280</v>
      </c>
      <c r="N26" s="253" t="n">
        <v>2173705</v>
      </c>
      <c r="O26" s="253" t="n">
        <v>2512954</v>
      </c>
      <c r="P26" s="253" t="n">
        <v>2619030</v>
      </c>
      <c r="Q26" s="253" t="n">
        <v>2515762</v>
      </c>
    </row>
    <row r="27" customFormat="false" ht="28" hidden="false" customHeight="false" outlineLevel="0" collapsed="false">
      <c r="A27" s="180"/>
      <c r="B27" s="191" t="s">
        <v>266</v>
      </c>
      <c r="C27" s="254" t="n">
        <v>1816933</v>
      </c>
      <c r="D27" s="254" t="n">
        <v>1847844</v>
      </c>
      <c r="E27" s="254" t="n">
        <v>1868181</v>
      </c>
      <c r="F27" s="254" t="n">
        <v>1899053</v>
      </c>
      <c r="G27" s="254" t="n">
        <v>1821939</v>
      </c>
      <c r="H27" s="254" t="n">
        <v>1947718</v>
      </c>
      <c r="I27" s="254" t="n">
        <v>2021157</v>
      </c>
      <c r="J27" s="254" t="n">
        <v>1969805</v>
      </c>
      <c r="K27" s="254" t="n">
        <v>2047268</v>
      </c>
      <c r="L27" s="254" t="n">
        <v>2114071</v>
      </c>
      <c r="M27" s="254" t="n">
        <v>2127836</v>
      </c>
      <c r="N27" s="254" t="n">
        <v>2146642</v>
      </c>
      <c r="O27" s="254" t="n">
        <v>2485740</v>
      </c>
      <c r="P27" s="254" t="n">
        <v>2593106</v>
      </c>
      <c r="Q27" s="254" t="n">
        <v>2493622</v>
      </c>
    </row>
    <row r="28" customFormat="false" ht="14" hidden="false" customHeight="false" outlineLevel="0" collapsed="false">
      <c r="A28" s="180"/>
      <c r="B28" s="188" t="s">
        <v>209</v>
      </c>
      <c r="C28" s="254" t="n">
        <v>15200</v>
      </c>
      <c r="D28" s="254" t="n">
        <v>14348</v>
      </c>
      <c r="E28" s="254" t="n">
        <v>12559</v>
      </c>
      <c r="F28" s="254" t="n">
        <v>11452</v>
      </c>
      <c r="G28" s="254" t="n">
        <v>10524</v>
      </c>
      <c r="H28" s="254" t="n">
        <v>15447</v>
      </c>
      <c r="I28" s="254" t="n">
        <v>14544</v>
      </c>
      <c r="J28" s="254" t="n">
        <v>13856</v>
      </c>
      <c r="K28" s="254" t="n">
        <v>24624</v>
      </c>
      <c r="L28" s="254" t="n">
        <v>23053</v>
      </c>
      <c r="M28" s="254" t="n">
        <v>29444</v>
      </c>
      <c r="N28" s="254" t="n">
        <v>27063</v>
      </c>
      <c r="O28" s="254" t="n">
        <v>27214</v>
      </c>
      <c r="P28" s="254" t="n">
        <v>25924</v>
      </c>
      <c r="Q28" s="254" t="n">
        <v>22140</v>
      </c>
    </row>
    <row r="29" customFormat="false" ht="15.5" hidden="false" customHeight="false" outlineLevel="0" collapsed="false">
      <c r="A29" s="186"/>
      <c r="B29" s="186" t="s">
        <v>262</v>
      </c>
      <c r="C29" s="254" t="n">
        <v>388047</v>
      </c>
      <c r="D29" s="254" t="n">
        <v>374535</v>
      </c>
      <c r="E29" s="254" t="n">
        <v>270780</v>
      </c>
      <c r="F29" s="254" t="n">
        <v>195557</v>
      </c>
      <c r="G29" s="254" t="n">
        <v>166333</v>
      </c>
      <c r="H29" s="254" t="n">
        <v>115513</v>
      </c>
      <c r="I29" s="254" t="n">
        <v>104477</v>
      </c>
      <c r="J29" s="254" t="n">
        <v>92239</v>
      </c>
      <c r="K29" s="254" t="n">
        <v>146510</v>
      </c>
      <c r="L29" s="254" t="n">
        <v>151481</v>
      </c>
      <c r="M29" s="254" t="n">
        <v>130087</v>
      </c>
      <c r="N29" s="254" t="n">
        <v>124530</v>
      </c>
      <c r="O29" s="254" t="n">
        <v>131868</v>
      </c>
      <c r="P29" s="254" t="n">
        <v>120610</v>
      </c>
      <c r="Q29" s="254" t="n">
        <v>128809</v>
      </c>
    </row>
    <row r="30" customFormat="false" ht="27.75" hidden="false" customHeight="true" outlineLevel="0" collapsed="false">
      <c r="A30" s="248" t="s">
        <v>267</v>
      </c>
      <c r="B30" s="248"/>
      <c r="C30" s="255"/>
      <c r="D30" s="255"/>
      <c r="E30" s="255"/>
      <c r="F30" s="255"/>
      <c r="G30" s="255"/>
      <c r="H30" s="255"/>
      <c r="I30" s="255"/>
      <c r="J30" s="255"/>
      <c r="K30" s="255"/>
      <c r="L30" s="255"/>
      <c r="M30" s="255"/>
      <c r="N30" s="255"/>
      <c r="O30" s="256"/>
      <c r="P30" s="256"/>
      <c r="Q30" s="256"/>
    </row>
    <row r="31" customFormat="false" ht="25.5" hidden="false" customHeight="true" outlineLevel="0" collapsed="false">
      <c r="A31" s="188" t="s">
        <v>216</v>
      </c>
      <c r="B31" s="188"/>
      <c r="C31" s="253" t="n">
        <v>1568225</v>
      </c>
      <c r="D31" s="253" t="n">
        <v>1598513</v>
      </c>
      <c r="E31" s="253" t="n">
        <v>1667522</v>
      </c>
      <c r="F31" s="253" t="n">
        <v>1719984</v>
      </c>
      <c r="G31" s="253" t="n">
        <v>1693036</v>
      </c>
      <c r="H31" s="253" t="n">
        <v>1715758</v>
      </c>
      <c r="I31" s="253" t="n">
        <v>1846998</v>
      </c>
      <c r="J31" s="253" t="n">
        <v>1855364</v>
      </c>
      <c r="K31" s="253" t="n">
        <v>1778850</v>
      </c>
      <c r="L31" s="253" t="n">
        <v>1799922</v>
      </c>
      <c r="M31" s="253" t="n">
        <v>1803871</v>
      </c>
      <c r="N31" s="253" t="n">
        <v>1797230</v>
      </c>
      <c r="O31" s="257" t="n">
        <v>1809608</v>
      </c>
      <c r="P31" s="257" t="n">
        <v>1807401</v>
      </c>
      <c r="Q31" s="257" t="n">
        <v>1925480</v>
      </c>
    </row>
    <row r="32" customFormat="false" ht="22.5" hidden="false" customHeight="true" outlineLevel="0" collapsed="false">
      <c r="A32" s="188" t="s">
        <v>217</v>
      </c>
      <c r="B32" s="188"/>
      <c r="C32" s="253" t="n">
        <v>1687984</v>
      </c>
      <c r="D32" s="253" t="n">
        <v>1730034</v>
      </c>
      <c r="E32" s="253" t="n">
        <v>1831298</v>
      </c>
      <c r="F32" s="253" t="n">
        <v>1886242</v>
      </c>
      <c r="G32" s="253" t="n">
        <v>1821114</v>
      </c>
      <c r="H32" s="253" t="n">
        <v>1840980</v>
      </c>
      <c r="I32" s="253" t="n">
        <v>1879938</v>
      </c>
      <c r="J32" s="253" t="n">
        <v>1887472</v>
      </c>
      <c r="K32" s="253" t="n">
        <v>1902640</v>
      </c>
      <c r="L32" s="253" t="n">
        <v>1924889</v>
      </c>
      <c r="M32" s="253" t="n">
        <v>1929187</v>
      </c>
      <c r="N32" s="253" t="n">
        <v>1922610</v>
      </c>
      <c r="O32" s="257" t="n">
        <v>1936106</v>
      </c>
      <c r="P32" s="257" t="n">
        <v>1933145</v>
      </c>
      <c r="Q32" s="257" t="n">
        <v>2047167</v>
      </c>
    </row>
    <row r="33" customFormat="false" ht="15.75" hidden="false" customHeight="true" outlineLevel="0" collapsed="false">
      <c r="A33" s="186"/>
      <c r="B33" s="188" t="s">
        <v>218</v>
      </c>
      <c r="C33" s="254" t="n">
        <v>1062306</v>
      </c>
      <c r="D33" s="254" t="n">
        <v>1086678</v>
      </c>
      <c r="E33" s="254" t="n">
        <v>1135172</v>
      </c>
      <c r="F33" s="254" t="n">
        <v>1157099</v>
      </c>
      <c r="G33" s="254" t="n">
        <v>1161431</v>
      </c>
      <c r="H33" s="254" t="n">
        <v>1170070</v>
      </c>
      <c r="I33" s="254" t="n">
        <v>1192240</v>
      </c>
      <c r="J33" s="254" t="n">
        <v>1189705</v>
      </c>
      <c r="K33" s="254" t="n">
        <v>1183394</v>
      </c>
      <c r="L33" s="254" t="n">
        <v>1189221</v>
      </c>
      <c r="M33" s="254" t="n">
        <v>1179880</v>
      </c>
      <c r="N33" s="254" t="n">
        <v>1160729</v>
      </c>
      <c r="O33" s="258" t="n">
        <v>1154210</v>
      </c>
      <c r="P33" s="258" t="n">
        <v>1140317</v>
      </c>
      <c r="Q33" s="258" t="n">
        <v>1251427</v>
      </c>
    </row>
    <row r="34" customFormat="false" ht="19.5" hidden="false" customHeight="true" outlineLevel="0" collapsed="false">
      <c r="A34" s="186"/>
      <c r="B34" s="188" t="s">
        <v>219</v>
      </c>
      <c r="C34" s="254" t="n">
        <v>13258</v>
      </c>
      <c r="D34" s="254" t="n">
        <v>13992</v>
      </c>
      <c r="E34" s="254" t="n">
        <v>14530</v>
      </c>
      <c r="F34" s="254" t="n">
        <v>15367</v>
      </c>
      <c r="G34" s="254" t="n">
        <v>14582</v>
      </c>
      <c r="H34" s="254" t="n">
        <v>15149</v>
      </c>
      <c r="I34" s="254" t="n">
        <v>15426</v>
      </c>
      <c r="J34" s="254" t="n">
        <v>15611</v>
      </c>
      <c r="K34" s="254" t="n">
        <v>15847</v>
      </c>
      <c r="L34" s="254" t="n">
        <v>15944</v>
      </c>
      <c r="M34" s="254" t="n">
        <v>16126</v>
      </c>
      <c r="N34" s="254" t="n">
        <v>15641</v>
      </c>
      <c r="O34" s="258" t="n">
        <v>15478</v>
      </c>
      <c r="P34" s="258" t="n">
        <v>15647</v>
      </c>
      <c r="Q34" s="258" t="n">
        <v>15620</v>
      </c>
    </row>
    <row r="35" customFormat="false" ht="26.25" hidden="false" customHeight="true" outlineLevel="0" collapsed="false">
      <c r="A35" s="186"/>
      <c r="B35" s="197" t="s">
        <v>248</v>
      </c>
      <c r="C35" s="254" t="n">
        <v>492656</v>
      </c>
      <c r="D35" s="254" t="n">
        <v>497831</v>
      </c>
      <c r="E35" s="254" t="n">
        <v>517791</v>
      </c>
      <c r="F35" s="254" t="n">
        <v>547424</v>
      </c>
      <c r="G35" s="254" t="n">
        <v>516889</v>
      </c>
      <c r="H35" s="254" t="n">
        <v>530365</v>
      </c>
      <c r="I35" s="254" t="n">
        <v>638947</v>
      </c>
      <c r="J35" s="254" t="n">
        <v>649556</v>
      </c>
      <c r="K35" s="254" t="n">
        <v>579243</v>
      </c>
      <c r="L35" s="254" t="n">
        <v>594321</v>
      </c>
      <c r="M35" s="254" t="n">
        <v>607362</v>
      </c>
      <c r="N35" s="254" t="n">
        <v>620285</v>
      </c>
      <c r="O35" s="258" t="n">
        <v>639269</v>
      </c>
      <c r="P35" s="258" t="n">
        <v>650710</v>
      </c>
      <c r="Q35" s="258" t="n">
        <v>657673</v>
      </c>
    </row>
    <row r="36" customFormat="false" ht="26.25" hidden="false" customHeight="true" outlineLevel="0" collapsed="false">
      <c r="A36" s="186"/>
      <c r="B36" s="197" t="s">
        <v>249</v>
      </c>
      <c r="C36" s="254" t="n">
        <v>612407</v>
      </c>
      <c r="D36" s="254" t="n">
        <v>629325</v>
      </c>
      <c r="E36" s="254" t="n">
        <v>681523</v>
      </c>
      <c r="F36" s="254" t="n">
        <v>713528</v>
      </c>
      <c r="G36" s="254" t="n">
        <v>644767</v>
      </c>
      <c r="H36" s="254" t="n">
        <v>655340</v>
      </c>
      <c r="I36" s="254" t="n">
        <v>671793</v>
      </c>
      <c r="J36" s="254" t="n">
        <v>681555</v>
      </c>
      <c r="K36" s="254" t="n">
        <v>702615</v>
      </c>
      <c r="L36" s="254" t="n">
        <v>718817</v>
      </c>
      <c r="M36" s="254" t="n">
        <v>732160</v>
      </c>
      <c r="N36" s="254" t="n">
        <v>745085</v>
      </c>
      <c r="O36" s="258" t="n">
        <v>765141</v>
      </c>
      <c r="P36" s="258" t="n">
        <v>775764</v>
      </c>
      <c r="Q36" s="258" t="n">
        <v>778675</v>
      </c>
    </row>
    <row r="37" customFormat="false" ht="30" hidden="false" customHeight="true" outlineLevel="0" collapsed="false">
      <c r="A37" s="192"/>
      <c r="B37" s="197" t="s">
        <v>250</v>
      </c>
      <c r="C37" s="259" t="n">
        <v>0</v>
      </c>
      <c r="D37" s="254" t="n">
        <v>3</v>
      </c>
      <c r="E37" s="259" t="n">
        <v>13</v>
      </c>
      <c r="F37" s="259" t="n">
        <v>25</v>
      </c>
      <c r="G37" s="254" t="n">
        <v>37</v>
      </c>
      <c r="H37" s="254" t="n">
        <v>47</v>
      </c>
      <c r="I37" s="254" t="n">
        <v>73</v>
      </c>
      <c r="J37" s="254" t="n">
        <v>107</v>
      </c>
      <c r="K37" s="254" t="n">
        <v>143</v>
      </c>
      <c r="L37" s="254" t="n">
        <v>177</v>
      </c>
      <c r="M37" s="254" t="n">
        <v>213</v>
      </c>
      <c r="N37" s="254" t="n">
        <v>243</v>
      </c>
      <c r="O37" s="258" t="n">
        <v>270</v>
      </c>
      <c r="P37" s="258" t="n">
        <v>294</v>
      </c>
      <c r="Q37" s="258" t="n">
        <v>306</v>
      </c>
    </row>
    <row r="38" customFormat="false" ht="30" hidden="false" customHeight="true" outlineLevel="0" collapsed="false">
      <c r="A38" s="192"/>
      <c r="B38" s="197" t="s">
        <v>251</v>
      </c>
      <c r="C38" s="259" t="n">
        <v>5</v>
      </c>
      <c r="D38" s="259" t="n">
        <v>9</v>
      </c>
      <c r="E38" s="259" t="n">
        <v>16</v>
      </c>
      <c r="F38" s="259" t="n">
        <v>69</v>
      </c>
      <c r="G38" s="259" t="n">
        <v>97</v>
      </c>
      <c r="H38" s="259" t="n">
        <v>127</v>
      </c>
      <c r="I38" s="254" t="n">
        <v>312</v>
      </c>
      <c r="J38" s="254" t="n">
        <v>385</v>
      </c>
      <c r="K38" s="254" t="n">
        <v>223</v>
      </c>
      <c r="L38" s="254" t="n">
        <v>259</v>
      </c>
      <c r="M38" s="254" t="n">
        <v>290</v>
      </c>
      <c r="N38" s="254" t="n">
        <v>332</v>
      </c>
      <c r="O38" s="258" t="n">
        <v>381</v>
      </c>
      <c r="P38" s="258" t="n">
        <v>433</v>
      </c>
      <c r="Q38" s="258" t="n">
        <v>454</v>
      </c>
    </row>
    <row r="39" customFormat="false" ht="30" hidden="false" customHeight="true" outlineLevel="0" collapsed="false">
      <c r="A39" s="192"/>
      <c r="B39" s="197" t="s">
        <v>252</v>
      </c>
      <c r="C39" s="259" t="n">
        <v>13</v>
      </c>
      <c r="D39" s="259" t="n">
        <v>36</v>
      </c>
      <c r="E39" s="259" t="n">
        <v>60</v>
      </c>
      <c r="F39" s="259" t="n">
        <v>223</v>
      </c>
      <c r="G39" s="259" t="n">
        <v>297</v>
      </c>
      <c r="H39" s="259" t="n">
        <v>374</v>
      </c>
      <c r="I39" s="254" t="n">
        <v>406</v>
      </c>
      <c r="J39" s="254" t="n">
        <v>494</v>
      </c>
      <c r="K39" s="254" t="n">
        <v>641</v>
      </c>
      <c r="L39" s="254" t="n">
        <v>730</v>
      </c>
      <c r="M39" s="254" t="n">
        <v>808</v>
      </c>
      <c r="N39" s="254" t="n">
        <v>912</v>
      </c>
      <c r="O39" s="258" t="n">
        <v>1007</v>
      </c>
      <c r="P39" s="258" t="n">
        <v>1123</v>
      </c>
      <c r="Q39" s="258" t="n">
        <v>1139</v>
      </c>
    </row>
    <row r="40" customFormat="false" ht="18.75" hidden="false" customHeight="true" outlineLevel="0" collapsed="false">
      <c r="A40" s="188" t="s">
        <v>268</v>
      </c>
      <c r="B40" s="188"/>
      <c r="C40" s="260" t="n">
        <v>7037100</v>
      </c>
      <c r="D40" s="253" t="n">
        <v>7158992</v>
      </c>
      <c r="E40" s="253" t="n">
        <v>7081524</v>
      </c>
      <c r="F40" s="253" t="n">
        <v>6996714</v>
      </c>
      <c r="G40" s="253" t="n">
        <v>6742359</v>
      </c>
      <c r="H40" s="253" t="n">
        <v>7013947</v>
      </c>
      <c r="I40" s="253" t="n">
        <v>7225093</v>
      </c>
      <c r="J40" s="253" t="n">
        <v>7060004</v>
      </c>
      <c r="K40" s="253" t="n">
        <v>7452351</v>
      </c>
      <c r="L40" s="253" t="n">
        <v>7812420</v>
      </c>
      <c r="M40" s="253" t="n">
        <v>7878046</v>
      </c>
      <c r="N40" s="253" t="n">
        <v>7910416</v>
      </c>
      <c r="O40" s="257" t="n">
        <v>8015644</v>
      </c>
      <c r="P40" s="257" t="n">
        <v>8231190</v>
      </c>
      <c r="Q40" s="257" t="n">
        <v>8173374</v>
      </c>
    </row>
    <row r="41" customFormat="false" ht="18.75" hidden="false" customHeight="true" outlineLevel="0" collapsed="false">
      <c r="A41" s="188" t="s">
        <v>254</v>
      </c>
      <c r="B41" s="188"/>
      <c r="C41" s="261" t="n">
        <v>1.415727972708</v>
      </c>
      <c r="D41" s="261" t="n">
        <v>1.39925480743666</v>
      </c>
      <c r="E41" s="261" t="n">
        <v>1.29024984378017</v>
      </c>
      <c r="F41" s="261" t="n">
        <v>1.22446604154457</v>
      </c>
      <c r="G41" s="262" t="n">
        <v>1.18059864054869</v>
      </c>
      <c r="H41" s="262" t="n">
        <v>1.21152167147115</v>
      </c>
      <c r="I41" s="262" t="n">
        <v>1.1587332525536</v>
      </c>
      <c r="J41" s="262" t="n">
        <v>1.11886400727836</v>
      </c>
      <c r="K41" s="262" t="n">
        <v>1.24709896843466</v>
      </c>
      <c r="L41" s="262" t="n">
        <v>1.27150232065612</v>
      </c>
      <c r="M41" s="262" t="n">
        <v>1.26803247017109</v>
      </c>
      <c r="N41" s="262" t="n">
        <v>1.27876509962553</v>
      </c>
      <c r="O41" s="263" t="n">
        <v>1.46154415762972</v>
      </c>
      <c r="P41" s="263" t="n">
        <v>1.51578979982859</v>
      </c>
      <c r="Q41" s="263" t="n">
        <v>1.37346064357978</v>
      </c>
    </row>
    <row r="42" customFormat="false" ht="19.5" hidden="false" customHeight="true" outlineLevel="0" collapsed="false">
      <c r="A42" s="188" t="s">
        <v>264</v>
      </c>
      <c r="B42" s="188"/>
      <c r="C42" s="253" t="n">
        <v>10945264</v>
      </c>
      <c r="D42" s="253" t="n">
        <v>11125753</v>
      </c>
      <c r="E42" s="253" t="n">
        <v>11064342</v>
      </c>
      <c r="F42" s="253" t="n">
        <v>10989018</v>
      </c>
      <c r="G42" s="253" t="n">
        <v>10562269</v>
      </c>
      <c r="H42" s="253" t="n">
        <v>10933605</v>
      </c>
      <c r="I42" s="253" t="n">
        <v>11245209</v>
      </c>
      <c r="J42" s="253" t="n">
        <v>11023376</v>
      </c>
      <c r="K42" s="253" t="n">
        <v>11573393</v>
      </c>
      <c r="L42" s="253" t="n">
        <v>12025914</v>
      </c>
      <c r="M42" s="253" t="n">
        <v>12094600</v>
      </c>
      <c r="N42" s="253" t="n">
        <v>12131261</v>
      </c>
      <c r="O42" s="257" t="n">
        <v>12596572</v>
      </c>
      <c r="P42" s="257" t="n">
        <v>12903975</v>
      </c>
      <c r="Q42" s="257" t="n">
        <v>12865112</v>
      </c>
    </row>
    <row r="43" customFormat="false" ht="30" hidden="false" customHeight="true" outlineLevel="0" collapsed="false">
      <c r="A43" s="252"/>
      <c r="B43" s="252"/>
      <c r="C43" s="252"/>
      <c r="D43" s="252"/>
      <c r="E43" s="252" t="s">
        <v>269</v>
      </c>
      <c r="F43" s="252"/>
      <c r="G43" s="252"/>
      <c r="H43" s="252"/>
      <c r="I43" s="252"/>
      <c r="J43" s="252"/>
      <c r="K43" s="252"/>
      <c r="L43" s="252"/>
      <c r="M43" s="252"/>
      <c r="N43" s="252"/>
      <c r="O43" s="264"/>
      <c r="P43" s="264"/>
      <c r="Q43" s="264"/>
    </row>
    <row r="44" customFormat="false" ht="30" hidden="false" customHeight="true" outlineLevel="0" collapsed="false">
      <c r="A44" s="184" t="s">
        <v>205</v>
      </c>
      <c r="B44" s="265"/>
      <c r="C44" s="253" t="n">
        <v>1016692</v>
      </c>
      <c r="D44" s="253" t="n">
        <v>1101131</v>
      </c>
      <c r="E44" s="253" t="n">
        <v>1121777</v>
      </c>
      <c r="F44" s="253" t="n">
        <v>1056852</v>
      </c>
      <c r="G44" s="253" t="n">
        <v>928454</v>
      </c>
      <c r="H44" s="253" t="n">
        <v>865159</v>
      </c>
      <c r="I44" s="253" t="n">
        <v>797856</v>
      </c>
      <c r="J44" s="253" t="n">
        <v>718232</v>
      </c>
      <c r="K44" s="253" t="n">
        <v>705592</v>
      </c>
      <c r="L44" s="253" t="n">
        <v>696175</v>
      </c>
      <c r="M44" s="253" t="n">
        <v>600787</v>
      </c>
      <c r="N44" s="253" t="n">
        <v>547075</v>
      </c>
      <c r="O44" s="257" t="n">
        <v>511923</v>
      </c>
      <c r="P44" s="257" t="n">
        <v>512966</v>
      </c>
      <c r="Q44" s="257" t="n">
        <v>449789</v>
      </c>
    </row>
    <row r="45" customFormat="false" ht="22.5" hidden="false" customHeight="true" outlineLevel="0" collapsed="false">
      <c r="A45" s="238"/>
      <c r="B45" s="188" t="s">
        <v>270</v>
      </c>
      <c r="C45" s="254" t="n">
        <v>1014948</v>
      </c>
      <c r="D45" s="254" t="n">
        <v>1101131</v>
      </c>
      <c r="E45" s="254" t="n">
        <v>1121777</v>
      </c>
      <c r="F45" s="254" t="n">
        <v>1056852</v>
      </c>
      <c r="G45" s="254" t="n">
        <v>928454</v>
      </c>
      <c r="H45" s="254" t="n">
        <v>864468</v>
      </c>
      <c r="I45" s="254" t="n">
        <v>797334</v>
      </c>
      <c r="J45" s="254" t="n">
        <v>717876</v>
      </c>
      <c r="K45" s="254" t="n">
        <v>705592</v>
      </c>
      <c r="L45" s="254" t="n">
        <v>696175</v>
      </c>
      <c r="M45" s="254" t="n">
        <v>600787</v>
      </c>
      <c r="N45" s="254" t="n">
        <v>547075</v>
      </c>
      <c r="O45" s="258" t="n">
        <v>511923</v>
      </c>
      <c r="P45" s="258" t="n">
        <v>512966</v>
      </c>
      <c r="Q45" s="258" t="n">
        <v>449789</v>
      </c>
    </row>
    <row r="46" customFormat="false" ht="22.5" hidden="false" customHeight="true" outlineLevel="0" collapsed="false">
      <c r="A46" s="238"/>
      <c r="B46" s="186" t="s">
        <v>262</v>
      </c>
      <c r="C46" s="254" t="n">
        <v>1744</v>
      </c>
      <c r="D46" s="254" t="n">
        <v>0</v>
      </c>
      <c r="E46" s="254" t="n">
        <v>0</v>
      </c>
      <c r="F46" s="254" t="n">
        <v>0</v>
      </c>
      <c r="G46" s="254" t="n">
        <v>0</v>
      </c>
      <c r="H46" s="254" t="n">
        <v>691</v>
      </c>
      <c r="I46" s="254" t="n">
        <v>522</v>
      </c>
      <c r="J46" s="254" t="n">
        <v>356</v>
      </c>
      <c r="K46" s="254" t="n">
        <v>0</v>
      </c>
      <c r="L46" s="254" t="n">
        <v>0</v>
      </c>
      <c r="M46" s="254" t="n">
        <v>0</v>
      </c>
      <c r="N46" s="254" t="n">
        <v>0</v>
      </c>
      <c r="O46" s="258" t="n">
        <v>0</v>
      </c>
      <c r="P46" s="258" t="n">
        <v>0</v>
      </c>
      <c r="Q46" s="258" t="n">
        <v>0</v>
      </c>
    </row>
    <row r="47" customFormat="false" ht="30" hidden="false" customHeight="true" outlineLevel="0" collapsed="false">
      <c r="A47" s="248" t="s">
        <v>271</v>
      </c>
      <c r="B47" s="248"/>
      <c r="C47" s="255"/>
      <c r="D47" s="255"/>
      <c r="E47" s="255"/>
      <c r="F47" s="255"/>
      <c r="G47" s="255"/>
      <c r="H47" s="255"/>
      <c r="I47" s="255"/>
      <c r="J47" s="255"/>
      <c r="K47" s="255"/>
      <c r="L47" s="255"/>
      <c r="M47" s="255"/>
      <c r="N47" s="255"/>
      <c r="O47" s="256"/>
      <c r="P47" s="256"/>
      <c r="Q47" s="256"/>
    </row>
    <row r="48" customFormat="false" ht="20.25" hidden="false" customHeight="true" outlineLevel="0" collapsed="false">
      <c r="A48" s="188" t="s">
        <v>216</v>
      </c>
      <c r="B48" s="188"/>
      <c r="C48" s="253" t="n">
        <v>377346</v>
      </c>
      <c r="D48" s="253" t="n">
        <v>403764</v>
      </c>
      <c r="E48" s="253" t="n">
        <v>509673</v>
      </c>
      <c r="F48" s="253" t="n">
        <v>539417</v>
      </c>
      <c r="G48" s="253" t="n">
        <v>555977</v>
      </c>
      <c r="H48" s="253" t="n">
        <v>577010</v>
      </c>
      <c r="I48" s="253" t="n">
        <v>654155</v>
      </c>
      <c r="J48" s="253" t="n">
        <v>663415</v>
      </c>
      <c r="K48" s="253" t="n">
        <v>646631</v>
      </c>
      <c r="L48" s="253" t="n">
        <v>690487</v>
      </c>
      <c r="M48" s="253" t="n">
        <v>704675</v>
      </c>
      <c r="N48" s="253" t="n">
        <v>709912</v>
      </c>
      <c r="O48" s="266" t="n">
        <v>739418</v>
      </c>
      <c r="P48" s="266" t="n">
        <v>745861</v>
      </c>
      <c r="Q48" s="266" t="n">
        <v>770039</v>
      </c>
    </row>
    <row r="49" customFormat="false" ht="18" hidden="false" customHeight="true" outlineLevel="0" collapsed="false">
      <c r="A49" s="188" t="s">
        <v>217</v>
      </c>
      <c r="B49" s="188"/>
      <c r="C49" s="253" t="n">
        <v>400192</v>
      </c>
      <c r="D49" s="253" t="n">
        <v>430529</v>
      </c>
      <c r="E49" s="253" t="n">
        <v>550200</v>
      </c>
      <c r="F49" s="253" t="n">
        <v>583378</v>
      </c>
      <c r="G49" s="253" t="n">
        <v>590699</v>
      </c>
      <c r="H49" s="253" t="n">
        <v>611907</v>
      </c>
      <c r="I49" s="253" t="n">
        <v>661989</v>
      </c>
      <c r="J49" s="253" t="n">
        <v>672351</v>
      </c>
      <c r="K49" s="253" t="n">
        <v>682722</v>
      </c>
      <c r="L49" s="253" t="n">
        <v>727833</v>
      </c>
      <c r="M49" s="253" t="n">
        <v>742389</v>
      </c>
      <c r="N49" s="253" t="n">
        <v>747670</v>
      </c>
      <c r="O49" s="257" t="n">
        <v>778584</v>
      </c>
      <c r="P49" s="257" t="n">
        <v>785272</v>
      </c>
      <c r="Q49" s="257" t="n">
        <v>808281</v>
      </c>
    </row>
    <row r="50" customFormat="false" ht="18.75" hidden="false" customHeight="true" outlineLevel="0" collapsed="false">
      <c r="A50" s="186"/>
      <c r="B50" s="188" t="s">
        <v>218</v>
      </c>
      <c r="C50" s="254" t="n">
        <v>279182</v>
      </c>
      <c r="D50" s="254" t="n">
        <v>296955</v>
      </c>
      <c r="E50" s="254" t="n">
        <v>380771</v>
      </c>
      <c r="F50" s="254" t="n">
        <v>396631</v>
      </c>
      <c r="G50" s="254" t="n">
        <v>409754</v>
      </c>
      <c r="H50" s="254" t="n">
        <v>420380</v>
      </c>
      <c r="I50" s="254" t="n">
        <v>456475</v>
      </c>
      <c r="J50" s="254" t="n">
        <v>457957</v>
      </c>
      <c r="K50" s="254" t="n">
        <v>457643</v>
      </c>
      <c r="L50" s="254" t="n">
        <v>489444</v>
      </c>
      <c r="M50" s="254" t="n">
        <v>493106</v>
      </c>
      <c r="N50" s="254" t="n">
        <v>488687</v>
      </c>
      <c r="O50" s="258" t="n">
        <v>503898</v>
      </c>
      <c r="P50" s="258" t="n">
        <v>500644</v>
      </c>
      <c r="Q50" s="258" t="n">
        <v>517602</v>
      </c>
    </row>
    <row r="51" customFormat="false" ht="18.75" hidden="false" customHeight="true" outlineLevel="0" collapsed="false">
      <c r="A51" s="186"/>
      <c r="B51" s="188" t="s">
        <v>219</v>
      </c>
      <c r="C51" s="254" t="n">
        <v>2222</v>
      </c>
      <c r="D51" s="254" t="n">
        <v>2749</v>
      </c>
      <c r="E51" s="254" t="n">
        <v>3218</v>
      </c>
      <c r="F51" s="254" t="n">
        <v>3991</v>
      </c>
      <c r="G51" s="254" t="n">
        <v>4057</v>
      </c>
      <c r="H51" s="254" t="n">
        <v>4716</v>
      </c>
      <c r="I51" s="254" t="n">
        <v>5301</v>
      </c>
      <c r="J51" s="254" t="n">
        <v>5623</v>
      </c>
      <c r="K51" s="254" t="n">
        <v>5919</v>
      </c>
      <c r="L51" s="254" t="n">
        <v>6222</v>
      </c>
      <c r="M51" s="254" t="n">
        <v>6416</v>
      </c>
      <c r="N51" s="254" t="n">
        <v>6202</v>
      </c>
      <c r="O51" s="258" t="n">
        <v>6263</v>
      </c>
      <c r="P51" s="258" t="n">
        <v>6422</v>
      </c>
      <c r="Q51" s="258" t="n">
        <v>6482</v>
      </c>
    </row>
    <row r="52" customFormat="false" ht="35.25" hidden="false" customHeight="true" outlineLevel="0" collapsed="false">
      <c r="A52" s="186"/>
      <c r="B52" s="197" t="s">
        <v>248</v>
      </c>
      <c r="C52" s="254" t="n">
        <v>95937</v>
      </c>
      <c r="D52" s="254" t="n">
        <v>104054</v>
      </c>
      <c r="E52" s="254" t="n">
        <v>125677</v>
      </c>
      <c r="F52" s="254" t="n">
        <v>138747</v>
      </c>
      <c r="G52" s="254" t="n">
        <v>142091</v>
      </c>
      <c r="H52" s="254" t="n">
        <v>151812</v>
      </c>
      <c r="I52" s="254" t="n">
        <v>192189</v>
      </c>
      <c r="J52" s="254" t="n">
        <v>199602</v>
      </c>
      <c r="K52" s="254" t="n">
        <v>182897</v>
      </c>
      <c r="L52" s="254" t="n">
        <v>194627</v>
      </c>
      <c r="M52" s="254" t="n">
        <v>204940</v>
      </c>
      <c r="N52" s="254" t="n">
        <v>214796</v>
      </c>
      <c r="O52" s="258" t="n">
        <v>229019</v>
      </c>
      <c r="P52" s="258" t="n">
        <v>238540</v>
      </c>
      <c r="Q52" s="258" t="n">
        <v>245684</v>
      </c>
    </row>
    <row r="53" customFormat="false" ht="30" hidden="false" customHeight="true" outlineLevel="0" collapsed="false">
      <c r="A53" s="186"/>
      <c r="B53" s="197" t="s">
        <v>249</v>
      </c>
      <c r="C53" s="254" t="n">
        <v>118771</v>
      </c>
      <c r="D53" s="254" t="n">
        <v>130805</v>
      </c>
      <c r="E53" s="254" t="n">
        <v>166182</v>
      </c>
      <c r="F53" s="254" t="n">
        <v>182646</v>
      </c>
      <c r="G53" s="254" t="n">
        <v>176718</v>
      </c>
      <c r="H53" s="254" t="n">
        <v>186580</v>
      </c>
      <c r="I53" s="254" t="n">
        <v>199980</v>
      </c>
      <c r="J53" s="254" t="n">
        <v>208490</v>
      </c>
      <c r="K53" s="254" t="n">
        <v>218807</v>
      </c>
      <c r="L53" s="254" t="n">
        <v>231788</v>
      </c>
      <c r="M53" s="254" t="n">
        <v>242455</v>
      </c>
      <c r="N53" s="254" t="n">
        <v>252358</v>
      </c>
      <c r="O53" s="258" t="n">
        <v>268019</v>
      </c>
      <c r="P53" s="258" t="n">
        <v>277789</v>
      </c>
      <c r="Q53" s="258" t="n">
        <v>283767</v>
      </c>
    </row>
    <row r="54" customFormat="false" ht="30" hidden="false" customHeight="true" outlineLevel="0" collapsed="false">
      <c r="A54" s="192"/>
      <c r="B54" s="197" t="s">
        <v>250</v>
      </c>
      <c r="C54" s="259" t="n">
        <v>0</v>
      </c>
      <c r="D54" s="254" t="n">
        <v>0</v>
      </c>
      <c r="E54" s="254" t="n">
        <v>0</v>
      </c>
      <c r="F54" s="254" t="n">
        <v>20</v>
      </c>
      <c r="G54" s="254" t="n">
        <v>27</v>
      </c>
      <c r="H54" s="254" t="n">
        <v>35</v>
      </c>
      <c r="I54" s="254" t="n">
        <v>43</v>
      </c>
      <c r="J54" s="254" t="n">
        <v>50</v>
      </c>
      <c r="K54" s="254" t="n">
        <v>61</v>
      </c>
      <c r="L54" s="254" t="n">
        <v>71</v>
      </c>
      <c r="M54" s="254" t="n">
        <v>79</v>
      </c>
      <c r="N54" s="254" t="n">
        <v>85</v>
      </c>
      <c r="O54" s="258" t="n">
        <v>95</v>
      </c>
      <c r="P54" s="258" t="n">
        <v>101</v>
      </c>
      <c r="Q54" s="258" t="n">
        <v>110</v>
      </c>
    </row>
    <row r="55" customFormat="false" ht="39.75" hidden="false" customHeight="true" outlineLevel="0" collapsed="false">
      <c r="A55" s="192"/>
      <c r="B55" s="197" t="s">
        <v>251</v>
      </c>
      <c r="C55" s="259" t="n">
        <v>5</v>
      </c>
      <c r="D55" s="259" t="n">
        <v>6</v>
      </c>
      <c r="E55" s="259" t="n">
        <v>7</v>
      </c>
      <c r="F55" s="259" t="n">
        <v>28</v>
      </c>
      <c r="G55" s="259" t="n">
        <v>48</v>
      </c>
      <c r="H55" s="259" t="n">
        <v>67</v>
      </c>
      <c r="I55" s="254" t="n">
        <v>147</v>
      </c>
      <c r="J55" s="254" t="n">
        <v>183</v>
      </c>
      <c r="K55" s="254" t="n">
        <v>111</v>
      </c>
      <c r="L55" s="254" t="n">
        <v>123</v>
      </c>
      <c r="M55" s="254" t="n">
        <v>134</v>
      </c>
      <c r="N55" s="254" t="n">
        <v>142</v>
      </c>
      <c r="O55" s="258" t="n">
        <v>143</v>
      </c>
      <c r="P55" s="258" t="n">
        <v>154</v>
      </c>
      <c r="Q55" s="258" t="n">
        <v>161</v>
      </c>
    </row>
    <row r="56" customFormat="false" ht="45" hidden="false" customHeight="true" outlineLevel="0" collapsed="false">
      <c r="A56" s="192"/>
      <c r="B56" s="197" t="s">
        <v>252</v>
      </c>
      <c r="C56" s="259" t="n">
        <v>17</v>
      </c>
      <c r="D56" s="259" t="n">
        <v>20</v>
      </c>
      <c r="E56" s="259" t="n">
        <v>29</v>
      </c>
      <c r="F56" s="259" t="n">
        <v>90</v>
      </c>
      <c r="G56" s="259" t="n">
        <v>143</v>
      </c>
      <c r="H56" s="259" t="n">
        <v>196</v>
      </c>
      <c r="I56" s="254" t="n">
        <v>190</v>
      </c>
      <c r="J56" s="254" t="n">
        <v>231</v>
      </c>
      <c r="K56" s="254" t="n">
        <v>292</v>
      </c>
      <c r="L56" s="254" t="n">
        <v>308</v>
      </c>
      <c r="M56" s="254" t="n">
        <v>333</v>
      </c>
      <c r="N56" s="254" t="n">
        <v>338</v>
      </c>
      <c r="O56" s="258" t="n">
        <v>309</v>
      </c>
      <c r="P56" s="258" t="n">
        <v>316</v>
      </c>
      <c r="Q56" s="258" t="n">
        <v>320</v>
      </c>
    </row>
    <row r="57" customFormat="false" ht="17.25" hidden="false" customHeight="true" outlineLevel="0" collapsed="false">
      <c r="A57" s="188" t="s">
        <v>268</v>
      </c>
      <c r="B57" s="188"/>
      <c r="C57" s="253" t="n">
        <v>2343817</v>
      </c>
      <c r="D57" s="253" t="n">
        <v>2520434</v>
      </c>
      <c r="E57" s="253" t="n">
        <v>2653970</v>
      </c>
      <c r="F57" s="253" t="n">
        <v>2555985</v>
      </c>
      <c r="G57" s="253" t="n">
        <v>2313723</v>
      </c>
      <c r="H57" s="253" t="n">
        <v>2199810</v>
      </c>
      <c r="I57" s="253" t="n">
        <v>2105786</v>
      </c>
      <c r="J57" s="253" t="n">
        <v>1948651</v>
      </c>
      <c r="K57" s="253" t="n">
        <v>1923470</v>
      </c>
      <c r="L57" s="253" t="n">
        <v>2059880</v>
      </c>
      <c r="M57" s="253" t="n">
        <v>1864295</v>
      </c>
      <c r="N57" s="253" t="n">
        <v>1745830</v>
      </c>
      <c r="O57" s="257" t="n">
        <v>1690365</v>
      </c>
      <c r="P57" s="257" t="n">
        <v>1688926</v>
      </c>
      <c r="Q57" s="257" t="n">
        <v>1576702</v>
      </c>
    </row>
    <row r="58" customFormat="false" ht="22.5" hidden="false" customHeight="true" outlineLevel="0" collapsed="false">
      <c r="A58" s="188" t="s">
        <v>254</v>
      </c>
      <c r="B58" s="188"/>
      <c r="C58" s="261" t="n">
        <v>2.69432298209071</v>
      </c>
      <c r="D58" s="261" t="n">
        <v>2.72716487849338</v>
      </c>
      <c r="E58" s="261" t="n">
        <v>2.20097395781217</v>
      </c>
      <c r="F58" s="261" t="n">
        <v>1.95924859616957</v>
      </c>
      <c r="G58" s="262" t="n">
        <v>1.66995037564504</v>
      </c>
      <c r="H58" s="262" t="n">
        <v>1.49938302629071</v>
      </c>
      <c r="I58" s="262" t="n">
        <v>1.21967423622842</v>
      </c>
      <c r="J58" s="262" t="n">
        <v>1.08262852060927</v>
      </c>
      <c r="K58" s="262" t="n">
        <v>1.09118183322482</v>
      </c>
      <c r="L58" s="262" t="n">
        <v>1.0082376641414</v>
      </c>
      <c r="M58" s="262" t="n">
        <v>0.852573172029659</v>
      </c>
      <c r="N58" s="262" t="n">
        <v>0.77062368293535</v>
      </c>
      <c r="O58" s="263" t="n">
        <v>0.692332347873598</v>
      </c>
      <c r="P58" s="263" t="n">
        <v>0.687750130386225</v>
      </c>
      <c r="Q58" s="263" t="n">
        <v>0.584111973549392</v>
      </c>
    </row>
    <row r="59" customFormat="false" ht="29.25" hidden="false" customHeight="true" outlineLevel="0" collapsed="false">
      <c r="A59" s="194" t="s">
        <v>272</v>
      </c>
      <c r="B59" s="194"/>
      <c r="C59" s="186" t="n">
        <v>3760701</v>
      </c>
      <c r="D59" s="186" t="n">
        <v>4052094</v>
      </c>
      <c r="E59" s="186" t="n">
        <v>4325947</v>
      </c>
      <c r="F59" s="186" t="n">
        <v>4196215</v>
      </c>
      <c r="G59" s="186" t="n">
        <v>3832876</v>
      </c>
      <c r="H59" s="188" t="n">
        <v>3676876</v>
      </c>
      <c r="I59" s="186" t="n">
        <v>3565631</v>
      </c>
      <c r="J59" s="186" t="n">
        <v>3339234</v>
      </c>
      <c r="K59" s="186" t="n">
        <v>3311784</v>
      </c>
      <c r="L59" s="186" t="n">
        <v>3483888</v>
      </c>
      <c r="M59" s="186" t="n">
        <v>3207471</v>
      </c>
      <c r="N59" s="186" t="n">
        <v>3040575</v>
      </c>
      <c r="O59" s="267" t="n">
        <v>2980872</v>
      </c>
      <c r="P59" s="267" t="n">
        <v>2987164</v>
      </c>
      <c r="Q59" s="267" t="n">
        <v>2834772</v>
      </c>
    </row>
    <row r="60" customFormat="false" ht="10.5" hidden="false" customHeight="true" outlineLevel="0" collapsed="false">
      <c r="A60" s="268"/>
      <c r="B60" s="269"/>
      <c r="C60" s="268"/>
      <c r="D60" s="270"/>
      <c r="E60" s="270"/>
      <c r="F60" s="270"/>
      <c r="G60" s="270"/>
      <c r="H60" s="270"/>
      <c r="I60" s="270"/>
      <c r="J60" s="270"/>
      <c r="K60" s="270"/>
      <c r="L60" s="271"/>
      <c r="M60" s="271"/>
      <c r="N60" s="271"/>
      <c r="O60" s="271"/>
      <c r="P60" s="271"/>
      <c r="Q60" s="271"/>
    </row>
    <row r="61" customFormat="false" ht="13.5" hidden="false" customHeight="true" outlineLevel="0" collapsed="false">
      <c r="A61" s="268"/>
      <c r="B61" s="269"/>
      <c r="C61" s="168"/>
      <c r="D61" s="168"/>
      <c r="E61" s="168"/>
      <c r="F61" s="168"/>
      <c r="G61" s="168"/>
      <c r="H61" s="270"/>
      <c r="I61" s="270"/>
      <c r="J61" s="270"/>
      <c r="K61" s="168"/>
      <c r="L61" s="271"/>
      <c r="M61" s="271"/>
      <c r="N61" s="271"/>
      <c r="O61" s="271"/>
      <c r="P61" s="271"/>
      <c r="Q61" s="271"/>
    </row>
    <row r="62" customFormat="false" ht="14" hidden="false" customHeight="false" outlineLevel="0" collapsed="false">
      <c r="A62" s="268"/>
      <c r="B62" s="269"/>
      <c r="C62" s="268"/>
    </row>
    <row r="63" customFormat="false" ht="14" hidden="false" customHeight="false" outlineLevel="0" collapsed="false">
      <c r="H63" s="272"/>
      <c r="I63" s="272"/>
      <c r="J63" s="272"/>
      <c r="L63" s="273"/>
      <c r="M63" s="273"/>
      <c r="N63" s="273"/>
      <c r="O63" s="273"/>
      <c r="P63" s="273"/>
      <c r="Q63" s="273"/>
    </row>
    <row r="68" customFormat="false" ht="14" hidden="false" customHeight="false" outlineLevel="0" collapsed="false">
      <c r="I68" s="272"/>
    </row>
    <row r="69" customFormat="false" ht="14" hidden="false" customHeight="false" outlineLevel="0" collapsed="false">
      <c r="I69" s="272"/>
    </row>
  </sheetData>
  <mergeCells count="11">
    <mergeCell ref="A3:E3"/>
    <mergeCell ref="A4:B4"/>
    <mergeCell ref="A11:B11"/>
    <mergeCell ref="C11:N11"/>
    <mergeCell ref="A24:Q24"/>
    <mergeCell ref="A30:B30"/>
    <mergeCell ref="C30:N30"/>
    <mergeCell ref="A43:N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B1" activeCellId="0" sqref="B1"/>
    </sheetView>
  </sheetViews>
  <sheetFormatPr defaultColWidth="29.265625" defaultRowHeight="15.5" zeroHeight="false" outlineLevelRow="0" outlineLevelCol="0"/>
  <cols>
    <col collapsed="false" customWidth="true" hidden="false" outlineLevel="0" max="1" min="1" style="140" width="3.44"/>
    <col collapsed="false" customWidth="true" hidden="false" outlineLevel="0" max="2" min="2" style="140" width="45.53"/>
    <col collapsed="false" customWidth="true" hidden="false" outlineLevel="0" max="16" min="3" style="140" width="12.72"/>
    <col collapsed="false" customWidth="true" hidden="false" outlineLevel="0" max="17" min="17" style="140" width="14.17"/>
    <col collapsed="false" customWidth="false" hidden="false" outlineLevel="0" max="257" min="18" style="140" width="29.26"/>
  </cols>
  <sheetData>
    <row r="1" customFormat="false" ht="19.15" hidden="false" customHeight="true" outlineLevel="0" collapsed="false"/>
    <row r="2" s="136" customFormat="true" ht="27" hidden="false" customHeight="true" outlineLevel="0" collapsed="false">
      <c r="A2" s="274" t="s">
        <v>273</v>
      </c>
      <c r="B2" s="274"/>
      <c r="C2" s="274"/>
      <c r="D2" s="274"/>
      <c r="E2" s="274"/>
      <c r="F2" s="274"/>
      <c r="G2" s="274"/>
      <c r="H2" s="274"/>
      <c r="I2" s="274"/>
      <c r="J2" s="274"/>
      <c r="K2" s="274"/>
      <c r="L2" s="274"/>
      <c r="M2" s="274"/>
      <c r="N2" s="274"/>
    </row>
    <row r="3" s="136" customFormat="true" ht="15" hidden="false" customHeight="true" outlineLevel="0" collapsed="false">
      <c r="A3" s="275" t="s">
        <v>274</v>
      </c>
      <c r="B3" s="275"/>
      <c r="C3" s="275"/>
      <c r="D3" s="275"/>
      <c r="E3" s="275"/>
      <c r="F3" s="275"/>
      <c r="G3" s="275"/>
      <c r="H3" s="275"/>
      <c r="I3" s="275"/>
      <c r="J3" s="275"/>
      <c r="K3" s="275"/>
      <c r="L3" s="275"/>
      <c r="M3" s="275"/>
      <c r="N3" s="275"/>
    </row>
    <row r="4" customFormat="false" ht="45.75" hidden="false" customHeight="true" outlineLevel="0" collapsed="false">
      <c r="A4" s="276" t="s">
        <v>275</v>
      </c>
      <c r="B4" s="276"/>
      <c r="C4" s="276" t="n">
        <v>2009</v>
      </c>
      <c r="D4" s="277" t="n">
        <v>2010</v>
      </c>
      <c r="E4" s="277" t="n">
        <v>2011</v>
      </c>
      <c r="F4" s="277" t="n">
        <v>2012</v>
      </c>
      <c r="G4" s="277" t="n">
        <v>2013</v>
      </c>
      <c r="H4" s="277" t="n">
        <v>2014</v>
      </c>
      <c r="I4" s="277" t="n">
        <v>2015</v>
      </c>
      <c r="J4" s="277" t="n">
        <v>2016</v>
      </c>
      <c r="K4" s="277" t="n">
        <v>2017</v>
      </c>
      <c r="L4" s="277" t="n">
        <v>2018</v>
      </c>
      <c r="M4" s="277" t="n">
        <v>2019</v>
      </c>
      <c r="N4" s="277" t="n">
        <v>2020</v>
      </c>
      <c r="O4" s="181" t="n">
        <v>2021</v>
      </c>
      <c r="P4" s="182" t="n">
        <v>2022</v>
      </c>
      <c r="Q4" s="182" t="s">
        <v>204</v>
      </c>
    </row>
    <row r="5" customFormat="false" ht="16.5" hidden="false" customHeight="true" outlineLevel="0" collapsed="false">
      <c r="A5" s="278" t="s">
        <v>276</v>
      </c>
      <c r="B5" s="278"/>
      <c r="C5" s="279" t="n">
        <v>2241418</v>
      </c>
      <c r="D5" s="279" t="n">
        <v>2282511</v>
      </c>
      <c r="E5" s="279" t="n">
        <v>2554200</v>
      </c>
      <c r="F5" s="279" t="n">
        <v>2662608</v>
      </c>
      <c r="G5" s="279" t="n">
        <v>2823400</v>
      </c>
      <c r="H5" s="279" t="n">
        <v>2910148</v>
      </c>
      <c r="I5" s="279" t="n">
        <v>3032971</v>
      </c>
      <c r="J5" s="279" t="n">
        <v>2982548</v>
      </c>
      <c r="K5" s="279" t="n">
        <v>2987396</v>
      </c>
      <c r="L5" s="279" t="n">
        <v>3033301</v>
      </c>
      <c r="M5" s="279" t="n">
        <v>3102808</v>
      </c>
      <c r="N5" s="279" t="n">
        <v>3141097</v>
      </c>
      <c r="O5" s="279" t="n">
        <v>3188540</v>
      </c>
      <c r="P5" s="279" t="n">
        <v>3277097</v>
      </c>
      <c r="Q5" s="279" t="n">
        <v>3656284</v>
      </c>
    </row>
    <row r="6" customFormat="false" ht="13.5" hidden="false" customHeight="true" outlineLevel="0" collapsed="false">
      <c r="A6" s="276"/>
      <c r="B6" s="280" t="s">
        <v>206</v>
      </c>
      <c r="C6" s="281" t="n">
        <v>2241418</v>
      </c>
      <c r="D6" s="281" t="n">
        <v>2282511</v>
      </c>
      <c r="E6" s="281" t="n">
        <v>2554200</v>
      </c>
      <c r="F6" s="281" t="n">
        <v>2662608</v>
      </c>
      <c r="G6" s="281" t="n">
        <v>2822178</v>
      </c>
      <c r="H6" s="281" t="n">
        <v>2909003</v>
      </c>
      <c r="I6" s="281" t="n">
        <v>3031979</v>
      </c>
      <c r="J6" s="281" t="n">
        <v>2981646</v>
      </c>
      <c r="K6" s="281" t="n">
        <v>2986088</v>
      </c>
      <c r="L6" s="281" t="n">
        <v>3031311</v>
      </c>
      <c r="M6" s="281" t="n">
        <v>3100511</v>
      </c>
      <c r="N6" s="281" t="n">
        <v>3140410</v>
      </c>
      <c r="O6" s="281" t="n">
        <v>3187862</v>
      </c>
      <c r="P6" s="281" t="n">
        <v>3276416</v>
      </c>
      <c r="Q6" s="281" t="n">
        <v>3655623</v>
      </c>
    </row>
    <row r="7" customFormat="false" ht="13.5" hidden="false" customHeight="true" outlineLevel="0" collapsed="false">
      <c r="A7" s="280"/>
      <c r="B7" s="282" t="s">
        <v>277</v>
      </c>
      <c r="C7" s="281"/>
      <c r="D7" s="281"/>
      <c r="E7" s="281"/>
      <c r="F7" s="281"/>
      <c r="G7" s="281" t="n">
        <v>1222</v>
      </c>
      <c r="H7" s="281" t="n">
        <v>1145</v>
      </c>
      <c r="I7" s="281" t="n">
        <v>992</v>
      </c>
      <c r="J7" s="281" t="n">
        <v>902</v>
      </c>
      <c r="K7" s="281" t="n">
        <v>1308</v>
      </c>
      <c r="L7" s="281" t="n">
        <v>1990</v>
      </c>
      <c r="M7" s="281" t="n">
        <v>2297</v>
      </c>
      <c r="N7" s="281" t="n">
        <v>687</v>
      </c>
      <c r="O7" s="281" t="n">
        <v>678</v>
      </c>
      <c r="P7" s="281" t="n">
        <v>681</v>
      </c>
      <c r="Q7" s="281" t="n">
        <v>661</v>
      </c>
    </row>
    <row r="8" customFormat="false" ht="30" hidden="false" customHeight="true" outlineLevel="0" collapsed="false">
      <c r="A8" s="283" t="s">
        <v>278</v>
      </c>
      <c r="B8" s="283"/>
      <c r="C8" s="284"/>
      <c r="D8" s="284"/>
      <c r="E8" s="284"/>
      <c r="F8" s="284"/>
      <c r="G8" s="284"/>
      <c r="H8" s="284"/>
      <c r="I8" s="284"/>
      <c r="J8" s="284"/>
      <c r="K8" s="284"/>
      <c r="L8" s="284"/>
      <c r="M8" s="284"/>
      <c r="N8" s="284"/>
      <c r="O8" s="285"/>
      <c r="P8" s="285"/>
      <c r="Q8" s="285"/>
    </row>
    <row r="9" customFormat="false" ht="18" hidden="false" customHeight="true" outlineLevel="0" collapsed="false">
      <c r="A9" s="282" t="s">
        <v>279</v>
      </c>
      <c r="B9" s="282"/>
      <c r="C9" s="279" t="n">
        <v>1642059</v>
      </c>
      <c r="D9" s="279" t="n">
        <v>1682720</v>
      </c>
      <c r="E9" s="279" t="n">
        <v>1715507</v>
      </c>
      <c r="F9" s="279" t="n">
        <v>1744873</v>
      </c>
      <c r="G9" s="279" t="n">
        <v>1780461</v>
      </c>
      <c r="H9" s="279" t="n">
        <v>1821495</v>
      </c>
      <c r="I9" s="279" t="n">
        <v>1865983</v>
      </c>
      <c r="J9" s="279" t="n">
        <v>1913966</v>
      </c>
      <c r="K9" s="279" t="n">
        <v>1969889</v>
      </c>
      <c r="L9" s="279" t="n">
        <v>2056280</v>
      </c>
      <c r="M9" s="279" t="n">
        <v>2108933</v>
      </c>
      <c r="N9" s="279" t="n">
        <v>2153575</v>
      </c>
      <c r="O9" s="279" t="n">
        <v>2200802</v>
      </c>
      <c r="P9" s="279" t="n">
        <v>2215783</v>
      </c>
      <c r="Q9" s="279" t="n">
        <v>2297586</v>
      </c>
      <c r="R9" s="190"/>
    </row>
    <row r="10" customFormat="false" ht="17.25" hidden="false" customHeight="true" outlineLevel="0" collapsed="false">
      <c r="A10" s="282" t="s">
        <v>280</v>
      </c>
      <c r="B10" s="282"/>
      <c r="C10" s="279" t="n">
        <v>1795334</v>
      </c>
      <c r="D10" s="279" t="n">
        <v>1822730</v>
      </c>
      <c r="E10" s="279" t="n">
        <v>1856273</v>
      </c>
      <c r="F10" s="279" t="n">
        <v>1886681</v>
      </c>
      <c r="G10" s="279" t="n">
        <v>1923921</v>
      </c>
      <c r="H10" s="279" t="n">
        <v>1958401</v>
      </c>
      <c r="I10" s="279" t="n">
        <v>2002355</v>
      </c>
      <c r="J10" s="279" t="n">
        <v>2051241</v>
      </c>
      <c r="K10" s="279" t="n">
        <v>2134646</v>
      </c>
      <c r="L10" s="279" t="n">
        <v>2224425</v>
      </c>
      <c r="M10" s="279" t="n">
        <v>2280374</v>
      </c>
      <c r="N10" s="279" t="n">
        <v>2328112</v>
      </c>
      <c r="O10" s="279" t="n">
        <v>2381535</v>
      </c>
      <c r="P10" s="279" t="n">
        <v>2400121</v>
      </c>
      <c r="Q10" s="279" t="n">
        <v>2481543</v>
      </c>
      <c r="R10" s="190"/>
      <c r="S10" s="190"/>
      <c r="T10" s="190"/>
    </row>
    <row r="11" customFormat="false" ht="36" hidden="false" customHeight="true" outlineLevel="0" collapsed="false">
      <c r="A11" s="280"/>
      <c r="B11" s="280" t="s">
        <v>218</v>
      </c>
      <c r="C11" s="281" t="n">
        <v>1221544</v>
      </c>
      <c r="D11" s="281" t="n">
        <v>1239660</v>
      </c>
      <c r="E11" s="281" t="n">
        <v>1259454</v>
      </c>
      <c r="F11" s="281" t="n">
        <v>1276655</v>
      </c>
      <c r="G11" s="281" t="n">
        <v>1300140</v>
      </c>
      <c r="H11" s="281" t="n">
        <v>1312681</v>
      </c>
      <c r="I11" s="281" t="n">
        <v>1340996</v>
      </c>
      <c r="J11" s="281" t="n">
        <v>1374998</v>
      </c>
      <c r="K11" s="281" t="n">
        <v>1441959</v>
      </c>
      <c r="L11" s="281" t="n">
        <v>1498812</v>
      </c>
      <c r="M11" s="281" t="n">
        <v>1535698</v>
      </c>
      <c r="N11" s="281" t="n">
        <v>1560807</v>
      </c>
      <c r="O11" s="281" t="n">
        <v>1586125</v>
      </c>
      <c r="P11" s="281" t="n">
        <v>1582794</v>
      </c>
      <c r="Q11" s="281" t="n">
        <v>1649820</v>
      </c>
      <c r="R11" s="190"/>
      <c r="S11" s="190"/>
    </row>
    <row r="12" customFormat="false" ht="36" hidden="false" customHeight="true" outlineLevel="0" collapsed="false">
      <c r="A12" s="280"/>
      <c r="B12" s="282" t="s">
        <v>281</v>
      </c>
      <c r="C12" s="281" t="n">
        <v>23577</v>
      </c>
      <c r="D12" s="281" t="n">
        <v>23703</v>
      </c>
      <c r="E12" s="281" t="n">
        <v>24059</v>
      </c>
      <c r="F12" s="281" t="n">
        <v>24290</v>
      </c>
      <c r="G12" s="281" t="n">
        <v>24528</v>
      </c>
      <c r="H12" s="281" t="n">
        <v>24688</v>
      </c>
      <c r="I12" s="281" t="n">
        <v>25070</v>
      </c>
      <c r="J12" s="281" t="n">
        <v>25260</v>
      </c>
      <c r="K12" s="281" t="n">
        <v>25750</v>
      </c>
      <c r="L12" s="281" t="n">
        <v>26216</v>
      </c>
      <c r="M12" s="281" t="n">
        <v>26653</v>
      </c>
      <c r="N12" s="281" t="n">
        <v>26628</v>
      </c>
      <c r="O12" s="281" t="n">
        <v>26676</v>
      </c>
      <c r="P12" s="281" t="n">
        <v>26961</v>
      </c>
      <c r="Q12" s="281" t="n">
        <v>27133</v>
      </c>
      <c r="R12" s="190"/>
      <c r="S12" s="190"/>
    </row>
    <row r="13" customFormat="false" ht="36" hidden="false" customHeight="true" outlineLevel="0" collapsed="false">
      <c r="A13" s="280"/>
      <c r="B13" s="286" t="s">
        <v>282</v>
      </c>
      <c r="C13" s="281" t="n">
        <v>6543</v>
      </c>
      <c r="D13" s="281" t="n">
        <v>6608</v>
      </c>
      <c r="E13" s="281" t="n">
        <v>6711</v>
      </c>
      <c r="F13" s="281" t="n">
        <v>6858</v>
      </c>
      <c r="G13" s="281" t="n">
        <v>6921</v>
      </c>
      <c r="H13" s="281" t="n">
        <v>11536</v>
      </c>
      <c r="I13" s="281" t="n">
        <v>11939</v>
      </c>
      <c r="J13" s="281" t="n">
        <v>12170</v>
      </c>
      <c r="K13" s="281" t="n">
        <v>12934</v>
      </c>
      <c r="L13" s="281" t="n">
        <v>13504</v>
      </c>
      <c r="M13" s="281" t="n">
        <v>14039</v>
      </c>
      <c r="N13" s="281" t="n">
        <v>14381</v>
      </c>
      <c r="O13" s="281" t="n">
        <v>14738</v>
      </c>
      <c r="P13" s="281" t="n">
        <v>15116</v>
      </c>
      <c r="Q13" s="281" t="n">
        <v>15451</v>
      </c>
    </row>
    <row r="14" customFormat="false" ht="36" hidden="false" customHeight="true" outlineLevel="0" collapsed="false">
      <c r="A14" s="280"/>
      <c r="B14" s="286" t="s">
        <v>283</v>
      </c>
      <c r="C14" s="281" t="n">
        <v>390395</v>
      </c>
      <c r="D14" s="281" t="n">
        <v>412749</v>
      </c>
      <c r="E14" s="281" t="n">
        <v>425283</v>
      </c>
      <c r="F14" s="281" t="n">
        <v>437070</v>
      </c>
      <c r="G14" s="281" t="n">
        <v>448872</v>
      </c>
      <c r="H14" s="281" t="n">
        <v>472590</v>
      </c>
      <c r="I14" s="281" t="n">
        <v>487978</v>
      </c>
      <c r="J14" s="281" t="n">
        <v>501538</v>
      </c>
      <c r="K14" s="281" t="n">
        <v>489246</v>
      </c>
      <c r="L14" s="281" t="n">
        <v>517748</v>
      </c>
      <c r="M14" s="281" t="n">
        <v>532543</v>
      </c>
      <c r="N14" s="281" t="n">
        <v>551759</v>
      </c>
      <c r="O14" s="281" t="n">
        <v>573263</v>
      </c>
      <c r="P14" s="281" t="n">
        <v>590912</v>
      </c>
      <c r="Q14" s="281" t="n">
        <v>605182</v>
      </c>
    </row>
    <row r="15" customFormat="false" ht="36" hidden="false" customHeight="true" outlineLevel="0" collapsed="false">
      <c r="A15" s="280"/>
      <c r="B15" s="286" t="s">
        <v>284</v>
      </c>
      <c r="C15" s="281" t="n">
        <v>543670</v>
      </c>
      <c r="D15" s="281" t="n">
        <v>552759</v>
      </c>
      <c r="E15" s="281" t="n">
        <v>566049</v>
      </c>
      <c r="F15" s="281" t="n">
        <v>578878</v>
      </c>
      <c r="G15" s="281" t="n">
        <v>592332</v>
      </c>
      <c r="H15" s="281" t="n">
        <v>609496</v>
      </c>
      <c r="I15" s="281" t="n">
        <v>624350</v>
      </c>
      <c r="J15" s="281" t="n">
        <v>638813</v>
      </c>
      <c r="K15" s="281" t="n">
        <v>654003</v>
      </c>
      <c r="L15" s="281" t="n">
        <v>685893</v>
      </c>
      <c r="M15" s="281" t="n">
        <v>703984</v>
      </c>
      <c r="N15" s="281" t="n">
        <v>726296</v>
      </c>
      <c r="O15" s="281" t="n">
        <v>753996</v>
      </c>
      <c r="P15" s="281" t="n">
        <v>775250</v>
      </c>
      <c r="Q15" s="281" t="n">
        <v>789139</v>
      </c>
      <c r="R15" s="190"/>
    </row>
    <row r="16" customFormat="false" ht="18" hidden="false" customHeight="true" outlineLevel="0" collapsed="false">
      <c r="A16" s="282" t="s">
        <v>285</v>
      </c>
      <c r="B16" s="282"/>
      <c r="C16" s="279" t="n">
        <v>4991459</v>
      </c>
      <c r="D16" s="279" t="n">
        <v>5086562</v>
      </c>
      <c r="E16" s="279" t="n">
        <v>5588399</v>
      </c>
      <c r="F16" s="279" t="n">
        <v>5793700</v>
      </c>
      <c r="G16" s="279" t="n">
        <v>6098997</v>
      </c>
      <c r="H16" s="279" t="n">
        <v>6278643</v>
      </c>
      <c r="I16" s="279" t="n">
        <v>6525050</v>
      </c>
      <c r="J16" s="279" t="n">
        <v>6486429</v>
      </c>
      <c r="K16" s="279" t="n">
        <v>6574072</v>
      </c>
      <c r="L16" s="279" t="n">
        <v>6717061</v>
      </c>
      <c r="M16" s="279" t="n">
        <v>6877663</v>
      </c>
      <c r="N16" s="279" t="n">
        <v>6947560</v>
      </c>
      <c r="O16" s="279" t="n">
        <v>7054400</v>
      </c>
      <c r="P16" s="279" t="n">
        <v>7208840</v>
      </c>
      <c r="Q16" s="279" t="n">
        <v>7780194</v>
      </c>
    </row>
    <row r="17" customFormat="false" ht="15" hidden="false" customHeight="true" outlineLevel="0" collapsed="false">
      <c r="A17" s="287" t="s">
        <v>286</v>
      </c>
      <c r="B17" s="287"/>
      <c r="C17" s="288" t="n">
        <v>1.36500454612167</v>
      </c>
      <c r="D17" s="288" t="n">
        <v>1.35644135685081</v>
      </c>
      <c r="E17" s="288" t="n">
        <v>1.48888929045466</v>
      </c>
      <c r="F17" s="288" t="n">
        <v>1.52596091520701</v>
      </c>
      <c r="G17" s="288" t="n">
        <v>1.58576907890709</v>
      </c>
      <c r="H17" s="288" t="n">
        <v>1.59767004575912</v>
      </c>
      <c r="I17" s="288" t="n">
        <v>1.62540119604519</v>
      </c>
      <c r="J17" s="288" t="n">
        <v>1.55830772333469</v>
      </c>
      <c r="K17" s="288" t="n">
        <v>1.51653011920976</v>
      </c>
      <c r="L17" s="288" t="n">
        <v>1.47514005874686</v>
      </c>
      <c r="M17" s="288" t="n">
        <v>1.47126912045096</v>
      </c>
      <c r="N17" s="288" t="n">
        <v>1.45855008532324</v>
      </c>
      <c r="O17" s="288" t="n">
        <v>1.44880820718992</v>
      </c>
      <c r="P17" s="288" t="n">
        <v>1.47897921411979</v>
      </c>
      <c r="Q17" s="288" t="n">
        <v>1.59135893063415</v>
      </c>
    </row>
    <row r="18" customFormat="false" ht="18" hidden="false" customHeight="true" outlineLevel="0" collapsed="false">
      <c r="A18" s="289" t="s">
        <v>287</v>
      </c>
      <c r="B18" s="289"/>
      <c r="C18" s="290" t="n">
        <v>9028211</v>
      </c>
      <c r="D18" s="290" t="n">
        <v>9191803</v>
      </c>
      <c r="E18" s="290" t="n">
        <v>9998872</v>
      </c>
      <c r="F18" s="290" t="n">
        <v>10342989</v>
      </c>
      <c r="G18" s="290" t="n">
        <v>10846318</v>
      </c>
      <c r="H18" s="290" t="n">
        <v>11147192</v>
      </c>
      <c r="I18" s="290" t="n">
        <v>11560376</v>
      </c>
      <c r="J18" s="290" t="n">
        <v>11520218</v>
      </c>
      <c r="K18" s="290" t="n">
        <v>11696114</v>
      </c>
      <c r="L18" s="290" t="n">
        <v>11974787</v>
      </c>
      <c r="M18" s="290" t="n">
        <v>12260845</v>
      </c>
      <c r="N18" s="290" t="n">
        <v>12416769</v>
      </c>
      <c r="O18" s="290" t="n">
        <v>12624475</v>
      </c>
      <c r="P18" s="290" t="n">
        <v>12886058</v>
      </c>
      <c r="Q18" s="290" t="n">
        <v>13918021</v>
      </c>
    </row>
    <row r="19" customFormat="false" ht="15.5" hidden="false" customHeight="true" outlineLevel="0" collapsed="false">
      <c r="A19" s="291" t="s">
        <v>288</v>
      </c>
      <c r="B19" s="291"/>
      <c r="C19" s="291"/>
      <c r="D19" s="291"/>
      <c r="E19" s="291"/>
      <c r="F19" s="291"/>
      <c r="G19" s="291"/>
      <c r="H19" s="291"/>
      <c r="I19" s="291"/>
      <c r="J19" s="291"/>
      <c r="K19" s="291"/>
      <c r="L19" s="291"/>
      <c r="M19" s="291"/>
      <c r="N19" s="292"/>
      <c r="O19" s="292"/>
      <c r="P19" s="292"/>
      <c r="Q19" s="292"/>
    </row>
    <row r="20" customFormat="false" ht="15.5" hidden="false" customHeight="true" outlineLevel="0" collapsed="false">
      <c r="A20" s="293"/>
      <c r="B20" s="293"/>
      <c r="C20" s="293"/>
      <c r="D20" s="293"/>
      <c r="E20" s="293"/>
      <c r="F20" s="293"/>
      <c r="G20" s="293"/>
      <c r="H20" s="293"/>
      <c r="I20" s="293"/>
      <c r="J20" s="190" t="s">
        <v>45</v>
      </c>
      <c r="K20" s="190"/>
      <c r="L20" s="190"/>
      <c r="M20" s="190"/>
      <c r="N20" s="190"/>
      <c r="O20" s="190"/>
      <c r="P20" s="190"/>
      <c r="Q20" s="190"/>
    </row>
    <row r="21" customFormat="false" ht="15.5" hidden="false" customHeight="false" outlineLevel="0" collapsed="false">
      <c r="C21" s="228"/>
      <c r="D21" s="228"/>
      <c r="E21" s="228"/>
      <c r="F21" s="228"/>
      <c r="G21" s="228"/>
      <c r="H21" s="228"/>
      <c r="K21" s="190"/>
    </row>
    <row r="22" customFormat="false" ht="15.5" hidden="false" customHeight="false" outlineLevel="0" collapsed="false">
      <c r="M22" s="190"/>
      <c r="N22" s="190"/>
      <c r="O22" s="190"/>
      <c r="P22" s="190"/>
      <c r="Q22" s="190"/>
    </row>
    <row r="23" customFormat="false" ht="15.5" hidden="false" customHeight="false" outlineLevel="0" collapsed="false">
      <c r="C23" s="294"/>
      <c r="D23" s="294"/>
      <c r="E23" s="294"/>
      <c r="F23" s="294"/>
      <c r="G23" s="294"/>
      <c r="H23" s="294"/>
      <c r="I23" s="294"/>
      <c r="J23" s="294"/>
      <c r="K23" s="294"/>
      <c r="L23" s="294"/>
      <c r="M23" s="294"/>
      <c r="N23" s="190"/>
      <c r="O23" s="190"/>
      <c r="P23" s="190"/>
      <c r="Q23" s="190"/>
    </row>
    <row r="24" customFormat="false" ht="15.5" hidden="false" customHeight="false" outlineLevel="0" collapsed="false">
      <c r="M24" s="190"/>
      <c r="N24" s="190"/>
      <c r="O24" s="190"/>
      <c r="P24" s="190"/>
      <c r="Q24" s="190"/>
    </row>
    <row r="28" customFormat="false" ht="15.5" hidden="false" customHeight="false" outlineLevel="0" collapsed="false">
      <c r="I28" s="190"/>
    </row>
    <row r="29" customFormat="false" ht="15.5" hidden="false" customHeight="false" outlineLevel="0" collapsed="false">
      <c r="J29" s="190"/>
    </row>
    <row r="30" customFormat="false" ht="15.5" hidden="false" customHeight="false" outlineLevel="0" collapsed="false">
      <c r="J30" s="190"/>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9.265625" defaultRowHeight="15.5" zeroHeight="false" outlineLevelRow="0" outlineLevelCol="0"/>
  <cols>
    <col collapsed="false" customWidth="true" hidden="false" outlineLevel="0" max="1" min="1" style="136" width="5.44"/>
    <col collapsed="false" customWidth="true" hidden="false" outlineLevel="0" max="2" min="2" style="295" width="21.53"/>
    <col collapsed="false" customWidth="true" hidden="false" outlineLevel="0" max="3" min="3" style="295" width="12.72"/>
    <col collapsed="false" customWidth="true" hidden="false" outlineLevel="0" max="7" min="4" style="136" width="12.72"/>
    <col collapsed="false" customWidth="true" hidden="false" outlineLevel="0" max="8" min="8" style="136" width="18.26"/>
    <col collapsed="false" customWidth="true" hidden="false" outlineLevel="0" max="9" min="9" style="136" width="12.72"/>
    <col collapsed="false" customWidth="true" hidden="false" outlineLevel="0" max="10" min="10" style="296" width="17.26"/>
    <col collapsed="false" customWidth="true" hidden="false" outlineLevel="0" max="11" min="11" style="297" width="16.44"/>
    <col collapsed="false" customWidth="true" hidden="false" outlineLevel="0" max="25" min="12" style="298" width="12.72"/>
    <col collapsed="false" customWidth="true" hidden="false" outlineLevel="0" max="26" min="26" style="298" width="13.44"/>
    <col collapsed="false" customWidth="true" hidden="false" outlineLevel="0" max="27" min="27" style="298" width="12.99"/>
    <col collapsed="false" customWidth="true" hidden="false" outlineLevel="0" max="28" min="28" style="298" width="14.26"/>
    <col collapsed="false" customWidth="false" hidden="false" outlineLevel="0" max="257" min="29" style="136" width="9.26"/>
  </cols>
  <sheetData>
    <row r="2" customFormat="false" ht="30" hidden="false" customHeight="true" outlineLevel="0" collapsed="false">
      <c r="A2" s="295" t="s">
        <v>289</v>
      </c>
      <c r="Z2" s="299"/>
      <c r="AA2" s="299"/>
      <c r="AB2" s="300"/>
    </row>
    <row r="3" s="149" customFormat="true" ht="21" hidden="false" customHeight="true" outlineLevel="0" collapsed="false">
      <c r="A3" s="301" t="s">
        <v>290</v>
      </c>
      <c r="B3" s="1"/>
      <c r="C3" s="1"/>
      <c r="D3" s="1"/>
      <c r="E3" s="1"/>
      <c r="F3" s="1"/>
      <c r="G3" s="1"/>
      <c r="H3" s="1"/>
      <c r="I3" s="1"/>
      <c r="J3" s="302"/>
      <c r="K3" s="303"/>
      <c r="L3" s="304"/>
      <c r="M3" s="305"/>
      <c r="N3" s="305"/>
      <c r="O3" s="305"/>
      <c r="P3" s="305"/>
      <c r="Q3" s="305"/>
      <c r="R3" s="305"/>
      <c r="S3" s="305"/>
      <c r="T3" s="305"/>
      <c r="U3" s="305"/>
      <c r="V3" s="305"/>
      <c r="W3" s="305"/>
      <c r="X3" s="305"/>
      <c r="Y3" s="305"/>
      <c r="Z3" s="306"/>
      <c r="AA3" s="307" t="s">
        <v>291</v>
      </c>
      <c r="AB3" s="307"/>
    </row>
    <row r="4" s="243" customFormat="true" ht="28.5" hidden="false" customHeight="true" outlineLevel="0" collapsed="false">
      <c r="A4" s="308" t="s">
        <v>292</v>
      </c>
      <c r="B4" s="309" t="s">
        <v>293</v>
      </c>
      <c r="C4" s="310" t="s">
        <v>294</v>
      </c>
      <c r="D4" s="310"/>
      <c r="E4" s="310"/>
      <c r="F4" s="310"/>
      <c r="G4" s="310"/>
      <c r="H4" s="310"/>
      <c r="I4" s="310"/>
      <c r="J4" s="310"/>
      <c r="K4" s="310"/>
      <c r="L4" s="311" t="s">
        <v>295</v>
      </c>
      <c r="M4" s="311"/>
      <c r="N4" s="311"/>
      <c r="O4" s="311"/>
      <c r="P4" s="311"/>
      <c r="Q4" s="311"/>
      <c r="R4" s="311"/>
      <c r="S4" s="312" t="s">
        <v>296</v>
      </c>
      <c r="T4" s="312"/>
      <c r="U4" s="312"/>
      <c r="V4" s="312"/>
      <c r="W4" s="312"/>
      <c r="X4" s="312"/>
      <c r="Y4" s="312"/>
      <c r="Z4" s="312" t="s">
        <v>297</v>
      </c>
      <c r="AA4" s="312" t="s">
        <v>298</v>
      </c>
      <c r="AB4" s="309" t="s">
        <v>299</v>
      </c>
    </row>
    <row r="5" s="243" customFormat="true" ht="30" hidden="false" customHeight="true" outlineLevel="0" collapsed="false">
      <c r="A5" s="308"/>
      <c r="B5" s="309"/>
      <c r="C5" s="310"/>
      <c r="D5" s="310"/>
      <c r="E5" s="310"/>
      <c r="F5" s="310"/>
      <c r="G5" s="310"/>
      <c r="H5" s="310"/>
      <c r="I5" s="310"/>
      <c r="J5" s="310"/>
      <c r="K5" s="310"/>
      <c r="L5" s="309" t="s">
        <v>300</v>
      </c>
      <c r="M5" s="309"/>
      <c r="N5" s="309"/>
      <c r="O5" s="309"/>
      <c r="P5" s="309" t="s">
        <v>301</v>
      </c>
      <c r="Q5" s="309"/>
      <c r="R5" s="309"/>
      <c r="S5" s="309" t="s">
        <v>300</v>
      </c>
      <c r="T5" s="309"/>
      <c r="U5" s="309"/>
      <c r="V5" s="309"/>
      <c r="W5" s="309" t="s">
        <v>301</v>
      </c>
      <c r="X5" s="309"/>
      <c r="Y5" s="309"/>
      <c r="Z5" s="312"/>
      <c r="AA5" s="312"/>
      <c r="AB5" s="309"/>
    </row>
    <row r="6" s="243" customFormat="true" ht="25.15" hidden="false" customHeight="true" outlineLevel="0" collapsed="false">
      <c r="A6" s="308"/>
      <c r="B6" s="309"/>
      <c r="C6" s="310"/>
      <c r="D6" s="310"/>
      <c r="E6" s="310"/>
      <c r="F6" s="310"/>
      <c r="G6" s="310"/>
      <c r="H6" s="310"/>
      <c r="I6" s="310"/>
      <c r="J6" s="310"/>
      <c r="K6" s="310"/>
      <c r="L6" s="313" t="s">
        <v>302</v>
      </c>
      <c r="M6" s="313"/>
      <c r="N6" s="313"/>
      <c r="O6" s="313"/>
      <c r="P6" s="313" t="s">
        <v>303</v>
      </c>
      <c r="Q6" s="313"/>
      <c r="R6" s="313"/>
      <c r="S6" s="313" t="s">
        <v>302</v>
      </c>
      <c r="T6" s="313"/>
      <c r="U6" s="313"/>
      <c r="V6" s="313"/>
      <c r="W6" s="313" t="s">
        <v>303</v>
      </c>
      <c r="X6" s="313"/>
      <c r="Y6" s="313"/>
      <c r="Z6" s="312"/>
      <c r="AA6" s="312"/>
      <c r="AB6" s="309"/>
    </row>
    <row r="7" s="243" customFormat="true" ht="90.75" hidden="false" customHeight="true" outlineLevel="0" collapsed="false">
      <c r="A7" s="308"/>
      <c r="B7" s="309"/>
      <c r="C7" s="312" t="s">
        <v>304</v>
      </c>
      <c r="D7" s="312" t="s">
        <v>305</v>
      </c>
      <c r="E7" s="312" t="s">
        <v>305</v>
      </c>
      <c r="F7" s="312"/>
      <c r="G7" s="312" t="s">
        <v>306</v>
      </c>
      <c r="H7" s="312" t="s">
        <v>307</v>
      </c>
      <c r="I7" s="312" t="s">
        <v>308</v>
      </c>
      <c r="J7" s="312" t="s">
        <v>309</v>
      </c>
      <c r="K7" s="312" t="s">
        <v>310</v>
      </c>
      <c r="L7" s="312" t="s">
        <v>311</v>
      </c>
      <c r="M7" s="312" t="s">
        <v>312</v>
      </c>
      <c r="N7" s="312" t="s">
        <v>313</v>
      </c>
      <c r="O7" s="312" t="s">
        <v>314</v>
      </c>
      <c r="P7" s="312" t="s">
        <v>315</v>
      </c>
      <c r="Q7" s="312" t="s">
        <v>316</v>
      </c>
      <c r="R7" s="312" t="s">
        <v>317</v>
      </c>
      <c r="S7" s="312" t="s">
        <v>318</v>
      </c>
      <c r="T7" s="312" t="s">
        <v>319</v>
      </c>
      <c r="U7" s="312" t="s">
        <v>320</v>
      </c>
      <c r="V7" s="312" t="s">
        <v>321</v>
      </c>
      <c r="W7" s="312" t="s">
        <v>322</v>
      </c>
      <c r="X7" s="312" t="s">
        <v>323</v>
      </c>
      <c r="Y7" s="312" t="s">
        <v>324</v>
      </c>
      <c r="Z7" s="312"/>
      <c r="AA7" s="312"/>
      <c r="AB7" s="309"/>
    </row>
    <row r="8" s="243" customFormat="true" ht="56.25" hidden="false" customHeight="true" outlineLevel="0" collapsed="false">
      <c r="A8" s="308"/>
      <c r="B8" s="309"/>
      <c r="C8" s="312"/>
      <c r="D8" s="312"/>
      <c r="E8" s="314" t="s">
        <v>325</v>
      </c>
      <c r="F8" s="315" t="s">
        <v>326</v>
      </c>
      <c r="G8" s="312"/>
      <c r="H8" s="312"/>
      <c r="I8" s="312"/>
      <c r="J8" s="312"/>
      <c r="K8" s="312"/>
      <c r="L8" s="312"/>
      <c r="M8" s="312"/>
      <c r="N8" s="312"/>
      <c r="O8" s="312"/>
      <c r="P8" s="312"/>
      <c r="Q8" s="312"/>
      <c r="R8" s="312"/>
      <c r="S8" s="312"/>
      <c r="T8" s="312"/>
      <c r="U8" s="312"/>
      <c r="V8" s="312"/>
      <c r="W8" s="312"/>
      <c r="X8" s="312"/>
      <c r="Y8" s="312"/>
      <c r="Z8" s="312"/>
      <c r="AA8" s="312"/>
      <c r="AB8" s="309"/>
    </row>
    <row r="9" s="243" customFormat="true" ht="20.15" hidden="false" customHeight="true" outlineLevel="0" collapsed="false">
      <c r="A9" s="316" t="s">
        <v>327</v>
      </c>
      <c r="B9" s="317" t="s">
        <v>328</v>
      </c>
      <c r="C9" s="318" t="n">
        <v>417144</v>
      </c>
      <c r="D9" s="318" t="n">
        <v>355147</v>
      </c>
      <c r="E9" s="318" t="n">
        <v>354645</v>
      </c>
      <c r="F9" s="318" t="n">
        <v>502</v>
      </c>
      <c r="G9" s="318" t="n">
        <v>37305</v>
      </c>
      <c r="H9" s="318" t="n">
        <v>15489</v>
      </c>
      <c r="I9" s="318" t="n">
        <v>1742</v>
      </c>
      <c r="J9" s="318" t="n">
        <v>7445</v>
      </c>
      <c r="K9" s="319" t="n">
        <v>16</v>
      </c>
      <c r="L9" s="320" t="n">
        <v>2158</v>
      </c>
      <c r="M9" s="320" t="n">
        <v>187620</v>
      </c>
      <c r="N9" s="320" t="n">
        <v>71111</v>
      </c>
      <c r="O9" s="320" t="n">
        <v>55160</v>
      </c>
      <c r="P9" s="320" t="n">
        <v>2013</v>
      </c>
      <c r="Q9" s="320" t="n">
        <v>2947</v>
      </c>
      <c r="R9" s="320" t="n">
        <v>1864</v>
      </c>
      <c r="S9" s="321" t="n">
        <v>26</v>
      </c>
      <c r="T9" s="320" t="n">
        <v>3932</v>
      </c>
      <c r="U9" s="321" t="n">
        <v>921</v>
      </c>
      <c r="V9" s="320" t="n">
        <v>710</v>
      </c>
      <c r="W9" s="320" t="n">
        <v>0</v>
      </c>
      <c r="X9" s="320" t="n">
        <v>5</v>
      </c>
      <c r="Y9" s="320" t="n">
        <v>2</v>
      </c>
      <c r="Z9" s="322" t="n">
        <v>253485</v>
      </c>
      <c r="AA9" s="322" t="n">
        <v>270733</v>
      </c>
      <c r="AB9" s="318" t="n">
        <v>1133497</v>
      </c>
    </row>
    <row r="10" s="243" customFormat="true" ht="20.15" hidden="false" customHeight="true" outlineLevel="0" collapsed="false">
      <c r="A10" s="316" t="s">
        <v>329</v>
      </c>
      <c r="B10" s="317" t="s">
        <v>330</v>
      </c>
      <c r="C10" s="318" t="n">
        <v>96418</v>
      </c>
      <c r="D10" s="318" t="n">
        <v>81129</v>
      </c>
      <c r="E10" s="318" t="n">
        <v>81119</v>
      </c>
      <c r="F10" s="318" t="n">
        <v>10</v>
      </c>
      <c r="G10" s="318" t="n">
        <v>10196</v>
      </c>
      <c r="H10" s="318" t="n">
        <v>4021</v>
      </c>
      <c r="I10" s="319" t="n">
        <v>32</v>
      </c>
      <c r="J10" s="318" t="n">
        <v>1040</v>
      </c>
      <c r="K10" s="323" t="n">
        <v>0</v>
      </c>
      <c r="L10" s="320" t="n">
        <v>311</v>
      </c>
      <c r="M10" s="320" t="n">
        <v>23022</v>
      </c>
      <c r="N10" s="320" t="n">
        <v>7952</v>
      </c>
      <c r="O10" s="320" t="n">
        <v>5534</v>
      </c>
      <c r="P10" s="321" t="n">
        <v>324</v>
      </c>
      <c r="Q10" s="321" t="n">
        <v>517</v>
      </c>
      <c r="R10" s="321" t="n">
        <v>296</v>
      </c>
      <c r="S10" s="321" t="n">
        <v>4</v>
      </c>
      <c r="T10" s="321" t="n">
        <v>261</v>
      </c>
      <c r="U10" s="321" t="n">
        <v>53</v>
      </c>
      <c r="V10" s="320" t="n">
        <v>40</v>
      </c>
      <c r="W10" s="320" t="n">
        <v>0</v>
      </c>
      <c r="X10" s="320" t="n">
        <v>0</v>
      </c>
      <c r="Y10" s="320" t="n">
        <v>0</v>
      </c>
      <c r="Z10" s="322" t="n">
        <v>29792</v>
      </c>
      <c r="AA10" s="322" t="n">
        <v>32444</v>
      </c>
      <c r="AB10" s="318" t="n">
        <v>224171</v>
      </c>
    </row>
    <row r="11" s="243" customFormat="true" ht="18.75" hidden="false" customHeight="true" outlineLevel="0" collapsed="false">
      <c r="A11" s="316" t="s">
        <v>331</v>
      </c>
      <c r="B11" s="324" t="s">
        <v>332</v>
      </c>
      <c r="C11" s="318" t="n">
        <v>122684</v>
      </c>
      <c r="D11" s="318" t="n">
        <v>102930</v>
      </c>
      <c r="E11" s="318" t="n">
        <v>102885</v>
      </c>
      <c r="F11" s="318" t="n">
        <v>45</v>
      </c>
      <c r="G11" s="318" t="n">
        <v>11501</v>
      </c>
      <c r="H11" s="318" t="n">
        <v>5515</v>
      </c>
      <c r="I11" s="318" t="n">
        <v>497</v>
      </c>
      <c r="J11" s="318" t="n">
        <v>2241</v>
      </c>
      <c r="K11" s="323" t="n">
        <v>0</v>
      </c>
      <c r="L11" s="320" t="n">
        <v>590</v>
      </c>
      <c r="M11" s="320" t="n">
        <v>55879</v>
      </c>
      <c r="N11" s="320" t="n">
        <v>18214</v>
      </c>
      <c r="O11" s="320" t="n">
        <v>15402</v>
      </c>
      <c r="P11" s="321" t="n">
        <v>623</v>
      </c>
      <c r="Q11" s="321" t="n">
        <v>864</v>
      </c>
      <c r="R11" s="321" t="n">
        <v>604</v>
      </c>
      <c r="S11" s="321" t="n">
        <v>20</v>
      </c>
      <c r="T11" s="320" t="n">
        <v>2159</v>
      </c>
      <c r="U11" s="321" t="n">
        <v>300</v>
      </c>
      <c r="V11" s="320" t="n">
        <v>261</v>
      </c>
      <c r="W11" s="320" t="n">
        <v>0</v>
      </c>
      <c r="X11" s="320" t="n">
        <v>0</v>
      </c>
      <c r="Y11" s="320" t="n">
        <v>0</v>
      </c>
      <c r="Z11" s="322" t="n">
        <v>75538</v>
      </c>
      <c r="AA11" s="322" t="n">
        <v>78649</v>
      </c>
      <c r="AB11" s="318" t="n">
        <v>349948</v>
      </c>
    </row>
    <row r="12" s="243" customFormat="true" ht="20.15" hidden="false" customHeight="true" outlineLevel="0" collapsed="false">
      <c r="A12" s="316" t="s">
        <v>333</v>
      </c>
      <c r="B12" s="317" t="s">
        <v>334</v>
      </c>
      <c r="C12" s="318" t="n">
        <v>40232</v>
      </c>
      <c r="D12" s="318" t="n">
        <v>32352</v>
      </c>
      <c r="E12" s="318" t="n">
        <v>32347</v>
      </c>
      <c r="F12" s="318" t="n">
        <v>5</v>
      </c>
      <c r="G12" s="318" t="n">
        <v>5389</v>
      </c>
      <c r="H12" s="318" t="n">
        <v>2363</v>
      </c>
      <c r="I12" s="318" t="n">
        <v>0</v>
      </c>
      <c r="J12" s="318" t="n">
        <v>128</v>
      </c>
      <c r="K12" s="323" t="n">
        <v>0</v>
      </c>
      <c r="L12" s="320" t="n">
        <v>138</v>
      </c>
      <c r="M12" s="320" t="n">
        <v>5427</v>
      </c>
      <c r="N12" s="320" t="n">
        <v>4132</v>
      </c>
      <c r="O12" s="320" t="n">
        <v>2400</v>
      </c>
      <c r="P12" s="321" t="n">
        <v>290</v>
      </c>
      <c r="Q12" s="321" t="n">
        <v>539</v>
      </c>
      <c r="R12" s="321" t="n">
        <v>276</v>
      </c>
      <c r="S12" s="319" t="n">
        <v>0</v>
      </c>
      <c r="T12" s="320" t="n">
        <v>5</v>
      </c>
      <c r="U12" s="321" t="n">
        <v>2</v>
      </c>
      <c r="V12" s="320" t="n">
        <v>1</v>
      </c>
      <c r="W12" s="319" t="n">
        <v>0</v>
      </c>
      <c r="X12" s="320" t="n">
        <v>0</v>
      </c>
      <c r="Y12" s="320" t="n">
        <v>0</v>
      </c>
      <c r="Z12" s="322" t="n">
        <v>8537</v>
      </c>
      <c r="AA12" s="322" t="n">
        <v>10533</v>
      </c>
      <c r="AB12" s="318" t="n">
        <v>130237</v>
      </c>
    </row>
    <row r="13" s="243" customFormat="true" ht="20.15" hidden="false" customHeight="true" outlineLevel="0" collapsed="false">
      <c r="A13" s="316" t="s">
        <v>335</v>
      </c>
      <c r="B13" s="317" t="s">
        <v>336</v>
      </c>
      <c r="C13" s="318" t="n">
        <v>56337</v>
      </c>
      <c r="D13" s="318" t="n">
        <v>47443</v>
      </c>
      <c r="E13" s="318" t="n">
        <v>47418</v>
      </c>
      <c r="F13" s="318" t="n">
        <v>25</v>
      </c>
      <c r="G13" s="318" t="n">
        <v>5578</v>
      </c>
      <c r="H13" s="318" t="n">
        <v>2093</v>
      </c>
      <c r="I13" s="319" t="n">
        <v>301</v>
      </c>
      <c r="J13" s="318" t="n">
        <v>922</v>
      </c>
      <c r="K13" s="323" t="n">
        <v>0</v>
      </c>
      <c r="L13" s="320" t="n">
        <v>293</v>
      </c>
      <c r="M13" s="320" t="n">
        <v>30620</v>
      </c>
      <c r="N13" s="320" t="n">
        <v>9670</v>
      </c>
      <c r="O13" s="320" t="n">
        <v>8309</v>
      </c>
      <c r="P13" s="321" t="n">
        <v>357</v>
      </c>
      <c r="Q13" s="321" t="n">
        <v>490</v>
      </c>
      <c r="R13" s="321" t="n">
        <v>369</v>
      </c>
      <c r="S13" s="320" t="n">
        <v>5</v>
      </c>
      <c r="T13" s="320" t="n">
        <v>1011</v>
      </c>
      <c r="U13" s="320" t="n">
        <v>149</v>
      </c>
      <c r="V13" s="320" t="n">
        <v>126</v>
      </c>
      <c r="W13" s="320" t="n">
        <v>0</v>
      </c>
      <c r="X13" s="320" t="n">
        <v>0</v>
      </c>
      <c r="Y13" s="320" t="n">
        <v>0</v>
      </c>
      <c r="Z13" s="322" t="n">
        <v>41090</v>
      </c>
      <c r="AA13" s="322" t="n">
        <v>42595</v>
      </c>
      <c r="AB13" s="318" t="n">
        <v>140779</v>
      </c>
    </row>
    <row r="14" s="243" customFormat="true" ht="20.15" hidden="false" customHeight="true" outlineLevel="0" collapsed="false">
      <c r="A14" s="316" t="s">
        <v>337</v>
      </c>
      <c r="B14" s="317" t="s">
        <v>338</v>
      </c>
      <c r="C14" s="318" t="n">
        <v>1414829</v>
      </c>
      <c r="D14" s="318" t="n">
        <v>1262982</v>
      </c>
      <c r="E14" s="318" t="n">
        <v>1259734</v>
      </c>
      <c r="F14" s="318" t="n">
        <v>3248</v>
      </c>
      <c r="G14" s="318" t="n">
        <v>82648</v>
      </c>
      <c r="H14" s="318" t="n">
        <v>40968</v>
      </c>
      <c r="I14" s="319" t="n">
        <v>194</v>
      </c>
      <c r="J14" s="318" t="n">
        <v>26077</v>
      </c>
      <c r="K14" s="320" t="n">
        <v>1960</v>
      </c>
      <c r="L14" s="320" t="n">
        <v>5100</v>
      </c>
      <c r="M14" s="320" t="n">
        <v>561877</v>
      </c>
      <c r="N14" s="320" t="n">
        <v>155266</v>
      </c>
      <c r="O14" s="320" t="n">
        <v>128712</v>
      </c>
      <c r="P14" s="320" t="n">
        <v>5469</v>
      </c>
      <c r="Q14" s="320" t="n">
        <v>5472</v>
      </c>
      <c r="R14" s="320" t="n">
        <v>3976</v>
      </c>
      <c r="S14" s="321" t="n">
        <v>19</v>
      </c>
      <c r="T14" s="321" t="n">
        <v>1262</v>
      </c>
      <c r="U14" s="320" t="n">
        <v>343</v>
      </c>
      <c r="V14" s="320" t="n">
        <v>282</v>
      </c>
      <c r="W14" s="320" t="n">
        <v>0</v>
      </c>
      <c r="X14" s="320" t="n">
        <v>0</v>
      </c>
      <c r="Y14" s="320" t="n">
        <v>0</v>
      </c>
      <c r="Z14" s="322" t="n">
        <v>706697</v>
      </c>
      <c r="AA14" s="322" t="n">
        <v>734808</v>
      </c>
      <c r="AB14" s="318" t="n">
        <v>3227102</v>
      </c>
    </row>
    <row r="15" s="243" customFormat="true" ht="20.15" hidden="false" customHeight="true" outlineLevel="0" collapsed="false">
      <c r="A15" s="316" t="s">
        <v>339</v>
      </c>
      <c r="B15" s="317" t="s">
        <v>340</v>
      </c>
      <c r="C15" s="318" t="n">
        <v>747652</v>
      </c>
      <c r="D15" s="318" t="n">
        <v>691648</v>
      </c>
      <c r="E15" s="318" t="n">
        <v>690752</v>
      </c>
      <c r="F15" s="318" t="n">
        <v>896</v>
      </c>
      <c r="G15" s="318" t="n">
        <v>30065</v>
      </c>
      <c r="H15" s="318" t="n">
        <v>21866</v>
      </c>
      <c r="I15" s="319" t="n">
        <v>90</v>
      </c>
      <c r="J15" s="318" t="n">
        <v>3801</v>
      </c>
      <c r="K15" s="325" t="n">
        <v>182</v>
      </c>
      <c r="L15" s="320" t="n">
        <v>1950</v>
      </c>
      <c r="M15" s="320" t="n">
        <v>234707</v>
      </c>
      <c r="N15" s="320" t="n">
        <v>56578</v>
      </c>
      <c r="O15" s="320" t="n">
        <v>45789</v>
      </c>
      <c r="P15" s="320" t="n">
        <v>2037</v>
      </c>
      <c r="Q15" s="320" t="n">
        <v>2226</v>
      </c>
      <c r="R15" s="320" t="n">
        <v>1551</v>
      </c>
      <c r="S15" s="321" t="n">
        <v>15</v>
      </c>
      <c r="T15" s="321" t="n">
        <v>859</v>
      </c>
      <c r="U15" s="321" t="n">
        <v>243</v>
      </c>
      <c r="V15" s="321" t="n">
        <v>214</v>
      </c>
      <c r="W15" s="320" t="n">
        <v>0</v>
      </c>
      <c r="X15" s="320" t="n">
        <v>1</v>
      </c>
      <c r="Y15" s="320" t="n">
        <v>1</v>
      </c>
      <c r="Z15" s="322" t="n">
        <v>287123</v>
      </c>
      <c r="AA15" s="322" t="n">
        <v>298616</v>
      </c>
      <c r="AB15" s="318" t="n">
        <v>1544903</v>
      </c>
    </row>
    <row r="16" s="243" customFormat="true" ht="20.15" hidden="false" customHeight="true" outlineLevel="0" collapsed="false">
      <c r="A16" s="316" t="s">
        <v>341</v>
      </c>
      <c r="B16" s="317" t="s">
        <v>342</v>
      </c>
      <c r="C16" s="318" t="n">
        <v>28783</v>
      </c>
      <c r="D16" s="318" t="n">
        <v>24683</v>
      </c>
      <c r="E16" s="318" t="n">
        <v>24662</v>
      </c>
      <c r="F16" s="318" t="n">
        <v>21</v>
      </c>
      <c r="G16" s="318" t="n">
        <v>1773</v>
      </c>
      <c r="H16" s="319" t="n">
        <v>1001</v>
      </c>
      <c r="I16" s="319" t="n">
        <v>0</v>
      </c>
      <c r="J16" s="318" t="n">
        <v>1326</v>
      </c>
      <c r="K16" s="323" t="n">
        <v>0</v>
      </c>
      <c r="L16" s="320" t="n">
        <v>208</v>
      </c>
      <c r="M16" s="320" t="n">
        <v>18927</v>
      </c>
      <c r="N16" s="320" t="n">
        <v>7979</v>
      </c>
      <c r="O16" s="320" t="n">
        <v>6912</v>
      </c>
      <c r="P16" s="321" t="n">
        <v>146</v>
      </c>
      <c r="Q16" s="321" t="n">
        <v>278</v>
      </c>
      <c r="R16" s="321" t="n">
        <v>189</v>
      </c>
      <c r="S16" s="321" t="n">
        <v>0</v>
      </c>
      <c r="T16" s="321" t="n">
        <v>22</v>
      </c>
      <c r="U16" s="321" t="n">
        <v>12</v>
      </c>
      <c r="V16" s="321" t="n">
        <v>9</v>
      </c>
      <c r="W16" s="320" t="n">
        <v>0</v>
      </c>
      <c r="X16" s="320" t="n">
        <v>0</v>
      </c>
      <c r="Y16" s="320" t="n">
        <v>0</v>
      </c>
      <c r="Z16" s="322" t="n">
        <v>26413</v>
      </c>
      <c r="AA16" s="322" t="n">
        <v>27572</v>
      </c>
      <c r="AB16" s="318" t="n">
        <v>85295</v>
      </c>
    </row>
    <row r="17" s="243" customFormat="true" ht="20.15" hidden="false" customHeight="true" outlineLevel="0" collapsed="false">
      <c r="A17" s="316" t="s">
        <v>343</v>
      </c>
      <c r="B17" s="317" t="s">
        <v>344</v>
      </c>
      <c r="C17" s="318" t="n">
        <v>212616</v>
      </c>
      <c r="D17" s="318" t="n">
        <v>186976</v>
      </c>
      <c r="E17" s="318" t="n">
        <v>186672</v>
      </c>
      <c r="F17" s="318" t="n">
        <v>304</v>
      </c>
      <c r="G17" s="318" t="n">
        <v>13327</v>
      </c>
      <c r="H17" s="318" t="n">
        <v>8041</v>
      </c>
      <c r="I17" s="319" t="n">
        <v>297</v>
      </c>
      <c r="J17" s="318" t="n">
        <v>3975</v>
      </c>
      <c r="K17" s="323" t="n">
        <v>0</v>
      </c>
      <c r="L17" s="320" t="n">
        <v>1161</v>
      </c>
      <c r="M17" s="320" t="n">
        <v>127396</v>
      </c>
      <c r="N17" s="320" t="n">
        <v>37678</v>
      </c>
      <c r="O17" s="320" t="n">
        <v>32424</v>
      </c>
      <c r="P17" s="321" t="n">
        <v>1147</v>
      </c>
      <c r="Q17" s="321" t="n">
        <v>1110</v>
      </c>
      <c r="R17" s="321" t="n">
        <v>811</v>
      </c>
      <c r="S17" s="321" t="n">
        <v>35</v>
      </c>
      <c r="T17" s="321" t="n">
        <v>2116</v>
      </c>
      <c r="U17" s="321" t="n">
        <v>503</v>
      </c>
      <c r="V17" s="321" t="n">
        <v>454</v>
      </c>
      <c r="W17" s="320" t="n">
        <v>0</v>
      </c>
      <c r="X17" s="321" t="n">
        <v>1</v>
      </c>
      <c r="Y17" s="320" t="n">
        <v>1</v>
      </c>
      <c r="Z17" s="322" t="n">
        <v>165545</v>
      </c>
      <c r="AA17" s="322" t="n">
        <v>171147</v>
      </c>
      <c r="AB17" s="318" t="n">
        <v>555453</v>
      </c>
    </row>
    <row r="18" s="243" customFormat="true" ht="20.15" hidden="false" customHeight="true" outlineLevel="0" collapsed="false">
      <c r="A18" s="316" t="n">
        <v>10</v>
      </c>
      <c r="B18" s="317" t="s">
        <v>345</v>
      </c>
      <c r="C18" s="318" t="n">
        <v>240727</v>
      </c>
      <c r="D18" s="318" t="n">
        <v>212519</v>
      </c>
      <c r="E18" s="318" t="n">
        <v>212241</v>
      </c>
      <c r="F18" s="318" t="n">
        <v>278</v>
      </c>
      <c r="G18" s="318" t="n">
        <v>14530</v>
      </c>
      <c r="H18" s="318" t="n">
        <v>8179</v>
      </c>
      <c r="I18" s="319" t="n">
        <v>108</v>
      </c>
      <c r="J18" s="318" t="n">
        <v>5391</v>
      </c>
      <c r="K18" s="323" t="n">
        <v>0</v>
      </c>
      <c r="L18" s="320" t="n">
        <v>1213</v>
      </c>
      <c r="M18" s="320" t="n">
        <v>159983</v>
      </c>
      <c r="N18" s="320" t="n">
        <v>48139</v>
      </c>
      <c r="O18" s="320" t="n">
        <v>42570</v>
      </c>
      <c r="P18" s="321" t="n">
        <v>1277</v>
      </c>
      <c r="Q18" s="320" t="n">
        <v>1484</v>
      </c>
      <c r="R18" s="321" t="n">
        <v>1073</v>
      </c>
      <c r="S18" s="321" t="n">
        <v>16</v>
      </c>
      <c r="T18" s="320" t="n">
        <v>1269</v>
      </c>
      <c r="U18" s="321" t="n">
        <v>257</v>
      </c>
      <c r="V18" s="321" t="n">
        <v>242</v>
      </c>
      <c r="W18" s="320" t="n">
        <v>0</v>
      </c>
      <c r="X18" s="321" t="n">
        <v>4</v>
      </c>
      <c r="Y18" s="320" t="n">
        <v>2</v>
      </c>
      <c r="Z18" s="322" t="n">
        <v>207645</v>
      </c>
      <c r="AA18" s="322" t="n">
        <v>213642</v>
      </c>
      <c r="AB18" s="318" t="n">
        <v>607067</v>
      </c>
    </row>
    <row r="19" s="243" customFormat="true" ht="20.15" hidden="false" customHeight="true" outlineLevel="0" collapsed="false">
      <c r="A19" s="316" t="n">
        <v>11</v>
      </c>
      <c r="B19" s="317" t="s">
        <v>346</v>
      </c>
      <c r="C19" s="318" t="n">
        <v>56416</v>
      </c>
      <c r="D19" s="318" t="n">
        <v>50192</v>
      </c>
      <c r="E19" s="318" t="n">
        <v>50184</v>
      </c>
      <c r="F19" s="318" t="n">
        <v>8</v>
      </c>
      <c r="G19" s="318" t="n">
        <v>3723</v>
      </c>
      <c r="H19" s="318" t="n">
        <v>1833</v>
      </c>
      <c r="I19" s="319" t="n">
        <v>58</v>
      </c>
      <c r="J19" s="318" t="n">
        <v>610</v>
      </c>
      <c r="K19" s="323" t="n">
        <v>0</v>
      </c>
      <c r="L19" s="320" t="n">
        <v>263</v>
      </c>
      <c r="M19" s="320" t="n">
        <v>29268</v>
      </c>
      <c r="N19" s="320" t="n">
        <v>7641</v>
      </c>
      <c r="O19" s="320" t="n">
        <v>6743</v>
      </c>
      <c r="P19" s="321" t="n">
        <v>470</v>
      </c>
      <c r="Q19" s="321" t="n">
        <v>247</v>
      </c>
      <c r="R19" s="321" t="n">
        <v>203</v>
      </c>
      <c r="S19" s="321" t="n">
        <v>3</v>
      </c>
      <c r="T19" s="320" t="n">
        <v>204</v>
      </c>
      <c r="U19" s="321" t="n">
        <v>49</v>
      </c>
      <c r="V19" s="321" t="n">
        <v>39</v>
      </c>
      <c r="W19" s="320" t="n">
        <v>0</v>
      </c>
      <c r="X19" s="320" t="n">
        <v>0</v>
      </c>
      <c r="Y19" s="320" t="n">
        <v>0</v>
      </c>
      <c r="Z19" s="322" t="n">
        <v>37193</v>
      </c>
      <c r="AA19" s="322" t="n">
        <v>38145</v>
      </c>
      <c r="AB19" s="318" t="n">
        <v>146568</v>
      </c>
    </row>
    <row r="20" s="243" customFormat="true" ht="20.15" hidden="false" customHeight="true" outlineLevel="0" collapsed="false">
      <c r="A20" s="316" t="n">
        <v>12</v>
      </c>
      <c r="B20" s="317" t="s">
        <v>347</v>
      </c>
      <c r="C20" s="318" t="n">
        <v>36613</v>
      </c>
      <c r="D20" s="318" t="n">
        <v>30461</v>
      </c>
      <c r="E20" s="318" t="n">
        <v>30460</v>
      </c>
      <c r="F20" s="318" t="n">
        <v>1</v>
      </c>
      <c r="G20" s="318" t="n">
        <v>5172</v>
      </c>
      <c r="H20" s="319" t="n">
        <v>908</v>
      </c>
      <c r="I20" s="319" t="n">
        <v>2</v>
      </c>
      <c r="J20" s="318" t="n">
        <v>70</v>
      </c>
      <c r="K20" s="323" t="n">
        <v>0</v>
      </c>
      <c r="L20" s="320" t="n">
        <v>222</v>
      </c>
      <c r="M20" s="320" t="n">
        <v>7262</v>
      </c>
      <c r="N20" s="320" t="n">
        <v>3862</v>
      </c>
      <c r="O20" s="320" t="n">
        <v>2529</v>
      </c>
      <c r="P20" s="321" t="n">
        <v>163</v>
      </c>
      <c r="Q20" s="321" t="n">
        <v>373</v>
      </c>
      <c r="R20" s="321" t="n">
        <v>185</v>
      </c>
      <c r="S20" s="321" t="n">
        <v>1</v>
      </c>
      <c r="T20" s="321" t="n">
        <v>4</v>
      </c>
      <c r="U20" s="321" t="n">
        <v>1</v>
      </c>
      <c r="V20" s="321" t="n">
        <v>0</v>
      </c>
      <c r="W20" s="320" t="n">
        <v>0</v>
      </c>
      <c r="X20" s="320" t="n">
        <v>0</v>
      </c>
      <c r="Y20" s="320" t="n">
        <v>0</v>
      </c>
      <c r="Z20" s="322" t="n">
        <v>10366</v>
      </c>
      <c r="AA20" s="322" t="n">
        <v>11888</v>
      </c>
      <c r="AB20" s="318" t="n">
        <v>88517</v>
      </c>
    </row>
    <row r="21" s="170" customFormat="true" ht="20.15" hidden="false" customHeight="true" outlineLevel="0" collapsed="false">
      <c r="A21" s="326" t="n">
        <v>13</v>
      </c>
      <c r="B21" s="317" t="s">
        <v>348</v>
      </c>
      <c r="C21" s="318" t="n">
        <v>46538</v>
      </c>
      <c r="D21" s="318" t="n">
        <v>37492</v>
      </c>
      <c r="E21" s="318" t="n">
        <v>37491</v>
      </c>
      <c r="F21" s="318" t="n">
        <v>1</v>
      </c>
      <c r="G21" s="318" t="n">
        <v>4783</v>
      </c>
      <c r="H21" s="318" t="n">
        <v>4133</v>
      </c>
      <c r="I21" s="318" t="n">
        <v>0</v>
      </c>
      <c r="J21" s="318" t="n">
        <v>130</v>
      </c>
      <c r="K21" s="323" t="n">
        <v>0</v>
      </c>
      <c r="L21" s="320" t="n">
        <v>123</v>
      </c>
      <c r="M21" s="320" t="n">
        <v>5972</v>
      </c>
      <c r="N21" s="320" t="n">
        <v>3149</v>
      </c>
      <c r="O21" s="320" t="n">
        <v>1969</v>
      </c>
      <c r="P21" s="321" t="n">
        <v>141</v>
      </c>
      <c r="Q21" s="321" t="n">
        <v>347</v>
      </c>
      <c r="R21" s="321" t="n">
        <v>177</v>
      </c>
      <c r="S21" s="321" t="n">
        <v>0</v>
      </c>
      <c r="T21" s="321" t="n">
        <v>2</v>
      </c>
      <c r="U21" s="321" t="n">
        <v>3</v>
      </c>
      <c r="V21" s="327" t="n">
        <v>2</v>
      </c>
      <c r="W21" s="320" t="n">
        <v>0</v>
      </c>
      <c r="X21" s="320" t="n">
        <v>0</v>
      </c>
      <c r="Y21" s="320" t="n">
        <v>0</v>
      </c>
      <c r="Z21" s="322" t="n">
        <v>8386</v>
      </c>
      <c r="AA21" s="322" t="n">
        <v>9737</v>
      </c>
      <c r="AB21" s="318" t="n">
        <v>109206</v>
      </c>
    </row>
    <row r="22" s="243" customFormat="true" ht="20.15" hidden="false" customHeight="true" outlineLevel="0" collapsed="false">
      <c r="A22" s="316" t="n">
        <v>14</v>
      </c>
      <c r="B22" s="317" t="s">
        <v>349</v>
      </c>
      <c r="C22" s="318" t="n">
        <v>70923</v>
      </c>
      <c r="D22" s="318" t="n">
        <v>64043</v>
      </c>
      <c r="E22" s="318" t="n">
        <v>63981</v>
      </c>
      <c r="F22" s="318" t="n">
        <v>62</v>
      </c>
      <c r="G22" s="318" t="n">
        <v>4474</v>
      </c>
      <c r="H22" s="318" t="n">
        <v>1662</v>
      </c>
      <c r="I22" s="319" t="n">
        <v>21</v>
      </c>
      <c r="J22" s="318" t="n">
        <v>723</v>
      </c>
      <c r="K22" s="323" t="n">
        <v>0</v>
      </c>
      <c r="L22" s="320" t="n">
        <v>395</v>
      </c>
      <c r="M22" s="320" t="n">
        <v>36686</v>
      </c>
      <c r="N22" s="320" t="n">
        <v>9532</v>
      </c>
      <c r="O22" s="320" t="n">
        <v>8331</v>
      </c>
      <c r="P22" s="321" t="n">
        <v>489</v>
      </c>
      <c r="Q22" s="321" t="n">
        <v>441</v>
      </c>
      <c r="R22" s="321" t="n">
        <v>319</v>
      </c>
      <c r="S22" s="321" t="n">
        <v>1</v>
      </c>
      <c r="T22" s="321" t="n">
        <v>172</v>
      </c>
      <c r="U22" s="321" t="n">
        <v>33</v>
      </c>
      <c r="V22" s="320" t="n">
        <v>30</v>
      </c>
      <c r="W22" s="320" t="n">
        <v>0</v>
      </c>
      <c r="X22" s="320" t="n">
        <v>0</v>
      </c>
      <c r="Y22" s="320" t="n">
        <v>0</v>
      </c>
      <c r="Z22" s="322" t="n">
        <v>46423</v>
      </c>
      <c r="AA22" s="322" t="n">
        <v>47749</v>
      </c>
      <c r="AB22" s="318" t="n">
        <v>192573</v>
      </c>
    </row>
    <row r="23" s="243" customFormat="true" ht="20.15" hidden="false" customHeight="true" outlineLevel="0" collapsed="false">
      <c r="A23" s="316" t="n">
        <v>15</v>
      </c>
      <c r="B23" s="317" t="s">
        <v>350</v>
      </c>
      <c r="C23" s="318" t="n">
        <v>44394</v>
      </c>
      <c r="D23" s="318" t="n">
        <v>36864</v>
      </c>
      <c r="E23" s="318" t="n">
        <v>36844</v>
      </c>
      <c r="F23" s="318" t="n">
        <v>20</v>
      </c>
      <c r="G23" s="318" t="n">
        <v>4296</v>
      </c>
      <c r="H23" s="318" t="n">
        <v>2172</v>
      </c>
      <c r="I23" s="319" t="n">
        <v>0</v>
      </c>
      <c r="J23" s="318" t="n">
        <v>1062</v>
      </c>
      <c r="K23" s="323" t="n">
        <v>0</v>
      </c>
      <c r="L23" s="320" t="n">
        <v>228</v>
      </c>
      <c r="M23" s="320" t="n">
        <v>26985</v>
      </c>
      <c r="N23" s="320" t="n">
        <v>7212</v>
      </c>
      <c r="O23" s="320" t="n">
        <v>6308</v>
      </c>
      <c r="P23" s="321" t="n">
        <v>274</v>
      </c>
      <c r="Q23" s="321" t="n">
        <v>258</v>
      </c>
      <c r="R23" s="321" t="n">
        <v>196</v>
      </c>
      <c r="S23" s="321" t="n">
        <v>2</v>
      </c>
      <c r="T23" s="321" t="n">
        <v>115</v>
      </c>
      <c r="U23" s="321" t="n">
        <v>57</v>
      </c>
      <c r="V23" s="320" t="n">
        <v>52</v>
      </c>
      <c r="W23" s="320" t="n">
        <v>0</v>
      </c>
      <c r="X23" s="320" t="n">
        <v>0</v>
      </c>
      <c r="Y23" s="320" t="n">
        <v>0</v>
      </c>
      <c r="Z23" s="322" t="n">
        <v>34160</v>
      </c>
      <c r="AA23" s="322" t="n">
        <v>35131</v>
      </c>
      <c r="AB23" s="318" t="n">
        <v>117580</v>
      </c>
    </row>
    <row r="24" s="243" customFormat="true" ht="20.15" hidden="false" customHeight="true" outlineLevel="0" collapsed="false">
      <c r="A24" s="316" t="n">
        <v>16</v>
      </c>
      <c r="B24" s="317" t="s">
        <v>351</v>
      </c>
      <c r="C24" s="318" t="n">
        <v>830876</v>
      </c>
      <c r="D24" s="318" t="n">
        <v>753031</v>
      </c>
      <c r="E24" s="318" t="n">
        <v>751806</v>
      </c>
      <c r="F24" s="318" t="n">
        <v>1225</v>
      </c>
      <c r="G24" s="318" t="n">
        <v>49552</v>
      </c>
      <c r="H24" s="318" t="n">
        <v>21246</v>
      </c>
      <c r="I24" s="318" t="n">
        <v>1083</v>
      </c>
      <c r="J24" s="318" t="n">
        <v>5964</v>
      </c>
      <c r="K24" s="323" t="n">
        <v>0</v>
      </c>
      <c r="L24" s="320" t="n">
        <v>3752</v>
      </c>
      <c r="M24" s="320" t="n">
        <v>415388</v>
      </c>
      <c r="N24" s="320" t="n">
        <v>100912</v>
      </c>
      <c r="O24" s="320" t="n">
        <v>86516</v>
      </c>
      <c r="P24" s="320" t="n">
        <v>4133</v>
      </c>
      <c r="Q24" s="320" t="n">
        <v>3385</v>
      </c>
      <c r="R24" s="320" t="n">
        <v>2477</v>
      </c>
      <c r="S24" s="321" t="n">
        <v>31</v>
      </c>
      <c r="T24" s="321" t="n">
        <v>3464</v>
      </c>
      <c r="U24" s="321" t="n">
        <v>828</v>
      </c>
      <c r="V24" s="320" t="n">
        <v>741</v>
      </c>
      <c r="W24" s="320" t="n">
        <v>1</v>
      </c>
      <c r="X24" s="320" t="n">
        <v>0</v>
      </c>
      <c r="Y24" s="320" t="n">
        <v>0</v>
      </c>
      <c r="Z24" s="322" t="n">
        <v>516503</v>
      </c>
      <c r="AA24" s="322" t="n">
        <v>531894</v>
      </c>
      <c r="AB24" s="318" t="n">
        <v>2058144</v>
      </c>
    </row>
    <row r="25" s="243" customFormat="true" ht="20.15" hidden="false" customHeight="true" outlineLevel="0" collapsed="false">
      <c r="A25" s="316" t="n">
        <v>17</v>
      </c>
      <c r="B25" s="317" t="s">
        <v>352</v>
      </c>
      <c r="C25" s="318" t="n">
        <v>110260</v>
      </c>
      <c r="D25" s="318" t="n">
        <v>97543</v>
      </c>
      <c r="E25" s="318" t="n">
        <v>97421</v>
      </c>
      <c r="F25" s="318" t="n">
        <v>122</v>
      </c>
      <c r="G25" s="318" t="n">
        <v>6072</v>
      </c>
      <c r="H25" s="318" t="n">
        <v>3404</v>
      </c>
      <c r="I25" s="319" t="n">
        <v>100</v>
      </c>
      <c r="J25" s="318" t="n">
        <v>3141</v>
      </c>
      <c r="K25" s="323" t="n">
        <v>0</v>
      </c>
      <c r="L25" s="320" t="n">
        <v>486</v>
      </c>
      <c r="M25" s="320" t="n">
        <v>66470</v>
      </c>
      <c r="N25" s="320" t="n">
        <v>16805</v>
      </c>
      <c r="O25" s="320" t="n">
        <v>14844</v>
      </c>
      <c r="P25" s="321" t="n">
        <v>403</v>
      </c>
      <c r="Q25" s="321" t="n">
        <v>425</v>
      </c>
      <c r="R25" s="321" t="n">
        <v>344</v>
      </c>
      <c r="S25" s="321" t="n">
        <v>4</v>
      </c>
      <c r="T25" s="320" t="n">
        <v>417</v>
      </c>
      <c r="U25" s="321" t="n">
        <v>110</v>
      </c>
      <c r="V25" s="320" t="n">
        <v>99</v>
      </c>
      <c r="W25" s="321" t="n">
        <v>0</v>
      </c>
      <c r="X25" s="321" t="n">
        <v>1</v>
      </c>
      <c r="Y25" s="320" t="n">
        <v>1</v>
      </c>
      <c r="Z25" s="322" t="n">
        <v>83068</v>
      </c>
      <c r="AA25" s="322" t="n">
        <v>85121</v>
      </c>
      <c r="AB25" s="318" t="n">
        <v>267434</v>
      </c>
    </row>
    <row r="26" s="243" customFormat="true" ht="20.15" hidden="false" customHeight="true" outlineLevel="0" collapsed="false">
      <c r="A26" s="316" t="n">
        <v>18</v>
      </c>
      <c r="B26" s="317" t="s">
        <v>353</v>
      </c>
      <c r="C26" s="318" t="n">
        <v>36414</v>
      </c>
      <c r="D26" s="318" t="n">
        <v>31977</v>
      </c>
      <c r="E26" s="318" t="n">
        <v>31975</v>
      </c>
      <c r="F26" s="318" t="n">
        <v>2</v>
      </c>
      <c r="G26" s="318" t="n">
        <v>2683</v>
      </c>
      <c r="H26" s="319" t="n">
        <v>1380</v>
      </c>
      <c r="I26" s="319" t="n">
        <v>28</v>
      </c>
      <c r="J26" s="318" t="n">
        <v>346</v>
      </c>
      <c r="K26" s="323" t="n">
        <v>0</v>
      </c>
      <c r="L26" s="320" t="n">
        <v>145</v>
      </c>
      <c r="M26" s="320" t="n">
        <v>15148</v>
      </c>
      <c r="N26" s="320" t="n">
        <v>4479</v>
      </c>
      <c r="O26" s="320" t="n">
        <v>3869</v>
      </c>
      <c r="P26" s="321" t="n">
        <v>152</v>
      </c>
      <c r="Q26" s="321" t="n">
        <v>170</v>
      </c>
      <c r="R26" s="321" t="n">
        <v>122</v>
      </c>
      <c r="S26" s="321" t="n">
        <v>2</v>
      </c>
      <c r="T26" s="321" t="n">
        <v>149</v>
      </c>
      <c r="U26" s="321" t="n">
        <v>21</v>
      </c>
      <c r="V26" s="320" t="n">
        <v>15</v>
      </c>
      <c r="W26" s="320" t="n">
        <v>0</v>
      </c>
      <c r="X26" s="320" t="n">
        <v>0</v>
      </c>
      <c r="Y26" s="320" t="n">
        <v>0</v>
      </c>
      <c r="Z26" s="322" t="n">
        <v>19602</v>
      </c>
      <c r="AA26" s="322" t="n">
        <v>20266</v>
      </c>
      <c r="AB26" s="318" t="n">
        <v>103760</v>
      </c>
    </row>
    <row r="27" s="243" customFormat="true" ht="20.15" hidden="false" customHeight="true" outlineLevel="0" collapsed="false">
      <c r="A27" s="316" t="n">
        <v>19</v>
      </c>
      <c r="B27" s="317" t="s">
        <v>354</v>
      </c>
      <c r="C27" s="318" t="n">
        <v>79325</v>
      </c>
      <c r="D27" s="318" t="n">
        <v>65027</v>
      </c>
      <c r="E27" s="318" t="n">
        <v>64983</v>
      </c>
      <c r="F27" s="318" t="n">
        <v>44</v>
      </c>
      <c r="G27" s="318" t="n">
        <v>5759</v>
      </c>
      <c r="H27" s="318" t="n">
        <v>3735</v>
      </c>
      <c r="I27" s="318" t="n">
        <v>1074</v>
      </c>
      <c r="J27" s="318" t="n">
        <v>3730</v>
      </c>
      <c r="K27" s="323" t="n">
        <v>0</v>
      </c>
      <c r="L27" s="320" t="n">
        <v>779</v>
      </c>
      <c r="M27" s="320" t="n">
        <v>54666</v>
      </c>
      <c r="N27" s="320" t="n">
        <v>16801</v>
      </c>
      <c r="O27" s="320" t="n">
        <v>14613</v>
      </c>
      <c r="P27" s="321" t="n">
        <v>727</v>
      </c>
      <c r="Q27" s="321" t="n">
        <v>875</v>
      </c>
      <c r="R27" s="321" t="n">
        <v>654</v>
      </c>
      <c r="S27" s="321" t="n">
        <v>34</v>
      </c>
      <c r="T27" s="321" t="n">
        <v>3347</v>
      </c>
      <c r="U27" s="321" t="n">
        <v>551</v>
      </c>
      <c r="V27" s="320" t="n">
        <v>479</v>
      </c>
      <c r="W27" s="320" t="n">
        <v>0</v>
      </c>
      <c r="X27" s="321" t="n">
        <v>3</v>
      </c>
      <c r="Y27" s="320" t="n">
        <v>1</v>
      </c>
      <c r="Z27" s="322" t="n">
        <v>75300</v>
      </c>
      <c r="AA27" s="322" t="n">
        <v>77783</v>
      </c>
      <c r="AB27" s="318" t="n">
        <v>284700</v>
      </c>
    </row>
    <row r="28" s="243" customFormat="true" ht="20.15" hidden="false" customHeight="true" outlineLevel="0" collapsed="false">
      <c r="A28" s="316" t="n">
        <v>20</v>
      </c>
      <c r="B28" s="317" t="s">
        <v>355</v>
      </c>
      <c r="C28" s="318" t="n">
        <v>231604</v>
      </c>
      <c r="D28" s="318" t="n">
        <v>201541</v>
      </c>
      <c r="E28" s="318" t="n">
        <v>201065</v>
      </c>
      <c r="F28" s="318" t="n">
        <v>476</v>
      </c>
      <c r="G28" s="318" t="n">
        <v>14590</v>
      </c>
      <c r="H28" s="318" t="n">
        <v>8533</v>
      </c>
      <c r="I28" s="319" t="n">
        <v>253</v>
      </c>
      <c r="J28" s="318" t="n">
        <v>6687</v>
      </c>
      <c r="K28" s="323" t="n">
        <v>0</v>
      </c>
      <c r="L28" s="320" t="n">
        <v>1200</v>
      </c>
      <c r="M28" s="320" t="n">
        <v>144305</v>
      </c>
      <c r="N28" s="320" t="n">
        <v>29664</v>
      </c>
      <c r="O28" s="320" t="n">
        <v>25354</v>
      </c>
      <c r="P28" s="321" t="n">
        <v>1136</v>
      </c>
      <c r="Q28" s="321" t="n">
        <v>1070</v>
      </c>
      <c r="R28" s="321" t="n">
        <v>788</v>
      </c>
      <c r="S28" s="321" t="n">
        <v>14</v>
      </c>
      <c r="T28" s="320" t="n">
        <v>1457</v>
      </c>
      <c r="U28" s="321" t="n">
        <v>256</v>
      </c>
      <c r="V28" s="320" t="n">
        <v>225</v>
      </c>
      <c r="W28" s="321" t="n">
        <v>0</v>
      </c>
      <c r="X28" s="320" t="n">
        <v>0</v>
      </c>
      <c r="Y28" s="320" t="n">
        <v>0</v>
      </c>
      <c r="Z28" s="322" t="n">
        <v>174479</v>
      </c>
      <c r="AA28" s="322" t="n">
        <v>179102</v>
      </c>
      <c r="AB28" s="318" t="n">
        <v>568294</v>
      </c>
    </row>
    <row r="29" s="243" customFormat="true" ht="20.15" hidden="false" customHeight="true" outlineLevel="0" collapsed="false">
      <c r="A29" s="316" t="n">
        <v>21</v>
      </c>
      <c r="B29" s="317" t="s">
        <v>356</v>
      </c>
      <c r="C29" s="318" t="n">
        <v>247416</v>
      </c>
      <c r="D29" s="318" t="n">
        <v>198153</v>
      </c>
      <c r="E29" s="318" t="n">
        <v>198129</v>
      </c>
      <c r="F29" s="318" t="n">
        <v>24</v>
      </c>
      <c r="G29" s="318" t="n">
        <v>38582</v>
      </c>
      <c r="H29" s="318" t="n">
        <v>9377</v>
      </c>
      <c r="I29" s="319" t="n">
        <v>166</v>
      </c>
      <c r="J29" s="318" t="n">
        <v>1138</v>
      </c>
      <c r="K29" s="323" t="n">
        <v>0</v>
      </c>
      <c r="L29" s="320" t="n">
        <v>793</v>
      </c>
      <c r="M29" s="320" t="n">
        <v>45311</v>
      </c>
      <c r="N29" s="320" t="n">
        <v>28378</v>
      </c>
      <c r="O29" s="320" t="n">
        <v>17454</v>
      </c>
      <c r="P29" s="321" t="n">
        <v>1218</v>
      </c>
      <c r="Q29" s="320" t="n">
        <v>2379</v>
      </c>
      <c r="R29" s="321" t="n">
        <v>1170</v>
      </c>
      <c r="S29" s="321" t="n">
        <v>17</v>
      </c>
      <c r="T29" s="320" t="n">
        <v>792</v>
      </c>
      <c r="U29" s="321" t="n">
        <v>827</v>
      </c>
      <c r="V29" s="320" t="n">
        <v>523</v>
      </c>
      <c r="W29" s="320" t="n">
        <v>0</v>
      </c>
      <c r="X29" s="320" t="n">
        <v>0</v>
      </c>
      <c r="Y29" s="320" t="n">
        <v>0</v>
      </c>
      <c r="Z29" s="322" t="n">
        <v>67278</v>
      </c>
      <c r="AA29" s="322" t="n">
        <v>79715</v>
      </c>
      <c r="AB29" s="318" t="n">
        <v>694805</v>
      </c>
    </row>
    <row r="30" s="243" customFormat="true" ht="20.15" hidden="false" customHeight="true" outlineLevel="0" collapsed="false">
      <c r="A30" s="316" t="n">
        <v>22</v>
      </c>
      <c r="B30" s="317" t="s">
        <v>357</v>
      </c>
      <c r="C30" s="318" t="n">
        <v>72795</v>
      </c>
      <c r="D30" s="318" t="n">
        <v>65432</v>
      </c>
      <c r="E30" s="318" t="n">
        <v>65368</v>
      </c>
      <c r="F30" s="318" t="n">
        <v>64</v>
      </c>
      <c r="G30" s="318" t="n">
        <v>4660</v>
      </c>
      <c r="H30" s="318" t="n">
        <v>1403</v>
      </c>
      <c r="I30" s="319" t="n">
        <v>41</v>
      </c>
      <c r="J30" s="318" t="n">
        <v>1259</v>
      </c>
      <c r="K30" s="323" t="n">
        <v>0</v>
      </c>
      <c r="L30" s="320" t="n">
        <v>326</v>
      </c>
      <c r="M30" s="320" t="n">
        <v>45662</v>
      </c>
      <c r="N30" s="320" t="n">
        <v>11569</v>
      </c>
      <c r="O30" s="320" t="n">
        <v>10139</v>
      </c>
      <c r="P30" s="321" t="n">
        <v>301</v>
      </c>
      <c r="Q30" s="321" t="n">
        <v>332</v>
      </c>
      <c r="R30" s="321" t="n">
        <v>248</v>
      </c>
      <c r="S30" s="321" t="n">
        <v>1</v>
      </c>
      <c r="T30" s="321" t="n">
        <v>143</v>
      </c>
      <c r="U30" s="321" t="n">
        <v>14</v>
      </c>
      <c r="V30" s="320" t="n">
        <v>14</v>
      </c>
      <c r="W30" s="320" t="n">
        <v>0</v>
      </c>
      <c r="X30" s="320" t="n">
        <v>0</v>
      </c>
      <c r="Y30" s="320" t="n">
        <v>0</v>
      </c>
      <c r="Z30" s="322" t="n">
        <v>56834</v>
      </c>
      <c r="AA30" s="322" t="n">
        <v>58348</v>
      </c>
      <c r="AB30" s="318" t="n">
        <v>174893</v>
      </c>
    </row>
    <row r="31" s="243" customFormat="true" ht="20.15" hidden="false" customHeight="true" outlineLevel="0" collapsed="false">
      <c r="A31" s="316" t="n">
        <v>23</v>
      </c>
      <c r="B31" s="317" t="s">
        <v>358</v>
      </c>
      <c r="C31" s="318" t="n">
        <v>94975</v>
      </c>
      <c r="D31" s="318" t="n">
        <v>80726</v>
      </c>
      <c r="E31" s="318" t="n">
        <v>80714</v>
      </c>
      <c r="F31" s="318" t="n">
        <v>12</v>
      </c>
      <c r="G31" s="318" t="n">
        <v>8845</v>
      </c>
      <c r="H31" s="318" t="n">
        <v>4128</v>
      </c>
      <c r="I31" s="319" t="n">
        <v>93</v>
      </c>
      <c r="J31" s="318" t="n">
        <v>1183</v>
      </c>
      <c r="K31" s="323" t="n">
        <v>0</v>
      </c>
      <c r="L31" s="320" t="n">
        <v>618</v>
      </c>
      <c r="M31" s="320" t="n">
        <v>41576</v>
      </c>
      <c r="N31" s="320" t="n">
        <v>21165</v>
      </c>
      <c r="O31" s="320" t="n">
        <v>16636</v>
      </c>
      <c r="P31" s="321" t="n">
        <v>556</v>
      </c>
      <c r="Q31" s="321" t="n">
        <v>1067</v>
      </c>
      <c r="R31" s="321" t="n">
        <v>684</v>
      </c>
      <c r="S31" s="321" t="n">
        <v>7</v>
      </c>
      <c r="T31" s="321" t="n">
        <v>463</v>
      </c>
      <c r="U31" s="321" t="n">
        <v>120</v>
      </c>
      <c r="V31" s="320" t="n">
        <v>92</v>
      </c>
      <c r="W31" s="320" t="n">
        <v>0</v>
      </c>
      <c r="X31" s="320" t="n">
        <v>0</v>
      </c>
      <c r="Y31" s="320" t="n">
        <v>0</v>
      </c>
      <c r="Z31" s="322" t="n">
        <v>60632</v>
      </c>
      <c r="AA31" s="322" t="n">
        <v>65572</v>
      </c>
      <c r="AB31" s="318" t="n">
        <v>278759</v>
      </c>
    </row>
    <row r="32" s="243" customFormat="true" ht="20.15" hidden="false" customHeight="true" outlineLevel="0" collapsed="false">
      <c r="A32" s="316" t="n">
        <v>24</v>
      </c>
      <c r="B32" s="317" t="s">
        <v>359</v>
      </c>
      <c r="C32" s="318" t="n">
        <v>40011</v>
      </c>
      <c r="D32" s="318" t="n">
        <v>34852</v>
      </c>
      <c r="E32" s="318" t="n">
        <v>34848</v>
      </c>
      <c r="F32" s="318" t="n">
        <v>4</v>
      </c>
      <c r="G32" s="318" t="n">
        <v>3319</v>
      </c>
      <c r="H32" s="319" t="n">
        <v>1268</v>
      </c>
      <c r="I32" s="319" t="n">
        <v>72</v>
      </c>
      <c r="J32" s="318" t="n">
        <v>500</v>
      </c>
      <c r="K32" s="323" t="n">
        <v>0</v>
      </c>
      <c r="L32" s="320" t="n">
        <v>213</v>
      </c>
      <c r="M32" s="320" t="n">
        <v>16956</v>
      </c>
      <c r="N32" s="320" t="n">
        <v>6421</v>
      </c>
      <c r="O32" s="320" t="n">
        <v>5458</v>
      </c>
      <c r="P32" s="321" t="n">
        <v>186</v>
      </c>
      <c r="Q32" s="321" t="n">
        <v>185</v>
      </c>
      <c r="R32" s="321" t="n">
        <v>144</v>
      </c>
      <c r="S32" s="321" t="n">
        <v>5</v>
      </c>
      <c r="T32" s="321" t="n">
        <v>493</v>
      </c>
      <c r="U32" s="321" t="n">
        <v>156</v>
      </c>
      <c r="V32" s="320" t="n">
        <v>138</v>
      </c>
      <c r="W32" s="320" t="n">
        <v>0</v>
      </c>
      <c r="X32" s="320" t="n">
        <v>0</v>
      </c>
      <c r="Y32" s="320" t="n">
        <v>0</v>
      </c>
      <c r="Z32" s="322" t="n">
        <v>23593</v>
      </c>
      <c r="AA32" s="322" t="n">
        <v>24615</v>
      </c>
      <c r="AB32" s="318" t="n">
        <v>106324</v>
      </c>
    </row>
    <row r="33" s="243" customFormat="true" ht="18" hidden="false" customHeight="true" outlineLevel="0" collapsed="false">
      <c r="A33" s="316" t="n">
        <v>25</v>
      </c>
      <c r="B33" s="317" t="s">
        <v>360</v>
      </c>
      <c r="C33" s="318" t="n">
        <v>111338</v>
      </c>
      <c r="D33" s="318" t="n">
        <v>90169</v>
      </c>
      <c r="E33" s="318" t="n">
        <v>90158</v>
      </c>
      <c r="F33" s="318" t="n">
        <v>11</v>
      </c>
      <c r="G33" s="318" t="n">
        <v>16281</v>
      </c>
      <c r="H33" s="318" t="n">
        <v>4077</v>
      </c>
      <c r="I33" s="319" t="n">
        <v>32</v>
      </c>
      <c r="J33" s="318" t="n">
        <v>779</v>
      </c>
      <c r="K33" s="323" t="n">
        <v>0</v>
      </c>
      <c r="L33" s="320" t="n">
        <v>499</v>
      </c>
      <c r="M33" s="320" t="n">
        <v>32975</v>
      </c>
      <c r="N33" s="320" t="n">
        <v>16466</v>
      </c>
      <c r="O33" s="320" t="n">
        <v>12722</v>
      </c>
      <c r="P33" s="321" t="n">
        <v>557</v>
      </c>
      <c r="Q33" s="320" t="n">
        <v>980</v>
      </c>
      <c r="R33" s="321" t="n">
        <v>607</v>
      </c>
      <c r="S33" s="321" t="n">
        <v>0</v>
      </c>
      <c r="T33" s="321" t="n">
        <v>75</v>
      </c>
      <c r="U33" s="321" t="n">
        <v>21</v>
      </c>
      <c r="V33" s="320" t="n">
        <v>16</v>
      </c>
      <c r="W33" s="320" t="n">
        <v>0</v>
      </c>
      <c r="X33" s="320" t="n">
        <v>0</v>
      </c>
      <c r="Y33" s="320" t="n">
        <v>0</v>
      </c>
      <c r="Z33" s="322" t="n">
        <v>47451</v>
      </c>
      <c r="AA33" s="322" t="n">
        <v>51573</v>
      </c>
      <c r="AB33" s="318" t="n">
        <v>338062</v>
      </c>
    </row>
    <row r="34" s="243" customFormat="true" ht="20.15" hidden="false" customHeight="true" outlineLevel="0" collapsed="false">
      <c r="A34" s="316" t="n">
        <v>26</v>
      </c>
      <c r="B34" s="317" t="s">
        <v>361</v>
      </c>
      <c r="C34" s="318" t="n">
        <v>211010</v>
      </c>
      <c r="D34" s="318" t="n">
        <v>189033</v>
      </c>
      <c r="E34" s="318" t="n">
        <v>188811</v>
      </c>
      <c r="F34" s="318" t="n">
        <v>222</v>
      </c>
      <c r="G34" s="318" t="n">
        <v>13786</v>
      </c>
      <c r="H34" s="318" t="n">
        <v>6993</v>
      </c>
      <c r="I34" s="319" t="n">
        <v>148</v>
      </c>
      <c r="J34" s="318" t="n">
        <v>1050</v>
      </c>
      <c r="K34" s="323" t="n">
        <v>0</v>
      </c>
      <c r="L34" s="320" t="n">
        <v>1002</v>
      </c>
      <c r="M34" s="320" t="n">
        <v>109517</v>
      </c>
      <c r="N34" s="320" t="n">
        <v>34098</v>
      </c>
      <c r="O34" s="320" t="n">
        <v>29754</v>
      </c>
      <c r="P34" s="321" t="n">
        <v>1142</v>
      </c>
      <c r="Q34" s="321" t="n">
        <v>882</v>
      </c>
      <c r="R34" s="321" t="n">
        <v>668</v>
      </c>
      <c r="S34" s="321" t="n">
        <v>6</v>
      </c>
      <c r="T34" s="321" t="n">
        <v>527</v>
      </c>
      <c r="U34" s="321" t="n">
        <v>84</v>
      </c>
      <c r="V34" s="320" t="n">
        <v>68</v>
      </c>
      <c r="W34" s="320" t="n">
        <v>0</v>
      </c>
      <c r="X34" s="320" t="n">
        <v>0</v>
      </c>
      <c r="Y34" s="320" t="n">
        <v>0</v>
      </c>
      <c r="Z34" s="322" t="n">
        <v>142684</v>
      </c>
      <c r="AA34" s="322" t="n">
        <v>147258</v>
      </c>
      <c r="AB34" s="318" t="n">
        <v>558153</v>
      </c>
    </row>
    <row r="35" s="243" customFormat="true" ht="20.15" hidden="false" customHeight="true" outlineLevel="0" collapsed="false">
      <c r="A35" s="316" t="n">
        <v>27</v>
      </c>
      <c r="B35" s="317" t="s">
        <v>362</v>
      </c>
      <c r="C35" s="318" t="n">
        <v>442346</v>
      </c>
      <c r="D35" s="318" t="n">
        <v>380345</v>
      </c>
      <c r="E35" s="318" t="n">
        <v>380011</v>
      </c>
      <c r="F35" s="318" t="n">
        <v>334</v>
      </c>
      <c r="G35" s="318" t="n">
        <v>41758</v>
      </c>
      <c r="H35" s="318" t="n">
        <v>18269</v>
      </c>
      <c r="I35" s="319" t="n">
        <v>99</v>
      </c>
      <c r="J35" s="318" t="n">
        <v>1568</v>
      </c>
      <c r="K35" s="321" t="n">
        <v>307</v>
      </c>
      <c r="L35" s="320" t="n">
        <v>1112</v>
      </c>
      <c r="M35" s="320" t="n">
        <v>101338</v>
      </c>
      <c r="N35" s="320" t="n">
        <v>37460</v>
      </c>
      <c r="O35" s="320" t="n">
        <v>26898</v>
      </c>
      <c r="P35" s="321" t="n">
        <v>1572</v>
      </c>
      <c r="Q35" s="320" t="n">
        <v>2323</v>
      </c>
      <c r="R35" s="321" t="n">
        <v>1289</v>
      </c>
      <c r="S35" s="321" t="n">
        <v>12</v>
      </c>
      <c r="T35" s="321" t="n">
        <v>603</v>
      </c>
      <c r="U35" s="321" t="n">
        <v>465</v>
      </c>
      <c r="V35" s="321" t="n">
        <v>369</v>
      </c>
      <c r="W35" s="320" t="n">
        <v>0</v>
      </c>
      <c r="X35" s="321" t="n">
        <v>0</v>
      </c>
      <c r="Y35" s="320" t="n">
        <v>0</v>
      </c>
      <c r="Z35" s="322" t="n">
        <v>133193</v>
      </c>
      <c r="AA35" s="322" t="n">
        <v>144885</v>
      </c>
      <c r="AB35" s="318" t="n">
        <v>1080379</v>
      </c>
    </row>
    <row r="36" s="243" customFormat="true" ht="20.15" hidden="false" customHeight="true" outlineLevel="0" collapsed="false">
      <c r="A36" s="316" t="n">
        <v>28</v>
      </c>
      <c r="B36" s="317" t="s">
        <v>363</v>
      </c>
      <c r="C36" s="318" t="n">
        <v>72155</v>
      </c>
      <c r="D36" s="318" t="n">
        <v>58950</v>
      </c>
      <c r="E36" s="318" t="n">
        <v>58878</v>
      </c>
      <c r="F36" s="318" t="n">
        <v>72</v>
      </c>
      <c r="G36" s="318" t="n">
        <v>8380</v>
      </c>
      <c r="H36" s="318" t="n">
        <v>1360</v>
      </c>
      <c r="I36" s="319" t="n">
        <v>127</v>
      </c>
      <c r="J36" s="318" t="n">
        <v>3338</v>
      </c>
      <c r="K36" s="323" t="n">
        <v>0</v>
      </c>
      <c r="L36" s="320" t="n">
        <v>690</v>
      </c>
      <c r="M36" s="320" t="n">
        <v>55415</v>
      </c>
      <c r="N36" s="320" t="n">
        <v>17814</v>
      </c>
      <c r="O36" s="320" t="n">
        <v>15417</v>
      </c>
      <c r="P36" s="321" t="n">
        <v>448</v>
      </c>
      <c r="Q36" s="321" t="n">
        <v>667</v>
      </c>
      <c r="R36" s="321" t="n">
        <v>491</v>
      </c>
      <c r="S36" s="321" t="n">
        <v>4</v>
      </c>
      <c r="T36" s="321" t="n">
        <v>537</v>
      </c>
      <c r="U36" s="321" t="n">
        <v>61</v>
      </c>
      <c r="V36" s="321" t="n">
        <v>53</v>
      </c>
      <c r="W36" s="320" t="n">
        <v>0</v>
      </c>
      <c r="X36" s="320" t="n">
        <v>0</v>
      </c>
      <c r="Y36" s="320" t="n">
        <v>0</v>
      </c>
      <c r="Z36" s="322" t="n">
        <v>73055</v>
      </c>
      <c r="AA36" s="322" t="n">
        <v>75636</v>
      </c>
      <c r="AB36" s="318" t="n">
        <v>226533</v>
      </c>
    </row>
    <row r="37" s="243" customFormat="true" ht="20.15" hidden="false" customHeight="true" outlineLevel="0" collapsed="false">
      <c r="A37" s="316" t="n">
        <v>29</v>
      </c>
      <c r="B37" s="317" t="s">
        <v>364</v>
      </c>
      <c r="C37" s="318" t="n">
        <v>16548</v>
      </c>
      <c r="D37" s="318" t="n">
        <v>14589</v>
      </c>
      <c r="E37" s="318" t="n">
        <v>14588</v>
      </c>
      <c r="F37" s="318" t="n">
        <v>1</v>
      </c>
      <c r="G37" s="318" t="n">
        <v>1246</v>
      </c>
      <c r="H37" s="319" t="n">
        <v>360</v>
      </c>
      <c r="I37" s="318" t="n">
        <v>0</v>
      </c>
      <c r="J37" s="318" t="n">
        <v>353</v>
      </c>
      <c r="K37" s="323" t="n">
        <v>0</v>
      </c>
      <c r="L37" s="320" t="n">
        <v>120</v>
      </c>
      <c r="M37" s="320" t="n">
        <v>9578</v>
      </c>
      <c r="N37" s="320" t="n">
        <v>3820</v>
      </c>
      <c r="O37" s="320" t="n">
        <v>3207</v>
      </c>
      <c r="P37" s="321" t="n">
        <v>91</v>
      </c>
      <c r="Q37" s="321" t="n">
        <v>226</v>
      </c>
      <c r="R37" s="321" t="n">
        <v>152</v>
      </c>
      <c r="S37" s="321" t="n">
        <v>0</v>
      </c>
      <c r="T37" s="321" t="n">
        <v>23</v>
      </c>
      <c r="U37" s="321" t="n">
        <v>1</v>
      </c>
      <c r="V37" s="321" t="n">
        <v>1</v>
      </c>
      <c r="W37" s="320" t="n">
        <v>0</v>
      </c>
      <c r="X37" s="320" t="n">
        <v>0</v>
      </c>
      <c r="Y37" s="320" t="n">
        <v>0</v>
      </c>
      <c r="Z37" s="322" t="n">
        <v>13172</v>
      </c>
      <c r="AA37" s="322" t="n">
        <v>13859</v>
      </c>
      <c r="AB37" s="318" t="n">
        <v>66809</v>
      </c>
    </row>
    <row r="38" s="243" customFormat="true" ht="20.15" hidden="false" customHeight="true" outlineLevel="0" collapsed="false">
      <c r="A38" s="316" t="n">
        <v>30</v>
      </c>
      <c r="B38" s="317" t="s">
        <v>365</v>
      </c>
      <c r="C38" s="318" t="n">
        <v>39436</v>
      </c>
      <c r="D38" s="318" t="n">
        <v>25742</v>
      </c>
      <c r="E38" s="318" t="n">
        <v>25741</v>
      </c>
      <c r="F38" s="318" t="n">
        <v>1</v>
      </c>
      <c r="G38" s="318" t="n">
        <v>11512</v>
      </c>
      <c r="H38" s="318" t="n">
        <v>2162</v>
      </c>
      <c r="I38" s="318" t="n">
        <v>0</v>
      </c>
      <c r="J38" s="318" t="n">
        <v>20</v>
      </c>
      <c r="K38" s="323" t="n">
        <v>0</v>
      </c>
      <c r="L38" s="320" t="n">
        <v>40</v>
      </c>
      <c r="M38" s="320" t="n">
        <v>2232</v>
      </c>
      <c r="N38" s="320" t="n">
        <v>1339</v>
      </c>
      <c r="O38" s="320" t="n">
        <v>660</v>
      </c>
      <c r="P38" s="321" t="n">
        <v>52</v>
      </c>
      <c r="Q38" s="321" t="n">
        <v>182</v>
      </c>
      <c r="R38" s="321" t="n">
        <v>76</v>
      </c>
      <c r="S38" s="321" t="n">
        <v>0</v>
      </c>
      <c r="T38" s="321" t="n">
        <v>0</v>
      </c>
      <c r="U38" s="321" t="n">
        <v>0</v>
      </c>
      <c r="V38" s="321" t="n">
        <v>0</v>
      </c>
      <c r="W38" s="320" t="n">
        <v>0</v>
      </c>
      <c r="X38" s="320" t="n">
        <v>0</v>
      </c>
      <c r="Y38" s="320" t="n">
        <v>0</v>
      </c>
      <c r="Z38" s="322" t="n">
        <v>3060</v>
      </c>
      <c r="AA38" s="322" t="n">
        <v>3845</v>
      </c>
      <c r="AB38" s="318" t="n">
        <v>50536</v>
      </c>
    </row>
    <row r="39" s="243" customFormat="true" ht="18" hidden="false" customHeight="true" outlineLevel="0" collapsed="false">
      <c r="A39" s="316" t="n">
        <v>31</v>
      </c>
      <c r="B39" s="317" t="s">
        <v>366</v>
      </c>
      <c r="C39" s="318" t="n">
        <v>214169</v>
      </c>
      <c r="D39" s="318" t="n">
        <v>170951</v>
      </c>
      <c r="E39" s="318" t="n">
        <v>170822</v>
      </c>
      <c r="F39" s="318" t="n">
        <v>129</v>
      </c>
      <c r="G39" s="318" t="n">
        <v>26655</v>
      </c>
      <c r="H39" s="318" t="n">
        <v>12516</v>
      </c>
      <c r="I39" s="319" t="n">
        <v>122</v>
      </c>
      <c r="J39" s="318" t="n">
        <v>3924</v>
      </c>
      <c r="K39" s="323" t="n">
        <v>1</v>
      </c>
      <c r="L39" s="320" t="n">
        <v>1040</v>
      </c>
      <c r="M39" s="320" t="n">
        <v>92674</v>
      </c>
      <c r="N39" s="320" t="n">
        <v>34930</v>
      </c>
      <c r="O39" s="320" t="n">
        <v>25866</v>
      </c>
      <c r="P39" s="321" t="n">
        <v>1405</v>
      </c>
      <c r="Q39" s="320" t="n">
        <v>1912</v>
      </c>
      <c r="R39" s="321" t="n">
        <v>1139</v>
      </c>
      <c r="S39" s="321" t="n">
        <v>5</v>
      </c>
      <c r="T39" s="321" t="n">
        <v>429</v>
      </c>
      <c r="U39" s="321" t="n">
        <v>93</v>
      </c>
      <c r="V39" s="321" t="n">
        <v>69</v>
      </c>
      <c r="W39" s="320" t="n">
        <v>0</v>
      </c>
      <c r="X39" s="320" t="n">
        <v>0</v>
      </c>
      <c r="Y39" s="320" t="n">
        <v>0</v>
      </c>
      <c r="Z39" s="322" t="n">
        <v>122627</v>
      </c>
      <c r="AA39" s="322" t="n">
        <v>132488</v>
      </c>
      <c r="AB39" s="318" t="n">
        <v>701248</v>
      </c>
    </row>
    <row r="40" s="243" customFormat="true" ht="20.15" hidden="false" customHeight="true" outlineLevel="0" collapsed="false">
      <c r="A40" s="316" t="n">
        <v>32</v>
      </c>
      <c r="B40" s="317" t="s">
        <v>367</v>
      </c>
      <c r="C40" s="318" t="n">
        <v>80076</v>
      </c>
      <c r="D40" s="318" t="n">
        <v>64918</v>
      </c>
      <c r="E40" s="318" t="n">
        <v>64883</v>
      </c>
      <c r="F40" s="318" t="n">
        <v>35</v>
      </c>
      <c r="G40" s="318" t="n">
        <v>7905</v>
      </c>
      <c r="H40" s="318" t="n">
        <v>3524</v>
      </c>
      <c r="I40" s="318" t="n">
        <v>1174</v>
      </c>
      <c r="J40" s="318" t="n">
        <v>2555</v>
      </c>
      <c r="K40" s="323" t="n">
        <v>0</v>
      </c>
      <c r="L40" s="320" t="n">
        <v>381</v>
      </c>
      <c r="M40" s="320" t="n">
        <v>41001</v>
      </c>
      <c r="N40" s="320" t="n">
        <v>11843</v>
      </c>
      <c r="O40" s="320" t="n">
        <v>10067</v>
      </c>
      <c r="P40" s="321" t="n">
        <v>345</v>
      </c>
      <c r="Q40" s="321" t="n">
        <v>450</v>
      </c>
      <c r="R40" s="321" t="n">
        <v>303</v>
      </c>
      <c r="S40" s="321" t="n">
        <v>29</v>
      </c>
      <c r="T40" s="321" t="n">
        <v>2656</v>
      </c>
      <c r="U40" s="321" t="n">
        <v>443</v>
      </c>
      <c r="V40" s="321" t="n">
        <v>372</v>
      </c>
      <c r="W40" s="320" t="n">
        <v>0</v>
      </c>
      <c r="X40" s="321" t="n">
        <v>2</v>
      </c>
      <c r="Y40" s="320" t="n">
        <v>1</v>
      </c>
      <c r="Z40" s="322" t="n">
        <v>55155</v>
      </c>
      <c r="AA40" s="322" t="n">
        <v>57150</v>
      </c>
      <c r="AB40" s="318" t="n">
        <v>209238</v>
      </c>
    </row>
    <row r="41" s="243" customFormat="true" ht="20.15" hidden="false" customHeight="true" outlineLevel="0" collapsed="false">
      <c r="A41" s="316" t="n">
        <v>33</v>
      </c>
      <c r="B41" s="317" t="s">
        <v>368</v>
      </c>
      <c r="C41" s="318" t="n">
        <v>392621</v>
      </c>
      <c r="D41" s="318" t="n">
        <v>341074</v>
      </c>
      <c r="E41" s="318" t="n">
        <v>340794</v>
      </c>
      <c r="F41" s="318" t="n">
        <v>280</v>
      </c>
      <c r="G41" s="318" t="n">
        <v>27873</v>
      </c>
      <c r="H41" s="318" t="n">
        <v>15508</v>
      </c>
      <c r="I41" s="318" t="n">
        <v>864</v>
      </c>
      <c r="J41" s="318" t="n">
        <v>7302</v>
      </c>
      <c r="K41" s="323" t="n">
        <v>0</v>
      </c>
      <c r="L41" s="320" t="n">
        <v>1627</v>
      </c>
      <c r="M41" s="320" t="n">
        <v>142685</v>
      </c>
      <c r="N41" s="320" t="n">
        <v>50602</v>
      </c>
      <c r="O41" s="320" t="n">
        <v>39406</v>
      </c>
      <c r="P41" s="321" t="n">
        <v>1537</v>
      </c>
      <c r="Q41" s="320" t="n">
        <v>2401</v>
      </c>
      <c r="R41" s="320" t="n">
        <v>1506</v>
      </c>
      <c r="S41" s="321" t="n">
        <v>57</v>
      </c>
      <c r="T41" s="320" t="n">
        <v>3917</v>
      </c>
      <c r="U41" s="321" t="n">
        <v>1128</v>
      </c>
      <c r="V41" s="321" t="n">
        <v>935</v>
      </c>
      <c r="W41" s="320" t="n">
        <v>0</v>
      </c>
      <c r="X41" s="321" t="n">
        <v>2</v>
      </c>
      <c r="Y41" s="320" t="n">
        <v>2</v>
      </c>
      <c r="Z41" s="322" t="n">
        <v>191672</v>
      </c>
      <c r="AA41" s="322" t="n">
        <v>203956</v>
      </c>
      <c r="AB41" s="318" t="n">
        <v>857908</v>
      </c>
    </row>
    <row r="42" s="170" customFormat="true" ht="20.15" hidden="false" customHeight="true" outlineLevel="0" collapsed="false">
      <c r="A42" s="316" t="n">
        <v>34</v>
      </c>
      <c r="B42" s="317" t="s">
        <v>369</v>
      </c>
      <c r="C42" s="318" t="n">
        <v>4965209</v>
      </c>
      <c r="D42" s="318" t="n">
        <v>4494972</v>
      </c>
      <c r="E42" s="318" t="n">
        <v>4478511</v>
      </c>
      <c r="F42" s="318" t="n">
        <v>16461</v>
      </c>
      <c r="G42" s="318" t="n">
        <v>250770</v>
      </c>
      <c r="H42" s="318" t="n">
        <v>72193</v>
      </c>
      <c r="I42" s="319" t="n">
        <v>128</v>
      </c>
      <c r="J42" s="318" t="n">
        <v>135326</v>
      </c>
      <c r="K42" s="320" t="n">
        <v>11820</v>
      </c>
      <c r="L42" s="320" t="n">
        <v>15322</v>
      </c>
      <c r="M42" s="320" t="n">
        <v>1979975</v>
      </c>
      <c r="N42" s="320" t="n">
        <v>470713</v>
      </c>
      <c r="O42" s="320" t="n">
        <v>391966</v>
      </c>
      <c r="P42" s="320" t="n">
        <v>13945</v>
      </c>
      <c r="Q42" s="320" t="n">
        <v>11791</v>
      </c>
      <c r="R42" s="320" t="n">
        <v>8517</v>
      </c>
      <c r="S42" s="321" t="n">
        <v>20</v>
      </c>
      <c r="T42" s="320" t="n">
        <v>1855</v>
      </c>
      <c r="U42" s="321" t="n">
        <v>544</v>
      </c>
      <c r="V42" s="321" t="n">
        <v>436</v>
      </c>
      <c r="W42" s="320" t="n">
        <v>0</v>
      </c>
      <c r="X42" s="320" t="n">
        <v>0</v>
      </c>
      <c r="Y42" s="320" t="n">
        <v>0</v>
      </c>
      <c r="Z42" s="322" t="n">
        <v>2412036</v>
      </c>
      <c r="AA42" s="322" t="n">
        <v>2494165</v>
      </c>
      <c r="AB42" s="318" t="n">
        <v>10550736</v>
      </c>
    </row>
    <row r="43" s="243" customFormat="true" ht="20.15" hidden="false" customHeight="true" outlineLevel="0" collapsed="false">
      <c r="A43" s="316" t="n">
        <v>35</v>
      </c>
      <c r="B43" s="317" t="s">
        <v>370</v>
      </c>
      <c r="C43" s="318" t="n">
        <v>1083768</v>
      </c>
      <c r="D43" s="318" t="n">
        <v>988479</v>
      </c>
      <c r="E43" s="318" t="n">
        <v>985640</v>
      </c>
      <c r="F43" s="318" t="n">
        <v>2839</v>
      </c>
      <c r="G43" s="318" t="n">
        <v>55148</v>
      </c>
      <c r="H43" s="318" t="n">
        <v>31227</v>
      </c>
      <c r="I43" s="318" t="n">
        <v>1164</v>
      </c>
      <c r="J43" s="318" t="n">
        <v>7714</v>
      </c>
      <c r="K43" s="325" t="n">
        <v>36</v>
      </c>
      <c r="L43" s="320" t="n">
        <v>4903</v>
      </c>
      <c r="M43" s="320" t="n">
        <v>615259</v>
      </c>
      <c r="N43" s="320" t="n">
        <v>161563</v>
      </c>
      <c r="O43" s="320" t="n">
        <v>138603</v>
      </c>
      <c r="P43" s="320" t="n">
        <v>5316</v>
      </c>
      <c r="Q43" s="320" t="n">
        <v>4238</v>
      </c>
      <c r="R43" s="320" t="n">
        <v>3139</v>
      </c>
      <c r="S43" s="321" t="n">
        <v>48</v>
      </c>
      <c r="T43" s="320" t="n">
        <v>3366</v>
      </c>
      <c r="U43" s="321" t="n">
        <v>715</v>
      </c>
      <c r="V43" s="321" t="n">
        <v>606</v>
      </c>
      <c r="W43" s="320" t="n">
        <v>0</v>
      </c>
      <c r="X43" s="320" t="n">
        <v>0</v>
      </c>
      <c r="Y43" s="320" t="n">
        <v>0</v>
      </c>
      <c r="Z43" s="322" t="n">
        <v>771240</v>
      </c>
      <c r="AA43" s="322" t="n">
        <v>795408</v>
      </c>
      <c r="AB43" s="318" t="n">
        <v>2603369</v>
      </c>
    </row>
    <row r="44" s="243" customFormat="true" ht="18" hidden="false" customHeight="true" outlineLevel="0" collapsed="false">
      <c r="A44" s="316" t="n">
        <v>36</v>
      </c>
      <c r="B44" s="317" t="s">
        <v>371</v>
      </c>
      <c r="C44" s="318" t="n">
        <v>29372</v>
      </c>
      <c r="D44" s="318" t="n">
        <v>24825</v>
      </c>
      <c r="E44" s="318" t="n">
        <v>24823</v>
      </c>
      <c r="F44" s="318" t="n">
        <v>2</v>
      </c>
      <c r="G44" s="318" t="n">
        <v>2497</v>
      </c>
      <c r="H44" s="319" t="n">
        <v>1690</v>
      </c>
      <c r="I44" s="319" t="n">
        <v>0</v>
      </c>
      <c r="J44" s="318" t="n">
        <v>360</v>
      </c>
      <c r="K44" s="323" t="n">
        <v>0</v>
      </c>
      <c r="L44" s="320" t="n">
        <v>165</v>
      </c>
      <c r="M44" s="320" t="n">
        <v>8525</v>
      </c>
      <c r="N44" s="320" t="n">
        <v>4359</v>
      </c>
      <c r="O44" s="320" t="n">
        <v>3337</v>
      </c>
      <c r="P44" s="321" t="n">
        <v>145</v>
      </c>
      <c r="Q44" s="321" t="n">
        <v>253</v>
      </c>
      <c r="R44" s="321" t="n">
        <v>146</v>
      </c>
      <c r="S44" s="321" t="n">
        <v>0</v>
      </c>
      <c r="T44" s="320" t="n">
        <v>9</v>
      </c>
      <c r="U44" s="320" t="n">
        <v>2</v>
      </c>
      <c r="V44" s="321" t="n">
        <v>2</v>
      </c>
      <c r="W44" s="320" t="n">
        <v>0</v>
      </c>
      <c r="X44" s="320" t="n">
        <v>0</v>
      </c>
      <c r="Y44" s="320" t="n">
        <v>0</v>
      </c>
      <c r="Z44" s="322" t="n">
        <v>12329</v>
      </c>
      <c r="AA44" s="322" t="n">
        <v>13458</v>
      </c>
      <c r="AB44" s="318" t="n">
        <v>101253</v>
      </c>
    </row>
    <row r="45" s="243" customFormat="true" ht="20.15" hidden="false" customHeight="true" outlineLevel="0" collapsed="false">
      <c r="A45" s="316" t="n">
        <v>37</v>
      </c>
      <c r="B45" s="317" t="s">
        <v>372</v>
      </c>
      <c r="C45" s="318" t="n">
        <v>64126</v>
      </c>
      <c r="D45" s="318" t="n">
        <v>56464</v>
      </c>
      <c r="E45" s="318" t="n">
        <v>56428</v>
      </c>
      <c r="F45" s="318" t="n">
        <v>36</v>
      </c>
      <c r="G45" s="318" t="n">
        <v>4697</v>
      </c>
      <c r="H45" s="318" t="n">
        <v>2177</v>
      </c>
      <c r="I45" s="319" t="n">
        <v>5</v>
      </c>
      <c r="J45" s="318" t="n">
        <v>783</v>
      </c>
      <c r="K45" s="325" t="n">
        <v>0</v>
      </c>
      <c r="L45" s="320" t="n">
        <v>383</v>
      </c>
      <c r="M45" s="320" t="n">
        <v>37464</v>
      </c>
      <c r="N45" s="320" t="n">
        <v>12860</v>
      </c>
      <c r="O45" s="320" t="n">
        <v>11245</v>
      </c>
      <c r="P45" s="321" t="n">
        <v>373</v>
      </c>
      <c r="Q45" s="321" t="n">
        <v>473</v>
      </c>
      <c r="R45" s="321" t="n">
        <v>340</v>
      </c>
      <c r="S45" s="321" t="n">
        <v>0</v>
      </c>
      <c r="T45" s="321" t="n">
        <v>55</v>
      </c>
      <c r="U45" s="321" t="n">
        <v>23</v>
      </c>
      <c r="V45" s="321" t="n">
        <v>19</v>
      </c>
      <c r="W45" s="320" t="n">
        <v>0</v>
      </c>
      <c r="X45" s="320" t="n">
        <v>0</v>
      </c>
      <c r="Y45" s="320" t="n">
        <v>0</v>
      </c>
      <c r="Z45" s="322" t="n">
        <v>49879</v>
      </c>
      <c r="AA45" s="322" t="n">
        <v>51631</v>
      </c>
      <c r="AB45" s="318" t="n">
        <v>169821</v>
      </c>
    </row>
    <row r="46" s="170" customFormat="true" ht="20.15" hidden="false" customHeight="true" outlineLevel="0" collapsed="false">
      <c r="A46" s="316" t="n">
        <v>38</v>
      </c>
      <c r="B46" s="317" t="s">
        <v>373</v>
      </c>
      <c r="C46" s="318" t="n">
        <v>283860</v>
      </c>
      <c r="D46" s="318" t="n">
        <v>247204</v>
      </c>
      <c r="E46" s="318" t="n">
        <v>247041</v>
      </c>
      <c r="F46" s="318" t="n">
        <v>163</v>
      </c>
      <c r="G46" s="318" t="n">
        <v>21593</v>
      </c>
      <c r="H46" s="318" t="n">
        <v>13161</v>
      </c>
      <c r="I46" s="319" t="n">
        <v>0</v>
      </c>
      <c r="J46" s="318" t="n">
        <v>1902</v>
      </c>
      <c r="K46" s="325" t="n">
        <v>0</v>
      </c>
      <c r="L46" s="320" t="n">
        <v>1552</v>
      </c>
      <c r="M46" s="320" t="n">
        <v>141382</v>
      </c>
      <c r="N46" s="320" t="n">
        <v>44853</v>
      </c>
      <c r="O46" s="320" t="n">
        <v>37305</v>
      </c>
      <c r="P46" s="320" t="n">
        <v>2157</v>
      </c>
      <c r="Q46" s="320" t="n">
        <v>1737</v>
      </c>
      <c r="R46" s="321" t="n">
        <v>1202</v>
      </c>
      <c r="S46" s="321" t="n">
        <v>2</v>
      </c>
      <c r="T46" s="321" t="n">
        <v>185</v>
      </c>
      <c r="U46" s="321" t="n">
        <v>61</v>
      </c>
      <c r="V46" s="321" t="n">
        <v>48</v>
      </c>
      <c r="W46" s="320" t="n">
        <v>0</v>
      </c>
      <c r="X46" s="320" t="n">
        <v>0</v>
      </c>
      <c r="Y46" s="320" t="n">
        <v>0</v>
      </c>
      <c r="Z46" s="322" t="n">
        <v>183833</v>
      </c>
      <c r="AA46" s="322" t="n">
        <v>191929</v>
      </c>
      <c r="AB46" s="318" t="n">
        <v>816097</v>
      </c>
    </row>
    <row r="47" s="243" customFormat="true" ht="20.15" hidden="false" customHeight="true" outlineLevel="0" collapsed="false">
      <c r="A47" s="316" t="n">
        <v>39</v>
      </c>
      <c r="B47" s="317" t="s">
        <v>374</v>
      </c>
      <c r="C47" s="318" t="n">
        <v>79329</v>
      </c>
      <c r="D47" s="318" t="n">
        <v>73185</v>
      </c>
      <c r="E47" s="318" t="n">
        <v>73143</v>
      </c>
      <c r="F47" s="318" t="n">
        <v>42</v>
      </c>
      <c r="G47" s="318" t="n">
        <v>3764</v>
      </c>
      <c r="H47" s="318" t="n">
        <v>1676</v>
      </c>
      <c r="I47" s="319" t="n">
        <v>14</v>
      </c>
      <c r="J47" s="318" t="n">
        <v>690</v>
      </c>
      <c r="K47" s="323" t="n">
        <v>0</v>
      </c>
      <c r="L47" s="320" t="n">
        <v>387</v>
      </c>
      <c r="M47" s="320" t="n">
        <v>51278</v>
      </c>
      <c r="N47" s="320" t="n">
        <v>12642</v>
      </c>
      <c r="O47" s="320" t="n">
        <v>11106</v>
      </c>
      <c r="P47" s="321" t="n">
        <v>444</v>
      </c>
      <c r="Q47" s="321" t="n">
        <v>359</v>
      </c>
      <c r="R47" s="321" t="n">
        <v>268</v>
      </c>
      <c r="S47" s="321" t="n">
        <v>4</v>
      </c>
      <c r="T47" s="321" t="n">
        <v>94</v>
      </c>
      <c r="U47" s="321" t="n">
        <v>38</v>
      </c>
      <c r="V47" s="321" t="n">
        <v>33</v>
      </c>
      <c r="W47" s="320" t="n">
        <v>0</v>
      </c>
      <c r="X47" s="320" t="n">
        <v>0</v>
      </c>
      <c r="Y47" s="320" t="n">
        <v>0</v>
      </c>
      <c r="Z47" s="322" t="n">
        <v>63614</v>
      </c>
      <c r="AA47" s="322" t="n">
        <v>65246</v>
      </c>
      <c r="AB47" s="318" t="n">
        <v>191010</v>
      </c>
    </row>
    <row r="48" s="243" customFormat="true" ht="17.25" hidden="false" customHeight="true" outlineLevel="0" collapsed="false">
      <c r="A48" s="316" t="n">
        <v>40</v>
      </c>
      <c r="B48" s="317" t="s">
        <v>375</v>
      </c>
      <c r="C48" s="318" t="n">
        <v>35484</v>
      </c>
      <c r="D48" s="318" t="n">
        <v>28270</v>
      </c>
      <c r="E48" s="318" t="n">
        <v>28251</v>
      </c>
      <c r="F48" s="318" t="n">
        <v>19</v>
      </c>
      <c r="G48" s="318" t="n">
        <v>5247</v>
      </c>
      <c r="H48" s="318" t="n">
        <v>1308</v>
      </c>
      <c r="I48" s="319" t="n">
        <v>100</v>
      </c>
      <c r="J48" s="318" t="n">
        <v>559</v>
      </c>
      <c r="K48" s="323" t="n">
        <v>0</v>
      </c>
      <c r="L48" s="320" t="n">
        <v>218</v>
      </c>
      <c r="M48" s="320" t="n">
        <v>20254</v>
      </c>
      <c r="N48" s="320" t="n">
        <v>6608</v>
      </c>
      <c r="O48" s="320" t="n">
        <v>5583</v>
      </c>
      <c r="P48" s="321" t="n">
        <v>213</v>
      </c>
      <c r="Q48" s="321" t="n">
        <v>233</v>
      </c>
      <c r="R48" s="321" t="n">
        <v>171</v>
      </c>
      <c r="S48" s="321" t="n">
        <v>4</v>
      </c>
      <c r="T48" s="321" t="n">
        <v>259</v>
      </c>
      <c r="U48" s="321" t="n">
        <v>38</v>
      </c>
      <c r="V48" s="321" t="n">
        <v>25</v>
      </c>
      <c r="W48" s="320" t="n">
        <v>0</v>
      </c>
      <c r="X48" s="320" t="n">
        <v>0</v>
      </c>
      <c r="Y48" s="320" t="n">
        <v>0</v>
      </c>
      <c r="Z48" s="322" t="n">
        <v>26727</v>
      </c>
      <c r="AA48" s="322" t="n">
        <v>27827</v>
      </c>
      <c r="AB48" s="318" t="n">
        <v>114102</v>
      </c>
    </row>
    <row r="49" s="243" customFormat="true" ht="20.15" hidden="false" customHeight="true" outlineLevel="0" collapsed="false">
      <c r="A49" s="316" t="n">
        <v>41</v>
      </c>
      <c r="B49" s="317" t="s">
        <v>376</v>
      </c>
      <c r="C49" s="318" t="n">
        <v>664656</v>
      </c>
      <c r="D49" s="318" t="n">
        <v>609863</v>
      </c>
      <c r="E49" s="318" t="n">
        <v>609535</v>
      </c>
      <c r="F49" s="318" t="n">
        <v>328</v>
      </c>
      <c r="G49" s="318" t="n">
        <v>39104</v>
      </c>
      <c r="H49" s="318" t="n">
        <v>12979</v>
      </c>
      <c r="I49" s="318" t="n">
        <v>590</v>
      </c>
      <c r="J49" s="318" t="n">
        <v>2103</v>
      </c>
      <c r="K49" s="323" t="n">
        <v>17</v>
      </c>
      <c r="L49" s="320" t="n">
        <v>2170</v>
      </c>
      <c r="M49" s="320" t="n">
        <v>230715</v>
      </c>
      <c r="N49" s="320" t="n">
        <v>65134</v>
      </c>
      <c r="O49" s="320" t="n">
        <v>54455</v>
      </c>
      <c r="P49" s="320" t="n">
        <v>3940</v>
      </c>
      <c r="Q49" s="320" t="n">
        <v>2792</v>
      </c>
      <c r="R49" s="320" t="n">
        <v>1959</v>
      </c>
      <c r="S49" s="321" t="n">
        <v>15</v>
      </c>
      <c r="T49" s="320" t="n">
        <v>1623</v>
      </c>
      <c r="U49" s="321" t="n">
        <v>225</v>
      </c>
      <c r="V49" s="321" t="n">
        <v>186</v>
      </c>
      <c r="W49" s="321" t="n">
        <v>0</v>
      </c>
      <c r="X49" s="320" t="n">
        <v>0</v>
      </c>
      <c r="Y49" s="320" t="n">
        <v>0</v>
      </c>
      <c r="Z49" s="322" t="n">
        <v>295063</v>
      </c>
      <c r="AA49" s="322" t="n">
        <v>306614</v>
      </c>
      <c r="AB49" s="318" t="n">
        <v>1511437</v>
      </c>
    </row>
    <row r="50" s="243" customFormat="true" ht="20.15" hidden="false" customHeight="true" outlineLevel="0" collapsed="false">
      <c r="A50" s="316" t="n">
        <v>42</v>
      </c>
      <c r="B50" s="317" t="s">
        <v>377</v>
      </c>
      <c r="C50" s="318" t="n">
        <v>417177</v>
      </c>
      <c r="D50" s="318" t="n">
        <v>361725</v>
      </c>
      <c r="E50" s="318" t="n">
        <v>361612</v>
      </c>
      <c r="F50" s="318" t="n">
        <v>113</v>
      </c>
      <c r="G50" s="318" t="n">
        <v>26902</v>
      </c>
      <c r="H50" s="318" t="n">
        <v>24171</v>
      </c>
      <c r="I50" s="319" t="n">
        <v>449</v>
      </c>
      <c r="J50" s="318" t="n">
        <v>3930</v>
      </c>
      <c r="K50" s="323" t="n">
        <v>0</v>
      </c>
      <c r="L50" s="320" t="n">
        <v>1437</v>
      </c>
      <c r="M50" s="320" t="n">
        <v>158056</v>
      </c>
      <c r="N50" s="320" t="n">
        <v>48977</v>
      </c>
      <c r="O50" s="320" t="n">
        <v>39566</v>
      </c>
      <c r="P50" s="320" t="n">
        <v>1979</v>
      </c>
      <c r="Q50" s="320" t="n">
        <v>2314</v>
      </c>
      <c r="R50" s="320" t="n">
        <v>1545</v>
      </c>
      <c r="S50" s="321" t="n">
        <v>30</v>
      </c>
      <c r="T50" s="320" t="n">
        <v>3323</v>
      </c>
      <c r="U50" s="321" t="n">
        <v>659</v>
      </c>
      <c r="V50" s="321" t="n">
        <v>565</v>
      </c>
      <c r="W50" s="320" t="n">
        <v>0</v>
      </c>
      <c r="X50" s="321" t="n">
        <v>1</v>
      </c>
      <c r="Y50" s="320" t="n">
        <v>1</v>
      </c>
      <c r="Z50" s="322" t="n">
        <v>206502</v>
      </c>
      <c r="AA50" s="322" t="n">
        <v>216776</v>
      </c>
      <c r="AB50" s="318" t="n">
        <v>1043431</v>
      </c>
    </row>
    <row r="51" s="243" customFormat="true" ht="18.75" hidden="false" customHeight="true" outlineLevel="0" collapsed="false">
      <c r="A51" s="316" t="n">
        <v>43</v>
      </c>
      <c r="B51" s="317" t="s">
        <v>378</v>
      </c>
      <c r="C51" s="318" t="n">
        <v>113717</v>
      </c>
      <c r="D51" s="318" t="n">
        <v>97788</v>
      </c>
      <c r="E51" s="318" t="n">
        <v>97753</v>
      </c>
      <c r="F51" s="318" t="n">
        <v>35</v>
      </c>
      <c r="G51" s="318" t="n">
        <v>8684</v>
      </c>
      <c r="H51" s="318" t="n">
        <v>4565</v>
      </c>
      <c r="I51" s="319" t="n">
        <v>3</v>
      </c>
      <c r="J51" s="318" t="n">
        <v>2677</v>
      </c>
      <c r="K51" s="323" t="n">
        <v>0</v>
      </c>
      <c r="L51" s="320" t="n">
        <v>673</v>
      </c>
      <c r="M51" s="320" t="n">
        <v>75008</v>
      </c>
      <c r="N51" s="320" t="n">
        <v>26719</v>
      </c>
      <c r="O51" s="320" t="n">
        <v>23993</v>
      </c>
      <c r="P51" s="321" t="n">
        <v>945</v>
      </c>
      <c r="Q51" s="321" t="n">
        <v>1024</v>
      </c>
      <c r="R51" s="321" t="n">
        <v>797</v>
      </c>
      <c r="S51" s="321" t="n">
        <v>4</v>
      </c>
      <c r="T51" s="321" t="n">
        <v>153</v>
      </c>
      <c r="U51" s="321" t="n">
        <v>38</v>
      </c>
      <c r="V51" s="321" t="n">
        <v>34</v>
      </c>
      <c r="W51" s="320" t="n">
        <v>0</v>
      </c>
      <c r="X51" s="320" t="n">
        <v>0</v>
      </c>
      <c r="Y51" s="320" t="n">
        <v>0</v>
      </c>
      <c r="Z51" s="322" t="n">
        <v>101607</v>
      </c>
      <c r="AA51" s="322" t="n">
        <v>104564</v>
      </c>
      <c r="AB51" s="318" t="n">
        <v>359478</v>
      </c>
    </row>
    <row r="52" s="243" customFormat="true" ht="20.15" hidden="false" customHeight="true" outlineLevel="0" collapsed="false">
      <c r="A52" s="316" t="n">
        <v>44</v>
      </c>
      <c r="B52" s="317" t="s">
        <v>379</v>
      </c>
      <c r="C52" s="318" t="n">
        <v>121922</v>
      </c>
      <c r="D52" s="318" t="n">
        <v>107273</v>
      </c>
      <c r="E52" s="318" t="n">
        <v>107247</v>
      </c>
      <c r="F52" s="318" t="n">
        <v>26</v>
      </c>
      <c r="G52" s="318" t="n">
        <v>8566</v>
      </c>
      <c r="H52" s="318" t="n">
        <v>2823</v>
      </c>
      <c r="I52" s="318" t="n">
        <v>883</v>
      </c>
      <c r="J52" s="318" t="n">
        <v>2377</v>
      </c>
      <c r="K52" s="323" t="n">
        <v>0</v>
      </c>
      <c r="L52" s="320" t="n">
        <v>789</v>
      </c>
      <c r="M52" s="320" t="n">
        <v>52657</v>
      </c>
      <c r="N52" s="320" t="n">
        <v>20608</v>
      </c>
      <c r="O52" s="320" t="n">
        <v>16521</v>
      </c>
      <c r="P52" s="321" t="n">
        <v>546</v>
      </c>
      <c r="Q52" s="321" t="n">
        <v>735</v>
      </c>
      <c r="R52" s="321" t="n">
        <v>483</v>
      </c>
      <c r="S52" s="321" t="n">
        <v>38</v>
      </c>
      <c r="T52" s="320" t="n">
        <v>3672</v>
      </c>
      <c r="U52" s="321" t="n">
        <v>591</v>
      </c>
      <c r="V52" s="321" t="n">
        <v>451</v>
      </c>
      <c r="W52" s="320" t="n">
        <v>0</v>
      </c>
      <c r="X52" s="320" t="n">
        <v>0</v>
      </c>
      <c r="Y52" s="320" t="n">
        <v>0</v>
      </c>
      <c r="Z52" s="322" t="n">
        <v>75157</v>
      </c>
      <c r="AA52" s="322" t="n">
        <v>79636</v>
      </c>
      <c r="AB52" s="318" t="n">
        <v>354920</v>
      </c>
    </row>
    <row r="53" s="243" customFormat="true" ht="20.15" hidden="false" customHeight="true" outlineLevel="0" collapsed="false">
      <c r="A53" s="316" t="n">
        <v>45</v>
      </c>
      <c r="B53" s="317" t="s">
        <v>380</v>
      </c>
      <c r="C53" s="318" t="n">
        <v>322856</v>
      </c>
      <c r="D53" s="318" t="n">
        <v>278078</v>
      </c>
      <c r="E53" s="318" t="n">
        <v>277960</v>
      </c>
      <c r="F53" s="318" t="n">
        <v>118</v>
      </c>
      <c r="G53" s="318" t="n">
        <v>24298</v>
      </c>
      <c r="H53" s="318" t="n">
        <v>13618</v>
      </c>
      <c r="I53" s="318" t="n">
        <v>821</v>
      </c>
      <c r="J53" s="318" t="n">
        <v>6041</v>
      </c>
      <c r="K53" s="323" t="n">
        <v>0</v>
      </c>
      <c r="L53" s="320" t="n">
        <v>1208</v>
      </c>
      <c r="M53" s="320" t="n">
        <v>136861</v>
      </c>
      <c r="N53" s="320" t="n">
        <v>36301</v>
      </c>
      <c r="O53" s="320" t="n">
        <v>30859</v>
      </c>
      <c r="P53" s="320" t="n">
        <v>1661</v>
      </c>
      <c r="Q53" s="320" t="n">
        <v>1728</v>
      </c>
      <c r="R53" s="321" t="n">
        <v>1144</v>
      </c>
      <c r="S53" s="321" t="n">
        <v>20</v>
      </c>
      <c r="T53" s="320" t="n">
        <v>1981</v>
      </c>
      <c r="U53" s="321" t="n">
        <v>413</v>
      </c>
      <c r="V53" s="321" t="n">
        <v>368</v>
      </c>
      <c r="W53" s="320" t="n">
        <v>0</v>
      </c>
      <c r="X53" s="320" t="n">
        <v>0</v>
      </c>
      <c r="Y53" s="320" t="n">
        <v>0</v>
      </c>
      <c r="Z53" s="322" t="n">
        <v>174102</v>
      </c>
      <c r="AA53" s="322" t="n">
        <v>180173</v>
      </c>
      <c r="AB53" s="318" t="n">
        <v>777002</v>
      </c>
    </row>
    <row r="54" s="243" customFormat="true" ht="20.15" hidden="false" customHeight="true" outlineLevel="0" collapsed="false">
      <c r="A54" s="316" t="n">
        <v>46</v>
      </c>
      <c r="B54" s="317" t="s">
        <v>381</v>
      </c>
      <c r="C54" s="318" t="n">
        <v>181679</v>
      </c>
      <c r="D54" s="318" t="n">
        <v>152259</v>
      </c>
      <c r="E54" s="318" t="n">
        <v>152181</v>
      </c>
      <c r="F54" s="318" t="n">
        <v>78</v>
      </c>
      <c r="G54" s="318" t="n">
        <v>17170</v>
      </c>
      <c r="H54" s="318" t="n">
        <v>10534</v>
      </c>
      <c r="I54" s="319" t="n">
        <v>3</v>
      </c>
      <c r="J54" s="318" t="n">
        <v>1713</v>
      </c>
      <c r="K54" s="323" t="n">
        <v>0</v>
      </c>
      <c r="L54" s="320" t="n">
        <v>660</v>
      </c>
      <c r="M54" s="320" t="n">
        <v>64980</v>
      </c>
      <c r="N54" s="320" t="n">
        <v>19925</v>
      </c>
      <c r="O54" s="320" t="n">
        <v>14861</v>
      </c>
      <c r="P54" s="321" t="n">
        <v>1123</v>
      </c>
      <c r="Q54" s="320" t="n">
        <v>1539</v>
      </c>
      <c r="R54" s="321" t="n">
        <v>917</v>
      </c>
      <c r="S54" s="321" t="n">
        <v>1</v>
      </c>
      <c r="T54" s="321" t="n">
        <v>69</v>
      </c>
      <c r="U54" s="321" t="n">
        <v>46</v>
      </c>
      <c r="V54" s="321" t="n">
        <v>39</v>
      </c>
      <c r="W54" s="320" t="n">
        <v>0</v>
      </c>
      <c r="X54" s="320" t="n">
        <v>0</v>
      </c>
      <c r="Y54" s="320" t="n">
        <v>0</v>
      </c>
      <c r="Z54" s="322" t="n">
        <v>82650</v>
      </c>
      <c r="AA54" s="322" t="n">
        <v>88343</v>
      </c>
      <c r="AB54" s="318" t="n">
        <v>563229</v>
      </c>
    </row>
    <row r="55" s="243" customFormat="true" ht="20.15" hidden="false" customHeight="true" outlineLevel="0" collapsed="false">
      <c r="A55" s="316" t="n">
        <v>47</v>
      </c>
      <c r="B55" s="317" t="s">
        <v>382</v>
      </c>
      <c r="C55" s="318" t="n">
        <v>129630</v>
      </c>
      <c r="D55" s="318" t="n">
        <v>107624</v>
      </c>
      <c r="E55" s="318" t="n">
        <v>107620</v>
      </c>
      <c r="F55" s="318" t="n">
        <v>4</v>
      </c>
      <c r="G55" s="318" t="n">
        <v>16022</v>
      </c>
      <c r="H55" s="318" t="n">
        <v>5856</v>
      </c>
      <c r="I55" s="319" t="n">
        <v>3</v>
      </c>
      <c r="J55" s="318" t="n">
        <v>125</v>
      </c>
      <c r="K55" s="323" t="n">
        <v>0</v>
      </c>
      <c r="L55" s="320" t="n">
        <v>225</v>
      </c>
      <c r="M55" s="320" t="n">
        <v>16182</v>
      </c>
      <c r="N55" s="320" t="n">
        <v>9713</v>
      </c>
      <c r="O55" s="320" t="n">
        <v>5688</v>
      </c>
      <c r="P55" s="321" t="n">
        <v>270</v>
      </c>
      <c r="Q55" s="321" t="n">
        <v>921</v>
      </c>
      <c r="R55" s="321" t="n">
        <v>426</v>
      </c>
      <c r="S55" s="321" t="n">
        <v>1</v>
      </c>
      <c r="T55" s="321" t="n">
        <v>51</v>
      </c>
      <c r="U55" s="321" t="n">
        <v>33</v>
      </c>
      <c r="V55" s="321" t="n">
        <v>19</v>
      </c>
      <c r="W55" s="320" t="n">
        <v>0</v>
      </c>
      <c r="X55" s="320" t="n">
        <v>0</v>
      </c>
      <c r="Y55" s="320" t="n">
        <v>0</v>
      </c>
      <c r="Z55" s="322" t="n">
        <v>22862</v>
      </c>
      <c r="AA55" s="322" t="n">
        <v>27396</v>
      </c>
      <c r="AB55" s="318" t="n">
        <v>321206</v>
      </c>
    </row>
    <row r="56" s="243" customFormat="true" ht="20.15" hidden="false" customHeight="true" outlineLevel="0" collapsed="false">
      <c r="A56" s="316" t="n">
        <v>48</v>
      </c>
      <c r="B56" s="317" t="s">
        <v>383</v>
      </c>
      <c r="C56" s="318" t="n">
        <v>274188</v>
      </c>
      <c r="D56" s="318" t="n">
        <v>249456</v>
      </c>
      <c r="E56" s="318" t="n">
        <v>248621</v>
      </c>
      <c r="F56" s="318" t="n">
        <v>835</v>
      </c>
      <c r="G56" s="318" t="n">
        <v>11398</v>
      </c>
      <c r="H56" s="318" t="n">
        <v>7147</v>
      </c>
      <c r="I56" s="318" t="n">
        <v>911</v>
      </c>
      <c r="J56" s="318" t="n">
        <v>5276</v>
      </c>
      <c r="K56" s="323" t="n">
        <v>0</v>
      </c>
      <c r="L56" s="320" t="n">
        <v>897</v>
      </c>
      <c r="M56" s="320" t="n">
        <v>123945</v>
      </c>
      <c r="N56" s="320" t="n">
        <v>27645</v>
      </c>
      <c r="O56" s="320" t="n">
        <v>23589</v>
      </c>
      <c r="P56" s="321" t="n">
        <v>748</v>
      </c>
      <c r="Q56" s="321" t="n">
        <v>859</v>
      </c>
      <c r="R56" s="321" t="n">
        <v>631</v>
      </c>
      <c r="S56" s="321" t="n">
        <v>15</v>
      </c>
      <c r="T56" s="320" t="n">
        <v>1677</v>
      </c>
      <c r="U56" s="321" t="n">
        <v>224</v>
      </c>
      <c r="V56" s="321" t="n">
        <v>190</v>
      </c>
      <c r="W56" s="320" t="n">
        <v>0</v>
      </c>
      <c r="X56" s="320" t="n">
        <v>0</v>
      </c>
      <c r="Y56" s="320" t="n">
        <v>0</v>
      </c>
      <c r="Z56" s="322" t="n">
        <v>151692</v>
      </c>
      <c r="AA56" s="322" t="n">
        <v>156010</v>
      </c>
      <c r="AB56" s="318" t="n">
        <v>582720</v>
      </c>
    </row>
    <row r="57" s="243" customFormat="true" ht="20.15" hidden="false" customHeight="true" outlineLevel="0" collapsed="false">
      <c r="A57" s="316" t="n">
        <v>49</v>
      </c>
      <c r="B57" s="317" t="s">
        <v>384</v>
      </c>
      <c r="C57" s="318" t="n">
        <v>39401</v>
      </c>
      <c r="D57" s="318" t="n">
        <v>30845</v>
      </c>
      <c r="E57" s="318" t="n">
        <v>30845</v>
      </c>
      <c r="F57" s="318" t="n">
        <v>0</v>
      </c>
      <c r="G57" s="318" t="n">
        <v>6486</v>
      </c>
      <c r="H57" s="318" t="n">
        <v>2027</v>
      </c>
      <c r="I57" s="318" t="n">
        <v>0</v>
      </c>
      <c r="J57" s="318" t="n">
        <v>43</v>
      </c>
      <c r="K57" s="323" t="n">
        <v>0</v>
      </c>
      <c r="L57" s="320" t="n">
        <v>79</v>
      </c>
      <c r="M57" s="320" t="n">
        <v>5666</v>
      </c>
      <c r="N57" s="320" t="n">
        <v>3144</v>
      </c>
      <c r="O57" s="320" t="n">
        <v>1812</v>
      </c>
      <c r="P57" s="321" t="n">
        <v>164</v>
      </c>
      <c r="Q57" s="321" t="n">
        <v>305</v>
      </c>
      <c r="R57" s="321" t="n">
        <v>147</v>
      </c>
      <c r="S57" s="321" t="n">
        <v>1</v>
      </c>
      <c r="T57" s="321" t="n">
        <v>4</v>
      </c>
      <c r="U57" s="321" t="n">
        <v>2</v>
      </c>
      <c r="V57" s="321" t="n">
        <v>2</v>
      </c>
      <c r="W57" s="320" t="n">
        <v>0</v>
      </c>
      <c r="X57" s="320" t="n">
        <v>0</v>
      </c>
      <c r="Y57" s="320" t="n">
        <v>0</v>
      </c>
      <c r="Z57" s="322" t="n">
        <v>7875</v>
      </c>
      <c r="AA57" s="322" t="n">
        <v>9365</v>
      </c>
      <c r="AB57" s="318" t="n">
        <v>124946</v>
      </c>
    </row>
    <row r="58" s="243" customFormat="true" ht="20.15" hidden="false" customHeight="true" outlineLevel="0" collapsed="false">
      <c r="A58" s="316" t="n">
        <v>50</v>
      </c>
      <c r="B58" s="317" t="s">
        <v>385</v>
      </c>
      <c r="C58" s="318" t="n">
        <v>60672</v>
      </c>
      <c r="D58" s="318" t="n">
        <v>51809</v>
      </c>
      <c r="E58" s="318" t="n">
        <v>51784</v>
      </c>
      <c r="F58" s="318" t="n">
        <v>25</v>
      </c>
      <c r="G58" s="318" t="n">
        <v>4890</v>
      </c>
      <c r="H58" s="318" t="n">
        <v>2463</v>
      </c>
      <c r="I58" s="318" t="n">
        <v>705</v>
      </c>
      <c r="J58" s="318" t="n">
        <v>805</v>
      </c>
      <c r="K58" s="323" t="n">
        <v>0</v>
      </c>
      <c r="L58" s="320" t="n">
        <v>279</v>
      </c>
      <c r="M58" s="320" t="n">
        <v>24170</v>
      </c>
      <c r="N58" s="320" t="n">
        <v>7219</v>
      </c>
      <c r="O58" s="320" t="n">
        <v>6053</v>
      </c>
      <c r="P58" s="321" t="n">
        <v>204</v>
      </c>
      <c r="Q58" s="321" t="n">
        <v>288</v>
      </c>
      <c r="R58" s="321" t="n">
        <v>205</v>
      </c>
      <c r="S58" s="321" t="n">
        <v>13</v>
      </c>
      <c r="T58" s="321" t="n">
        <v>1283</v>
      </c>
      <c r="U58" s="321" t="n">
        <v>148</v>
      </c>
      <c r="V58" s="321" t="n">
        <v>117</v>
      </c>
      <c r="W58" s="320" t="n">
        <v>0</v>
      </c>
      <c r="X58" s="320" t="n">
        <v>0</v>
      </c>
      <c r="Y58" s="320" t="n">
        <v>0</v>
      </c>
      <c r="Z58" s="322" t="n">
        <v>32324</v>
      </c>
      <c r="AA58" s="322" t="n">
        <v>33604</v>
      </c>
      <c r="AB58" s="318" t="n">
        <v>138824</v>
      </c>
    </row>
    <row r="59" s="243" customFormat="true" ht="20.15" hidden="false" customHeight="true" outlineLevel="0" collapsed="false">
      <c r="A59" s="316" t="n">
        <v>51</v>
      </c>
      <c r="B59" s="317" t="s">
        <v>386</v>
      </c>
      <c r="C59" s="318" t="n">
        <v>53281</v>
      </c>
      <c r="D59" s="318" t="n">
        <v>43775</v>
      </c>
      <c r="E59" s="318" t="n">
        <v>43759</v>
      </c>
      <c r="F59" s="318" t="n">
        <v>16</v>
      </c>
      <c r="G59" s="318" t="n">
        <v>5947</v>
      </c>
      <c r="H59" s="319" t="n">
        <v>2172</v>
      </c>
      <c r="I59" s="319" t="n">
        <v>77</v>
      </c>
      <c r="J59" s="318" t="n">
        <v>1310</v>
      </c>
      <c r="K59" s="323" t="n">
        <v>0</v>
      </c>
      <c r="L59" s="320" t="n">
        <v>263</v>
      </c>
      <c r="M59" s="320" t="n">
        <v>21626</v>
      </c>
      <c r="N59" s="320" t="n">
        <v>7493</v>
      </c>
      <c r="O59" s="320" t="n">
        <v>6098</v>
      </c>
      <c r="P59" s="321" t="n">
        <v>274</v>
      </c>
      <c r="Q59" s="321" t="n">
        <v>354</v>
      </c>
      <c r="R59" s="321" t="n">
        <v>219</v>
      </c>
      <c r="S59" s="321" t="n">
        <v>4</v>
      </c>
      <c r="T59" s="321" t="n">
        <v>376</v>
      </c>
      <c r="U59" s="321" t="n">
        <v>77</v>
      </c>
      <c r="V59" s="321" t="n">
        <v>69</v>
      </c>
      <c r="W59" s="320" t="n">
        <v>0</v>
      </c>
      <c r="X59" s="320" t="n">
        <v>0</v>
      </c>
      <c r="Y59" s="320" t="n">
        <v>0</v>
      </c>
      <c r="Z59" s="322" t="n">
        <v>28929</v>
      </c>
      <c r="AA59" s="322" t="n">
        <v>30467</v>
      </c>
      <c r="AB59" s="318" t="n">
        <v>147407</v>
      </c>
    </row>
    <row r="60" s="243" customFormat="true" ht="20.15" hidden="false" customHeight="true" outlineLevel="0" collapsed="false">
      <c r="A60" s="316" t="n">
        <v>52</v>
      </c>
      <c r="B60" s="317" t="s">
        <v>387</v>
      </c>
      <c r="C60" s="318" t="n">
        <v>122628</v>
      </c>
      <c r="D60" s="318" t="n">
        <v>99086</v>
      </c>
      <c r="E60" s="318" t="n">
        <v>98959</v>
      </c>
      <c r="F60" s="318" t="n">
        <v>127</v>
      </c>
      <c r="G60" s="318" t="n">
        <v>12606</v>
      </c>
      <c r="H60" s="318" t="n">
        <v>4905</v>
      </c>
      <c r="I60" s="319" t="n">
        <v>443</v>
      </c>
      <c r="J60" s="318" t="n">
        <v>5555</v>
      </c>
      <c r="K60" s="321" t="n">
        <v>33</v>
      </c>
      <c r="L60" s="320" t="n">
        <v>881</v>
      </c>
      <c r="M60" s="320" t="n">
        <v>73783</v>
      </c>
      <c r="N60" s="320" t="n">
        <v>22023</v>
      </c>
      <c r="O60" s="320" t="n">
        <v>18711</v>
      </c>
      <c r="P60" s="321" t="n">
        <v>1234</v>
      </c>
      <c r="Q60" s="320" t="n">
        <v>1528</v>
      </c>
      <c r="R60" s="321" t="n">
        <v>1047</v>
      </c>
      <c r="S60" s="321" t="n">
        <v>18</v>
      </c>
      <c r="T60" s="320" t="n">
        <v>2859</v>
      </c>
      <c r="U60" s="321" t="n">
        <v>397</v>
      </c>
      <c r="V60" s="321" t="n">
        <v>330</v>
      </c>
      <c r="W60" s="320" t="n">
        <v>0</v>
      </c>
      <c r="X60" s="320" t="n">
        <v>0</v>
      </c>
      <c r="Y60" s="320" t="n">
        <v>0</v>
      </c>
      <c r="Z60" s="322" t="n">
        <v>98863</v>
      </c>
      <c r="AA60" s="322" t="n">
        <v>102723</v>
      </c>
      <c r="AB60" s="318" t="n">
        <v>388700</v>
      </c>
    </row>
    <row r="61" s="243" customFormat="true" ht="20.15" hidden="false" customHeight="true" outlineLevel="0" collapsed="false">
      <c r="A61" s="316" t="n">
        <v>53</v>
      </c>
      <c r="B61" s="317" t="s">
        <v>388</v>
      </c>
      <c r="C61" s="318" t="n">
        <v>64142</v>
      </c>
      <c r="D61" s="318" t="n">
        <v>48726</v>
      </c>
      <c r="E61" s="318" t="n">
        <v>48673</v>
      </c>
      <c r="F61" s="318" t="n">
        <v>53</v>
      </c>
      <c r="G61" s="318" t="n">
        <v>5318</v>
      </c>
      <c r="H61" s="318" t="n">
        <v>1615</v>
      </c>
      <c r="I61" s="319" t="n">
        <v>10</v>
      </c>
      <c r="J61" s="318" t="n">
        <v>8473</v>
      </c>
      <c r="K61" s="321" t="n">
        <v>0</v>
      </c>
      <c r="L61" s="320" t="n">
        <v>544</v>
      </c>
      <c r="M61" s="320" t="n">
        <v>43399</v>
      </c>
      <c r="N61" s="320" t="n">
        <v>19871</v>
      </c>
      <c r="O61" s="320" t="n">
        <v>16763</v>
      </c>
      <c r="P61" s="321" t="n">
        <v>200</v>
      </c>
      <c r="Q61" s="321" t="n">
        <v>331</v>
      </c>
      <c r="R61" s="321" t="n">
        <v>224</v>
      </c>
      <c r="S61" s="321" t="n">
        <v>2</v>
      </c>
      <c r="T61" s="321" t="n">
        <v>107</v>
      </c>
      <c r="U61" s="321" t="n">
        <v>45</v>
      </c>
      <c r="V61" s="321" t="n">
        <v>40</v>
      </c>
      <c r="W61" s="320" t="n">
        <v>0</v>
      </c>
      <c r="X61" s="320" t="n">
        <v>0</v>
      </c>
      <c r="Y61" s="320" t="n">
        <v>0</v>
      </c>
      <c r="Z61" s="322" t="n">
        <v>61279</v>
      </c>
      <c r="AA61" s="322" t="n">
        <v>64499</v>
      </c>
      <c r="AB61" s="318" t="n">
        <v>205724</v>
      </c>
    </row>
    <row r="62" s="243" customFormat="true" ht="20.15" hidden="false" customHeight="true" outlineLevel="0" collapsed="false">
      <c r="A62" s="316" t="n">
        <v>54</v>
      </c>
      <c r="B62" s="317" t="s">
        <v>389</v>
      </c>
      <c r="C62" s="318" t="n">
        <v>248074</v>
      </c>
      <c r="D62" s="318" t="n">
        <v>216511</v>
      </c>
      <c r="E62" s="318" t="n">
        <v>216350</v>
      </c>
      <c r="F62" s="318" t="n">
        <v>161</v>
      </c>
      <c r="G62" s="318" t="n">
        <v>19044</v>
      </c>
      <c r="H62" s="318" t="n">
        <v>7948</v>
      </c>
      <c r="I62" s="318" t="n">
        <v>565</v>
      </c>
      <c r="J62" s="318" t="n">
        <v>4006</v>
      </c>
      <c r="K62" s="323" t="n">
        <v>0</v>
      </c>
      <c r="L62" s="320" t="n">
        <v>1161</v>
      </c>
      <c r="M62" s="320" t="n">
        <v>106346</v>
      </c>
      <c r="N62" s="320" t="n">
        <v>33455</v>
      </c>
      <c r="O62" s="320" t="n">
        <v>27939</v>
      </c>
      <c r="P62" s="321" t="n">
        <v>1240</v>
      </c>
      <c r="Q62" s="321" t="n">
        <v>1133</v>
      </c>
      <c r="R62" s="321" t="n">
        <v>803</v>
      </c>
      <c r="S62" s="321" t="n">
        <v>23</v>
      </c>
      <c r="T62" s="320" t="n">
        <v>2156</v>
      </c>
      <c r="U62" s="321" t="n">
        <v>362</v>
      </c>
      <c r="V62" s="321" t="n">
        <v>306</v>
      </c>
      <c r="W62" s="320" t="n">
        <v>1</v>
      </c>
      <c r="X62" s="321" t="n">
        <v>1</v>
      </c>
      <c r="Y62" s="320" t="n">
        <v>1</v>
      </c>
      <c r="Z62" s="322" t="n">
        <v>139976</v>
      </c>
      <c r="AA62" s="322" t="n">
        <v>145878</v>
      </c>
      <c r="AB62" s="318" t="n">
        <v>660725</v>
      </c>
    </row>
    <row r="63" s="243" customFormat="true" ht="20.15" hidden="false" customHeight="true" outlineLevel="0" collapsed="false">
      <c r="A63" s="316" t="n">
        <v>55</v>
      </c>
      <c r="B63" s="317" t="s">
        <v>390</v>
      </c>
      <c r="C63" s="318" t="n">
        <v>243510</v>
      </c>
      <c r="D63" s="318" t="n">
        <v>205919</v>
      </c>
      <c r="E63" s="318" t="n">
        <v>205543</v>
      </c>
      <c r="F63" s="318" t="n">
        <v>376</v>
      </c>
      <c r="G63" s="318" t="n">
        <v>22496</v>
      </c>
      <c r="H63" s="318" t="n">
        <v>8975</v>
      </c>
      <c r="I63" s="319" t="n">
        <v>159</v>
      </c>
      <c r="J63" s="318" t="n">
        <v>5952</v>
      </c>
      <c r="K63" s="323" t="n">
        <v>9</v>
      </c>
      <c r="L63" s="320" t="n">
        <v>1576</v>
      </c>
      <c r="M63" s="320" t="n">
        <v>143787</v>
      </c>
      <c r="N63" s="320" t="n">
        <v>45422</v>
      </c>
      <c r="O63" s="320" t="n">
        <v>37930</v>
      </c>
      <c r="P63" s="320" t="n">
        <v>1667</v>
      </c>
      <c r="Q63" s="320" t="n">
        <v>1968</v>
      </c>
      <c r="R63" s="320" t="n">
        <v>1391</v>
      </c>
      <c r="S63" s="321" t="n">
        <v>5</v>
      </c>
      <c r="T63" s="321" t="n">
        <v>515</v>
      </c>
      <c r="U63" s="321" t="n">
        <v>87</v>
      </c>
      <c r="V63" s="321" t="n">
        <v>76</v>
      </c>
      <c r="W63" s="320" t="n">
        <v>0</v>
      </c>
      <c r="X63" s="320" t="n">
        <v>0</v>
      </c>
      <c r="Y63" s="320" t="n">
        <v>0</v>
      </c>
      <c r="Z63" s="322" t="n">
        <v>186947</v>
      </c>
      <c r="AA63" s="322" t="n">
        <v>195027</v>
      </c>
      <c r="AB63" s="318" t="n">
        <v>702803</v>
      </c>
    </row>
    <row r="64" s="243" customFormat="true" ht="20.15" hidden="false" customHeight="true" outlineLevel="0" collapsed="false">
      <c r="A64" s="316" t="n">
        <v>56</v>
      </c>
      <c r="B64" s="317" t="s">
        <v>391</v>
      </c>
      <c r="C64" s="318" t="n">
        <v>37383</v>
      </c>
      <c r="D64" s="318" t="n">
        <v>30136</v>
      </c>
      <c r="E64" s="318" t="n">
        <v>30135</v>
      </c>
      <c r="F64" s="318" t="n">
        <v>1</v>
      </c>
      <c r="G64" s="318" t="n">
        <v>5591</v>
      </c>
      <c r="H64" s="319" t="n">
        <v>1356</v>
      </c>
      <c r="I64" s="319" t="n">
        <v>59</v>
      </c>
      <c r="J64" s="318" t="n">
        <v>188</v>
      </c>
      <c r="K64" s="323" t="n">
        <v>53</v>
      </c>
      <c r="L64" s="320" t="n">
        <v>85</v>
      </c>
      <c r="M64" s="320" t="n">
        <v>7285</v>
      </c>
      <c r="N64" s="320" t="n">
        <v>4110</v>
      </c>
      <c r="O64" s="320" t="n">
        <v>2493</v>
      </c>
      <c r="P64" s="321" t="n">
        <v>136</v>
      </c>
      <c r="Q64" s="321" t="n">
        <v>382</v>
      </c>
      <c r="R64" s="321" t="n">
        <v>178</v>
      </c>
      <c r="S64" s="321" t="n">
        <v>0</v>
      </c>
      <c r="T64" s="321" t="n">
        <v>35</v>
      </c>
      <c r="U64" s="321" t="n">
        <v>12</v>
      </c>
      <c r="V64" s="321" t="n">
        <v>7</v>
      </c>
      <c r="W64" s="320" t="n">
        <v>0</v>
      </c>
      <c r="X64" s="320" t="n">
        <v>0</v>
      </c>
      <c r="Y64" s="320" t="n">
        <v>0</v>
      </c>
      <c r="Z64" s="322" t="n">
        <v>10219</v>
      </c>
      <c r="AA64" s="322" t="n">
        <v>12045</v>
      </c>
      <c r="AB64" s="318" t="n">
        <v>108676</v>
      </c>
    </row>
    <row r="65" s="243" customFormat="true" ht="20.15" hidden="false" customHeight="true" outlineLevel="0" collapsed="false">
      <c r="A65" s="316" t="n">
        <v>57</v>
      </c>
      <c r="B65" s="317" t="s">
        <v>392</v>
      </c>
      <c r="C65" s="318" t="n">
        <v>35724</v>
      </c>
      <c r="D65" s="318" t="n">
        <v>30025</v>
      </c>
      <c r="E65" s="318" t="n">
        <v>30013</v>
      </c>
      <c r="F65" s="318" t="n">
        <v>12</v>
      </c>
      <c r="G65" s="318" t="n">
        <v>3375</v>
      </c>
      <c r="H65" s="319" t="n">
        <v>1154</v>
      </c>
      <c r="I65" s="319" t="n">
        <v>8</v>
      </c>
      <c r="J65" s="318" t="n">
        <v>1162</v>
      </c>
      <c r="K65" s="323" t="n">
        <v>0</v>
      </c>
      <c r="L65" s="320" t="n">
        <v>352</v>
      </c>
      <c r="M65" s="320" t="n">
        <v>30242</v>
      </c>
      <c r="N65" s="320" t="n">
        <v>9111</v>
      </c>
      <c r="O65" s="320" t="n">
        <v>8018</v>
      </c>
      <c r="P65" s="321" t="n">
        <v>300</v>
      </c>
      <c r="Q65" s="321" t="n">
        <v>361</v>
      </c>
      <c r="R65" s="321" t="n">
        <v>274</v>
      </c>
      <c r="S65" s="321" t="n">
        <v>0</v>
      </c>
      <c r="T65" s="321" t="n">
        <v>104</v>
      </c>
      <c r="U65" s="321" t="n">
        <v>23</v>
      </c>
      <c r="V65" s="321" t="n">
        <v>19</v>
      </c>
      <c r="W65" s="320" t="n">
        <v>0</v>
      </c>
      <c r="X65" s="320" t="n">
        <v>0</v>
      </c>
      <c r="Y65" s="320" t="n">
        <v>0</v>
      </c>
      <c r="Z65" s="322" t="n">
        <v>39309</v>
      </c>
      <c r="AA65" s="322" t="n">
        <v>40493</v>
      </c>
      <c r="AB65" s="318" t="n">
        <v>122206</v>
      </c>
    </row>
    <row r="66" s="243" customFormat="true" ht="20.15" hidden="false" customHeight="true" outlineLevel="0" collapsed="false">
      <c r="A66" s="316" t="n">
        <v>58</v>
      </c>
      <c r="B66" s="317" t="s">
        <v>393</v>
      </c>
      <c r="C66" s="318" t="n">
        <v>96392</v>
      </c>
      <c r="D66" s="318" t="n">
        <v>81266</v>
      </c>
      <c r="E66" s="318" t="n">
        <v>81254</v>
      </c>
      <c r="F66" s="318" t="n">
        <v>12</v>
      </c>
      <c r="G66" s="318" t="n">
        <v>10804</v>
      </c>
      <c r="H66" s="318" t="n">
        <v>3410</v>
      </c>
      <c r="I66" s="319" t="n">
        <v>21</v>
      </c>
      <c r="J66" s="318" t="n">
        <v>891</v>
      </c>
      <c r="K66" s="323" t="n">
        <v>0</v>
      </c>
      <c r="L66" s="320" t="n">
        <v>604</v>
      </c>
      <c r="M66" s="320" t="n">
        <v>51605</v>
      </c>
      <c r="N66" s="320" t="n">
        <v>20184</v>
      </c>
      <c r="O66" s="320" t="n">
        <v>16796</v>
      </c>
      <c r="P66" s="321" t="n">
        <v>638</v>
      </c>
      <c r="Q66" s="321" t="n">
        <v>933</v>
      </c>
      <c r="R66" s="321" t="n">
        <v>607</v>
      </c>
      <c r="S66" s="321" t="n">
        <v>1</v>
      </c>
      <c r="T66" s="321" t="n">
        <v>153</v>
      </c>
      <c r="U66" s="321" t="n">
        <v>42</v>
      </c>
      <c r="V66" s="321" t="n">
        <v>36</v>
      </c>
      <c r="W66" s="320" t="n">
        <v>0</v>
      </c>
      <c r="X66" s="320" t="n">
        <v>0</v>
      </c>
      <c r="Y66" s="320" t="n">
        <v>0</v>
      </c>
      <c r="Z66" s="322" t="n">
        <v>70440</v>
      </c>
      <c r="AA66" s="322" t="n">
        <v>74160</v>
      </c>
      <c r="AB66" s="318" t="n">
        <v>320556</v>
      </c>
    </row>
    <row r="67" s="243" customFormat="true" ht="18.75" hidden="false" customHeight="true" outlineLevel="0" collapsed="false">
      <c r="A67" s="316" t="n">
        <v>59</v>
      </c>
      <c r="B67" s="317" t="s">
        <v>394</v>
      </c>
      <c r="C67" s="318" t="n">
        <v>336599</v>
      </c>
      <c r="D67" s="318" t="n">
        <v>311174</v>
      </c>
      <c r="E67" s="318" t="n">
        <v>310997</v>
      </c>
      <c r="F67" s="318" t="n">
        <v>177</v>
      </c>
      <c r="G67" s="318" t="n">
        <v>15502</v>
      </c>
      <c r="H67" s="318" t="n">
        <v>7892</v>
      </c>
      <c r="I67" s="319" t="n">
        <v>437</v>
      </c>
      <c r="J67" s="318" t="n">
        <v>1594</v>
      </c>
      <c r="K67" s="323" t="n">
        <v>0</v>
      </c>
      <c r="L67" s="320" t="n">
        <v>1123</v>
      </c>
      <c r="M67" s="320" t="n">
        <v>144881</v>
      </c>
      <c r="N67" s="320" t="n">
        <v>29790</v>
      </c>
      <c r="O67" s="320" t="n">
        <v>25440</v>
      </c>
      <c r="P67" s="321" t="n">
        <v>1610</v>
      </c>
      <c r="Q67" s="321" t="n">
        <v>1079</v>
      </c>
      <c r="R67" s="321" t="n">
        <v>793</v>
      </c>
      <c r="S67" s="321" t="n">
        <v>5</v>
      </c>
      <c r="T67" s="321" t="n">
        <v>1136</v>
      </c>
      <c r="U67" s="321" t="n">
        <v>226</v>
      </c>
      <c r="V67" s="321" t="n">
        <v>213</v>
      </c>
      <c r="W67" s="320" t="n">
        <v>0</v>
      </c>
      <c r="X67" s="320" t="n">
        <v>0</v>
      </c>
      <c r="Y67" s="320" t="n">
        <v>0</v>
      </c>
      <c r="Z67" s="322" t="n">
        <v>175201</v>
      </c>
      <c r="AA67" s="322" t="n">
        <v>179850</v>
      </c>
      <c r="AB67" s="318" t="n">
        <v>788735</v>
      </c>
    </row>
    <row r="68" s="243" customFormat="true" ht="20.15" hidden="false" customHeight="true" outlineLevel="0" collapsed="false">
      <c r="A68" s="316" t="n">
        <v>60</v>
      </c>
      <c r="B68" s="317" t="s">
        <v>395</v>
      </c>
      <c r="C68" s="318" t="n">
        <v>84571</v>
      </c>
      <c r="D68" s="318" t="n">
        <v>69522</v>
      </c>
      <c r="E68" s="318" t="n">
        <v>69497</v>
      </c>
      <c r="F68" s="318" t="n">
        <v>25</v>
      </c>
      <c r="G68" s="318" t="n">
        <v>9107</v>
      </c>
      <c r="H68" s="318" t="n">
        <v>3561</v>
      </c>
      <c r="I68" s="319" t="n">
        <v>203</v>
      </c>
      <c r="J68" s="318" t="n">
        <v>2177</v>
      </c>
      <c r="K68" s="323" t="n">
        <v>1</v>
      </c>
      <c r="L68" s="320" t="n">
        <v>622</v>
      </c>
      <c r="M68" s="320" t="n">
        <v>46168</v>
      </c>
      <c r="N68" s="320" t="n">
        <v>16630</v>
      </c>
      <c r="O68" s="320" t="n">
        <v>14203</v>
      </c>
      <c r="P68" s="321" t="n">
        <v>602</v>
      </c>
      <c r="Q68" s="321" t="n">
        <v>748</v>
      </c>
      <c r="R68" s="321" t="n">
        <v>557</v>
      </c>
      <c r="S68" s="321" t="n">
        <v>6</v>
      </c>
      <c r="T68" s="321" t="n">
        <v>1049</v>
      </c>
      <c r="U68" s="321" t="n">
        <v>244</v>
      </c>
      <c r="V68" s="321" t="n">
        <v>223</v>
      </c>
      <c r="W68" s="320" t="n">
        <v>0</v>
      </c>
      <c r="X68" s="320" t="n">
        <v>0</v>
      </c>
      <c r="Y68" s="320" t="n">
        <v>0</v>
      </c>
      <c r="Z68" s="322" t="n">
        <v>63430</v>
      </c>
      <c r="AA68" s="322" t="n">
        <v>66069</v>
      </c>
      <c r="AB68" s="318" t="n">
        <v>267541</v>
      </c>
    </row>
    <row r="69" s="243" customFormat="true" ht="20.25" hidden="false" customHeight="true" outlineLevel="0" collapsed="false">
      <c r="A69" s="316" t="n">
        <v>61</v>
      </c>
      <c r="B69" s="317" t="s">
        <v>396</v>
      </c>
      <c r="C69" s="318" t="n">
        <v>142945</v>
      </c>
      <c r="D69" s="318" t="n">
        <v>122582</v>
      </c>
      <c r="E69" s="318" t="n">
        <v>122414</v>
      </c>
      <c r="F69" s="318" t="n">
        <v>168</v>
      </c>
      <c r="G69" s="318" t="n">
        <v>11428</v>
      </c>
      <c r="H69" s="318" t="n">
        <v>4043</v>
      </c>
      <c r="I69" s="319" t="n">
        <v>277</v>
      </c>
      <c r="J69" s="318" t="n">
        <v>4615</v>
      </c>
      <c r="K69" s="323" t="n">
        <v>0</v>
      </c>
      <c r="L69" s="320" t="n">
        <v>1113</v>
      </c>
      <c r="M69" s="320" t="n">
        <v>90938</v>
      </c>
      <c r="N69" s="320" t="n">
        <v>33092</v>
      </c>
      <c r="O69" s="320" t="n">
        <v>27397</v>
      </c>
      <c r="P69" s="321" t="n">
        <v>713</v>
      </c>
      <c r="Q69" s="320" t="n">
        <v>1805</v>
      </c>
      <c r="R69" s="320" t="n">
        <v>1348</v>
      </c>
      <c r="S69" s="321" t="n">
        <v>11</v>
      </c>
      <c r="T69" s="321" t="n">
        <v>951</v>
      </c>
      <c r="U69" s="321" t="n">
        <v>111</v>
      </c>
      <c r="V69" s="321" t="n">
        <v>84</v>
      </c>
      <c r="W69" s="320" t="n">
        <v>0</v>
      </c>
      <c r="X69" s="320" t="n">
        <v>0</v>
      </c>
      <c r="Y69" s="320" t="n">
        <v>0</v>
      </c>
      <c r="Z69" s="322" t="n">
        <v>122555</v>
      </c>
      <c r="AA69" s="322" t="n">
        <v>128734</v>
      </c>
      <c r="AB69" s="318" t="n">
        <v>451213</v>
      </c>
    </row>
    <row r="70" s="243" customFormat="true" ht="20.15" hidden="false" customHeight="true" outlineLevel="0" collapsed="false">
      <c r="A70" s="316" t="n">
        <v>62</v>
      </c>
      <c r="B70" s="317" t="s">
        <v>397</v>
      </c>
      <c r="C70" s="318" t="n">
        <v>10973</v>
      </c>
      <c r="D70" s="318" t="n">
        <v>10050</v>
      </c>
      <c r="E70" s="318" t="n">
        <v>10046</v>
      </c>
      <c r="F70" s="318" t="n">
        <v>4</v>
      </c>
      <c r="G70" s="318" t="n">
        <v>760</v>
      </c>
      <c r="H70" s="319" t="n">
        <v>114</v>
      </c>
      <c r="I70" s="318" t="n">
        <v>0</v>
      </c>
      <c r="J70" s="318" t="n">
        <v>49</v>
      </c>
      <c r="K70" s="323" t="n">
        <v>0</v>
      </c>
      <c r="L70" s="320" t="n">
        <v>80</v>
      </c>
      <c r="M70" s="320" t="n">
        <v>5269</v>
      </c>
      <c r="N70" s="320" t="n">
        <v>2069</v>
      </c>
      <c r="O70" s="320" t="n">
        <v>1724</v>
      </c>
      <c r="P70" s="321" t="n">
        <v>80</v>
      </c>
      <c r="Q70" s="321" t="n">
        <v>87</v>
      </c>
      <c r="R70" s="321" t="n">
        <v>62</v>
      </c>
      <c r="S70" s="321" t="n">
        <v>0</v>
      </c>
      <c r="T70" s="321" t="n">
        <v>9</v>
      </c>
      <c r="U70" s="321" t="n">
        <v>1</v>
      </c>
      <c r="V70" s="321" t="n">
        <v>1</v>
      </c>
      <c r="W70" s="320" t="n">
        <v>0</v>
      </c>
      <c r="X70" s="320" t="n">
        <v>0</v>
      </c>
      <c r="Y70" s="320" t="n">
        <v>0</v>
      </c>
      <c r="Z70" s="322" t="n">
        <v>7225</v>
      </c>
      <c r="AA70" s="322" t="n">
        <v>7595</v>
      </c>
      <c r="AB70" s="318" t="n">
        <v>21327</v>
      </c>
    </row>
    <row r="71" s="243" customFormat="true" ht="20.15" hidden="false" customHeight="true" outlineLevel="0" collapsed="false">
      <c r="A71" s="316" t="n">
        <v>63</v>
      </c>
      <c r="B71" s="317" t="s">
        <v>398</v>
      </c>
      <c r="C71" s="318" t="n">
        <v>238701</v>
      </c>
      <c r="D71" s="318" t="n">
        <v>179326</v>
      </c>
      <c r="E71" s="318" t="n">
        <v>179315</v>
      </c>
      <c r="F71" s="318" t="n">
        <v>11</v>
      </c>
      <c r="G71" s="318" t="n">
        <v>47420</v>
      </c>
      <c r="H71" s="318" t="n">
        <v>10795</v>
      </c>
      <c r="I71" s="319" t="n">
        <v>219</v>
      </c>
      <c r="J71" s="318" t="n">
        <v>941</v>
      </c>
      <c r="K71" s="323" t="n">
        <v>0</v>
      </c>
      <c r="L71" s="320" t="n">
        <v>416</v>
      </c>
      <c r="M71" s="320" t="n">
        <v>28893</v>
      </c>
      <c r="N71" s="320" t="n">
        <v>17372</v>
      </c>
      <c r="O71" s="320" t="n">
        <v>10016</v>
      </c>
      <c r="P71" s="321" t="n">
        <v>627</v>
      </c>
      <c r="Q71" s="321" t="n">
        <v>1394</v>
      </c>
      <c r="R71" s="321" t="n">
        <v>633</v>
      </c>
      <c r="S71" s="321" t="n">
        <v>8</v>
      </c>
      <c r="T71" s="321" t="n">
        <v>819</v>
      </c>
      <c r="U71" s="320" t="n">
        <v>945</v>
      </c>
      <c r="V71" s="321" t="n">
        <v>573</v>
      </c>
      <c r="W71" s="320" t="n">
        <v>0</v>
      </c>
      <c r="X71" s="320" t="n">
        <v>0</v>
      </c>
      <c r="Y71" s="320" t="n">
        <v>0</v>
      </c>
      <c r="Z71" s="322" t="n">
        <v>41985</v>
      </c>
      <c r="AA71" s="322" t="n">
        <v>50474</v>
      </c>
      <c r="AB71" s="318" t="n">
        <v>640454</v>
      </c>
    </row>
    <row r="72" s="243" customFormat="true" ht="20.15" hidden="false" customHeight="true" outlineLevel="0" collapsed="false">
      <c r="A72" s="316" t="n">
        <v>64</v>
      </c>
      <c r="B72" s="317" t="s">
        <v>399</v>
      </c>
      <c r="C72" s="318" t="n">
        <v>80334</v>
      </c>
      <c r="D72" s="318" t="n">
        <v>68080</v>
      </c>
      <c r="E72" s="318" t="n">
        <v>67892</v>
      </c>
      <c r="F72" s="318" t="n">
        <v>188</v>
      </c>
      <c r="G72" s="318" t="n">
        <v>4866</v>
      </c>
      <c r="H72" s="318" t="n">
        <v>4739</v>
      </c>
      <c r="I72" s="319" t="n">
        <v>78</v>
      </c>
      <c r="J72" s="318" t="n">
        <v>2571</v>
      </c>
      <c r="K72" s="323" t="n">
        <v>0</v>
      </c>
      <c r="L72" s="320" t="n">
        <v>394</v>
      </c>
      <c r="M72" s="320" t="n">
        <v>46219</v>
      </c>
      <c r="N72" s="320" t="n">
        <v>11413</v>
      </c>
      <c r="O72" s="320" t="n">
        <v>9843</v>
      </c>
      <c r="P72" s="321" t="n">
        <v>676</v>
      </c>
      <c r="Q72" s="321" t="n">
        <v>451</v>
      </c>
      <c r="R72" s="321" t="n">
        <v>311</v>
      </c>
      <c r="S72" s="321" t="n">
        <v>5</v>
      </c>
      <c r="T72" s="321" t="n">
        <v>480</v>
      </c>
      <c r="U72" s="321" t="n">
        <v>87</v>
      </c>
      <c r="V72" s="321" t="n">
        <v>81</v>
      </c>
      <c r="W72" s="320" t="n">
        <v>0</v>
      </c>
      <c r="X72" s="320" t="n">
        <v>0</v>
      </c>
      <c r="Y72" s="320" t="n">
        <v>0</v>
      </c>
      <c r="Z72" s="322" t="n">
        <v>58009</v>
      </c>
      <c r="AA72" s="322" t="n">
        <v>59725</v>
      </c>
      <c r="AB72" s="318" t="n">
        <v>205273</v>
      </c>
    </row>
    <row r="73" s="243" customFormat="true" ht="20.15" hidden="false" customHeight="true" outlineLevel="0" collapsed="false">
      <c r="A73" s="316" t="n">
        <v>65</v>
      </c>
      <c r="B73" s="317" t="s">
        <v>400</v>
      </c>
      <c r="C73" s="318" t="n">
        <v>139282</v>
      </c>
      <c r="D73" s="318" t="n">
        <v>112072</v>
      </c>
      <c r="E73" s="318" t="n">
        <v>112065</v>
      </c>
      <c r="F73" s="318" t="n">
        <v>7</v>
      </c>
      <c r="G73" s="318" t="n">
        <v>23438</v>
      </c>
      <c r="H73" s="318" t="n">
        <v>3427</v>
      </c>
      <c r="I73" s="319" t="n">
        <v>0</v>
      </c>
      <c r="J73" s="318" t="n">
        <v>345</v>
      </c>
      <c r="K73" s="323" t="n">
        <v>0</v>
      </c>
      <c r="L73" s="320" t="n">
        <v>422</v>
      </c>
      <c r="M73" s="320" t="n">
        <v>20067</v>
      </c>
      <c r="N73" s="320" t="n">
        <v>13616</v>
      </c>
      <c r="O73" s="320" t="n">
        <v>8177</v>
      </c>
      <c r="P73" s="321" t="n">
        <v>709</v>
      </c>
      <c r="Q73" s="320" t="n">
        <v>1397</v>
      </c>
      <c r="R73" s="321" t="n">
        <v>677</v>
      </c>
      <c r="S73" s="321" t="n">
        <v>0</v>
      </c>
      <c r="T73" s="321" t="n">
        <v>9</v>
      </c>
      <c r="U73" s="321" t="n">
        <v>8</v>
      </c>
      <c r="V73" s="321" t="n">
        <v>4</v>
      </c>
      <c r="W73" s="320" t="n">
        <v>0</v>
      </c>
      <c r="X73" s="320" t="n">
        <v>0</v>
      </c>
      <c r="Y73" s="320" t="n">
        <v>0</v>
      </c>
      <c r="Z73" s="322" t="n">
        <v>30065</v>
      </c>
      <c r="AA73" s="322" t="n">
        <v>36228</v>
      </c>
      <c r="AB73" s="318" t="n">
        <v>447610</v>
      </c>
    </row>
    <row r="74" s="243" customFormat="true" ht="20.15" hidden="false" customHeight="true" outlineLevel="0" collapsed="false">
      <c r="A74" s="316" t="n">
        <v>66</v>
      </c>
      <c r="B74" s="317" t="s">
        <v>401</v>
      </c>
      <c r="C74" s="318" t="n">
        <v>51555</v>
      </c>
      <c r="D74" s="318" t="n">
        <v>42148</v>
      </c>
      <c r="E74" s="318" t="n">
        <v>42144</v>
      </c>
      <c r="F74" s="318" t="n">
        <v>4</v>
      </c>
      <c r="G74" s="318" t="n">
        <v>5196</v>
      </c>
      <c r="H74" s="318" t="n">
        <v>2894</v>
      </c>
      <c r="I74" s="319" t="n">
        <v>131</v>
      </c>
      <c r="J74" s="318" t="n">
        <v>1186</v>
      </c>
      <c r="K74" s="323" t="n">
        <v>0</v>
      </c>
      <c r="L74" s="320" t="n">
        <v>261</v>
      </c>
      <c r="M74" s="320" t="n">
        <v>26845</v>
      </c>
      <c r="N74" s="320" t="n">
        <v>8397</v>
      </c>
      <c r="O74" s="320" t="n">
        <v>6916</v>
      </c>
      <c r="P74" s="321" t="n">
        <v>348</v>
      </c>
      <c r="Q74" s="321" t="n">
        <v>422</v>
      </c>
      <c r="R74" s="321" t="n">
        <v>305</v>
      </c>
      <c r="S74" s="321" t="n">
        <v>4</v>
      </c>
      <c r="T74" s="321" t="n">
        <v>357</v>
      </c>
      <c r="U74" s="321" t="n">
        <v>76</v>
      </c>
      <c r="V74" s="321" t="n">
        <v>66</v>
      </c>
      <c r="W74" s="320" t="n">
        <v>0</v>
      </c>
      <c r="X74" s="320" t="n">
        <v>0</v>
      </c>
      <c r="Y74" s="320" t="n">
        <v>0</v>
      </c>
      <c r="Z74" s="322" t="n">
        <v>35102</v>
      </c>
      <c r="AA74" s="322" t="n">
        <v>36710</v>
      </c>
      <c r="AB74" s="318" t="n">
        <v>137512</v>
      </c>
    </row>
    <row r="75" s="243" customFormat="true" ht="20.15" hidden="false" customHeight="true" outlineLevel="0" collapsed="false">
      <c r="A75" s="316" t="n">
        <v>67</v>
      </c>
      <c r="B75" s="317" t="s">
        <v>402</v>
      </c>
      <c r="C75" s="318" t="n">
        <v>110624</v>
      </c>
      <c r="D75" s="318" t="n">
        <v>96648</v>
      </c>
      <c r="E75" s="318" t="n">
        <v>96615</v>
      </c>
      <c r="F75" s="318" t="n">
        <v>33</v>
      </c>
      <c r="G75" s="318" t="n">
        <v>7613</v>
      </c>
      <c r="H75" s="318" t="n">
        <v>4289</v>
      </c>
      <c r="I75" s="318" t="n">
        <v>910</v>
      </c>
      <c r="J75" s="318" t="n">
        <v>1164</v>
      </c>
      <c r="K75" s="323" t="n">
        <v>0</v>
      </c>
      <c r="L75" s="320" t="n">
        <v>851</v>
      </c>
      <c r="M75" s="320" t="n">
        <v>86798</v>
      </c>
      <c r="N75" s="320" t="n">
        <v>38780</v>
      </c>
      <c r="O75" s="320" t="n">
        <v>33676</v>
      </c>
      <c r="P75" s="320" t="n">
        <v>5213</v>
      </c>
      <c r="Q75" s="320" t="n">
        <v>7407</v>
      </c>
      <c r="R75" s="320" t="n">
        <v>6271</v>
      </c>
      <c r="S75" s="321" t="n">
        <v>103</v>
      </c>
      <c r="T75" s="320" t="n">
        <v>7265</v>
      </c>
      <c r="U75" s="321" t="n">
        <v>882</v>
      </c>
      <c r="V75" s="321" t="n">
        <v>726</v>
      </c>
      <c r="W75" s="320" t="n">
        <v>0</v>
      </c>
      <c r="X75" s="320" t="n">
        <v>0</v>
      </c>
      <c r="Y75" s="320" t="n">
        <v>0</v>
      </c>
      <c r="Z75" s="322" t="n">
        <v>140903</v>
      </c>
      <c r="AA75" s="322" t="n">
        <v>147299</v>
      </c>
      <c r="AB75" s="318" t="n">
        <v>428744</v>
      </c>
    </row>
    <row r="76" s="243" customFormat="true" ht="20.15" hidden="false" customHeight="true" outlineLevel="0" collapsed="false">
      <c r="A76" s="316" t="n">
        <v>68</v>
      </c>
      <c r="B76" s="317" t="s">
        <v>403</v>
      </c>
      <c r="C76" s="318" t="n">
        <v>70468</v>
      </c>
      <c r="D76" s="318" t="n">
        <v>59548</v>
      </c>
      <c r="E76" s="318" t="n">
        <v>59524</v>
      </c>
      <c r="F76" s="318" t="n">
        <v>24</v>
      </c>
      <c r="G76" s="318" t="n">
        <v>6177</v>
      </c>
      <c r="H76" s="318" t="n">
        <v>3698</v>
      </c>
      <c r="I76" s="319" t="n">
        <v>97</v>
      </c>
      <c r="J76" s="318" t="n">
        <v>948</v>
      </c>
      <c r="K76" s="323" t="n">
        <v>0</v>
      </c>
      <c r="L76" s="320" t="n">
        <v>243</v>
      </c>
      <c r="M76" s="320" t="n">
        <v>26012</v>
      </c>
      <c r="N76" s="320" t="n">
        <v>7796</v>
      </c>
      <c r="O76" s="320" t="n">
        <v>6265</v>
      </c>
      <c r="P76" s="321" t="n">
        <v>272</v>
      </c>
      <c r="Q76" s="321" t="n">
        <v>404</v>
      </c>
      <c r="R76" s="321" t="n">
        <v>266</v>
      </c>
      <c r="S76" s="321" t="n">
        <v>4</v>
      </c>
      <c r="T76" s="321" t="n">
        <v>354</v>
      </c>
      <c r="U76" s="321" t="n">
        <v>54</v>
      </c>
      <c r="V76" s="321" t="n">
        <v>48</v>
      </c>
      <c r="W76" s="320" t="n">
        <v>0</v>
      </c>
      <c r="X76" s="320" t="n">
        <v>0</v>
      </c>
      <c r="Y76" s="320" t="n">
        <v>0</v>
      </c>
      <c r="Z76" s="322" t="n">
        <v>33464</v>
      </c>
      <c r="AA76" s="322" t="n">
        <v>35139</v>
      </c>
      <c r="AB76" s="318" t="n">
        <v>175450</v>
      </c>
    </row>
    <row r="77" s="243" customFormat="true" ht="20.15" hidden="false" customHeight="true" outlineLevel="0" collapsed="false">
      <c r="A77" s="316" t="n">
        <v>69</v>
      </c>
      <c r="B77" s="317" t="s">
        <v>404</v>
      </c>
      <c r="C77" s="318" t="n">
        <v>11457</v>
      </c>
      <c r="D77" s="318" t="n">
        <v>9249</v>
      </c>
      <c r="E77" s="318" t="n">
        <v>9248</v>
      </c>
      <c r="F77" s="318" t="n">
        <v>1</v>
      </c>
      <c r="G77" s="318" t="n">
        <v>1814</v>
      </c>
      <c r="H77" s="319" t="n">
        <v>237</v>
      </c>
      <c r="I77" s="318" t="n">
        <v>0</v>
      </c>
      <c r="J77" s="318" t="n">
        <v>157</v>
      </c>
      <c r="K77" s="323" t="n">
        <v>0</v>
      </c>
      <c r="L77" s="320" t="n">
        <v>76</v>
      </c>
      <c r="M77" s="320" t="n">
        <v>5118</v>
      </c>
      <c r="N77" s="320" t="n">
        <v>2005</v>
      </c>
      <c r="O77" s="320" t="n">
        <v>1655</v>
      </c>
      <c r="P77" s="321" t="n">
        <v>37</v>
      </c>
      <c r="Q77" s="321" t="n">
        <v>82</v>
      </c>
      <c r="R77" s="321" t="n">
        <v>50</v>
      </c>
      <c r="S77" s="321" t="n">
        <v>0</v>
      </c>
      <c r="T77" s="321" t="n">
        <v>3</v>
      </c>
      <c r="U77" s="321" t="n">
        <v>0</v>
      </c>
      <c r="V77" s="321" t="n">
        <v>0</v>
      </c>
      <c r="W77" s="320" t="n">
        <v>0</v>
      </c>
      <c r="X77" s="320" t="n">
        <v>0</v>
      </c>
      <c r="Y77" s="320" t="n">
        <v>0</v>
      </c>
      <c r="Z77" s="322" t="n">
        <v>6939</v>
      </c>
      <c r="AA77" s="322" t="n">
        <v>7321</v>
      </c>
      <c r="AB77" s="318" t="n">
        <v>32198</v>
      </c>
    </row>
    <row r="78" s="243" customFormat="true" ht="20.15" hidden="false" customHeight="true" outlineLevel="0" collapsed="false">
      <c r="A78" s="316" t="n">
        <v>70</v>
      </c>
      <c r="B78" s="317" t="s">
        <v>405</v>
      </c>
      <c r="C78" s="318" t="n">
        <v>48128</v>
      </c>
      <c r="D78" s="318" t="n">
        <v>41320</v>
      </c>
      <c r="E78" s="318" t="n">
        <v>41305</v>
      </c>
      <c r="F78" s="318" t="n">
        <v>15</v>
      </c>
      <c r="G78" s="318" t="n">
        <v>3552</v>
      </c>
      <c r="H78" s="318" t="n">
        <v>2388</v>
      </c>
      <c r="I78" s="319" t="n">
        <v>6</v>
      </c>
      <c r="J78" s="318" t="n">
        <v>862</v>
      </c>
      <c r="K78" s="323" t="n">
        <v>0</v>
      </c>
      <c r="L78" s="320" t="n">
        <v>238</v>
      </c>
      <c r="M78" s="320" t="n">
        <v>22601</v>
      </c>
      <c r="N78" s="320" t="n">
        <v>5388</v>
      </c>
      <c r="O78" s="320" t="n">
        <v>4291</v>
      </c>
      <c r="P78" s="321" t="n">
        <v>329</v>
      </c>
      <c r="Q78" s="321" t="n">
        <v>390</v>
      </c>
      <c r="R78" s="321" t="n">
        <v>246</v>
      </c>
      <c r="S78" s="321" t="n">
        <v>1</v>
      </c>
      <c r="T78" s="321" t="n">
        <v>39</v>
      </c>
      <c r="U78" s="321" t="n">
        <v>18</v>
      </c>
      <c r="V78" s="321" t="n">
        <v>15</v>
      </c>
      <c r="W78" s="320" t="n">
        <v>0</v>
      </c>
      <c r="X78" s="320" t="n">
        <v>0</v>
      </c>
      <c r="Y78" s="320" t="n">
        <v>0</v>
      </c>
      <c r="Z78" s="322" t="n">
        <v>27760</v>
      </c>
      <c r="AA78" s="322" t="n">
        <v>29004</v>
      </c>
      <c r="AB78" s="318" t="n">
        <v>121023</v>
      </c>
    </row>
    <row r="79" s="243" customFormat="true" ht="20.15" hidden="false" customHeight="true" outlineLevel="0" collapsed="false">
      <c r="A79" s="316" t="n">
        <v>71</v>
      </c>
      <c r="B79" s="317" t="s">
        <v>406</v>
      </c>
      <c r="C79" s="318" t="n">
        <v>47302</v>
      </c>
      <c r="D79" s="318" t="n">
        <v>40137</v>
      </c>
      <c r="E79" s="318" t="n">
        <v>40128</v>
      </c>
      <c r="F79" s="318" t="n">
        <v>9</v>
      </c>
      <c r="G79" s="318" t="n">
        <v>4644</v>
      </c>
      <c r="H79" s="318" t="n">
        <v>2266</v>
      </c>
      <c r="I79" s="319" t="n">
        <v>0</v>
      </c>
      <c r="J79" s="318" t="n">
        <v>255</v>
      </c>
      <c r="K79" s="323" t="n">
        <v>0</v>
      </c>
      <c r="L79" s="320" t="n">
        <v>238</v>
      </c>
      <c r="M79" s="320" t="n">
        <v>23369</v>
      </c>
      <c r="N79" s="320" t="n">
        <v>10960</v>
      </c>
      <c r="O79" s="320" t="n">
        <v>9313</v>
      </c>
      <c r="P79" s="321" t="n">
        <v>346</v>
      </c>
      <c r="Q79" s="321" t="n">
        <v>435</v>
      </c>
      <c r="R79" s="321" t="n">
        <v>310</v>
      </c>
      <c r="S79" s="321" t="n">
        <v>0</v>
      </c>
      <c r="T79" s="321" t="n">
        <v>34</v>
      </c>
      <c r="U79" s="321" t="n">
        <v>8</v>
      </c>
      <c r="V79" s="321" t="n">
        <v>7</v>
      </c>
      <c r="W79" s="320" t="n">
        <v>0</v>
      </c>
      <c r="X79" s="320" t="n">
        <v>0</v>
      </c>
      <c r="Y79" s="320" t="n">
        <v>0</v>
      </c>
      <c r="Z79" s="322" t="n">
        <v>33617</v>
      </c>
      <c r="AA79" s="322" t="n">
        <v>35390</v>
      </c>
      <c r="AB79" s="318" t="n">
        <v>141075</v>
      </c>
    </row>
    <row r="80" s="243" customFormat="true" ht="20.15" hidden="false" customHeight="true" outlineLevel="0" collapsed="false">
      <c r="A80" s="316" t="n">
        <v>72</v>
      </c>
      <c r="B80" s="317" t="s">
        <v>407</v>
      </c>
      <c r="C80" s="318" t="n">
        <v>108140</v>
      </c>
      <c r="D80" s="318" t="n">
        <v>88756</v>
      </c>
      <c r="E80" s="318" t="n">
        <v>88752</v>
      </c>
      <c r="F80" s="318" t="n">
        <v>4</v>
      </c>
      <c r="G80" s="318" t="n">
        <v>14780</v>
      </c>
      <c r="H80" s="319" t="n">
        <v>4380</v>
      </c>
      <c r="I80" s="319" t="n">
        <v>3</v>
      </c>
      <c r="J80" s="318" t="n">
        <v>221</v>
      </c>
      <c r="K80" s="323" t="n">
        <v>0</v>
      </c>
      <c r="L80" s="320" t="n">
        <v>240</v>
      </c>
      <c r="M80" s="320" t="n">
        <v>16864</v>
      </c>
      <c r="N80" s="320" t="n">
        <v>10232</v>
      </c>
      <c r="O80" s="320" t="n">
        <v>5934</v>
      </c>
      <c r="P80" s="321" t="n">
        <v>350</v>
      </c>
      <c r="Q80" s="321" t="n">
        <v>835</v>
      </c>
      <c r="R80" s="321" t="n">
        <v>399</v>
      </c>
      <c r="S80" s="321" t="n">
        <v>0</v>
      </c>
      <c r="T80" s="321" t="n">
        <v>115</v>
      </c>
      <c r="U80" s="321" t="n">
        <v>153</v>
      </c>
      <c r="V80" s="321" t="n">
        <v>108</v>
      </c>
      <c r="W80" s="320" t="n">
        <v>0</v>
      </c>
      <c r="X80" s="320" t="n">
        <v>0</v>
      </c>
      <c r="Y80" s="320" t="n">
        <v>0</v>
      </c>
      <c r="Z80" s="322" t="n">
        <v>24010</v>
      </c>
      <c r="AA80" s="322" t="n">
        <v>28789</v>
      </c>
      <c r="AB80" s="318" t="n">
        <v>295876</v>
      </c>
    </row>
    <row r="81" s="243" customFormat="true" ht="20.15" hidden="false" customHeight="true" outlineLevel="0" collapsed="false">
      <c r="A81" s="316" t="n">
        <v>73</v>
      </c>
      <c r="B81" s="317" t="s">
        <v>408</v>
      </c>
      <c r="C81" s="318" t="n">
        <v>73380</v>
      </c>
      <c r="D81" s="318" t="n">
        <v>55129</v>
      </c>
      <c r="E81" s="318" t="n">
        <v>55129</v>
      </c>
      <c r="F81" s="318" t="n">
        <v>0</v>
      </c>
      <c r="G81" s="318" t="n">
        <v>9651</v>
      </c>
      <c r="H81" s="318" t="n">
        <v>8535</v>
      </c>
      <c r="I81" s="319" t="n">
        <v>2</v>
      </c>
      <c r="J81" s="318" t="n">
        <v>63</v>
      </c>
      <c r="K81" s="325" t="n">
        <v>0</v>
      </c>
      <c r="L81" s="320" t="n">
        <v>106</v>
      </c>
      <c r="M81" s="320" t="n">
        <v>4621</v>
      </c>
      <c r="N81" s="320" t="n">
        <v>3630</v>
      </c>
      <c r="O81" s="321" t="n">
        <v>1590</v>
      </c>
      <c r="P81" s="321" t="n">
        <v>160</v>
      </c>
      <c r="Q81" s="321" t="n">
        <v>773</v>
      </c>
      <c r="R81" s="321" t="n">
        <v>288</v>
      </c>
      <c r="S81" s="321" t="n">
        <v>1</v>
      </c>
      <c r="T81" s="321" t="n">
        <v>16</v>
      </c>
      <c r="U81" s="321" t="n">
        <v>13</v>
      </c>
      <c r="V81" s="321" t="n">
        <v>10</v>
      </c>
      <c r="W81" s="320" t="n">
        <v>0</v>
      </c>
      <c r="X81" s="320" t="n">
        <v>0</v>
      </c>
      <c r="Y81" s="320" t="n">
        <v>0</v>
      </c>
      <c r="Z81" s="322" t="n">
        <v>6792</v>
      </c>
      <c r="AA81" s="322" t="n">
        <v>9320</v>
      </c>
      <c r="AB81" s="318" t="n">
        <v>164562</v>
      </c>
    </row>
    <row r="82" s="243" customFormat="true" ht="20.15" hidden="false" customHeight="true" outlineLevel="0" collapsed="false">
      <c r="A82" s="316" t="n">
        <v>74</v>
      </c>
      <c r="B82" s="317" t="s">
        <v>409</v>
      </c>
      <c r="C82" s="318" t="n">
        <v>37853</v>
      </c>
      <c r="D82" s="318" t="n">
        <v>32636</v>
      </c>
      <c r="E82" s="318" t="n">
        <v>32608</v>
      </c>
      <c r="F82" s="318" t="n">
        <v>28</v>
      </c>
      <c r="G82" s="318" t="n">
        <v>3109</v>
      </c>
      <c r="H82" s="318" t="n">
        <v>1284</v>
      </c>
      <c r="I82" s="319" t="n">
        <v>298</v>
      </c>
      <c r="J82" s="318" t="n">
        <v>526</v>
      </c>
      <c r="K82" s="325" t="n">
        <v>0</v>
      </c>
      <c r="L82" s="320" t="n">
        <v>258</v>
      </c>
      <c r="M82" s="320" t="n">
        <v>28676</v>
      </c>
      <c r="N82" s="320" t="n">
        <v>11450</v>
      </c>
      <c r="O82" s="320" t="n">
        <v>10124</v>
      </c>
      <c r="P82" s="320" t="n">
        <v>1400</v>
      </c>
      <c r="Q82" s="320" t="n">
        <v>2019</v>
      </c>
      <c r="R82" s="320" t="n">
        <v>1710</v>
      </c>
      <c r="S82" s="321" t="n">
        <v>16</v>
      </c>
      <c r="T82" s="320" t="n">
        <v>2014</v>
      </c>
      <c r="U82" s="321" t="n">
        <v>234</v>
      </c>
      <c r="V82" s="321" t="n">
        <v>196</v>
      </c>
      <c r="W82" s="320" t="n">
        <v>0</v>
      </c>
      <c r="X82" s="321" t="n">
        <v>1</v>
      </c>
      <c r="Y82" s="320" t="n">
        <v>1</v>
      </c>
      <c r="Z82" s="322" t="n">
        <v>44395</v>
      </c>
      <c r="AA82" s="322" t="n">
        <v>46068</v>
      </c>
      <c r="AB82" s="318" t="n">
        <v>140293</v>
      </c>
    </row>
    <row r="83" s="243" customFormat="true" ht="20.15" hidden="false" customHeight="true" outlineLevel="0" collapsed="false">
      <c r="A83" s="316" t="n">
        <v>75</v>
      </c>
      <c r="B83" s="317" t="s">
        <v>410</v>
      </c>
      <c r="C83" s="318" t="n">
        <v>11225</v>
      </c>
      <c r="D83" s="318" t="n">
        <v>9027</v>
      </c>
      <c r="E83" s="318" t="n">
        <v>9026</v>
      </c>
      <c r="F83" s="318" t="n">
        <v>1</v>
      </c>
      <c r="G83" s="318" t="n">
        <v>1776</v>
      </c>
      <c r="H83" s="319" t="n">
        <v>208</v>
      </c>
      <c r="I83" s="318" t="n">
        <v>0</v>
      </c>
      <c r="J83" s="318" t="n">
        <v>214</v>
      </c>
      <c r="K83" s="325" t="n">
        <v>0</v>
      </c>
      <c r="L83" s="320" t="n">
        <v>74</v>
      </c>
      <c r="M83" s="320" t="n">
        <v>3828</v>
      </c>
      <c r="N83" s="320" t="n">
        <v>1484</v>
      </c>
      <c r="O83" s="320" t="n">
        <v>1243</v>
      </c>
      <c r="P83" s="321" t="n">
        <v>43</v>
      </c>
      <c r="Q83" s="321" t="n">
        <v>50</v>
      </c>
      <c r="R83" s="321" t="n">
        <v>37</v>
      </c>
      <c r="S83" s="321" t="n">
        <v>0</v>
      </c>
      <c r="T83" s="320" t="n">
        <v>1</v>
      </c>
      <c r="U83" s="321" t="n">
        <v>0</v>
      </c>
      <c r="V83" s="321" t="n">
        <v>0</v>
      </c>
      <c r="W83" s="320" t="n">
        <v>0</v>
      </c>
      <c r="X83" s="320" t="n">
        <v>0</v>
      </c>
      <c r="Y83" s="320" t="n">
        <v>0</v>
      </c>
      <c r="Z83" s="322" t="n">
        <v>5226</v>
      </c>
      <c r="AA83" s="322" t="n">
        <v>5480</v>
      </c>
      <c r="AB83" s="318" t="n">
        <v>27706</v>
      </c>
    </row>
    <row r="84" s="243" customFormat="true" ht="20.15" hidden="false" customHeight="true" outlineLevel="0" collapsed="false">
      <c r="A84" s="316" t="n">
        <v>76</v>
      </c>
      <c r="B84" s="317" t="s">
        <v>411</v>
      </c>
      <c r="C84" s="318" t="n">
        <v>25374</v>
      </c>
      <c r="D84" s="318" t="n">
        <v>20690</v>
      </c>
      <c r="E84" s="318" t="n">
        <v>20683</v>
      </c>
      <c r="F84" s="318" t="n">
        <v>7</v>
      </c>
      <c r="G84" s="318" t="n">
        <v>4043</v>
      </c>
      <c r="H84" s="319" t="n">
        <v>596</v>
      </c>
      <c r="I84" s="319" t="n">
        <v>2</v>
      </c>
      <c r="J84" s="318" t="n">
        <v>43</v>
      </c>
      <c r="K84" s="325" t="n">
        <v>0</v>
      </c>
      <c r="L84" s="320" t="n">
        <v>70</v>
      </c>
      <c r="M84" s="320" t="n">
        <v>4666</v>
      </c>
      <c r="N84" s="320" t="n">
        <v>1802</v>
      </c>
      <c r="O84" s="321" t="n">
        <v>1234</v>
      </c>
      <c r="P84" s="321" t="n">
        <v>86</v>
      </c>
      <c r="Q84" s="321" t="n">
        <v>241</v>
      </c>
      <c r="R84" s="321" t="n">
        <v>125</v>
      </c>
      <c r="S84" s="321" t="n">
        <v>0</v>
      </c>
      <c r="T84" s="321" t="n">
        <v>3</v>
      </c>
      <c r="U84" s="321" t="n">
        <v>1</v>
      </c>
      <c r="V84" s="321" t="n">
        <v>1</v>
      </c>
      <c r="W84" s="320" t="n">
        <v>0</v>
      </c>
      <c r="X84" s="320" t="n">
        <v>0</v>
      </c>
      <c r="Y84" s="320" t="n">
        <v>0</v>
      </c>
      <c r="Z84" s="322" t="n">
        <v>6185</v>
      </c>
      <c r="AA84" s="322" t="n">
        <v>6869</v>
      </c>
      <c r="AB84" s="318" t="n">
        <v>60232</v>
      </c>
    </row>
    <row r="85" s="243" customFormat="true" ht="20.15" hidden="false" customHeight="true" outlineLevel="0" collapsed="false">
      <c r="A85" s="316" t="n">
        <v>77</v>
      </c>
      <c r="B85" s="317" t="s">
        <v>412</v>
      </c>
      <c r="C85" s="318" t="n">
        <v>92076</v>
      </c>
      <c r="D85" s="318" t="n">
        <v>86622</v>
      </c>
      <c r="E85" s="318" t="n">
        <v>86535</v>
      </c>
      <c r="F85" s="318" t="n">
        <v>87</v>
      </c>
      <c r="G85" s="318" t="n">
        <v>3324</v>
      </c>
      <c r="H85" s="318" t="n">
        <v>1619</v>
      </c>
      <c r="I85" s="319" t="n">
        <v>113</v>
      </c>
      <c r="J85" s="318" t="n">
        <v>398</v>
      </c>
      <c r="K85" s="325" t="n">
        <v>0</v>
      </c>
      <c r="L85" s="320" t="n">
        <v>321</v>
      </c>
      <c r="M85" s="320" t="n">
        <v>30776</v>
      </c>
      <c r="N85" s="320" t="n">
        <v>9526</v>
      </c>
      <c r="O85" s="320" t="n">
        <v>8077</v>
      </c>
      <c r="P85" s="321" t="n">
        <v>232</v>
      </c>
      <c r="Q85" s="321" t="n">
        <v>251</v>
      </c>
      <c r="R85" s="321" t="n">
        <v>185</v>
      </c>
      <c r="S85" s="321" t="n">
        <v>1</v>
      </c>
      <c r="T85" s="321" t="n">
        <v>289</v>
      </c>
      <c r="U85" s="321" t="n">
        <v>38</v>
      </c>
      <c r="V85" s="321" t="n">
        <v>33</v>
      </c>
      <c r="W85" s="320" t="n">
        <v>0</v>
      </c>
      <c r="X85" s="320" t="n">
        <v>0</v>
      </c>
      <c r="Y85" s="320" t="n">
        <v>0</v>
      </c>
      <c r="Z85" s="322" t="n">
        <v>39914</v>
      </c>
      <c r="AA85" s="322" t="n">
        <v>41434</v>
      </c>
      <c r="AB85" s="318" t="n">
        <v>186156</v>
      </c>
    </row>
    <row r="86" s="243" customFormat="true" ht="18" hidden="false" customHeight="true" outlineLevel="0" collapsed="false">
      <c r="A86" s="316" t="n">
        <v>78</v>
      </c>
      <c r="B86" s="317" t="s">
        <v>413</v>
      </c>
      <c r="C86" s="318" t="n">
        <v>43994</v>
      </c>
      <c r="D86" s="318" t="n">
        <v>37839</v>
      </c>
      <c r="E86" s="318" t="n">
        <v>37820</v>
      </c>
      <c r="F86" s="318" t="n">
        <v>19</v>
      </c>
      <c r="G86" s="318" t="n">
        <v>4511</v>
      </c>
      <c r="H86" s="318" t="n">
        <v>1207</v>
      </c>
      <c r="I86" s="319" t="n">
        <v>242</v>
      </c>
      <c r="J86" s="318" t="n">
        <v>195</v>
      </c>
      <c r="K86" s="325" t="n">
        <v>0</v>
      </c>
      <c r="L86" s="320" t="n">
        <v>280</v>
      </c>
      <c r="M86" s="320" t="n">
        <v>30878</v>
      </c>
      <c r="N86" s="320" t="n">
        <v>12885</v>
      </c>
      <c r="O86" s="320" t="n">
        <v>11310</v>
      </c>
      <c r="P86" s="321" t="n">
        <v>720</v>
      </c>
      <c r="Q86" s="321" t="n">
        <v>837</v>
      </c>
      <c r="R86" s="321" t="n">
        <v>682</v>
      </c>
      <c r="S86" s="321" t="n">
        <v>12</v>
      </c>
      <c r="T86" s="321" t="n">
        <v>791</v>
      </c>
      <c r="U86" s="321" t="n">
        <v>109</v>
      </c>
      <c r="V86" s="321" t="n">
        <v>91</v>
      </c>
      <c r="W86" s="321" t="n">
        <v>2</v>
      </c>
      <c r="X86" s="320" t="n">
        <v>0</v>
      </c>
      <c r="Y86" s="320" t="n">
        <v>0</v>
      </c>
      <c r="Z86" s="322" t="n">
        <v>44766</v>
      </c>
      <c r="AA86" s="322" t="n">
        <v>46514</v>
      </c>
      <c r="AB86" s="318" t="n">
        <v>147833</v>
      </c>
    </row>
    <row r="87" s="243" customFormat="true" ht="20.15" hidden="false" customHeight="true" outlineLevel="0" collapsed="false">
      <c r="A87" s="316" t="n">
        <v>79</v>
      </c>
      <c r="B87" s="317" t="s">
        <v>414</v>
      </c>
      <c r="C87" s="318" t="n">
        <v>28462</v>
      </c>
      <c r="D87" s="318" t="n">
        <v>22082</v>
      </c>
      <c r="E87" s="318" t="n">
        <v>22077</v>
      </c>
      <c r="F87" s="318" t="n">
        <v>5</v>
      </c>
      <c r="G87" s="318" t="n">
        <v>5229</v>
      </c>
      <c r="H87" s="318" t="n">
        <v>970</v>
      </c>
      <c r="I87" s="318" t="n">
        <v>0</v>
      </c>
      <c r="J87" s="318" t="n">
        <v>181</v>
      </c>
      <c r="K87" s="325" t="n">
        <v>0</v>
      </c>
      <c r="L87" s="320" t="n">
        <v>48</v>
      </c>
      <c r="M87" s="320" t="n">
        <v>3786</v>
      </c>
      <c r="N87" s="320" t="n">
        <v>1871</v>
      </c>
      <c r="O87" s="321" t="n">
        <v>1337</v>
      </c>
      <c r="P87" s="321" t="n">
        <v>46</v>
      </c>
      <c r="Q87" s="321" t="n">
        <v>123</v>
      </c>
      <c r="R87" s="321" t="n">
        <v>81</v>
      </c>
      <c r="S87" s="321" t="n">
        <v>0</v>
      </c>
      <c r="T87" s="321" t="n">
        <v>27</v>
      </c>
      <c r="U87" s="321" t="n">
        <v>16</v>
      </c>
      <c r="V87" s="321" t="n">
        <v>15</v>
      </c>
      <c r="W87" s="321" t="n">
        <v>0</v>
      </c>
      <c r="X87" s="320" t="n">
        <v>0</v>
      </c>
      <c r="Y87" s="320" t="n">
        <v>0</v>
      </c>
      <c r="Z87" s="322" t="n">
        <v>5340</v>
      </c>
      <c r="AA87" s="322" t="n">
        <v>5917</v>
      </c>
      <c r="AB87" s="318" t="n">
        <v>45043</v>
      </c>
    </row>
    <row r="88" s="243" customFormat="true" ht="20.15" hidden="false" customHeight="true" outlineLevel="0" collapsed="false">
      <c r="A88" s="316" t="n">
        <v>80</v>
      </c>
      <c r="B88" s="317" t="s">
        <v>415</v>
      </c>
      <c r="C88" s="318" t="n">
        <v>84832</v>
      </c>
      <c r="D88" s="318" t="n">
        <v>68537</v>
      </c>
      <c r="E88" s="318" t="n">
        <v>68519</v>
      </c>
      <c r="F88" s="318" t="n">
        <v>18</v>
      </c>
      <c r="G88" s="318" t="n">
        <v>8986</v>
      </c>
      <c r="H88" s="318" t="n">
        <v>6008</v>
      </c>
      <c r="I88" s="319" t="n">
        <v>44</v>
      </c>
      <c r="J88" s="318" t="n">
        <v>1257</v>
      </c>
      <c r="K88" s="325" t="n">
        <v>0</v>
      </c>
      <c r="L88" s="320" t="n">
        <v>389</v>
      </c>
      <c r="M88" s="320" t="n">
        <v>31613</v>
      </c>
      <c r="N88" s="320" t="n">
        <v>11076</v>
      </c>
      <c r="O88" s="320" t="n">
        <v>8141</v>
      </c>
      <c r="P88" s="321" t="n">
        <v>603</v>
      </c>
      <c r="Q88" s="321" t="n">
        <v>966</v>
      </c>
      <c r="R88" s="321" t="n">
        <v>556</v>
      </c>
      <c r="S88" s="321" t="n">
        <v>1</v>
      </c>
      <c r="T88" s="321" t="n">
        <v>181</v>
      </c>
      <c r="U88" s="321" t="n">
        <v>48</v>
      </c>
      <c r="V88" s="321" t="n">
        <v>32</v>
      </c>
      <c r="W88" s="321" t="n">
        <v>0</v>
      </c>
      <c r="X88" s="320" t="n">
        <v>0</v>
      </c>
      <c r="Y88" s="320" t="n">
        <v>0</v>
      </c>
      <c r="Z88" s="322" t="n">
        <v>41516</v>
      </c>
      <c r="AA88" s="322" t="n">
        <v>44877</v>
      </c>
      <c r="AB88" s="318" t="n">
        <v>271185</v>
      </c>
    </row>
    <row r="89" s="243" customFormat="true" ht="20.15" hidden="false" customHeight="true" outlineLevel="0" collapsed="false">
      <c r="A89" s="316" t="n">
        <v>81</v>
      </c>
      <c r="B89" s="317" t="s">
        <v>416</v>
      </c>
      <c r="C89" s="318" t="n">
        <v>96360</v>
      </c>
      <c r="D89" s="318" t="n">
        <v>84670</v>
      </c>
      <c r="E89" s="318" t="n">
        <v>84621</v>
      </c>
      <c r="F89" s="318" t="n">
        <v>49</v>
      </c>
      <c r="G89" s="318" t="n">
        <v>7286</v>
      </c>
      <c r="H89" s="318" t="n">
        <v>3382</v>
      </c>
      <c r="I89" s="319" t="n">
        <v>17</v>
      </c>
      <c r="J89" s="318" t="n">
        <v>1005</v>
      </c>
      <c r="K89" s="325" t="n">
        <v>0</v>
      </c>
      <c r="L89" s="320" t="n">
        <v>539</v>
      </c>
      <c r="M89" s="320" t="n">
        <v>40441</v>
      </c>
      <c r="N89" s="320" t="n">
        <v>11777</v>
      </c>
      <c r="O89" s="320" t="n">
        <v>9775</v>
      </c>
      <c r="P89" s="321" t="n">
        <v>510</v>
      </c>
      <c r="Q89" s="321" t="n">
        <v>566</v>
      </c>
      <c r="R89" s="321" t="n">
        <v>411</v>
      </c>
      <c r="S89" s="321" t="n">
        <v>2</v>
      </c>
      <c r="T89" s="321" t="n">
        <v>186</v>
      </c>
      <c r="U89" s="321" t="n">
        <v>47</v>
      </c>
      <c r="V89" s="328" t="n">
        <v>43</v>
      </c>
      <c r="W89" s="321" t="n">
        <v>0</v>
      </c>
      <c r="X89" s="320" t="n">
        <v>0</v>
      </c>
      <c r="Y89" s="320" t="n">
        <v>0</v>
      </c>
      <c r="Z89" s="322" t="n">
        <v>51907</v>
      </c>
      <c r="AA89" s="322" t="n">
        <v>54068</v>
      </c>
      <c r="AB89" s="318" t="n">
        <v>251578</v>
      </c>
    </row>
    <row r="90" s="243" customFormat="true" ht="18" hidden="false" customHeight="true" outlineLevel="0" collapsed="false">
      <c r="A90" s="316" t="n">
        <v>90</v>
      </c>
      <c r="B90" s="317" t="s">
        <v>417</v>
      </c>
      <c r="C90" s="318" t="n">
        <v>0</v>
      </c>
      <c r="D90" s="318" t="n">
        <v>0</v>
      </c>
      <c r="E90" s="318" t="n">
        <v>0</v>
      </c>
      <c r="F90" s="318" t="n">
        <v>0</v>
      </c>
      <c r="G90" s="318" t="n">
        <v>0</v>
      </c>
      <c r="H90" s="323" t="n">
        <v>0</v>
      </c>
      <c r="I90" s="323" t="n">
        <v>0</v>
      </c>
      <c r="J90" s="318" t="n">
        <v>0</v>
      </c>
      <c r="K90" s="325"/>
      <c r="L90" s="320" t="n">
        <v>22</v>
      </c>
      <c r="M90" s="320" t="n">
        <v>3624</v>
      </c>
      <c r="N90" s="321" t="n">
        <v>927</v>
      </c>
      <c r="O90" s="321" t="n">
        <v>747</v>
      </c>
      <c r="P90" s="321" t="n">
        <v>12</v>
      </c>
      <c r="Q90" s="321" t="n">
        <v>22</v>
      </c>
      <c r="R90" s="321" t="n">
        <v>14</v>
      </c>
      <c r="S90" s="329" t="n">
        <v>0</v>
      </c>
      <c r="T90" s="321" t="n">
        <v>7</v>
      </c>
      <c r="U90" s="321" t="n">
        <v>0</v>
      </c>
      <c r="V90" s="321" t="n">
        <v>0</v>
      </c>
      <c r="W90" s="321" t="n">
        <v>0</v>
      </c>
      <c r="X90" s="320" t="n">
        <v>0</v>
      </c>
      <c r="Y90" s="320" t="n">
        <v>0</v>
      </c>
      <c r="Z90" s="322" t="n">
        <v>4426</v>
      </c>
      <c r="AA90" s="322" t="n">
        <v>4614</v>
      </c>
      <c r="AB90" s="318" t="n">
        <v>6860</v>
      </c>
    </row>
    <row r="91" s="243" customFormat="true" ht="27.75" hidden="false" customHeight="true" outlineLevel="0" collapsed="false">
      <c r="A91" s="330" t="s">
        <v>418</v>
      </c>
      <c r="B91" s="330"/>
      <c r="C91" s="331" t="n">
        <v>18698496</v>
      </c>
      <c r="D91" s="331" t="n">
        <v>16464321</v>
      </c>
      <c r="E91" s="331" t="n">
        <v>16433071</v>
      </c>
      <c r="F91" s="331" t="n">
        <v>31250</v>
      </c>
      <c r="G91" s="331" t="n">
        <v>1320847</v>
      </c>
      <c r="H91" s="331" t="n">
        <v>559169</v>
      </c>
      <c r="I91" s="331" t="n">
        <v>19018</v>
      </c>
      <c r="J91" s="331" t="n">
        <v>320706</v>
      </c>
      <c r="K91" s="331" t="n">
        <v>14435</v>
      </c>
      <c r="L91" s="331" t="n">
        <v>74413</v>
      </c>
      <c r="M91" s="331" t="n">
        <v>7937929</v>
      </c>
      <c r="N91" s="331" t="n">
        <v>2307301</v>
      </c>
      <c r="O91" s="331" t="n">
        <v>1897690</v>
      </c>
      <c r="P91" s="331" t="n">
        <v>86767</v>
      </c>
      <c r="Q91" s="331" t="n">
        <v>98867</v>
      </c>
      <c r="R91" s="331" t="n">
        <v>68048</v>
      </c>
      <c r="S91" s="331" t="n">
        <v>824</v>
      </c>
      <c r="T91" s="331" t="n">
        <v>74984</v>
      </c>
      <c r="U91" s="331" t="n">
        <v>16269</v>
      </c>
      <c r="V91" s="331" t="n">
        <v>13264</v>
      </c>
      <c r="W91" s="331" t="n">
        <v>4</v>
      </c>
      <c r="X91" s="331" t="n">
        <v>22</v>
      </c>
      <c r="Y91" s="331" t="n">
        <v>14</v>
      </c>
      <c r="Z91" s="331" t="n">
        <v>10153937</v>
      </c>
      <c r="AA91" s="331" t="n">
        <v>10597380</v>
      </c>
      <c r="AB91" s="331" t="n">
        <v>45714732</v>
      </c>
    </row>
    <row r="92" s="149" customFormat="true" ht="14.25" hidden="false" customHeight="true" outlineLevel="0" collapsed="false">
      <c r="A92" s="332" t="s">
        <v>419</v>
      </c>
      <c r="B92" s="333"/>
      <c r="C92" s="333"/>
      <c r="D92" s="333"/>
      <c r="E92" s="333"/>
      <c r="F92" s="333"/>
      <c r="G92" s="333"/>
      <c r="H92" s="333"/>
      <c r="I92" s="333"/>
      <c r="J92" s="333"/>
      <c r="K92" s="333"/>
      <c r="L92" s="333"/>
      <c r="M92" s="333"/>
      <c r="N92" s="333"/>
      <c r="O92" s="333"/>
      <c r="P92" s="333"/>
      <c r="Q92" s="333"/>
      <c r="R92" s="241"/>
      <c r="S92" s="241"/>
      <c r="T92" s="241"/>
      <c r="U92" s="241"/>
      <c r="V92" s="241"/>
      <c r="W92" s="241"/>
      <c r="X92" s="241"/>
      <c r="Y92" s="241"/>
      <c r="Z92" s="241" t="s">
        <v>45</v>
      </c>
      <c r="AA92" s="241"/>
      <c r="AB92" s="241"/>
    </row>
    <row r="93" s="149" customFormat="true" ht="14.25" hidden="false" customHeight="true" outlineLevel="0" collapsed="false">
      <c r="A93" s="212" t="s">
        <v>258</v>
      </c>
      <c r="B93" s="212"/>
      <c r="C93" s="212"/>
      <c r="D93" s="212"/>
      <c r="E93" s="212"/>
      <c r="F93" s="212"/>
      <c r="G93" s="212"/>
      <c r="H93" s="212"/>
      <c r="I93" s="212"/>
      <c r="J93" s="212"/>
      <c r="K93" s="212" t="s">
        <v>45</v>
      </c>
      <c r="L93" s="212"/>
      <c r="M93" s="212"/>
      <c r="N93" s="212"/>
      <c r="O93" s="212"/>
      <c r="P93" s="212"/>
      <c r="Q93" s="212"/>
      <c r="R93" s="241"/>
      <c r="S93" s="241"/>
      <c r="T93" s="241"/>
      <c r="U93" s="241"/>
      <c r="V93" s="241"/>
      <c r="W93" s="241"/>
      <c r="X93" s="241"/>
      <c r="Y93" s="241"/>
      <c r="Z93" s="241" t="s">
        <v>45</v>
      </c>
      <c r="AA93" s="241" t="s">
        <v>45</v>
      </c>
      <c r="AB93" s="241" t="s">
        <v>45</v>
      </c>
    </row>
    <row r="94" customFormat="false" ht="15.5" hidden="false" customHeight="false" outlineLevel="0" collapsed="false">
      <c r="R94" s="334"/>
      <c r="AB94" s="334"/>
    </row>
    <row r="95" customFormat="false" ht="15.5" hidden="false" customHeight="false" outlineLevel="0" collapsed="false">
      <c r="L95" s="334"/>
      <c r="M95" s="334"/>
      <c r="N95" s="334"/>
      <c r="O95" s="334"/>
      <c r="P95" s="334"/>
      <c r="Q95" s="334"/>
      <c r="R95" s="334"/>
      <c r="S95" s="334"/>
      <c r="T95" s="334"/>
      <c r="U95" s="334"/>
      <c r="V95" s="334"/>
      <c r="W95" s="334"/>
      <c r="X95" s="334"/>
      <c r="Y95" s="334"/>
      <c r="Z95" s="334"/>
      <c r="AA95" s="334"/>
      <c r="AB95" s="334"/>
    </row>
    <row r="96" customFormat="false" ht="15.5" hidden="false" customHeight="false" outlineLevel="0" collapsed="false">
      <c r="P96" s="298" t="s">
        <v>45</v>
      </c>
    </row>
    <row r="97" customFormat="false" ht="15.5" hidden="false" customHeight="false" outlineLevel="0" collapsed="false">
      <c r="C97" s="335"/>
      <c r="D97" s="335"/>
      <c r="E97" s="335"/>
      <c r="F97" s="335"/>
      <c r="G97" s="335"/>
      <c r="H97" s="335"/>
      <c r="I97" s="335"/>
      <c r="J97" s="335"/>
      <c r="K97" s="335"/>
    </row>
    <row r="99" customFormat="false" ht="15.5" hidden="false" customHeight="false" outlineLevel="0" collapsed="false">
      <c r="Y99" s="298" t="s">
        <v>45</v>
      </c>
    </row>
    <row r="103" customFormat="false" ht="15.5" hidden="false" customHeight="false" outlineLevel="0" collapsed="false">
      <c r="C103" s="335"/>
      <c r="D103" s="335"/>
      <c r="E103" s="335"/>
      <c r="F103" s="335"/>
      <c r="G103" s="335"/>
      <c r="H103" s="335"/>
      <c r="I103" s="335"/>
      <c r="J103" s="335"/>
      <c r="K103" s="335"/>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3" width="5.44"/>
    <col collapsed="false" customWidth="true" hidden="false" outlineLevel="0" max="2" min="2" style="243" width="20.72"/>
    <col collapsed="false" customWidth="true" hidden="false" outlineLevel="0" max="3" min="3" style="336" width="14.99"/>
    <col collapsed="false" customWidth="true" hidden="false" outlineLevel="0" max="6" min="4" style="336" width="16.99"/>
    <col collapsed="false" customWidth="true" hidden="false" outlineLevel="0" max="7" min="7" style="336" width="16.17"/>
    <col collapsed="false" customWidth="true" hidden="false" outlineLevel="0" max="8" min="8" style="336" width="14.99"/>
    <col collapsed="false" customWidth="false" hidden="false" outlineLevel="0" max="257" min="9" style="243" width="9.26"/>
  </cols>
  <sheetData>
    <row r="1" customFormat="false" ht="30.75" hidden="false" customHeight="true" outlineLevel="0" collapsed="false">
      <c r="A1" s="337"/>
    </row>
    <row r="2" customFormat="false" ht="30.75" hidden="false" customHeight="true" outlineLevel="0" collapsed="false">
      <c r="A2" s="338" t="s">
        <v>420</v>
      </c>
      <c r="B2" s="338"/>
      <c r="C2" s="338"/>
      <c r="D2" s="338"/>
      <c r="E2" s="338"/>
      <c r="F2" s="338"/>
      <c r="G2" s="338"/>
      <c r="H2" s="338"/>
    </row>
    <row r="3" s="149" customFormat="true" ht="19.5" hidden="false" customHeight="true" outlineLevel="0" collapsed="false">
      <c r="A3" s="339" t="s">
        <v>421</v>
      </c>
      <c r="B3" s="1"/>
      <c r="C3" s="340"/>
      <c r="D3" s="341"/>
      <c r="E3" s="341"/>
      <c r="F3" s="341"/>
      <c r="G3" s="342" t="s">
        <v>422</v>
      </c>
      <c r="H3" s="342"/>
    </row>
    <row r="4" s="343" customFormat="true" ht="30.75" hidden="false" customHeight="true" outlineLevel="0" collapsed="false">
      <c r="A4" s="308" t="s">
        <v>423</v>
      </c>
      <c r="B4" s="309" t="s">
        <v>424</v>
      </c>
      <c r="C4" s="315" t="s">
        <v>425</v>
      </c>
      <c r="D4" s="315"/>
      <c r="E4" s="315"/>
      <c r="F4" s="315" t="s">
        <v>426</v>
      </c>
      <c r="G4" s="315"/>
      <c r="H4" s="315"/>
    </row>
    <row r="5" customFormat="false" ht="19.5" hidden="false" customHeight="true" outlineLevel="0" collapsed="false">
      <c r="A5" s="308"/>
      <c r="B5" s="309"/>
      <c r="C5" s="344" t="s">
        <v>427</v>
      </c>
      <c r="D5" s="345" t="s">
        <v>428</v>
      </c>
      <c r="E5" s="345" t="s">
        <v>429</v>
      </c>
      <c r="F5" s="344" t="s">
        <v>427</v>
      </c>
      <c r="G5" s="345" t="s">
        <v>428</v>
      </c>
      <c r="H5" s="345" t="s">
        <v>429</v>
      </c>
    </row>
    <row r="6" customFormat="false" ht="17.25" hidden="false" customHeight="true" outlineLevel="0" collapsed="false">
      <c r="A6" s="308"/>
      <c r="B6" s="309"/>
      <c r="C6" s="346" t="s">
        <v>430</v>
      </c>
      <c r="D6" s="347" t="s">
        <v>431</v>
      </c>
      <c r="E6" s="347" t="s">
        <v>432</v>
      </c>
      <c r="F6" s="346" t="s">
        <v>430</v>
      </c>
      <c r="G6" s="347" t="s">
        <v>431</v>
      </c>
      <c r="H6" s="347" t="s">
        <v>432</v>
      </c>
    </row>
    <row r="7" customFormat="false" ht="23.25" hidden="false" customHeight="true" outlineLevel="0" collapsed="false">
      <c r="A7" s="348" t="s">
        <v>327</v>
      </c>
      <c r="B7" s="349" t="s">
        <v>328</v>
      </c>
      <c r="C7" s="350" t="n">
        <v>417144</v>
      </c>
      <c r="D7" s="350" t="n">
        <v>289271</v>
      </c>
      <c r="E7" s="350" t="n">
        <v>127873</v>
      </c>
      <c r="F7" s="350" t="n">
        <v>355147</v>
      </c>
      <c r="G7" s="350" t="n">
        <v>247136</v>
      </c>
      <c r="H7" s="350" t="n">
        <v>108011</v>
      </c>
    </row>
    <row r="8" customFormat="false" ht="23.25" hidden="false" customHeight="true" outlineLevel="0" collapsed="false">
      <c r="A8" s="316" t="s">
        <v>329</v>
      </c>
      <c r="B8" s="317" t="s">
        <v>330</v>
      </c>
      <c r="C8" s="350" t="n">
        <v>96418</v>
      </c>
      <c r="D8" s="350" t="n">
        <v>70946</v>
      </c>
      <c r="E8" s="350" t="n">
        <v>25472</v>
      </c>
      <c r="F8" s="350" t="n">
        <v>81129</v>
      </c>
      <c r="G8" s="350" t="n">
        <v>60814</v>
      </c>
      <c r="H8" s="350" t="n">
        <v>20315</v>
      </c>
    </row>
    <row r="9" customFormat="false" ht="23.25" hidden="false" customHeight="true" outlineLevel="0" collapsed="false">
      <c r="A9" s="316" t="s">
        <v>331</v>
      </c>
      <c r="B9" s="317" t="s">
        <v>332</v>
      </c>
      <c r="C9" s="350" t="n">
        <v>122684</v>
      </c>
      <c r="D9" s="350" t="n">
        <v>85654</v>
      </c>
      <c r="E9" s="350" t="n">
        <v>37030</v>
      </c>
      <c r="F9" s="350" t="n">
        <v>102930</v>
      </c>
      <c r="G9" s="350" t="n">
        <v>72418</v>
      </c>
      <c r="H9" s="350" t="n">
        <v>30512</v>
      </c>
    </row>
    <row r="10" customFormat="false" ht="23.25" hidden="false" customHeight="true" outlineLevel="0" collapsed="false">
      <c r="A10" s="316" t="s">
        <v>333</v>
      </c>
      <c r="B10" s="317" t="s">
        <v>334</v>
      </c>
      <c r="C10" s="350" t="n">
        <v>40232</v>
      </c>
      <c r="D10" s="350" t="n">
        <v>28608</v>
      </c>
      <c r="E10" s="350" t="n">
        <v>11624</v>
      </c>
      <c r="F10" s="350" t="n">
        <v>32352</v>
      </c>
      <c r="G10" s="350" t="n">
        <v>24404</v>
      </c>
      <c r="H10" s="350" t="n">
        <v>7948</v>
      </c>
    </row>
    <row r="11" customFormat="false" ht="23.25" hidden="false" customHeight="true" outlineLevel="0" collapsed="false">
      <c r="A11" s="316" t="s">
        <v>335</v>
      </c>
      <c r="B11" s="317" t="s">
        <v>336</v>
      </c>
      <c r="C11" s="350" t="n">
        <v>56337</v>
      </c>
      <c r="D11" s="350" t="n">
        <v>37365</v>
      </c>
      <c r="E11" s="350" t="n">
        <v>18972</v>
      </c>
      <c r="F11" s="350" t="n">
        <v>47443</v>
      </c>
      <c r="G11" s="350" t="n">
        <v>31866</v>
      </c>
      <c r="H11" s="350" t="n">
        <v>15577</v>
      </c>
    </row>
    <row r="12" customFormat="false" ht="23.25" hidden="false" customHeight="true" outlineLevel="0" collapsed="false">
      <c r="A12" s="316" t="s">
        <v>337</v>
      </c>
      <c r="B12" s="317" t="s">
        <v>338</v>
      </c>
      <c r="C12" s="350" t="n">
        <v>1414829</v>
      </c>
      <c r="D12" s="350" t="n">
        <v>902328</v>
      </c>
      <c r="E12" s="350" t="n">
        <v>512501</v>
      </c>
      <c r="F12" s="350" t="n">
        <v>1262982</v>
      </c>
      <c r="G12" s="350" t="n">
        <v>807794</v>
      </c>
      <c r="H12" s="350" t="n">
        <v>455188</v>
      </c>
    </row>
    <row r="13" customFormat="false" ht="23.25" hidden="false" customHeight="true" outlineLevel="0" collapsed="false">
      <c r="A13" s="316" t="s">
        <v>339</v>
      </c>
      <c r="B13" s="317" t="s">
        <v>340</v>
      </c>
      <c r="C13" s="350" t="n">
        <v>747652</v>
      </c>
      <c r="D13" s="350" t="n">
        <v>473198</v>
      </c>
      <c r="E13" s="350" t="n">
        <v>274454</v>
      </c>
      <c r="F13" s="350" t="n">
        <v>691648</v>
      </c>
      <c r="G13" s="350" t="n">
        <v>437125</v>
      </c>
      <c r="H13" s="350" t="n">
        <v>254523</v>
      </c>
    </row>
    <row r="14" customFormat="false" ht="23.25" hidden="false" customHeight="true" outlineLevel="0" collapsed="false">
      <c r="A14" s="316" t="s">
        <v>341</v>
      </c>
      <c r="B14" s="317" t="s">
        <v>342</v>
      </c>
      <c r="C14" s="350" t="n">
        <v>28783</v>
      </c>
      <c r="D14" s="350" t="n">
        <v>19694</v>
      </c>
      <c r="E14" s="350" t="n">
        <v>9089</v>
      </c>
      <c r="F14" s="350" t="n">
        <v>24683</v>
      </c>
      <c r="G14" s="350" t="n">
        <v>16926</v>
      </c>
      <c r="H14" s="350" t="n">
        <v>7757</v>
      </c>
    </row>
    <row r="15" customFormat="false" ht="23.25" hidden="false" customHeight="true" outlineLevel="0" collapsed="false">
      <c r="A15" s="316" t="s">
        <v>343</v>
      </c>
      <c r="B15" s="317" t="s">
        <v>344</v>
      </c>
      <c r="C15" s="350" t="n">
        <v>212616</v>
      </c>
      <c r="D15" s="350" t="n">
        <v>137512</v>
      </c>
      <c r="E15" s="350" t="n">
        <v>75104</v>
      </c>
      <c r="F15" s="350" t="n">
        <v>186976</v>
      </c>
      <c r="G15" s="350" t="n">
        <v>121093</v>
      </c>
      <c r="H15" s="350" t="n">
        <v>65883</v>
      </c>
    </row>
    <row r="16" customFormat="false" ht="23.25" hidden="false" customHeight="true" outlineLevel="0" collapsed="false">
      <c r="A16" s="316" t="n">
        <v>10</v>
      </c>
      <c r="B16" s="317" t="s">
        <v>345</v>
      </c>
      <c r="C16" s="350" t="n">
        <v>240727</v>
      </c>
      <c r="D16" s="350" t="n">
        <v>154360</v>
      </c>
      <c r="E16" s="350" t="n">
        <v>86367</v>
      </c>
      <c r="F16" s="350" t="n">
        <v>212519</v>
      </c>
      <c r="G16" s="350" t="n">
        <v>136903</v>
      </c>
      <c r="H16" s="350" t="n">
        <v>75616</v>
      </c>
    </row>
    <row r="17" customFormat="false" ht="23.25" hidden="false" customHeight="true" outlineLevel="0" collapsed="false">
      <c r="A17" s="316" t="n">
        <v>11</v>
      </c>
      <c r="B17" s="317" t="s">
        <v>346</v>
      </c>
      <c r="C17" s="350" t="n">
        <v>56416</v>
      </c>
      <c r="D17" s="350" t="n">
        <v>37845</v>
      </c>
      <c r="E17" s="350" t="n">
        <v>18571</v>
      </c>
      <c r="F17" s="350" t="n">
        <v>50192</v>
      </c>
      <c r="G17" s="350" t="n">
        <v>34032</v>
      </c>
      <c r="H17" s="350" t="n">
        <v>16160</v>
      </c>
    </row>
    <row r="18" customFormat="false" ht="23.25" hidden="false" customHeight="true" outlineLevel="0" collapsed="false">
      <c r="A18" s="316" t="n">
        <v>12</v>
      </c>
      <c r="B18" s="317" t="s">
        <v>347</v>
      </c>
      <c r="C18" s="350" t="n">
        <v>36613</v>
      </c>
      <c r="D18" s="350" t="n">
        <v>25883</v>
      </c>
      <c r="E18" s="350" t="n">
        <v>10730</v>
      </c>
      <c r="F18" s="350" t="n">
        <v>30461</v>
      </c>
      <c r="G18" s="350" t="n">
        <v>22375</v>
      </c>
      <c r="H18" s="350" t="n">
        <v>8086</v>
      </c>
    </row>
    <row r="19" customFormat="false" ht="23.25" hidden="false" customHeight="true" outlineLevel="0" collapsed="false">
      <c r="A19" s="316" t="n">
        <v>13</v>
      </c>
      <c r="B19" s="317" t="s">
        <v>348</v>
      </c>
      <c r="C19" s="350" t="n">
        <v>46538</v>
      </c>
      <c r="D19" s="350" t="n">
        <v>34286</v>
      </c>
      <c r="E19" s="350" t="n">
        <v>12252</v>
      </c>
      <c r="F19" s="350" t="n">
        <v>37492</v>
      </c>
      <c r="G19" s="350" t="n">
        <v>29137</v>
      </c>
      <c r="H19" s="350" t="n">
        <v>8355</v>
      </c>
    </row>
    <row r="20" customFormat="false" ht="23.25" hidden="false" customHeight="true" outlineLevel="0" collapsed="false">
      <c r="A20" s="316" t="n">
        <v>14</v>
      </c>
      <c r="B20" s="317" t="s">
        <v>349</v>
      </c>
      <c r="C20" s="350" t="n">
        <v>70923</v>
      </c>
      <c r="D20" s="350" t="n">
        <v>44244</v>
      </c>
      <c r="E20" s="350" t="n">
        <v>26679</v>
      </c>
      <c r="F20" s="350" t="n">
        <v>64043</v>
      </c>
      <c r="G20" s="350" t="n">
        <v>39712</v>
      </c>
      <c r="H20" s="350" t="n">
        <v>24331</v>
      </c>
    </row>
    <row r="21" customFormat="false" ht="23.25" hidden="false" customHeight="true" outlineLevel="0" collapsed="false">
      <c r="A21" s="316" t="n">
        <v>15</v>
      </c>
      <c r="B21" s="317" t="s">
        <v>350</v>
      </c>
      <c r="C21" s="350" t="n">
        <v>44394</v>
      </c>
      <c r="D21" s="350" t="n">
        <v>28963</v>
      </c>
      <c r="E21" s="350" t="n">
        <v>15431</v>
      </c>
      <c r="F21" s="350" t="n">
        <v>36864</v>
      </c>
      <c r="G21" s="350" t="n">
        <v>24769</v>
      </c>
      <c r="H21" s="350" t="n">
        <v>12095</v>
      </c>
    </row>
    <row r="22" customFormat="false" ht="23.25" hidden="false" customHeight="true" outlineLevel="0" collapsed="false">
      <c r="A22" s="316" t="n">
        <v>16</v>
      </c>
      <c r="B22" s="317" t="s">
        <v>351</v>
      </c>
      <c r="C22" s="350" t="n">
        <v>830876</v>
      </c>
      <c r="D22" s="350" t="n">
        <v>528025</v>
      </c>
      <c r="E22" s="350" t="n">
        <v>302851</v>
      </c>
      <c r="F22" s="350" t="n">
        <v>753031</v>
      </c>
      <c r="G22" s="350" t="n">
        <v>480760</v>
      </c>
      <c r="H22" s="350" t="n">
        <v>272271</v>
      </c>
    </row>
    <row r="23" customFormat="false" ht="23.25" hidden="false" customHeight="true" outlineLevel="0" collapsed="false">
      <c r="A23" s="316" t="n">
        <v>17</v>
      </c>
      <c r="B23" s="317" t="s">
        <v>352</v>
      </c>
      <c r="C23" s="350" t="n">
        <v>110260</v>
      </c>
      <c r="D23" s="350" t="n">
        <v>70874</v>
      </c>
      <c r="E23" s="350" t="n">
        <v>39386</v>
      </c>
      <c r="F23" s="350" t="n">
        <v>97543</v>
      </c>
      <c r="G23" s="350" t="n">
        <v>63360</v>
      </c>
      <c r="H23" s="350" t="n">
        <v>34183</v>
      </c>
    </row>
    <row r="24" customFormat="false" ht="23.25" hidden="false" customHeight="true" outlineLevel="0" collapsed="false">
      <c r="A24" s="316" t="n">
        <v>18</v>
      </c>
      <c r="B24" s="317" t="s">
        <v>353</v>
      </c>
      <c r="C24" s="350" t="n">
        <v>36414</v>
      </c>
      <c r="D24" s="350" t="n">
        <v>24273</v>
      </c>
      <c r="E24" s="350" t="n">
        <v>12141</v>
      </c>
      <c r="F24" s="350" t="n">
        <v>31977</v>
      </c>
      <c r="G24" s="350" t="n">
        <v>21714</v>
      </c>
      <c r="H24" s="350" t="n">
        <v>10263</v>
      </c>
    </row>
    <row r="25" customFormat="false" ht="23.25" hidden="false" customHeight="true" outlineLevel="0" collapsed="false">
      <c r="A25" s="316" t="n">
        <v>19</v>
      </c>
      <c r="B25" s="317" t="s">
        <v>354</v>
      </c>
      <c r="C25" s="350" t="n">
        <v>79325</v>
      </c>
      <c r="D25" s="350" t="n">
        <v>52432</v>
      </c>
      <c r="E25" s="350" t="n">
        <v>26893</v>
      </c>
      <c r="F25" s="350" t="n">
        <v>65027</v>
      </c>
      <c r="G25" s="350" t="n">
        <v>43208</v>
      </c>
      <c r="H25" s="350" t="n">
        <v>21819</v>
      </c>
    </row>
    <row r="26" customFormat="false" ht="23.25" hidden="false" customHeight="true" outlineLevel="0" collapsed="false">
      <c r="A26" s="316" t="n">
        <v>20</v>
      </c>
      <c r="B26" s="317" t="s">
        <v>355</v>
      </c>
      <c r="C26" s="350" t="n">
        <v>231604</v>
      </c>
      <c r="D26" s="350" t="n">
        <v>139405</v>
      </c>
      <c r="E26" s="350" t="n">
        <v>92199</v>
      </c>
      <c r="F26" s="350" t="n">
        <v>201541</v>
      </c>
      <c r="G26" s="350" t="n">
        <v>121378</v>
      </c>
      <c r="H26" s="350" t="n">
        <v>80163</v>
      </c>
    </row>
    <row r="27" customFormat="false" ht="23.25" hidden="false" customHeight="true" outlineLevel="0" collapsed="false">
      <c r="A27" s="316" t="n">
        <v>21</v>
      </c>
      <c r="B27" s="317" t="s">
        <v>356</v>
      </c>
      <c r="C27" s="350" t="n">
        <v>247416</v>
      </c>
      <c r="D27" s="350" t="n">
        <v>174270</v>
      </c>
      <c r="E27" s="350" t="n">
        <v>73146</v>
      </c>
      <c r="F27" s="350" t="n">
        <v>198153</v>
      </c>
      <c r="G27" s="350" t="n">
        <v>145485</v>
      </c>
      <c r="H27" s="350" t="n">
        <v>52668</v>
      </c>
    </row>
    <row r="28" customFormat="false" ht="23.25" hidden="false" customHeight="true" outlineLevel="0" collapsed="false">
      <c r="A28" s="316" t="n">
        <v>22</v>
      </c>
      <c r="B28" s="317" t="s">
        <v>357</v>
      </c>
      <c r="C28" s="350" t="n">
        <v>72795</v>
      </c>
      <c r="D28" s="350" t="n">
        <v>43474</v>
      </c>
      <c r="E28" s="350" t="n">
        <v>29321</v>
      </c>
      <c r="F28" s="350" t="n">
        <v>65432</v>
      </c>
      <c r="G28" s="350" t="n">
        <v>39047</v>
      </c>
      <c r="H28" s="350" t="n">
        <v>26385</v>
      </c>
    </row>
    <row r="29" customFormat="false" ht="23.25" hidden="false" customHeight="true" outlineLevel="0" collapsed="false">
      <c r="A29" s="316" t="n">
        <v>23</v>
      </c>
      <c r="B29" s="317" t="s">
        <v>358</v>
      </c>
      <c r="C29" s="350" t="n">
        <v>94975</v>
      </c>
      <c r="D29" s="350" t="n">
        <v>69107</v>
      </c>
      <c r="E29" s="350" t="n">
        <v>25868</v>
      </c>
      <c r="F29" s="350" t="n">
        <v>80726</v>
      </c>
      <c r="G29" s="350" t="n">
        <v>60087</v>
      </c>
      <c r="H29" s="350" t="n">
        <v>20639</v>
      </c>
    </row>
    <row r="30" customFormat="false" ht="23.25" hidden="false" customHeight="true" outlineLevel="0" collapsed="false">
      <c r="A30" s="316" t="n">
        <v>24</v>
      </c>
      <c r="B30" s="317" t="s">
        <v>359</v>
      </c>
      <c r="C30" s="350" t="n">
        <v>40011</v>
      </c>
      <c r="D30" s="350" t="n">
        <v>28080</v>
      </c>
      <c r="E30" s="350" t="n">
        <v>11931</v>
      </c>
      <c r="F30" s="350" t="n">
        <v>34852</v>
      </c>
      <c r="G30" s="350" t="n">
        <v>24868</v>
      </c>
      <c r="H30" s="350" t="n">
        <v>9984</v>
      </c>
    </row>
    <row r="31" customFormat="false" ht="23.25" hidden="false" customHeight="true" outlineLevel="0" collapsed="false">
      <c r="A31" s="316" t="n">
        <v>25</v>
      </c>
      <c r="B31" s="317" t="s">
        <v>360</v>
      </c>
      <c r="C31" s="350" t="n">
        <v>111338</v>
      </c>
      <c r="D31" s="350" t="n">
        <v>78503</v>
      </c>
      <c r="E31" s="350" t="n">
        <v>32835</v>
      </c>
      <c r="F31" s="350" t="n">
        <v>90169</v>
      </c>
      <c r="G31" s="350" t="n">
        <v>67781</v>
      </c>
      <c r="H31" s="350" t="n">
        <v>22388</v>
      </c>
    </row>
    <row r="32" customFormat="false" ht="23.25" hidden="false" customHeight="true" outlineLevel="0" collapsed="false">
      <c r="A32" s="316" t="n">
        <v>26</v>
      </c>
      <c r="B32" s="317" t="s">
        <v>361</v>
      </c>
      <c r="C32" s="350" t="n">
        <v>211010</v>
      </c>
      <c r="D32" s="350" t="n">
        <v>135885</v>
      </c>
      <c r="E32" s="350" t="n">
        <v>75125</v>
      </c>
      <c r="F32" s="350" t="n">
        <v>189033</v>
      </c>
      <c r="G32" s="350" t="n">
        <v>121736</v>
      </c>
      <c r="H32" s="350" t="n">
        <v>67297</v>
      </c>
    </row>
    <row r="33" customFormat="false" ht="23.25" hidden="false" customHeight="true" outlineLevel="0" collapsed="false">
      <c r="A33" s="316" t="n">
        <v>27</v>
      </c>
      <c r="B33" s="317" t="s">
        <v>362</v>
      </c>
      <c r="C33" s="350" t="n">
        <v>442346</v>
      </c>
      <c r="D33" s="350" t="n">
        <v>336562</v>
      </c>
      <c r="E33" s="350" t="n">
        <v>105784</v>
      </c>
      <c r="F33" s="350" t="n">
        <v>380345</v>
      </c>
      <c r="G33" s="350" t="n">
        <v>295479</v>
      </c>
      <c r="H33" s="350" t="n">
        <v>84866</v>
      </c>
    </row>
    <row r="34" customFormat="false" ht="23.25" hidden="false" customHeight="true" outlineLevel="0" collapsed="false">
      <c r="A34" s="316" t="n">
        <v>28</v>
      </c>
      <c r="B34" s="317" t="s">
        <v>363</v>
      </c>
      <c r="C34" s="350" t="n">
        <v>72155</v>
      </c>
      <c r="D34" s="350" t="n">
        <v>44558</v>
      </c>
      <c r="E34" s="350" t="n">
        <v>27597</v>
      </c>
      <c r="F34" s="350" t="n">
        <v>58950</v>
      </c>
      <c r="G34" s="350" t="n">
        <v>37024</v>
      </c>
      <c r="H34" s="350" t="n">
        <v>21926</v>
      </c>
    </row>
    <row r="35" customFormat="false" ht="23.25" hidden="false" customHeight="true" outlineLevel="0" collapsed="false">
      <c r="A35" s="316" t="n">
        <v>29</v>
      </c>
      <c r="B35" s="317" t="s">
        <v>364</v>
      </c>
      <c r="C35" s="350" t="n">
        <v>16548</v>
      </c>
      <c r="D35" s="350" t="n">
        <v>11623</v>
      </c>
      <c r="E35" s="350" t="n">
        <v>4925</v>
      </c>
      <c r="F35" s="350" t="n">
        <v>14589</v>
      </c>
      <c r="G35" s="350" t="n">
        <v>10495</v>
      </c>
      <c r="H35" s="350" t="n">
        <v>4094</v>
      </c>
    </row>
    <row r="36" customFormat="false" ht="23.25" hidden="false" customHeight="true" outlineLevel="0" collapsed="false">
      <c r="A36" s="316" t="n">
        <v>30</v>
      </c>
      <c r="B36" s="317" t="s">
        <v>365</v>
      </c>
      <c r="C36" s="350" t="n">
        <v>39436</v>
      </c>
      <c r="D36" s="350" t="n">
        <v>26451</v>
      </c>
      <c r="E36" s="350" t="n">
        <v>12985</v>
      </c>
      <c r="F36" s="350" t="n">
        <v>25742</v>
      </c>
      <c r="G36" s="350" t="n">
        <v>20889</v>
      </c>
      <c r="H36" s="350" t="n">
        <v>4853</v>
      </c>
    </row>
    <row r="37" customFormat="false" ht="23.25" hidden="false" customHeight="true" outlineLevel="0" collapsed="false">
      <c r="A37" s="316" t="n">
        <v>31</v>
      </c>
      <c r="B37" s="317" t="s">
        <v>366</v>
      </c>
      <c r="C37" s="350" t="n">
        <v>214169</v>
      </c>
      <c r="D37" s="350" t="n">
        <v>154334</v>
      </c>
      <c r="E37" s="350" t="n">
        <v>59835</v>
      </c>
      <c r="F37" s="350" t="n">
        <v>170951</v>
      </c>
      <c r="G37" s="350" t="n">
        <v>128007</v>
      </c>
      <c r="H37" s="350" t="n">
        <v>42944</v>
      </c>
    </row>
    <row r="38" customFormat="false" ht="23.25" hidden="false" customHeight="true" outlineLevel="0" collapsed="false">
      <c r="A38" s="316" t="n">
        <v>32</v>
      </c>
      <c r="B38" s="317" t="s">
        <v>367</v>
      </c>
      <c r="C38" s="350" t="n">
        <v>80076</v>
      </c>
      <c r="D38" s="350" t="n">
        <v>51115</v>
      </c>
      <c r="E38" s="350" t="n">
        <v>28961</v>
      </c>
      <c r="F38" s="350" t="n">
        <v>64918</v>
      </c>
      <c r="G38" s="350" t="n">
        <v>41789</v>
      </c>
      <c r="H38" s="350" t="n">
        <v>23129</v>
      </c>
    </row>
    <row r="39" customFormat="false" ht="23.25" hidden="false" customHeight="true" outlineLevel="0" collapsed="false">
      <c r="A39" s="316" t="n">
        <v>33</v>
      </c>
      <c r="B39" s="317" t="s">
        <v>368</v>
      </c>
      <c r="C39" s="350" t="n">
        <v>392621</v>
      </c>
      <c r="D39" s="350" t="n">
        <v>277953</v>
      </c>
      <c r="E39" s="350" t="n">
        <v>114668</v>
      </c>
      <c r="F39" s="350" t="n">
        <v>341074</v>
      </c>
      <c r="G39" s="350" t="n">
        <v>244746</v>
      </c>
      <c r="H39" s="350" t="n">
        <v>96328</v>
      </c>
    </row>
    <row r="40" customFormat="false" ht="23.25" hidden="false" customHeight="true" outlineLevel="0" collapsed="false">
      <c r="A40" s="316" t="n">
        <v>34</v>
      </c>
      <c r="B40" s="317" t="s">
        <v>369</v>
      </c>
      <c r="C40" s="350" t="n">
        <v>4965209</v>
      </c>
      <c r="D40" s="350" t="n">
        <v>3069650</v>
      </c>
      <c r="E40" s="350" t="n">
        <v>1895559</v>
      </c>
      <c r="F40" s="350" t="n">
        <v>4494972</v>
      </c>
      <c r="G40" s="350" t="n">
        <v>2806320</v>
      </c>
      <c r="H40" s="350" t="n">
        <v>1688652</v>
      </c>
    </row>
    <row r="41" customFormat="false" ht="23.25" hidden="false" customHeight="true" outlineLevel="0" collapsed="false">
      <c r="A41" s="316" t="n">
        <v>35</v>
      </c>
      <c r="B41" s="317" t="s">
        <v>370</v>
      </c>
      <c r="C41" s="350" t="n">
        <v>1083768</v>
      </c>
      <c r="D41" s="350" t="n">
        <v>669212</v>
      </c>
      <c r="E41" s="350" t="n">
        <v>414556</v>
      </c>
      <c r="F41" s="350" t="n">
        <v>988479</v>
      </c>
      <c r="G41" s="350" t="n">
        <v>609974</v>
      </c>
      <c r="H41" s="350" t="n">
        <v>378505</v>
      </c>
    </row>
    <row r="42" customFormat="false" ht="23.25" hidden="false" customHeight="true" outlineLevel="0" collapsed="false">
      <c r="A42" s="316" t="n">
        <v>36</v>
      </c>
      <c r="B42" s="317" t="s">
        <v>371</v>
      </c>
      <c r="C42" s="350" t="n">
        <v>29372</v>
      </c>
      <c r="D42" s="350" t="n">
        <v>20181</v>
      </c>
      <c r="E42" s="350" t="n">
        <v>9191</v>
      </c>
      <c r="F42" s="350" t="n">
        <v>24825</v>
      </c>
      <c r="G42" s="350" t="n">
        <v>17376</v>
      </c>
      <c r="H42" s="350" t="n">
        <v>7449</v>
      </c>
    </row>
    <row r="43" customFormat="false" ht="23.25" hidden="false" customHeight="true" outlineLevel="0" collapsed="false">
      <c r="A43" s="316" t="n">
        <v>37</v>
      </c>
      <c r="B43" s="317" t="s">
        <v>372</v>
      </c>
      <c r="C43" s="350" t="n">
        <v>64126</v>
      </c>
      <c r="D43" s="350" t="n">
        <v>42581</v>
      </c>
      <c r="E43" s="350" t="n">
        <v>21545</v>
      </c>
      <c r="F43" s="350" t="n">
        <v>56464</v>
      </c>
      <c r="G43" s="350" t="n">
        <v>38030</v>
      </c>
      <c r="H43" s="350" t="n">
        <v>18434</v>
      </c>
    </row>
    <row r="44" customFormat="false" ht="23.25" hidden="false" customHeight="true" outlineLevel="0" collapsed="false">
      <c r="A44" s="316" t="n">
        <v>38</v>
      </c>
      <c r="B44" s="317" t="s">
        <v>373</v>
      </c>
      <c r="C44" s="350" t="n">
        <v>283860</v>
      </c>
      <c r="D44" s="350" t="n">
        <v>202803</v>
      </c>
      <c r="E44" s="350" t="n">
        <v>81057</v>
      </c>
      <c r="F44" s="350" t="n">
        <v>247204</v>
      </c>
      <c r="G44" s="350" t="n">
        <v>178742</v>
      </c>
      <c r="H44" s="350" t="n">
        <v>68462</v>
      </c>
    </row>
    <row r="45" customFormat="false" ht="23.25" hidden="false" customHeight="true" outlineLevel="0" collapsed="false">
      <c r="A45" s="316" t="n">
        <v>39</v>
      </c>
      <c r="B45" s="317" t="s">
        <v>374</v>
      </c>
      <c r="C45" s="350" t="n">
        <v>79329</v>
      </c>
      <c r="D45" s="350" t="n">
        <v>50171</v>
      </c>
      <c r="E45" s="350" t="n">
        <v>29158</v>
      </c>
      <c r="F45" s="350" t="n">
        <v>73185</v>
      </c>
      <c r="G45" s="350" t="n">
        <v>46276</v>
      </c>
      <c r="H45" s="350" t="n">
        <v>26909</v>
      </c>
    </row>
    <row r="46" customFormat="false" ht="23.25" hidden="false" customHeight="true" outlineLevel="0" collapsed="false">
      <c r="A46" s="316" t="n">
        <v>40</v>
      </c>
      <c r="B46" s="317" t="s">
        <v>375</v>
      </c>
      <c r="C46" s="350" t="n">
        <v>35484</v>
      </c>
      <c r="D46" s="350" t="n">
        <v>25038</v>
      </c>
      <c r="E46" s="350" t="n">
        <v>10446</v>
      </c>
      <c r="F46" s="350" t="n">
        <v>28270</v>
      </c>
      <c r="G46" s="350" t="n">
        <v>20806</v>
      </c>
      <c r="H46" s="350" t="n">
        <v>7464</v>
      </c>
    </row>
    <row r="47" customFormat="false" ht="23.25" hidden="false" customHeight="true" outlineLevel="0" collapsed="false">
      <c r="A47" s="316" t="n">
        <v>41</v>
      </c>
      <c r="B47" s="317" t="s">
        <v>376</v>
      </c>
      <c r="C47" s="350" t="n">
        <v>664656</v>
      </c>
      <c r="D47" s="350" t="n">
        <v>450365</v>
      </c>
      <c r="E47" s="350" t="n">
        <v>214291</v>
      </c>
      <c r="F47" s="350" t="n">
        <v>609863</v>
      </c>
      <c r="G47" s="350" t="n">
        <v>414922</v>
      </c>
      <c r="H47" s="350" t="n">
        <v>194941</v>
      </c>
    </row>
    <row r="48" customFormat="false" ht="23.25" hidden="false" customHeight="true" outlineLevel="0" collapsed="false">
      <c r="A48" s="316" t="n">
        <v>42</v>
      </c>
      <c r="B48" s="317" t="s">
        <v>377</v>
      </c>
      <c r="C48" s="350" t="n">
        <v>417177</v>
      </c>
      <c r="D48" s="350" t="n">
        <v>305950</v>
      </c>
      <c r="E48" s="350" t="n">
        <v>111227</v>
      </c>
      <c r="F48" s="350" t="n">
        <v>361725</v>
      </c>
      <c r="G48" s="350" t="n">
        <v>267522</v>
      </c>
      <c r="H48" s="350" t="n">
        <v>94203</v>
      </c>
    </row>
    <row r="49" customFormat="false" ht="23.25" hidden="false" customHeight="true" outlineLevel="0" collapsed="false">
      <c r="A49" s="316" t="n">
        <v>43</v>
      </c>
      <c r="B49" s="317" t="s">
        <v>378</v>
      </c>
      <c r="C49" s="350" t="n">
        <v>113717</v>
      </c>
      <c r="D49" s="350" t="n">
        <v>76305</v>
      </c>
      <c r="E49" s="350" t="n">
        <v>37412</v>
      </c>
      <c r="F49" s="350" t="n">
        <v>97788</v>
      </c>
      <c r="G49" s="350" t="n">
        <v>66173</v>
      </c>
      <c r="H49" s="350" t="n">
        <v>31615</v>
      </c>
    </row>
    <row r="50" customFormat="false" ht="23.25" hidden="false" customHeight="true" outlineLevel="0" collapsed="false">
      <c r="A50" s="316" t="n">
        <v>44</v>
      </c>
      <c r="B50" s="317" t="s">
        <v>379</v>
      </c>
      <c r="C50" s="350" t="n">
        <v>121922</v>
      </c>
      <c r="D50" s="350" t="n">
        <v>90059</v>
      </c>
      <c r="E50" s="350" t="n">
        <v>31863</v>
      </c>
      <c r="F50" s="350" t="n">
        <v>107273</v>
      </c>
      <c r="G50" s="350" t="n">
        <v>80320</v>
      </c>
      <c r="H50" s="350" t="n">
        <v>26953</v>
      </c>
    </row>
    <row r="51" customFormat="false" ht="23.25" hidden="false" customHeight="true" outlineLevel="0" collapsed="false">
      <c r="A51" s="316" t="n">
        <v>45</v>
      </c>
      <c r="B51" s="317" t="s">
        <v>380</v>
      </c>
      <c r="C51" s="350" t="n">
        <v>322856</v>
      </c>
      <c r="D51" s="350" t="n">
        <v>209005</v>
      </c>
      <c r="E51" s="350" t="n">
        <v>113851</v>
      </c>
      <c r="F51" s="350" t="n">
        <v>278078</v>
      </c>
      <c r="G51" s="350" t="n">
        <v>181263</v>
      </c>
      <c r="H51" s="350" t="n">
        <v>96815</v>
      </c>
    </row>
    <row r="52" customFormat="false" ht="23.25" hidden="false" customHeight="true" outlineLevel="0" collapsed="false">
      <c r="A52" s="316" t="n">
        <v>46</v>
      </c>
      <c r="B52" s="317" t="s">
        <v>381</v>
      </c>
      <c r="C52" s="350" t="n">
        <v>181679</v>
      </c>
      <c r="D52" s="350" t="n">
        <v>139924</v>
      </c>
      <c r="E52" s="350" t="n">
        <v>41755</v>
      </c>
      <c r="F52" s="350" t="n">
        <v>152259</v>
      </c>
      <c r="G52" s="350" t="n">
        <v>119613</v>
      </c>
      <c r="H52" s="350" t="n">
        <v>32646</v>
      </c>
    </row>
    <row r="53" customFormat="false" ht="23.25" hidden="false" customHeight="true" outlineLevel="0" collapsed="false">
      <c r="A53" s="316" t="n">
        <v>47</v>
      </c>
      <c r="B53" s="317" t="s">
        <v>382</v>
      </c>
      <c r="C53" s="350" t="n">
        <v>129630</v>
      </c>
      <c r="D53" s="350" t="n">
        <v>97879</v>
      </c>
      <c r="E53" s="350" t="n">
        <v>31751</v>
      </c>
      <c r="F53" s="350" t="n">
        <v>107624</v>
      </c>
      <c r="G53" s="350" t="n">
        <v>85044</v>
      </c>
      <c r="H53" s="350" t="n">
        <v>22580</v>
      </c>
    </row>
    <row r="54" customFormat="false" ht="23.25" hidden="false" customHeight="true" outlineLevel="0" collapsed="false">
      <c r="A54" s="316" t="n">
        <v>48</v>
      </c>
      <c r="B54" s="317" t="s">
        <v>383</v>
      </c>
      <c r="C54" s="350" t="n">
        <v>274188</v>
      </c>
      <c r="D54" s="350" t="n">
        <v>183784</v>
      </c>
      <c r="E54" s="350" t="n">
        <v>90404</v>
      </c>
      <c r="F54" s="350" t="n">
        <v>249456</v>
      </c>
      <c r="G54" s="350" t="n">
        <v>167810</v>
      </c>
      <c r="H54" s="350" t="n">
        <v>81646</v>
      </c>
    </row>
    <row r="55" customFormat="false" ht="23.25" hidden="false" customHeight="true" outlineLevel="0" collapsed="false">
      <c r="A55" s="316" t="n">
        <v>49</v>
      </c>
      <c r="B55" s="317" t="s">
        <v>384</v>
      </c>
      <c r="C55" s="350" t="n">
        <v>39401</v>
      </c>
      <c r="D55" s="350" t="n">
        <v>28267</v>
      </c>
      <c r="E55" s="350" t="n">
        <v>11134</v>
      </c>
      <c r="F55" s="350" t="n">
        <v>30845</v>
      </c>
      <c r="G55" s="350" t="n">
        <v>23365</v>
      </c>
      <c r="H55" s="350" t="n">
        <v>7480</v>
      </c>
    </row>
    <row r="56" customFormat="false" ht="23.25" hidden="false" customHeight="true" outlineLevel="0" collapsed="false">
      <c r="A56" s="316" t="n">
        <v>50</v>
      </c>
      <c r="B56" s="317" t="s">
        <v>385</v>
      </c>
      <c r="C56" s="350" t="n">
        <v>60672</v>
      </c>
      <c r="D56" s="350" t="n">
        <v>41687</v>
      </c>
      <c r="E56" s="350" t="n">
        <v>18985</v>
      </c>
      <c r="F56" s="350" t="n">
        <v>51809</v>
      </c>
      <c r="G56" s="350" t="n">
        <v>36225</v>
      </c>
      <c r="H56" s="350" t="n">
        <v>15584</v>
      </c>
    </row>
    <row r="57" customFormat="false" ht="23.25" hidden="false" customHeight="true" outlineLevel="0" collapsed="false">
      <c r="A57" s="316" t="n">
        <v>51</v>
      </c>
      <c r="B57" s="317" t="s">
        <v>386</v>
      </c>
      <c r="C57" s="350" t="n">
        <v>53281</v>
      </c>
      <c r="D57" s="350" t="n">
        <v>37713</v>
      </c>
      <c r="E57" s="350" t="n">
        <v>15568</v>
      </c>
      <c r="F57" s="350" t="n">
        <v>43775</v>
      </c>
      <c r="G57" s="350" t="n">
        <v>31596</v>
      </c>
      <c r="H57" s="350" t="n">
        <v>12179</v>
      </c>
    </row>
    <row r="58" customFormat="false" ht="23.25" hidden="false" customHeight="true" outlineLevel="0" collapsed="false">
      <c r="A58" s="316" t="n">
        <v>52</v>
      </c>
      <c r="B58" s="317" t="s">
        <v>387</v>
      </c>
      <c r="C58" s="350" t="n">
        <v>122628</v>
      </c>
      <c r="D58" s="350" t="n">
        <v>75983</v>
      </c>
      <c r="E58" s="350" t="n">
        <v>46645</v>
      </c>
      <c r="F58" s="350" t="n">
        <v>99086</v>
      </c>
      <c r="G58" s="350" t="n">
        <v>60623</v>
      </c>
      <c r="H58" s="350" t="n">
        <v>38463</v>
      </c>
    </row>
    <row r="59" customFormat="false" ht="23.25" hidden="false" customHeight="true" outlineLevel="0" collapsed="false">
      <c r="A59" s="316" t="n">
        <v>53</v>
      </c>
      <c r="B59" s="317" t="s">
        <v>388</v>
      </c>
      <c r="C59" s="350" t="n">
        <v>64142</v>
      </c>
      <c r="D59" s="350" t="n">
        <v>44029</v>
      </c>
      <c r="E59" s="350" t="n">
        <v>20113</v>
      </c>
      <c r="F59" s="350" t="n">
        <v>48726</v>
      </c>
      <c r="G59" s="350" t="n">
        <v>32487</v>
      </c>
      <c r="H59" s="350" t="n">
        <v>16239</v>
      </c>
    </row>
    <row r="60" customFormat="false" ht="23.25" hidden="false" customHeight="true" outlineLevel="0" collapsed="false">
      <c r="A60" s="316" t="n">
        <v>54</v>
      </c>
      <c r="B60" s="317" t="s">
        <v>389</v>
      </c>
      <c r="C60" s="350" t="n">
        <v>248074</v>
      </c>
      <c r="D60" s="350" t="n">
        <v>164504</v>
      </c>
      <c r="E60" s="350" t="n">
        <v>83570</v>
      </c>
      <c r="F60" s="350" t="n">
        <v>216511</v>
      </c>
      <c r="G60" s="350" t="n">
        <v>144212</v>
      </c>
      <c r="H60" s="350" t="n">
        <v>72299</v>
      </c>
    </row>
    <row r="61" customFormat="false" ht="23.25" hidden="false" customHeight="true" outlineLevel="0" collapsed="false">
      <c r="A61" s="316" t="n">
        <v>55</v>
      </c>
      <c r="B61" s="317" t="s">
        <v>390</v>
      </c>
      <c r="C61" s="350" t="n">
        <v>243510</v>
      </c>
      <c r="D61" s="350" t="n">
        <v>154580</v>
      </c>
      <c r="E61" s="350" t="n">
        <v>88930</v>
      </c>
      <c r="F61" s="350" t="n">
        <v>205919</v>
      </c>
      <c r="G61" s="350" t="n">
        <v>131524</v>
      </c>
      <c r="H61" s="350" t="n">
        <v>74395</v>
      </c>
    </row>
    <row r="62" customFormat="false" ht="23.25" hidden="false" customHeight="true" outlineLevel="0" collapsed="false">
      <c r="A62" s="316" t="n">
        <v>56</v>
      </c>
      <c r="B62" s="317" t="s">
        <v>391</v>
      </c>
      <c r="C62" s="350" t="n">
        <v>37383</v>
      </c>
      <c r="D62" s="350" t="n">
        <v>28298</v>
      </c>
      <c r="E62" s="350" t="n">
        <v>9085</v>
      </c>
      <c r="F62" s="350" t="n">
        <v>30136</v>
      </c>
      <c r="G62" s="350" t="n">
        <v>24174</v>
      </c>
      <c r="H62" s="350" t="n">
        <v>5962</v>
      </c>
    </row>
    <row r="63" customFormat="false" ht="23.25" hidden="false" customHeight="true" outlineLevel="0" collapsed="false">
      <c r="A63" s="316" t="n">
        <v>57</v>
      </c>
      <c r="B63" s="317" t="s">
        <v>392</v>
      </c>
      <c r="C63" s="350" t="n">
        <v>35724</v>
      </c>
      <c r="D63" s="350" t="n">
        <v>22639</v>
      </c>
      <c r="E63" s="350" t="n">
        <v>13085</v>
      </c>
      <c r="F63" s="350" t="n">
        <v>30025</v>
      </c>
      <c r="G63" s="350" t="n">
        <v>19188</v>
      </c>
      <c r="H63" s="350" t="n">
        <v>10837</v>
      </c>
    </row>
    <row r="64" customFormat="false" ht="23.25" hidden="false" customHeight="true" outlineLevel="0" collapsed="false">
      <c r="A64" s="316" t="n">
        <v>58</v>
      </c>
      <c r="B64" s="317" t="s">
        <v>393</v>
      </c>
      <c r="C64" s="350" t="n">
        <v>96392</v>
      </c>
      <c r="D64" s="350" t="n">
        <v>70016</v>
      </c>
      <c r="E64" s="350" t="n">
        <v>26376</v>
      </c>
      <c r="F64" s="350" t="n">
        <v>81266</v>
      </c>
      <c r="G64" s="350" t="n">
        <v>60392</v>
      </c>
      <c r="H64" s="350" t="n">
        <v>20874</v>
      </c>
    </row>
    <row r="65" customFormat="false" ht="23.25" hidden="false" customHeight="true" outlineLevel="0" collapsed="false">
      <c r="A65" s="316" t="n">
        <v>59</v>
      </c>
      <c r="B65" s="317" t="s">
        <v>394</v>
      </c>
      <c r="C65" s="350" t="n">
        <v>336599</v>
      </c>
      <c r="D65" s="350" t="n">
        <v>220699</v>
      </c>
      <c r="E65" s="350" t="n">
        <v>115900</v>
      </c>
      <c r="F65" s="350" t="n">
        <v>311174</v>
      </c>
      <c r="G65" s="350" t="n">
        <v>204290</v>
      </c>
      <c r="H65" s="350" t="n">
        <v>106884</v>
      </c>
    </row>
    <row r="66" customFormat="false" ht="23.25" hidden="false" customHeight="true" outlineLevel="0" collapsed="false">
      <c r="A66" s="316" t="n">
        <v>60</v>
      </c>
      <c r="B66" s="317" t="s">
        <v>395</v>
      </c>
      <c r="C66" s="350" t="n">
        <v>84571</v>
      </c>
      <c r="D66" s="350" t="n">
        <v>55918</v>
      </c>
      <c r="E66" s="350" t="n">
        <v>28653</v>
      </c>
      <c r="F66" s="350" t="n">
        <v>69522</v>
      </c>
      <c r="G66" s="350" t="n">
        <v>46174</v>
      </c>
      <c r="H66" s="350" t="n">
        <v>23348</v>
      </c>
    </row>
    <row r="67" customFormat="false" ht="23.25" hidden="false" customHeight="true" outlineLevel="0" collapsed="false">
      <c r="A67" s="316" t="n">
        <v>61</v>
      </c>
      <c r="B67" s="317" t="s">
        <v>396</v>
      </c>
      <c r="C67" s="350" t="n">
        <v>142945</v>
      </c>
      <c r="D67" s="350" t="n">
        <v>93625</v>
      </c>
      <c r="E67" s="350" t="n">
        <v>49320</v>
      </c>
      <c r="F67" s="350" t="n">
        <v>122582</v>
      </c>
      <c r="G67" s="350" t="n">
        <v>80191</v>
      </c>
      <c r="H67" s="350" t="n">
        <v>42391</v>
      </c>
    </row>
    <row r="68" customFormat="false" ht="23.25" hidden="false" customHeight="true" outlineLevel="0" collapsed="false">
      <c r="A68" s="316" t="n">
        <v>62</v>
      </c>
      <c r="B68" s="317" t="s">
        <v>397</v>
      </c>
      <c r="C68" s="350" t="n">
        <v>10973</v>
      </c>
      <c r="D68" s="350" t="n">
        <v>7383</v>
      </c>
      <c r="E68" s="350" t="n">
        <v>3590</v>
      </c>
      <c r="F68" s="350" t="n">
        <v>10050</v>
      </c>
      <c r="G68" s="350" t="n">
        <v>6938</v>
      </c>
      <c r="H68" s="350" t="n">
        <v>3112</v>
      </c>
    </row>
    <row r="69" customFormat="false" ht="23.25" hidden="false" customHeight="true" outlineLevel="0" collapsed="false">
      <c r="A69" s="316" t="n">
        <v>63</v>
      </c>
      <c r="B69" s="317" t="s">
        <v>398</v>
      </c>
      <c r="C69" s="350" t="n">
        <v>238701</v>
      </c>
      <c r="D69" s="350" t="n">
        <v>174347</v>
      </c>
      <c r="E69" s="350" t="n">
        <v>64354</v>
      </c>
      <c r="F69" s="350" t="n">
        <v>179326</v>
      </c>
      <c r="G69" s="350" t="n">
        <v>136849</v>
      </c>
      <c r="H69" s="350" t="n">
        <v>42477</v>
      </c>
    </row>
    <row r="70" customFormat="false" ht="23.25" hidden="false" customHeight="true" outlineLevel="0" collapsed="false">
      <c r="A70" s="316" t="n">
        <v>64</v>
      </c>
      <c r="B70" s="317" t="s">
        <v>399</v>
      </c>
      <c r="C70" s="350" t="n">
        <v>80334</v>
      </c>
      <c r="D70" s="350" t="n">
        <v>50597</v>
      </c>
      <c r="E70" s="350" t="n">
        <v>29737</v>
      </c>
      <c r="F70" s="350" t="n">
        <v>68080</v>
      </c>
      <c r="G70" s="350" t="n">
        <v>43227</v>
      </c>
      <c r="H70" s="350" t="n">
        <v>24853</v>
      </c>
    </row>
    <row r="71" customFormat="false" ht="23.25" hidden="false" customHeight="true" outlineLevel="0" collapsed="false">
      <c r="A71" s="316" t="n">
        <v>65</v>
      </c>
      <c r="B71" s="317" t="s">
        <v>400</v>
      </c>
      <c r="C71" s="350" t="n">
        <v>139282</v>
      </c>
      <c r="D71" s="350" t="n">
        <v>98106</v>
      </c>
      <c r="E71" s="350" t="n">
        <v>41176</v>
      </c>
      <c r="F71" s="350" t="n">
        <v>112072</v>
      </c>
      <c r="G71" s="350" t="n">
        <v>82840</v>
      </c>
      <c r="H71" s="350" t="n">
        <v>29232</v>
      </c>
    </row>
    <row r="72" customFormat="false" ht="23.25" hidden="false" customHeight="true" outlineLevel="0" collapsed="false">
      <c r="A72" s="316" t="n">
        <v>66</v>
      </c>
      <c r="B72" s="317" t="s">
        <v>401</v>
      </c>
      <c r="C72" s="350" t="n">
        <v>51555</v>
      </c>
      <c r="D72" s="350" t="n">
        <v>37699</v>
      </c>
      <c r="E72" s="350" t="n">
        <v>13856</v>
      </c>
      <c r="F72" s="350" t="n">
        <v>42148</v>
      </c>
      <c r="G72" s="350" t="n">
        <v>31153</v>
      </c>
      <c r="H72" s="350" t="n">
        <v>10995</v>
      </c>
    </row>
    <row r="73" customFormat="false" ht="23.25" hidden="false" customHeight="true" outlineLevel="0" collapsed="false">
      <c r="A73" s="316" t="n">
        <v>67</v>
      </c>
      <c r="B73" s="317" t="s">
        <v>402</v>
      </c>
      <c r="C73" s="350" t="n">
        <v>110624</v>
      </c>
      <c r="D73" s="350" t="n">
        <v>78874</v>
      </c>
      <c r="E73" s="350" t="n">
        <v>31750</v>
      </c>
      <c r="F73" s="350" t="n">
        <v>96648</v>
      </c>
      <c r="G73" s="350" t="n">
        <v>69764</v>
      </c>
      <c r="H73" s="350" t="n">
        <v>26884</v>
      </c>
    </row>
    <row r="74" customFormat="false" ht="23.25" hidden="false" customHeight="true" outlineLevel="0" collapsed="false">
      <c r="A74" s="316" t="n">
        <v>68</v>
      </c>
      <c r="B74" s="317" t="s">
        <v>403</v>
      </c>
      <c r="C74" s="350" t="n">
        <v>70468</v>
      </c>
      <c r="D74" s="350" t="n">
        <v>51866</v>
      </c>
      <c r="E74" s="350" t="n">
        <v>18602</v>
      </c>
      <c r="F74" s="350" t="n">
        <v>59548</v>
      </c>
      <c r="G74" s="350" t="n">
        <v>44234</v>
      </c>
      <c r="H74" s="350" t="n">
        <v>15314</v>
      </c>
    </row>
    <row r="75" customFormat="false" ht="23.25" hidden="false" customHeight="true" outlineLevel="0" collapsed="false">
      <c r="A75" s="316" t="n">
        <v>69</v>
      </c>
      <c r="B75" s="317" t="s">
        <v>404</v>
      </c>
      <c r="C75" s="350" t="n">
        <v>11457</v>
      </c>
      <c r="D75" s="350" t="n">
        <v>8242</v>
      </c>
      <c r="E75" s="350" t="n">
        <v>3215</v>
      </c>
      <c r="F75" s="350" t="n">
        <v>9249</v>
      </c>
      <c r="G75" s="350" t="n">
        <v>6873</v>
      </c>
      <c r="H75" s="350" t="n">
        <v>2376</v>
      </c>
    </row>
    <row r="76" customFormat="false" ht="23.25" hidden="false" customHeight="true" outlineLevel="0" collapsed="false">
      <c r="A76" s="316" t="n">
        <v>70</v>
      </c>
      <c r="B76" s="317" t="s">
        <v>405</v>
      </c>
      <c r="C76" s="350" t="n">
        <v>48128</v>
      </c>
      <c r="D76" s="350" t="n">
        <v>31465</v>
      </c>
      <c r="E76" s="350" t="n">
        <v>16663</v>
      </c>
      <c r="F76" s="350" t="n">
        <v>41320</v>
      </c>
      <c r="G76" s="350" t="n">
        <v>27078</v>
      </c>
      <c r="H76" s="350" t="n">
        <v>14242</v>
      </c>
    </row>
    <row r="77" customFormat="false" ht="23.25" hidden="false" customHeight="true" outlineLevel="0" collapsed="false">
      <c r="A77" s="316" t="n">
        <v>71</v>
      </c>
      <c r="B77" s="317" t="s">
        <v>406</v>
      </c>
      <c r="C77" s="350" t="n">
        <v>47302</v>
      </c>
      <c r="D77" s="350" t="n">
        <v>33864</v>
      </c>
      <c r="E77" s="350" t="n">
        <v>13438</v>
      </c>
      <c r="F77" s="350" t="n">
        <v>40137</v>
      </c>
      <c r="G77" s="350" t="n">
        <v>29380</v>
      </c>
      <c r="H77" s="350" t="n">
        <v>10757</v>
      </c>
    </row>
    <row r="78" customFormat="false" ht="23.25" hidden="false" customHeight="true" outlineLevel="0" collapsed="false">
      <c r="A78" s="316" t="n">
        <v>72</v>
      </c>
      <c r="B78" s="317" t="s">
        <v>407</v>
      </c>
      <c r="C78" s="350" t="n">
        <v>108140</v>
      </c>
      <c r="D78" s="350" t="n">
        <v>78057</v>
      </c>
      <c r="E78" s="350" t="n">
        <v>30083</v>
      </c>
      <c r="F78" s="350" t="n">
        <v>88756</v>
      </c>
      <c r="G78" s="350" t="n">
        <v>66200</v>
      </c>
      <c r="H78" s="350" t="n">
        <v>22556</v>
      </c>
    </row>
    <row r="79" customFormat="false" ht="23.25" hidden="false" customHeight="true" outlineLevel="0" collapsed="false">
      <c r="A79" s="316" t="n">
        <v>73</v>
      </c>
      <c r="B79" s="317" t="s">
        <v>408</v>
      </c>
      <c r="C79" s="350" t="n">
        <v>73380</v>
      </c>
      <c r="D79" s="350" t="n">
        <v>56598</v>
      </c>
      <c r="E79" s="350" t="n">
        <v>16782</v>
      </c>
      <c r="F79" s="350" t="n">
        <v>55129</v>
      </c>
      <c r="G79" s="350" t="n">
        <v>45924</v>
      </c>
      <c r="H79" s="350" t="n">
        <v>9205</v>
      </c>
    </row>
    <row r="80" customFormat="false" ht="23.25" hidden="false" customHeight="true" outlineLevel="0" collapsed="false">
      <c r="A80" s="316" t="n">
        <v>74</v>
      </c>
      <c r="B80" s="317" t="s">
        <v>409</v>
      </c>
      <c r="C80" s="350" t="n">
        <v>37853</v>
      </c>
      <c r="D80" s="350" t="n">
        <v>23491</v>
      </c>
      <c r="E80" s="350" t="n">
        <v>14362</v>
      </c>
      <c r="F80" s="350" t="n">
        <v>32636</v>
      </c>
      <c r="G80" s="350" t="n">
        <v>20418</v>
      </c>
      <c r="H80" s="350" t="n">
        <v>12218</v>
      </c>
    </row>
    <row r="81" customFormat="false" ht="23.25" hidden="false" customHeight="true" outlineLevel="0" collapsed="false">
      <c r="A81" s="316" t="n">
        <v>75</v>
      </c>
      <c r="B81" s="317" t="s">
        <v>410</v>
      </c>
      <c r="C81" s="350" t="n">
        <v>11225</v>
      </c>
      <c r="D81" s="350" t="n">
        <v>7558</v>
      </c>
      <c r="E81" s="350" t="n">
        <v>3667</v>
      </c>
      <c r="F81" s="350" t="n">
        <v>9027</v>
      </c>
      <c r="G81" s="350" t="n">
        <v>6297</v>
      </c>
      <c r="H81" s="350" t="n">
        <v>2730</v>
      </c>
    </row>
    <row r="82" customFormat="false" ht="23.25" hidden="false" customHeight="true" outlineLevel="0" collapsed="false">
      <c r="A82" s="316" t="n">
        <v>76</v>
      </c>
      <c r="B82" s="317" t="s">
        <v>411</v>
      </c>
      <c r="C82" s="350" t="n">
        <v>25374</v>
      </c>
      <c r="D82" s="350" t="n">
        <v>16826</v>
      </c>
      <c r="E82" s="350" t="n">
        <v>8548</v>
      </c>
      <c r="F82" s="350" t="n">
        <v>20690</v>
      </c>
      <c r="G82" s="350" t="n">
        <v>14102</v>
      </c>
      <c r="H82" s="350" t="n">
        <v>6588</v>
      </c>
    </row>
    <row r="83" customFormat="false" ht="23.25" hidden="false" customHeight="true" outlineLevel="0" collapsed="false">
      <c r="A83" s="316" t="n">
        <v>77</v>
      </c>
      <c r="B83" s="317" t="s">
        <v>412</v>
      </c>
      <c r="C83" s="350" t="n">
        <v>92076</v>
      </c>
      <c r="D83" s="350" t="n">
        <v>68928</v>
      </c>
      <c r="E83" s="350" t="n">
        <v>23148</v>
      </c>
      <c r="F83" s="350" t="n">
        <v>86622</v>
      </c>
      <c r="G83" s="350" t="n">
        <v>65499</v>
      </c>
      <c r="H83" s="350" t="n">
        <v>21123</v>
      </c>
    </row>
    <row r="84" customFormat="false" ht="23.25" hidden="false" customHeight="true" outlineLevel="0" collapsed="false">
      <c r="A84" s="316" t="n">
        <v>78</v>
      </c>
      <c r="B84" s="317" t="s">
        <v>413</v>
      </c>
      <c r="C84" s="350" t="n">
        <v>43994</v>
      </c>
      <c r="D84" s="350" t="n">
        <v>30506</v>
      </c>
      <c r="E84" s="350" t="n">
        <v>13488</v>
      </c>
      <c r="F84" s="350" t="n">
        <v>37839</v>
      </c>
      <c r="G84" s="350" t="n">
        <v>26344</v>
      </c>
      <c r="H84" s="350" t="n">
        <v>11495</v>
      </c>
    </row>
    <row r="85" customFormat="false" ht="23.25" hidden="false" customHeight="true" outlineLevel="0" collapsed="false">
      <c r="A85" s="316" t="n">
        <v>79</v>
      </c>
      <c r="B85" s="317" t="s">
        <v>414</v>
      </c>
      <c r="C85" s="350" t="n">
        <v>28462</v>
      </c>
      <c r="D85" s="350" t="n">
        <v>20315</v>
      </c>
      <c r="E85" s="350" t="n">
        <v>8147</v>
      </c>
      <c r="F85" s="350" t="n">
        <v>22082</v>
      </c>
      <c r="G85" s="350" t="n">
        <v>15955</v>
      </c>
      <c r="H85" s="350" t="n">
        <v>6127</v>
      </c>
    </row>
    <row r="86" customFormat="false" ht="23.25" hidden="false" customHeight="true" outlineLevel="0" collapsed="false">
      <c r="A86" s="316" t="n">
        <v>80</v>
      </c>
      <c r="B86" s="317" t="s">
        <v>415</v>
      </c>
      <c r="C86" s="350" t="n">
        <v>84832</v>
      </c>
      <c r="D86" s="350" t="n">
        <v>59510</v>
      </c>
      <c r="E86" s="350" t="n">
        <v>25322</v>
      </c>
      <c r="F86" s="350" t="n">
        <v>68537</v>
      </c>
      <c r="G86" s="350" t="n">
        <v>48918</v>
      </c>
      <c r="H86" s="350" t="n">
        <v>19619</v>
      </c>
    </row>
    <row r="87" customFormat="false" ht="23.25" hidden="false" customHeight="true" outlineLevel="0" collapsed="false">
      <c r="A87" s="351" t="n">
        <v>81</v>
      </c>
      <c r="B87" s="352" t="s">
        <v>416</v>
      </c>
      <c r="C87" s="353" t="n">
        <v>96360</v>
      </c>
      <c r="D87" s="353" t="n">
        <v>61489</v>
      </c>
      <c r="E87" s="353" t="n">
        <v>34871</v>
      </c>
      <c r="F87" s="353" t="n">
        <v>84670</v>
      </c>
      <c r="G87" s="353" t="n">
        <v>54323</v>
      </c>
      <c r="H87" s="353" t="n">
        <v>30347</v>
      </c>
    </row>
    <row r="88" customFormat="false" ht="24" hidden="false" customHeight="true" outlineLevel="0" collapsed="false">
      <c r="A88" s="354" t="s">
        <v>433</v>
      </c>
      <c r="B88" s="354"/>
      <c r="C88" s="355" t="n">
        <v>18698496</v>
      </c>
      <c r="D88" s="355" t="n">
        <v>12283667</v>
      </c>
      <c r="E88" s="355" t="n">
        <v>6414829</v>
      </c>
      <c r="F88" s="355" t="n">
        <v>16464321</v>
      </c>
      <c r="G88" s="355" t="n">
        <v>10911305</v>
      </c>
      <c r="H88" s="355" t="n">
        <v>5553016</v>
      </c>
    </row>
    <row r="89" customFormat="false" ht="30.75" hidden="false" customHeight="true" outlineLevel="0" collapsed="false">
      <c r="A89" s="212" t="s">
        <v>258</v>
      </c>
      <c r="B89" s="212"/>
      <c r="C89" s="212"/>
      <c r="D89" s="212"/>
      <c r="E89" s="212"/>
      <c r="F89" s="212"/>
      <c r="G89" s="212"/>
      <c r="H89" s="212"/>
    </row>
    <row r="90" customFormat="false" ht="30.75" hidden="false" customHeight="true" outlineLevel="0" collapsed="false">
      <c r="A90" s="333"/>
      <c r="B90" s="333"/>
      <c r="C90" s="333"/>
      <c r="D90" s="333"/>
      <c r="E90" s="333"/>
      <c r="F90" s="333"/>
      <c r="G90" s="333"/>
      <c r="H90" s="333"/>
    </row>
    <row r="91" customFormat="false" ht="30.75" hidden="false" customHeight="true" outlineLevel="0" collapsed="false">
      <c r="A91" s="333"/>
      <c r="B91" s="333"/>
      <c r="C91" s="333" t="s">
        <v>45</v>
      </c>
      <c r="D91" s="333"/>
      <c r="E91" s="333"/>
      <c r="F91" s="333"/>
      <c r="G91" s="333"/>
      <c r="H91" s="333"/>
    </row>
    <row r="92" customFormat="false" ht="30.75" hidden="false" customHeight="true" outlineLevel="0" collapsed="false">
      <c r="A92" s="333"/>
      <c r="B92" s="333"/>
      <c r="C92" s="333"/>
      <c r="D92" s="333"/>
      <c r="E92" s="333"/>
      <c r="F92" s="333"/>
      <c r="G92" s="333"/>
      <c r="H92" s="333"/>
    </row>
    <row r="93" customFormat="false" ht="30.75" hidden="false" customHeight="true" outlineLevel="0" collapsed="false">
      <c r="A93" s="333"/>
      <c r="B93" s="333"/>
      <c r="C93" s="333"/>
      <c r="D93" s="333"/>
      <c r="E93" s="333"/>
      <c r="F93" s="333"/>
      <c r="G93" s="333"/>
      <c r="H93" s="333"/>
    </row>
    <row r="95" customFormat="false" ht="30.75" hidden="false" customHeight="true" outlineLevel="0" collapsed="false">
      <c r="C95" s="336" t="s">
        <v>45</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6" width="5.44"/>
    <col collapsed="false" customWidth="true" hidden="false" outlineLevel="0" max="2" min="2" style="356" width="18.53"/>
    <col collapsed="false" customWidth="true" hidden="false" outlineLevel="0" max="11" min="3" style="357" width="10.72"/>
    <col collapsed="false" customWidth="false" hidden="false" outlineLevel="0" max="13" min="12" style="357" width="9.26"/>
    <col collapsed="false" customWidth="true" hidden="false" outlineLevel="0" max="14" min="14" style="357" width="8.17"/>
    <col collapsed="false" customWidth="false" hidden="false" outlineLevel="0" max="16" min="15" style="357" width="9.26"/>
    <col collapsed="false" customWidth="true" hidden="false" outlineLevel="0" max="17" min="17" style="357" width="8.17"/>
    <col collapsed="false" customWidth="false" hidden="false" outlineLevel="0" max="19" min="18" style="357" width="9.26"/>
    <col collapsed="false" customWidth="true" hidden="false" outlineLevel="0" max="20" min="20" style="357" width="8.17"/>
    <col collapsed="false" customWidth="false" hidden="false" outlineLevel="0" max="257" min="21" style="356" width="9.26"/>
  </cols>
  <sheetData>
    <row r="1" customFormat="false" ht="19.15" hidden="false" customHeight="true" outlineLevel="0" collapsed="false"/>
    <row r="2" customFormat="false" ht="30" hidden="false" customHeight="true" outlineLevel="0" collapsed="false">
      <c r="A2" s="358" t="s">
        <v>434</v>
      </c>
      <c r="B2" s="358"/>
      <c r="C2" s="358"/>
      <c r="D2" s="358"/>
      <c r="E2" s="358"/>
      <c r="F2" s="358"/>
      <c r="G2" s="358"/>
      <c r="H2" s="358"/>
      <c r="I2" s="358"/>
      <c r="J2" s="358"/>
      <c r="K2" s="358"/>
    </row>
    <row r="3" s="366" customFormat="true" ht="15" hidden="false" customHeight="true" outlineLevel="0" collapsed="false">
      <c r="A3" s="359" t="s">
        <v>435</v>
      </c>
      <c r="B3" s="360"/>
      <c r="C3" s="340"/>
      <c r="D3" s="361"/>
      <c r="E3" s="361"/>
      <c r="F3" s="361"/>
      <c r="G3" s="361"/>
      <c r="H3" s="361"/>
      <c r="I3" s="362"/>
      <c r="J3" s="363"/>
      <c r="K3" s="363"/>
      <c r="L3" s="364"/>
      <c r="M3" s="364"/>
      <c r="N3" s="364"/>
      <c r="O3" s="365"/>
      <c r="P3" s="365"/>
      <c r="Q3" s="365"/>
      <c r="R3" s="365"/>
      <c r="S3" s="365"/>
      <c r="T3" s="365"/>
    </row>
    <row r="4" s="368" customFormat="true" ht="65.25" hidden="false" customHeight="true" outlineLevel="0" collapsed="false">
      <c r="A4" s="308" t="s">
        <v>423</v>
      </c>
      <c r="B4" s="309" t="s">
        <v>424</v>
      </c>
      <c r="C4" s="315" t="n">
        <v>2017</v>
      </c>
      <c r="D4" s="315"/>
      <c r="E4" s="315"/>
      <c r="F4" s="315" t="n">
        <v>2018</v>
      </c>
      <c r="G4" s="315"/>
      <c r="H4" s="315"/>
      <c r="I4" s="315" t="n">
        <v>2019</v>
      </c>
      <c r="J4" s="315"/>
      <c r="K4" s="315"/>
      <c r="L4" s="315" t="n">
        <v>2020</v>
      </c>
      <c r="M4" s="315"/>
      <c r="N4" s="315"/>
      <c r="O4" s="367" t="n">
        <v>2021</v>
      </c>
      <c r="P4" s="367"/>
      <c r="Q4" s="367"/>
      <c r="R4" s="367" t="n">
        <v>2022</v>
      </c>
      <c r="S4" s="367"/>
      <c r="T4" s="367"/>
      <c r="U4" s="367" t="s">
        <v>436</v>
      </c>
      <c r="V4" s="367"/>
      <c r="W4" s="367"/>
    </row>
    <row r="5" customFormat="false" ht="14.25" hidden="false" customHeight="true" outlineLevel="0" collapsed="false">
      <c r="A5" s="308"/>
      <c r="B5" s="309"/>
      <c r="C5" s="344" t="s">
        <v>427</v>
      </c>
      <c r="D5" s="345" t="s">
        <v>428</v>
      </c>
      <c r="E5" s="345" t="s">
        <v>429</v>
      </c>
      <c r="F5" s="344" t="s">
        <v>427</v>
      </c>
      <c r="G5" s="345" t="s">
        <v>428</v>
      </c>
      <c r="H5" s="345" t="s">
        <v>429</v>
      </c>
      <c r="I5" s="344" t="s">
        <v>427</v>
      </c>
      <c r="J5" s="345" t="s">
        <v>428</v>
      </c>
      <c r="K5" s="345" t="s">
        <v>429</v>
      </c>
      <c r="L5" s="344" t="s">
        <v>427</v>
      </c>
      <c r="M5" s="345" t="s">
        <v>428</v>
      </c>
      <c r="N5" s="345" t="s">
        <v>429</v>
      </c>
      <c r="O5" s="344" t="s">
        <v>427</v>
      </c>
      <c r="P5" s="345" t="s">
        <v>428</v>
      </c>
      <c r="Q5" s="345" t="s">
        <v>429</v>
      </c>
      <c r="R5" s="344" t="s">
        <v>427</v>
      </c>
      <c r="S5" s="345" t="s">
        <v>428</v>
      </c>
      <c r="T5" s="345" t="s">
        <v>429</v>
      </c>
      <c r="U5" s="344" t="s">
        <v>427</v>
      </c>
      <c r="V5" s="345" t="s">
        <v>428</v>
      </c>
      <c r="W5" s="345" t="s">
        <v>429</v>
      </c>
    </row>
    <row r="6" customFormat="false" ht="18" hidden="false" customHeight="true" outlineLevel="0" collapsed="false">
      <c r="A6" s="308"/>
      <c r="B6" s="309"/>
      <c r="C6" s="346" t="s">
        <v>430</v>
      </c>
      <c r="D6" s="347" t="s">
        <v>431</v>
      </c>
      <c r="E6" s="347" t="s">
        <v>432</v>
      </c>
      <c r="F6" s="346" t="s">
        <v>430</v>
      </c>
      <c r="G6" s="347" t="s">
        <v>431</v>
      </c>
      <c r="H6" s="347" t="s">
        <v>432</v>
      </c>
      <c r="I6" s="346" t="s">
        <v>430</v>
      </c>
      <c r="J6" s="347" t="s">
        <v>431</v>
      </c>
      <c r="K6" s="347" t="s">
        <v>432</v>
      </c>
      <c r="L6" s="346" t="s">
        <v>430</v>
      </c>
      <c r="M6" s="347" t="s">
        <v>431</v>
      </c>
      <c r="N6" s="347" t="s">
        <v>432</v>
      </c>
      <c r="O6" s="346" t="s">
        <v>430</v>
      </c>
      <c r="P6" s="347" t="s">
        <v>431</v>
      </c>
      <c r="Q6" s="347" t="s">
        <v>432</v>
      </c>
      <c r="R6" s="346" t="s">
        <v>430</v>
      </c>
      <c r="S6" s="347" t="s">
        <v>431</v>
      </c>
      <c r="T6" s="347" t="s">
        <v>432</v>
      </c>
      <c r="U6" s="346" t="s">
        <v>430</v>
      </c>
      <c r="V6" s="347" t="s">
        <v>431</v>
      </c>
      <c r="W6" s="347" t="s">
        <v>432</v>
      </c>
    </row>
    <row r="7" customFormat="false" ht="21.75" hidden="false" customHeight="true" outlineLevel="0" collapsed="false">
      <c r="A7" s="348" t="s">
        <v>327</v>
      </c>
      <c r="B7" s="349" t="s">
        <v>328</v>
      </c>
      <c r="C7" s="350" t="n">
        <v>13629</v>
      </c>
      <c r="D7" s="350" t="n">
        <v>12323</v>
      </c>
      <c r="E7" s="350" t="n">
        <v>1306</v>
      </c>
      <c r="F7" s="350" t="n">
        <v>12319</v>
      </c>
      <c r="G7" s="350" t="n">
        <v>11051</v>
      </c>
      <c r="H7" s="350" t="n">
        <v>1268</v>
      </c>
      <c r="I7" s="350" t="n">
        <v>12868</v>
      </c>
      <c r="J7" s="350" t="n">
        <v>11515</v>
      </c>
      <c r="K7" s="350" t="n">
        <v>1353</v>
      </c>
      <c r="L7" s="350" t="n">
        <v>13736</v>
      </c>
      <c r="M7" s="350" t="n">
        <v>12528</v>
      </c>
      <c r="N7" s="350" t="n">
        <v>1208</v>
      </c>
      <c r="O7" s="350" t="n">
        <v>16030</v>
      </c>
      <c r="P7" s="350" t="n">
        <v>14713</v>
      </c>
      <c r="Q7" s="350" t="n">
        <v>1317</v>
      </c>
      <c r="R7" s="350" t="n">
        <v>17512</v>
      </c>
      <c r="S7" s="350" t="n">
        <v>16095</v>
      </c>
      <c r="T7" s="350" t="n">
        <v>1417</v>
      </c>
      <c r="U7" s="350" t="n">
        <v>33650</v>
      </c>
      <c r="V7" s="350" t="n">
        <v>30880</v>
      </c>
      <c r="W7" s="350" t="n">
        <v>2770</v>
      </c>
    </row>
    <row r="8" customFormat="false" ht="21.75" hidden="false" customHeight="true" outlineLevel="0" collapsed="false">
      <c r="A8" s="316" t="s">
        <v>329</v>
      </c>
      <c r="B8" s="317" t="s">
        <v>330</v>
      </c>
      <c r="C8" s="350" t="n">
        <v>976</v>
      </c>
      <c r="D8" s="350" t="n">
        <v>938</v>
      </c>
      <c r="E8" s="350" t="n">
        <v>38</v>
      </c>
      <c r="F8" s="350" t="n">
        <v>986</v>
      </c>
      <c r="G8" s="350" t="n">
        <v>951</v>
      </c>
      <c r="H8" s="350" t="n">
        <v>35</v>
      </c>
      <c r="I8" s="350" t="n">
        <v>993</v>
      </c>
      <c r="J8" s="350" t="n">
        <v>962</v>
      </c>
      <c r="K8" s="350" t="n">
        <v>31</v>
      </c>
      <c r="L8" s="350" t="n">
        <v>1250</v>
      </c>
      <c r="M8" s="350" t="n">
        <v>1228</v>
      </c>
      <c r="N8" s="350" t="n">
        <v>22</v>
      </c>
      <c r="O8" s="350" t="n">
        <v>1513</v>
      </c>
      <c r="P8" s="350" t="n">
        <v>1482</v>
      </c>
      <c r="Q8" s="350" t="n">
        <v>31</v>
      </c>
      <c r="R8" s="350" t="n">
        <v>1894</v>
      </c>
      <c r="S8" s="350" t="n">
        <v>1851</v>
      </c>
      <c r="T8" s="350" t="n">
        <v>43</v>
      </c>
      <c r="U8" s="350" t="n">
        <v>3541</v>
      </c>
      <c r="V8" s="350" t="n">
        <v>3467</v>
      </c>
      <c r="W8" s="350" t="n">
        <v>74</v>
      </c>
    </row>
    <row r="9" customFormat="false" ht="21.75" hidden="false" customHeight="true" outlineLevel="0" collapsed="false">
      <c r="A9" s="316" t="s">
        <v>331</v>
      </c>
      <c r="B9" s="317" t="s">
        <v>332</v>
      </c>
      <c r="C9" s="350" t="n">
        <v>3075</v>
      </c>
      <c r="D9" s="350" t="n">
        <v>2937</v>
      </c>
      <c r="E9" s="350" t="n">
        <v>138</v>
      </c>
      <c r="F9" s="350" t="n">
        <v>2886</v>
      </c>
      <c r="G9" s="350" t="n">
        <v>2747</v>
      </c>
      <c r="H9" s="350" t="n">
        <v>139</v>
      </c>
      <c r="I9" s="350" t="n">
        <v>3001</v>
      </c>
      <c r="J9" s="350" t="n">
        <v>2864</v>
      </c>
      <c r="K9" s="350" t="n">
        <v>137</v>
      </c>
      <c r="L9" s="350" t="n">
        <v>3176</v>
      </c>
      <c r="M9" s="350" t="n">
        <v>3036</v>
      </c>
      <c r="N9" s="350" t="n">
        <v>140</v>
      </c>
      <c r="O9" s="350" t="n">
        <v>3581</v>
      </c>
      <c r="P9" s="350" t="n">
        <v>3427</v>
      </c>
      <c r="Q9" s="350" t="n">
        <v>154</v>
      </c>
      <c r="R9" s="350" t="n">
        <v>4193</v>
      </c>
      <c r="S9" s="350" t="n">
        <v>4011</v>
      </c>
      <c r="T9" s="350" t="n">
        <v>182</v>
      </c>
      <c r="U9" s="350" t="n">
        <v>8855</v>
      </c>
      <c r="V9" s="350" t="n">
        <v>8473</v>
      </c>
      <c r="W9" s="350" t="n">
        <v>382</v>
      </c>
    </row>
    <row r="10" customFormat="false" ht="21.75" hidden="false" customHeight="true" outlineLevel="0" collapsed="false">
      <c r="A10" s="316" t="s">
        <v>333</v>
      </c>
      <c r="B10" s="317" t="s">
        <v>334</v>
      </c>
      <c r="C10" s="350" t="n">
        <v>366</v>
      </c>
      <c r="D10" s="350" t="n">
        <v>357</v>
      </c>
      <c r="E10" s="350" t="n">
        <v>9</v>
      </c>
      <c r="F10" s="350" t="n">
        <v>314</v>
      </c>
      <c r="G10" s="350" t="n">
        <v>304</v>
      </c>
      <c r="H10" s="350" t="n">
        <v>10</v>
      </c>
      <c r="I10" s="350" t="n">
        <v>286</v>
      </c>
      <c r="J10" s="350" t="n">
        <v>278</v>
      </c>
      <c r="K10" s="350" t="n">
        <v>8</v>
      </c>
      <c r="L10" s="350" t="n">
        <v>283</v>
      </c>
      <c r="M10" s="350" t="n">
        <v>275</v>
      </c>
      <c r="N10" s="350" t="n">
        <v>8</v>
      </c>
      <c r="O10" s="350" t="n">
        <v>368</v>
      </c>
      <c r="P10" s="350" t="n">
        <v>358</v>
      </c>
      <c r="Q10" s="350" t="n">
        <v>10</v>
      </c>
      <c r="R10" s="350" t="n">
        <v>506</v>
      </c>
      <c r="S10" s="350" t="n">
        <v>490</v>
      </c>
      <c r="T10" s="350" t="n">
        <v>16</v>
      </c>
      <c r="U10" s="350" t="n">
        <v>758</v>
      </c>
      <c r="V10" s="350" t="n">
        <v>734</v>
      </c>
      <c r="W10" s="350" t="n">
        <v>24</v>
      </c>
    </row>
    <row r="11" customFormat="false" ht="21.75" hidden="false" customHeight="true" outlineLevel="0" collapsed="false">
      <c r="A11" s="316" t="s">
        <v>335</v>
      </c>
      <c r="B11" s="317" t="s">
        <v>336</v>
      </c>
      <c r="C11" s="350" t="n">
        <v>1780</v>
      </c>
      <c r="D11" s="350" t="n">
        <v>1687</v>
      </c>
      <c r="E11" s="350" t="n">
        <v>93</v>
      </c>
      <c r="F11" s="350" t="n">
        <v>1784</v>
      </c>
      <c r="G11" s="350" t="n">
        <v>1686</v>
      </c>
      <c r="H11" s="350" t="n">
        <v>98</v>
      </c>
      <c r="I11" s="350" t="n">
        <v>1968</v>
      </c>
      <c r="J11" s="350" t="n">
        <v>1871</v>
      </c>
      <c r="K11" s="350" t="n">
        <v>97</v>
      </c>
      <c r="L11" s="350" t="n">
        <v>1998</v>
      </c>
      <c r="M11" s="350" t="n">
        <v>1908</v>
      </c>
      <c r="N11" s="350" t="n">
        <v>90</v>
      </c>
      <c r="O11" s="350" t="n">
        <v>2357</v>
      </c>
      <c r="P11" s="350" t="n">
        <v>2246</v>
      </c>
      <c r="Q11" s="350" t="n">
        <v>111</v>
      </c>
      <c r="R11" s="350" t="n">
        <v>2505</v>
      </c>
      <c r="S11" s="350" t="n">
        <v>2393</v>
      </c>
      <c r="T11" s="350" t="n">
        <v>112</v>
      </c>
      <c r="U11" s="350" t="n">
        <v>4402</v>
      </c>
      <c r="V11" s="350" t="n">
        <v>4209</v>
      </c>
      <c r="W11" s="350" t="n">
        <v>193</v>
      </c>
    </row>
    <row r="12" customFormat="false" ht="21.75" hidden="false" customHeight="true" outlineLevel="0" collapsed="false">
      <c r="A12" s="316" t="s">
        <v>337</v>
      </c>
      <c r="B12" s="317" t="s">
        <v>338</v>
      </c>
      <c r="C12" s="350" t="n">
        <v>71312</v>
      </c>
      <c r="D12" s="350" t="n">
        <v>63895</v>
      </c>
      <c r="E12" s="350" t="n">
        <v>7417</v>
      </c>
      <c r="F12" s="350" t="n">
        <v>68187</v>
      </c>
      <c r="G12" s="350" t="n">
        <v>60906</v>
      </c>
      <c r="H12" s="350" t="n">
        <v>7281</v>
      </c>
      <c r="I12" s="350" t="n">
        <v>66540</v>
      </c>
      <c r="J12" s="350" t="n">
        <v>59410</v>
      </c>
      <c r="K12" s="350" t="n">
        <v>7130</v>
      </c>
      <c r="L12" s="350" t="n">
        <v>66273</v>
      </c>
      <c r="M12" s="350" t="n">
        <v>59579</v>
      </c>
      <c r="N12" s="350" t="n">
        <v>6694</v>
      </c>
      <c r="O12" s="350" t="n">
        <v>72430</v>
      </c>
      <c r="P12" s="350" t="n">
        <v>65308</v>
      </c>
      <c r="Q12" s="350" t="n">
        <v>7122</v>
      </c>
      <c r="R12" s="350" t="n">
        <v>77738</v>
      </c>
      <c r="S12" s="350" t="n">
        <v>69987</v>
      </c>
      <c r="T12" s="350" t="n">
        <v>7751</v>
      </c>
      <c r="U12" s="350" t="n">
        <v>145843</v>
      </c>
      <c r="V12" s="350" t="n">
        <v>129585</v>
      </c>
      <c r="W12" s="350" t="n">
        <v>16258</v>
      </c>
    </row>
    <row r="13" customFormat="false" ht="21.75" hidden="false" customHeight="true" outlineLevel="0" collapsed="false">
      <c r="A13" s="316" t="s">
        <v>339</v>
      </c>
      <c r="B13" s="317" t="s">
        <v>340</v>
      </c>
      <c r="C13" s="350" t="n">
        <v>21300</v>
      </c>
      <c r="D13" s="350" t="n">
        <v>18671</v>
      </c>
      <c r="E13" s="350" t="n">
        <v>2629</v>
      </c>
      <c r="F13" s="350" t="n">
        <v>21753</v>
      </c>
      <c r="G13" s="350" t="n">
        <v>19001</v>
      </c>
      <c r="H13" s="350" t="n">
        <v>2752</v>
      </c>
      <c r="I13" s="350" t="n">
        <v>23243</v>
      </c>
      <c r="J13" s="350" t="n">
        <v>20266</v>
      </c>
      <c r="K13" s="350" t="n">
        <v>2977</v>
      </c>
      <c r="L13" s="350" t="n">
        <v>23515</v>
      </c>
      <c r="M13" s="350" t="n">
        <v>20722</v>
      </c>
      <c r="N13" s="350" t="n">
        <v>2793</v>
      </c>
      <c r="O13" s="350" t="n">
        <v>28669</v>
      </c>
      <c r="P13" s="350" t="n">
        <v>25435</v>
      </c>
      <c r="Q13" s="350" t="n">
        <v>3234</v>
      </c>
      <c r="R13" s="350" t="n">
        <v>34218</v>
      </c>
      <c r="S13" s="350" t="n">
        <v>30586</v>
      </c>
      <c r="T13" s="350" t="n">
        <v>3632</v>
      </c>
      <c r="U13" s="350" t="n">
        <v>71906</v>
      </c>
      <c r="V13" s="350" t="n">
        <v>62819</v>
      </c>
      <c r="W13" s="350" t="n">
        <v>9087</v>
      </c>
    </row>
    <row r="14" customFormat="false" ht="21.75" hidden="false" customHeight="true" outlineLevel="0" collapsed="false">
      <c r="A14" s="316" t="s">
        <v>341</v>
      </c>
      <c r="B14" s="317" t="s">
        <v>342</v>
      </c>
      <c r="C14" s="350" t="n">
        <v>965</v>
      </c>
      <c r="D14" s="350" t="n">
        <v>937</v>
      </c>
      <c r="E14" s="350" t="n">
        <v>28</v>
      </c>
      <c r="F14" s="350" t="n">
        <v>989</v>
      </c>
      <c r="G14" s="350" t="n">
        <v>948</v>
      </c>
      <c r="H14" s="350" t="n">
        <v>41</v>
      </c>
      <c r="I14" s="350" t="n">
        <v>1213</v>
      </c>
      <c r="J14" s="350" t="n">
        <v>1166</v>
      </c>
      <c r="K14" s="350" t="n">
        <v>47</v>
      </c>
      <c r="L14" s="350" t="n">
        <v>1358</v>
      </c>
      <c r="M14" s="350" t="n">
        <v>1318</v>
      </c>
      <c r="N14" s="350" t="n">
        <v>40</v>
      </c>
      <c r="O14" s="350" t="n">
        <v>1577</v>
      </c>
      <c r="P14" s="350" t="n">
        <v>1527</v>
      </c>
      <c r="Q14" s="350" t="n">
        <v>50</v>
      </c>
      <c r="R14" s="350" t="n">
        <v>1290</v>
      </c>
      <c r="S14" s="350" t="n">
        <v>1249</v>
      </c>
      <c r="T14" s="350" t="n">
        <v>41</v>
      </c>
      <c r="U14" s="350" t="n">
        <v>1805</v>
      </c>
      <c r="V14" s="350" t="n">
        <v>1732</v>
      </c>
      <c r="W14" s="350" t="n">
        <v>73</v>
      </c>
    </row>
    <row r="15" customFormat="false" ht="21.75" hidden="false" customHeight="true" outlineLevel="0" collapsed="false">
      <c r="A15" s="316" t="s">
        <v>343</v>
      </c>
      <c r="B15" s="317" t="s">
        <v>344</v>
      </c>
      <c r="C15" s="350" t="n">
        <v>8403</v>
      </c>
      <c r="D15" s="350" t="n">
        <v>7572</v>
      </c>
      <c r="E15" s="350" t="n">
        <v>831</v>
      </c>
      <c r="F15" s="350" t="n">
        <v>7597</v>
      </c>
      <c r="G15" s="350" t="n">
        <v>6817</v>
      </c>
      <c r="H15" s="350" t="n">
        <v>780</v>
      </c>
      <c r="I15" s="350" t="n">
        <v>7816</v>
      </c>
      <c r="J15" s="350" t="n">
        <v>6976</v>
      </c>
      <c r="K15" s="350" t="n">
        <v>840</v>
      </c>
      <c r="L15" s="350" t="n">
        <v>8497</v>
      </c>
      <c r="M15" s="350" t="n">
        <v>7719</v>
      </c>
      <c r="N15" s="350" t="n">
        <v>778</v>
      </c>
      <c r="O15" s="350" t="n">
        <v>10307</v>
      </c>
      <c r="P15" s="350" t="n">
        <v>9379</v>
      </c>
      <c r="Q15" s="350" t="n">
        <v>928</v>
      </c>
      <c r="R15" s="350" t="n">
        <v>11545</v>
      </c>
      <c r="S15" s="350" t="n">
        <v>10530</v>
      </c>
      <c r="T15" s="350" t="n">
        <v>1015</v>
      </c>
      <c r="U15" s="350" t="n">
        <v>20066</v>
      </c>
      <c r="V15" s="350" t="n">
        <v>17888</v>
      </c>
      <c r="W15" s="350" t="n">
        <v>2178</v>
      </c>
    </row>
    <row r="16" customFormat="false" ht="21.75" hidden="false" customHeight="true" outlineLevel="0" collapsed="false">
      <c r="A16" s="316" t="n">
        <v>10</v>
      </c>
      <c r="B16" s="317" t="s">
        <v>345</v>
      </c>
      <c r="C16" s="350" t="n">
        <v>9579</v>
      </c>
      <c r="D16" s="350" t="n">
        <v>8823</v>
      </c>
      <c r="E16" s="350" t="n">
        <v>756</v>
      </c>
      <c r="F16" s="350" t="n">
        <v>9423</v>
      </c>
      <c r="G16" s="350" t="n">
        <v>8670</v>
      </c>
      <c r="H16" s="350" t="n">
        <v>753</v>
      </c>
      <c r="I16" s="350" t="n">
        <v>9708</v>
      </c>
      <c r="J16" s="350" t="n">
        <v>8903</v>
      </c>
      <c r="K16" s="350" t="n">
        <v>805</v>
      </c>
      <c r="L16" s="350" t="n">
        <v>10988</v>
      </c>
      <c r="M16" s="350" t="n">
        <v>10213</v>
      </c>
      <c r="N16" s="350" t="n">
        <v>775</v>
      </c>
      <c r="O16" s="350" t="n">
        <v>12790</v>
      </c>
      <c r="P16" s="350" t="n">
        <v>11892</v>
      </c>
      <c r="Q16" s="350" t="n">
        <v>898</v>
      </c>
      <c r="R16" s="350" t="n">
        <v>14273</v>
      </c>
      <c r="S16" s="350" t="n">
        <v>13302</v>
      </c>
      <c r="T16" s="350" t="n">
        <v>971</v>
      </c>
      <c r="U16" s="350" t="n">
        <v>24640</v>
      </c>
      <c r="V16" s="350" t="n">
        <v>22675</v>
      </c>
      <c r="W16" s="350" t="n">
        <v>1965</v>
      </c>
    </row>
    <row r="17" customFormat="false" ht="21.75" hidden="false" customHeight="true" outlineLevel="0" collapsed="false">
      <c r="A17" s="316" t="n">
        <v>11</v>
      </c>
      <c r="B17" s="317" t="s">
        <v>346</v>
      </c>
      <c r="C17" s="350" t="n">
        <v>4012</v>
      </c>
      <c r="D17" s="350" t="n">
        <v>3866</v>
      </c>
      <c r="E17" s="350" t="n">
        <v>146</v>
      </c>
      <c r="F17" s="350" t="n">
        <v>3906</v>
      </c>
      <c r="G17" s="350" t="n">
        <v>3753</v>
      </c>
      <c r="H17" s="350" t="n">
        <v>153</v>
      </c>
      <c r="I17" s="350" t="n">
        <v>3871</v>
      </c>
      <c r="J17" s="350" t="n">
        <v>3714</v>
      </c>
      <c r="K17" s="350" t="n">
        <v>157</v>
      </c>
      <c r="L17" s="350" t="n">
        <v>4001</v>
      </c>
      <c r="M17" s="350" t="n">
        <v>3855</v>
      </c>
      <c r="N17" s="350" t="n">
        <v>146</v>
      </c>
      <c r="O17" s="350" t="n">
        <v>4439</v>
      </c>
      <c r="P17" s="350" t="n">
        <v>4277</v>
      </c>
      <c r="Q17" s="350" t="n">
        <v>162</v>
      </c>
      <c r="R17" s="350" t="n">
        <v>4907</v>
      </c>
      <c r="S17" s="350" t="n">
        <v>4708</v>
      </c>
      <c r="T17" s="350" t="n">
        <v>199</v>
      </c>
      <c r="U17" s="350" t="n">
        <v>9596</v>
      </c>
      <c r="V17" s="350" t="n">
        <v>9029</v>
      </c>
      <c r="W17" s="350" t="n">
        <v>567</v>
      </c>
    </row>
    <row r="18" customFormat="false" ht="21.75" hidden="false" customHeight="true" outlineLevel="0" collapsed="false">
      <c r="A18" s="316" t="n">
        <v>12</v>
      </c>
      <c r="B18" s="317" t="s">
        <v>347</v>
      </c>
      <c r="C18" s="350" t="n">
        <v>456</v>
      </c>
      <c r="D18" s="350" t="n">
        <v>446</v>
      </c>
      <c r="E18" s="350" t="n">
        <v>10</v>
      </c>
      <c r="F18" s="350" t="n">
        <v>503</v>
      </c>
      <c r="G18" s="350" t="n">
        <v>494</v>
      </c>
      <c r="H18" s="350" t="n">
        <v>9</v>
      </c>
      <c r="I18" s="350" t="n">
        <v>409</v>
      </c>
      <c r="J18" s="350" t="n">
        <v>396</v>
      </c>
      <c r="K18" s="350" t="n">
        <v>13</v>
      </c>
      <c r="L18" s="350" t="n">
        <v>427</v>
      </c>
      <c r="M18" s="350" t="n">
        <v>410</v>
      </c>
      <c r="N18" s="350" t="n">
        <v>17</v>
      </c>
      <c r="O18" s="350" t="n">
        <v>506</v>
      </c>
      <c r="P18" s="350" t="n">
        <v>486</v>
      </c>
      <c r="Q18" s="350" t="n">
        <v>20</v>
      </c>
      <c r="R18" s="350" t="n">
        <v>595</v>
      </c>
      <c r="S18" s="350" t="n">
        <v>568</v>
      </c>
      <c r="T18" s="350" t="n">
        <v>27</v>
      </c>
      <c r="U18" s="350" t="n">
        <v>794</v>
      </c>
      <c r="V18" s="350" t="n">
        <v>785</v>
      </c>
      <c r="W18" s="350" t="n">
        <v>9</v>
      </c>
    </row>
    <row r="19" customFormat="false" ht="21.75" hidden="false" customHeight="true" outlineLevel="0" collapsed="false">
      <c r="A19" s="316" t="n">
        <v>13</v>
      </c>
      <c r="B19" s="317" t="s">
        <v>348</v>
      </c>
      <c r="C19" s="350" t="n">
        <v>152</v>
      </c>
      <c r="D19" s="350" t="n">
        <v>142</v>
      </c>
      <c r="E19" s="350" t="n">
        <v>10</v>
      </c>
      <c r="F19" s="350" t="n">
        <v>142</v>
      </c>
      <c r="G19" s="350" t="n">
        <v>133</v>
      </c>
      <c r="H19" s="350" t="n">
        <v>9</v>
      </c>
      <c r="I19" s="350" t="n">
        <v>133</v>
      </c>
      <c r="J19" s="350" t="n">
        <v>122</v>
      </c>
      <c r="K19" s="350" t="n">
        <v>11</v>
      </c>
      <c r="L19" s="350" t="n">
        <v>172</v>
      </c>
      <c r="M19" s="350" t="n">
        <v>162</v>
      </c>
      <c r="N19" s="350" t="n">
        <v>10</v>
      </c>
      <c r="O19" s="350" t="n">
        <v>254</v>
      </c>
      <c r="P19" s="350" t="n">
        <v>243</v>
      </c>
      <c r="Q19" s="350" t="n">
        <v>11</v>
      </c>
      <c r="R19" s="350" t="n">
        <v>292</v>
      </c>
      <c r="S19" s="350" t="n">
        <v>274</v>
      </c>
      <c r="T19" s="350" t="n">
        <v>18</v>
      </c>
      <c r="U19" s="350" t="n">
        <v>494</v>
      </c>
      <c r="V19" s="350" t="n">
        <v>472</v>
      </c>
      <c r="W19" s="350" t="n">
        <v>22</v>
      </c>
    </row>
    <row r="20" customFormat="false" ht="21.75" hidden="false" customHeight="true" outlineLevel="0" collapsed="false">
      <c r="A20" s="316" t="n">
        <v>14</v>
      </c>
      <c r="B20" s="317" t="s">
        <v>349</v>
      </c>
      <c r="C20" s="350" t="n">
        <v>3702</v>
      </c>
      <c r="D20" s="350" t="n">
        <v>3508</v>
      </c>
      <c r="E20" s="350" t="n">
        <v>194</v>
      </c>
      <c r="F20" s="350" t="n">
        <v>3333</v>
      </c>
      <c r="G20" s="350" t="n">
        <v>3141</v>
      </c>
      <c r="H20" s="350" t="n">
        <v>192</v>
      </c>
      <c r="I20" s="350" t="n">
        <v>3530</v>
      </c>
      <c r="J20" s="350" t="n">
        <v>3320</v>
      </c>
      <c r="K20" s="350" t="n">
        <v>210</v>
      </c>
      <c r="L20" s="350" t="n">
        <v>3887</v>
      </c>
      <c r="M20" s="350" t="n">
        <v>3701</v>
      </c>
      <c r="N20" s="350" t="n">
        <v>186</v>
      </c>
      <c r="O20" s="350" t="n">
        <v>4279</v>
      </c>
      <c r="P20" s="350" t="n">
        <v>4060</v>
      </c>
      <c r="Q20" s="350" t="n">
        <v>219</v>
      </c>
      <c r="R20" s="350" t="n">
        <v>4670</v>
      </c>
      <c r="S20" s="350" t="n">
        <v>4421</v>
      </c>
      <c r="T20" s="350" t="n">
        <v>249</v>
      </c>
      <c r="U20" s="350" t="n">
        <v>9189</v>
      </c>
      <c r="V20" s="350" t="n">
        <v>8436</v>
      </c>
      <c r="W20" s="350" t="n">
        <v>753</v>
      </c>
    </row>
    <row r="21" customFormat="false" ht="21.75" hidden="false" customHeight="true" outlineLevel="0" collapsed="false">
      <c r="A21" s="316" t="n">
        <v>15</v>
      </c>
      <c r="B21" s="317" t="s">
        <v>350</v>
      </c>
      <c r="C21" s="350" t="n">
        <v>2028</v>
      </c>
      <c r="D21" s="350" t="n">
        <v>1948</v>
      </c>
      <c r="E21" s="350" t="n">
        <v>80</v>
      </c>
      <c r="F21" s="350" t="n">
        <v>1745</v>
      </c>
      <c r="G21" s="350" t="n">
        <v>1670</v>
      </c>
      <c r="H21" s="350" t="n">
        <v>75</v>
      </c>
      <c r="I21" s="350" t="n">
        <v>1842</v>
      </c>
      <c r="J21" s="350" t="n">
        <v>1757</v>
      </c>
      <c r="K21" s="350" t="n">
        <v>85</v>
      </c>
      <c r="L21" s="350" t="n">
        <v>1992</v>
      </c>
      <c r="M21" s="350" t="n">
        <v>1901</v>
      </c>
      <c r="N21" s="350" t="n">
        <v>91</v>
      </c>
      <c r="O21" s="350" t="n">
        <v>2322</v>
      </c>
      <c r="P21" s="350" t="n">
        <v>2222</v>
      </c>
      <c r="Q21" s="350" t="n">
        <v>100</v>
      </c>
      <c r="R21" s="350" t="n">
        <v>2452</v>
      </c>
      <c r="S21" s="350" t="n">
        <v>2340</v>
      </c>
      <c r="T21" s="350" t="n">
        <v>112</v>
      </c>
      <c r="U21" s="350" t="n">
        <v>4291</v>
      </c>
      <c r="V21" s="350" t="n">
        <v>4081</v>
      </c>
      <c r="W21" s="350" t="n">
        <v>210</v>
      </c>
    </row>
    <row r="22" customFormat="false" ht="21.75" hidden="false" customHeight="true" outlineLevel="0" collapsed="false">
      <c r="A22" s="316" t="n">
        <v>16</v>
      </c>
      <c r="B22" s="317" t="s">
        <v>351</v>
      </c>
      <c r="C22" s="350" t="n">
        <v>43504</v>
      </c>
      <c r="D22" s="350" t="n">
        <v>39293</v>
      </c>
      <c r="E22" s="350" t="n">
        <v>4211</v>
      </c>
      <c r="F22" s="350" t="n">
        <v>41429</v>
      </c>
      <c r="G22" s="350" t="n">
        <v>37047</v>
      </c>
      <c r="H22" s="350" t="n">
        <v>4382</v>
      </c>
      <c r="I22" s="350" t="n">
        <v>42655</v>
      </c>
      <c r="J22" s="350" t="n">
        <v>38003</v>
      </c>
      <c r="K22" s="350" t="n">
        <v>4652</v>
      </c>
      <c r="L22" s="350" t="n">
        <v>44829</v>
      </c>
      <c r="M22" s="350" t="n">
        <v>40184</v>
      </c>
      <c r="N22" s="350" t="n">
        <v>4645</v>
      </c>
      <c r="O22" s="350" t="n">
        <v>50655</v>
      </c>
      <c r="P22" s="350" t="n">
        <v>45452</v>
      </c>
      <c r="Q22" s="350" t="n">
        <v>5203</v>
      </c>
      <c r="R22" s="350" t="n">
        <v>55631</v>
      </c>
      <c r="S22" s="350" t="n">
        <v>49831</v>
      </c>
      <c r="T22" s="350" t="n">
        <v>5800</v>
      </c>
      <c r="U22" s="350" t="n">
        <v>115272</v>
      </c>
      <c r="V22" s="350" t="n">
        <v>101003</v>
      </c>
      <c r="W22" s="350" t="n">
        <v>14269</v>
      </c>
    </row>
    <row r="23" customFormat="false" ht="21.75" hidden="false" customHeight="true" outlineLevel="0" collapsed="false">
      <c r="A23" s="316" t="n">
        <v>17</v>
      </c>
      <c r="B23" s="317" t="s">
        <v>352</v>
      </c>
      <c r="C23" s="350" t="n">
        <v>5212</v>
      </c>
      <c r="D23" s="350" t="n">
        <v>4763</v>
      </c>
      <c r="E23" s="350" t="n">
        <v>449</v>
      </c>
      <c r="F23" s="350" t="n">
        <v>5109</v>
      </c>
      <c r="G23" s="350" t="n">
        <v>4677</v>
      </c>
      <c r="H23" s="350" t="n">
        <v>432</v>
      </c>
      <c r="I23" s="350" t="n">
        <v>5770</v>
      </c>
      <c r="J23" s="350" t="n">
        <v>5299</v>
      </c>
      <c r="K23" s="350" t="n">
        <v>471</v>
      </c>
      <c r="L23" s="350" t="n">
        <v>6010</v>
      </c>
      <c r="M23" s="350" t="n">
        <v>5567</v>
      </c>
      <c r="N23" s="350" t="n">
        <v>443</v>
      </c>
      <c r="O23" s="350" t="n">
        <v>6723</v>
      </c>
      <c r="P23" s="350" t="n">
        <v>6219</v>
      </c>
      <c r="Q23" s="350" t="n">
        <v>504</v>
      </c>
      <c r="R23" s="350" t="n">
        <v>6747</v>
      </c>
      <c r="S23" s="350" t="n">
        <v>6140</v>
      </c>
      <c r="T23" s="350" t="n">
        <v>607</v>
      </c>
      <c r="U23" s="350" t="n">
        <v>12119</v>
      </c>
      <c r="V23" s="350" t="n">
        <v>10933</v>
      </c>
      <c r="W23" s="350" t="n">
        <v>1186</v>
      </c>
    </row>
    <row r="24" customFormat="false" ht="21.75" hidden="false" customHeight="true" outlineLevel="0" collapsed="false">
      <c r="A24" s="316" t="n">
        <v>18</v>
      </c>
      <c r="B24" s="317" t="s">
        <v>353</v>
      </c>
      <c r="C24" s="350" t="n">
        <v>1011</v>
      </c>
      <c r="D24" s="350" t="n">
        <v>971</v>
      </c>
      <c r="E24" s="350" t="n">
        <v>40</v>
      </c>
      <c r="F24" s="350" t="n">
        <v>1018</v>
      </c>
      <c r="G24" s="350" t="n">
        <v>981</v>
      </c>
      <c r="H24" s="350" t="n">
        <v>37</v>
      </c>
      <c r="I24" s="350" t="n">
        <v>996</v>
      </c>
      <c r="J24" s="350" t="n">
        <v>959</v>
      </c>
      <c r="K24" s="350" t="n">
        <v>37</v>
      </c>
      <c r="L24" s="350" t="n">
        <v>1187</v>
      </c>
      <c r="M24" s="350" t="n">
        <v>1148</v>
      </c>
      <c r="N24" s="350" t="n">
        <v>39</v>
      </c>
      <c r="O24" s="350" t="n">
        <v>1420</v>
      </c>
      <c r="P24" s="350" t="n">
        <v>1372</v>
      </c>
      <c r="Q24" s="350" t="n">
        <v>48</v>
      </c>
      <c r="R24" s="350" t="n">
        <v>1558</v>
      </c>
      <c r="S24" s="350" t="n">
        <v>1513</v>
      </c>
      <c r="T24" s="350" t="n">
        <v>45</v>
      </c>
      <c r="U24" s="350" t="n">
        <v>3007</v>
      </c>
      <c r="V24" s="350" t="n">
        <v>2894</v>
      </c>
      <c r="W24" s="350" t="n">
        <v>113</v>
      </c>
    </row>
    <row r="25" customFormat="false" ht="21.75" hidden="false" customHeight="true" outlineLevel="0" collapsed="false">
      <c r="A25" s="316" t="n">
        <v>19</v>
      </c>
      <c r="B25" s="317" t="s">
        <v>354</v>
      </c>
      <c r="C25" s="350" t="n">
        <v>3009</v>
      </c>
      <c r="D25" s="350" t="n">
        <v>2873</v>
      </c>
      <c r="E25" s="350" t="n">
        <v>136</v>
      </c>
      <c r="F25" s="350" t="n">
        <v>2820</v>
      </c>
      <c r="G25" s="350" t="n">
        <v>2690</v>
      </c>
      <c r="H25" s="350" t="n">
        <v>130</v>
      </c>
      <c r="I25" s="350" t="n">
        <v>2959</v>
      </c>
      <c r="J25" s="350" t="n">
        <v>2819</v>
      </c>
      <c r="K25" s="350" t="n">
        <v>140</v>
      </c>
      <c r="L25" s="350" t="n">
        <v>3234</v>
      </c>
      <c r="M25" s="350" t="n">
        <v>3117</v>
      </c>
      <c r="N25" s="350" t="n">
        <v>117</v>
      </c>
      <c r="O25" s="350" t="n">
        <v>3650</v>
      </c>
      <c r="P25" s="350" t="n">
        <v>3514</v>
      </c>
      <c r="Q25" s="350" t="n">
        <v>136</v>
      </c>
      <c r="R25" s="350" t="n">
        <v>4033</v>
      </c>
      <c r="S25" s="350" t="n">
        <v>3872</v>
      </c>
      <c r="T25" s="350" t="n">
        <v>161</v>
      </c>
      <c r="U25" s="350" t="n">
        <v>7490</v>
      </c>
      <c r="V25" s="350" t="n">
        <v>7142</v>
      </c>
      <c r="W25" s="350" t="n">
        <v>348</v>
      </c>
    </row>
    <row r="26" customFormat="false" ht="21.75" hidden="false" customHeight="true" outlineLevel="0" collapsed="false">
      <c r="A26" s="316" t="n">
        <v>20</v>
      </c>
      <c r="B26" s="317" t="s">
        <v>355</v>
      </c>
      <c r="C26" s="350" t="n">
        <v>10899</v>
      </c>
      <c r="D26" s="350" t="n">
        <v>9806</v>
      </c>
      <c r="E26" s="350" t="n">
        <v>1093</v>
      </c>
      <c r="F26" s="350" t="n">
        <v>10312</v>
      </c>
      <c r="G26" s="350" t="n">
        <v>9146</v>
      </c>
      <c r="H26" s="350" t="n">
        <v>1166</v>
      </c>
      <c r="I26" s="350" t="n">
        <v>10205</v>
      </c>
      <c r="J26" s="350" t="n">
        <v>8934</v>
      </c>
      <c r="K26" s="350" t="n">
        <v>1271</v>
      </c>
      <c r="L26" s="350" t="n">
        <v>11420</v>
      </c>
      <c r="M26" s="350" t="n">
        <v>10095</v>
      </c>
      <c r="N26" s="350" t="n">
        <v>1325</v>
      </c>
      <c r="O26" s="350" t="n">
        <v>13466</v>
      </c>
      <c r="P26" s="350" t="n">
        <v>11881</v>
      </c>
      <c r="Q26" s="350" t="n">
        <v>1585</v>
      </c>
      <c r="R26" s="350" t="n">
        <v>14286</v>
      </c>
      <c r="S26" s="350" t="n">
        <v>12569</v>
      </c>
      <c r="T26" s="350" t="n">
        <v>1717</v>
      </c>
      <c r="U26" s="350" t="n">
        <v>30991</v>
      </c>
      <c r="V26" s="350" t="n">
        <v>25496</v>
      </c>
      <c r="W26" s="350" t="n">
        <v>5495</v>
      </c>
    </row>
    <row r="27" customFormat="false" ht="21.75" hidden="false" customHeight="true" outlineLevel="0" collapsed="false">
      <c r="A27" s="316" t="n">
        <v>21</v>
      </c>
      <c r="B27" s="317" t="s">
        <v>356</v>
      </c>
      <c r="C27" s="350" t="n">
        <v>1892</v>
      </c>
      <c r="D27" s="350" t="n">
        <v>1707</v>
      </c>
      <c r="E27" s="350" t="n">
        <v>185</v>
      </c>
      <c r="F27" s="350" t="n">
        <v>1965</v>
      </c>
      <c r="G27" s="350" t="n">
        <v>1775</v>
      </c>
      <c r="H27" s="350" t="n">
        <v>190</v>
      </c>
      <c r="I27" s="350" t="n">
        <v>2122</v>
      </c>
      <c r="J27" s="350" t="n">
        <v>1915</v>
      </c>
      <c r="K27" s="350" t="n">
        <v>207</v>
      </c>
      <c r="L27" s="350" t="n">
        <v>2407</v>
      </c>
      <c r="M27" s="350" t="n">
        <v>2220</v>
      </c>
      <c r="N27" s="350" t="n">
        <v>187</v>
      </c>
      <c r="O27" s="350" t="n">
        <v>3022</v>
      </c>
      <c r="P27" s="350" t="n">
        <v>2836</v>
      </c>
      <c r="Q27" s="350" t="n">
        <v>186</v>
      </c>
      <c r="R27" s="350" t="n">
        <v>3418</v>
      </c>
      <c r="S27" s="350" t="n">
        <v>3208</v>
      </c>
      <c r="T27" s="350" t="n">
        <v>210</v>
      </c>
      <c r="U27" s="350" t="n">
        <v>5842</v>
      </c>
      <c r="V27" s="350" t="n">
        <v>5514</v>
      </c>
      <c r="W27" s="350" t="n">
        <v>328</v>
      </c>
    </row>
    <row r="28" customFormat="false" ht="21.75" hidden="false" customHeight="true" outlineLevel="0" collapsed="false">
      <c r="A28" s="316" t="n">
        <v>22</v>
      </c>
      <c r="B28" s="317" t="s">
        <v>357</v>
      </c>
      <c r="C28" s="350" t="n">
        <v>3160</v>
      </c>
      <c r="D28" s="350" t="n">
        <v>2712</v>
      </c>
      <c r="E28" s="350" t="n">
        <v>448</v>
      </c>
      <c r="F28" s="350" t="n">
        <v>2950</v>
      </c>
      <c r="G28" s="350" t="n">
        <v>2520</v>
      </c>
      <c r="H28" s="350" t="n">
        <v>430</v>
      </c>
      <c r="I28" s="350" t="n">
        <v>3248</v>
      </c>
      <c r="J28" s="350" t="n">
        <v>2760</v>
      </c>
      <c r="K28" s="350" t="n">
        <v>488</v>
      </c>
      <c r="L28" s="350" t="n">
        <v>3387</v>
      </c>
      <c r="M28" s="350" t="n">
        <v>2947</v>
      </c>
      <c r="N28" s="350" t="n">
        <v>440</v>
      </c>
      <c r="O28" s="350" t="n">
        <v>3795</v>
      </c>
      <c r="P28" s="350" t="n">
        <v>3293</v>
      </c>
      <c r="Q28" s="350" t="n">
        <v>502</v>
      </c>
      <c r="R28" s="350" t="n">
        <v>4086</v>
      </c>
      <c r="S28" s="350" t="n">
        <v>3507</v>
      </c>
      <c r="T28" s="350" t="n">
        <v>579</v>
      </c>
      <c r="U28" s="350" t="n">
        <v>7605</v>
      </c>
      <c r="V28" s="350" t="n">
        <v>6147</v>
      </c>
      <c r="W28" s="350" t="n">
        <v>1458</v>
      </c>
    </row>
    <row r="29" customFormat="false" ht="21.75" hidden="false" customHeight="true" outlineLevel="0" collapsed="false">
      <c r="A29" s="316" t="n">
        <v>23</v>
      </c>
      <c r="B29" s="317" t="s">
        <v>358</v>
      </c>
      <c r="C29" s="350" t="n">
        <v>1869</v>
      </c>
      <c r="D29" s="350" t="n">
        <v>1777</v>
      </c>
      <c r="E29" s="350" t="n">
        <v>92</v>
      </c>
      <c r="F29" s="350" t="n">
        <v>1684</v>
      </c>
      <c r="G29" s="350" t="n">
        <v>1587</v>
      </c>
      <c r="H29" s="350" t="n">
        <v>97</v>
      </c>
      <c r="I29" s="350" t="n">
        <v>1846</v>
      </c>
      <c r="J29" s="350" t="n">
        <v>1750</v>
      </c>
      <c r="K29" s="350" t="n">
        <v>96</v>
      </c>
      <c r="L29" s="350" t="n">
        <v>2720</v>
      </c>
      <c r="M29" s="350" t="n">
        <v>2629</v>
      </c>
      <c r="N29" s="350" t="n">
        <v>91</v>
      </c>
      <c r="O29" s="350" t="n">
        <v>2657</v>
      </c>
      <c r="P29" s="350" t="n">
        <v>2592</v>
      </c>
      <c r="Q29" s="350" t="n">
        <v>65</v>
      </c>
      <c r="R29" s="350" t="n">
        <v>2995</v>
      </c>
      <c r="S29" s="350" t="n">
        <v>2923</v>
      </c>
      <c r="T29" s="350" t="n">
        <v>72</v>
      </c>
      <c r="U29" s="350" t="n">
        <v>4875</v>
      </c>
      <c r="V29" s="350" t="n">
        <v>4760</v>
      </c>
      <c r="W29" s="350" t="n">
        <v>115</v>
      </c>
    </row>
    <row r="30" customFormat="false" ht="21.75" hidden="false" customHeight="true" outlineLevel="0" collapsed="false">
      <c r="A30" s="316" t="n">
        <v>24</v>
      </c>
      <c r="B30" s="317" t="s">
        <v>359</v>
      </c>
      <c r="C30" s="350" t="n">
        <v>990</v>
      </c>
      <c r="D30" s="350" t="n">
        <v>966</v>
      </c>
      <c r="E30" s="350" t="n">
        <v>24</v>
      </c>
      <c r="F30" s="350" t="n">
        <v>839</v>
      </c>
      <c r="G30" s="350" t="n">
        <v>816</v>
      </c>
      <c r="H30" s="350" t="n">
        <v>23</v>
      </c>
      <c r="I30" s="350" t="n">
        <v>933</v>
      </c>
      <c r="J30" s="350" t="n">
        <v>907</v>
      </c>
      <c r="K30" s="350" t="n">
        <v>26</v>
      </c>
      <c r="L30" s="350" t="n">
        <v>938</v>
      </c>
      <c r="M30" s="350" t="n">
        <v>919</v>
      </c>
      <c r="N30" s="350" t="n">
        <v>19</v>
      </c>
      <c r="O30" s="350" t="n">
        <v>996</v>
      </c>
      <c r="P30" s="350" t="n">
        <v>979</v>
      </c>
      <c r="Q30" s="350" t="n">
        <v>17</v>
      </c>
      <c r="R30" s="350" t="n">
        <v>1150</v>
      </c>
      <c r="S30" s="350" t="n">
        <v>1126</v>
      </c>
      <c r="T30" s="350" t="n">
        <v>24</v>
      </c>
      <c r="U30" s="350" t="n">
        <v>2165</v>
      </c>
      <c r="V30" s="350" t="n">
        <v>2113</v>
      </c>
      <c r="W30" s="350" t="n">
        <v>52</v>
      </c>
    </row>
    <row r="31" customFormat="false" ht="21.75" hidden="false" customHeight="true" outlineLevel="0" collapsed="false">
      <c r="A31" s="316" t="n">
        <v>25</v>
      </c>
      <c r="B31" s="317" t="s">
        <v>360</v>
      </c>
      <c r="C31" s="350" t="n">
        <v>1990</v>
      </c>
      <c r="D31" s="350" t="n">
        <v>1911</v>
      </c>
      <c r="E31" s="350" t="n">
        <v>79</v>
      </c>
      <c r="F31" s="350" t="n">
        <v>1817</v>
      </c>
      <c r="G31" s="350" t="n">
        <v>1745</v>
      </c>
      <c r="H31" s="350" t="n">
        <v>72</v>
      </c>
      <c r="I31" s="350" t="n">
        <v>1704</v>
      </c>
      <c r="J31" s="350" t="n">
        <v>1645</v>
      </c>
      <c r="K31" s="350" t="n">
        <v>59</v>
      </c>
      <c r="L31" s="350" t="n">
        <v>1868</v>
      </c>
      <c r="M31" s="350" t="n">
        <v>1808</v>
      </c>
      <c r="N31" s="350" t="n">
        <v>60</v>
      </c>
      <c r="O31" s="350" t="n">
        <v>2221</v>
      </c>
      <c r="P31" s="350" t="n">
        <v>2168</v>
      </c>
      <c r="Q31" s="350" t="n">
        <v>53</v>
      </c>
      <c r="R31" s="350" t="n">
        <v>2504</v>
      </c>
      <c r="S31" s="350" t="n">
        <v>2442</v>
      </c>
      <c r="T31" s="350" t="n">
        <v>62</v>
      </c>
      <c r="U31" s="350" t="n">
        <v>4768</v>
      </c>
      <c r="V31" s="350" t="n">
        <v>4656</v>
      </c>
      <c r="W31" s="350" t="n">
        <v>112</v>
      </c>
    </row>
    <row r="32" customFormat="false" ht="21.75" hidden="false" customHeight="true" outlineLevel="0" collapsed="false">
      <c r="A32" s="316" t="n">
        <v>26</v>
      </c>
      <c r="B32" s="317" t="s">
        <v>361</v>
      </c>
      <c r="C32" s="350" t="n">
        <v>12697</v>
      </c>
      <c r="D32" s="350" t="n">
        <v>11897</v>
      </c>
      <c r="E32" s="350" t="n">
        <v>800</v>
      </c>
      <c r="F32" s="350" t="n">
        <v>11855</v>
      </c>
      <c r="G32" s="350" t="n">
        <v>11049</v>
      </c>
      <c r="H32" s="350" t="n">
        <v>806</v>
      </c>
      <c r="I32" s="350" t="n">
        <v>12382</v>
      </c>
      <c r="J32" s="350" t="n">
        <v>11519</v>
      </c>
      <c r="K32" s="350" t="n">
        <v>863</v>
      </c>
      <c r="L32" s="350" t="n">
        <v>12702</v>
      </c>
      <c r="M32" s="350" t="n">
        <v>11873</v>
      </c>
      <c r="N32" s="350" t="n">
        <v>829</v>
      </c>
      <c r="O32" s="350" t="n">
        <v>14043</v>
      </c>
      <c r="P32" s="350" t="n">
        <v>13121</v>
      </c>
      <c r="Q32" s="350" t="n">
        <v>922</v>
      </c>
      <c r="R32" s="350" t="n">
        <v>15185</v>
      </c>
      <c r="S32" s="350" t="n">
        <v>14156</v>
      </c>
      <c r="T32" s="350" t="n">
        <v>1029</v>
      </c>
      <c r="U32" s="350" t="n">
        <v>26891</v>
      </c>
      <c r="V32" s="350" t="n">
        <v>24637</v>
      </c>
      <c r="W32" s="350" t="n">
        <v>2254</v>
      </c>
    </row>
    <row r="33" customFormat="false" ht="21.75" hidden="false" customHeight="true" outlineLevel="0" collapsed="false">
      <c r="A33" s="316" t="n">
        <v>27</v>
      </c>
      <c r="B33" s="317" t="s">
        <v>362</v>
      </c>
      <c r="C33" s="350" t="n">
        <v>9166</v>
      </c>
      <c r="D33" s="350" t="n">
        <v>8664</v>
      </c>
      <c r="E33" s="350" t="n">
        <v>502</v>
      </c>
      <c r="F33" s="350" t="n">
        <v>8904</v>
      </c>
      <c r="G33" s="350" t="n">
        <v>8404</v>
      </c>
      <c r="H33" s="350" t="n">
        <v>500</v>
      </c>
      <c r="I33" s="350" t="n">
        <v>9286</v>
      </c>
      <c r="J33" s="350" t="n">
        <v>8790</v>
      </c>
      <c r="K33" s="350" t="n">
        <v>496</v>
      </c>
      <c r="L33" s="350" t="n">
        <v>10681</v>
      </c>
      <c r="M33" s="350" t="n">
        <v>10197</v>
      </c>
      <c r="N33" s="350" t="n">
        <v>484</v>
      </c>
      <c r="O33" s="350" t="n">
        <v>12713</v>
      </c>
      <c r="P33" s="350" t="n">
        <v>12195</v>
      </c>
      <c r="Q33" s="350" t="n">
        <v>518</v>
      </c>
      <c r="R33" s="350" t="n">
        <v>14200</v>
      </c>
      <c r="S33" s="350" t="n">
        <v>13676</v>
      </c>
      <c r="T33" s="350" t="n">
        <v>524</v>
      </c>
      <c r="U33" s="350" t="n">
        <v>30294</v>
      </c>
      <c r="V33" s="350" t="n">
        <v>29231</v>
      </c>
      <c r="W33" s="350" t="n">
        <v>1063</v>
      </c>
    </row>
    <row r="34" customFormat="false" ht="21.75" hidden="false" customHeight="true" outlineLevel="0" collapsed="false">
      <c r="A34" s="316" t="n">
        <v>28</v>
      </c>
      <c r="B34" s="317" t="s">
        <v>363</v>
      </c>
      <c r="C34" s="350" t="n">
        <v>1380</v>
      </c>
      <c r="D34" s="350" t="n">
        <v>1250</v>
      </c>
      <c r="E34" s="350" t="n">
        <v>130</v>
      </c>
      <c r="F34" s="350" t="n">
        <v>1413</v>
      </c>
      <c r="G34" s="350" t="n">
        <v>1274</v>
      </c>
      <c r="H34" s="350" t="n">
        <v>139</v>
      </c>
      <c r="I34" s="350" t="n">
        <v>1551</v>
      </c>
      <c r="J34" s="350" t="n">
        <v>1371</v>
      </c>
      <c r="K34" s="350" t="n">
        <v>180</v>
      </c>
      <c r="L34" s="350" t="n">
        <v>1757</v>
      </c>
      <c r="M34" s="350" t="n">
        <v>1573</v>
      </c>
      <c r="N34" s="350" t="n">
        <v>184</v>
      </c>
      <c r="O34" s="350" t="n">
        <v>2260</v>
      </c>
      <c r="P34" s="350" t="n">
        <v>2048</v>
      </c>
      <c r="Q34" s="350" t="n">
        <v>212</v>
      </c>
      <c r="R34" s="350" t="n">
        <v>2466</v>
      </c>
      <c r="S34" s="350" t="n">
        <v>2252</v>
      </c>
      <c r="T34" s="350" t="n">
        <v>214</v>
      </c>
      <c r="U34" s="350" t="n">
        <v>4201</v>
      </c>
      <c r="V34" s="350" t="n">
        <v>3826</v>
      </c>
      <c r="W34" s="350" t="n">
        <v>375</v>
      </c>
    </row>
    <row r="35" customFormat="false" ht="21.75" hidden="false" customHeight="true" outlineLevel="0" collapsed="false">
      <c r="A35" s="316" t="n">
        <v>29</v>
      </c>
      <c r="B35" s="317" t="s">
        <v>364</v>
      </c>
      <c r="C35" s="350" t="n">
        <v>457</v>
      </c>
      <c r="D35" s="350" t="n">
        <v>448</v>
      </c>
      <c r="E35" s="350" t="n">
        <v>9</v>
      </c>
      <c r="F35" s="350" t="n">
        <v>435</v>
      </c>
      <c r="G35" s="350" t="n">
        <v>430</v>
      </c>
      <c r="H35" s="350" t="n">
        <v>5</v>
      </c>
      <c r="I35" s="350" t="n">
        <v>455</v>
      </c>
      <c r="J35" s="350" t="n">
        <v>450</v>
      </c>
      <c r="K35" s="350" t="n">
        <v>5</v>
      </c>
      <c r="L35" s="350" t="n">
        <v>507</v>
      </c>
      <c r="M35" s="350" t="n">
        <v>501</v>
      </c>
      <c r="N35" s="350" t="n">
        <v>6</v>
      </c>
      <c r="O35" s="350" t="n">
        <v>545</v>
      </c>
      <c r="P35" s="350" t="n">
        <v>540</v>
      </c>
      <c r="Q35" s="350" t="n">
        <v>5</v>
      </c>
      <c r="R35" s="350" t="n">
        <v>542</v>
      </c>
      <c r="S35" s="350" t="n">
        <v>533</v>
      </c>
      <c r="T35" s="350" t="n">
        <v>9</v>
      </c>
      <c r="U35" s="350" t="n">
        <v>822</v>
      </c>
      <c r="V35" s="350" t="n">
        <v>800</v>
      </c>
      <c r="W35" s="350" t="n">
        <v>22</v>
      </c>
    </row>
    <row r="36" customFormat="false" ht="21.75" hidden="false" customHeight="true" outlineLevel="0" collapsed="false">
      <c r="A36" s="316" t="n">
        <v>30</v>
      </c>
      <c r="B36" s="317" t="s">
        <v>365</v>
      </c>
      <c r="C36" s="350" t="n">
        <v>104</v>
      </c>
      <c r="D36" s="350" t="n">
        <v>102</v>
      </c>
      <c r="E36" s="350" t="n">
        <v>2</v>
      </c>
      <c r="F36" s="350" t="n">
        <v>113</v>
      </c>
      <c r="G36" s="350" t="n">
        <v>112</v>
      </c>
      <c r="H36" s="350" t="n">
        <v>1</v>
      </c>
      <c r="I36" s="350" t="n">
        <v>122</v>
      </c>
      <c r="J36" s="350" t="n">
        <v>119</v>
      </c>
      <c r="K36" s="350" t="n">
        <v>3</v>
      </c>
      <c r="L36" s="350" t="n">
        <v>135</v>
      </c>
      <c r="M36" s="350" t="n">
        <v>134</v>
      </c>
      <c r="N36" s="350" t="n">
        <v>1</v>
      </c>
      <c r="O36" s="350" t="n">
        <v>180</v>
      </c>
      <c r="P36" s="350" t="n">
        <v>178</v>
      </c>
      <c r="Q36" s="350" t="n">
        <v>2</v>
      </c>
      <c r="R36" s="350" t="n">
        <v>248</v>
      </c>
      <c r="S36" s="350" t="n">
        <v>247</v>
      </c>
      <c r="T36" s="350" t="n">
        <v>1</v>
      </c>
      <c r="U36" s="350" t="n">
        <v>422</v>
      </c>
      <c r="V36" s="350" t="n">
        <v>415</v>
      </c>
      <c r="W36" s="350" t="n">
        <v>7</v>
      </c>
    </row>
    <row r="37" customFormat="false" ht="21.75" hidden="false" customHeight="true" outlineLevel="0" collapsed="false">
      <c r="A37" s="316" t="n">
        <v>31</v>
      </c>
      <c r="B37" s="317" t="s">
        <v>366</v>
      </c>
      <c r="C37" s="350" t="n">
        <v>6795</v>
      </c>
      <c r="D37" s="350" t="n">
        <v>6397</v>
      </c>
      <c r="E37" s="350" t="n">
        <v>398</v>
      </c>
      <c r="F37" s="350" t="n">
        <v>6448</v>
      </c>
      <c r="G37" s="350" t="n">
        <v>6055</v>
      </c>
      <c r="H37" s="350" t="n">
        <v>393</v>
      </c>
      <c r="I37" s="350" t="n">
        <v>6512</v>
      </c>
      <c r="J37" s="350" t="n">
        <v>6137</v>
      </c>
      <c r="K37" s="350" t="n">
        <v>375</v>
      </c>
      <c r="L37" s="350" t="n">
        <v>7169</v>
      </c>
      <c r="M37" s="350" t="n">
        <v>6830</v>
      </c>
      <c r="N37" s="350" t="n">
        <v>339</v>
      </c>
      <c r="O37" s="350" t="n">
        <v>8976</v>
      </c>
      <c r="P37" s="350" t="n">
        <v>8606</v>
      </c>
      <c r="Q37" s="350" t="n">
        <v>370</v>
      </c>
      <c r="R37" s="350" t="n">
        <v>10049</v>
      </c>
      <c r="S37" s="350" t="n">
        <v>9650</v>
      </c>
      <c r="T37" s="350" t="n">
        <v>399</v>
      </c>
      <c r="U37" s="350" t="n">
        <v>13515</v>
      </c>
      <c r="V37" s="350" t="n">
        <v>13153</v>
      </c>
      <c r="W37" s="350" t="n">
        <v>362</v>
      </c>
    </row>
    <row r="38" customFormat="false" ht="21.75" hidden="false" customHeight="true" outlineLevel="0" collapsed="false">
      <c r="A38" s="316" t="n">
        <v>32</v>
      </c>
      <c r="B38" s="317" t="s">
        <v>367</v>
      </c>
      <c r="C38" s="350" t="n">
        <v>3061</v>
      </c>
      <c r="D38" s="350" t="n">
        <v>2906</v>
      </c>
      <c r="E38" s="350" t="n">
        <v>155</v>
      </c>
      <c r="F38" s="350" t="n">
        <v>2720</v>
      </c>
      <c r="G38" s="350" t="n">
        <v>2574</v>
      </c>
      <c r="H38" s="350" t="n">
        <v>146</v>
      </c>
      <c r="I38" s="350" t="n">
        <v>2881</v>
      </c>
      <c r="J38" s="350" t="n">
        <v>2717</v>
      </c>
      <c r="K38" s="350" t="n">
        <v>164</v>
      </c>
      <c r="L38" s="350" t="n">
        <v>2983</v>
      </c>
      <c r="M38" s="350" t="n">
        <v>2837</v>
      </c>
      <c r="N38" s="350" t="n">
        <v>146</v>
      </c>
      <c r="O38" s="350" t="n">
        <v>3517</v>
      </c>
      <c r="P38" s="350" t="n">
        <v>3339</v>
      </c>
      <c r="Q38" s="350" t="n">
        <v>178</v>
      </c>
      <c r="R38" s="350" t="n">
        <v>3736</v>
      </c>
      <c r="S38" s="350" t="n">
        <v>3548</v>
      </c>
      <c r="T38" s="350" t="n">
        <v>188</v>
      </c>
      <c r="U38" s="350" t="n">
        <v>6774</v>
      </c>
      <c r="V38" s="350" t="n">
        <v>6306</v>
      </c>
      <c r="W38" s="350" t="n">
        <v>468</v>
      </c>
    </row>
    <row r="39" customFormat="false" ht="21.75" hidden="false" customHeight="true" outlineLevel="0" collapsed="false">
      <c r="A39" s="316" t="n">
        <v>33</v>
      </c>
      <c r="B39" s="317" t="s">
        <v>368</v>
      </c>
      <c r="C39" s="350" t="n">
        <v>10790</v>
      </c>
      <c r="D39" s="350" t="n">
        <v>9718</v>
      </c>
      <c r="E39" s="350" t="n">
        <v>1072</v>
      </c>
      <c r="F39" s="350" t="n">
        <v>10123</v>
      </c>
      <c r="G39" s="350" t="n">
        <v>9008</v>
      </c>
      <c r="H39" s="350" t="n">
        <v>1115</v>
      </c>
      <c r="I39" s="350" t="n">
        <v>10703</v>
      </c>
      <c r="J39" s="350" t="n">
        <v>9558</v>
      </c>
      <c r="K39" s="350" t="n">
        <v>1145</v>
      </c>
      <c r="L39" s="350" t="n">
        <v>12113</v>
      </c>
      <c r="M39" s="350" t="n">
        <v>11036</v>
      </c>
      <c r="N39" s="350" t="n">
        <v>1077</v>
      </c>
      <c r="O39" s="350" t="n">
        <v>14438</v>
      </c>
      <c r="P39" s="350" t="n">
        <v>13232</v>
      </c>
      <c r="Q39" s="350" t="n">
        <v>1206</v>
      </c>
      <c r="R39" s="350" t="n">
        <v>16352</v>
      </c>
      <c r="S39" s="350" t="n">
        <v>15065</v>
      </c>
      <c r="T39" s="350" t="n">
        <v>1287</v>
      </c>
      <c r="U39" s="350" t="n">
        <v>28718</v>
      </c>
      <c r="V39" s="350" t="n">
        <v>26301</v>
      </c>
      <c r="W39" s="350" t="n">
        <v>2417</v>
      </c>
    </row>
    <row r="40" customFormat="false" ht="21.75" hidden="false" customHeight="true" outlineLevel="0" collapsed="false">
      <c r="A40" s="316" t="n">
        <v>34</v>
      </c>
      <c r="B40" s="317" t="s">
        <v>369</v>
      </c>
      <c r="C40" s="350" t="n">
        <v>219215</v>
      </c>
      <c r="D40" s="350" t="n">
        <v>185167</v>
      </c>
      <c r="E40" s="350" t="n">
        <v>34048</v>
      </c>
      <c r="F40" s="350" t="n">
        <v>212645</v>
      </c>
      <c r="G40" s="350" t="n">
        <v>178457</v>
      </c>
      <c r="H40" s="350" t="n">
        <v>34188</v>
      </c>
      <c r="I40" s="350" t="n">
        <v>223406</v>
      </c>
      <c r="J40" s="350" t="n">
        <v>188121</v>
      </c>
      <c r="K40" s="350" t="n">
        <v>35285</v>
      </c>
      <c r="L40" s="350" t="n">
        <v>225870</v>
      </c>
      <c r="M40" s="350" t="n">
        <v>191507</v>
      </c>
      <c r="N40" s="350" t="n">
        <v>34363</v>
      </c>
      <c r="O40" s="350" t="n">
        <v>253828</v>
      </c>
      <c r="P40" s="350" t="n">
        <v>216621</v>
      </c>
      <c r="Q40" s="350" t="n">
        <v>37207</v>
      </c>
      <c r="R40" s="350" t="n">
        <v>279352</v>
      </c>
      <c r="S40" s="350" t="n">
        <v>238835</v>
      </c>
      <c r="T40" s="350" t="n">
        <v>40517</v>
      </c>
      <c r="U40" s="350" t="n">
        <v>559936</v>
      </c>
      <c r="V40" s="350" t="n">
        <v>469848</v>
      </c>
      <c r="W40" s="350" t="n">
        <v>90088</v>
      </c>
    </row>
    <row r="41" customFormat="false" ht="21.75" hidden="false" customHeight="true" outlineLevel="0" collapsed="false">
      <c r="A41" s="316" t="n">
        <v>35</v>
      </c>
      <c r="B41" s="317" t="s">
        <v>370</v>
      </c>
      <c r="C41" s="350" t="n">
        <v>57815</v>
      </c>
      <c r="D41" s="350" t="n">
        <v>50226</v>
      </c>
      <c r="E41" s="350" t="n">
        <v>7589</v>
      </c>
      <c r="F41" s="350" t="n">
        <v>56011</v>
      </c>
      <c r="G41" s="350" t="n">
        <v>48294</v>
      </c>
      <c r="H41" s="350" t="n">
        <v>7717</v>
      </c>
      <c r="I41" s="350" t="n">
        <v>57727</v>
      </c>
      <c r="J41" s="350" t="n">
        <v>49467</v>
      </c>
      <c r="K41" s="350" t="n">
        <v>8260</v>
      </c>
      <c r="L41" s="350" t="n">
        <v>60210</v>
      </c>
      <c r="M41" s="350" t="n">
        <v>52204</v>
      </c>
      <c r="N41" s="350" t="n">
        <v>8006</v>
      </c>
      <c r="O41" s="350" t="n">
        <v>69528</v>
      </c>
      <c r="P41" s="350" t="n">
        <v>60264</v>
      </c>
      <c r="Q41" s="350" t="n">
        <v>9264</v>
      </c>
      <c r="R41" s="350" t="n">
        <v>76901</v>
      </c>
      <c r="S41" s="350" t="n">
        <v>66829</v>
      </c>
      <c r="T41" s="350" t="n">
        <v>10072</v>
      </c>
      <c r="U41" s="350" t="n">
        <v>141254</v>
      </c>
      <c r="V41" s="350" t="n">
        <v>120132</v>
      </c>
      <c r="W41" s="350" t="n">
        <v>21122</v>
      </c>
    </row>
    <row r="42" customFormat="false" ht="21.75" hidden="false" customHeight="true" outlineLevel="0" collapsed="false">
      <c r="A42" s="316" t="n">
        <v>36</v>
      </c>
      <c r="B42" s="317" t="s">
        <v>371</v>
      </c>
      <c r="C42" s="350" t="n">
        <v>549</v>
      </c>
      <c r="D42" s="350" t="n">
        <v>528</v>
      </c>
      <c r="E42" s="350" t="n">
        <v>21</v>
      </c>
      <c r="F42" s="350" t="n">
        <v>421</v>
      </c>
      <c r="G42" s="350" t="n">
        <v>402</v>
      </c>
      <c r="H42" s="350" t="n">
        <v>19</v>
      </c>
      <c r="I42" s="350" t="n">
        <v>408</v>
      </c>
      <c r="J42" s="350" t="n">
        <v>379</v>
      </c>
      <c r="K42" s="350" t="n">
        <v>29</v>
      </c>
      <c r="L42" s="350" t="n">
        <v>349</v>
      </c>
      <c r="M42" s="350" t="n">
        <v>331</v>
      </c>
      <c r="N42" s="350" t="n">
        <v>18</v>
      </c>
      <c r="O42" s="350" t="n">
        <v>421</v>
      </c>
      <c r="P42" s="350" t="n">
        <v>391</v>
      </c>
      <c r="Q42" s="350" t="n">
        <v>30</v>
      </c>
      <c r="R42" s="350" t="n">
        <v>430</v>
      </c>
      <c r="S42" s="350" t="n">
        <v>397</v>
      </c>
      <c r="T42" s="350" t="n">
        <v>33</v>
      </c>
      <c r="U42" s="350" t="n">
        <v>640</v>
      </c>
      <c r="V42" s="350" t="n">
        <v>603</v>
      </c>
      <c r="W42" s="350" t="n">
        <v>37</v>
      </c>
    </row>
    <row r="43" customFormat="false" ht="21.75" hidden="false" customHeight="true" outlineLevel="0" collapsed="false">
      <c r="A43" s="316" t="n">
        <v>37</v>
      </c>
      <c r="B43" s="317" t="s">
        <v>372</v>
      </c>
      <c r="C43" s="350" t="n">
        <v>1854</v>
      </c>
      <c r="D43" s="350" t="n">
        <v>1760</v>
      </c>
      <c r="E43" s="350" t="n">
        <v>94</v>
      </c>
      <c r="F43" s="350" t="n">
        <v>1799</v>
      </c>
      <c r="G43" s="350" t="n">
        <v>1705</v>
      </c>
      <c r="H43" s="350" t="n">
        <v>94</v>
      </c>
      <c r="I43" s="350" t="n">
        <v>1810</v>
      </c>
      <c r="J43" s="350" t="n">
        <v>1711</v>
      </c>
      <c r="K43" s="350" t="n">
        <v>99</v>
      </c>
      <c r="L43" s="350" t="n">
        <v>2038</v>
      </c>
      <c r="M43" s="350" t="n">
        <v>1942</v>
      </c>
      <c r="N43" s="350" t="n">
        <v>96</v>
      </c>
      <c r="O43" s="350" t="n">
        <v>2343</v>
      </c>
      <c r="P43" s="350" t="n">
        <v>2229</v>
      </c>
      <c r="Q43" s="350" t="n">
        <v>114</v>
      </c>
      <c r="R43" s="350" t="n">
        <v>2650</v>
      </c>
      <c r="S43" s="350" t="n">
        <v>2525</v>
      </c>
      <c r="T43" s="350" t="n">
        <v>125</v>
      </c>
      <c r="U43" s="350" t="n">
        <v>4849</v>
      </c>
      <c r="V43" s="350" t="n">
        <v>4586</v>
      </c>
      <c r="W43" s="350" t="n">
        <v>263</v>
      </c>
    </row>
    <row r="44" customFormat="false" ht="21.75" hidden="false" customHeight="true" outlineLevel="0" collapsed="false">
      <c r="A44" s="316" t="n">
        <v>38</v>
      </c>
      <c r="B44" s="317" t="s">
        <v>373</v>
      </c>
      <c r="C44" s="350" t="n">
        <v>10995</v>
      </c>
      <c r="D44" s="350" t="n">
        <v>10627</v>
      </c>
      <c r="E44" s="350" t="n">
        <v>368</v>
      </c>
      <c r="F44" s="350" t="n">
        <v>10932</v>
      </c>
      <c r="G44" s="350" t="n">
        <v>10569</v>
      </c>
      <c r="H44" s="350" t="n">
        <v>363</v>
      </c>
      <c r="I44" s="350" t="n">
        <v>11544</v>
      </c>
      <c r="J44" s="350" t="n">
        <v>11183</v>
      </c>
      <c r="K44" s="350" t="n">
        <v>361</v>
      </c>
      <c r="L44" s="350" t="n">
        <v>12440</v>
      </c>
      <c r="M44" s="350" t="n">
        <v>12120</v>
      </c>
      <c r="N44" s="350" t="n">
        <v>320</v>
      </c>
      <c r="O44" s="350" t="n">
        <v>14978</v>
      </c>
      <c r="P44" s="350" t="n">
        <v>14586</v>
      </c>
      <c r="Q44" s="350" t="n">
        <v>392</v>
      </c>
      <c r="R44" s="350" t="n">
        <v>15962</v>
      </c>
      <c r="S44" s="350" t="n">
        <v>15544</v>
      </c>
      <c r="T44" s="350" t="n">
        <v>418</v>
      </c>
      <c r="U44" s="350" t="n">
        <v>32579</v>
      </c>
      <c r="V44" s="350" t="n">
        <v>31581</v>
      </c>
      <c r="W44" s="350" t="n">
        <v>998</v>
      </c>
    </row>
    <row r="45" customFormat="false" ht="21.75" hidden="false" customHeight="true" outlineLevel="0" collapsed="false">
      <c r="A45" s="316" t="n">
        <v>39</v>
      </c>
      <c r="B45" s="317" t="s">
        <v>374</v>
      </c>
      <c r="C45" s="350" t="n">
        <v>3881</v>
      </c>
      <c r="D45" s="350" t="n">
        <v>3496</v>
      </c>
      <c r="E45" s="350" t="n">
        <v>385</v>
      </c>
      <c r="F45" s="350" t="n">
        <v>3917</v>
      </c>
      <c r="G45" s="350" t="n">
        <v>3554</v>
      </c>
      <c r="H45" s="350" t="n">
        <v>363</v>
      </c>
      <c r="I45" s="350" t="n">
        <v>4326</v>
      </c>
      <c r="J45" s="350" t="n">
        <v>3911</v>
      </c>
      <c r="K45" s="350" t="n">
        <v>415</v>
      </c>
      <c r="L45" s="350" t="n">
        <v>4583</v>
      </c>
      <c r="M45" s="350" t="n">
        <v>4152</v>
      </c>
      <c r="N45" s="350" t="n">
        <v>431</v>
      </c>
      <c r="O45" s="350" t="n">
        <v>5158</v>
      </c>
      <c r="P45" s="350" t="n">
        <v>4628</v>
      </c>
      <c r="Q45" s="350" t="n">
        <v>530</v>
      </c>
      <c r="R45" s="350" t="n">
        <v>5559</v>
      </c>
      <c r="S45" s="350" t="n">
        <v>4958</v>
      </c>
      <c r="T45" s="350" t="n">
        <v>601</v>
      </c>
      <c r="U45" s="350" t="n">
        <v>11388</v>
      </c>
      <c r="V45" s="350" t="n">
        <v>9546</v>
      </c>
      <c r="W45" s="350" t="n">
        <v>1842</v>
      </c>
    </row>
    <row r="46" customFormat="false" ht="21.75" hidden="false" customHeight="true" outlineLevel="0" collapsed="false">
      <c r="A46" s="316" t="n">
        <v>40</v>
      </c>
      <c r="B46" s="317" t="s">
        <v>375</v>
      </c>
      <c r="C46" s="350" t="n">
        <v>1024</v>
      </c>
      <c r="D46" s="350" t="n">
        <v>994</v>
      </c>
      <c r="E46" s="350" t="n">
        <v>30</v>
      </c>
      <c r="F46" s="350" t="n">
        <v>985</v>
      </c>
      <c r="G46" s="350" t="n">
        <v>956</v>
      </c>
      <c r="H46" s="350" t="n">
        <v>29</v>
      </c>
      <c r="I46" s="350" t="n">
        <v>923</v>
      </c>
      <c r="J46" s="350" t="n">
        <v>898</v>
      </c>
      <c r="K46" s="350" t="n">
        <v>25</v>
      </c>
      <c r="L46" s="350" t="n">
        <v>987</v>
      </c>
      <c r="M46" s="350" t="n">
        <v>966</v>
      </c>
      <c r="N46" s="350" t="n">
        <v>21</v>
      </c>
      <c r="O46" s="350" t="n">
        <v>1178</v>
      </c>
      <c r="P46" s="350" t="n">
        <v>1151</v>
      </c>
      <c r="Q46" s="350" t="n">
        <v>27</v>
      </c>
      <c r="R46" s="350" t="n">
        <v>1259</v>
      </c>
      <c r="S46" s="350" t="n">
        <v>1224</v>
      </c>
      <c r="T46" s="350" t="n">
        <v>35</v>
      </c>
      <c r="U46" s="350" t="n">
        <v>2204</v>
      </c>
      <c r="V46" s="350" t="n">
        <v>2148</v>
      </c>
      <c r="W46" s="350" t="n">
        <v>56</v>
      </c>
    </row>
    <row r="47" customFormat="false" ht="21.75" hidden="false" customHeight="true" outlineLevel="0" collapsed="false">
      <c r="A47" s="316" t="n">
        <v>41</v>
      </c>
      <c r="B47" s="317" t="s">
        <v>376</v>
      </c>
      <c r="C47" s="350" t="n">
        <v>32526</v>
      </c>
      <c r="D47" s="350" t="n">
        <v>30556</v>
      </c>
      <c r="E47" s="350" t="n">
        <v>1970</v>
      </c>
      <c r="F47" s="350" t="n">
        <v>32809</v>
      </c>
      <c r="G47" s="350" t="n">
        <v>30852</v>
      </c>
      <c r="H47" s="350" t="n">
        <v>1957</v>
      </c>
      <c r="I47" s="350" t="n">
        <v>33318</v>
      </c>
      <c r="J47" s="350" t="n">
        <v>31321</v>
      </c>
      <c r="K47" s="350" t="n">
        <v>1997</v>
      </c>
      <c r="L47" s="350" t="n">
        <v>36528</v>
      </c>
      <c r="M47" s="350" t="n">
        <v>34505</v>
      </c>
      <c r="N47" s="350" t="n">
        <v>2023</v>
      </c>
      <c r="O47" s="350" t="n">
        <v>41358</v>
      </c>
      <c r="P47" s="350" t="n">
        <v>39061</v>
      </c>
      <c r="Q47" s="350" t="n">
        <v>2297</v>
      </c>
      <c r="R47" s="350" t="n">
        <v>45633</v>
      </c>
      <c r="S47" s="350" t="n">
        <v>43129</v>
      </c>
      <c r="T47" s="350" t="n">
        <v>2504</v>
      </c>
      <c r="U47" s="350" t="n">
        <v>92988</v>
      </c>
      <c r="V47" s="350" t="n">
        <v>86620</v>
      </c>
      <c r="W47" s="350" t="n">
        <v>6368</v>
      </c>
    </row>
    <row r="48" customFormat="false" ht="21.75" hidden="false" customHeight="true" outlineLevel="0" collapsed="false">
      <c r="A48" s="316" t="n">
        <v>42</v>
      </c>
      <c r="B48" s="317" t="s">
        <v>377</v>
      </c>
      <c r="C48" s="350" t="n">
        <v>13264</v>
      </c>
      <c r="D48" s="350" t="n">
        <v>12746</v>
      </c>
      <c r="E48" s="350" t="n">
        <v>518</v>
      </c>
      <c r="F48" s="350" t="n">
        <v>12197</v>
      </c>
      <c r="G48" s="350" t="n">
        <v>11690</v>
      </c>
      <c r="H48" s="350" t="n">
        <v>507</v>
      </c>
      <c r="I48" s="350" t="n">
        <v>13214</v>
      </c>
      <c r="J48" s="350" t="n">
        <v>12694</v>
      </c>
      <c r="K48" s="350" t="n">
        <v>520</v>
      </c>
      <c r="L48" s="350" t="n">
        <v>13569</v>
      </c>
      <c r="M48" s="350" t="n">
        <v>13039</v>
      </c>
      <c r="N48" s="350" t="n">
        <v>530</v>
      </c>
      <c r="O48" s="350" t="n">
        <v>15347</v>
      </c>
      <c r="P48" s="350" t="n">
        <v>14812</v>
      </c>
      <c r="Q48" s="350" t="n">
        <v>535</v>
      </c>
      <c r="R48" s="350" t="n">
        <v>16688</v>
      </c>
      <c r="S48" s="350" t="n">
        <v>16102</v>
      </c>
      <c r="T48" s="350" t="n">
        <v>586</v>
      </c>
      <c r="U48" s="350" t="n">
        <v>33837</v>
      </c>
      <c r="V48" s="350" t="n">
        <v>32683</v>
      </c>
      <c r="W48" s="350" t="n">
        <v>1154</v>
      </c>
    </row>
    <row r="49" customFormat="false" ht="21.75" hidden="false" customHeight="true" outlineLevel="0" collapsed="false">
      <c r="A49" s="316" t="n">
        <v>43</v>
      </c>
      <c r="B49" s="317" t="s">
        <v>378</v>
      </c>
      <c r="C49" s="350" t="n">
        <v>5697</v>
      </c>
      <c r="D49" s="350" t="n">
        <v>5539</v>
      </c>
      <c r="E49" s="350" t="n">
        <v>158</v>
      </c>
      <c r="F49" s="350" t="n">
        <v>5206</v>
      </c>
      <c r="G49" s="350" t="n">
        <v>5036</v>
      </c>
      <c r="H49" s="350" t="n">
        <v>170</v>
      </c>
      <c r="I49" s="350" t="n">
        <v>5321</v>
      </c>
      <c r="J49" s="350" t="n">
        <v>5150</v>
      </c>
      <c r="K49" s="350" t="n">
        <v>171</v>
      </c>
      <c r="L49" s="350" t="n">
        <v>5711</v>
      </c>
      <c r="M49" s="350" t="n">
        <v>5556</v>
      </c>
      <c r="N49" s="350" t="n">
        <v>155</v>
      </c>
      <c r="O49" s="350" t="n">
        <v>6617</v>
      </c>
      <c r="P49" s="350" t="n">
        <v>6463</v>
      </c>
      <c r="Q49" s="350" t="n">
        <v>154</v>
      </c>
      <c r="R49" s="350" t="n">
        <v>7574</v>
      </c>
      <c r="S49" s="350" t="n">
        <v>7392</v>
      </c>
      <c r="T49" s="350" t="n">
        <v>182</v>
      </c>
      <c r="U49" s="350" t="n">
        <v>13739</v>
      </c>
      <c r="V49" s="350" t="n">
        <v>13363</v>
      </c>
      <c r="W49" s="350" t="n">
        <v>376</v>
      </c>
    </row>
    <row r="50" customFormat="false" ht="21.75" hidden="false" customHeight="true" outlineLevel="0" collapsed="false">
      <c r="A50" s="316" t="n">
        <v>44</v>
      </c>
      <c r="B50" s="317" t="s">
        <v>379</v>
      </c>
      <c r="C50" s="350" t="n">
        <v>2399</v>
      </c>
      <c r="D50" s="350" t="n">
        <v>2235</v>
      </c>
      <c r="E50" s="350" t="n">
        <v>164</v>
      </c>
      <c r="F50" s="350" t="n">
        <v>2290</v>
      </c>
      <c r="G50" s="350" t="n">
        <v>2127</v>
      </c>
      <c r="H50" s="350" t="n">
        <v>163</v>
      </c>
      <c r="I50" s="350" t="n">
        <v>2404</v>
      </c>
      <c r="J50" s="350" t="n">
        <v>2232</v>
      </c>
      <c r="K50" s="350" t="n">
        <v>172</v>
      </c>
      <c r="L50" s="350" t="n">
        <v>2839</v>
      </c>
      <c r="M50" s="350" t="n">
        <v>2672</v>
      </c>
      <c r="N50" s="350" t="n">
        <v>167</v>
      </c>
      <c r="O50" s="350" t="n">
        <v>3188</v>
      </c>
      <c r="P50" s="350" t="n">
        <v>2992</v>
      </c>
      <c r="Q50" s="350" t="n">
        <v>196</v>
      </c>
      <c r="R50" s="350" t="n">
        <v>3522</v>
      </c>
      <c r="S50" s="350" t="n">
        <v>3316</v>
      </c>
      <c r="T50" s="350" t="n">
        <v>206</v>
      </c>
      <c r="U50" s="350" t="n">
        <v>5853</v>
      </c>
      <c r="V50" s="350" t="n">
        <v>5656</v>
      </c>
      <c r="W50" s="350" t="n">
        <v>197</v>
      </c>
    </row>
    <row r="51" customFormat="false" ht="21.75" hidden="false" customHeight="true" outlineLevel="0" collapsed="false">
      <c r="A51" s="316" t="n">
        <v>45</v>
      </c>
      <c r="B51" s="317" t="s">
        <v>380</v>
      </c>
      <c r="C51" s="350" t="n">
        <v>13077</v>
      </c>
      <c r="D51" s="350" t="n">
        <v>12001</v>
      </c>
      <c r="E51" s="350" t="n">
        <v>1076</v>
      </c>
      <c r="F51" s="350" t="n">
        <v>12541</v>
      </c>
      <c r="G51" s="350" t="n">
        <v>11445</v>
      </c>
      <c r="H51" s="350" t="n">
        <v>1096</v>
      </c>
      <c r="I51" s="350" t="n">
        <v>13006</v>
      </c>
      <c r="J51" s="350" t="n">
        <v>11840</v>
      </c>
      <c r="K51" s="350" t="n">
        <v>1166</v>
      </c>
      <c r="L51" s="350" t="n">
        <v>13894</v>
      </c>
      <c r="M51" s="350" t="n">
        <v>12762</v>
      </c>
      <c r="N51" s="350" t="n">
        <v>1132</v>
      </c>
      <c r="O51" s="350" t="n">
        <v>16356</v>
      </c>
      <c r="P51" s="350" t="n">
        <v>15034</v>
      </c>
      <c r="Q51" s="350" t="n">
        <v>1322</v>
      </c>
      <c r="R51" s="350" t="n">
        <v>18991</v>
      </c>
      <c r="S51" s="350" t="n">
        <v>17575</v>
      </c>
      <c r="T51" s="350" t="n">
        <v>1416</v>
      </c>
      <c r="U51" s="350" t="n">
        <v>35056</v>
      </c>
      <c r="V51" s="350" t="n">
        <v>31830</v>
      </c>
      <c r="W51" s="350" t="n">
        <v>3226</v>
      </c>
    </row>
    <row r="52" customFormat="false" ht="21.75" hidden="false" customHeight="true" outlineLevel="0" collapsed="false">
      <c r="A52" s="316" t="n">
        <v>46</v>
      </c>
      <c r="B52" s="317" t="s">
        <v>381</v>
      </c>
      <c r="C52" s="350" t="n">
        <v>4022</v>
      </c>
      <c r="D52" s="350" t="n">
        <v>3847</v>
      </c>
      <c r="E52" s="350" t="n">
        <v>175</v>
      </c>
      <c r="F52" s="350" t="n">
        <v>4108</v>
      </c>
      <c r="G52" s="350" t="n">
        <v>3930</v>
      </c>
      <c r="H52" s="350" t="n">
        <v>178</v>
      </c>
      <c r="I52" s="350" t="n">
        <v>4568</v>
      </c>
      <c r="J52" s="350" t="n">
        <v>4391</v>
      </c>
      <c r="K52" s="350" t="n">
        <v>177</v>
      </c>
      <c r="L52" s="350" t="n">
        <v>5031</v>
      </c>
      <c r="M52" s="350" t="n">
        <v>4887</v>
      </c>
      <c r="N52" s="350" t="n">
        <v>144</v>
      </c>
      <c r="O52" s="350" t="n">
        <v>6339</v>
      </c>
      <c r="P52" s="350" t="n">
        <v>6150</v>
      </c>
      <c r="Q52" s="350" t="n">
        <v>189</v>
      </c>
      <c r="R52" s="350" t="n">
        <v>6847</v>
      </c>
      <c r="S52" s="350" t="n">
        <v>6631</v>
      </c>
      <c r="T52" s="350" t="n">
        <v>216</v>
      </c>
      <c r="U52" s="350" t="n">
        <v>11942</v>
      </c>
      <c r="V52" s="350" t="n">
        <v>11635</v>
      </c>
      <c r="W52" s="350" t="n">
        <v>307</v>
      </c>
    </row>
    <row r="53" customFormat="false" ht="21.75" hidden="false" customHeight="true" outlineLevel="0" collapsed="false">
      <c r="A53" s="316" t="n">
        <v>47</v>
      </c>
      <c r="B53" s="317" t="s">
        <v>382</v>
      </c>
      <c r="C53" s="350" t="n">
        <v>882</v>
      </c>
      <c r="D53" s="350" t="n">
        <v>829</v>
      </c>
      <c r="E53" s="350" t="n">
        <v>53</v>
      </c>
      <c r="F53" s="350" t="n">
        <v>750</v>
      </c>
      <c r="G53" s="350" t="n">
        <v>715</v>
      </c>
      <c r="H53" s="350" t="n">
        <v>35</v>
      </c>
      <c r="I53" s="350" t="n">
        <v>1003</v>
      </c>
      <c r="J53" s="350" t="n">
        <v>972</v>
      </c>
      <c r="K53" s="350" t="n">
        <v>31</v>
      </c>
      <c r="L53" s="350" t="n">
        <v>1096</v>
      </c>
      <c r="M53" s="350" t="n">
        <v>1061</v>
      </c>
      <c r="N53" s="350" t="n">
        <v>35</v>
      </c>
      <c r="O53" s="350" t="n">
        <v>1401</v>
      </c>
      <c r="P53" s="350" t="n">
        <v>1372</v>
      </c>
      <c r="Q53" s="350" t="n">
        <v>29</v>
      </c>
      <c r="R53" s="350" t="n">
        <v>1631</v>
      </c>
      <c r="S53" s="350" t="n">
        <v>1594</v>
      </c>
      <c r="T53" s="350" t="n">
        <v>37</v>
      </c>
      <c r="U53" s="350" t="n">
        <v>2758</v>
      </c>
      <c r="V53" s="350" t="n">
        <v>2713</v>
      </c>
      <c r="W53" s="350" t="n">
        <v>45</v>
      </c>
    </row>
    <row r="54" customFormat="false" ht="21.75" hidden="false" customHeight="true" outlineLevel="0" collapsed="false">
      <c r="A54" s="316" t="n">
        <v>48</v>
      </c>
      <c r="B54" s="317" t="s">
        <v>383</v>
      </c>
      <c r="C54" s="350" t="n">
        <v>9189</v>
      </c>
      <c r="D54" s="350" t="n">
        <v>8153</v>
      </c>
      <c r="E54" s="350" t="n">
        <v>1036</v>
      </c>
      <c r="F54" s="350" t="n">
        <v>9171</v>
      </c>
      <c r="G54" s="350" t="n">
        <v>8186</v>
      </c>
      <c r="H54" s="350" t="n">
        <v>985</v>
      </c>
      <c r="I54" s="350" t="n">
        <v>9609</v>
      </c>
      <c r="J54" s="350" t="n">
        <v>8581</v>
      </c>
      <c r="K54" s="350" t="n">
        <v>1028</v>
      </c>
      <c r="L54" s="350" t="n">
        <v>9897</v>
      </c>
      <c r="M54" s="350" t="n">
        <v>8901</v>
      </c>
      <c r="N54" s="350" t="n">
        <v>996</v>
      </c>
      <c r="O54" s="350" t="n">
        <v>11893</v>
      </c>
      <c r="P54" s="350" t="n">
        <v>10733</v>
      </c>
      <c r="Q54" s="350" t="n">
        <v>1160</v>
      </c>
      <c r="R54" s="350" t="n">
        <v>13829</v>
      </c>
      <c r="S54" s="350" t="n">
        <v>12496</v>
      </c>
      <c r="T54" s="350" t="n">
        <v>1333</v>
      </c>
      <c r="U54" s="350" t="n">
        <v>27054</v>
      </c>
      <c r="V54" s="350" t="n">
        <v>23932</v>
      </c>
      <c r="W54" s="350" t="n">
        <v>3122</v>
      </c>
    </row>
    <row r="55" customFormat="false" ht="21.75" hidden="false" customHeight="true" outlineLevel="0" collapsed="false">
      <c r="A55" s="316" t="n">
        <v>49</v>
      </c>
      <c r="B55" s="317" t="s">
        <v>384</v>
      </c>
      <c r="C55" s="350" t="n">
        <v>169</v>
      </c>
      <c r="D55" s="350" t="n">
        <v>163</v>
      </c>
      <c r="E55" s="350" t="n">
        <v>6</v>
      </c>
      <c r="F55" s="350" t="n">
        <v>349</v>
      </c>
      <c r="G55" s="350" t="n">
        <v>343</v>
      </c>
      <c r="H55" s="350" t="n">
        <v>6</v>
      </c>
      <c r="I55" s="350" t="n">
        <v>363</v>
      </c>
      <c r="J55" s="350" t="n">
        <v>356</v>
      </c>
      <c r="K55" s="350" t="n">
        <v>7</v>
      </c>
      <c r="L55" s="350" t="n">
        <v>319</v>
      </c>
      <c r="M55" s="350" t="n">
        <v>314</v>
      </c>
      <c r="N55" s="350" t="n">
        <v>5</v>
      </c>
      <c r="O55" s="350" t="n">
        <v>338</v>
      </c>
      <c r="P55" s="350" t="n">
        <v>328</v>
      </c>
      <c r="Q55" s="350" t="n">
        <v>10</v>
      </c>
      <c r="R55" s="350" t="n">
        <v>382</v>
      </c>
      <c r="S55" s="350" t="n">
        <v>371</v>
      </c>
      <c r="T55" s="350" t="n">
        <v>11</v>
      </c>
      <c r="U55" s="350" t="n">
        <v>554</v>
      </c>
      <c r="V55" s="350" t="n">
        <v>544</v>
      </c>
      <c r="W55" s="350" t="n">
        <v>10</v>
      </c>
    </row>
    <row r="56" customFormat="false" ht="21.75" hidden="false" customHeight="true" outlineLevel="0" collapsed="false">
      <c r="A56" s="316" t="n">
        <v>50</v>
      </c>
      <c r="B56" s="317" t="s">
        <v>385</v>
      </c>
      <c r="C56" s="350" t="n">
        <v>1374</v>
      </c>
      <c r="D56" s="350" t="n">
        <v>1291</v>
      </c>
      <c r="E56" s="350" t="n">
        <v>83</v>
      </c>
      <c r="F56" s="350" t="n">
        <v>1502</v>
      </c>
      <c r="G56" s="350" t="n">
        <v>1401</v>
      </c>
      <c r="H56" s="350" t="n">
        <v>101</v>
      </c>
      <c r="I56" s="350" t="n">
        <v>1726</v>
      </c>
      <c r="J56" s="350" t="n">
        <v>1613</v>
      </c>
      <c r="K56" s="350" t="n">
        <v>113</v>
      </c>
      <c r="L56" s="350" t="n">
        <v>1731</v>
      </c>
      <c r="M56" s="350" t="n">
        <v>1626</v>
      </c>
      <c r="N56" s="350" t="n">
        <v>105</v>
      </c>
      <c r="O56" s="350" t="n">
        <v>2099</v>
      </c>
      <c r="P56" s="350" t="n">
        <v>2003</v>
      </c>
      <c r="Q56" s="350" t="n">
        <v>96</v>
      </c>
      <c r="R56" s="350" t="n">
        <v>2491</v>
      </c>
      <c r="S56" s="350" t="n">
        <v>2368</v>
      </c>
      <c r="T56" s="350" t="n">
        <v>123</v>
      </c>
      <c r="U56" s="350" t="n">
        <v>4638</v>
      </c>
      <c r="V56" s="350" t="n">
        <v>4393</v>
      </c>
      <c r="W56" s="350" t="n">
        <v>245</v>
      </c>
    </row>
    <row r="57" customFormat="false" ht="21.75" hidden="false" customHeight="true" outlineLevel="0" collapsed="false">
      <c r="A57" s="316" t="n">
        <v>51</v>
      </c>
      <c r="B57" s="317" t="s">
        <v>386</v>
      </c>
      <c r="C57" s="350" t="n">
        <v>1283</v>
      </c>
      <c r="D57" s="350" t="n">
        <v>1218</v>
      </c>
      <c r="E57" s="350" t="n">
        <v>65</v>
      </c>
      <c r="F57" s="350" t="n">
        <v>1173</v>
      </c>
      <c r="G57" s="350" t="n">
        <v>1106</v>
      </c>
      <c r="H57" s="350" t="n">
        <v>67</v>
      </c>
      <c r="I57" s="350" t="n">
        <v>1200</v>
      </c>
      <c r="J57" s="350" t="n">
        <v>1117</v>
      </c>
      <c r="K57" s="350" t="n">
        <v>83</v>
      </c>
      <c r="L57" s="350" t="n">
        <v>1183</v>
      </c>
      <c r="M57" s="350" t="n">
        <v>1110</v>
      </c>
      <c r="N57" s="350" t="n">
        <v>73</v>
      </c>
      <c r="O57" s="350" t="n">
        <v>1608</v>
      </c>
      <c r="P57" s="350" t="n">
        <v>1522</v>
      </c>
      <c r="Q57" s="350" t="n">
        <v>86</v>
      </c>
      <c r="R57" s="350" t="n">
        <v>1705</v>
      </c>
      <c r="S57" s="350" t="n">
        <v>1619</v>
      </c>
      <c r="T57" s="350" t="n">
        <v>86</v>
      </c>
      <c r="U57" s="350" t="n">
        <v>3635</v>
      </c>
      <c r="V57" s="350" t="n">
        <v>3488</v>
      </c>
      <c r="W57" s="350" t="n">
        <v>147</v>
      </c>
    </row>
    <row r="58" customFormat="false" ht="21.75" hidden="false" customHeight="true" outlineLevel="0" collapsed="false">
      <c r="A58" s="316" t="n">
        <v>52</v>
      </c>
      <c r="B58" s="317" t="s">
        <v>387</v>
      </c>
      <c r="C58" s="350" t="n">
        <v>2409</v>
      </c>
      <c r="D58" s="350" t="n">
        <v>2131</v>
      </c>
      <c r="E58" s="350" t="n">
        <v>278</v>
      </c>
      <c r="F58" s="350" t="n">
        <v>2159</v>
      </c>
      <c r="G58" s="350" t="n">
        <v>1875</v>
      </c>
      <c r="H58" s="350" t="n">
        <v>284</v>
      </c>
      <c r="I58" s="350" t="n">
        <v>2214</v>
      </c>
      <c r="J58" s="350" t="n">
        <v>1908</v>
      </c>
      <c r="K58" s="350" t="n">
        <v>306</v>
      </c>
      <c r="L58" s="350" t="n">
        <v>2626</v>
      </c>
      <c r="M58" s="350" t="n">
        <v>2349</v>
      </c>
      <c r="N58" s="350" t="n">
        <v>277</v>
      </c>
      <c r="O58" s="350" t="n">
        <v>3144</v>
      </c>
      <c r="P58" s="350" t="n">
        <v>2853</v>
      </c>
      <c r="Q58" s="350" t="n">
        <v>291</v>
      </c>
      <c r="R58" s="350" t="n">
        <v>3459</v>
      </c>
      <c r="S58" s="350" t="n">
        <v>3121</v>
      </c>
      <c r="T58" s="350" t="n">
        <v>338</v>
      </c>
      <c r="U58" s="350" t="n">
        <v>7046</v>
      </c>
      <c r="V58" s="350" t="n">
        <v>6286</v>
      </c>
      <c r="W58" s="350" t="n">
        <v>760</v>
      </c>
    </row>
    <row r="59" customFormat="false" ht="21.75" hidden="false" customHeight="true" outlineLevel="0" collapsed="false">
      <c r="A59" s="316" t="n">
        <v>53</v>
      </c>
      <c r="B59" s="317" t="s">
        <v>388</v>
      </c>
      <c r="C59" s="350" t="n">
        <v>1790</v>
      </c>
      <c r="D59" s="350" t="n">
        <v>1689</v>
      </c>
      <c r="E59" s="350" t="n">
        <v>101</v>
      </c>
      <c r="F59" s="350" t="n">
        <v>1839</v>
      </c>
      <c r="G59" s="350" t="n">
        <v>1734</v>
      </c>
      <c r="H59" s="350" t="n">
        <v>105</v>
      </c>
      <c r="I59" s="350" t="n">
        <v>1909</v>
      </c>
      <c r="J59" s="350" t="n">
        <v>1807</v>
      </c>
      <c r="K59" s="350" t="n">
        <v>102</v>
      </c>
      <c r="L59" s="350" t="n">
        <v>2021</v>
      </c>
      <c r="M59" s="350" t="n">
        <v>1943</v>
      </c>
      <c r="N59" s="350" t="n">
        <v>78</v>
      </c>
      <c r="O59" s="350" t="n">
        <v>2316</v>
      </c>
      <c r="P59" s="350" t="n">
        <v>2243</v>
      </c>
      <c r="Q59" s="350" t="n">
        <v>73</v>
      </c>
      <c r="R59" s="350" t="n">
        <v>2495</v>
      </c>
      <c r="S59" s="350" t="n">
        <v>2402</v>
      </c>
      <c r="T59" s="350" t="n">
        <v>93</v>
      </c>
      <c r="U59" s="350" t="n">
        <v>4165</v>
      </c>
      <c r="V59" s="350" t="n">
        <v>3992</v>
      </c>
      <c r="W59" s="350" t="n">
        <v>173</v>
      </c>
    </row>
    <row r="60" customFormat="false" ht="21.75" hidden="false" customHeight="true" outlineLevel="0" collapsed="false">
      <c r="A60" s="316" t="n">
        <v>54</v>
      </c>
      <c r="B60" s="317" t="s">
        <v>389</v>
      </c>
      <c r="C60" s="350" t="n">
        <v>8138</v>
      </c>
      <c r="D60" s="350" t="n">
        <v>7659</v>
      </c>
      <c r="E60" s="350" t="n">
        <v>479</v>
      </c>
      <c r="F60" s="350" t="n">
        <v>7575</v>
      </c>
      <c r="G60" s="350" t="n">
        <v>7103</v>
      </c>
      <c r="H60" s="350" t="n">
        <v>472</v>
      </c>
      <c r="I60" s="350" t="n">
        <v>8411</v>
      </c>
      <c r="J60" s="350" t="n">
        <v>7905</v>
      </c>
      <c r="K60" s="350" t="n">
        <v>506</v>
      </c>
      <c r="L60" s="350" t="n">
        <v>8943</v>
      </c>
      <c r="M60" s="350" t="n">
        <v>8470</v>
      </c>
      <c r="N60" s="350" t="n">
        <v>473</v>
      </c>
      <c r="O60" s="350" t="n">
        <v>10710</v>
      </c>
      <c r="P60" s="350" t="n">
        <v>10166</v>
      </c>
      <c r="Q60" s="350" t="n">
        <v>544</v>
      </c>
      <c r="R60" s="350" t="n">
        <v>11839</v>
      </c>
      <c r="S60" s="350" t="n">
        <v>11211</v>
      </c>
      <c r="T60" s="350" t="n">
        <v>628</v>
      </c>
      <c r="U60" s="350" t="n">
        <v>23790</v>
      </c>
      <c r="V60" s="350" t="n">
        <v>22234</v>
      </c>
      <c r="W60" s="350" t="n">
        <v>1556</v>
      </c>
    </row>
    <row r="61" customFormat="false" ht="21.75" hidden="false" customHeight="true" outlineLevel="0" collapsed="false">
      <c r="A61" s="316" t="n">
        <v>55</v>
      </c>
      <c r="B61" s="317" t="s">
        <v>390</v>
      </c>
      <c r="C61" s="350" t="n">
        <v>6442</v>
      </c>
      <c r="D61" s="350" t="n">
        <v>5762</v>
      </c>
      <c r="E61" s="350" t="n">
        <v>680</v>
      </c>
      <c r="F61" s="350" t="n">
        <v>6025</v>
      </c>
      <c r="G61" s="350" t="n">
        <v>5352</v>
      </c>
      <c r="H61" s="350" t="n">
        <v>673</v>
      </c>
      <c r="I61" s="350" t="n">
        <v>6100</v>
      </c>
      <c r="J61" s="350" t="n">
        <v>5395</v>
      </c>
      <c r="K61" s="350" t="n">
        <v>705</v>
      </c>
      <c r="L61" s="350" t="n">
        <v>6854</v>
      </c>
      <c r="M61" s="350" t="n">
        <v>6206</v>
      </c>
      <c r="N61" s="350" t="n">
        <v>648</v>
      </c>
      <c r="O61" s="350" t="n">
        <v>8417</v>
      </c>
      <c r="P61" s="350" t="n">
        <v>7723</v>
      </c>
      <c r="Q61" s="350" t="n">
        <v>694</v>
      </c>
      <c r="R61" s="350" t="n">
        <v>9180</v>
      </c>
      <c r="S61" s="350" t="n">
        <v>8463</v>
      </c>
      <c r="T61" s="350" t="n">
        <v>717</v>
      </c>
      <c r="U61" s="350" t="n">
        <v>16590</v>
      </c>
      <c r="V61" s="350" t="n">
        <v>15293</v>
      </c>
      <c r="W61" s="350" t="n">
        <v>1297</v>
      </c>
    </row>
    <row r="62" customFormat="false" ht="21.75" hidden="false" customHeight="true" outlineLevel="0" collapsed="false">
      <c r="A62" s="316" t="n">
        <v>56</v>
      </c>
      <c r="B62" s="317" t="s">
        <v>391</v>
      </c>
      <c r="C62" s="350" t="n">
        <v>412</v>
      </c>
      <c r="D62" s="350" t="n">
        <v>397</v>
      </c>
      <c r="E62" s="350" t="n">
        <v>15</v>
      </c>
      <c r="F62" s="350" t="n">
        <v>415</v>
      </c>
      <c r="G62" s="350" t="n">
        <v>400</v>
      </c>
      <c r="H62" s="350" t="n">
        <v>15</v>
      </c>
      <c r="I62" s="350" t="n">
        <v>517</v>
      </c>
      <c r="J62" s="350" t="n">
        <v>505</v>
      </c>
      <c r="K62" s="350" t="n">
        <v>12</v>
      </c>
      <c r="L62" s="350" t="n">
        <v>369</v>
      </c>
      <c r="M62" s="350" t="n">
        <v>355</v>
      </c>
      <c r="N62" s="350" t="n">
        <v>14</v>
      </c>
      <c r="O62" s="350" t="n">
        <v>474</v>
      </c>
      <c r="P62" s="350" t="n">
        <v>456</v>
      </c>
      <c r="Q62" s="350" t="n">
        <v>18</v>
      </c>
      <c r="R62" s="350" t="n">
        <v>502</v>
      </c>
      <c r="S62" s="350" t="n">
        <v>485</v>
      </c>
      <c r="T62" s="350" t="n">
        <v>17</v>
      </c>
      <c r="U62" s="350" t="n">
        <v>869</v>
      </c>
      <c r="V62" s="350" t="n">
        <v>846</v>
      </c>
      <c r="W62" s="350" t="n">
        <v>23</v>
      </c>
    </row>
    <row r="63" customFormat="false" ht="21.75" hidden="false" customHeight="true" outlineLevel="0" collapsed="false">
      <c r="A63" s="316" t="n">
        <v>57</v>
      </c>
      <c r="B63" s="317" t="s">
        <v>392</v>
      </c>
      <c r="C63" s="350" t="n">
        <v>814</v>
      </c>
      <c r="D63" s="350" t="n">
        <v>740</v>
      </c>
      <c r="E63" s="350" t="n">
        <v>74</v>
      </c>
      <c r="F63" s="350" t="n">
        <v>731</v>
      </c>
      <c r="G63" s="350" t="n">
        <v>657</v>
      </c>
      <c r="H63" s="350" t="n">
        <v>74</v>
      </c>
      <c r="I63" s="350" t="n">
        <v>733</v>
      </c>
      <c r="J63" s="350" t="n">
        <v>650</v>
      </c>
      <c r="K63" s="350" t="n">
        <v>83</v>
      </c>
      <c r="L63" s="350" t="n">
        <v>900</v>
      </c>
      <c r="M63" s="350" t="n">
        <v>827</v>
      </c>
      <c r="N63" s="350" t="n">
        <v>73</v>
      </c>
      <c r="O63" s="350" t="n">
        <v>1208</v>
      </c>
      <c r="P63" s="350" t="n">
        <v>1105</v>
      </c>
      <c r="Q63" s="350" t="n">
        <v>103</v>
      </c>
      <c r="R63" s="350" t="n">
        <v>1385</v>
      </c>
      <c r="S63" s="350" t="n">
        <v>1274</v>
      </c>
      <c r="T63" s="350" t="n">
        <v>111</v>
      </c>
      <c r="U63" s="350" t="n">
        <v>2439</v>
      </c>
      <c r="V63" s="350" t="n">
        <v>2205</v>
      </c>
      <c r="W63" s="350" t="n">
        <v>234</v>
      </c>
    </row>
    <row r="64" customFormat="false" ht="21.75" hidden="false" customHeight="true" outlineLevel="0" collapsed="false">
      <c r="A64" s="316" t="n">
        <v>58</v>
      </c>
      <c r="B64" s="317" t="s">
        <v>393</v>
      </c>
      <c r="C64" s="350" t="n">
        <v>2697</v>
      </c>
      <c r="D64" s="350" t="n">
        <v>2596</v>
      </c>
      <c r="E64" s="350" t="n">
        <v>101</v>
      </c>
      <c r="F64" s="350" t="n">
        <v>2523</v>
      </c>
      <c r="G64" s="350" t="n">
        <v>2421</v>
      </c>
      <c r="H64" s="350" t="n">
        <v>102</v>
      </c>
      <c r="I64" s="350" t="n">
        <v>2375</v>
      </c>
      <c r="J64" s="350" t="n">
        <v>2277</v>
      </c>
      <c r="K64" s="350" t="n">
        <v>98</v>
      </c>
      <c r="L64" s="350" t="n">
        <v>2682</v>
      </c>
      <c r="M64" s="350" t="n">
        <v>2568</v>
      </c>
      <c r="N64" s="350" t="n">
        <v>114</v>
      </c>
      <c r="O64" s="350" t="n">
        <v>3282</v>
      </c>
      <c r="P64" s="350" t="n">
        <v>3169</v>
      </c>
      <c r="Q64" s="350" t="n">
        <v>113</v>
      </c>
      <c r="R64" s="350" t="n">
        <v>3546</v>
      </c>
      <c r="S64" s="350" t="n">
        <v>3438</v>
      </c>
      <c r="T64" s="350" t="n">
        <v>108</v>
      </c>
      <c r="U64" s="350" t="n">
        <v>6492</v>
      </c>
      <c r="V64" s="350" t="n">
        <v>6321</v>
      </c>
      <c r="W64" s="350" t="n">
        <v>171</v>
      </c>
    </row>
    <row r="65" customFormat="false" ht="21.75" hidden="false" customHeight="true" outlineLevel="0" collapsed="false">
      <c r="A65" s="316" t="n">
        <v>59</v>
      </c>
      <c r="B65" s="317" t="s">
        <v>394</v>
      </c>
      <c r="C65" s="350" t="n">
        <v>16079</v>
      </c>
      <c r="D65" s="350" t="n">
        <v>14358</v>
      </c>
      <c r="E65" s="350" t="n">
        <v>1721</v>
      </c>
      <c r="F65" s="350" t="n">
        <v>15914</v>
      </c>
      <c r="G65" s="350" t="n">
        <v>14242</v>
      </c>
      <c r="H65" s="350" t="n">
        <v>1672</v>
      </c>
      <c r="I65" s="350" t="n">
        <v>16942</v>
      </c>
      <c r="J65" s="350" t="n">
        <v>15079</v>
      </c>
      <c r="K65" s="350" t="n">
        <v>1863</v>
      </c>
      <c r="L65" s="350" t="n">
        <v>17959</v>
      </c>
      <c r="M65" s="350" t="n">
        <v>16188</v>
      </c>
      <c r="N65" s="350" t="n">
        <v>1771</v>
      </c>
      <c r="O65" s="350" t="n">
        <v>20886</v>
      </c>
      <c r="P65" s="350" t="n">
        <v>18803</v>
      </c>
      <c r="Q65" s="350" t="n">
        <v>2083</v>
      </c>
      <c r="R65" s="350" t="n">
        <v>23151</v>
      </c>
      <c r="S65" s="350" t="n">
        <v>20810</v>
      </c>
      <c r="T65" s="350" t="n">
        <v>2341</v>
      </c>
      <c r="U65" s="350" t="n">
        <v>50617</v>
      </c>
      <c r="V65" s="350" t="n">
        <v>43846</v>
      </c>
      <c r="W65" s="350" t="n">
        <v>6771</v>
      </c>
    </row>
    <row r="66" customFormat="false" ht="21.75" hidden="false" customHeight="true" outlineLevel="0" collapsed="false">
      <c r="A66" s="316" t="n">
        <v>60</v>
      </c>
      <c r="B66" s="317" t="s">
        <v>395</v>
      </c>
      <c r="C66" s="350" t="n">
        <v>1969</v>
      </c>
      <c r="D66" s="350" t="n">
        <v>1887</v>
      </c>
      <c r="E66" s="350" t="n">
        <v>82</v>
      </c>
      <c r="F66" s="350" t="n">
        <v>1888</v>
      </c>
      <c r="G66" s="350" t="n">
        <v>1799</v>
      </c>
      <c r="H66" s="350" t="n">
        <v>89</v>
      </c>
      <c r="I66" s="350" t="n">
        <v>1863</v>
      </c>
      <c r="J66" s="350" t="n">
        <v>1776</v>
      </c>
      <c r="K66" s="350" t="n">
        <v>87</v>
      </c>
      <c r="L66" s="350" t="n">
        <v>2200</v>
      </c>
      <c r="M66" s="350" t="n">
        <v>2130</v>
      </c>
      <c r="N66" s="350" t="n">
        <v>70</v>
      </c>
      <c r="O66" s="350" t="n">
        <v>2703</v>
      </c>
      <c r="P66" s="350" t="n">
        <v>2606</v>
      </c>
      <c r="Q66" s="350" t="n">
        <v>97</v>
      </c>
      <c r="R66" s="350" t="n">
        <v>2912</v>
      </c>
      <c r="S66" s="350" t="n">
        <v>2812</v>
      </c>
      <c r="T66" s="350" t="n">
        <v>100</v>
      </c>
      <c r="U66" s="350" t="n">
        <v>4967</v>
      </c>
      <c r="V66" s="350" t="n">
        <v>4771</v>
      </c>
      <c r="W66" s="350" t="n">
        <v>196</v>
      </c>
    </row>
    <row r="67" customFormat="false" ht="21.75" hidden="false" customHeight="true" outlineLevel="0" collapsed="false">
      <c r="A67" s="316" t="n">
        <v>61</v>
      </c>
      <c r="B67" s="317" t="s">
        <v>396</v>
      </c>
      <c r="C67" s="350" t="n">
        <v>4639</v>
      </c>
      <c r="D67" s="350" t="n">
        <v>4327</v>
      </c>
      <c r="E67" s="350" t="n">
        <v>312</v>
      </c>
      <c r="F67" s="350" t="n">
        <v>4663</v>
      </c>
      <c r="G67" s="350" t="n">
        <v>4360</v>
      </c>
      <c r="H67" s="350" t="n">
        <v>303</v>
      </c>
      <c r="I67" s="350" t="n">
        <v>4765</v>
      </c>
      <c r="J67" s="350" t="n">
        <v>4453</v>
      </c>
      <c r="K67" s="350" t="n">
        <v>312</v>
      </c>
      <c r="L67" s="350" t="n">
        <v>4915</v>
      </c>
      <c r="M67" s="350" t="n">
        <v>4616</v>
      </c>
      <c r="N67" s="350" t="n">
        <v>299</v>
      </c>
      <c r="O67" s="350" t="n">
        <v>5752</v>
      </c>
      <c r="P67" s="350" t="n">
        <v>5413</v>
      </c>
      <c r="Q67" s="350" t="n">
        <v>339</v>
      </c>
      <c r="R67" s="350" t="n">
        <v>6184</v>
      </c>
      <c r="S67" s="350" t="n">
        <v>5807</v>
      </c>
      <c r="T67" s="350" t="n">
        <v>377</v>
      </c>
      <c r="U67" s="350" t="n">
        <v>11308</v>
      </c>
      <c r="V67" s="350" t="n">
        <v>10542</v>
      </c>
      <c r="W67" s="350" t="n">
        <v>766</v>
      </c>
    </row>
    <row r="68" customFormat="false" ht="21.75" hidden="false" customHeight="true" outlineLevel="0" collapsed="false">
      <c r="A68" s="316" t="n">
        <v>62</v>
      </c>
      <c r="B68" s="317" t="s">
        <v>397</v>
      </c>
      <c r="C68" s="350" t="n">
        <v>81</v>
      </c>
      <c r="D68" s="350" t="n">
        <v>73</v>
      </c>
      <c r="E68" s="350" t="n">
        <v>8</v>
      </c>
      <c r="F68" s="350" t="n">
        <v>190</v>
      </c>
      <c r="G68" s="350" t="n">
        <v>140</v>
      </c>
      <c r="H68" s="350" t="n">
        <v>50</v>
      </c>
      <c r="I68" s="350" t="n">
        <v>119</v>
      </c>
      <c r="J68" s="350" t="n">
        <v>111</v>
      </c>
      <c r="K68" s="350" t="n">
        <v>8</v>
      </c>
      <c r="L68" s="350" t="n">
        <v>143</v>
      </c>
      <c r="M68" s="350" t="n">
        <v>136</v>
      </c>
      <c r="N68" s="350" t="n">
        <v>7</v>
      </c>
      <c r="O68" s="350" t="n">
        <v>170</v>
      </c>
      <c r="P68" s="350" t="n">
        <v>164</v>
      </c>
      <c r="Q68" s="350" t="n">
        <v>6</v>
      </c>
      <c r="R68" s="350" t="n">
        <v>172</v>
      </c>
      <c r="S68" s="350" t="n">
        <v>161</v>
      </c>
      <c r="T68" s="350" t="n">
        <v>11</v>
      </c>
      <c r="U68" s="350" t="n">
        <v>334</v>
      </c>
      <c r="V68" s="350" t="n">
        <v>316</v>
      </c>
      <c r="W68" s="350" t="n">
        <v>18</v>
      </c>
    </row>
    <row r="69" customFormat="false" ht="21.75" hidden="false" customHeight="true" outlineLevel="0" collapsed="false">
      <c r="A69" s="316" t="n">
        <v>63</v>
      </c>
      <c r="B69" s="317" t="s">
        <v>398</v>
      </c>
      <c r="C69" s="350" t="n">
        <v>1224</v>
      </c>
      <c r="D69" s="350" t="n">
        <v>1155</v>
      </c>
      <c r="E69" s="350" t="n">
        <v>69</v>
      </c>
      <c r="F69" s="350" t="n">
        <v>989</v>
      </c>
      <c r="G69" s="350" t="n">
        <v>921</v>
      </c>
      <c r="H69" s="350" t="n">
        <v>68</v>
      </c>
      <c r="I69" s="350" t="n">
        <v>1094</v>
      </c>
      <c r="J69" s="350" t="n">
        <v>1030</v>
      </c>
      <c r="K69" s="350" t="n">
        <v>64</v>
      </c>
      <c r="L69" s="350" t="n">
        <v>1272</v>
      </c>
      <c r="M69" s="350" t="n">
        <v>1207</v>
      </c>
      <c r="N69" s="350" t="n">
        <v>65</v>
      </c>
      <c r="O69" s="350" t="n">
        <v>1599</v>
      </c>
      <c r="P69" s="350" t="n">
        <v>1536</v>
      </c>
      <c r="Q69" s="350" t="n">
        <v>63</v>
      </c>
      <c r="R69" s="350" t="n">
        <v>1795</v>
      </c>
      <c r="S69" s="350" t="n">
        <v>1708</v>
      </c>
      <c r="T69" s="350" t="n">
        <v>87</v>
      </c>
      <c r="U69" s="350" t="n">
        <v>3320</v>
      </c>
      <c r="V69" s="350" t="n">
        <v>3176</v>
      </c>
      <c r="W69" s="350" t="n">
        <v>144</v>
      </c>
    </row>
    <row r="70" customFormat="false" ht="21.75" hidden="false" customHeight="true" outlineLevel="0" collapsed="false">
      <c r="A70" s="316" t="n">
        <v>64</v>
      </c>
      <c r="B70" s="317" t="s">
        <v>399</v>
      </c>
      <c r="C70" s="350" t="n">
        <v>2529</v>
      </c>
      <c r="D70" s="350" t="n">
        <v>2398</v>
      </c>
      <c r="E70" s="350" t="n">
        <v>131</v>
      </c>
      <c r="F70" s="350" t="n">
        <v>2441</v>
      </c>
      <c r="G70" s="350" t="n">
        <v>2299</v>
      </c>
      <c r="H70" s="350" t="n">
        <v>142</v>
      </c>
      <c r="I70" s="350" t="n">
        <v>2807</v>
      </c>
      <c r="J70" s="350" t="n">
        <v>2642</v>
      </c>
      <c r="K70" s="350" t="n">
        <v>165</v>
      </c>
      <c r="L70" s="350" t="n">
        <v>3129</v>
      </c>
      <c r="M70" s="350" t="n">
        <v>2987</v>
      </c>
      <c r="N70" s="350" t="n">
        <v>142</v>
      </c>
      <c r="O70" s="350" t="n">
        <v>3517</v>
      </c>
      <c r="P70" s="350" t="n">
        <v>3338</v>
      </c>
      <c r="Q70" s="350" t="n">
        <v>179</v>
      </c>
      <c r="R70" s="350" t="n">
        <v>3727</v>
      </c>
      <c r="S70" s="350" t="n">
        <v>3552</v>
      </c>
      <c r="T70" s="350" t="n">
        <v>175</v>
      </c>
      <c r="U70" s="350" t="n">
        <v>8073</v>
      </c>
      <c r="V70" s="350" t="n">
        <v>7494</v>
      </c>
      <c r="W70" s="350" t="n">
        <v>579</v>
      </c>
    </row>
    <row r="71" customFormat="false" ht="21.75" hidden="false" customHeight="true" outlineLevel="0" collapsed="false">
      <c r="A71" s="316" t="n">
        <v>65</v>
      </c>
      <c r="B71" s="317" t="s">
        <v>400</v>
      </c>
      <c r="C71" s="350" t="n">
        <v>809</v>
      </c>
      <c r="D71" s="350" t="n">
        <v>750</v>
      </c>
      <c r="E71" s="350" t="n">
        <v>59</v>
      </c>
      <c r="F71" s="350" t="n">
        <v>770</v>
      </c>
      <c r="G71" s="350" t="n">
        <v>715</v>
      </c>
      <c r="H71" s="350" t="n">
        <v>55</v>
      </c>
      <c r="I71" s="350" t="n">
        <v>785</v>
      </c>
      <c r="J71" s="350" t="n">
        <v>725</v>
      </c>
      <c r="K71" s="350" t="n">
        <v>60</v>
      </c>
      <c r="L71" s="350" t="n">
        <v>894</v>
      </c>
      <c r="M71" s="350" t="n">
        <v>842</v>
      </c>
      <c r="N71" s="350" t="n">
        <v>52</v>
      </c>
      <c r="O71" s="350" t="n">
        <v>1103</v>
      </c>
      <c r="P71" s="350" t="n">
        <v>1044</v>
      </c>
      <c r="Q71" s="350" t="n">
        <v>59</v>
      </c>
      <c r="R71" s="350" t="n">
        <v>1296</v>
      </c>
      <c r="S71" s="350" t="n">
        <v>1243</v>
      </c>
      <c r="T71" s="350" t="n">
        <v>53</v>
      </c>
      <c r="U71" s="350" t="n">
        <v>2215</v>
      </c>
      <c r="V71" s="350" t="n">
        <v>2137</v>
      </c>
      <c r="W71" s="350" t="n">
        <v>78</v>
      </c>
    </row>
    <row r="72" customFormat="false" ht="21.75" hidden="false" customHeight="true" outlineLevel="0" collapsed="false">
      <c r="A72" s="316" t="n">
        <v>66</v>
      </c>
      <c r="B72" s="317" t="s">
        <v>401</v>
      </c>
      <c r="C72" s="350" t="n">
        <v>1171</v>
      </c>
      <c r="D72" s="350" t="n">
        <v>1148</v>
      </c>
      <c r="E72" s="350" t="n">
        <v>23</v>
      </c>
      <c r="F72" s="350" t="n">
        <v>968</v>
      </c>
      <c r="G72" s="350" t="n">
        <v>939</v>
      </c>
      <c r="H72" s="350" t="n">
        <v>29</v>
      </c>
      <c r="I72" s="350" t="n">
        <v>1073</v>
      </c>
      <c r="J72" s="350" t="n">
        <v>1050</v>
      </c>
      <c r="K72" s="350" t="n">
        <v>23</v>
      </c>
      <c r="L72" s="350" t="n">
        <v>1246</v>
      </c>
      <c r="M72" s="350" t="n">
        <v>1221</v>
      </c>
      <c r="N72" s="350" t="n">
        <v>25</v>
      </c>
      <c r="O72" s="350" t="n">
        <v>1402</v>
      </c>
      <c r="P72" s="350" t="n">
        <v>1371</v>
      </c>
      <c r="Q72" s="350" t="n">
        <v>31</v>
      </c>
      <c r="R72" s="350" t="n">
        <v>1461</v>
      </c>
      <c r="S72" s="350" t="n">
        <v>1423</v>
      </c>
      <c r="T72" s="350" t="n">
        <v>38</v>
      </c>
      <c r="U72" s="350" t="n">
        <v>2647</v>
      </c>
      <c r="V72" s="350" t="n">
        <v>2583</v>
      </c>
      <c r="W72" s="350" t="n">
        <v>64</v>
      </c>
    </row>
    <row r="73" customFormat="false" ht="21.75" hidden="false" customHeight="true" outlineLevel="0" collapsed="false">
      <c r="A73" s="316" t="n">
        <v>67</v>
      </c>
      <c r="B73" s="317" t="s">
        <v>402</v>
      </c>
      <c r="C73" s="350" t="n">
        <v>3834</v>
      </c>
      <c r="D73" s="350" t="n">
        <v>3644</v>
      </c>
      <c r="E73" s="350" t="n">
        <v>190</v>
      </c>
      <c r="F73" s="350" t="n">
        <v>3531</v>
      </c>
      <c r="G73" s="350" t="n">
        <v>3338</v>
      </c>
      <c r="H73" s="350" t="n">
        <v>193</v>
      </c>
      <c r="I73" s="350" t="n">
        <v>3729</v>
      </c>
      <c r="J73" s="350" t="n">
        <v>3518</v>
      </c>
      <c r="K73" s="350" t="n">
        <v>211</v>
      </c>
      <c r="L73" s="350" t="n">
        <v>4115</v>
      </c>
      <c r="M73" s="350" t="n">
        <v>3935</v>
      </c>
      <c r="N73" s="350" t="n">
        <v>180</v>
      </c>
      <c r="O73" s="350" t="n">
        <v>4935</v>
      </c>
      <c r="P73" s="350" t="n">
        <v>4722</v>
      </c>
      <c r="Q73" s="350" t="n">
        <v>213</v>
      </c>
      <c r="R73" s="350" t="n">
        <v>6078</v>
      </c>
      <c r="S73" s="350" t="n">
        <v>5835</v>
      </c>
      <c r="T73" s="350" t="n">
        <v>243</v>
      </c>
      <c r="U73" s="350" t="n">
        <v>10297</v>
      </c>
      <c r="V73" s="350" t="n">
        <v>9796</v>
      </c>
      <c r="W73" s="350" t="n">
        <v>501</v>
      </c>
    </row>
    <row r="74" customFormat="false" ht="21.75" hidden="false" customHeight="true" outlineLevel="0" collapsed="false">
      <c r="A74" s="316" t="n">
        <v>68</v>
      </c>
      <c r="B74" s="317" t="s">
        <v>403</v>
      </c>
      <c r="C74" s="350" t="n">
        <v>1561</v>
      </c>
      <c r="D74" s="350" t="n">
        <v>1512</v>
      </c>
      <c r="E74" s="350" t="n">
        <v>49</v>
      </c>
      <c r="F74" s="350" t="n">
        <v>1545</v>
      </c>
      <c r="G74" s="350" t="n">
        <v>1499</v>
      </c>
      <c r="H74" s="350" t="n">
        <v>46</v>
      </c>
      <c r="I74" s="350" t="n">
        <v>1637</v>
      </c>
      <c r="J74" s="350" t="n">
        <v>1594</v>
      </c>
      <c r="K74" s="350" t="n">
        <v>43</v>
      </c>
      <c r="L74" s="350" t="n">
        <v>1813</v>
      </c>
      <c r="M74" s="350" t="n">
        <v>1771</v>
      </c>
      <c r="N74" s="350" t="n">
        <v>42</v>
      </c>
      <c r="O74" s="350" t="n">
        <v>2146</v>
      </c>
      <c r="P74" s="350" t="n">
        <v>2093</v>
      </c>
      <c r="Q74" s="350" t="n">
        <v>53</v>
      </c>
      <c r="R74" s="350" t="n">
        <v>2200</v>
      </c>
      <c r="S74" s="350" t="n">
        <v>2137</v>
      </c>
      <c r="T74" s="350" t="n">
        <v>63</v>
      </c>
      <c r="U74" s="350" t="n">
        <v>4335</v>
      </c>
      <c r="V74" s="350" t="n">
        <v>4213</v>
      </c>
      <c r="W74" s="350" t="n">
        <v>122</v>
      </c>
    </row>
    <row r="75" customFormat="false" ht="21.75" hidden="false" customHeight="true" outlineLevel="0" collapsed="false">
      <c r="A75" s="316" t="n">
        <v>69</v>
      </c>
      <c r="B75" s="317" t="s">
        <v>404</v>
      </c>
      <c r="C75" s="350" t="n">
        <v>214</v>
      </c>
      <c r="D75" s="350" t="n">
        <v>211</v>
      </c>
      <c r="E75" s="350" t="n">
        <v>3</v>
      </c>
      <c r="F75" s="350" t="n">
        <v>161</v>
      </c>
      <c r="G75" s="350" t="n">
        <v>156</v>
      </c>
      <c r="H75" s="350" t="n">
        <v>5</v>
      </c>
      <c r="I75" s="350" t="n">
        <v>173</v>
      </c>
      <c r="J75" s="350" t="n">
        <v>168</v>
      </c>
      <c r="K75" s="350" t="n">
        <v>5</v>
      </c>
      <c r="L75" s="350" t="n">
        <v>165</v>
      </c>
      <c r="M75" s="350" t="n">
        <v>163</v>
      </c>
      <c r="N75" s="350" t="n">
        <v>2</v>
      </c>
      <c r="O75" s="350" t="n">
        <v>236</v>
      </c>
      <c r="P75" s="350" t="n">
        <v>232</v>
      </c>
      <c r="Q75" s="350" t="n">
        <v>4</v>
      </c>
      <c r="R75" s="350" t="n">
        <v>270</v>
      </c>
      <c r="S75" s="350" t="n">
        <v>267</v>
      </c>
      <c r="T75" s="350" t="n">
        <v>3</v>
      </c>
      <c r="U75" s="350" t="n">
        <v>482</v>
      </c>
      <c r="V75" s="350" t="n">
        <v>478</v>
      </c>
      <c r="W75" s="350" t="n">
        <v>4</v>
      </c>
    </row>
    <row r="76" customFormat="false" ht="21.75" hidden="false" customHeight="true" outlineLevel="0" collapsed="false">
      <c r="A76" s="316" t="n">
        <v>70</v>
      </c>
      <c r="B76" s="317" t="s">
        <v>405</v>
      </c>
      <c r="C76" s="350" t="n">
        <v>1635</v>
      </c>
      <c r="D76" s="350" t="n">
        <v>1537</v>
      </c>
      <c r="E76" s="350" t="n">
        <v>98</v>
      </c>
      <c r="F76" s="350" t="n">
        <v>1436</v>
      </c>
      <c r="G76" s="350" t="n">
        <v>1317</v>
      </c>
      <c r="H76" s="350" t="n">
        <v>119</v>
      </c>
      <c r="I76" s="350" t="n">
        <v>1460</v>
      </c>
      <c r="J76" s="350" t="n">
        <v>1342</v>
      </c>
      <c r="K76" s="350" t="n">
        <v>118</v>
      </c>
      <c r="L76" s="350" t="n">
        <v>1745</v>
      </c>
      <c r="M76" s="350" t="n">
        <v>1633</v>
      </c>
      <c r="N76" s="350" t="n">
        <v>112</v>
      </c>
      <c r="O76" s="350" t="n">
        <v>1981</v>
      </c>
      <c r="P76" s="350" t="n">
        <v>1836</v>
      </c>
      <c r="Q76" s="350" t="n">
        <v>145</v>
      </c>
      <c r="R76" s="350" t="n">
        <v>2042</v>
      </c>
      <c r="S76" s="350" t="n">
        <v>1890</v>
      </c>
      <c r="T76" s="350" t="n">
        <v>152</v>
      </c>
      <c r="U76" s="350" t="n">
        <v>4074</v>
      </c>
      <c r="V76" s="350" t="n">
        <v>3711</v>
      </c>
      <c r="W76" s="350" t="n">
        <v>363</v>
      </c>
    </row>
    <row r="77" customFormat="false" ht="21.75" hidden="false" customHeight="true" outlineLevel="0" collapsed="false">
      <c r="A77" s="316" t="n">
        <v>71</v>
      </c>
      <c r="B77" s="317" t="s">
        <v>406</v>
      </c>
      <c r="C77" s="350" t="n">
        <v>1759</v>
      </c>
      <c r="D77" s="350" t="n">
        <v>1701</v>
      </c>
      <c r="E77" s="350" t="n">
        <v>58</v>
      </c>
      <c r="F77" s="350" t="n">
        <v>1570</v>
      </c>
      <c r="G77" s="350" t="n">
        <v>1515</v>
      </c>
      <c r="H77" s="350" t="n">
        <v>55</v>
      </c>
      <c r="I77" s="350" t="n">
        <v>1593</v>
      </c>
      <c r="J77" s="350" t="n">
        <v>1541</v>
      </c>
      <c r="K77" s="350" t="n">
        <v>52</v>
      </c>
      <c r="L77" s="350" t="n">
        <v>1619</v>
      </c>
      <c r="M77" s="350" t="n">
        <v>1564</v>
      </c>
      <c r="N77" s="350" t="n">
        <v>55</v>
      </c>
      <c r="O77" s="350" t="n">
        <v>1979</v>
      </c>
      <c r="P77" s="350" t="n">
        <v>1921</v>
      </c>
      <c r="Q77" s="350" t="n">
        <v>58</v>
      </c>
      <c r="R77" s="350" t="n">
        <v>2337</v>
      </c>
      <c r="S77" s="350" t="n">
        <v>2283</v>
      </c>
      <c r="T77" s="350" t="n">
        <v>54</v>
      </c>
      <c r="U77" s="350" t="n">
        <v>3990</v>
      </c>
      <c r="V77" s="350" t="n">
        <v>3892</v>
      </c>
      <c r="W77" s="350" t="n">
        <v>98</v>
      </c>
    </row>
    <row r="78" customFormat="false" ht="21.75" hidden="false" customHeight="true" outlineLevel="0" collapsed="false">
      <c r="A78" s="316" t="n">
        <v>72</v>
      </c>
      <c r="B78" s="317" t="s">
        <v>407</v>
      </c>
      <c r="C78" s="350" t="n">
        <v>541</v>
      </c>
      <c r="D78" s="350" t="n">
        <v>516</v>
      </c>
      <c r="E78" s="350" t="n">
        <v>25</v>
      </c>
      <c r="F78" s="350" t="n">
        <v>585</v>
      </c>
      <c r="G78" s="350" t="n">
        <v>552</v>
      </c>
      <c r="H78" s="350" t="n">
        <v>33</v>
      </c>
      <c r="I78" s="350" t="n">
        <v>672</v>
      </c>
      <c r="J78" s="350" t="n">
        <v>637</v>
      </c>
      <c r="K78" s="350" t="n">
        <v>35</v>
      </c>
      <c r="L78" s="350" t="n">
        <v>785</v>
      </c>
      <c r="M78" s="350" t="n">
        <v>755</v>
      </c>
      <c r="N78" s="350" t="n">
        <v>30</v>
      </c>
      <c r="O78" s="350" t="n">
        <v>992</v>
      </c>
      <c r="P78" s="350" t="n">
        <v>956</v>
      </c>
      <c r="Q78" s="350" t="n">
        <v>36</v>
      </c>
      <c r="R78" s="350" t="n">
        <v>1069</v>
      </c>
      <c r="S78" s="350" t="n">
        <v>1032</v>
      </c>
      <c r="T78" s="350" t="n">
        <v>37</v>
      </c>
      <c r="U78" s="350" t="n">
        <v>1759</v>
      </c>
      <c r="V78" s="350" t="n">
        <v>1715</v>
      </c>
      <c r="W78" s="350" t="n">
        <v>44</v>
      </c>
    </row>
    <row r="79" customFormat="false" ht="21.75" hidden="false" customHeight="true" outlineLevel="0" collapsed="false">
      <c r="A79" s="316" t="n">
        <v>73</v>
      </c>
      <c r="B79" s="317" t="s">
        <v>408</v>
      </c>
      <c r="C79" s="350" t="n">
        <v>441</v>
      </c>
      <c r="D79" s="350" t="n">
        <v>434</v>
      </c>
      <c r="E79" s="350" t="n">
        <v>7</v>
      </c>
      <c r="F79" s="350" t="n">
        <v>401</v>
      </c>
      <c r="G79" s="350" t="n">
        <v>395</v>
      </c>
      <c r="H79" s="350" t="n">
        <v>6</v>
      </c>
      <c r="I79" s="350" t="n">
        <v>470</v>
      </c>
      <c r="J79" s="350" t="n">
        <v>465</v>
      </c>
      <c r="K79" s="350" t="n">
        <v>5</v>
      </c>
      <c r="L79" s="350" t="n">
        <v>458</v>
      </c>
      <c r="M79" s="350" t="n">
        <v>456</v>
      </c>
      <c r="N79" s="350" t="n">
        <v>2</v>
      </c>
      <c r="O79" s="350" t="n">
        <v>581</v>
      </c>
      <c r="P79" s="350" t="n">
        <v>576</v>
      </c>
      <c r="Q79" s="350" t="n">
        <v>5</v>
      </c>
      <c r="R79" s="350" t="n">
        <v>654</v>
      </c>
      <c r="S79" s="350" t="n">
        <v>646</v>
      </c>
      <c r="T79" s="350" t="n">
        <v>8</v>
      </c>
      <c r="U79" s="350" t="n">
        <v>1116</v>
      </c>
      <c r="V79" s="350" t="n">
        <v>1097</v>
      </c>
      <c r="W79" s="350" t="n">
        <v>19</v>
      </c>
    </row>
    <row r="80" customFormat="false" ht="21.75" hidden="false" customHeight="true" outlineLevel="0" collapsed="false">
      <c r="A80" s="316" t="n">
        <v>74</v>
      </c>
      <c r="B80" s="317" t="s">
        <v>409</v>
      </c>
      <c r="C80" s="350" t="n">
        <v>1926</v>
      </c>
      <c r="D80" s="350" t="n">
        <v>1838</v>
      </c>
      <c r="E80" s="350" t="n">
        <v>88</v>
      </c>
      <c r="F80" s="350" t="n">
        <v>1532</v>
      </c>
      <c r="G80" s="350" t="n">
        <v>1457</v>
      </c>
      <c r="H80" s="350" t="n">
        <v>75</v>
      </c>
      <c r="I80" s="350" t="n">
        <v>1616</v>
      </c>
      <c r="J80" s="350" t="n">
        <v>1520</v>
      </c>
      <c r="K80" s="350" t="n">
        <v>96</v>
      </c>
      <c r="L80" s="350" t="n">
        <v>1834</v>
      </c>
      <c r="M80" s="350" t="n">
        <v>1739</v>
      </c>
      <c r="N80" s="350" t="n">
        <v>95</v>
      </c>
      <c r="O80" s="350" t="n">
        <v>2083</v>
      </c>
      <c r="P80" s="350" t="n">
        <v>1970</v>
      </c>
      <c r="Q80" s="350" t="n">
        <v>113</v>
      </c>
      <c r="R80" s="350" t="n">
        <v>2422</v>
      </c>
      <c r="S80" s="350" t="n">
        <v>2286</v>
      </c>
      <c r="T80" s="350" t="n">
        <v>136</v>
      </c>
      <c r="U80" s="350" t="n">
        <v>3988</v>
      </c>
      <c r="V80" s="350" t="n">
        <v>3727</v>
      </c>
      <c r="W80" s="350" t="n">
        <v>261</v>
      </c>
    </row>
    <row r="81" customFormat="false" ht="21.75" hidden="false" customHeight="true" outlineLevel="0" collapsed="false">
      <c r="A81" s="316" t="n">
        <v>75</v>
      </c>
      <c r="B81" s="317" t="s">
        <v>410</v>
      </c>
      <c r="C81" s="350" t="n">
        <v>474</v>
      </c>
      <c r="D81" s="350" t="n">
        <v>460</v>
      </c>
      <c r="E81" s="350" t="n">
        <v>14</v>
      </c>
      <c r="F81" s="350" t="n">
        <v>387</v>
      </c>
      <c r="G81" s="350" t="n">
        <v>379</v>
      </c>
      <c r="H81" s="350" t="n">
        <v>8</v>
      </c>
      <c r="I81" s="350" t="n">
        <v>120</v>
      </c>
      <c r="J81" s="350" t="n">
        <v>116</v>
      </c>
      <c r="K81" s="350" t="n">
        <v>4</v>
      </c>
      <c r="L81" s="350" t="n">
        <v>70</v>
      </c>
      <c r="M81" s="350" t="n">
        <v>68</v>
      </c>
      <c r="N81" s="350" t="n">
        <v>2</v>
      </c>
      <c r="O81" s="350" t="n">
        <v>101</v>
      </c>
      <c r="P81" s="350" t="n">
        <v>98</v>
      </c>
      <c r="Q81" s="350" t="n">
        <v>3</v>
      </c>
      <c r="R81" s="350" t="n">
        <v>82</v>
      </c>
      <c r="S81" s="350" t="n">
        <v>80</v>
      </c>
      <c r="T81" s="350" t="n">
        <v>2</v>
      </c>
      <c r="U81" s="350" t="n">
        <v>196</v>
      </c>
      <c r="V81" s="350" t="n">
        <v>184</v>
      </c>
      <c r="W81" s="350" t="n">
        <v>12</v>
      </c>
    </row>
    <row r="82" customFormat="false" ht="21.75" hidden="false" customHeight="true" outlineLevel="0" collapsed="false">
      <c r="A82" s="316" t="n">
        <v>76</v>
      </c>
      <c r="B82" s="317" t="s">
        <v>411</v>
      </c>
      <c r="C82" s="350" t="n">
        <v>403</v>
      </c>
      <c r="D82" s="350" t="n">
        <v>393</v>
      </c>
      <c r="E82" s="350" t="n">
        <v>10</v>
      </c>
      <c r="F82" s="350" t="n">
        <v>362</v>
      </c>
      <c r="G82" s="350" t="n">
        <v>354</v>
      </c>
      <c r="H82" s="350" t="n">
        <v>8</v>
      </c>
      <c r="I82" s="350" t="n">
        <v>419</v>
      </c>
      <c r="J82" s="350" t="n">
        <v>410</v>
      </c>
      <c r="K82" s="350" t="n">
        <v>9</v>
      </c>
      <c r="L82" s="350" t="n">
        <v>465</v>
      </c>
      <c r="M82" s="350" t="n">
        <v>454</v>
      </c>
      <c r="N82" s="350" t="n">
        <v>11</v>
      </c>
      <c r="O82" s="350" t="n">
        <v>662</v>
      </c>
      <c r="P82" s="350" t="n">
        <v>647</v>
      </c>
      <c r="Q82" s="350" t="n">
        <v>15</v>
      </c>
      <c r="R82" s="350" t="n">
        <v>743</v>
      </c>
      <c r="S82" s="350" t="n">
        <v>730</v>
      </c>
      <c r="T82" s="350" t="n">
        <v>13</v>
      </c>
      <c r="U82" s="350" t="n">
        <v>960</v>
      </c>
      <c r="V82" s="350" t="n">
        <v>933</v>
      </c>
      <c r="W82" s="350" t="n">
        <v>27</v>
      </c>
    </row>
    <row r="83" customFormat="false" ht="21.75" hidden="false" customHeight="true" outlineLevel="0" collapsed="false">
      <c r="A83" s="316" t="n">
        <v>77</v>
      </c>
      <c r="B83" s="317" t="s">
        <v>412</v>
      </c>
      <c r="C83" s="350" t="n">
        <v>3196</v>
      </c>
      <c r="D83" s="350" t="n">
        <v>2917</v>
      </c>
      <c r="E83" s="350" t="n">
        <v>279</v>
      </c>
      <c r="F83" s="350" t="n">
        <v>3150</v>
      </c>
      <c r="G83" s="350" t="n">
        <v>2869</v>
      </c>
      <c r="H83" s="350" t="n">
        <v>281</v>
      </c>
      <c r="I83" s="350" t="n">
        <v>3427</v>
      </c>
      <c r="J83" s="350" t="n">
        <v>3135</v>
      </c>
      <c r="K83" s="350" t="n">
        <v>292</v>
      </c>
      <c r="L83" s="350" t="n">
        <v>3833</v>
      </c>
      <c r="M83" s="350" t="n">
        <v>3574</v>
      </c>
      <c r="N83" s="350" t="n">
        <v>259</v>
      </c>
      <c r="O83" s="350" t="n">
        <v>4425</v>
      </c>
      <c r="P83" s="350" t="n">
        <v>4115</v>
      </c>
      <c r="Q83" s="350" t="n">
        <v>310</v>
      </c>
      <c r="R83" s="350" t="n">
        <v>5158</v>
      </c>
      <c r="S83" s="350" t="n">
        <v>4794</v>
      </c>
      <c r="T83" s="350" t="n">
        <v>364</v>
      </c>
      <c r="U83" s="350" t="n">
        <v>9814</v>
      </c>
      <c r="V83" s="350" t="n">
        <v>9093</v>
      </c>
      <c r="W83" s="350" t="n">
        <v>721</v>
      </c>
    </row>
    <row r="84" customFormat="false" ht="21.75" hidden="false" customHeight="true" outlineLevel="0" collapsed="false">
      <c r="A84" s="316" t="n">
        <v>78</v>
      </c>
      <c r="B84" s="317" t="s">
        <v>413</v>
      </c>
      <c r="C84" s="350" t="n">
        <v>2559</v>
      </c>
      <c r="D84" s="350" t="n">
        <v>2466</v>
      </c>
      <c r="E84" s="350" t="n">
        <v>93</v>
      </c>
      <c r="F84" s="350" t="n">
        <v>2341</v>
      </c>
      <c r="G84" s="350" t="n">
        <v>2238</v>
      </c>
      <c r="H84" s="350" t="n">
        <v>103</v>
      </c>
      <c r="I84" s="350" t="n">
        <v>2408</v>
      </c>
      <c r="J84" s="350" t="n">
        <v>2284</v>
      </c>
      <c r="K84" s="350" t="n">
        <v>124</v>
      </c>
      <c r="L84" s="350" t="n">
        <v>2364</v>
      </c>
      <c r="M84" s="350" t="n">
        <v>2255</v>
      </c>
      <c r="N84" s="350" t="n">
        <v>109</v>
      </c>
      <c r="O84" s="350" t="n">
        <v>2653</v>
      </c>
      <c r="P84" s="350" t="n">
        <v>2538</v>
      </c>
      <c r="Q84" s="350" t="n">
        <v>115</v>
      </c>
      <c r="R84" s="350" t="n">
        <v>2741</v>
      </c>
      <c r="S84" s="350" t="n">
        <v>2615</v>
      </c>
      <c r="T84" s="350" t="n">
        <v>126</v>
      </c>
      <c r="U84" s="350" t="n">
        <v>4664</v>
      </c>
      <c r="V84" s="350" t="n">
        <v>4388</v>
      </c>
      <c r="W84" s="350" t="n">
        <v>276</v>
      </c>
    </row>
    <row r="85" customFormat="false" ht="21.75" hidden="false" customHeight="true" outlineLevel="0" collapsed="false">
      <c r="A85" s="316" t="n">
        <v>79</v>
      </c>
      <c r="B85" s="317" t="s">
        <v>414</v>
      </c>
      <c r="C85" s="350" t="n">
        <v>312</v>
      </c>
      <c r="D85" s="350" t="n">
        <v>294</v>
      </c>
      <c r="E85" s="350" t="n">
        <v>18</v>
      </c>
      <c r="F85" s="350" t="n">
        <v>291</v>
      </c>
      <c r="G85" s="350" t="n">
        <v>278</v>
      </c>
      <c r="H85" s="350" t="n">
        <v>13</v>
      </c>
      <c r="I85" s="350" t="n">
        <v>294</v>
      </c>
      <c r="J85" s="350" t="n">
        <v>275</v>
      </c>
      <c r="K85" s="350" t="n">
        <v>19</v>
      </c>
      <c r="L85" s="350" t="n">
        <v>298</v>
      </c>
      <c r="M85" s="350" t="n">
        <v>280</v>
      </c>
      <c r="N85" s="350" t="n">
        <v>18</v>
      </c>
      <c r="O85" s="350" t="n">
        <v>486</v>
      </c>
      <c r="P85" s="350" t="n">
        <v>465</v>
      </c>
      <c r="Q85" s="350" t="n">
        <v>21</v>
      </c>
      <c r="R85" s="350" t="n">
        <v>502</v>
      </c>
      <c r="S85" s="350" t="n">
        <v>481</v>
      </c>
      <c r="T85" s="350" t="n">
        <v>21</v>
      </c>
      <c r="U85" s="350" t="n">
        <v>959</v>
      </c>
      <c r="V85" s="350" t="n">
        <v>938</v>
      </c>
      <c r="W85" s="350" t="n">
        <v>21</v>
      </c>
    </row>
    <row r="86" customFormat="false" ht="21.75" hidden="false" customHeight="true" outlineLevel="0" collapsed="false">
      <c r="A86" s="316" t="n">
        <v>80</v>
      </c>
      <c r="B86" s="317" t="s">
        <v>415</v>
      </c>
      <c r="C86" s="350" t="n">
        <v>1826</v>
      </c>
      <c r="D86" s="350" t="n">
        <v>1714</v>
      </c>
      <c r="E86" s="350" t="n">
        <v>112</v>
      </c>
      <c r="F86" s="350" t="n">
        <v>1820</v>
      </c>
      <c r="G86" s="350" t="n">
        <v>1688</v>
      </c>
      <c r="H86" s="350" t="n">
        <v>132</v>
      </c>
      <c r="I86" s="350" t="n">
        <v>1806</v>
      </c>
      <c r="J86" s="350" t="n">
        <v>1658</v>
      </c>
      <c r="K86" s="350" t="n">
        <v>148</v>
      </c>
      <c r="L86" s="350" t="n">
        <v>2039</v>
      </c>
      <c r="M86" s="350" t="n">
        <v>1888</v>
      </c>
      <c r="N86" s="350" t="n">
        <v>151</v>
      </c>
      <c r="O86" s="350" t="n">
        <v>2443</v>
      </c>
      <c r="P86" s="350" t="n">
        <v>2257</v>
      </c>
      <c r="Q86" s="350" t="n">
        <v>186</v>
      </c>
      <c r="R86" s="350" t="n">
        <v>2710</v>
      </c>
      <c r="S86" s="350" t="n">
        <v>2485</v>
      </c>
      <c r="T86" s="350" t="n">
        <v>225</v>
      </c>
      <c r="U86" s="350" t="n">
        <v>4740</v>
      </c>
      <c r="V86" s="350" t="n">
        <v>4507</v>
      </c>
      <c r="W86" s="350" t="n">
        <v>233</v>
      </c>
    </row>
    <row r="87" customFormat="false" ht="21.75" hidden="false" customHeight="true" outlineLevel="0" collapsed="false">
      <c r="A87" s="351" t="n">
        <v>81</v>
      </c>
      <c r="B87" s="352" t="s">
        <v>416</v>
      </c>
      <c r="C87" s="353" t="n">
        <v>2751</v>
      </c>
      <c r="D87" s="353" t="n">
        <v>2489</v>
      </c>
      <c r="E87" s="353" t="n">
        <v>262</v>
      </c>
      <c r="F87" s="353" t="n">
        <v>2696</v>
      </c>
      <c r="G87" s="353" t="n">
        <v>2441</v>
      </c>
      <c r="H87" s="353" t="n">
        <v>255</v>
      </c>
      <c r="I87" s="353" t="n">
        <v>2777</v>
      </c>
      <c r="J87" s="353" t="n">
        <v>2517</v>
      </c>
      <c r="K87" s="353" t="n">
        <v>260</v>
      </c>
      <c r="L87" s="353" t="n">
        <v>3135</v>
      </c>
      <c r="M87" s="353" t="n">
        <v>2891</v>
      </c>
      <c r="N87" s="353" t="n">
        <v>244</v>
      </c>
      <c r="O87" s="353" t="n">
        <v>3764</v>
      </c>
      <c r="P87" s="353" t="n">
        <v>3478</v>
      </c>
      <c r="Q87" s="353" t="n">
        <v>286</v>
      </c>
      <c r="R87" s="353" t="n">
        <v>4358</v>
      </c>
      <c r="S87" s="353" t="n">
        <v>4040</v>
      </c>
      <c r="T87" s="353" t="n">
        <v>318</v>
      </c>
      <c r="U87" s="353" t="n">
        <v>9579</v>
      </c>
      <c r="V87" s="353" t="n">
        <v>8755</v>
      </c>
      <c r="W87" s="353" t="n">
        <v>824</v>
      </c>
    </row>
    <row r="88" customFormat="false" ht="27.75" hidden="false" customHeight="true" outlineLevel="0" collapsed="false">
      <c r="A88" s="354" t="s">
        <v>433</v>
      </c>
      <c r="B88" s="354"/>
      <c r="C88" s="369" t="n">
        <v>713571</v>
      </c>
      <c r="D88" s="369" t="n">
        <v>636783</v>
      </c>
      <c r="E88" s="369" t="n">
        <v>76788</v>
      </c>
      <c r="F88" s="369" t="n">
        <v>687525</v>
      </c>
      <c r="G88" s="369" t="n">
        <v>610363</v>
      </c>
      <c r="H88" s="369" t="n">
        <v>77162</v>
      </c>
      <c r="I88" s="369" t="n">
        <v>713935</v>
      </c>
      <c r="J88" s="369" t="n">
        <v>633602</v>
      </c>
      <c r="K88" s="369" t="n">
        <v>80333</v>
      </c>
      <c r="L88" s="369" t="n">
        <v>746766</v>
      </c>
      <c r="M88" s="369" t="n">
        <v>669296</v>
      </c>
      <c r="N88" s="369" t="n">
        <v>77470</v>
      </c>
      <c r="O88" s="369" t="n">
        <v>856827</v>
      </c>
      <c r="P88" s="369" t="n">
        <v>770854</v>
      </c>
      <c r="Q88" s="369" t="n">
        <v>85973</v>
      </c>
      <c r="R88" s="369" t="n">
        <v>945652</v>
      </c>
      <c r="S88" s="369" t="n">
        <v>851479</v>
      </c>
      <c r="T88" s="369" t="n">
        <v>94173</v>
      </c>
      <c r="U88" s="369" t="n">
        <v>1836330</v>
      </c>
      <c r="V88" s="369" t="n">
        <v>1625362</v>
      </c>
      <c r="W88" s="369" t="n">
        <v>210968</v>
      </c>
    </row>
    <row r="89" customFormat="false" ht="15" hidden="false" customHeight="true" outlineLevel="0" collapsed="false">
      <c r="A89" s="370" t="s">
        <v>437</v>
      </c>
      <c r="B89" s="370"/>
      <c r="C89" s="370"/>
      <c r="D89" s="370"/>
      <c r="E89" s="370"/>
      <c r="F89" s="370"/>
      <c r="G89" s="370"/>
      <c r="H89" s="370"/>
      <c r="I89" s="370"/>
      <c r="J89" s="370"/>
      <c r="K89" s="370"/>
      <c r="L89" s="370"/>
      <c r="M89" s="370"/>
      <c r="N89" s="370"/>
    </row>
  </sheetData>
  <mergeCells count="14">
    <mergeCell ref="A2:K2"/>
    <mergeCell ref="O3:Q3"/>
    <mergeCell ref="R3:T3"/>
    <mergeCell ref="A4:A6"/>
    <mergeCell ref="B4:B6"/>
    <mergeCell ref="C4:E4"/>
    <mergeCell ref="F4:H4"/>
    <mergeCell ref="I4:K4"/>
    <mergeCell ref="L4:N4"/>
    <mergeCell ref="O4:Q4"/>
    <mergeCell ref="R4:T4"/>
    <mergeCell ref="U4:W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6" width="6.44"/>
    <col collapsed="false" customWidth="true" hidden="false" outlineLevel="0" max="2" min="2" style="136" width="17.17"/>
    <col collapsed="false" customWidth="true" hidden="false" outlineLevel="0" max="3" min="3" style="371" width="16.26"/>
    <col collapsed="false" customWidth="true" hidden="false" outlineLevel="0" max="4" min="4" style="371" width="16.44"/>
    <col collapsed="false" customWidth="true" hidden="false" outlineLevel="0" max="7" min="5" style="372" width="13.72"/>
    <col collapsed="false" customWidth="true" hidden="false" outlineLevel="0" max="8" min="8" style="373" width="13.72"/>
    <col collapsed="false" customWidth="true" hidden="false" outlineLevel="0" max="13" min="9" style="136" width="13.72"/>
    <col collapsed="false" customWidth="true" hidden="false" outlineLevel="0" max="14" min="14" style="136" width="15.53"/>
    <col collapsed="false" customWidth="true" hidden="false" outlineLevel="0" max="15" min="15" style="136" width="15.44"/>
    <col collapsed="false" customWidth="true" hidden="false" outlineLevel="0" max="21" min="16" style="136" width="13.72"/>
    <col collapsed="false" customWidth="true" hidden="false" outlineLevel="0" max="22" min="22" style="136" width="15.17"/>
    <col collapsed="false" customWidth="true" hidden="false" outlineLevel="0" max="25" min="23" style="136" width="13.72"/>
    <col collapsed="false" customWidth="true" hidden="false" outlineLevel="0" max="26" min="26" style="136" width="12.26"/>
    <col collapsed="false" customWidth="false" hidden="false" outlineLevel="0" max="257" min="27" style="136" width="9.26"/>
  </cols>
  <sheetData>
    <row r="1" customFormat="false" ht="19.15" hidden="false" customHeight="true" outlineLevel="0" collapsed="false"/>
    <row r="2" customFormat="false" ht="27" hidden="false" customHeight="true" outlineLevel="0" collapsed="false">
      <c r="A2" s="295" t="s">
        <v>438</v>
      </c>
      <c r="B2" s="374"/>
      <c r="C2" s="375"/>
      <c r="D2" s="375"/>
      <c r="E2" s="376"/>
      <c r="F2" s="376"/>
      <c r="G2" s="376"/>
      <c r="H2" s="376"/>
      <c r="I2" s="377"/>
      <c r="J2" s="377"/>
      <c r="K2" s="377"/>
      <c r="L2" s="377"/>
      <c r="M2" s="377"/>
      <c r="N2" s="377"/>
      <c r="O2" s="377"/>
      <c r="P2" s="377"/>
      <c r="Q2" s="377"/>
      <c r="R2" s="377"/>
      <c r="S2" s="377"/>
      <c r="T2" s="377"/>
      <c r="U2" s="377"/>
      <c r="V2" s="377"/>
      <c r="W2" s="374"/>
      <c r="X2" s="374"/>
    </row>
    <row r="3" s="149" customFormat="true" ht="15" hidden="false" customHeight="true" outlineLevel="0" collapsed="false">
      <c r="A3" s="301" t="s">
        <v>439</v>
      </c>
      <c r="B3" s="1"/>
      <c r="C3" s="378"/>
      <c r="D3" s="378"/>
      <c r="E3" s="341"/>
      <c r="F3" s="341"/>
      <c r="G3" s="341"/>
      <c r="H3" s="341"/>
      <c r="I3" s="379"/>
      <c r="J3" s="380"/>
      <c r="K3" s="380"/>
      <c r="L3" s="380"/>
      <c r="M3" s="380"/>
      <c r="N3" s="380"/>
      <c r="O3" s="380"/>
      <c r="P3" s="380"/>
      <c r="Q3" s="380"/>
      <c r="R3" s="380"/>
      <c r="S3" s="380"/>
      <c r="T3" s="380"/>
      <c r="U3" s="380"/>
      <c r="V3" s="380"/>
      <c r="W3" s="381"/>
      <c r="X3" s="382" t="s">
        <v>45</v>
      </c>
      <c r="Y3" s="383" t="s">
        <v>440</v>
      </c>
      <c r="Z3" s="383"/>
    </row>
    <row r="4" s="220" customFormat="true" ht="30" hidden="false" customHeight="true" outlineLevel="0" collapsed="false">
      <c r="A4" s="384" t="s">
        <v>441</v>
      </c>
      <c r="B4" s="315" t="s">
        <v>442</v>
      </c>
      <c r="C4" s="315" t="s">
        <v>443</v>
      </c>
      <c r="D4" s="315"/>
      <c r="E4" s="315"/>
      <c r="F4" s="315"/>
      <c r="G4" s="315"/>
      <c r="H4" s="315"/>
      <c r="I4" s="385" t="s">
        <v>444</v>
      </c>
      <c r="J4" s="385"/>
      <c r="K4" s="385"/>
      <c r="L4" s="385"/>
      <c r="M4" s="385"/>
      <c r="N4" s="385"/>
      <c r="O4" s="385"/>
      <c r="P4" s="385" t="s">
        <v>445</v>
      </c>
      <c r="Q4" s="385"/>
      <c r="R4" s="385"/>
      <c r="S4" s="385"/>
      <c r="T4" s="385"/>
      <c r="U4" s="385"/>
      <c r="V4" s="385"/>
      <c r="W4" s="315" t="s">
        <v>446</v>
      </c>
      <c r="X4" s="315" t="s">
        <v>447</v>
      </c>
      <c r="Y4" s="315" t="s">
        <v>448</v>
      </c>
      <c r="Z4" s="315" t="s">
        <v>449</v>
      </c>
    </row>
    <row r="5" s="220" customFormat="true" ht="15.65" hidden="false" customHeight="true" outlineLevel="0" collapsed="false">
      <c r="A5" s="384"/>
      <c r="B5" s="315"/>
      <c r="C5" s="315"/>
      <c r="D5" s="315"/>
      <c r="E5" s="315"/>
      <c r="F5" s="315"/>
      <c r="G5" s="315"/>
      <c r="H5" s="315"/>
      <c r="I5" s="385"/>
      <c r="J5" s="385"/>
      <c r="K5" s="385"/>
      <c r="L5" s="385"/>
      <c r="M5" s="385"/>
      <c r="N5" s="385"/>
      <c r="O5" s="385"/>
      <c r="P5" s="385"/>
      <c r="Q5" s="385"/>
      <c r="R5" s="385"/>
      <c r="S5" s="385"/>
      <c r="T5" s="385"/>
      <c r="U5" s="385"/>
      <c r="V5" s="385"/>
      <c r="W5" s="315"/>
      <c r="X5" s="315"/>
      <c r="Y5" s="315"/>
      <c r="Z5" s="315"/>
    </row>
    <row r="6" s="220" customFormat="true" ht="55.15" hidden="false" customHeight="true" outlineLevel="0" collapsed="false">
      <c r="A6" s="384"/>
      <c r="B6" s="315"/>
      <c r="C6" s="385" t="s">
        <v>450</v>
      </c>
      <c r="D6" s="385" t="s">
        <v>451</v>
      </c>
      <c r="E6" s="315" t="s">
        <v>452</v>
      </c>
      <c r="F6" s="315"/>
      <c r="G6" s="315"/>
      <c r="H6" s="385" t="s">
        <v>453</v>
      </c>
      <c r="I6" s="309" t="s">
        <v>454</v>
      </c>
      <c r="J6" s="309"/>
      <c r="K6" s="309"/>
      <c r="L6" s="309"/>
      <c r="M6" s="309" t="s">
        <v>455</v>
      </c>
      <c r="N6" s="309"/>
      <c r="O6" s="309"/>
      <c r="P6" s="309" t="s">
        <v>456</v>
      </c>
      <c r="Q6" s="309"/>
      <c r="R6" s="309"/>
      <c r="S6" s="309"/>
      <c r="T6" s="309" t="s">
        <v>457</v>
      </c>
      <c r="U6" s="309"/>
      <c r="V6" s="309"/>
      <c r="W6" s="315"/>
      <c r="X6" s="315"/>
      <c r="Y6" s="315"/>
      <c r="Z6" s="315"/>
    </row>
    <row r="7" s="220" customFormat="true" ht="165" hidden="false" customHeight="true" outlineLevel="0" collapsed="false">
      <c r="A7" s="384"/>
      <c r="B7" s="315"/>
      <c r="C7" s="385"/>
      <c r="D7" s="385"/>
      <c r="E7" s="386" t="s">
        <v>458</v>
      </c>
      <c r="F7" s="386" t="s">
        <v>459</v>
      </c>
      <c r="G7" s="386" t="s">
        <v>460</v>
      </c>
      <c r="H7" s="385"/>
      <c r="I7" s="385" t="s">
        <v>461</v>
      </c>
      <c r="J7" s="385" t="s">
        <v>462</v>
      </c>
      <c r="K7" s="387" t="s">
        <v>463</v>
      </c>
      <c r="L7" s="387" t="s">
        <v>464</v>
      </c>
      <c r="M7" s="385" t="s">
        <v>465</v>
      </c>
      <c r="N7" s="387" t="s">
        <v>466</v>
      </c>
      <c r="O7" s="387" t="s">
        <v>467</v>
      </c>
      <c r="P7" s="385" t="s">
        <v>468</v>
      </c>
      <c r="Q7" s="385" t="s">
        <v>469</v>
      </c>
      <c r="R7" s="387" t="s">
        <v>470</v>
      </c>
      <c r="S7" s="387" t="s">
        <v>471</v>
      </c>
      <c r="T7" s="385" t="s">
        <v>472</v>
      </c>
      <c r="U7" s="387" t="s">
        <v>473</v>
      </c>
      <c r="V7" s="387" t="s">
        <v>474</v>
      </c>
      <c r="W7" s="315"/>
      <c r="X7" s="315"/>
      <c r="Y7" s="315"/>
      <c r="Z7" s="315"/>
    </row>
    <row r="8" customFormat="false" ht="19.5" hidden="false" customHeight="true" outlineLevel="0" collapsed="false">
      <c r="A8" s="345" t="s">
        <v>327</v>
      </c>
      <c r="B8" s="388" t="s">
        <v>328</v>
      </c>
      <c r="C8" s="389" t="n">
        <v>75940</v>
      </c>
      <c r="D8" s="389" t="n">
        <v>73084</v>
      </c>
      <c r="E8" s="390" t="n">
        <v>62793</v>
      </c>
      <c r="F8" s="391" t="n">
        <v>9898</v>
      </c>
      <c r="G8" s="391" t="n">
        <v>393</v>
      </c>
      <c r="H8" s="392" t="n">
        <v>2856</v>
      </c>
      <c r="I8" s="393" t="n">
        <v>505</v>
      </c>
      <c r="J8" s="393" t="n">
        <v>31059</v>
      </c>
      <c r="K8" s="393" t="n">
        <v>18932</v>
      </c>
      <c r="L8" s="393" t="n">
        <v>24033</v>
      </c>
      <c r="M8" s="394" t="n">
        <v>5</v>
      </c>
      <c r="N8" s="393" t="n">
        <v>12</v>
      </c>
      <c r="O8" s="393" t="n">
        <v>41</v>
      </c>
      <c r="P8" s="393" t="n">
        <v>122</v>
      </c>
      <c r="Q8" s="393" t="n">
        <v>8258</v>
      </c>
      <c r="R8" s="393" t="n">
        <v>3954</v>
      </c>
      <c r="S8" s="393" t="n">
        <v>4999</v>
      </c>
      <c r="T8" s="393" t="n">
        <v>2</v>
      </c>
      <c r="U8" s="393" t="n">
        <v>1</v>
      </c>
      <c r="V8" s="393" t="n">
        <v>2</v>
      </c>
      <c r="W8" s="395" t="n">
        <v>62850</v>
      </c>
      <c r="X8" s="395" t="n">
        <v>69026</v>
      </c>
      <c r="Y8" s="396" t="n">
        <v>398699</v>
      </c>
      <c r="Z8" s="396" t="n">
        <v>54184</v>
      </c>
    </row>
    <row r="9" customFormat="false" ht="19.5" hidden="false" customHeight="true" outlineLevel="0" collapsed="false">
      <c r="A9" s="316" t="s">
        <v>329</v>
      </c>
      <c r="B9" s="317" t="s">
        <v>330</v>
      </c>
      <c r="C9" s="389" t="n">
        <v>17402</v>
      </c>
      <c r="D9" s="389" t="n">
        <v>17069</v>
      </c>
      <c r="E9" s="390" t="n">
        <v>14082</v>
      </c>
      <c r="F9" s="391" t="n">
        <v>2634</v>
      </c>
      <c r="G9" s="391" t="n">
        <v>353</v>
      </c>
      <c r="H9" s="392" t="n">
        <v>333</v>
      </c>
      <c r="I9" s="393" t="n">
        <v>85</v>
      </c>
      <c r="J9" s="393" t="n">
        <v>5655</v>
      </c>
      <c r="K9" s="393" t="n">
        <v>3165</v>
      </c>
      <c r="L9" s="393" t="n">
        <v>4052</v>
      </c>
      <c r="M9" s="394" t="n">
        <v>3</v>
      </c>
      <c r="N9" s="393" t="n">
        <v>4</v>
      </c>
      <c r="O9" s="393" t="n">
        <v>13</v>
      </c>
      <c r="P9" s="393" t="n">
        <v>48</v>
      </c>
      <c r="Q9" s="393" t="n">
        <v>8293</v>
      </c>
      <c r="R9" s="393" t="n">
        <v>3178</v>
      </c>
      <c r="S9" s="393" t="n">
        <v>3853</v>
      </c>
      <c r="T9" s="393" t="n">
        <v>1</v>
      </c>
      <c r="U9" s="393" t="n">
        <v>0</v>
      </c>
      <c r="V9" s="393" t="n">
        <v>0</v>
      </c>
      <c r="W9" s="397" t="n">
        <v>20432</v>
      </c>
      <c r="X9" s="397" t="n">
        <v>22003</v>
      </c>
      <c r="Y9" s="322" t="n">
        <v>95265</v>
      </c>
      <c r="Z9" s="322" t="n">
        <v>30394</v>
      </c>
    </row>
    <row r="10" customFormat="false" ht="19.5" hidden="false" customHeight="true" outlineLevel="0" collapsed="false">
      <c r="A10" s="316" t="s">
        <v>331</v>
      </c>
      <c r="B10" s="317" t="s">
        <v>332</v>
      </c>
      <c r="C10" s="389" t="n">
        <v>34607</v>
      </c>
      <c r="D10" s="389" t="n">
        <v>34078</v>
      </c>
      <c r="E10" s="390" t="n">
        <v>20504</v>
      </c>
      <c r="F10" s="391" t="n">
        <v>13165</v>
      </c>
      <c r="G10" s="391" t="n">
        <v>409</v>
      </c>
      <c r="H10" s="392" t="n">
        <v>529</v>
      </c>
      <c r="I10" s="393" t="n">
        <v>149</v>
      </c>
      <c r="J10" s="393" t="n">
        <v>12942</v>
      </c>
      <c r="K10" s="393" t="n">
        <v>8031</v>
      </c>
      <c r="L10" s="393" t="n">
        <v>9204</v>
      </c>
      <c r="M10" s="394" t="n">
        <v>3</v>
      </c>
      <c r="N10" s="393" t="n">
        <v>0</v>
      </c>
      <c r="O10" s="393" t="n">
        <v>0</v>
      </c>
      <c r="P10" s="393" t="n">
        <v>160</v>
      </c>
      <c r="Q10" s="393" t="n">
        <v>12451</v>
      </c>
      <c r="R10" s="393" t="n">
        <v>6017</v>
      </c>
      <c r="S10" s="393" t="n">
        <v>6664</v>
      </c>
      <c r="T10" s="393" t="n">
        <v>0</v>
      </c>
      <c r="U10" s="393" t="n">
        <v>2</v>
      </c>
      <c r="V10" s="393" t="n">
        <v>5</v>
      </c>
      <c r="W10" s="397" t="n">
        <v>39755</v>
      </c>
      <c r="X10" s="397" t="n">
        <v>41578</v>
      </c>
      <c r="Y10" s="322" t="n">
        <v>128645</v>
      </c>
      <c r="Z10" s="322" t="n">
        <v>75305</v>
      </c>
    </row>
    <row r="11" customFormat="false" ht="19.5" hidden="false" customHeight="true" outlineLevel="0" collapsed="false">
      <c r="A11" s="316" t="s">
        <v>333</v>
      </c>
      <c r="B11" s="317" t="s">
        <v>334</v>
      </c>
      <c r="C11" s="389" t="n">
        <v>10989</v>
      </c>
      <c r="D11" s="389" t="n">
        <v>10869</v>
      </c>
      <c r="E11" s="390" t="n">
        <v>7841</v>
      </c>
      <c r="F11" s="391" t="n">
        <v>2535</v>
      </c>
      <c r="G11" s="391" t="n">
        <v>493</v>
      </c>
      <c r="H11" s="392" t="n">
        <v>120</v>
      </c>
      <c r="I11" s="393" t="n">
        <v>45</v>
      </c>
      <c r="J11" s="393" t="n">
        <v>3497</v>
      </c>
      <c r="K11" s="393" t="n">
        <v>2404</v>
      </c>
      <c r="L11" s="393" t="n">
        <v>3187</v>
      </c>
      <c r="M11" s="394" t="n">
        <v>0</v>
      </c>
      <c r="N11" s="393" t="n">
        <v>1</v>
      </c>
      <c r="O11" s="393" t="n">
        <v>6</v>
      </c>
      <c r="P11" s="393" t="n">
        <v>34</v>
      </c>
      <c r="Q11" s="393" t="n">
        <v>1574</v>
      </c>
      <c r="R11" s="393" t="n">
        <v>635</v>
      </c>
      <c r="S11" s="393" t="n">
        <v>904</v>
      </c>
      <c r="T11" s="393" t="n">
        <v>0</v>
      </c>
      <c r="U11" s="393" t="n">
        <v>0</v>
      </c>
      <c r="V11" s="393" t="n">
        <v>0</v>
      </c>
      <c r="W11" s="397" t="n">
        <v>8190</v>
      </c>
      <c r="X11" s="397" t="n">
        <v>9247</v>
      </c>
      <c r="Y11" s="322" t="n">
        <v>71909</v>
      </c>
      <c r="Z11" s="322" t="n">
        <v>12317</v>
      </c>
    </row>
    <row r="12" customFormat="false" ht="19.5" hidden="false" customHeight="true" outlineLevel="0" collapsed="false">
      <c r="A12" s="316" t="s">
        <v>335</v>
      </c>
      <c r="B12" s="317" t="s">
        <v>336</v>
      </c>
      <c r="C12" s="389" t="n">
        <v>12513</v>
      </c>
      <c r="D12" s="389" t="n">
        <v>12179</v>
      </c>
      <c r="E12" s="390" t="n">
        <v>8295</v>
      </c>
      <c r="F12" s="391" t="n">
        <v>3687</v>
      </c>
      <c r="G12" s="391" t="n">
        <v>197</v>
      </c>
      <c r="H12" s="392" t="n">
        <v>334</v>
      </c>
      <c r="I12" s="393" t="n">
        <v>107</v>
      </c>
      <c r="J12" s="393" t="n">
        <v>7986</v>
      </c>
      <c r="K12" s="393" t="n">
        <v>4967</v>
      </c>
      <c r="L12" s="393" t="n">
        <v>5578</v>
      </c>
      <c r="M12" s="394" t="n">
        <v>1</v>
      </c>
      <c r="N12" s="393" t="n">
        <v>4</v>
      </c>
      <c r="O12" s="393" t="n">
        <v>12</v>
      </c>
      <c r="P12" s="393" t="n">
        <v>63</v>
      </c>
      <c r="Q12" s="393" t="n">
        <v>7195</v>
      </c>
      <c r="R12" s="393" t="n">
        <v>3828</v>
      </c>
      <c r="S12" s="393" t="n">
        <v>4157</v>
      </c>
      <c r="T12" s="393" t="n">
        <v>1</v>
      </c>
      <c r="U12" s="393" t="n">
        <v>4</v>
      </c>
      <c r="V12" s="393" t="n">
        <v>4</v>
      </c>
      <c r="W12" s="397" t="n">
        <v>24156</v>
      </c>
      <c r="X12" s="397" t="n">
        <v>25104</v>
      </c>
      <c r="Y12" s="322" t="n">
        <v>57347</v>
      </c>
      <c r="Z12" s="322" t="n">
        <v>31591</v>
      </c>
    </row>
    <row r="13" customFormat="false" ht="19.5" hidden="false" customHeight="true" outlineLevel="0" collapsed="false">
      <c r="A13" s="316" t="s">
        <v>337</v>
      </c>
      <c r="B13" s="317" t="s">
        <v>338</v>
      </c>
      <c r="C13" s="389" t="n">
        <v>184127</v>
      </c>
      <c r="D13" s="389" t="n">
        <v>172599</v>
      </c>
      <c r="E13" s="390" t="n">
        <v>161830</v>
      </c>
      <c r="F13" s="391" t="n">
        <v>10267</v>
      </c>
      <c r="G13" s="391" t="n">
        <v>502</v>
      </c>
      <c r="H13" s="392" t="n">
        <v>11528</v>
      </c>
      <c r="I13" s="393" t="n">
        <v>918</v>
      </c>
      <c r="J13" s="393" t="n">
        <v>91206</v>
      </c>
      <c r="K13" s="393" t="n">
        <v>36804</v>
      </c>
      <c r="L13" s="393" t="n">
        <v>43124</v>
      </c>
      <c r="M13" s="394" t="n">
        <v>18</v>
      </c>
      <c r="N13" s="393" t="n">
        <v>28</v>
      </c>
      <c r="O13" s="393" t="n">
        <v>65</v>
      </c>
      <c r="P13" s="393" t="n">
        <v>117</v>
      </c>
      <c r="Q13" s="393" t="n">
        <v>11166</v>
      </c>
      <c r="R13" s="393" t="n">
        <v>7195</v>
      </c>
      <c r="S13" s="393" t="n">
        <v>8157</v>
      </c>
      <c r="T13" s="393" t="n">
        <v>0</v>
      </c>
      <c r="U13" s="393" t="n">
        <v>0</v>
      </c>
      <c r="V13" s="393" t="n">
        <v>0</v>
      </c>
      <c r="W13" s="397" t="n">
        <v>147452</v>
      </c>
      <c r="X13" s="397" t="n">
        <v>154771</v>
      </c>
      <c r="Y13" s="322" t="n">
        <v>707104</v>
      </c>
      <c r="Z13" s="322" t="n">
        <v>64866</v>
      </c>
    </row>
    <row r="14" customFormat="false" ht="19.5" hidden="false" customHeight="true" outlineLevel="0" collapsed="false">
      <c r="A14" s="316" t="s">
        <v>339</v>
      </c>
      <c r="B14" s="317" t="s">
        <v>340</v>
      </c>
      <c r="C14" s="389" t="n">
        <v>143594</v>
      </c>
      <c r="D14" s="389" t="n">
        <v>138877</v>
      </c>
      <c r="E14" s="390" t="n">
        <v>115126</v>
      </c>
      <c r="F14" s="391" t="n">
        <v>23367</v>
      </c>
      <c r="G14" s="391" t="n">
        <v>384</v>
      </c>
      <c r="H14" s="392" t="n">
        <v>4717</v>
      </c>
      <c r="I14" s="393" t="n">
        <v>522</v>
      </c>
      <c r="J14" s="393" t="n">
        <v>51754</v>
      </c>
      <c r="K14" s="393" t="n">
        <v>16896</v>
      </c>
      <c r="L14" s="393" t="n">
        <v>19986</v>
      </c>
      <c r="M14" s="394" t="n">
        <v>10</v>
      </c>
      <c r="N14" s="393" t="n">
        <v>13</v>
      </c>
      <c r="O14" s="393" t="n">
        <v>32</v>
      </c>
      <c r="P14" s="393" t="n">
        <v>224</v>
      </c>
      <c r="Q14" s="393" t="n">
        <v>19262</v>
      </c>
      <c r="R14" s="393" t="n">
        <v>6100</v>
      </c>
      <c r="S14" s="393" t="n">
        <v>7084</v>
      </c>
      <c r="T14" s="393" t="n">
        <v>2</v>
      </c>
      <c r="U14" s="393" t="n">
        <v>4</v>
      </c>
      <c r="V14" s="393" t="n">
        <v>6</v>
      </c>
      <c r="W14" s="397" t="n">
        <v>94787</v>
      </c>
      <c r="X14" s="397" t="n">
        <v>98882</v>
      </c>
      <c r="Y14" s="322" t="n">
        <v>442803</v>
      </c>
      <c r="Z14" s="322" t="n">
        <v>122511</v>
      </c>
    </row>
    <row r="15" customFormat="false" ht="19.5" hidden="false" customHeight="true" outlineLevel="0" collapsed="false">
      <c r="A15" s="316" t="s">
        <v>341</v>
      </c>
      <c r="B15" s="317" t="s">
        <v>342</v>
      </c>
      <c r="C15" s="389" t="n">
        <v>5078</v>
      </c>
      <c r="D15" s="389" t="n">
        <v>4942</v>
      </c>
      <c r="E15" s="390" t="n">
        <v>4274</v>
      </c>
      <c r="F15" s="391" t="n">
        <v>555</v>
      </c>
      <c r="G15" s="391" t="n">
        <v>113</v>
      </c>
      <c r="H15" s="392" t="n">
        <v>136</v>
      </c>
      <c r="I15" s="393" t="n">
        <v>42</v>
      </c>
      <c r="J15" s="393" t="n">
        <v>2955</v>
      </c>
      <c r="K15" s="393" t="n">
        <v>2232</v>
      </c>
      <c r="L15" s="393" t="n">
        <v>2557</v>
      </c>
      <c r="M15" s="394" t="n">
        <v>0</v>
      </c>
      <c r="N15" s="393" t="n">
        <v>4</v>
      </c>
      <c r="O15" s="393" t="n">
        <v>10</v>
      </c>
      <c r="P15" s="393" t="n">
        <v>17</v>
      </c>
      <c r="Q15" s="393" t="n">
        <v>1029</v>
      </c>
      <c r="R15" s="393" t="n">
        <v>544</v>
      </c>
      <c r="S15" s="393" t="n">
        <v>621</v>
      </c>
      <c r="T15" s="393" t="n">
        <v>0</v>
      </c>
      <c r="U15" s="393" t="n">
        <v>1</v>
      </c>
      <c r="V15" s="393" t="n">
        <v>3</v>
      </c>
      <c r="W15" s="397" t="n">
        <v>6824</v>
      </c>
      <c r="X15" s="397" t="n">
        <v>7234</v>
      </c>
      <c r="Y15" s="322" t="n">
        <v>19623</v>
      </c>
      <c r="Z15" s="322" t="n">
        <v>4654</v>
      </c>
    </row>
    <row r="16" customFormat="false" ht="19.5" hidden="false" customHeight="true" outlineLevel="0" collapsed="false">
      <c r="A16" s="316" t="s">
        <v>343</v>
      </c>
      <c r="B16" s="317" t="s">
        <v>344</v>
      </c>
      <c r="C16" s="389" t="n">
        <v>56171</v>
      </c>
      <c r="D16" s="389" t="n">
        <v>54342</v>
      </c>
      <c r="E16" s="390" t="n">
        <v>41030</v>
      </c>
      <c r="F16" s="391" t="n">
        <v>13013</v>
      </c>
      <c r="G16" s="391" t="n">
        <v>299</v>
      </c>
      <c r="H16" s="392" t="n">
        <v>1829</v>
      </c>
      <c r="I16" s="393" t="n">
        <v>295</v>
      </c>
      <c r="J16" s="393" t="n">
        <v>25862</v>
      </c>
      <c r="K16" s="393" t="n">
        <v>13436</v>
      </c>
      <c r="L16" s="393" t="n">
        <v>15280</v>
      </c>
      <c r="M16" s="394" t="n">
        <v>6</v>
      </c>
      <c r="N16" s="393" t="n">
        <v>11</v>
      </c>
      <c r="O16" s="393" t="n">
        <v>26</v>
      </c>
      <c r="P16" s="393" t="n">
        <v>168</v>
      </c>
      <c r="Q16" s="393" t="n">
        <v>16169</v>
      </c>
      <c r="R16" s="393" t="n">
        <v>7030</v>
      </c>
      <c r="S16" s="393" t="n">
        <v>7685</v>
      </c>
      <c r="T16" s="393" t="n">
        <v>6</v>
      </c>
      <c r="U16" s="393" t="n">
        <v>6</v>
      </c>
      <c r="V16" s="393" t="n">
        <v>13</v>
      </c>
      <c r="W16" s="397" t="n">
        <v>62989</v>
      </c>
      <c r="X16" s="397" t="n">
        <v>65510</v>
      </c>
      <c r="Y16" s="322" t="n">
        <v>210665</v>
      </c>
      <c r="Z16" s="322" t="n">
        <v>84070</v>
      </c>
    </row>
    <row r="17" customFormat="false" ht="19.5" hidden="false" customHeight="true" outlineLevel="0" collapsed="false">
      <c r="A17" s="316" t="n">
        <v>10</v>
      </c>
      <c r="B17" s="317" t="s">
        <v>345</v>
      </c>
      <c r="C17" s="389" t="n">
        <v>52938</v>
      </c>
      <c r="D17" s="389" t="n">
        <v>50998</v>
      </c>
      <c r="E17" s="390" t="n">
        <v>37136</v>
      </c>
      <c r="F17" s="391" t="n">
        <v>13377</v>
      </c>
      <c r="G17" s="391" t="n">
        <v>485</v>
      </c>
      <c r="H17" s="392" t="n">
        <v>1940</v>
      </c>
      <c r="I17" s="393" t="n">
        <v>304</v>
      </c>
      <c r="J17" s="393" t="n">
        <v>27451</v>
      </c>
      <c r="K17" s="393" t="n">
        <v>15866</v>
      </c>
      <c r="L17" s="393" t="n">
        <v>17680</v>
      </c>
      <c r="M17" s="394" t="n">
        <v>2</v>
      </c>
      <c r="N17" s="393" t="n">
        <v>9</v>
      </c>
      <c r="O17" s="393" t="n">
        <v>22</v>
      </c>
      <c r="P17" s="393" t="n">
        <v>231</v>
      </c>
      <c r="Q17" s="393" t="n">
        <v>20830</v>
      </c>
      <c r="R17" s="393" t="n">
        <v>8559</v>
      </c>
      <c r="S17" s="393" t="n">
        <v>9257</v>
      </c>
      <c r="T17" s="393" t="n">
        <v>4</v>
      </c>
      <c r="U17" s="393" t="n">
        <v>3</v>
      </c>
      <c r="V17" s="393" t="n">
        <v>6</v>
      </c>
      <c r="W17" s="397" t="n">
        <v>73259</v>
      </c>
      <c r="X17" s="397" t="n">
        <v>75787</v>
      </c>
      <c r="Y17" s="322" t="n">
        <v>194671</v>
      </c>
      <c r="Z17" s="322" t="n">
        <v>97185</v>
      </c>
    </row>
    <row r="18" customFormat="false" ht="19.5" hidden="false" customHeight="true" outlineLevel="0" collapsed="false">
      <c r="A18" s="316" t="n">
        <v>11</v>
      </c>
      <c r="B18" s="317" t="s">
        <v>346</v>
      </c>
      <c r="C18" s="389" t="n">
        <v>6040</v>
      </c>
      <c r="D18" s="389" t="n">
        <v>5764</v>
      </c>
      <c r="E18" s="390" t="n">
        <v>4242</v>
      </c>
      <c r="F18" s="391" t="n">
        <v>1434</v>
      </c>
      <c r="G18" s="391" t="n">
        <v>88</v>
      </c>
      <c r="H18" s="392" t="n">
        <v>276</v>
      </c>
      <c r="I18" s="393" t="n">
        <v>36</v>
      </c>
      <c r="J18" s="393" t="n">
        <v>3199</v>
      </c>
      <c r="K18" s="393" t="n">
        <v>2324</v>
      </c>
      <c r="L18" s="393" t="n">
        <v>2560</v>
      </c>
      <c r="M18" s="394" t="n">
        <v>0</v>
      </c>
      <c r="N18" s="393" t="n">
        <v>2</v>
      </c>
      <c r="O18" s="393" t="n">
        <v>3</v>
      </c>
      <c r="P18" s="393" t="n">
        <v>28</v>
      </c>
      <c r="Q18" s="393" t="n">
        <v>2090</v>
      </c>
      <c r="R18" s="393" t="n">
        <v>1109</v>
      </c>
      <c r="S18" s="393" t="n">
        <v>1180</v>
      </c>
      <c r="T18" s="393" t="n">
        <v>1</v>
      </c>
      <c r="U18" s="393" t="n">
        <v>1</v>
      </c>
      <c r="V18" s="393" t="n">
        <v>1</v>
      </c>
      <c r="W18" s="397" t="n">
        <v>8790</v>
      </c>
      <c r="X18" s="397" t="n">
        <v>9098</v>
      </c>
      <c r="Y18" s="322" t="n">
        <v>23951</v>
      </c>
      <c r="Z18" s="322" t="n">
        <v>10301</v>
      </c>
    </row>
    <row r="19" customFormat="false" ht="19.5" hidden="false" customHeight="true" outlineLevel="0" collapsed="false">
      <c r="A19" s="316" t="n">
        <v>12</v>
      </c>
      <c r="B19" s="317" t="s">
        <v>347</v>
      </c>
      <c r="C19" s="389" t="n">
        <v>4706</v>
      </c>
      <c r="D19" s="389" t="n">
        <v>4632</v>
      </c>
      <c r="E19" s="390" t="n">
        <v>4015</v>
      </c>
      <c r="F19" s="391" t="n">
        <v>357</v>
      </c>
      <c r="G19" s="391" t="n">
        <v>260</v>
      </c>
      <c r="H19" s="392" t="n">
        <v>74</v>
      </c>
      <c r="I19" s="393" t="n">
        <v>38</v>
      </c>
      <c r="J19" s="393" t="n">
        <v>2386</v>
      </c>
      <c r="K19" s="393" t="n">
        <v>1821</v>
      </c>
      <c r="L19" s="393" t="n">
        <v>2482</v>
      </c>
      <c r="M19" s="394" t="n">
        <v>0</v>
      </c>
      <c r="N19" s="393" t="n">
        <v>1</v>
      </c>
      <c r="O19" s="393" t="n">
        <v>3</v>
      </c>
      <c r="P19" s="393" t="n">
        <v>10</v>
      </c>
      <c r="Q19" s="393" t="n">
        <v>171</v>
      </c>
      <c r="R19" s="393" t="n">
        <v>86</v>
      </c>
      <c r="S19" s="393" t="n">
        <v>122</v>
      </c>
      <c r="T19" s="393" t="n">
        <v>0</v>
      </c>
      <c r="U19" s="393" t="n">
        <v>0</v>
      </c>
      <c r="V19" s="393" t="n">
        <v>0</v>
      </c>
      <c r="W19" s="397" t="n">
        <v>4513</v>
      </c>
      <c r="X19" s="397" t="n">
        <v>5212</v>
      </c>
      <c r="Y19" s="322" t="n">
        <v>38466</v>
      </c>
      <c r="Z19" s="322" t="n">
        <v>1632</v>
      </c>
    </row>
    <row r="20" customFormat="false" ht="19.5" hidden="false" customHeight="true" outlineLevel="0" collapsed="false">
      <c r="A20" s="316" t="n">
        <v>13</v>
      </c>
      <c r="B20" s="317" t="s">
        <v>348</v>
      </c>
      <c r="C20" s="389" t="n">
        <v>7966</v>
      </c>
      <c r="D20" s="389" t="n">
        <v>7903</v>
      </c>
      <c r="E20" s="390" t="n">
        <v>6009</v>
      </c>
      <c r="F20" s="391" t="n">
        <v>1587</v>
      </c>
      <c r="G20" s="391" t="n">
        <v>307</v>
      </c>
      <c r="H20" s="392" t="n">
        <v>63</v>
      </c>
      <c r="I20" s="393" t="n">
        <v>42</v>
      </c>
      <c r="J20" s="393" t="n">
        <v>3068</v>
      </c>
      <c r="K20" s="393" t="n">
        <v>2043</v>
      </c>
      <c r="L20" s="393" t="n">
        <v>2791</v>
      </c>
      <c r="M20" s="394" t="n">
        <v>1</v>
      </c>
      <c r="N20" s="393" t="n">
        <v>4</v>
      </c>
      <c r="O20" s="393" t="n">
        <v>13</v>
      </c>
      <c r="P20" s="393" t="n">
        <v>27</v>
      </c>
      <c r="Q20" s="393" t="n">
        <v>1959</v>
      </c>
      <c r="R20" s="393" t="n">
        <v>747</v>
      </c>
      <c r="S20" s="393" t="n">
        <v>1159</v>
      </c>
      <c r="T20" s="393" t="n">
        <v>0</v>
      </c>
      <c r="U20" s="393" t="n">
        <v>2</v>
      </c>
      <c r="V20" s="393" t="n">
        <v>7</v>
      </c>
      <c r="W20" s="397" t="n">
        <v>7893</v>
      </c>
      <c r="X20" s="397" t="n">
        <v>9067</v>
      </c>
      <c r="Y20" s="322" t="n">
        <v>49560</v>
      </c>
      <c r="Z20" s="322" t="n">
        <v>10468</v>
      </c>
    </row>
    <row r="21" customFormat="false" ht="19.5" hidden="false" customHeight="true" outlineLevel="0" collapsed="false">
      <c r="A21" s="316" t="n">
        <v>14</v>
      </c>
      <c r="B21" s="317" t="s">
        <v>349</v>
      </c>
      <c r="C21" s="389" t="n">
        <v>9161</v>
      </c>
      <c r="D21" s="389" t="n">
        <v>8789</v>
      </c>
      <c r="E21" s="390" t="n">
        <v>6684</v>
      </c>
      <c r="F21" s="391" t="n">
        <v>1935</v>
      </c>
      <c r="G21" s="391" t="n">
        <v>170</v>
      </c>
      <c r="H21" s="392" t="n">
        <v>372</v>
      </c>
      <c r="I21" s="393" t="n">
        <v>83</v>
      </c>
      <c r="J21" s="393" t="n">
        <v>6543</v>
      </c>
      <c r="K21" s="393" t="n">
        <v>3757</v>
      </c>
      <c r="L21" s="393" t="n">
        <v>4137</v>
      </c>
      <c r="M21" s="394" t="n">
        <v>2</v>
      </c>
      <c r="N21" s="393" t="n">
        <v>4</v>
      </c>
      <c r="O21" s="393" t="n">
        <v>6</v>
      </c>
      <c r="P21" s="393" t="n">
        <v>49</v>
      </c>
      <c r="Q21" s="393" t="n">
        <v>1911</v>
      </c>
      <c r="R21" s="393" t="n">
        <v>822</v>
      </c>
      <c r="S21" s="393" t="n">
        <v>914</v>
      </c>
      <c r="T21" s="393" t="n">
        <v>2</v>
      </c>
      <c r="U21" s="393" t="n">
        <v>3</v>
      </c>
      <c r="V21" s="393" t="n">
        <v>4</v>
      </c>
      <c r="W21" s="397" t="n">
        <v>13176</v>
      </c>
      <c r="X21" s="397" t="n">
        <v>13651</v>
      </c>
      <c r="Y21" s="322" t="n">
        <v>42008</v>
      </c>
      <c r="Z21" s="322" t="n">
        <v>11255</v>
      </c>
    </row>
    <row r="22" customFormat="false" ht="19.5" hidden="false" customHeight="true" outlineLevel="0" collapsed="false">
      <c r="A22" s="316" t="n">
        <v>15</v>
      </c>
      <c r="B22" s="317" t="s">
        <v>350</v>
      </c>
      <c r="C22" s="389" t="n">
        <v>14450</v>
      </c>
      <c r="D22" s="389" t="n">
        <v>14154</v>
      </c>
      <c r="E22" s="390" t="n">
        <v>9255</v>
      </c>
      <c r="F22" s="391" t="n">
        <v>4787</v>
      </c>
      <c r="G22" s="391" t="n">
        <v>112</v>
      </c>
      <c r="H22" s="392" t="n">
        <v>296</v>
      </c>
      <c r="I22" s="393" t="n">
        <v>115</v>
      </c>
      <c r="J22" s="393" t="n">
        <v>9698</v>
      </c>
      <c r="K22" s="393" t="n">
        <v>5326</v>
      </c>
      <c r="L22" s="393" t="n">
        <v>5891</v>
      </c>
      <c r="M22" s="394" t="n">
        <v>5</v>
      </c>
      <c r="N22" s="393" t="n">
        <v>2</v>
      </c>
      <c r="O22" s="393" t="n">
        <v>4</v>
      </c>
      <c r="P22" s="393" t="n">
        <v>63</v>
      </c>
      <c r="Q22" s="393" t="n">
        <v>5009</v>
      </c>
      <c r="R22" s="393" t="n">
        <v>1709</v>
      </c>
      <c r="S22" s="393" t="n">
        <v>1863</v>
      </c>
      <c r="T22" s="393" t="n">
        <v>4</v>
      </c>
      <c r="U22" s="393" t="n">
        <v>1</v>
      </c>
      <c r="V22" s="393" t="n">
        <v>1</v>
      </c>
      <c r="W22" s="397" t="n">
        <v>21932</v>
      </c>
      <c r="X22" s="397" t="n">
        <v>22653</v>
      </c>
      <c r="Y22" s="322" t="n">
        <v>51644</v>
      </c>
      <c r="Z22" s="322" t="n">
        <v>27898</v>
      </c>
    </row>
    <row r="23" customFormat="false" ht="24.75" hidden="false" customHeight="true" outlineLevel="0" collapsed="false">
      <c r="A23" s="316" t="n">
        <v>16</v>
      </c>
      <c r="B23" s="317" t="s">
        <v>351</v>
      </c>
      <c r="C23" s="389" t="n">
        <v>117730</v>
      </c>
      <c r="D23" s="389" t="n">
        <v>110285</v>
      </c>
      <c r="E23" s="390" t="n">
        <v>98871</v>
      </c>
      <c r="F23" s="391" t="n">
        <v>11071</v>
      </c>
      <c r="G23" s="391" t="n">
        <v>343</v>
      </c>
      <c r="H23" s="392" t="n">
        <v>7445</v>
      </c>
      <c r="I23" s="393" t="n">
        <v>632</v>
      </c>
      <c r="J23" s="393" t="n">
        <v>45458</v>
      </c>
      <c r="K23" s="393" t="n">
        <v>24365</v>
      </c>
      <c r="L23" s="393" t="n">
        <v>27870</v>
      </c>
      <c r="M23" s="394" t="n">
        <v>19</v>
      </c>
      <c r="N23" s="393" t="n">
        <v>13</v>
      </c>
      <c r="O23" s="393" t="n">
        <v>37</v>
      </c>
      <c r="P23" s="393" t="n">
        <v>178</v>
      </c>
      <c r="Q23" s="393" t="n">
        <v>15189</v>
      </c>
      <c r="R23" s="393" t="n">
        <v>7783</v>
      </c>
      <c r="S23" s="393" t="n">
        <v>8504</v>
      </c>
      <c r="T23" s="393" t="n">
        <v>3</v>
      </c>
      <c r="U23" s="393" t="n">
        <v>1</v>
      </c>
      <c r="V23" s="393" t="n">
        <v>1</v>
      </c>
      <c r="W23" s="397" t="n">
        <v>93641</v>
      </c>
      <c r="X23" s="397" t="n">
        <v>97891</v>
      </c>
      <c r="Y23" s="322" t="n">
        <v>463925</v>
      </c>
      <c r="Z23" s="322" t="n">
        <v>76725</v>
      </c>
    </row>
    <row r="24" customFormat="false" ht="19.5" hidden="false" customHeight="true" outlineLevel="0" collapsed="false">
      <c r="A24" s="316" t="n">
        <v>17</v>
      </c>
      <c r="B24" s="317" t="s">
        <v>352</v>
      </c>
      <c r="C24" s="389" t="n">
        <v>26401</v>
      </c>
      <c r="D24" s="389" t="n">
        <v>25548</v>
      </c>
      <c r="E24" s="390" t="n">
        <v>18276</v>
      </c>
      <c r="F24" s="391" t="n">
        <v>7027</v>
      </c>
      <c r="G24" s="391" t="n">
        <v>245</v>
      </c>
      <c r="H24" s="392" t="n">
        <v>853</v>
      </c>
      <c r="I24" s="393" t="n">
        <v>176</v>
      </c>
      <c r="J24" s="393" t="n">
        <v>13030</v>
      </c>
      <c r="K24" s="393" t="n">
        <v>7019</v>
      </c>
      <c r="L24" s="393" t="n">
        <v>7756</v>
      </c>
      <c r="M24" s="394" t="n">
        <v>1</v>
      </c>
      <c r="N24" s="393" t="n">
        <v>3</v>
      </c>
      <c r="O24" s="393" t="n">
        <v>7</v>
      </c>
      <c r="P24" s="393" t="n">
        <v>99</v>
      </c>
      <c r="Q24" s="393" t="n">
        <v>11685</v>
      </c>
      <c r="R24" s="393" t="n">
        <v>5601</v>
      </c>
      <c r="S24" s="393" t="n">
        <v>6002</v>
      </c>
      <c r="T24" s="393" t="n">
        <v>6</v>
      </c>
      <c r="U24" s="393" t="n">
        <v>1</v>
      </c>
      <c r="V24" s="393" t="n">
        <v>3</v>
      </c>
      <c r="W24" s="397" t="n">
        <v>37621</v>
      </c>
      <c r="X24" s="397" t="n">
        <v>38765</v>
      </c>
      <c r="Y24" s="322" t="n">
        <v>78127</v>
      </c>
      <c r="Z24" s="322" t="n">
        <v>53769</v>
      </c>
    </row>
    <row r="25" customFormat="false" ht="19.5" hidden="false" customHeight="true" outlineLevel="0" collapsed="false">
      <c r="A25" s="316" t="n">
        <v>18</v>
      </c>
      <c r="B25" s="317" t="s">
        <v>353</v>
      </c>
      <c r="C25" s="389" t="n">
        <v>5680</v>
      </c>
      <c r="D25" s="389" t="n">
        <v>5439</v>
      </c>
      <c r="E25" s="390" t="n">
        <v>3266</v>
      </c>
      <c r="F25" s="391" t="n">
        <v>2023</v>
      </c>
      <c r="G25" s="391" t="n">
        <v>150</v>
      </c>
      <c r="H25" s="392" t="n">
        <v>241</v>
      </c>
      <c r="I25" s="393" t="n">
        <v>43</v>
      </c>
      <c r="J25" s="393" t="n">
        <v>3043</v>
      </c>
      <c r="K25" s="393" t="n">
        <v>2399</v>
      </c>
      <c r="L25" s="393" t="n">
        <v>2681</v>
      </c>
      <c r="M25" s="394" t="n">
        <v>1</v>
      </c>
      <c r="N25" s="393" t="n">
        <v>2</v>
      </c>
      <c r="O25" s="393" t="n">
        <v>5</v>
      </c>
      <c r="P25" s="393" t="n">
        <v>40</v>
      </c>
      <c r="Q25" s="393" t="n">
        <v>2718</v>
      </c>
      <c r="R25" s="393" t="n">
        <v>2442</v>
      </c>
      <c r="S25" s="393" t="n">
        <v>2696</v>
      </c>
      <c r="T25" s="393" t="n">
        <v>1</v>
      </c>
      <c r="U25" s="393" t="n">
        <v>2</v>
      </c>
      <c r="V25" s="393" t="n">
        <v>6</v>
      </c>
      <c r="W25" s="397" t="n">
        <v>10691</v>
      </c>
      <c r="X25" s="397" t="n">
        <v>11234</v>
      </c>
      <c r="Y25" s="322" t="n">
        <v>22034</v>
      </c>
      <c r="Z25" s="322" t="n">
        <v>15062</v>
      </c>
    </row>
    <row r="26" customFormat="false" ht="19.5" hidden="false" customHeight="true" outlineLevel="0" collapsed="false">
      <c r="A26" s="316" t="n">
        <v>19</v>
      </c>
      <c r="B26" s="317" t="s">
        <v>354</v>
      </c>
      <c r="C26" s="389" t="n">
        <v>18283</v>
      </c>
      <c r="D26" s="389" t="n">
        <v>17524</v>
      </c>
      <c r="E26" s="390" t="n">
        <v>12866</v>
      </c>
      <c r="F26" s="391" t="n">
        <v>4275</v>
      </c>
      <c r="G26" s="391" t="n">
        <v>383</v>
      </c>
      <c r="H26" s="392" t="n">
        <v>759</v>
      </c>
      <c r="I26" s="393" t="n">
        <v>161</v>
      </c>
      <c r="J26" s="393" t="n">
        <v>9911</v>
      </c>
      <c r="K26" s="393" t="n">
        <v>6636</v>
      </c>
      <c r="L26" s="393" t="n">
        <v>7461</v>
      </c>
      <c r="M26" s="394" t="n">
        <v>7</v>
      </c>
      <c r="N26" s="393" t="n">
        <v>2</v>
      </c>
      <c r="O26" s="393" t="n">
        <v>2</v>
      </c>
      <c r="P26" s="393" t="n">
        <v>107</v>
      </c>
      <c r="Q26" s="393" t="n">
        <v>5628</v>
      </c>
      <c r="R26" s="393" t="n">
        <v>2563</v>
      </c>
      <c r="S26" s="393" t="n">
        <v>2878</v>
      </c>
      <c r="T26" s="393" t="n">
        <v>4</v>
      </c>
      <c r="U26" s="393" t="n">
        <v>6</v>
      </c>
      <c r="V26" s="393" t="n">
        <v>11</v>
      </c>
      <c r="W26" s="397" t="n">
        <v>25025</v>
      </c>
      <c r="X26" s="397" t="n">
        <v>26170</v>
      </c>
      <c r="Y26" s="322" t="n">
        <v>70948</v>
      </c>
      <c r="Z26" s="322" t="n">
        <v>28816</v>
      </c>
    </row>
    <row r="27" customFormat="false" ht="19.5" hidden="false" customHeight="true" outlineLevel="0" collapsed="false">
      <c r="A27" s="316" t="n">
        <v>20</v>
      </c>
      <c r="B27" s="317" t="s">
        <v>355</v>
      </c>
      <c r="C27" s="389" t="n">
        <v>52137</v>
      </c>
      <c r="D27" s="389" t="n">
        <v>50435</v>
      </c>
      <c r="E27" s="390" t="n">
        <v>39570</v>
      </c>
      <c r="F27" s="391" t="n">
        <v>10606</v>
      </c>
      <c r="G27" s="391" t="n">
        <v>259</v>
      </c>
      <c r="H27" s="392" t="n">
        <v>1702</v>
      </c>
      <c r="I27" s="393" t="n">
        <v>365</v>
      </c>
      <c r="J27" s="393" t="n">
        <v>28522</v>
      </c>
      <c r="K27" s="393" t="n">
        <v>13506</v>
      </c>
      <c r="L27" s="393" t="n">
        <v>15181</v>
      </c>
      <c r="M27" s="394" t="n">
        <v>9</v>
      </c>
      <c r="N27" s="393" t="n">
        <v>7</v>
      </c>
      <c r="O27" s="393" t="n">
        <v>17</v>
      </c>
      <c r="P27" s="393" t="n">
        <v>159</v>
      </c>
      <c r="Q27" s="393" t="n">
        <v>14871</v>
      </c>
      <c r="R27" s="393" t="n">
        <v>6540</v>
      </c>
      <c r="S27" s="393" t="n">
        <v>7205</v>
      </c>
      <c r="T27" s="393" t="n">
        <v>3</v>
      </c>
      <c r="U27" s="393" t="n">
        <v>2</v>
      </c>
      <c r="V27" s="393" t="n">
        <v>2</v>
      </c>
      <c r="W27" s="397" t="n">
        <v>63984</v>
      </c>
      <c r="X27" s="397" t="n">
        <v>66334</v>
      </c>
      <c r="Y27" s="322" t="n">
        <v>207969</v>
      </c>
      <c r="Z27" s="322" t="n">
        <v>73234</v>
      </c>
    </row>
    <row r="28" customFormat="false" ht="19.5" hidden="false" customHeight="true" outlineLevel="0" collapsed="false">
      <c r="A28" s="316" t="n">
        <v>21</v>
      </c>
      <c r="B28" s="317" t="s">
        <v>356</v>
      </c>
      <c r="C28" s="389" t="n">
        <v>34804</v>
      </c>
      <c r="D28" s="389" t="n">
        <v>34210</v>
      </c>
      <c r="E28" s="390" t="n">
        <v>28321</v>
      </c>
      <c r="F28" s="391" t="n">
        <v>5290</v>
      </c>
      <c r="G28" s="391" t="n">
        <v>599</v>
      </c>
      <c r="H28" s="392" t="n">
        <v>594</v>
      </c>
      <c r="I28" s="393" t="n">
        <v>159</v>
      </c>
      <c r="J28" s="393" t="n">
        <v>7917</v>
      </c>
      <c r="K28" s="393" t="n">
        <v>6354</v>
      </c>
      <c r="L28" s="393" t="n">
        <v>9432</v>
      </c>
      <c r="M28" s="394" t="n">
        <v>8</v>
      </c>
      <c r="N28" s="393" t="n">
        <v>8</v>
      </c>
      <c r="O28" s="393" t="n">
        <v>26</v>
      </c>
      <c r="P28" s="393" t="n">
        <v>66</v>
      </c>
      <c r="Q28" s="393" t="n">
        <v>4669</v>
      </c>
      <c r="R28" s="393" t="n">
        <v>1768</v>
      </c>
      <c r="S28" s="393" t="n">
        <v>3013</v>
      </c>
      <c r="T28" s="393" t="n">
        <v>0</v>
      </c>
      <c r="U28" s="393" t="n">
        <v>3</v>
      </c>
      <c r="V28" s="393" t="n">
        <v>5</v>
      </c>
      <c r="W28" s="397" t="n">
        <v>20952</v>
      </c>
      <c r="X28" s="397" t="n">
        <v>25295</v>
      </c>
      <c r="Y28" s="322" t="n">
        <v>228748</v>
      </c>
      <c r="Z28" s="322" t="n">
        <v>29867</v>
      </c>
    </row>
    <row r="29" customFormat="false" ht="19.5" hidden="false" customHeight="true" outlineLevel="0" collapsed="false">
      <c r="A29" s="316" t="n">
        <v>22</v>
      </c>
      <c r="B29" s="317" t="s">
        <v>357</v>
      </c>
      <c r="C29" s="389" t="n">
        <v>18278</v>
      </c>
      <c r="D29" s="389" t="n">
        <v>17622</v>
      </c>
      <c r="E29" s="390" t="n">
        <v>12033</v>
      </c>
      <c r="F29" s="391" t="n">
        <v>5472</v>
      </c>
      <c r="G29" s="391" t="n">
        <v>117</v>
      </c>
      <c r="H29" s="392" t="n">
        <v>656</v>
      </c>
      <c r="I29" s="393" t="n">
        <v>89</v>
      </c>
      <c r="J29" s="393" t="n">
        <v>12091</v>
      </c>
      <c r="K29" s="393" t="n">
        <v>7020</v>
      </c>
      <c r="L29" s="393" t="n">
        <v>7711</v>
      </c>
      <c r="M29" s="394" t="n">
        <v>1</v>
      </c>
      <c r="N29" s="393" t="n">
        <v>3</v>
      </c>
      <c r="O29" s="393" t="n">
        <v>8</v>
      </c>
      <c r="P29" s="393" t="n">
        <v>71</v>
      </c>
      <c r="Q29" s="393" t="n">
        <v>12049</v>
      </c>
      <c r="R29" s="393" t="n">
        <v>5076</v>
      </c>
      <c r="S29" s="393" t="n">
        <v>5424</v>
      </c>
      <c r="T29" s="393" t="n">
        <v>2</v>
      </c>
      <c r="U29" s="393" t="n">
        <v>0</v>
      </c>
      <c r="V29" s="393" t="n">
        <v>0</v>
      </c>
      <c r="W29" s="397" t="n">
        <v>36402</v>
      </c>
      <c r="X29" s="397" t="n">
        <v>37446</v>
      </c>
      <c r="Y29" s="322" t="n">
        <v>72116</v>
      </c>
      <c r="Z29" s="322" t="n">
        <v>49089</v>
      </c>
    </row>
    <row r="30" customFormat="false" ht="19.5" hidden="false" customHeight="true" outlineLevel="0" collapsed="false">
      <c r="A30" s="316" t="n">
        <v>23</v>
      </c>
      <c r="B30" s="317" t="s">
        <v>358</v>
      </c>
      <c r="C30" s="389" t="n">
        <v>14458</v>
      </c>
      <c r="D30" s="389" t="n">
        <v>14169</v>
      </c>
      <c r="E30" s="390" t="n">
        <v>11209</v>
      </c>
      <c r="F30" s="391" t="n">
        <v>2661</v>
      </c>
      <c r="G30" s="391" t="n">
        <v>299</v>
      </c>
      <c r="H30" s="392" t="n">
        <v>289</v>
      </c>
      <c r="I30" s="393" t="n">
        <v>113</v>
      </c>
      <c r="J30" s="393" t="n">
        <v>5984</v>
      </c>
      <c r="K30" s="393" t="n">
        <v>4147</v>
      </c>
      <c r="L30" s="393" t="n">
        <v>5255</v>
      </c>
      <c r="M30" s="394" t="n">
        <v>2</v>
      </c>
      <c r="N30" s="393" t="n">
        <v>4</v>
      </c>
      <c r="O30" s="393" t="n">
        <v>16</v>
      </c>
      <c r="P30" s="393" t="n">
        <v>44</v>
      </c>
      <c r="Q30" s="393" t="n">
        <v>1724</v>
      </c>
      <c r="R30" s="393" t="n">
        <v>592</v>
      </c>
      <c r="S30" s="393" t="n">
        <v>825</v>
      </c>
      <c r="T30" s="393" t="n">
        <v>0</v>
      </c>
      <c r="U30" s="393" t="n">
        <v>1</v>
      </c>
      <c r="V30" s="393" t="n">
        <v>2</v>
      </c>
      <c r="W30" s="397" t="n">
        <v>12611</v>
      </c>
      <c r="X30" s="397" t="n">
        <v>13965</v>
      </c>
      <c r="Y30" s="322" t="n">
        <v>79765</v>
      </c>
      <c r="Z30" s="322" t="n">
        <v>12988</v>
      </c>
    </row>
    <row r="31" customFormat="false" ht="19.5" hidden="false" customHeight="true" outlineLevel="0" collapsed="false">
      <c r="A31" s="316" t="n">
        <v>24</v>
      </c>
      <c r="B31" s="317" t="s">
        <v>359</v>
      </c>
      <c r="C31" s="389" t="n">
        <v>7171</v>
      </c>
      <c r="D31" s="389" t="n">
        <v>6916</v>
      </c>
      <c r="E31" s="390" t="n">
        <v>4432</v>
      </c>
      <c r="F31" s="391" t="n">
        <v>2181</v>
      </c>
      <c r="G31" s="391" t="n">
        <v>303</v>
      </c>
      <c r="H31" s="392" t="n">
        <v>255</v>
      </c>
      <c r="I31" s="393" t="n">
        <v>70</v>
      </c>
      <c r="J31" s="393" t="n">
        <v>4470</v>
      </c>
      <c r="K31" s="393" t="n">
        <v>3283</v>
      </c>
      <c r="L31" s="393" t="n">
        <v>3848</v>
      </c>
      <c r="M31" s="394" t="n">
        <v>3</v>
      </c>
      <c r="N31" s="393" t="n">
        <v>1</v>
      </c>
      <c r="O31" s="393" t="n">
        <v>6</v>
      </c>
      <c r="P31" s="393" t="n">
        <v>45</v>
      </c>
      <c r="Q31" s="393" t="n">
        <v>1987</v>
      </c>
      <c r="R31" s="393" t="n">
        <v>793</v>
      </c>
      <c r="S31" s="393" t="n">
        <v>948</v>
      </c>
      <c r="T31" s="393" t="n">
        <v>2</v>
      </c>
      <c r="U31" s="393" t="n">
        <v>0</v>
      </c>
      <c r="V31" s="393" t="n">
        <v>0</v>
      </c>
      <c r="W31" s="397" t="n">
        <v>10654</v>
      </c>
      <c r="X31" s="397" t="n">
        <v>11379</v>
      </c>
      <c r="Y31" s="322" t="n">
        <v>37719</v>
      </c>
      <c r="Z31" s="322" t="n">
        <v>12204</v>
      </c>
    </row>
    <row r="32" customFormat="false" ht="19.5" hidden="false" customHeight="true" outlineLevel="0" collapsed="false">
      <c r="A32" s="316" t="n">
        <v>25</v>
      </c>
      <c r="B32" s="317" t="s">
        <v>360</v>
      </c>
      <c r="C32" s="389" t="n">
        <v>19106</v>
      </c>
      <c r="D32" s="389" t="n">
        <v>18711</v>
      </c>
      <c r="E32" s="390" t="n">
        <v>13616</v>
      </c>
      <c r="F32" s="391" t="n">
        <v>4385</v>
      </c>
      <c r="G32" s="391" t="n">
        <v>710</v>
      </c>
      <c r="H32" s="392" t="n">
        <v>395</v>
      </c>
      <c r="I32" s="393" t="n">
        <v>117</v>
      </c>
      <c r="J32" s="393" t="n">
        <v>8873</v>
      </c>
      <c r="K32" s="393" t="n">
        <v>7247</v>
      </c>
      <c r="L32" s="393" t="n">
        <v>8859</v>
      </c>
      <c r="M32" s="394" t="n">
        <v>3</v>
      </c>
      <c r="N32" s="393" t="n">
        <v>5</v>
      </c>
      <c r="O32" s="393" t="n">
        <v>9</v>
      </c>
      <c r="P32" s="393" t="n">
        <v>67</v>
      </c>
      <c r="Q32" s="393" t="n">
        <v>3430</v>
      </c>
      <c r="R32" s="393" t="n">
        <v>1569</v>
      </c>
      <c r="S32" s="393" t="n">
        <v>1991</v>
      </c>
      <c r="T32" s="393" t="n">
        <v>2</v>
      </c>
      <c r="U32" s="393" t="n">
        <v>4</v>
      </c>
      <c r="V32" s="393" t="n">
        <v>11</v>
      </c>
      <c r="W32" s="397" t="n">
        <v>21317</v>
      </c>
      <c r="X32" s="397" t="n">
        <v>23362</v>
      </c>
      <c r="Y32" s="322" t="n">
        <v>76880</v>
      </c>
      <c r="Z32" s="322" t="n">
        <v>23324</v>
      </c>
    </row>
    <row r="33" customFormat="false" ht="19.5" hidden="false" customHeight="true" outlineLevel="0" collapsed="false">
      <c r="A33" s="316" t="n">
        <v>26</v>
      </c>
      <c r="B33" s="317" t="s">
        <v>361</v>
      </c>
      <c r="C33" s="389" t="n">
        <v>27839</v>
      </c>
      <c r="D33" s="389" t="n">
        <v>26495</v>
      </c>
      <c r="E33" s="390" t="n">
        <v>21166</v>
      </c>
      <c r="F33" s="391" t="n">
        <v>5157</v>
      </c>
      <c r="G33" s="391" t="n">
        <v>172</v>
      </c>
      <c r="H33" s="392" t="n">
        <v>1344</v>
      </c>
      <c r="I33" s="393" t="n">
        <v>136</v>
      </c>
      <c r="J33" s="393" t="n">
        <v>13435</v>
      </c>
      <c r="K33" s="393" t="n">
        <v>7828</v>
      </c>
      <c r="L33" s="393" t="n">
        <v>8837</v>
      </c>
      <c r="M33" s="394" t="n">
        <v>4</v>
      </c>
      <c r="N33" s="393" t="n">
        <v>8</v>
      </c>
      <c r="O33" s="393" t="n">
        <v>15</v>
      </c>
      <c r="P33" s="393" t="n">
        <v>68</v>
      </c>
      <c r="Q33" s="393" t="n">
        <v>7286</v>
      </c>
      <c r="R33" s="393" t="n">
        <v>5124</v>
      </c>
      <c r="S33" s="393" t="n">
        <v>5624</v>
      </c>
      <c r="T33" s="393" t="n">
        <v>2</v>
      </c>
      <c r="U33" s="393" t="n">
        <v>2</v>
      </c>
      <c r="V33" s="393" t="n">
        <v>4</v>
      </c>
      <c r="W33" s="397" t="n">
        <v>33893</v>
      </c>
      <c r="X33" s="397" t="n">
        <v>35411</v>
      </c>
      <c r="Y33" s="322" t="n">
        <v>91771</v>
      </c>
      <c r="Z33" s="322" t="n">
        <v>37830</v>
      </c>
    </row>
    <row r="34" customFormat="false" ht="19.5" hidden="false" customHeight="true" outlineLevel="0" collapsed="false">
      <c r="A34" s="316" t="n">
        <v>27</v>
      </c>
      <c r="B34" s="317" t="s">
        <v>362</v>
      </c>
      <c r="C34" s="389" t="n">
        <v>76307</v>
      </c>
      <c r="D34" s="389" t="n">
        <v>74409</v>
      </c>
      <c r="E34" s="390" t="n">
        <v>62846</v>
      </c>
      <c r="F34" s="391" t="n">
        <v>11144</v>
      </c>
      <c r="G34" s="391" t="n">
        <v>419</v>
      </c>
      <c r="H34" s="392" t="n">
        <v>1898</v>
      </c>
      <c r="I34" s="393" t="n">
        <v>271</v>
      </c>
      <c r="J34" s="393" t="n">
        <v>21540</v>
      </c>
      <c r="K34" s="393" t="n">
        <v>13504</v>
      </c>
      <c r="L34" s="393" t="n">
        <v>17052</v>
      </c>
      <c r="M34" s="394" t="n">
        <v>5</v>
      </c>
      <c r="N34" s="393" t="n">
        <v>7</v>
      </c>
      <c r="O34" s="393" t="n">
        <v>18</v>
      </c>
      <c r="P34" s="393" t="n">
        <v>73</v>
      </c>
      <c r="Q34" s="393" t="n">
        <v>6903</v>
      </c>
      <c r="R34" s="393" t="n">
        <v>3747</v>
      </c>
      <c r="S34" s="393" t="n">
        <v>4803</v>
      </c>
      <c r="T34" s="393" t="n">
        <v>0</v>
      </c>
      <c r="U34" s="393" t="n">
        <v>2</v>
      </c>
      <c r="V34" s="393" t="n">
        <v>2</v>
      </c>
      <c r="W34" s="397" t="n">
        <v>46052</v>
      </c>
      <c r="X34" s="397" t="n">
        <v>50667</v>
      </c>
      <c r="Y34" s="322" t="n">
        <v>384694</v>
      </c>
      <c r="Z34" s="322" t="n">
        <v>54735</v>
      </c>
    </row>
    <row r="35" customFormat="false" ht="19.5" hidden="false" customHeight="true" outlineLevel="0" collapsed="false">
      <c r="A35" s="316" t="n">
        <v>28</v>
      </c>
      <c r="B35" s="317" t="s">
        <v>363</v>
      </c>
      <c r="C35" s="389" t="n">
        <v>14713</v>
      </c>
      <c r="D35" s="389" t="n">
        <v>14298</v>
      </c>
      <c r="E35" s="390" t="n">
        <v>10486</v>
      </c>
      <c r="F35" s="391" t="n">
        <v>3540</v>
      </c>
      <c r="G35" s="391" t="n">
        <v>272</v>
      </c>
      <c r="H35" s="392" t="n">
        <v>415</v>
      </c>
      <c r="I35" s="393" t="n">
        <v>137</v>
      </c>
      <c r="J35" s="393" t="n">
        <v>8939</v>
      </c>
      <c r="K35" s="393" t="n">
        <v>5859</v>
      </c>
      <c r="L35" s="393" t="n">
        <v>6747</v>
      </c>
      <c r="M35" s="394" t="n">
        <v>3</v>
      </c>
      <c r="N35" s="393" t="n">
        <v>6</v>
      </c>
      <c r="O35" s="393" t="n">
        <v>15</v>
      </c>
      <c r="P35" s="393" t="n">
        <v>98</v>
      </c>
      <c r="Q35" s="393" t="n">
        <v>4620</v>
      </c>
      <c r="R35" s="393" t="n">
        <v>2967</v>
      </c>
      <c r="S35" s="393" t="n">
        <v>3320</v>
      </c>
      <c r="T35" s="393" t="n">
        <v>1</v>
      </c>
      <c r="U35" s="393" t="n">
        <v>0</v>
      </c>
      <c r="V35" s="393" t="n">
        <v>0</v>
      </c>
      <c r="W35" s="397" t="n">
        <v>22630</v>
      </c>
      <c r="X35" s="397" t="n">
        <v>23880</v>
      </c>
      <c r="Y35" s="322" t="n">
        <v>59556</v>
      </c>
      <c r="Z35" s="322" t="n">
        <v>24724</v>
      </c>
    </row>
    <row r="36" customFormat="false" ht="19.5" hidden="false" customHeight="true" outlineLevel="0" collapsed="false">
      <c r="A36" s="316" t="n">
        <v>29</v>
      </c>
      <c r="B36" s="317" t="s">
        <v>364</v>
      </c>
      <c r="C36" s="389" t="n">
        <v>3964</v>
      </c>
      <c r="D36" s="389" t="n">
        <v>3871</v>
      </c>
      <c r="E36" s="390" t="n">
        <v>2429</v>
      </c>
      <c r="F36" s="391" t="n">
        <v>1295</v>
      </c>
      <c r="G36" s="391" t="n">
        <v>147</v>
      </c>
      <c r="H36" s="392" t="n">
        <v>93</v>
      </c>
      <c r="I36" s="393" t="n">
        <v>31</v>
      </c>
      <c r="J36" s="393" t="n">
        <v>2195</v>
      </c>
      <c r="K36" s="393" t="n">
        <v>1918</v>
      </c>
      <c r="L36" s="393" t="n">
        <v>2208</v>
      </c>
      <c r="M36" s="394" t="n">
        <v>0</v>
      </c>
      <c r="N36" s="393" t="n">
        <v>2</v>
      </c>
      <c r="O36" s="393" t="n">
        <v>3</v>
      </c>
      <c r="P36" s="393" t="n">
        <v>25</v>
      </c>
      <c r="Q36" s="393" t="n">
        <v>1061</v>
      </c>
      <c r="R36" s="393" t="n">
        <v>712</v>
      </c>
      <c r="S36" s="393" t="n">
        <v>799</v>
      </c>
      <c r="T36" s="393" t="n">
        <v>1</v>
      </c>
      <c r="U36" s="393" t="n">
        <v>0</v>
      </c>
      <c r="V36" s="393" t="n">
        <v>0</v>
      </c>
      <c r="W36" s="397" t="n">
        <v>5945</v>
      </c>
      <c r="X36" s="397" t="n">
        <v>6323</v>
      </c>
      <c r="Y36" s="322" t="n">
        <v>17072</v>
      </c>
      <c r="Z36" s="322" t="n">
        <v>7216</v>
      </c>
    </row>
    <row r="37" customFormat="false" ht="19.5" hidden="false" customHeight="true" outlineLevel="0" collapsed="false">
      <c r="A37" s="316" t="n">
        <v>30</v>
      </c>
      <c r="B37" s="317" t="s">
        <v>365</v>
      </c>
      <c r="C37" s="389" t="n">
        <v>6325</v>
      </c>
      <c r="D37" s="389" t="n">
        <v>6281</v>
      </c>
      <c r="E37" s="390" t="n">
        <v>5408</v>
      </c>
      <c r="F37" s="398" t="n">
        <v>750</v>
      </c>
      <c r="G37" s="398" t="n">
        <v>123</v>
      </c>
      <c r="H37" s="399" t="n">
        <v>44</v>
      </c>
      <c r="I37" s="393" t="n">
        <v>7</v>
      </c>
      <c r="J37" s="393" t="n">
        <v>1213</v>
      </c>
      <c r="K37" s="393" t="n">
        <v>646</v>
      </c>
      <c r="L37" s="393" t="n">
        <v>1171</v>
      </c>
      <c r="M37" s="394" t="n">
        <v>0</v>
      </c>
      <c r="N37" s="327" t="n">
        <v>0</v>
      </c>
      <c r="O37" s="393" t="n">
        <v>0</v>
      </c>
      <c r="P37" s="393" t="n">
        <v>0</v>
      </c>
      <c r="Q37" s="393" t="n">
        <v>52</v>
      </c>
      <c r="R37" s="393" t="n">
        <v>29</v>
      </c>
      <c r="S37" s="393" t="n">
        <v>83</v>
      </c>
      <c r="T37" s="393" t="n">
        <v>0</v>
      </c>
      <c r="U37" s="327" t="n">
        <v>0</v>
      </c>
      <c r="V37" s="393" t="n">
        <v>0</v>
      </c>
      <c r="W37" s="397" t="n">
        <v>1947</v>
      </c>
      <c r="X37" s="397" t="n">
        <v>2526</v>
      </c>
      <c r="Y37" s="322" t="n">
        <v>42032</v>
      </c>
      <c r="Z37" s="322" t="n">
        <v>2522</v>
      </c>
    </row>
    <row r="38" customFormat="false" ht="19.5" hidden="false" customHeight="true" outlineLevel="0" collapsed="false">
      <c r="A38" s="316" t="n">
        <v>31</v>
      </c>
      <c r="B38" s="317" t="s">
        <v>366</v>
      </c>
      <c r="C38" s="389" t="n">
        <v>57284</v>
      </c>
      <c r="D38" s="389" t="n">
        <v>55624</v>
      </c>
      <c r="E38" s="390" t="n">
        <v>47301</v>
      </c>
      <c r="F38" s="391" t="n">
        <v>8058</v>
      </c>
      <c r="G38" s="391" t="n">
        <v>265</v>
      </c>
      <c r="H38" s="392" t="n">
        <v>1660</v>
      </c>
      <c r="I38" s="393" t="n">
        <v>366</v>
      </c>
      <c r="J38" s="393" t="n">
        <v>23342</v>
      </c>
      <c r="K38" s="393" t="n">
        <v>13274</v>
      </c>
      <c r="L38" s="393" t="n">
        <v>16977</v>
      </c>
      <c r="M38" s="394" t="n">
        <v>0</v>
      </c>
      <c r="N38" s="393" t="n">
        <v>17</v>
      </c>
      <c r="O38" s="393" t="n">
        <v>43</v>
      </c>
      <c r="P38" s="393" t="n">
        <v>191</v>
      </c>
      <c r="Q38" s="393" t="n">
        <v>10373</v>
      </c>
      <c r="R38" s="393" t="n">
        <v>3702</v>
      </c>
      <c r="S38" s="393" t="n">
        <v>4982</v>
      </c>
      <c r="T38" s="393" t="n">
        <v>2</v>
      </c>
      <c r="U38" s="393" t="n">
        <v>7</v>
      </c>
      <c r="V38" s="393" t="n">
        <v>16</v>
      </c>
      <c r="W38" s="397" t="n">
        <v>51274</v>
      </c>
      <c r="X38" s="397" t="n">
        <v>56292</v>
      </c>
      <c r="Y38" s="322" t="n">
        <v>327161</v>
      </c>
      <c r="Z38" s="322" t="n">
        <v>53316</v>
      </c>
    </row>
    <row r="39" customFormat="false" ht="19.5" hidden="false" customHeight="true" outlineLevel="0" collapsed="false">
      <c r="A39" s="316" t="n">
        <v>32</v>
      </c>
      <c r="B39" s="317" t="s">
        <v>367</v>
      </c>
      <c r="C39" s="389" t="n">
        <v>16667</v>
      </c>
      <c r="D39" s="389" t="n">
        <v>16234</v>
      </c>
      <c r="E39" s="390" t="n">
        <v>12183</v>
      </c>
      <c r="F39" s="391" t="n">
        <v>3873</v>
      </c>
      <c r="G39" s="391" t="n">
        <v>178</v>
      </c>
      <c r="H39" s="392" t="n">
        <v>433</v>
      </c>
      <c r="I39" s="393" t="n">
        <v>113</v>
      </c>
      <c r="J39" s="393" t="n">
        <v>9517</v>
      </c>
      <c r="K39" s="393" t="n">
        <v>5804</v>
      </c>
      <c r="L39" s="393" t="n">
        <v>6495</v>
      </c>
      <c r="M39" s="394" t="n">
        <v>2</v>
      </c>
      <c r="N39" s="393" t="n">
        <v>2</v>
      </c>
      <c r="O39" s="393" t="n">
        <v>7</v>
      </c>
      <c r="P39" s="393" t="n">
        <v>44</v>
      </c>
      <c r="Q39" s="393" t="n">
        <v>3202</v>
      </c>
      <c r="R39" s="393" t="n">
        <v>1364</v>
      </c>
      <c r="S39" s="393" t="n">
        <v>1560</v>
      </c>
      <c r="T39" s="393" t="n">
        <v>0</v>
      </c>
      <c r="U39" s="393" t="n">
        <v>4</v>
      </c>
      <c r="V39" s="393" t="n">
        <v>8</v>
      </c>
      <c r="W39" s="397" t="n">
        <v>20052</v>
      </c>
      <c r="X39" s="397" t="n">
        <v>20948</v>
      </c>
      <c r="Y39" s="322" t="n">
        <v>56790</v>
      </c>
      <c r="Z39" s="322" t="n">
        <v>20738</v>
      </c>
    </row>
    <row r="40" customFormat="false" ht="19.5" hidden="false" customHeight="true" outlineLevel="0" collapsed="false">
      <c r="A40" s="316" t="n">
        <v>33</v>
      </c>
      <c r="B40" s="317" t="s">
        <v>368</v>
      </c>
      <c r="C40" s="389" t="n">
        <v>80938</v>
      </c>
      <c r="D40" s="389" t="n">
        <v>78841</v>
      </c>
      <c r="E40" s="390" t="n">
        <v>61936</v>
      </c>
      <c r="F40" s="391" t="n">
        <v>16515</v>
      </c>
      <c r="G40" s="391" t="n">
        <v>390</v>
      </c>
      <c r="H40" s="392" t="n">
        <v>2097</v>
      </c>
      <c r="I40" s="393" t="n">
        <v>332</v>
      </c>
      <c r="J40" s="393" t="n">
        <v>29694</v>
      </c>
      <c r="K40" s="393" t="n">
        <v>14714</v>
      </c>
      <c r="L40" s="393" t="n">
        <v>18239</v>
      </c>
      <c r="M40" s="394" t="n">
        <v>9</v>
      </c>
      <c r="N40" s="393" t="n">
        <v>11</v>
      </c>
      <c r="O40" s="393" t="n">
        <v>32</v>
      </c>
      <c r="P40" s="393" t="n">
        <v>217</v>
      </c>
      <c r="Q40" s="393" t="n">
        <v>11276</v>
      </c>
      <c r="R40" s="393" t="n">
        <v>3931</v>
      </c>
      <c r="S40" s="393" t="n">
        <v>5067</v>
      </c>
      <c r="T40" s="393" t="n">
        <v>4</v>
      </c>
      <c r="U40" s="393" t="n">
        <v>3</v>
      </c>
      <c r="V40" s="393" t="n">
        <v>4</v>
      </c>
      <c r="W40" s="397" t="n">
        <v>60191</v>
      </c>
      <c r="X40" s="397" t="n">
        <v>64874</v>
      </c>
      <c r="Y40" s="322" t="n">
        <v>388922</v>
      </c>
      <c r="Z40" s="322" t="n">
        <v>81665</v>
      </c>
    </row>
    <row r="41" customFormat="false" ht="19.5" hidden="false" customHeight="true" outlineLevel="0" collapsed="false">
      <c r="A41" s="316" t="n">
        <v>34</v>
      </c>
      <c r="B41" s="317" t="s">
        <v>369</v>
      </c>
      <c r="C41" s="389" t="n">
        <v>673508</v>
      </c>
      <c r="D41" s="389" t="n">
        <v>631261</v>
      </c>
      <c r="E41" s="390" t="n">
        <v>628176</v>
      </c>
      <c r="F41" s="391" t="n">
        <v>2709</v>
      </c>
      <c r="G41" s="391" t="n">
        <v>376</v>
      </c>
      <c r="H41" s="392" t="n">
        <v>42247</v>
      </c>
      <c r="I41" s="393" t="n">
        <v>2349</v>
      </c>
      <c r="J41" s="393" t="n">
        <v>205009</v>
      </c>
      <c r="K41" s="393" t="n">
        <v>90734</v>
      </c>
      <c r="L41" s="393" t="n">
        <v>106771</v>
      </c>
      <c r="M41" s="394" t="n">
        <v>27</v>
      </c>
      <c r="N41" s="393" t="n">
        <v>47</v>
      </c>
      <c r="O41" s="393" t="n">
        <v>103</v>
      </c>
      <c r="P41" s="393" t="n">
        <v>37</v>
      </c>
      <c r="Q41" s="393" t="n">
        <v>2684</v>
      </c>
      <c r="R41" s="393" t="n">
        <v>1724</v>
      </c>
      <c r="S41" s="393" t="n">
        <v>1983</v>
      </c>
      <c r="T41" s="393" t="n">
        <v>0</v>
      </c>
      <c r="U41" s="393" t="n">
        <v>1</v>
      </c>
      <c r="V41" s="393" t="n">
        <v>1</v>
      </c>
      <c r="W41" s="397" t="n">
        <v>302612</v>
      </c>
      <c r="X41" s="397" t="n">
        <v>318964</v>
      </c>
      <c r="Y41" s="322" t="n">
        <v>2649364</v>
      </c>
      <c r="Z41" s="322" t="n">
        <v>16387</v>
      </c>
    </row>
    <row r="42" customFormat="false" ht="19.5" hidden="false" customHeight="true" outlineLevel="0" collapsed="false">
      <c r="A42" s="316" t="n">
        <v>35</v>
      </c>
      <c r="B42" s="317" t="s">
        <v>370</v>
      </c>
      <c r="C42" s="389" t="n">
        <v>177782</v>
      </c>
      <c r="D42" s="389" t="n">
        <v>167136</v>
      </c>
      <c r="E42" s="390" t="n">
        <v>146343</v>
      </c>
      <c r="F42" s="391" t="n">
        <v>20315</v>
      </c>
      <c r="G42" s="391" t="n">
        <v>478</v>
      </c>
      <c r="H42" s="392" t="n">
        <v>10646</v>
      </c>
      <c r="I42" s="393" t="n">
        <v>996</v>
      </c>
      <c r="J42" s="393" t="n">
        <v>73765</v>
      </c>
      <c r="K42" s="393" t="n">
        <v>36566</v>
      </c>
      <c r="L42" s="393" t="n">
        <v>41538</v>
      </c>
      <c r="M42" s="394" t="n">
        <v>11</v>
      </c>
      <c r="N42" s="393" t="n">
        <v>15</v>
      </c>
      <c r="O42" s="393" t="n">
        <v>35</v>
      </c>
      <c r="P42" s="393" t="n">
        <v>180</v>
      </c>
      <c r="Q42" s="393" t="n">
        <v>25806</v>
      </c>
      <c r="R42" s="393" t="n">
        <v>12404</v>
      </c>
      <c r="S42" s="393" t="n">
        <v>13569</v>
      </c>
      <c r="T42" s="393" t="n">
        <v>1</v>
      </c>
      <c r="U42" s="393" t="n">
        <v>2</v>
      </c>
      <c r="V42" s="393" t="n">
        <v>5</v>
      </c>
      <c r="W42" s="397" t="n">
        <v>149746</v>
      </c>
      <c r="X42" s="397" t="n">
        <v>155906</v>
      </c>
      <c r="Y42" s="322" t="n">
        <v>569662</v>
      </c>
      <c r="Z42" s="322" t="n">
        <v>133811</v>
      </c>
    </row>
    <row r="43" customFormat="false" ht="19.5" hidden="false" customHeight="true" outlineLevel="0" collapsed="false">
      <c r="A43" s="316" t="n">
        <v>36</v>
      </c>
      <c r="B43" s="317" t="s">
        <v>371</v>
      </c>
      <c r="C43" s="389" t="n">
        <v>7976</v>
      </c>
      <c r="D43" s="389" t="n">
        <v>7825</v>
      </c>
      <c r="E43" s="390" t="n">
        <v>4636</v>
      </c>
      <c r="F43" s="391" t="n">
        <v>2966</v>
      </c>
      <c r="G43" s="391" t="n">
        <v>223</v>
      </c>
      <c r="H43" s="392" t="n">
        <v>151</v>
      </c>
      <c r="I43" s="393" t="n">
        <v>47</v>
      </c>
      <c r="J43" s="393" t="n">
        <v>3584</v>
      </c>
      <c r="K43" s="393" t="n">
        <v>2987</v>
      </c>
      <c r="L43" s="393" t="n">
        <v>3485</v>
      </c>
      <c r="M43" s="394" t="n">
        <v>3</v>
      </c>
      <c r="N43" s="393" t="n">
        <v>3</v>
      </c>
      <c r="O43" s="393" t="n">
        <v>9</v>
      </c>
      <c r="P43" s="393" t="n">
        <v>35</v>
      </c>
      <c r="Q43" s="393" t="n">
        <v>1265</v>
      </c>
      <c r="R43" s="393" t="n">
        <v>565</v>
      </c>
      <c r="S43" s="393" t="n">
        <v>712</v>
      </c>
      <c r="T43" s="393" t="n">
        <v>0</v>
      </c>
      <c r="U43" s="393" t="n">
        <v>2</v>
      </c>
      <c r="V43" s="393" t="n">
        <v>7</v>
      </c>
      <c r="W43" s="397" t="n">
        <v>8491</v>
      </c>
      <c r="X43" s="397" t="n">
        <v>9147</v>
      </c>
      <c r="Y43" s="322" t="n">
        <v>38835</v>
      </c>
      <c r="Z43" s="322" t="n">
        <v>12791</v>
      </c>
    </row>
    <row r="44" customFormat="false" ht="19.5" hidden="false" customHeight="true" outlineLevel="0" collapsed="false">
      <c r="A44" s="316" t="n">
        <v>37</v>
      </c>
      <c r="B44" s="317" t="s">
        <v>372</v>
      </c>
      <c r="C44" s="389" t="n">
        <v>14802</v>
      </c>
      <c r="D44" s="389" t="n">
        <v>14250</v>
      </c>
      <c r="E44" s="390" t="n">
        <v>9309</v>
      </c>
      <c r="F44" s="391" t="n">
        <v>4521</v>
      </c>
      <c r="G44" s="391" t="n">
        <v>420</v>
      </c>
      <c r="H44" s="392" t="n">
        <v>552</v>
      </c>
      <c r="I44" s="393" t="n">
        <v>100</v>
      </c>
      <c r="J44" s="393" t="n">
        <v>8761</v>
      </c>
      <c r="K44" s="393" t="n">
        <v>5865</v>
      </c>
      <c r="L44" s="393" t="n">
        <v>6548</v>
      </c>
      <c r="M44" s="394" t="n">
        <v>3</v>
      </c>
      <c r="N44" s="393" t="n">
        <v>4</v>
      </c>
      <c r="O44" s="393" t="n">
        <v>12</v>
      </c>
      <c r="P44" s="393" t="n">
        <v>91</v>
      </c>
      <c r="Q44" s="393" t="n">
        <v>4170</v>
      </c>
      <c r="R44" s="393" t="n">
        <v>1551</v>
      </c>
      <c r="S44" s="393" t="n">
        <v>1775</v>
      </c>
      <c r="T44" s="393" t="n">
        <v>1</v>
      </c>
      <c r="U44" s="393" t="n">
        <v>2</v>
      </c>
      <c r="V44" s="393" t="n">
        <v>3</v>
      </c>
      <c r="W44" s="397" t="n">
        <v>20548</v>
      </c>
      <c r="X44" s="397" t="n">
        <v>21464</v>
      </c>
      <c r="Y44" s="322" t="n">
        <v>55824</v>
      </c>
      <c r="Z44" s="322" t="n">
        <v>25214</v>
      </c>
    </row>
    <row r="45" customFormat="false" ht="19.5" hidden="false" customHeight="true" outlineLevel="0" collapsed="false">
      <c r="A45" s="316" t="n">
        <v>38</v>
      </c>
      <c r="B45" s="317" t="s">
        <v>373</v>
      </c>
      <c r="C45" s="389" t="n">
        <v>49636</v>
      </c>
      <c r="D45" s="389" t="n">
        <v>47420</v>
      </c>
      <c r="E45" s="390" t="n">
        <v>38834</v>
      </c>
      <c r="F45" s="391" t="n">
        <v>8262</v>
      </c>
      <c r="G45" s="391" t="n">
        <v>324</v>
      </c>
      <c r="H45" s="392" t="n">
        <v>2216</v>
      </c>
      <c r="I45" s="393" t="n">
        <v>311</v>
      </c>
      <c r="J45" s="393" t="n">
        <v>21750</v>
      </c>
      <c r="K45" s="393" t="n">
        <v>10975</v>
      </c>
      <c r="L45" s="393" t="n">
        <v>13004</v>
      </c>
      <c r="M45" s="394" t="n">
        <v>11</v>
      </c>
      <c r="N45" s="393" t="n">
        <v>10</v>
      </c>
      <c r="O45" s="393" t="n">
        <v>20</v>
      </c>
      <c r="P45" s="393" t="n">
        <v>97</v>
      </c>
      <c r="Q45" s="393" t="n">
        <v>5750</v>
      </c>
      <c r="R45" s="393" t="n">
        <v>3856</v>
      </c>
      <c r="S45" s="393" t="n">
        <v>4482</v>
      </c>
      <c r="T45" s="393" t="n">
        <v>1</v>
      </c>
      <c r="U45" s="393" t="n">
        <v>5</v>
      </c>
      <c r="V45" s="393" t="n">
        <v>10</v>
      </c>
      <c r="W45" s="397" t="n">
        <v>42766</v>
      </c>
      <c r="X45" s="397" t="n">
        <v>45436</v>
      </c>
      <c r="Y45" s="322" t="n">
        <v>232246</v>
      </c>
      <c r="Z45" s="322" t="n">
        <v>43017</v>
      </c>
    </row>
    <row r="46" customFormat="false" ht="19.5" hidden="false" customHeight="true" outlineLevel="0" collapsed="false">
      <c r="A46" s="316" t="n">
        <v>39</v>
      </c>
      <c r="B46" s="317" t="s">
        <v>374</v>
      </c>
      <c r="C46" s="389" t="n">
        <v>13485</v>
      </c>
      <c r="D46" s="389" t="n">
        <v>12798</v>
      </c>
      <c r="E46" s="390" t="n">
        <v>10017</v>
      </c>
      <c r="F46" s="391" t="n">
        <v>2677</v>
      </c>
      <c r="G46" s="391" t="n">
        <v>104</v>
      </c>
      <c r="H46" s="392" t="n">
        <v>687</v>
      </c>
      <c r="I46" s="393" t="n">
        <v>92</v>
      </c>
      <c r="J46" s="393" t="n">
        <v>9409</v>
      </c>
      <c r="K46" s="393" t="n">
        <v>5539</v>
      </c>
      <c r="L46" s="393" t="n">
        <v>6135</v>
      </c>
      <c r="M46" s="394" t="n">
        <v>0</v>
      </c>
      <c r="N46" s="327" t="n">
        <v>1</v>
      </c>
      <c r="O46" s="393" t="n">
        <v>3</v>
      </c>
      <c r="P46" s="393" t="n">
        <v>35</v>
      </c>
      <c r="Q46" s="393" t="n">
        <v>5084</v>
      </c>
      <c r="R46" s="393" t="n">
        <v>2474</v>
      </c>
      <c r="S46" s="393" t="n">
        <v>2653</v>
      </c>
      <c r="T46" s="393" t="n">
        <v>0</v>
      </c>
      <c r="U46" s="327" t="n">
        <v>1</v>
      </c>
      <c r="V46" s="393" t="n">
        <v>2</v>
      </c>
      <c r="W46" s="397" t="n">
        <v>22635</v>
      </c>
      <c r="X46" s="397" t="n">
        <v>23413</v>
      </c>
      <c r="Y46" s="322" t="n">
        <v>64110</v>
      </c>
      <c r="Z46" s="322" t="n">
        <v>22233</v>
      </c>
    </row>
    <row r="47" customFormat="false" ht="19.5" hidden="false" customHeight="true" outlineLevel="0" collapsed="false">
      <c r="A47" s="316" t="n">
        <v>40</v>
      </c>
      <c r="B47" s="317" t="s">
        <v>375</v>
      </c>
      <c r="C47" s="389" t="n">
        <v>8194</v>
      </c>
      <c r="D47" s="389" t="n">
        <v>7758</v>
      </c>
      <c r="E47" s="390" t="n">
        <v>5515</v>
      </c>
      <c r="F47" s="400" t="n">
        <v>2105</v>
      </c>
      <c r="G47" s="400" t="n">
        <v>138</v>
      </c>
      <c r="H47" s="401" t="n">
        <v>436</v>
      </c>
      <c r="I47" s="393" t="n">
        <v>102</v>
      </c>
      <c r="J47" s="393" t="n">
        <v>5853</v>
      </c>
      <c r="K47" s="393" t="n">
        <v>3449</v>
      </c>
      <c r="L47" s="393" t="n">
        <v>3990</v>
      </c>
      <c r="M47" s="402" t="n">
        <v>2</v>
      </c>
      <c r="N47" s="393" t="n">
        <v>0</v>
      </c>
      <c r="O47" s="393" t="n">
        <v>0</v>
      </c>
      <c r="P47" s="393" t="n">
        <v>48</v>
      </c>
      <c r="Q47" s="393" t="n">
        <v>2156</v>
      </c>
      <c r="R47" s="393" t="n">
        <v>2245</v>
      </c>
      <c r="S47" s="393" t="n">
        <v>2561</v>
      </c>
      <c r="T47" s="393" t="n">
        <v>0</v>
      </c>
      <c r="U47" s="393" t="n">
        <v>1</v>
      </c>
      <c r="V47" s="393" t="n">
        <v>1</v>
      </c>
      <c r="W47" s="397" t="n">
        <v>13856</v>
      </c>
      <c r="X47" s="397" t="n">
        <v>14713</v>
      </c>
      <c r="Y47" s="322" t="n">
        <v>37251</v>
      </c>
      <c r="Z47" s="322" t="n">
        <v>13960</v>
      </c>
    </row>
    <row r="48" customFormat="false" ht="19.5" hidden="false" customHeight="true" outlineLevel="0" collapsed="false">
      <c r="A48" s="326" t="n">
        <v>41</v>
      </c>
      <c r="B48" s="403" t="s">
        <v>376</v>
      </c>
      <c r="C48" s="389" t="n">
        <v>52925</v>
      </c>
      <c r="D48" s="389" t="n">
        <v>50413</v>
      </c>
      <c r="E48" s="390" t="n">
        <v>48303</v>
      </c>
      <c r="F48" s="320" t="n">
        <v>1984</v>
      </c>
      <c r="G48" s="320" t="n">
        <v>126</v>
      </c>
      <c r="H48" s="369" t="n">
        <v>2512</v>
      </c>
      <c r="I48" s="393" t="n">
        <v>240</v>
      </c>
      <c r="J48" s="393" t="n">
        <v>17607</v>
      </c>
      <c r="K48" s="393" t="n">
        <v>8394</v>
      </c>
      <c r="L48" s="393" t="n">
        <v>9976</v>
      </c>
      <c r="M48" s="394" t="n">
        <v>0</v>
      </c>
      <c r="N48" s="393" t="n">
        <v>6</v>
      </c>
      <c r="O48" s="393" t="n">
        <v>17</v>
      </c>
      <c r="P48" s="393" t="n">
        <v>32</v>
      </c>
      <c r="Q48" s="393" t="n">
        <v>3105</v>
      </c>
      <c r="R48" s="393" t="n">
        <v>1599</v>
      </c>
      <c r="S48" s="393" t="n">
        <v>1777</v>
      </c>
      <c r="T48" s="393" t="n">
        <v>0</v>
      </c>
      <c r="U48" s="393" t="n">
        <v>1</v>
      </c>
      <c r="V48" s="393" t="n">
        <v>3</v>
      </c>
      <c r="W48" s="397" t="n">
        <v>30984</v>
      </c>
      <c r="X48" s="397" t="n">
        <v>32757</v>
      </c>
      <c r="Y48" s="322" t="n">
        <v>193267</v>
      </c>
      <c r="Z48" s="322" t="n">
        <v>14848</v>
      </c>
    </row>
    <row r="49" customFormat="false" ht="19.5" hidden="false" customHeight="true" outlineLevel="0" collapsed="false">
      <c r="A49" s="326" t="n">
        <v>42</v>
      </c>
      <c r="B49" s="403" t="s">
        <v>377</v>
      </c>
      <c r="C49" s="389" t="n">
        <v>108569</v>
      </c>
      <c r="D49" s="389" t="n">
        <v>106550</v>
      </c>
      <c r="E49" s="390" t="n">
        <v>74928</v>
      </c>
      <c r="F49" s="320" t="n">
        <v>31122</v>
      </c>
      <c r="G49" s="320" t="n">
        <v>500</v>
      </c>
      <c r="H49" s="369" t="n">
        <v>2019</v>
      </c>
      <c r="I49" s="393" t="n">
        <v>478</v>
      </c>
      <c r="J49" s="393" t="n">
        <v>45711</v>
      </c>
      <c r="K49" s="393" t="n">
        <v>24441</v>
      </c>
      <c r="L49" s="393" t="n">
        <v>28844</v>
      </c>
      <c r="M49" s="394" t="n">
        <v>13</v>
      </c>
      <c r="N49" s="393" t="n">
        <v>20</v>
      </c>
      <c r="O49" s="393" t="n">
        <v>38</v>
      </c>
      <c r="P49" s="393" t="n">
        <v>283</v>
      </c>
      <c r="Q49" s="393" t="n">
        <v>24465</v>
      </c>
      <c r="R49" s="393" t="n">
        <v>12559</v>
      </c>
      <c r="S49" s="393" t="n">
        <v>14681</v>
      </c>
      <c r="T49" s="393" t="n">
        <v>10</v>
      </c>
      <c r="U49" s="393" t="n">
        <v>7</v>
      </c>
      <c r="V49" s="393" t="n">
        <v>11</v>
      </c>
      <c r="W49" s="397" t="n">
        <v>107987</v>
      </c>
      <c r="X49" s="397" t="n">
        <v>114534</v>
      </c>
      <c r="Y49" s="322" t="n">
        <v>488005</v>
      </c>
      <c r="Z49" s="322" t="n">
        <v>165767</v>
      </c>
    </row>
    <row r="50" customFormat="false" ht="19.5" hidden="false" customHeight="true" outlineLevel="0" collapsed="false">
      <c r="A50" s="326" t="n">
        <v>43</v>
      </c>
      <c r="B50" s="403" t="s">
        <v>378</v>
      </c>
      <c r="C50" s="389" t="n">
        <v>17013</v>
      </c>
      <c r="D50" s="389" t="n">
        <v>16476</v>
      </c>
      <c r="E50" s="390" t="n">
        <v>12390</v>
      </c>
      <c r="F50" s="320" t="n">
        <v>3810</v>
      </c>
      <c r="G50" s="320" t="n">
        <v>276</v>
      </c>
      <c r="H50" s="369" t="n">
        <v>537</v>
      </c>
      <c r="I50" s="393" t="n">
        <v>99</v>
      </c>
      <c r="J50" s="393" t="n">
        <v>7249</v>
      </c>
      <c r="K50" s="393" t="n">
        <v>4452</v>
      </c>
      <c r="L50" s="393" t="n">
        <v>4910</v>
      </c>
      <c r="M50" s="394" t="n">
        <v>6</v>
      </c>
      <c r="N50" s="393" t="n">
        <v>6</v>
      </c>
      <c r="O50" s="393" t="n">
        <v>12</v>
      </c>
      <c r="P50" s="393" t="n">
        <v>68</v>
      </c>
      <c r="Q50" s="393" t="n">
        <v>4270</v>
      </c>
      <c r="R50" s="393" t="n">
        <v>2558</v>
      </c>
      <c r="S50" s="393" t="n">
        <v>2781</v>
      </c>
      <c r="T50" s="393" t="n">
        <v>2</v>
      </c>
      <c r="U50" s="393" t="n">
        <v>1</v>
      </c>
      <c r="V50" s="393" t="n">
        <v>1</v>
      </c>
      <c r="W50" s="397" t="n">
        <v>18711</v>
      </c>
      <c r="X50" s="397" t="n">
        <v>19398</v>
      </c>
      <c r="Y50" s="322" t="n">
        <v>70043</v>
      </c>
      <c r="Z50" s="322" t="n">
        <v>24173</v>
      </c>
    </row>
    <row r="51" customFormat="false" ht="19.5" hidden="false" customHeight="true" outlineLevel="0" collapsed="false">
      <c r="A51" s="326" t="n">
        <v>44</v>
      </c>
      <c r="B51" s="403" t="s">
        <v>379</v>
      </c>
      <c r="C51" s="389" t="n">
        <v>24882</v>
      </c>
      <c r="D51" s="389" t="n">
        <v>24292</v>
      </c>
      <c r="E51" s="390" t="n">
        <v>16912</v>
      </c>
      <c r="F51" s="320" t="n">
        <v>7003</v>
      </c>
      <c r="G51" s="320" t="n">
        <v>377</v>
      </c>
      <c r="H51" s="369" t="n">
        <v>590</v>
      </c>
      <c r="I51" s="393" t="n">
        <v>186</v>
      </c>
      <c r="J51" s="393" t="n">
        <v>9805</v>
      </c>
      <c r="K51" s="393" t="n">
        <v>6673</v>
      </c>
      <c r="L51" s="393" t="n">
        <v>8094</v>
      </c>
      <c r="M51" s="394" t="n">
        <v>1</v>
      </c>
      <c r="N51" s="393" t="n">
        <v>2</v>
      </c>
      <c r="O51" s="393" t="n">
        <v>8</v>
      </c>
      <c r="P51" s="393" t="n">
        <v>134</v>
      </c>
      <c r="Q51" s="393" t="n">
        <v>4661</v>
      </c>
      <c r="R51" s="393" t="n">
        <v>1735</v>
      </c>
      <c r="S51" s="393" t="n">
        <v>2231</v>
      </c>
      <c r="T51" s="393" t="n">
        <v>0</v>
      </c>
      <c r="U51" s="393" t="n">
        <v>0</v>
      </c>
      <c r="V51" s="393" t="n">
        <v>0</v>
      </c>
      <c r="W51" s="397" t="n">
        <v>23197</v>
      </c>
      <c r="X51" s="397" t="n">
        <v>25120</v>
      </c>
      <c r="Y51" s="322" t="n">
        <v>96588</v>
      </c>
      <c r="Z51" s="322" t="n">
        <v>34556</v>
      </c>
    </row>
    <row r="52" customFormat="false" ht="19.5" hidden="false" customHeight="true" outlineLevel="0" collapsed="false">
      <c r="A52" s="326" t="n">
        <v>45</v>
      </c>
      <c r="B52" s="403" t="s">
        <v>380</v>
      </c>
      <c r="C52" s="389" t="n">
        <v>65258</v>
      </c>
      <c r="D52" s="389" t="n">
        <v>63705</v>
      </c>
      <c r="E52" s="390" t="n">
        <v>43894</v>
      </c>
      <c r="F52" s="320" t="n">
        <v>19326</v>
      </c>
      <c r="G52" s="320" t="n">
        <v>485</v>
      </c>
      <c r="H52" s="369" t="n">
        <v>1553</v>
      </c>
      <c r="I52" s="393" t="n">
        <v>345</v>
      </c>
      <c r="J52" s="393" t="n">
        <v>28673</v>
      </c>
      <c r="K52" s="393" t="n">
        <v>15376</v>
      </c>
      <c r="L52" s="393" t="n">
        <v>17250</v>
      </c>
      <c r="M52" s="394" t="n">
        <v>7</v>
      </c>
      <c r="N52" s="393" t="n">
        <v>6</v>
      </c>
      <c r="O52" s="393" t="n">
        <v>8</v>
      </c>
      <c r="P52" s="393" t="n">
        <v>301</v>
      </c>
      <c r="Q52" s="393" t="n">
        <v>38563</v>
      </c>
      <c r="R52" s="393" t="n">
        <v>14854</v>
      </c>
      <c r="S52" s="393" t="n">
        <v>16107</v>
      </c>
      <c r="T52" s="393" t="n">
        <v>3</v>
      </c>
      <c r="U52" s="393" t="n">
        <v>7</v>
      </c>
      <c r="V52" s="393" t="n">
        <v>18</v>
      </c>
      <c r="W52" s="397" t="n">
        <v>98135</v>
      </c>
      <c r="X52" s="397" t="n">
        <v>101275</v>
      </c>
      <c r="Y52" s="322" t="n">
        <v>193226</v>
      </c>
      <c r="Z52" s="322" t="n">
        <v>161690</v>
      </c>
    </row>
    <row r="53" customFormat="false" ht="19.5" hidden="false" customHeight="true" outlineLevel="0" collapsed="false">
      <c r="A53" s="326" t="n">
        <v>46</v>
      </c>
      <c r="B53" s="403" t="s">
        <v>381</v>
      </c>
      <c r="C53" s="389" t="n">
        <v>35479</v>
      </c>
      <c r="D53" s="389" t="n">
        <v>34652</v>
      </c>
      <c r="E53" s="390" t="n">
        <v>27380</v>
      </c>
      <c r="F53" s="320" t="n">
        <v>6995</v>
      </c>
      <c r="G53" s="320" t="n">
        <v>277</v>
      </c>
      <c r="H53" s="369" t="n">
        <v>827</v>
      </c>
      <c r="I53" s="393" t="n">
        <v>146</v>
      </c>
      <c r="J53" s="393" t="n">
        <v>12931</v>
      </c>
      <c r="K53" s="393" t="n">
        <v>7202</v>
      </c>
      <c r="L53" s="393" t="n">
        <v>8939</v>
      </c>
      <c r="M53" s="394" t="n">
        <v>7</v>
      </c>
      <c r="N53" s="393" t="n">
        <v>4</v>
      </c>
      <c r="O53" s="393" t="n">
        <v>9</v>
      </c>
      <c r="P53" s="393" t="n">
        <v>50</v>
      </c>
      <c r="Q53" s="393" t="n">
        <v>5371</v>
      </c>
      <c r="R53" s="393" t="n">
        <v>1886</v>
      </c>
      <c r="S53" s="393" t="n">
        <v>2336</v>
      </c>
      <c r="T53" s="393" t="n">
        <v>2</v>
      </c>
      <c r="U53" s="393" t="n">
        <v>1</v>
      </c>
      <c r="V53" s="393" t="n">
        <v>1</v>
      </c>
      <c r="W53" s="397" t="n">
        <v>27600</v>
      </c>
      <c r="X53" s="397" t="n">
        <v>29792</v>
      </c>
      <c r="Y53" s="322" t="n">
        <v>180124</v>
      </c>
      <c r="Z53" s="322" t="n">
        <v>35975</v>
      </c>
    </row>
    <row r="54" customFormat="false" ht="19.5" hidden="false" customHeight="true" outlineLevel="0" collapsed="false">
      <c r="A54" s="326" t="n">
        <v>47</v>
      </c>
      <c r="B54" s="403" t="s">
        <v>382</v>
      </c>
      <c r="C54" s="389" t="n">
        <v>19132</v>
      </c>
      <c r="D54" s="389" t="n">
        <v>18954</v>
      </c>
      <c r="E54" s="390" t="n">
        <v>14188</v>
      </c>
      <c r="F54" s="320" t="n">
        <v>4377</v>
      </c>
      <c r="G54" s="320" t="n">
        <v>389</v>
      </c>
      <c r="H54" s="369" t="n">
        <v>178</v>
      </c>
      <c r="I54" s="393" t="n">
        <v>55</v>
      </c>
      <c r="J54" s="393" t="n">
        <v>5739</v>
      </c>
      <c r="K54" s="393" t="n">
        <v>4002</v>
      </c>
      <c r="L54" s="393" t="n">
        <v>6030</v>
      </c>
      <c r="M54" s="394" t="n">
        <v>0</v>
      </c>
      <c r="N54" s="393" t="n">
        <v>0</v>
      </c>
      <c r="O54" s="393" t="n">
        <v>0</v>
      </c>
      <c r="P54" s="393" t="n">
        <v>59</v>
      </c>
      <c r="Q54" s="393" t="n">
        <v>1446</v>
      </c>
      <c r="R54" s="393" t="n">
        <v>681</v>
      </c>
      <c r="S54" s="393" t="n">
        <v>1222</v>
      </c>
      <c r="T54" s="393" t="n">
        <v>0</v>
      </c>
      <c r="U54" s="393" t="n">
        <v>1</v>
      </c>
      <c r="V54" s="393" t="n">
        <v>1</v>
      </c>
      <c r="W54" s="397" t="n">
        <v>11983</v>
      </c>
      <c r="X54" s="397" t="n">
        <v>14552</v>
      </c>
      <c r="Y54" s="322" t="n">
        <v>134114</v>
      </c>
      <c r="Z54" s="322" t="n">
        <v>18132</v>
      </c>
    </row>
    <row r="55" customFormat="false" ht="19.5" hidden="false" customHeight="true" outlineLevel="0" collapsed="false">
      <c r="A55" s="326" t="n">
        <v>48</v>
      </c>
      <c r="B55" s="403" t="s">
        <v>383</v>
      </c>
      <c r="C55" s="389" t="n">
        <v>53067</v>
      </c>
      <c r="D55" s="389" t="n">
        <v>50841</v>
      </c>
      <c r="E55" s="390" t="n">
        <v>43563</v>
      </c>
      <c r="F55" s="320" t="n">
        <v>7091</v>
      </c>
      <c r="G55" s="320" t="n">
        <v>187</v>
      </c>
      <c r="H55" s="369" t="n">
        <v>2226</v>
      </c>
      <c r="I55" s="393" t="n">
        <v>242</v>
      </c>
      <c r="J55" s="393" t="n">
        <v>24183</v>
      </c>
      <c r="K55" s="393" t="n">
        <v>8319</v>
      </c>
      <c r="L55" s="393" t="n">
        <v>9389</v>
      </c>
      <c r="M55" s="394" t="n">
        <v>7</v>
      </c>
      <c r="N55" s="393" t="n">
        <v>8</v>
      </c>
      <c r="O55" s="393" t="n">
        <v>20</v>
      </c>
      <c r="P55" s="393" t="n">
        <v>107</v>
      </c>
      <c r="Q55" s="393" t="n">
        <v>12880</v>
      </c>
      <c r="R55" s="393" t="n">
        <v>5899</v>
      </c>
      <c r="S55" s="393" t="n">
        <v>6410</v>
      </c>
      <c r="T55" s="393" t="n">
        <v>1</v>
      </c>
      <c r="U55" s="393" t="n">
        <v>3</v>
      </c>
      <c r="V55" s="393" t="n">
        <v>9</v>
      </c>
      <c r="W55" s="397" t="n">
        <v>51649</v>
      </c>
      <c r="X55" s="397" t="n">
        <v>53248</v>
      </c>
      <c r="Y55" s="322" t="n">
        <v>159761</v>
      </c>
      <c r="Z55" s="322" t="n">
        <v>57027</v>
      </c>
    </row>
    <row r="56" customFormat="false" ht="19.5" hidden="false" customHeight="true" outlineLevel="0" collapsed="false">
      <c r="A56" s="326" t="n">
        <v>49</v>
      </c>
      <c r="B56" s="403" t="s">
        <v>384</v>
      </c>
      <c r="C56" s="389" t="n">
        <v>7718</v>
      </c>
      <c r="D56" s="389" t="n">
        <v>7614</v>
      </c>
      <c r="E56" s="390" t="n">
        <v>5645</v>
      </c>
      <c r="F56" s="320" t="n">
        <v>1621</v>
      </c>
      <c r="G56" s="320" t="n">
        <v>348</v>
      </c>
      <c r="H56" s="369" t="n">
        <v>104</v>
      </c>
      <c r="I56" s="393" t="n">
        <v>30</v>
      </c>
      <c r="J56" s="393" t="n">
        <v>2803</v>
      </c>
      <c r="K56" s="393" t="n">
        <v>1809</v>
      </c>
      <c r="L56" s="393" t="n">
        <v>2520</v>
      </c>
      <c r="M56" s="394" t="n">
        <v>1</v>
      </c>
      <c r="N56" s="393" t="n">
        <v>2</v>
      </c>
      <c r="O56" s="393" t="n">
        <v>4</v>
      </c>
      <c r="P56" s="393" t="n">
        <v>18</v>
      </c>
      <c r="Q56" s="393" t="n">
        <v>3374</v>
      </c>
      <c r="R56" s="393" t="n">
        <v>1104</v>
      </c>
      <c r="S56" s="393" t="n">
        <v>1599</v>
      </c>
      <c r="T56" s="393" t="n">
        <v>0</v>
      </c>
      <c r="U56" s="393" t="n">
        <v>0</v>
      </c>
      <c r="V56" s="393" t="n">
        <v>0</v>
      </c>
      <c r="W56" s="397" t="n">
        <v>9141</v>
      </c>
      <c r="X56" s="397" t="n">
        <v>10349</v>
      </c>
      <c r="Y56" s="322" t="n">
        <v>51403</v>
      </c>
      <c r="Z56" s="322" t="n">
        <v>14096</v>
      </c>
    </row>
    <row r="57" customFormat="false" ht="19.5" hidden="false" customHeight="true" outlineLevel="0" collapsed="false">
      <c r="A57" s="326" t="n">
        <v>50</v>
      </c>
      <c r="B57" s="403" t="s">
        <v>385</v>
      </c>
      <c r="C57" s="389" t="n">
        <v>16060</v>
      </c>
      <c r="D57" s="389" t="n">
        <v>15777</v>
      </c>
      <c r="E57" s="390" t="n">
        <v>11033</v>
      </c>
      <c r="F57" s="320" t="n">
        <v>4636</v>
      </c>
      <c r="G57" s="320" t="n">
        <v>108</v>
      </c>
      <c r="H57" s="369" t="n">
        <v>283</v>
      </c>
      <c r="I57" s="393" t="n">
        <v>99</v>
      </c>
      <c r="J57" s="393" t="n">
        <v>9036</v>
      </c>
      <c r="K57" s="393" t="n">
        <v>4984</v>
      </c>
      <c r="L57" s="393" t="n">
        <v>5653</v>
      </c>
      <c r="M57" s="394" t="n">
        <v>2</v>
      </c>
      <c r="N57" s="393" t="n">
        <v>6</v>
      </c>
      <c r="O57" s="393" t="n">
        <v>13</v>
      </c>
      <c r="P57" s="393" t="n">
        <v>74</v>
      </c>
      <c r="Q57" s="393" t="n">
        <v>3891</v>
      </c>
      <c r="R57" s="393" t="n">
        <v>2472</v>
      </c>
      <c r="S57" s="393" t="n">
        <v>2787</v>
      </c>
      <c r="T57" s="393" t="n">
        <v>3</v>
      </c>
      <c r="U57" s="393" t="n">
        <v>0</v>
      </c>
      <c r="V57" s="393" t="n">
        <v>0</v>
      </c>
      <c r="W57" s="397" t="n">
        <v>20567</v>
      </c>
      <c r="X57" s="397" t="n">
        <v>21558</v>
      </c>
      <c r="Y57" s="322" t="n">
        <v>57906</v>
      </c>
      <c r="Z57" s="322" t="n">
        <v>25922</v>
      </c>
    </row>
    <row r="58" customFormat="false" ht="19.5" hidden="false" customHeight="true" outlineLevel="0" collapsed="false">
      <c r="A58" s="326" t="n">
        <v>51</v>
      </c>
      <c r="B58" s="403" t="s">
        <v>386</v>
      </c>
      <c r="C58" s="389" t="n">
        <v>20401</v>
      </c>
      <c r="D58" s="389" t="n">
        <v>20106</v>
      </c>
      <c r="E58" s="390" t="n">
        <v>10961</v>
      </c>
      <c r="F58" s="320" t="n">
        <v>9040</v>
      </c>
      <c r="G58" s="320" t="n">
        <v>105</v>
      </c>
      <c r="H58" s="369" t="n">
        <v>295</v>
      </c>
      <c r="I58" s="393" t="n">
        <v>82</v>
      </c>
      <c r="J58" s="393" t="n">
        <v>6422</v>
      </c>
      <c r="K58" s="393" t="n">
        <v>4294</v>
      </c>
      <c r="L58" s="393" t="n">
        <v>5038</v>
      </c>
      <c r="M58" s="394" t="n">
        <v>1</v>
      </c>
      <c r="N58" s="393" t="n">
        <v>2</v>
      </c>
      <c r="O58" s="393" t="n">
        <v>3</v>
      </c>
      <c r="P58" s="393" t="n">
        <v>74</v>
      </c>
      <c r="Q58" s="393" t="n">
        <v>3252</v>
      </c>
      <c r="R58" s="393" t="n">
        <v>2135</v>
      </c>
      <c r="S58" s="393" t="n">
        <v>2541</v>
      </c>
      <c r="T58" s="393" t="n">
        <v>0</v>
      </c>
      <c r="U58" s="393" t="n">
        <v>2</v>
      </c>
      <c r="V58" s="393" t="n">
        <v>5</v>
      </c>
      <c r="W58" s="397" t="n">
        <v>16264</v>
      </c>
      <c r="X58" s="397" t="n">
        <v>17418</v>
      </c>
      <c r="Y58" s="322" t="n">
        <v>71749</v>
      </c>
      <c r="Z58" s="322" t="n">
        <v>37924</v>
      </c>
    </row>
    <row r="59" customFormat="false" ht="19.5" hidden="false" customHeight="true" outlineLevel="0" collapsed="false">
      <c r="A59" s="326" t="n">
        <v>52</v>
      </c>
      <c r="B59" s="403" t="s">
        <v>387</v>
      </c>
      <c r="C59" s="389" t="n">
        <v>24546</v>
      </c>
      <c r="D59" s="389" t="n">
        <v>23753</v>
      </c>
      <c r="E59" s="390" t="n">
        <v>18480</v>
      </c>
      <c r="F59" s="320" t="n">
        <v>4989</v>
      </c>
      <c r="G59" s="320" t="n">
        <v>284</v>
      </c>
      <c r="H59" s="369" t="n">
        <v>793</v>
      </c>
      <c r="I59" s="393" t="n">
        <v>158</v>
      </c>
      <c r="J59" s="393" t="n">
        <v>13491</v>
      </c>
      <c r="K59" s="393" t="n">
        <v>7872</v>
      </c>
      <c r="L59" s="393" t="n">
        <v>9016</v>
      </c>
      <c r="M59" s="394" t="n">
        <v>6</v>
      </c>
      <c r="N59" s="393" t="n">
        <v>4</v>
      </c>
      <c r="O59" s="393" t="n">
        <v>6</v>
      </c>
      <c r="P59" s="393" t="n">
        <v>141</v>
      </c>
      <c r="Q59" s="393" t="n">
        <v>8044</v>
      </c>
      <c r="R59" s="393" t="n">
        <v>4753</v>
      </c>
      <c r="S59" s="393" t="n">
        <v>5334</v>
      </c>
      <c r="T59" s="393" t="n">
        <v>2</v>
      </c>
      <c r="U59" s="393" t="n">
        <v>4</v>
      </c>
      <c r="V59" s="393" t="n">
        <v>7</v>
      </c>
      <c r="W59" s="397" t="n">
        <v>34475</v>
      </c>
      <c r="X59" s="397" t="n">
        <v>36205</v>
      </c>
      <c r="Y59" s="322" t="n">
        <v>124259</v>
      </c>
      <c r="Z59" s="322" t="n">
        <v>38886</v>
      </c>
    </row>
    <row r="60" customFormat="false" ht="19.5" hidden="false" customHeight="true" outlineLevel="0" collapsed="false">
      <c r="A60" s="326" t="n">
        <v>53</v>
      </c>
      <c r="B60" s="403" t="s">
        <v>388</v>
      </c>
      <c r="C60" s="389" t="n">
        <v>10999</v>
      </c>
      <c r="D60" s="389" t="n">
        <v>10707</v>
      </c>
      <c r="E60" s="390" t="n">
        <v>6808</v>
      </c>
      <c r="F60" s="320" t="n">
        <v>3767</v>
      </c>
      <c r="G60" s="320" t="n">
        <v>132</v>
      </c>
      <c r="H60" s="369" t="n">
        <v>292</v>
      </c>
      <c r="I60" s="393" t="n">
        <v>64</v>
      </c>
      <c r="J60" s="393" t="n">
        <v>4659</v>
      </c>
      <c r="K60" s="393" t="n">
        <v>3279</v>
      </c>
      <c r="L60" s="393" t="n">
        <v>3991</v>
      </c>
      <c r="M60" s="394" t="n">
        <v>0</v>
      </c>
      <c r="N60" s="393" t="n">
        <v>3</v>
      </c>
      <c r="O60" s="393" t="n">
        <v>8</v>
      </c>
      <c r="P60" s="393" t="n">
        <v>119</v>
      </c>
      <c r="Q60" s="393" t="n">
        <v>5679</v>
      </c>
      <c r="R60" s="393" t="n">
        <v>1384</v>
      </c>
      <c r="S60" s="393" t="n">
        <v>1726</v>
      </c>
      <c r="T60" s="393" t="n">
        <v>0</v>
      </c>
      <c r="U60" s="393" t="n">
        <v>1</v>
      </c>
      <c r="V60" s="393" t="n">
        <v>2</v>
      </c>
      <c r="W60" s="397" t="n">
        <v>15188</v>
      </c>
      <c r="X60" s="397" t="n">
        <v>16248</v>
      </c>
      <c r="Y60" s="322" t="n">
        <v>30452</v>
      </c>
      <c r="Z60" s="322" t="n">
        <v>26221</v>
      </c>
    </row>
    <row r="61" customFormat="false" ht="19.5" hidden="false" customHeight="true" outlineLevel="0" collapsed="false">
      <c r="A61" s="326" t="n">
        <v>54</v>
      </c>
      <c r="B61" s="403" t="s">
        <v>389</v>
      </c>
      <c r="C61" s="389" t="n">
        <v>37462</v>
      </c>
      <c r="D61" s="389" t="n">
        <v>36244</v>
      </c>
      <c r="E61" s="390" t="n">
        <v>31005</v>
      </c>
      <c r="F61" s="320" t="n">
        <v>4966</v>
      </c>
      <c r="G61" s="320" t="n">
        <v>273</v>
      </c>
      <c r="H61" s="369" t="n">
        <v>1218</v>
      </c>
      <c r="I61" s="393" t="n">
        <v>250</v>
      </c>
      <c r="J61" s="393" t="n">
        <v>18062</v>
      </c>
      <c r="K61" s="393" t="n">
        <v>10866</v>
      </c>
      <c r="L61" s="393" t="n">
        <v>12637</v>
      </c>
      <c r="M61" s="394" t="n">
        <v>3</v>
      </c>
      <c r="N61" s="393" t="n">
        <v>1</v>
      </c>
      <c r="O61" s="393" t="n">
        <v>2</v>
      </c>
      <c r="P61" s="393" t="n">
        <v>139</v>
      </c>
      <c r="Q61" s="393" t="n">
        <v>9925</v>
      </c>
      <c r="R61" s="393" t="n">
        <v>4919</v>
      </c>
      <c r="S61" s="393" t="n">
        <v>5586</v>
      </c>
      <c r="T61" s="393" t="n">
        <v>2</v>
      </c>
      <c r="U61" s="393" t="n">
        <v>2</v>
      </c>
      <c r="V61" s="393" t="n">
        <v>5</v>
      </c>
      <c r="W61" s="397" t="n">
        <v>44169</v>
      </c>
      <c r="X61" s="397" t="n">
        <v>46611</v>
      </c>
      <c r="Y61" s="322" t="n">
        <v>139950</v>
      </c>
      <c r="Z61" s="322" t="n">
        <v>43198</v>
      </c>
    </row>
    <row r="62" customFormat="false" ht="19.5" hidden="false" customHeight="true" outlineLevel="0" collapsed="false">
      <c r="A62" s="326" t="n">
        <v>55</v>
      </c>
      <c r="B62" s="403" t="s">
        <v>390</v>
      </c>
      <c r="C62" s="389" t="n">
        <v>47119</v>
      </c>
      <c r="D62" s="389" t="n">
        <v>44996</v>
      </c>
      <c r="E62" s="390" t="n">
        <v>33942</v>
      </c>
      <c r="F62" s="320" t="n">
        <v>10571</v>
      </c>
      <c r="G62" s="320" t="n">
        <v>483</v>
      </c>
      <c r="H62" s="369" t="n">
        <v>2123</v>
      </c>
      <c r="I62" s="393" t="n">
        <v>319</v>
      </c>
      <c r="J62" s="393" t="n">
        <v>22589</v>
      </c>
      <c r="K62" s="393" t="n">
        <v>12647</v>
      </c>
      <c r="L62" s="393" t="n">
        <v>14800</v>
      </c>
      <c r="M62" s="394" t="n">
        <v>12</v>
      </c>
      <c r="N62" s="393" t="n">
        <v>10</v>
      </c>
      <c r="O62" s="393" t="n">
        <v>23</v>
      </c>
      <c r="P62" s="393" t="n">
        <v>256</v>
      </c>
      <c r="Q62" s="393" t="n">
        <v>18198</v>
      </c>
      <c r="R62" s="393" t="n">
        <v>9584</v>
      </c>
      <c r="S62" s="393" t="n">
        <v>10895</v>
      </c>
      <c r="T62" s="393" t="n">
        <v>7</v>
      </c>
      <c r="U62" s="393" t="n">
        <v>10</v>
      </c>
      <c r="V62" s="393" t="n">
        <v>19</v>
      </c>
      <c r="W62" s="397" t="n">
        <v>63632</v>
      </c>
      <c r="X62" s="397" t="n">
        <v>67118</v>
      </c>
      <c r="Y62" s="322" t="n">
        <v>187764</v>
      </c>
      <c r="Z62" s="322" t="n">
        <v>84418</v>
      </c>
    </row>
    <row r="63" customFormat="false" ht="19.5" hidden="false" customHeight="true" outlineLevel="0" collapsed="false">
      <c r="A63" s="326" t="n">
        <v>56</v>
      </c>
      <c r="B63" s="403" t="s">
        <v>391</v>
      </c>
      <c r="C63" s="389" t="n">
        <v>5010</v>
      </c>
      <c r="D63" s="389" t="n">
        <v>4945</v>
      </c>
      <c r="E63" s="390" t="n">
        <v>4000</v>
      </c>
      <c r="F63" s="320" t="n">
        <v>765</v>
      </c>
      <c r="G63" s="320" t="n">
        <v>180</v>
      </c>
      <c r="H63" s="369" t="n">
        <v>65</v>
      </c>
      <c r="I63" s="393" t="n">
        <v>30</v>
      </c>
      <c r="J63" s="393" t="n">
        <v>1558</v>
      </c>
      <c r="K63" s="393" t="n">
        <v>1364</v>
      </c>
      <c r="L63" s="393" t="n">
        <v>1943</v>
      </c>
      <c r="M63" s="394" t="n">
        <v>0</v>
      </c>
      <c r="N63" s="393" t="n">
        <v>4</v>
      </c>
      <c r="O63" s="393" t="n">
        <v>15</v>
      </c>
      <c r="P63" s="393" t="n">
        <v>13</v>
      </c>
      <c r="Q63" s="393" t="n">
        <v>289</v>
      </c>
      <c r="R63" s="393" t="n">
        <v>196</v>
      </c>
      <c r="S63" s="393" t="n">
        <v>320</v>
      </c>
      <c r="T63" s="393" t="n">
        <v>1</v>
      </c>
      <c r="U63" s="393" t="n">
        <v>0</v>
      </c>
      <c r="V63" s="393" t="n">
        <v>0</v>
      </c>
      <c r="W63" s="397" t="n">
        <v>3455</v>
      </c>
      <c r="X63" s="397" t="n">
        <v>4169</v>
      </c>
      <c r="Y63" s="322" t="n">
        <v>36910</v>
      </c>
      <c r="Z63" s="322" t="n">
        <v>3363</v>
      </c>
    </row>
    <row r="64" customFormat="false" ht="19.5" hidden="false" customHeight="true" outlineLevel="0" collapsed="false">
      <c r="A64" s="326" t="n">
        <v>57</v>
      </c>
      <c r="B64" s="403" t="s">
        <v>392</v>
      </c>
      <c r="C64" s="389" t="n">
        <v>6789</v>
      </c>
      <c r="D64" s="389" t="n">
        <v>6476</v>
      </c>
      <c r="E64" s="390" t="n">
        <v>4597</v>
      </c>
      <c r="F64" s="320" t="n">
        <v>1696</v>
      </c>
      <c r="G64" s="320" t="n">
        <v>183</v>
      </c>
      <c r="H64" s="369" t="n">
        <v>313</v>
      </c>
      <c r="I64" s="393" t="n">
        <v>74</v>
      </c>
      <c r="J64" s="393" t="n">
        <v>4779</v>
      </c>
      <c r="K64" s="393" t="n">
        <v>2818</v>
      </c>
      <c r="L64" s="393" t="n">
        <v>3156</v>
      </c>
      <c r="M64" s="394" t="n">
        <v>2</v>
      </c>
      <c r="N64" s="393" t="n">
        <v>2</v>
      </c>
      <c r="O64" s="393" t="n">
        <v>3</v>
      </c>
      <c r="P64" s="393" t="n">
        <v>53</v>
      </c>
      <c r="Q64" s="393" t="n">
        <v>3031</v>
      </c>
      <c r="R64" s="393" t="n">
        <v>1958</v>
      </c>
      <c r="S64" s="393" t="n">
        <v>2164</v>
      </c>
      <c r="T64" s="393" t="n">
        <v>0</v>
      </c>
      <c r="U64" s="393" t="n">
        <v>0</v>
      </c>
      <c r="V64" s="393" t="n">
        <v>0</v>
      </c>
      <c r="W64" s="397" t="n">
        <v>12717</v>
      </c>
      <c r="X64" s="397" t="n">
        <v>13262</v>
      </c>
      <c r="Y64" s="322" t="n">
        <v>25459</v>
      </c>
      <c r="Z64" s="322" t="n">
        <v>14233</v>
      </c>
    </row>
    <row r="65" customFormat="false" ht="19.5" hidden="false" customHeight="true" outlineLevel="0" collapsed="false">
      <c r="A65" s="326" t="n">
        <v>58</v>
      </c>
      <c r="B65" s="403" t="s">
        <v>393</v>
      </c>
      <c r="C65" s="389" t="n">
        <v>22508</v>
      </c>
      <c r="D65" s="389" t="n">
        <v>21872</v>
      </c>
      <c r="E65" s="390" t="n">
        <v>12813</v>
      </c>
      <c r="F65" s="320" t="n">
        <v>8379</v>
      </c>
      <c r="G65" s="320" t="n">
        <v>680</v>
      </c>
      <c r="H65" s="369" t="n">
        <v>636</v>
      </c>
      <c r="I65" s="393" t="n">
        <v>141</v>
      </c>
      <c r="J65" s="393" t="n">
        <v>10653</v>
      </c>
      <c r="K65" s="393" t="n">
        <v>7068</v>
      </c>
      <c r="L65" s="393" t="n">
        <v>8259</v>
      </c>
      <c r="M65" s="394" t="n">
        <v>6</v>
      </c>
      <c r="N65" s="393" t="n">
        <v>5</v>
      </c>
      <c r="O65" s="393" t="n">
        <v>12</v>
      </c>
      <c r="P65" s="393" t="n">
        <v>95</v>
      </c>
      <c r="Q65" s="393" t="n">
        <v>7963</v>
      </c>
      <c r="R65" s="393" t="n">
        <v>6106</v>
      </c>
      <c r="S65" s="393" t="n">
        <v>6961</v>
      </c>
      <c r="T65" s="393" t="n">
        <v>1</v>
      </c>
      <c r="U65" s="393" t="n">
        <v>6</v>
      </c>
      <c r="V65" s="393" t="n">
        <v>17</v>
      </c>
      <c r="W65" s="397" t="n">
        <v>32044</v>
      </c>
      <c r="X65" s="397" t="n">
        <v>34108</v>
      </c>
      <c r="Y65" s="322" t="n">
        <v>77373</v>
      </c>
      <c r="Z65" s="322" t="n">
        <v>50729</v>
      </c>
    </row>
    <row r="66" customFormat="false" ht="19.5" hidden="false" customHeight="true" outlineLevel="0" collapsed="false">
      <c r="A66" s="326" t="n">
        <v>59</v>
      </c>
      <c r="B66" s="403" t="s">
        <v>394</v>
      </c>
      <c r="C66" s="389" t="n">
        <v>35662</v>
      </c>
      <c r="D66" s="389" t="n">
        <v>33912</v>
      </c>
      <c r="E66" s="390" t="n">
        <v>29965</v>
      </c>
      <c r="F66" s="320" t="n">
        <v>3862</v>
      </c>
      <c r="G66" s="320" t="n">
        <v>85</v>
      </c>
      <c r="H66" s="369" t="n">
        <v>1750</v>
      </c>
      <c r="I66" s="393" t="n">
        <v>153</v>
      </c>
      <c r="J66" s="393" t="n">
        <v>15491</v>
      </c>
      <c r="K66" s="393" t="n">
        <v>7926</v>
      </c>
      <c r="L66" s="393" t="n">
        <v>8927</v>
      </c>
      <c r="M66" s="394" t="n">
        <v>1</v>
      </c>
      <c r="N66" s="393" t="n">
        <v>2</v>
      </c>
      <c r="O66" s="393" t="n">
        <v>3</v>
      </c>
      <c r="P66" s="393" t="n">
        <v>60</v>
      </c>
      <c r="Q66" s="393" t="n">
        <v>8873</v>
      </c>
      <c r="R66" s="393" t="n">
        <v>4080</v>
      </c>
      <c r="S66" s="393" t="n">
        <v>4428</v>
      </c>
      <c r="T66" s="393" t="n">
        <v>2</v>
      </c>
      <c r="U66" s="393" t="n">
        <v>0</v>
      </c>
      <c r="V66" s="393" t="n">
        <v>0</v>
      </c>
      <c r="W66" s="397" t="n">
        <v>36588</v>
      </c>
      <c r="X66" s="397" t="n">
        <v>37938</v>
      </c>
      <c r="Y66" s="322" t="n">
        <v>118091</v>
      </c>
      <c r="Z66" s="322" t="n">
        <v>36085</v>
      </c>
    </row>
    <row r="67" customFormat="false" ht="19.5" hidden="false" customHeight="true" outlineLevel="0" collapsed="false">
      <c r="A67" s="326" t="n">
        <v>60</v>
      </c>
      <c r="B67" s="403" t="s">
        <v>395</v>
      </c>
      <c r="C67" s="389" t="n">
        <v>19989</v>
      </c>
      <c r="D67" s="389" t="n">
        <v>19553</v>
      </c>
      <c r="E67" s="390" t="n">
        <v>13546</v>
      </c>
      <c r="F67" s="320" t="n">
        <v>5545</v>
      </c>
      <c r="G67" s="320" t="n">
        <v>462</v>
      </c>
      <c r="H67" s="369" t="n">
        <v>436</v>
      </c>
      <c r="I67" s="393" t="n">
        <v>162</v>
      </c>
      <c r="J67" s="393" t="n">
        <v>9613</v>
      </c>
      <c r="K67" s="393" t="n">
        <v>6607</v>
      </c>
      <c r="L67" s="393" t="n">
        <v>7482</v>
      </c>
      <c r="M67" s="394" t="n">
        <v>6</v>
      </c>
      <c r="N67" s="393" t="n">
        <v>4</v>
      </c>
      <c r="O67" s="393" t="n">
        <v>10</v>
      </c>
      <c r="P67" s="393" t="n">
        <v>141</v>
      </c>
      <c r="Q67" s="393" t="n">
        <v>11028</v>
      </c>
      <c r="R67" s="393" t="n">
        <v>5136</v>
      </c>
      <c r="S67" s="393" t="n">
        <v>5680</v>
      </c>
      <c r="T67" s="393" t="n">
        <v>0</v>
      </c>
      <c r="U67" s="393" t="n">
        <v>3</v>
      </c>
      <c r="V67" s="393" t="n">
        <v>6</v>
      </c>
      <c r="W67" s="397" t="n">
        <v>32700</v>
      </c>
      <c r="X67" s="397" t="n">
        <v>34128</v>
      </c>
      <c r="Y67" s="322" t="n">
        <v>99823</v>
      </c>
      <c r="Z67" s="322" t="n">
        <v>47518</v>
      </c>
    </row>
    <row r="68" customFormat="false" ht="19.5" hidden="false" customHeight="true" outlineLevel="0" collapsed="false">
      <c r="A68" s="326" t="n">
        <v>61</v>
      </c>
      <c r="B68" s="403" t="s">
        <v>396</v>
      </c>
      <c r="C68" s="389" t="n">
        <v>22236</v>
      </c>
      <c r="D68" s="389" t="n">
        <v>21253</v>
      </c>
      <c r="E68" s="390" t="n">
        <v>18971</v>
      </c>
      <c r="F68" s="320" t="n">
        <v>2126</v>
      </c>
      <c r="G68" s="320" t="n">
        <v>156</v>
      </c>
      <c r="H68" s="369" t="n">
        <v>983</v>
      </c>
      <c r="I68" s="393" t="n">
        <v>185</v>
      </c>
      <c r="J68" s="393" t="n">
        <v>14897</v>
      </c>
      <c r="K68" s="393" t="n">
        <v>8167</v>
      </c>
      <c r="L68" s="393" t="n">
        <v>9611</v>
      </c>
      <c r="M68" s="394" t="n">
        <v>0</v>
      </c>
      <c r="N68" s="393" t="n">
        <v>5</v>
      </c>
      <c r="O68" s="393" t="n">
        <v>15</v>
      </c>
      <c r="P68" s="393" t="n">
        <v>81</v>
      </c>
      <c r="Q68" s="393" t="n">
        <v>3735</v>
      </c>
      <c r="R68" s="393" t="n">
        <v>2027</v>
      </c>
      <c r="S68" s="393" t="n">
        <v>2370</v>
      </c>
      <c r="T68" s="393" t="n">
        <v>0</v>
      </c>
      <c r="U68" s="393" t="n">
        <v>0</v>
      </c>
      <c r="V68" s="393" t="n">
        <v>0</v>
      </c>
      <c r="W68" s="397" t="n">
        <v>29097</v>
      </c>
      <c r="X68" s="397" t="n">
        <v>30894</v>
      </c>
      <c r="Y68" s="322" t="n">
        <v>110913</v>
      </c>
      <c r="Z68" s="322" t="n">
        <v>17396</v>
      </c>
    </row>
    <row r="69" customFormat="false" ht="19.5" hidden="false" customHeight="true" outlineLevel="0" collapsed="false">
      <c r="A69" s="326" t="n">
        <v>62</v>
      </c>
      <c r="B69" s="403" t="s">
        <v>397</v>
      </c>
      <c r="C69" s="389" t="n">
        <v>2607</v>
      </c>
      <c r="D69" s="389" t="n">
        <v>2553</v>
      </c>
      <c r="E69" s="390" t="n">
        <v>1699</v>
      </c>
      <c r="F69" s="320" t="n">
        <v>657</v>
      </c>
      <c r="G69" s="320" t="n">
        <v>197</v>
      </c>
      <c r="H69" s="369" t="n">
        <v>54</v>
      </c>
      <c r="I69" s="393" t="n">
        <v>18</v>
      </c>
      <c r="J69" s="393" t="n">
        <v>1157</v>
      </c>
      <c r="K69" s="393" t="n">
        <v>902</v>
      </c>
      <c r="L69" s="393" t="n">
        <v>1094</v>
      </c>
      <c r="M69" s="394" t="n">
        <v>0</v>
      </c>
      <c r="N69" s="393" t="n">
        <v>0</v>
      </c>
      <c r="O69" s="393" t="n">
        <v>0</v>
      </c>
      <c r="P69" s="393" t="n">
        <v>11</v>
      </c>
      <c r="Q69" s="393" t="n">
        <v>152</v>
      </c>
      <c r="R69" s="393" t="n">
        <v>64</v>
      </c>
      <c r="S69" s="393" t="n">
        <v>87</v>
      </c>
      <c r="T69" s="393" t="n">
        <v>0</v>
      </c>
      <c r="U69" s="393" t="n">
        <v>2</v>
      </c>
      <c r="V69" s="393" t="n">
        <v>2</v>
      </c>
      <c r="W69" s="397" t="n">
        <v>2306</v>
      </c>
      <c r="X69" s="397" t="n">
        <v>2521</v>
      </c>
      <c r="Y69" s="322" t="n">
        <v>7569</v>
      </c>
      <c r="Z69" s="322" t="n">
        <v>2490</v>
      </c>
    </row>
    <row r="70" customFormat="false" ht="19.5" hidden="false" customHeight="true" outlineLevel="0" collapsed="false">
      <c r="A70" s="326" t="n">
        <v>63</v>
      </c>
      <c r="B70" s="403" t="s">
        <v>398</v>
      </c>
      <c r="C70" s="389" t="n">
        <v>60904</v>
      </c>
      <c r="D70" s="389" t="n">
        <v>60378</v>
      </c>
      <c r="E70" s="390" t="n">
        <v>46930</v>
      </c>
      <c r="F70" s="320" t="n">
        <v>12524</v>
      </c>
      <c r="G70" s="320" t="n">
        <v>924</v>
      </c>
      <c r="H70" s="369" t="n">
        <v>526</v>
      </c>
      <c r="I70" s="393" t="n">
        <v>160</v>
      </c>
      <c r="J70" s="393" t="n">
        <v>9326</v>
      </c>
      <c r="K70" s="393" t="n">
        <v>7582</v>
      </c>
      <c r="L70" s="393" t="n">
        <v>11272</v>
      </c>
      <c r="M70" s="394" t="n">
        <v>5</v>
      </c>
      <c r="N70" s="393" t="n">
        <v>9</v>
      </c>
      <c r="O70" s="393" t="n">
        <v>34</v>
      </c>
      <c r="P70" s="393" t="n">
        <v>105</v>
      </c>
      <c r="Q70" s="393" t="n">
        <v>3476</v>
      </c>
      <c r="R70" s="393" t="n">
        <v>1685</v>
      </c>
      <c r="S70" s="393" t="n">
        <v>3359</v>
      </c>
      <c r="T70" s="393" t="n">
        <v>1</v>
      </c>
      <c r="U70" s="393" t="n">
        <v>2</v>
      </c>
      <c r="V70" s="393" t="n">
        <v>2</v>
      </c>
      <c r="W70" s="397" t="n">
        <v>22351</v>
      </c>
      <c r="X70" s="397" t="n">
        <v>27740</v>
      </c>
      <c r="Y70" s="322" t="n">
        <v>357568</v>
      </c>
      <c r="Z70" s="322" t="n">
        <v>50117</v>
      </c>
    </row>
    <row r="71" customFormat="false" ht="19.5" hidden="false" customHeight="true" outlineLevel="0" collapsed="false">
      <c r="A71" s="326" t="n">
        <v>64</v>
      </c>
      <c r="B71" s="403" t="s">
        <v>399</v>
      </c>
      <c r="C71" s="389" t="n">
        <v>18169</v>
      </c>
      <c r="D71" s="389" t="n">
        <v>17606</v>
      </c>
      <c r="E71" s="390" t="n">
        <v>12613</v>
      </c>
      <c r="F71" s="320" t="n">
        <v>4855</v>
      </c>
      <c r="G71" s="320" t="n">
        <v>138</v>
      </c>
      <c r="H71" s="369" t="n">
        <v>563</v>
      </c>
      <c r="I71" s="393" t="n">
        <v>150</v>
      </c>
      <c r="J71" s="393" t="n">
        <v>9746</v>
      </c>
      <c r="K71" s="393" t="n">
        <v>4330</v>
      </c>
      <c r="L71" s="393" t="n">
        <v>4855</v>
      </c>
      <c r="M71" s="394" t="n">
        <v>2</v>
      </c>
      <c r="N71" s="393" t="n">
        <v>3</v>
      </c>
      <c r="O71" s="393" t="n">
        <v>5</v>
      </c>
      <c r="P71" s="393" t="n">
        <v>52</v>
      </c>
      <c r="Q71" s="393" t="n">
        <v>7596</v>
      </c>
      <c r="R71" s="393" t="n">
        <v>3020</v>
      </c>
      <c r="S71" s="393" t="n">
        <v>3296</v>
      </c>
      <c r="T71" s="393" t="n">
        <v>3</v>
      </c>
      <c r="U71" s="393" t="n">
        <v>2</v>
      </c>
      <c r="V71" s="393" t="n">
        <v>5</v>
      </c>
      <c r="W71" s="397" t="n">
        <v>24904</v>
      </c>
      <c r="X71" s="397" t="n">
        <v>25710</v>
      </c>
      <c r="Y71" s="322" t="n">
        <v>53941</v>
      </c>
      <c r="Z71" s="322" t="n">
        <v>35206</v>
      </c>
    </row>
    <row r="72" customFormat="false" ht="19.5" hidden="false" customHeight="true" outlineLevel="0" collapsed="false">
      <c r="A72" s="326" t="n">
        <v>65</v>
      </c>
      <c r="B72" s="403" t="s">
        <v>400</v>
      </c>
      <c r="C72" s="389" t="n">
        <v>21293</v>
      </c>
      <c r="D72" s="389" t="n">
        <v>21063</v>
      </c>
      <c r="E72" s="390" t="n">
        <v>18875</v>
      </c>
      <c r="F72" s="320" t="n">
        <v>1670</v>
      </c>
      <c r="G72" s="320" t="n">
        <v>518</v>
      </c>
      <c r="H72" s="369" t="n">
        <v>230</v>
      </c>
      <c r="I72" s="393" t="n">
        <v>86</v>
      </c>
      <c r="J72" s="393" t="n">
        <v>5418</v>
      </c>
      <c r="K72" s="393" t="n">
        <v>3657</v>
      </c>
      <c r="L72" s="393" t="n">
        <v>5244</v>
      </c>
      <c r="M72" s="394" t="n">
        <v>1</v>
      </c>
      <c r="N72" s="393" t="n">
        <v>7</v>
      </c>
      <c r="O72" s="393" t="n">
        <v>21</v>
      </c>
      <c r="P72" s="393" t="n">
        <v>25</v>
      </c>
      <c r="Q72" s="393" t="n">
        <v>1241</v>
      </c>
      <c r="R72" s="393" t="n">
        <v>521</v>
      </c>
      <c r="S72" s="393" t="n">
        <v>809</v>
      </c>
      <c r="T72" s="393" t="n">
        <v>0</v>
      </c>
      <c r="U72" s="393" t="n">
        <v>1</v>
      </c>
      <c r="V72" s="393" t="n">
        <v>5</v>
      </c>
      <c r="W72" s="397" t="n">
        <v>10957</v>
      </c>
      <c r="X72" s="397" t="n">
        <v>12850</v>
      </c>
      <c r="Y72" s="322" t="n">
        <v>146604</v>
      </c>
      <c r="Z72" s="322" t="n">
        <v>8789</v>
      </c>
    </row>
    <row r="73" customFormat="false" ht="19.5" hidden="false" customHeight="true" outlineLevel="0" collapsed="false">
      <c r="A73" s="326" t="n">
        <v>66</v>
      </c>
      <c r="B73" s="403" t="s">
        <v>401</v>
      </c>
      <c r="C73" s="389" t="n">
        <v>20116</v>
      </c>
      <c r="D73" s="389" t="n">
        <v>19859</v>
      </c>
      <c r="E73" s="390" t="n">
        <v>11420</v>
      </c>
      <c r="F73" s="320" t="n">
        <v>8034</v>
      </c>
      <c r="G73" s="320" t="n">
        <v>405</v>
      </c>
      <c r="H73" s="369" t="n">
        <v>257</v>
      </c>
      <c r="I73" s="393" t="n">
        <v>135</v>
      </c>
      <c r="J73" s="393" t="n">
        <v>11565</v>
      </c>
      <c r="K73" s="393" t="n">
        <v>6661</v>
      </c>
      <c r="L73" s="393" t="n">
        <v>7647</v>
      </c>
      <c r="M73" s="394" t="n">
        <v>5</v>
      </c>
      <c r="N73" s="393" t="n">
        <v>2</v>
      </c>
      <c r="O73" s="393" t="n">
        <v>3</v>
      </c>
      <c r="P73" s="393" t="n">
        <v>92</v>
      </c>
      <c r="Q73" s="393" t="n">
        <v>10611</v>
      </c>
      <c r="R73" s="393" t="n">
        <v>6451</v>
      </c>
      <c r="S73" s="393" t="n">
        <v>7263</v>
      </c>
      <c r="T73" s="393" t="n">
        <v>1</v>
      </c>
      <c r="U73" s="393" t="n">
        <v>3</v>
      </c>
      <c r="V73" s="393" t="n">
        <v>4</v>
      </c>
      <c r="W73" s="397" t="n">
        <v>35526</v>
      </c>
      <c r="X73" s="397" t="n">
        <v>37326</v>
      </c>
      <c r="Y73" s="322" t="n">
        <v>93908</v>
      </c>
      <c r="Z73" s="322" t="n">
        <v>55766</v>
      </c>
    </row>
    <row r="74" customFormat="false" ht="19.5" hidden="false" customHeight="true" outlineLevel="0" collapsed="false">
      <c r="A74" s="326" t="n">
        <v>67</v>
      </c>
      <c r="B74" s="403" t="s">
        <v>402</v>
      </c>
      <c r="C74" s="389" t="n">
        <v>12292</v>
      </c>
      <c r="D74" s="389" t="n">
        <v>11581</v>
      </c>
      <c r="E74" s="390" t="n">
        <v>10695</v>
      </c>
      <c r="F74" s="320" t="n">
        <v>786</v>
      </c>
      <c r="G74" s="320" t="n">
        <v>100</v>
      </c>
      <c r="H74" s="369" t="n">
        <v>711</v>
      </c>
      <c r="I74" s="393" t="n">
        <v>135</v>
      </c>
      <c r="J74" s="393" t="n">
        <v>9698</v>
      </c>
      <c r="K74" s="393" t="n">
        <v>3709</v>
      </c>
      <c r="L74" s="393" t="n">
        <v>4260</v>
      </c>
      <c r="M74" s="394" t="n">
        <v>0</v>
      </c>
      <c r="N74" s="393" t="n">
        <v>7</v>
      </c>
      <c r="O74" s="393" t="n">
        <v>15</v>
      </c>
      <c r="P74" s="393" t="n">
        <v>13</v>
      </c>
      <c r="Q74" s="393" t="n">
        <v>144</v>
      </c>
      <c r="R74" s="393" t="n">
        <v>82</v>
      </c>
      <c r="S74" s="393" t="n">
        <v>108</v>
      </c>
      <c r="T74" s="393" t="n">
        <v>0</v>
      </c>
      <c r="U74" s="393" t="n">
        <v>0</v>
      </c>
      <c r="V74" s="393" t="n">
        <v>0</v>
      </c>
      <c r="W74" s="397" t="n">
        <v>13788</v>
      </c>
      <c r="X74" s="397" t="n">
        <v>14373</v>
      </c>
      <c r="Y74" s="322" t="n">
        <v>47244</v>
      </c>
      <c r="Z74" s="322" t="n">
        <v>2897</v>
      </c>
    </row>
    <row r="75" customFormat="false" ht="19.5" hidden="false" customHeight="true" outlineLevel="0" collapsed="false">
      <c r="A75" s="326" t="n">
        <v>68</v>
      </c>
      <c r="B75" s="403" t="s">
        <v>403</v>
      </c>
      <c r="C75" s="389" t="n">
        <v>20473</v>
      </c>
      <c r="D75" s="389" t="n">
        <v>19975</v>
      </c>
      <c r="E75" s="390" t="n">
        <v>13180</v>
      </c>
      <c r="F75" s="320" t="n">
        <v>6627</v>
      </c>
      <c r="G75" s="320" t="n">
        <v>168</v>
      </c>
      <c r="H75" s="369" t="n">
        <v>498</v>
      </c>
      <c r="I75" s="393" t="n">
        <v>97</v>
      </c>
      <c r="J75" s="393" t="n">
        <v>8875</v>
      </c>
      <c r="K75" s="393" t="n">
        <v>4173</v>
      </c>
      <c r="L75" s="393" t="n">
        <v>4949</v>
      </c>
      <c r="M75" s="394" t="n">
        <v>1</v>
      </c>
      <c r="N75" s="393" t="n">
        <v>3</v>
      </c>
      <c r="O75" s="393" t="n">
        <v>6</v>
      </c>
      <c r="P75" s="393" t="n">
        <v>62</v>
      </c>
      <c r="Q75" s="393" t="n">
        <v>7047</v>
      </c>
      <c r="R75" s="393" t="n">
        <v>2897</v>
      </c>
      <c r="S75" s="393" t="n">
        <v>3461</v>
      </c>
      <c r="T75" s="393" t="n">
        <v>0</v>
      </c>
      <c r="U75" s="393" t="n">
        <v>4</v>
      </c>
      <c r="V75" s="393" t="n">
        <v>9</v>
      </c>
      <c r="W75" s="397" t="n">
        <v>23159</v>
      </c>
      <c r="X75" s="397" t="n">
        <v>24507</v>
      </c>
      <c r="Y75" s="322" t="n">
        <v>104124</v>
      </c>
      <c r="Z75" s="322" t="n">
        <v>39685</v>
      </c>
    </row>
    <row r="76" customFormat="false" ht="19.5" hidden="false" customHeight="true" outlineLevel="0" collapsed="false">
      <c r="A76" s="326" t="n">
        <v>69</v>
      </c>
      <c r="B76" s="403" t="s">
        <v>404</v>
      </c>
      <c r="C76" s="389" t="n">
        <v>2477</v>
      </c>
      <c r="D76" s="389" t="n">
        <v>2426</v>
      </c>
      <c r="E76" s="390" t="n">
        <v>1466</v>
      </c>
      <c r="F76" s="320" t="n">
        <v>879</v>
      </c>
      <c r="G76" s="320" t="n">
        <v>81</v>
      </c>
      <c r="H76" s="369" t="n">
        <v>51</v>
      </c>
      <c r="I76" s="393" t="n">
        <v>18</v>
      </c>
      <c r="J76" s="393" t="n">
        <v>1617</v>
      </c>
      <c r="K76" s="393" t="n">
        <v>1131</v>
      </c>
      <c r="L76" s="393" t="n">
        <v>1325</v>
      </c>
      <c r="M76" s="394" t="n">
        <v>1</v>
      </c>
      <c r="N76" s="393" t="n">
        <v>0</v>
      </c>
      <c r="O76" s="393" t="n">
        <v>0</v>
      </c>
      <c r="P76" s="393" t="n">
        <v>25</v>
      </c>
      <c r="Q76" s="393" t="n">
        <v>762</v>
      </c>
      <c r="R76" s="393" t="n">
        <v>561</v>
      </c>
      <c r="S76" s="393" t="n">
        <v>665</v>
      </c>
      <c r="T76" s="393" t="n">
        <v>0</v>
      </c>
      <c r="U76" s="393" t="n">
        <v>0</v>
      </c>
      <c r="V76" s="393" t="n">
        <v>0</v>
      </c>
      <c r="W76" s="397" t="n">
        <v>4115</v>
      </c>
      <c r="X76" s="397" t="n">
        <v>4413</v>
      </c>
      <c r="Y76" s="322" t="n">
        <v>9564</v>
      </c>
      <c r="Z76" s="322" t="n">
        <v>5134</v>
      </c>
    </row>
    <row r="77" customFormat="false" ht="19.5" hidden="false" customHeight="true" outlineLevel="0" collapsed="false">
      <c r="A77" s="326" t="n">
        <v>70</v>
      </c>
      <c r="B77" s="403" t="s">
        <v>405</v>
      </c>
      <c r="C77" s="389" t="n">
        <v>11839</v>
      </c>
      <c r="D77" s="389" t="n">
        <v>11625</v>
      </c>
      <c r="E77" s="390" t="n">
        <v>7363</v>
      </c>
      <c r="F77" s="320" t="n">
        <v>4110</v>
      </c>
      <c r="G77" s="320" t="n">
        <v>152</v>
      </c>
      <c r="H77" s="369" t="n">
        <v>214</v>
      </c>
      <c r="I77" s="393" t="n">
        <v>89</v>
      </c>
      <c r="J77" s="393" t="n">
        <v>6149</v>
      </c>
      <c r="K77" s="393" t="n">
        <v>2938</v>
      </c>
      <c r="L77" s="393" t="n">
        <v>3463</v>
      </c>
      <c r="M77" s="394" t="n">
        <v>4</v>
      </c>
      <c r="N77" s="393" t="n">
        <v>6</v>
      </c>
      <c r="O77" s="393" t="n">
        <v>13</v>
      </c>
      <c r="P77" s="393" t="n">
        <v>47</v>
      </c>
      <c r="Q77" s="393" t="n">
        <v>4236</v>
      </c>
      <c r="R77" s="393" t="n">
        <v>2177</v>
      </c>
      <c r="S77" s="393" t="n">
        <v>2524</v>
      </c>
      <c r="T77" s="393" t="n">
        <v>4</v>
      </c>
      <c r="U77" s="393" t="n">
        <v>7</v>
      </c>
      <c r="V77" s="393" t="n">
        <v>14</v>
      </c>
      <c r="W77" s="397" t="n">
        <v>15657</v>
      </c>
      <c r="X77" s="397" t="n">
        <v>16543</v>
      </c>
      <c r="Y77" s="322" t="n">
        <v>45102</v>
      </c>
      <c r="Z77" s="322" t="n">
        <v>24729</v>
      </c>
    </row>
    <row r="78" customFormat="false" ht="19.5" hidden="false" customHeight="true" outlineLevel="0" collapsed="false">
      <c r="A78" s="326" t="n">
        <v>71</v>
      </c>
      <c r="B78" s="403" t="s">
        <v>406</v>
      </c>
      <c r="C78" s="389" t="n">
        <v>7860</v>
      </c>
      <c r="D78" s="389" t="n">
        <v>7659</v>
      </c>
      <c r="E78" s="390" t="n">
        <v>5796</v>
      </c>
      <c r="F78" s="320" t="n">
        <v>1755</v>
      </c>
      <c r="G78" s="320" t="n">
        <v>108</v>
      </c>
      <c r="H78" s="369" t="n">
        <v>201</v>
      </c>
      <c r="I78" s="393" t="n">
        <v>56</v>
      </c>
      <c r="J78" s="393" t="n">
        <v>4099</v>
      </c>
      <c r="K78" s="393" t="n">
        <v>2661</v>
      </c>
      <c r="L78" s="393" t="n">
        <v>3107</v>
      </c>
      <c r="M78" s="394" t="n">
        <v>4</v>
      </c>
      <c r="N78" s="393" t="n">
        <v>0</v>
      </c>
      <c r="O78" s="393" t="n">
        <v>0</v>
      </c>
      <c r="P78" s="393" t="n">
        <v>19</v>
      </c>
      <c r="Q78" s="393" t="n">
        <v>2104</v>
      </c>
      <c r="R78" s="393" t="n">
        <v>1737</v>
      </c>
      <c r="S78" s="393" t="n">
        <v>1974</v>
      </c>
      <c r="T78" s="393" t="n">
        <v>1</v>
      </c>
      <c r="U78" s="393" t="n">
        <v>2</v>
      </c>
      <c r="V78" s="393" t="n">
        <v>3</v>
      </c>
      <c r="W78" s="397" t="n">
        <v>10683</v>
      </c>
      <c r="X78" s="397" t="n">
        <v>11367</v>
      </c>
      <c r="Y78" s="322" t="n">
        <v>31224</v>
      </c>
      <c r="Z78" s="322" t="n">
        <v>12099</v>
      </c>
    </row>
    <row r="79" customFormat="false" ht="19.5" hidden="false" customHeight="true" outlineLevel="0" collapsed="false">
      <c r="A79" s="326" t="n">
        <v>72</v>
      </c>
      <c r="B79" s="403" t="s">
        <v>407</v>
      </c>
      <c r="C79" s="389" t="n">
        <v>9172</v>
      </c>
      <c r="D79" s="389" t="n">
        <v>9080</v>
      </c>
      <c r="E79" s="390" t="n">
        <v>8279</v>
      </c>
      <c r="F79" s="320" t="n">
        <v>567</v>
      </c>
      <c r="G79" s="320" t="n">
        <v>234</v>
      </c>
      <c r="H79" s="369" t="n">
        <v>92</v>
      </c>
      <c r="I79" s="393" t="n">
        <v>54</v>
      </c>
      <c r="J79" s="393" t="n">
        <v>2184</v>
      </c>
      <c r="K79" s="393" t="n">
        <v>1693</v>
      </c>
      <c r="L79" s="393" t="n">
        <v>2613</v>
      </c>
      <c r="M79" s="394" t="n">
        <v>1</v>
      </c>
      <c r="N79" s="393" t="n">
        <v>6</v>
      </c>
      <c r="O79" s="393" t="n">
        <v>22</v>
      </c>
      <c r="P79" s="393" t="n">
        <v>26</v>
      </c>
      <c r="Q79" s="393" t="n">
        <v>4417</v>
      </c>
      <c r="R79" s="393" t="n">
        <v>1510</v>
      </c>
      <c r="S79" s="393" t="n">
        <v>2397</v>
      </c>
      <c r="T79" s="393" t="n">
        <v>0</v>
      </c>
      <c r="U79" s="393" t="n">
        <v>0</v>
      </c>
      <c r="V79" s="393" t="n">
        <v>0</v>
      </c>
      <c r="W79" s="397" t="n">
        <v>9891</v>
      </c>
      <c r="X79" s="397" t="n">
        <v>11714</v>
      </c>
      <c r="Y79" s="322" t="n">
        <v>60390</v>
      </c>
      <c r="Z79" s="322" t="n">
        <v>13942</v>
      </c>
    </row>
    <row r="80" customFormat="false" ht="19.5" hidden="false" customHeight="true" outlineLevel="0" collapsed="false">
      <c r="A80" s="326" t="n">
        <v>73</v>
      </c>
      <c r="B80" s="403" t="s">
        <v>408</v>
      </c>
      <c r="C80" s="389" t="n">
        <v>7638</v>
      </c>
      <c r="D80" s="389" t="n">
        <v>7590</v>
      </c>
      <c r="E80" s="390" t="n">
        <v>6710</v>
      </c>
      <c r="F80" s="320" t="n">
        <v>723</v>
      </c>
      <c r="G80" s="320" t="n">
        <v>157</v>
      </c>
      <c r="H80" s="369" t="n">
        <v>48</v>
      </c>
      <c r="I80" s="393" t="n">
        <v>26</v>
      </c>
      <c r="J80" s="393" t="n">
        <v>1355</v>
      </c>
      <c r="K80" s="393" t="n">
        <v>1063</v>
      </c>
      <c r="L80" s="393" t="n">
        <v>1956</v>
      </c>
      <c r="M80" s="394" t="n">
        <v>1</v>
      </c>
      <c r="N80" s="393" t="n">
        <v>9</v>
      </c>
      <c r="O80" s="393" t="n">
        <v>30</v>
      </c>
      <c r="P80" s="393" t="n">
        <v>2</v>
      </c>
      <c r="Q80" s="393" t="n">
        <v>163</v>
      </c>
      <c r="R80" s="393" t="n">
        <v>89</v>
      </c>
      <c r="S80" s="393" t="n">
        <v>206</v>
      </c>
      <c r="T80" s="393" t="n">
        <v>0</v>
      </c>
      <c r="U80" s="393" t="n">
        <v>0</v>
      </c>
      <c r="V80" s="393" t="n">
        <v>0</v>
      </c>
      <c r="W80" s="397" t="n">
        <v>2708</v>
      </c>
      <c r="X80" s="397" t="n">
        <v>3739</v>
      </c>
      <c r="Y80" s="322" t="n">
        <v>71186</v>
      </c>
      <c r="Z80" s="322" t="n">
        <v>2811</v>
      </c>
    </row>
    <row r="81" customFormat="false" ht="19.5" hidden="false" customHeight="true" outlineLevel="0" collapsed="false">
      <c r="A81" s="326" t="n">
        <v>74</v>
      </c>
      <c r="B81" s="403" t="s">
        <v>409</v>
      </c>
      <c r="C81" s="389" t="n">
        <v>4516</v>
      </c>
      <c r="D81" s="389" t="n">
        <v>4279</v>
      </c>
      <c r="E81" s="390" t="n">
        <v>3842</v>
      </c>
      <c r="F81" s="320" t="n">
        <v>379</v>
      </c>
      <c r="G81" s="320" t="n">
        <v>58</v>
      </c>
      <c r="H81" s="369" t="n">
        <v>237</v>
      </c>
      <c r="I81" s="393" t="n">
        <v>44</v>
      </c>
      <c r="J81" s="393" t="n">
        <v>3405</v>
      </c>
      <c r="K81" s="393" t="n">
        <v>1481</v>
      </c>
      <c r="L81" s="393" t="n">
        <v>1697</v>
      </c>
      <c r="M81" s="394" t="n">
        <v>1</v>
      </c>
      <c r="N81" s="393" t="n">
        <v>1</v>
      </c>
      <c r="O81" s="393" t="n">
        <v>3</v>
      </c>
      <c r="P81" s="393" t="n">
        <v>8</v>
      </c>
      <c r="Q81" s="393" t="n">
        <v>53</v>
      </c>
      <c r="R81" s="393" t="n">
        <v>33</v>
      </c>
      <c r="S81" s="393" t="n">
        <v>44</v>
      </c>
      <c r="T81" s="393" t="n">
        <v>1</v>
      </c>
      <c r="U81" s="393" t="n">
        <v>0</v>
      </c>
      <c r="V81" s="393" t="n">
        <v>0</v>
      </c>
      <c r="W81" s="397" t="n">
        <v>5027</v>
      </c>
      <c r="X81" s="397" t="n">
        <v>5256</v>
      </c>
      <c r="Y81" s="322" t="n">
        <v>17797</v>
      </c>
      <c r="Z81" s="322" t="n">
        <v>1358</v>
      </c>
    </row>
    <row r="82" customFormat="false" ht="19.5" hidden="false" customHeight="true" outlineLevel="0" collapsed="false">
      <c r="A82" s="326" t="n">
        <v>75</v>
      </c>
      <c r="B82" s="403" t="s">
        <v>410</v>
      </c>
      <c r="C82" s="389" t="n">
        <v>4625</v>
      </c>
      <c r="D82" s="389" t="n">
        <v>4581</v>
      </c>
      <c r="E82" s="390" t="n">
        <v>2030</v>
      </c>
      <c r="F82" s="320" t="n">
        <v>2370</v>
      </c>
      <c r="G82" s="320" t="n">
        <v>181</v>
      </c>
      <c r="H82" s="369" t="n">
        <v>44</v>
      </c>
      <c r="I82" s="393" t="n">
        <v>17</v>
      </c>
      <c r="J82" s="393" t="n">
        <v>1453</v>
      </c>
      <c r="K82" s="393" t="n">
        <v>1290</v>
      </c>
      <c r="L82" s="393" t="n">
        <v>1481</v>
      </c>
      <c r="M82" s="394" t="n">
        <v>0</v>
      </c>
      <c r="N82" s="393" t="n">
        <v>0</v>
      </c>
      <c r="O82" s="393" t="n">
        <v>0</v>
      </c>
      <c r="P82" s="393" t="n">
        <v>30</v>
      </c>
      <c r="Q82" s="393" t="n">
        <v>320</v>
      </c>
      <c r="R82" s="393" t="n">
        <v>139</v>
      </c>
      <c r="S82" s="393" t="n">
        <v>188</v>
      </c>
      <c r="T82" s="393" t="n">
        <v>1</v>
      </c>
      <c r="U82" s="393" t="n">
        <v>0</v>
      </c>
      <c r="V82" s="393" t="n">
        <v>0</v>
      </c>
      <c r="W82" s="397" t="n">
        <v>3250</v>
      </c>
      <c r="X82" s="397" t="n">
        <v>3490</v>
      </c>
      <c r="Y82" s="322" t="n">
        <v>18024</v>
      </c>
      <c r="Z82" s="322" t="n">
        <v>8321</v>
      </c>
    </row>
    <row r="83" customFormat="false" ht="19.5" hidden="false" customHeight="true" outlineLevel="0" collapsed="false">
      <c r="A83" s="326" t="n">
        <v>76</v>
      </c>
      <c r="B83" s="403" t="s">
        <v>411</v>
      </c>
      <c r="C83" s="389" t="n">
        <v>5396</v>
      </c>
      <c r="D83" s="389" t="n">
        <v>5287</v>
      </c>
      <c r="E83" s="390" t="n">
        <v>4129</v>
      </c>
      <c r="F83" s="320" t="n">
        <v>1064</v>
      </c>
      <c r="G83" s="320" t="n">
        <v>94</v>
      </c>
      <c r="H83" s="369" t="n">
        <v>109</v>
      </c>
      <c r="I83" s="393" t="n">
        <v>29</v>
      </c>
      <c r="J83" s="393" t="n">
        <v>2235</v>
      </c>
      <c r="K83" s="393" t="n">
        <v>1407</v>
      </c>
      <c r="L83" s="393" t="n">
        <v>1773</v>
      </c>
      <c r="M83" s="394" t="n">
        <v>2</v>
      </c>
      <c r="N83" s="393" t="n">
        <v>4</v>
      </c>
      <c r="O83" s="393" t="n">
        <v>11</v>
      </c>
      <c r="P83" s="393" t="n">
        <v>20</v>
      </c>
      <c r="Q83" s="393" t="n">
        <v>1939</v>
      </c>
      <c r="R83" s="393" t="n">
        <v>768</v>
      </c>
      <c r="S83" s="393" t="n">
        <v>928</v>
      </c>
      <c r="T83" s="393" t="n">
        <v>2</v>
      </c>
      <c r="U83" s="393" t="n">
        <v>0</v>
      </c>
      <c r="V83" s="393" t="n">
        <v>0</v>
      </c>
      <c r="W83" s="397" t="n">
        <v>6406</v>
      </c>
      <c r="X83" s="397" t="n">
        <v>6939</v>
      </c>
      <c r="Y83" s="322" t="n">
        <v>37176</v>
      </c>
      <c r="Z83" s="322" t="n">
        <v>8548</v>
      </c>
    </row>
    <row r="84" customFormat="false" ht="19.5" hidden="false" customHeight="true" outlineLevel="0" collapsed="false">
      <c r="A84" s="326" t="n">
        <v>77</v>
      </c>
      <c r="B84" s="403" t="s">
        <v>412</v>
      </c>
      <c r="C84" s="389" t="n">
        <v>9798</v>
      </c>
      <c r="D84" s="389" t="n">
        <v>9272</v>
      </c>
      <c r="E84" s="390" t="n">
        <v>8464</v>
      </c>
      <c r="F84" s="320" t="n">
        <v>783</v>
      </c>
      <c r="G84" s="320" t="n">
        <v>25</v>
      </c>
      <c r="H84" s="369" t="n">
        <v>526</v>
      </c>
      <c r="I84" s="393" t="n">
        <v>58</v>
      </c>
      <c r="J84" s="393" t="n">
        <v>4479</v>
      </c>
      <c r="K84" s="393" t="n">
        <v>2163</v>
      </c>
      <c r="L84" s="393" t="n">
        <v>2496</v>
      </c>
      <c r="M84" s="394" t="n">
        <v>0</v>
      </c>
      <c r="N84" s="393" t="n">
        <v>2</v>
      </c>
      <c r="O84" s="393" t="n">
        <v>4</v>
      </c>
      <c r="P84" s="393" t="n">
        <v>17</v>
      </c>
      <c r="Q84" s="393" t="n">
        <v>621</v>
      </c>
      <c r="R84" s="393" t="n">
        <v>271</v>
      </c>
      <c r="S84" s="393" t="n">
        <v>306</v>
      </c>
      <c r="T84" s="393" t="n">
        <v>0</v>
      </c>
      <c r="U84" s="393" t="n">
        <v>0</v>
      </c>
      <c r="V84" s="393" t="n">
        <v>0</v>
      </c>
      <c r="W84" s="397" t="n">
        <v>7611</v>
      </c>
      <c r="X84" s="397" t="n">
        <v>7981</v>
      </c>
      <c r="Y84" s="322" t="n">
        <v>34572</v>
      </c>
      <c r="Z84" s="322" t="n">
        <v>4145</v>
      </c>
    </row>
    <row r="85" customFormat="false" ht="19.5" hidden="false" customHeight="true" outlineLevel="0" collapsed="false">
      <c r="A85" s="326" t="n">
        <v>78</v>
      </c>
      <c r="B85" s="403" t="s">
        <v>413</v>
      </c>
      <c r="C85" s="389" t="n">
        <v>5967</v>
      </c>
      <c r="D85" s="389" t="n">
        <v>5679</v>
      </c>
      <c r="E85" s="390" t="n">
        <v>4935</v>
      </c>
      <c r="F85" s="320" t="n">
        <v>650</v>
      </c>
      <c r="G85" s="320" t="n">
        <v>94</v>
      </c>
      <c r="H85" s="369" t="n">
        <v>288</v>
      </c>
      <c r="I85" s="393" t="n">
        <v>52</v>
      </c>
      <c r="J85" s="393" t="n">
        <v>3631</v>
      </c>
      <c r="K85" s="393" t="n">
        <v>1821</v>
      </c>
      <c r="L85" s="393" t="n">
        <v>2087</v>
      </c>
      <c r="M85" s="394" t="n">
        <v>2</v>
      </c>
      <c r="N85" s="393" t="n">
        <v>1</v>
      </c>
      <c r="O85" s="393" t="n">
        <v>3</v>
      </c>
      <c r="P85" s="393" t="n">
        <v>8</v>
      </c>
      <c r="Q85" s="393" t="n">
        <v>284</v>
      </c>
      <c r="R85" s="393" t="n">
        <v>275</v>
      </c>
      <c r="S85" s="393" t="n">
        <v>312</v>
      </c>
      <c r="T85" s="393" t="n">
        <v>0</v>
      </c>
      <c r="U85" s="393" t="n">
        <v>0</v>
      </c>
      <c r="V85" s="393" t="n">
        <v>0</v>
      </c>
      <c r="W85" s="397" t="n">
        <v>6074</v>
      </c>
      <c r="X85" s="397" t="n">
        <v>6379</v>
      </c>
      <c r="Y85" s="322" t="n">
        <v>30322</v>
      </c>
      <c r="Z85" s="322" t="n">
        <v>2973</v>
      </c>
    </row>
    <row r="86" customFormat="false" ht="19.5" hidden="false" customHeight="true" outlineLevel="0" collapsed="false">
      <c r="A86" s="326" t="n">
        <v>79</v>
      </c>
      <c r="B86" s="403" t="s">
        <v>414</v>
      </c>
      <c r="C86" s="389" t="n">
        <v>6630</v>
      </c>
      <c r="D86" s="389" t="n">
        <v>6551</v>
      </c>
      <c r="E86" s="390" t="n">
        <v>4728</v>
      </c>
      <c r="F86" s="320" t="n">
        <v>1691</v>
      </c>
      <c r="G86" s="320" t="n">
        <v>132</v>
      </c>
      <c r="H86" s="369" t="n">
        <v>79</v>
      </c>
      <c r="I86" s="393" t="n">
        <v>32</v>
      </c>
      <c r="J86" s="393" t="n">
        <v>2390</v>
      </c>
      <c r="K86" s="393" t="n">
        <v>1833</v>
      </c>
      <c r="L86" s="393" t="n">
        <v>2206</v>
      </c>
      <c r="M86" s="394" t="n">
        <v>1</v>
      </c>
      <c r="N86" s="393" t="n">
        <v>3</v>
      </c>
      <c r="O86" s="393" t="n">
        <v>8</v>
      </c>
      <c r="P86" s="393" t="n">
        <v>19</v>
      </c>
      <c r="Q86" s="393" t="n">
        <v>1280</v>
      </c>
      <c r="R86" s="393" t="n">
        <v>737</v>
      </c>
      <c r="S86" s="393" t="n">
        <v>917</v>
      </c>
      <c r="T86" s="393" t="n">
        <v>0</v>
      </c>
      <c r="U86" s="393" t="n">
        <v>4</v>
      </c>
      <c r="V86" s="393" t="n">
        <v>9</v>
      </c>
      <c r="W86" s="397" t="n">
        <v>6299</v>
      </c>
      <c r="X86" s="397" t="n">
        <v>6862</v>
      </c>
      <c r="Y86" s="322" t="n">
        <v>33415</v>
      </c>
      <c r="Z86" s="322" t="n">
        <v>9035</v>
      </c>
    </row>
    <row r="87" customFormat="false" ht="19.5" hidden="false" customHeight="true" outlineLevel="0" collapsed="false">
      <c r="A87" s="326" t="n">
        <v>80</v>
      </c>
      <c r="B87" s="403" t="s">
        <v>415</v>
      </c>
      <c r="C87" s="389" t="n">
        <v>17287</v>
      </c>
      <c r="D87" s="389" t="n">
        <v>16932</v>
      </c>
      <c r="E87" s="390" t="n">
        <v>14108</v>
      </c>
      <c r="F87" s="320" t="n">
        <v>2681</v>
      </c>
      <c r="G87" s="320" t="n">
        <v>143</v>
      </c>
      <c r="H87" s="369" t="n">
        <v>355</v>
      </c>
      <c r="I87" s="393" t="n">
        <v>103</v>
      </c>
      <c r="J87" s="393" t="n">
        <v>7168</v>
      </c>
      <c r="K87" s="393" t="n">
        <v>4591</v>
      </c>
      <c r="L87" s="393" t="n">
        <v>5781</v>
      </c>
      <c r="M87" s="394" t="n">
        <v>4</v>
      </c>
      <c r="N87" s="393" t="n">
        <v>5</v>
      </c>
      <c r="O87" s="393" t="n">
        <v>19</v>
      </c>
      <c r="P87" s="393" t="n">
        <v>55</v>
      </c>
      <c r="Q87" s="393" t="n">
        <v>2619</v>
      </c>
      <c r="R87" s="393" t="n">
        <v>1149</v>
      </c>
      <c r="S87" s="393" t="n">
        <v>1469</v>
      </c>
      <c r="T87" s="393" t="n">
        <v>1</v>
      </c>
      <c r="U87" s="393" t="n">
        <v>2</v>
      </c>
      <c r="V87" s="393" t="n">
        <v>3</v>
      </c>
      <c r="W87" s="397" t="n">
        <v>15697</v>
      </c>
      <c r="X87" s="397" t="n">
        <v>17222</v>
      </c>
      <c r="Y87" s="322" t="n">
        <v>78879</v>
      </c>
      <c r="Z87" s="322" t="n">
        <v>15694</v>
      </c>
    </row>
    <row r="88" customFormat="false" ht="19.5" hidden="false" customHeight="true" outlineLevel="0" collapsed="false">
      <c r="A88" s="326" t="n">
        <v>81</v>
      </c>
      <c r="B88" s="403" t="s">
        <v>416</v>
      </c>
      <c r="C88" s="389" t="n">
        <v>13327</v>
      </c>
      <c r="D88" s="389" t="n">
        <v>12845</v>
      </c>
      <c r="E88" s="390" t="n">
        <v>10875</v>
      </c>
      <c r="F88" s="320" t="n">
        <v>1837</v>
      </c>
      <c r="G88" s="320" t="n">
        <v>133</v>
      </c>
      <c r="H88" s="369" t="n">
        <v>482</v>
      </c>
      <c r="I88" s="393" t="n">
        <v>122</v>
      </c>
      <c r="J88" s="393" t="n">
        <v>6951</v>
      </c>
      <c r="K88" s="393" t="n">
        <v>4385</v>
      </c>
      <c r="L88" s="393" t="n">
        <v>5111</v>
      </c>
      <c r="M88" s="394" t="n">
        <v>0</v>
      </c>
      <c r="N88" s="393" t="n">
        <v>4</v>
      </c>
      <c r="O88" s="393" t="n">
        <v>9</v>
      </c>
      <c r="P88" s="393" t="n">
        <v>72</v>
      </c>
      <c r="Q88" s="393" t="n">
        <v>3489</v>
      </c>
      <c r="R88" s="393" t="n">
        <v>1258</v>
      </c>
      <c r="S88" s="393" t="n">
        <v>1440</v>
      </c>
      <c r="T88" s="393" t="n">
        <v>0</v>
      </c>
      <c r="U88" s="393" t="n">
        <v>3</v>
      </c>
      <c r="V88" s="393" t="n">
        <v>3</v>
      </c>
      <c r="W88" s="397" t="n">
        <v>16284</v>
      </c>
      <c r="X88" s="397" t="n">
        <v>17197</v>
      </c>
      <c r="Y88" s="322" t="n">
        <v>53422</v>
      </c>
      <c r="Z88" s="322" t="n">
        <v>15008</v>
      </c>
    </row>
    <row r="89" customFormat="false" ht="19.5" hidden="false" customHeight="true" outlineLevel="0" collapsed="false">
      <c r="A89" s="326"/>
      <c r="B89" s="403" t="s">
        <v>475</v>
      </c>
      <c r="C89" s="404" t="n">
        <v>0</v>
      </c>
      <c r="D89" s="404" t="n">
        <v>0</v>
      </c>
      <c r="E89" s="404" t="n">
        <v>0</v>
      </c>
      <c r="F89" s="404" t="n">
        <v>0</v>
      </c>
      <c r="G89" s="404" t="n">
        <v>0</v>
      </c>
      <c r="H89" s="404" t="n">
        <v>0</v>
      </c>
      <c r="I89" s="393" t="n">
        <v>0</v>
      </c>
      <c r="J89" s="405" t="n">
        <v>9</v>
      </c>
      <c r="K89" s="405" t="n">
        <v>0</v>
      </c>
      <c r="L89" s="405" t="n">
        <v>0</v>
      </c>
      <c r="M89" s="405" t="n">
        <v>0</v>
      </c>
      <c r="N89" s="405" t="n">
        <v>0</v>
      </c>
      <c r="O89" s="405" t="n">
        <v>0</v>
      </c>
      <c r="P89" s="393" t="n">
        <v>0</v>
      </c>
      <c r="Q89" s="405" t="n">
        <v>0</v>
      </c>
      <c r="R89" s="405" t="n">
        <v>0</v>
      </c>
      <c r="S89" s="405" t="n">
        <v>0</v>
      </c>
      <c r="T89" s="405" t="n">
        <v>0</v>
      </c>
      <c r="U89" s="405" t="n">
        <v>0</v>
      </c>
      <c r="V89" s="405" t="n">
        <v>0</v>
      </c>
      <c r="W89" s="397" t="n">
        <v>9</v>
      </c>
      <c r="X89" s="397" t="n">
        <v>9</v>
      </c>
      <c r="Y89" s="322" t="n">
        <v>20</v>
      </c>
      <c r="Z89" s="322" t="n">
        <v>0</v>
      </c>
    </row>
    <row r="90" customFormat="false" ht="30" hidden="false" customHeight="true" outlineLevel="0" collapsed="false">
      <c r="A90" s="406" t="s">
        <v>476</v>
      </c>
      <c r="B90" s="406"/>
      <c r="C90" s="369" t="n">
        <v>3094360</v>
      </c>
      <c r="D90" s="369" t="n">
        <v>2965551</v>
      </c>
      <c r="E90" s="369" t="n">
        <v>2493622</v>
      </c>
      <c r="F90" s="369" t="n">
        <v>449789</v>
      </c>
      <c r="G90" s="369" t="n">
        <v>22140</v>
      </c>
      <c r="H90" s="369" t="n">
        <v>128809</v>
      </c>
      <c r="I90" s="369" t="n">
        <v>15620</v>
      </c>
      <c r="J90" s="369" t="n">
        <v>1251427</v>
      </c>
      <c r="K90" s="369" t="n">
        <v>657673</v>
      </c>
      <c r="L90" s="369" t="n">
        <v>778675</v>
      </c>
      <c r="M90" s="369" t="n">
        <v>306</v>
      </c>
      <c r="N90" s="369" t="n">
        <v>454</v>
      </c>
      <c r="O90" s="369" t="n">
        <v>1139</v>
      </c>
      <c r="P90" s="369" t="n">
        <v>6482</v>
      </c>
      <c r="Q90" s="369" t="n">
        <v>517602</v>
      </c>
      <c r="R90" s="369" t="n">
        <v>245684</v>
      </c>
      <c r="S90" s="369" t="n">
        <v>283767</v>
      </c>
      <c r="T90" s="369" t="n">
        <v>110</v>
      </c>
      <c r="U90" s="369" t="n">
        <v>161</v>
      </c>
      <c r="V90" s="369" t="n">
        <v>320</v>
      </c>
      <c r="W90" s="369" t="n">
        <v>2695519</v>
      </c>
      <c r="X90" s="369" t="n">
        <v>2855448</v>
      </c>
      <c r="Y90" s="369" t="n">
        <v>12865112</v>
      </c>
      <c r="Z90" s="369" t="n">
        <v>2834772</v>
      </c>
    </row>
    <row r="91" customFormat="false" ht="15.5" hidden="false" customHeight="false" outlineLevel="0" collapsed="false">
      <c r="P91" s="138"/>
      <c r="Q91" s="407"/>
      <c r="R91" s="138"/>
      <c r="S91" s="407"/>
      <c r="T91" s="138"/>
      <c r="U91" s="138"/>
      <c r="V91" s="138"/>
      <c r="W91" s="138"/>
      <c r="X91" s="138"/>
      <c r="Y91" s="138"/>
      <c r="Z91" s="138"/>
    </row>
    <row r="94" customFormat="false" ht="15.5" hidden="false" customHeight="false" outlineLevel="0" collapsed="false">
      <c r="S94" s="173"/>
    </row>
    <row r="95" customFormat="false" ht="15.5" hidden="false" customHeight="false" outlineLevel="0" collapsed="false">
      <c r="E95" s="371"/>
      <c r="F95" s="371"/>
      <c r="G95" s="371"/>
      <c r="H95" s="371"/>
      <c r="I95" s="371"/>
      <c r="J95" s="371"/>
      <c r="K95" s="371"/>
      <c r="L95" s="371"/>
      <c r="M95" s="371"/>
      <c r="N95" s="371"/>
      <c r="O95" s="371"/>
      <c r="P95" s="371"/>
      <c r="Q95" s="371"/>
      <c r="R95" s="371"/>
      <c r="S95" s="371"/>
      <c r="T95" s="371"/>
      <c r="U95" s="371"/>
      <c r="V95" s="371"/>
      <c r="W95" s="371"/>
      <c r="X95" s="371"/>
      <c r="Y95" s="371"/>
      <c r="Z95" s="371"/>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3" width="5.44"/>
    <col collapsed="false" customWidth="true" hidden="false" outlineLevel="0" max="2" min="2" style="243" width="19.17"/>
    <col collapsed="false" customWidth="true" hidden="false" outlineLevel="0" max="11" min="3" style="336" width="10.72"/>
    <col collapsed="false" customWidth="false" hidden="false" outlineLevel="0" max="17" min="12" style="336" width="9.26"/>
    <col collapsed="false" customWidth="false" hidden="false" outlineLevel="0" max="257" min="18" style="243" width="9.26"/>
  </cols>
  <sheetData>
    <row r="1" customFormat="false" ht="19.15" hidden="false" customHeight="true" outlineLevel="0" collapsed="false"/>
    <row r="2" customFormat="false" ht="30" hidden="false" customHeight="true" outlineLevel="0" collapsed="false">
      <c r="A2" s="408" t="s">
        <v>477</v>
      </c>
      <c r="B2" s="408"/>
      <c r="C2" s="408"/>
      <c r="D2" s="408"/>
      <c r="E2" s="408"/>
      <c r="F2" s="408"/>
      <c r="G2" s="408"/>
      <c r="H2" s="408"/>
      <c r="I2" s="408"/>
      <c r="J2" s="408"/>
      <c r="K2" s="408"/>
    </row>
    <row r="3" s="149" customFormat="true" ht="15" hidden="false" customHeight="true" outlineLevel="0" collapsed="false">
      <c r="A3" s="301" t="s">
        <v>478</v>
      </c>
      <c r="B3" s="1"/>
      <c r="C3" s="340"/>
      <c r="D3" s="341"/>
      <c r="E3" s="341"/>
      <c r="F3" s="341"/>
      <c r="G3" s="341"/>
      <c r="H3" s="341"/>
      <c r="I3" s="409"/>
      <c r="J3" s="410"/>
      <c r="K3" s="410"/>
      <c r="L3" s="411"/>
      <c r="M3" s="411"/>
      <c r="N3" s="411"/>
      <c r="O3" s="412" t="s">
        <v>479</v>
      </c>
      <c r="P3" s="412"/>
      <c r="Q3" s="412"/>
      <c r="R3" s="149" t="s">
        <v>45</v>
      </c>
    </row>
    <row r="4" s="343" customFormat="true" ht="65.25" hidden="false" customHeight="true" outlineLevel="0" collapsed="false">
      <c r="A4" s="308" t="s">
        <v>423</v>
      </c>
      <c r="B4" s="309" t="s">
        <v>424</v>
      </c>
      <c r="C4" s="315" t="s">
        <v>480</v>
      </c>
      <c r="D4" s="315"/>
      <c r="E4" s="315"/>
      <c r="F4" s="315" t="s">
        <v>481</v>
      </c>
      <c r="G4" s="315"/>
      <c r="H4" s="315"/>
      <c r="I4" s="315" t="s">
        <v>482</v>
      </c>
      <c r="J4" s="315"/>
      <c r="K4" s="315"/>
      <c r="L4" s="315" t="s">
        <v>483</v>
      </c>
      <c r="M4" s="315"/>
      <c r="N4" s="315"/>
      <c r="O4" s="367" t="s">
        <v>484</v>
      </c>
      <c r="P4" s="367"/>
      <c r="Q4" s="367"/>
    </row>
    <row r="5" customFormat="false" ht="14.25" hidden="false" customHeight="true" outlineLevel="0" collapsed="false">
      <c r="A5" s="308"/>
      <c r="B5" s="309"/>
      <c r="C5" s="344" t="s">
        <v>427</v>
      </c>
      <c r="D5" s="345" t="s">
        <v>428</v>
      </c>
      <c r="E5" s="345" t="s">
        <v>429</v>
      </c>
      <c r="F5" s="344" t="s">
        <v>427</v>
      </c>
      <c r="G5" s="345" t="s">
        <v>428</v>
      </c>
      <c r="H5" s="345" t="s">
        <v>429</v>
      </c>
      <c r="I5" s="344" t="s">
        <v>427</v>
      </c>
      <c r="J5" s="345" t="s">
        <v>428</v>
      </c>
      <c r="K5" s="345" t="s">
        <v>429</v>
      </c>
      <c r="L5" s="344" t="s">
        <v>427</v>
      </c>
      <c r="M5" s="345" t="s">
        <v>428</v>
      </c>
      <c r="N5" s="345" t="s">
        <v>429</v>
      </c>
      <c r="O5" s="344" t="s">
        <v>427</v>
      </c>
      <c r="P5" s="345" t="s">
        <v>428</v>
      </c>
      <c r="Q5" s="345" t="s">
        <v>429</v>
      </c>
    </row>
    <row r="6" customFormat="false" ht="18" hidden="false" customHeight="true" outlineLevel="0" collapsed="false">
      <c r="A6" s="308"/>
      <c r="B6" s="309"/>
      <c r="C6" s="346" t="s">
        <v>430</v>
      </c>
      <c r="D6" s="347" t="s">
        <v>431</v>
      </c>
      <c r="E6" s="347" t="s">
        <v>432</v>
      </c>
      <c r="F6" s="346" t="s">
        <v>430</v>
      </c>
      <c r="G6" s="347" t="s">
        <v>431</v>
      </c>
      <c r="H6" s="347" t="s">
        <v>432</v>
      </c>
      <c r="I6" s="346" t="s">
        <v>430</v>
      </c>
      <c r="J6" s="347" t="s">
        <v>431</v>
      </c>
      <c r="K6" s="347" t="s">
        <v>432</v>
      </c>
      <c r="L6" s="346" t="s">
        <v>430</v>
      </c>
      <c r="M6" s="347" t="s">
        <v>431</v>
      </c>
      <c r="N6" s="347" t="s">
        <v>432</v>
      </c>
      <c r="O6" s="346" t="s">
        <v>430</v>
      </c>
      <c r="P6" s="347" t="s">
        <v>431</v>
      </c>
      <c r="Q6" s="347" t="s">
        <v>432</v>
      </c>
    </row>
    <row r="7" customFormat="false" ht="21.75" hidden="false" customHeight="true" outlineLevel="0" collapsed="false">
      <c r="A7" s="348" t="s">
        <v>327</v>
      </c>
      <c r="B7" s="349" t="s">
        <v>328</v>
      </c>
      <c r="C7" s="413" t="n">
        <v>75940</v>
      </c>
      <c r="D7" s="413" t="n">
        <v>56178</v>
      </c>
      <c r="E7" s="413" t="n">
        <v>19762</v>
      </c>
      <c r="F7" s="413" t="n">
        <v>62793</v>
      </c>
      <c r="G7" s="413" t="n">
        <v>46370</v>
      </c>
      <c r="H7" s="413" t="n">
        <v>16423</v>
      </c>
      <c r="I7" s="413" t="n">
        <v>9898</v>
      </c>
      <c r="J7" s="413" t="n">
        <v>7826</v>
      </c>
      <c r="K7" s="413" t="n">
        <v>2072</v>
      </c>
      <c r="L7" s="413" t="n">
        <v>393</v>
      </c>
      <c r="M7" s="413" t="n">
        <v>381</v>
      </c>
      <c r="N7" s="413" t="n">
        <v>12</v>
      </c>
      <c r="O7" s="413" t="n">
        <v>2856</v>
      </c>
      <c r="P7" s="413" t="n">
        <v>1601</v>
      </c>
      <c r="Q7" s="413" t="n">
        <v>1255</v>
      </c>
      <c r="R7" s="272"/>
    </row>
    <row r="8" customFormat="false" ht="21.75" hidden="false" customHeight="true" outlineLevel="0" collapsed="false">
      <c r="A8" s="316" t="s">
        <v>329</v>
      </c>
      <c r="B8" s="317" t="s">
        <v>330</v>
      </c>
      <c r="C8" s="413" t="n">
        <v>17402</v>
      </c>
      <c r="D8" s="413" t="n">
        <v>13909</v>
      </c>
      <c r="E8" s="413" t="n">
        <v>3493</v>
      </c>
      <c r="F8" s="413" t="n">
        <v>14082</v>
      </c>
      <c r="G8" s="413" t="n">
        <v>11217</v>
      </c>
      <c r="H8" s="413" t="n">
        <v>2865</v>
      </c>
      <c r="I8" s="413" t="n">
        <v>2634</v>
      </c>
      <c r="J8" s="413" t="n">
        <v>2122</v>
      </c>
      <c r="K8" s="413" t="n">
        <v>512</v>
      </c>
      <c r="L8" s="413" t="n">
        <v>353</v>
      </c>
      <c r="M8" s="413" t="n">
        <v>348</v>
      </c>
      <c r="N8" s="413" t="n">
        <v>5</v>
      </c>
      <c r="O8" s="413" t="n">
        <v>333</v>
      </c>
      <c r="P8" s="413" t="n">
        <v>222</v>
      </c>
      <c r="Q8" s="413" t="n">
        <v>111</v>
      </c>
    </row>
    <row r="9" customFormat="false" ht="21.75" hidden="false" customHeight="true" outlineLevel="0" collapsed="false">
      <c r="A9" s="316" t="s">
        <v>331</v>
      </c>
      <c r="B9" s="317" t="s">
        <v>332</v>
      </c>
      <c r="C9" s="413" t="n">
        <v>34607</v>
      </c>
      <c r="D9" s="413" t="n">
        <v>26525</v>
      </c>
      <c r="E9" s="413" t="n">
        <v>8082</v>
      </c>
      <c r="F9" s="413" t="n">
        <v>20504</v>
      </c>
      <c r="G9" s="413" t="n">
        <v>15916</v>
      </c>
      <c r="H9" s="413" t="n">
        <v>4588</v>
      </c>
      <c r="I9" s="413" t="n">
        <v>13165</v>
      </c>
      <c r="J9" s="413" t="n">
        <v>9973</v>
      </c>
      <c r="K9" s="413" t="n">
        <v>3192</v>
      </c>
      <c r="L9" s="413" t="n">
        <v>409</v>
      </c>
      <c r="M9" s="413" t="n">
        <v>399</v>
      </c>
      <c r="N9" s="413" t="n">
        <v>10</v>
      </c>
      <c r="O9" s="413" t="n">
        <v>529</v>
      </c>
      <c r="P9" s="413" t="n">
        <v>237</v>
      </c>
      <c r="Q9" s="413" t="n">
        <v>292</v>
      </c>
    </row>
    <row r="10" customFormat="false" ht="21.75" hidden="false" customHeight="true" outlineLevel="0" collapsed="false">
      <c r="A10" s="316" t="s">
        <v>333</v>
      </c>
      <c r="B10" s="317" t="s">
        <v>334</v>
      </c>
      <c r="C10" s="413" t="n">
        <v>10989</v>
      </c>
      <c r="D10" s="413" t="n">
        <v>9667</v>
      </c>
      <c r="E10" s="413" t="n">
        <v>1322</v>
      </c>
      <c r="F10" s="413" t="n">
        <v>7841</v>
      </c>
      <c r="G10" s="413" t="n">
        <v>6862</v>
      </c>
      <c r="H10" s="413" t="n">
        <v>979</v>
      </c>
      <c r="I10" s="413" t="n">
        <v>2535</v>
      </c>
      <c r="J10" s="413" t="n">
        <v>2218</v>
      </c>
      <c r="K10" s="413" t="n">
        <v>317</v>
      </c>
      <c r="L10" s="413" t="n">
        <v>493</v>
      </c>
      <c r="M10" s="413" t="n">
        <v>491</v>
      </c>
      <c r="N10" s="413" t="n">
        <v>2</v>
      </c>
      <c r="O10" s="413" t="n">
        <v>120</v>
      </c>
      <c r="P10" s="413" t="n">
        <v>96</v>
      </c>
      <c r="Q10" s="413" t="n">
        <v>24</v>
      </c>
    </row>
    <row r="11" customFormat="false" ht="21.75" hidden="false" customHeight="true" outlineLevel="0" collapsed="false">
      <c r="A11" s="316" t="s">
        <v>335</v>
      </c>
      <c r="B11" s="317" t="s">
        <v>336</v>
      </c>
      <c r="C11" s="413" t="n">
        <v>12513</v>
      </c>
      <c r="D11" s="413" t="n">
        <v>8867</v>
      </c>
      <c r="E11" s="413" t="n">
        <v>3646</v>
      </c>
      <c r="F11" s="413" t="n">
        <v>8295</v>
      </c>
      <c r="G11" s="413" t="n">
        <v>5861</v>
      </c>
      <c r="H11" s="413" t="n">
        <v>2434</v>
      </c>
      <c r="I11" s="413" t="n">
        <v>3687</v>
      </c>
      <c r="J11" s="413" t="n">
        <v>2677</v>
      </c>
      <c r="K11" s="413" t="n">
        <v>1010</v>
      </c>
      <c r="L11" s="413" t="n">
        <v>197</v>
      </c>
      <c r="M11" s="413" t="n">
        <v>188</v>
      </c>
      <c r="N11" s="413" t="n">
        <v>9</v>
      </c>
      <c r="O11" s="413" t="n">
        <v>334</v>
      </c>
      <c r="P11" s="413" t="n">
        <v>141</v>
      </c>
      <c r="Q11" s="413" t="n">
        <v>193</v>
      </c>
    </row>
    <row r="12" customFormat="false" ht="21.75" hidden="false" customHeight="true" outlineLevel="0" collapsed="false">
      <c r="A12" s="316" t="s">
        <v>337</v>
      </c>
      <c r="B12" s="317" t="s">
        <v>338</v>
      </c>
      <c r="C12" s="413" t="n">
        <v>184127</v>
      </c>
      <c r="D12" s="413" t="n">
        <v>133394</v>
      </c>
      <c r="E12" s="413" t="n">
        <v>50733</v>
      </c>
      <c r="F12" s="413" t="n">
        <v>161830</v>
      </c>
      <c r="G12" s="413" t="n">
        <v>119504</v>
      </c>
      <c r="H12" s="413" t="n">
        <v>42326</v>
      </c>
      <c r="I12" s="413" t="n">
        <v>10267</v>
      </c>
      <c r="J12" s="413" t="n">
        <v>8013</v>
      </c>
      <c r="K12" s="413" t="n">
        <v>2254</v>
      </c>
      <c r="L12" s="413" t="n">
        <v>502</v>
      </c>
      <c r="M12" s="413" t="n">
        <v>426</v>
      </c>
      <c r="N12" s="413" t="n">
        <v>76</v>
      </c>
      <c r="O12" s="413" t="n">
        <v>11528</v>
      </c>
      <c r="P12" s="413" t="n">
        <v>5451</v>
      </c>
      <c r="Q12" s="413" t="n">
        <v>6077</v>
      </c>
    </row>
    <row r="13" customFormat="false" ht="21.75" hidden="false" customHeight="true" outlineLevel="0" collapsed="false">
      <c r="A13" s="316" t="s">
        <v>339</v>
      </c>
      <c r="B13" s="317" t="s">
        <v>340</v>
      </c>
      <c r="C13" s="413" t="n">
        <v>143594</v>
      </c>
      <c r="D13" s="413" t="n">
        <v>104539</v>
      </c>
      <c r="E13" s="413" t="n">
        <v>39055</v>
      </c>
      <c r="F13" s="413" t="n">
        <v>115126</v>
      </c>
      <c r="G13" s="413" t="n">
        <v>84998</v>
      </c>
      <c r="H13" s="413" t="n">
        <v>30128</v>
      </c>
      <c r="I13" s="413" t="n">
        <v>23367</v>
      </c>
      <c r="J13" s="413" t="n">
        <v>17029</v>
      </c>
      <c r="K13" s="413" t="n">
        <v>6338</v>
      </c>
      <c r="L13" s="413" t="n">
        <v>384</v>
      </c>
      <c r="M13" s="413" t="n">
        <v>371</v>
      </c>
      <c r="N13" s="413" t="n">
        <v>13</v>
      </c>
      <c r="O13" s="413" t="n">
        <v>4717</v>
      </c>
      <c r="P13" s="413" t="n">
        <v>2141</v>
      </c>
      <c r="Q13" s="413" t="n">
        <v>2576</v>
      </c>
    </row>
    <row r="14" customFormat="false" ht="21.75" hidden="false" customHeight="true" outlineLevel="0" collapsed="false">
      <c r="A14" s="316" t="s">
        <v>341</v>
      </c>
      <c r="B14" s="317" t="s">
        <v>342</v>
      </c>
      <c r="C14" s="413" t="n">
        <v>5078</v>
      </c>
      <c r="D14" s="413" t="n">
        <v>3692</v>
      </c>
      <c r="E14" s="413" t="n">
        <v>1386</v>
      </c>
      <c r="F14" s="413" t="n">
        <v>4274</v>
      </c>
      <c r="G14" s="413" t="n">
        <v>3083</v>
      </c>
      <c r="H14" s="413" t="n">
        <v>1191</v>
      </c>
      <c r="I14" s="413" t="n">
        <v>555</v>
      </c>
      <c r="J14" s="413" t="n">
        <v>424</v>
      </c>
      <c r="K14" s="413" t="n">
        <v>131</v>
      </c>
      <c r="L14" s="413" t="n">
        <v>113</v>
      </c>
      <c r="M14" s="413" t="n">
        <v>107</v>
      </c>
      <c r="N14" s="413" t="n">
        <v>6</v>
      </c>
      <c r="O14" s="413" t="n">
        <v>136</v>
      </c>
      <c r="P14" s="413" t="n">
        <v>78</v>
      </c>
      <c r="Q14" s="413" t="n">
        <v>58</v>
      </c>
    </row>
    <row r="15" customFormat="false" ht="21.75" hidden="false" customHeight="true" outlineLevel="0" collapsed="false">
      <c r="A15" s="316" t="s">
        <v>343</v>
      </c>
      <c r="B15" s="317" t="s">
        <v>344</v>
      </c>
      <c r="C15" s="413" t="n">
        <v>56171</v>
      </c>
      <c r="D15" s="413" t="n">
        <v>41317</v>
      </c>
      <c r="E15" s="413" t="n">
        <v>14854</v>
      </c>
      <c r="F15" s="413" t="n">
        <v>41030</v>
      </c>
      <c r="G15" s="413" t="n">
        <v>30275</v>
      </c>
      <c r="H15" s="413" t="n">
        <v>10755</v>
      </c>
      <c r="I15" s="413" t="n">
        <v>13013</v>
      </c>
      <c r="J15" s="413" t="n">
        <v>9923</v>
      </c>
      <c r="K15" s="413" t="n">
        <v>3090</v>
      </c>
      <c r="L15" s="413" t="n">
        <v>299</v>
      </c>
      <c r="M15" s="413" t="n">
        <v>290</v>
      </c>
      <c r="N15" s="413" t="n">
        <v>9</v>
      </c>
      <c r="O15" s="413" t="n">
        <v>1829</v>
      </c>
      <c r="P15" s="413" t="n">
        <v>829</v>
      </c>
      <c r="Q15" s="413" t="n">
        <v>1000</v>
      </c>
    </row>
    <row r="16" customFormat="false" ht="21.75" hidden="false" customHeight="true" outlineLevel="0" collapsed="false">
      <c r="A16" s="316" t="n">
        <v>10</v>
      </c>
      <c r="B16" s="317" t="s">
        <v>345</v>
      </c>
      <c r="C16" s="413" t="n">
        <v>52938</v>
      </c>
      <c r="D16" s="413" t="n">
        <v>36057</v>
      </c>
      <c r="E16" s="413" t="n">
        <v>16881</v>
      </c>
      <c r="F16" s="413" t="n">
        <v>37136</v>
      </c>
      <c r="G16" s="413" t="n">
        <v>25717</v>
      </c>
      <c r="H16" s="413" t="n">
        <v>11419</v>
      </c>
      <c r="I16" s="413" t="n">
        <v>13377</v>
      </c>
      <c r="J16" s="413" t="n">
        <v>9111</v>
      </c>
      <c r="K16" s="413" t="n">
        <v>4266</v>
      </c>
      <c r="L16" s="413" t="n">
        <v>485</v>
      </c>
      <c r="M16" s="413" t="n">
        <v>453</v>
      </c>
      <c r="N16" s="413" t="n">
        <v>32</v>
      </c>
      <c r="O16" s="413" t="n">
        <v>1940</v>
      </c>
      <c r="P16" s="413" t="n">
        <v>776</v>
      </c>
      <c r="Q16" s="413" t="n">
        <v>1164</v>
      </c>
    </row>
    <row r="17" customFormat="false" ht="21.75" hidden="false" customHeight="true" outlineLevel="0" collapsed="false">
      <c r="A17" s="316" t="n">
        <v>11</v>
      </c>
      <c r="B17" s="317" t="s">
        <v>346</v>
      </c>
      <c r="C17" s="413" t="n">
        <v>6040</v>
      </c>
      <c r="D17" s="413" t="n">
        <v>4247</v>
      </c>
      <c r="E17" s="413" t="n">
        <v>1793</v>
      </c>
      <c r="F17" s="413" t="n">
        <v>4242</v>
      </c>
      <c r="G17" s="413" t="n">
        <v>2980</v>
      </c>
      <c r="H17" s="413" t="n">
        <v>1262</v>
      </c>
      <c r="I17" s="413" t="n">
        <v>1434</v>
      </c>
      <c r="J17" s="413" t="n">
        <v>1086</v>
      </c>
      <c r="K17" s="413" t="n">
        <v>348</v>
      </c>
      <c r="L17" s="413" t="n">
        <v>88</v>
      </c>
      <c r="M17" s="413" t="n">
        <v>82</v>
      </c>
      <c r="N17" s="413" t="n">
        <v>6</v>
      </c>
      <c r="O17" s="413" t="n">
        <v>276</v>
      </c>
      <c r="P17" s="413" t="n">
        <v>99</v>
      </c>
      <c r="Q17" s="413" t="n">
        <v>177</v>
      </c>
    </row>
    <row r="18" customFormat="false" ht="21.75" hidden="false" customHeight="true" outlineLevel="0" collapsed="false">
      <c r="A18" s="316" t="n">
        <v>12</v>
      </c>
      <c r="B18" s="317" t="s">
        <v>347</v>
      </c>
      <c r="C18" s="413" t="n">
        <v>4706</v>
      </c>
      <c r="D18" s="413" t="n">
        <v>3956</v>
      </c>
      <c r="E18" s="413" t="n">
        <v>750</v>
      </c>
      <c r="F18" s="413" t="n">
        <v>4015</v>
      </c>
      <c r="G18" s="413" t="n">
        <v>3322</v>
      </c>
      <c r="H18" s="413" t="n">
        <v>693</v>
      </c>
      <c r="I18" s="413" t="n">
        <v>357</v>
      </c>
      <c r="J18" s="413" t="n">
        <v>330</v>
      </c>
      <c r="K18" s="413" t="n">
        <v>27</v>
      </c>
      <c r="L18" s="413" t="n">
        <v>260</v>
      </c>
      <c r="M18" s="413" t="n">
        <v>256</v>
      </c>
      <c r="N18" s="413" t="n">
        <v>4</v>
      </c>
      <c r="O18" s="413" t="n">
        <v>74</v>
      </c>
      <c r="P18" s="413" t="n">
        <v>48</v>
      </c>
      <c r="Q18" s="413" t="n">
        <v>26</v>
      </c>
    </row>
    <row r="19" customFormat="false" ht="21.75" hidden="false" customHeight="true" outlineLevel="0" collapsed="false">
      <c r="A19" s="316" t="n">
        <v>13</v>
      </c>
      <c r="B19" s="317" t="s">
        <v>348</v>
      </c>
      <c r="C19" s="413" t="n">
        <v>7966</v>
      </c>
      <c r="D19" s="413" t="n">
        <v>7026</v>
      </c>
      <c r="E19" s="413" t="n">
        <v>940</v>
      </c>
      <c r="F19" s="413" t="n">
        <v>6009</v>
      </c>
      <c r="G19" s="413" t="n">
        <v>5246</v>
      </c>
      <c r="H19" s="413" t="n">
        <v>763</v>
      </c>
      <c r="I19" s="413" t="n">
        <v>1587</v>
      </c>
      <c r="J19" s="413" t="n">
        <v>1426</v>
      </c>
      <c r="K19" s="413" t="n">
        <v>161</v>
      </c>
      <c r="L19" s="413" t="n">
        <v>307</v>
      </c>
      <c r="M19" s="413" t="n">
        <v>306</v>
      </c>
      <c r="N19" s="413" t="n">
        <v>1</v>
      </c>
      <c r="O19" s="413" t="n">
        <v>63</v>
      </c>
      <c r="P19" s="413" t="n">
        <v>48</v>
      </c>
      <c r="Q19" s="413" t="n">
        <v>15</v>
      </c>
    </row>
    <row r="20" customFormat="false" ht="21.75" hidden="false" customHeight="true" outlineLevel="0" collapsed="false">
      <c r="A20" s="316" t="n">
        <v>14</v>
      </c>
      <c r="B20" s="317" t="s">
        <v>349</v>
      </c>
      <c r="C20" s="413" t="n">
        <v>9161</v>
      </c>
      <c r="D20" s="413" t="n">
        <v>6274</v>
      </c>
      <c r="E20" s="413" t="n">
        <v>2887</v>
      </c>
      <c r="F20" s="413" t="n">
        <v>6684</v>
      </c>
      <c r="G20" s="413" t="n">
        <v>4719</v>
      </c>
      <c r="H20" s="413" t="n">
        <v>1965</v>
      </c>
      <c r="I20" s="413" t="n">
        <v>1935</v>
      </c>
      <c r="J20" s="413" t="n">
        <v>1252</v>
      </c>
      <c r="K20" s="413" t="n">
        <v>683</v>
      </c>
      <c r="L20" s="413" t="n">
        <v>170</v>
      </c>
      <c r="M20" s="413" t="n">
        <v>169</v>
      </c>
      <c r="N20" s="413" t="n">
        <v>1</v>
      </c>
      <c r="O20" s="413" t="n">
        <v>372</v>
      </c>
      <c r="P20" s="413" t="n">
        <v>134</v>
      </c>
      <c r="Q20" s="413" t="n">
        <v>238</v>
      </c>
    </row>
    <row r="21" customFormat="false" ht="21.75" hidden="false" customHeight="true" outlineLevel="0" collapsed="false">
      <c r="A21" s="316" t="n">
        <v>15</v>
      </c>
      <c r="B21" s="317" t="s">
        <v>350</v>
      </c>
      <c r="C21" s="413" t="n">
        <v>14450</v>
      </c>
      <c r="D21" s="413" t="n">
        <v>9395</v>
      </c>
      <c r="E21" s="413" t="n">
        <v>5055</v>
      </c>
      <c r="F21" s="413" t="n">
        <v>9255</v>
      </c>
      <c r="G21" s="413" t="n">
        <v>6479</v>
      </c>
      <c r="H21" s="413" t="n">
        <v>2776</v>
      </c>
      <c r="I21" s="413" t="n">
        <v>4787</v>
      </c>
      <c r="J21" s="413" t="n">
        <v>2705</v>
      </c>
      <c r="K21" s="413" t="n">
        <v>2082</v>
      </c>
      <c r="L21" s="413" t="n">
        <v>112</v>
      </c>
      <c r="M21" s="413" t="n">
        <v>108</v>
      </c>
      <c r="N21" s="413" t="n">
        <v>4</v>
      </c>
      <c r="O21" s="413" t="n">
        <v>296</v>
      </c>
      <c r="P21" s="413" t="n">
        <v>103</v>
      </c>
      <c r="Q21" s="413" t="n">
        <v>193</v>
      </c>
    </row>
    <row r="22" customFormat="false" ht="21.75" hidden="false" customHeight="true" outlineLevel="0" collapsed="false">
      <c r="A22" s="316" t="n">
        <v>16</v>
      </c>
      <c r="B22" s="317" t="s">
        <v>351</v>
      </c>
      <c r="C22" s="413" t="n">
        <v>117730</v>
      </c>
      <c r="D22" s="413" t="n">
        <v>85204</v>
      </c>
      <c r="E22" s="413" t="n">
        <v>32526</v>
      </c>
      <c r="F22" s="413" t="n">
        <v>98871</v>
      </c>
      <c r="G22" s="413" t="n">
        <v>73810</v>
      </c>
      <c r="H22" s="413" t="n">
        <v>25061</v>
      </c>
      <c r="I22" s="413" t="n">
        <v>11071</v>
      </c>
      <c r="J22" s="413" t="n">
        <v>8443</v>
      </c>
      <c r="K22" s="413" t="n">
        <v>2628</v>
      </c>
      <c r="L22" s="413" t="n">
        <v>343</v>
      </c>
      <c r="M22" s="413" t="n">
        <v>317</v>
      </c>
      <c r="N22" s="413" t="n">
        <v>26</v>
      </c>
      <c r="O22" s="413" t="n">
        <v>7445</v>
      </c>
      <c r="P22" s="413" t="n">
        <v>2634</v>
      </c>
      <c r="Q22" s="413" t="n">
        <v>4811</v>
      </c>
    </row>
    <row r="23" customFormat="false" ht="21.75" hidden="false" customHeight="true" outlineLevel="0" collapsed="false">
      <c r="A23" s="316" t="n">
        <v>17</v>
      </c>
      <c r="B23" s="317" t="s">
        <v>352</v>
      </c>
      <c r="C23" s="413" t="n">
        <v>26401</v>
      </c>
      <c r="D23" s="413" t="n">
        <v>17564</v>
      </c>
      <c r="E23" s="413" t="n">
        <v>8837</v>
      </c>
      <c r="F23" s="413" t="n">
        <v>18276</v>
      </c>
      <c r="G23" s="413" t="n">
        <v>12435</v>
      </c>
      <c r="H23" s="413" t="n">
        <v>5841</v>
      </c>
      <c r="I23" s="413" t="n">
        <v>7027</v>
      </c>
      <c r="J23" s="413" t="n">
        <v>4587</v>
      </c>
      <c r="K23" s="413" t="n">
        <v>2440</v>
      </c>
      <c r="L23" s="413" t="n">
        <v>245</v>
      </c>
      <c r="M23" s="413" t="n">
        <v>240</v>
      </c>
      <c r="N23" s="413" t="n">
        <v>5</v>
      </c>
      <c r="O23" s="413" t="n">
        <v>853</v>
      </c>
      <c r="P23" s="413" t="n">
        <v>302</v>
      </c>
      <c r="Q23" s="413" t="n">
        <v>551</v>
      </c>
    </row>
    <row r="24" customFormat="false" ht="21.75" hidden="false" customHeight="true" outlineLevel="0" collapsed="false">
      <c r="A24" s="316" t="n">
        <v>18</v>
      </c>
      <c r="B24" s="317" t="s">
        <v>353</v>
      </c>
      <c r="C24" s="413" t="n">
        <v>5680</v>
      </c>
      <c r="D24" s="413" t="n">
        <v>4407</v>
      </c>
      <c r="E24" s="413" t="n">
        <v>1273</v>
      </c>
      <c r="F24" s="413" t="n">
        <v>3266</v>
      </c>
      <c r="G24" s="413" t="n">
        <v>2480</v>
      </c>
      <c r="H24" s="413" t="n">
        <v>786</v>
      </c>
      <c r="I24" s="413" t="n">
        <v>2023</v>
      </c>
      <c r="J24" s="413" t="n">
        <v>1623</v>
      </c>
      <c r="K24" s="413" t="n">
        <v>400</v>
      </c>
      <c r="L24" s="413" t="n">
        <v>150</v>
      </c>
      <c r="M24" s="413" t="n">
        <v>143</v>
      </c>
      <c r="N24" s="413" t="n">
        <v>7</v>
      </c>
      <c r="O24" s="413" t="n">
        <v>241</v>
      </c>
      <c r="P24" s="413" t="n">
        <v>161</v>
      </c>
      <c r="Q24" s="413" t="n">
        <v>80</v>
      </c>
    </row>
    <row r="25" customFormat="false" ht="21.75" hidden="false" customHeight="true" outlineLevel="0" collapsed="false">
      <c r="A25" s="316" t="n">
        <v>19</v>
      </c>
      <c r="B25" s="317" t="s">
        <v>354</v>
      </c>
      <c r="C25" s="413" t="n">
        <v>18283</v>
      </c>
      <c r="D25" s="413" t="n">
        <v>13127</v>
      </c>
      <c r="E25" s="413" t="n">
        <v>5156</v>
      </c>
      <c r="F25" s="413" t="n">
        <v>12866</v>
      </c>
      <c r="G25" s="413" t="n">
        <v>9475</v>
      </c>
      <c r="H25" s="413" t="n">
        <v>3391</v>
      </c>
      <c r="I25" s="413" t="n">
        <v>4275</v>
      </c>
      <c r="J25" s="413" t="n">
        <v>3002</v>
      </c>
      <c r="K25" s="413" t="n">
        <v>1273</v>
      </c>
      <c r="L25" s="413" t="n">
        <v>383</v>
      </c>
      <c r="M25" s="413" t="n">
        <v>377</v>
      </c>
      <c r="N25" s="413" t="n">
        <v>6</v>
      </c>
      <c r="O25" s="413" t="n">
        <v>759</v>
      </c>
      <c r="P25" s="413" t="n">
        <v>273</v>
      </c>
      <c r="Q25" s="413" t="n">
        <v>486</v>
      </c>
    </row>
    <row r="26" customFormat="false" ht="21.75" hidden="false" customHeight="true" outlineLevel="0" collapsed="false">
      <c r="A26" s="316" t="n">
        <v>20</v>
      </c>
      <c r="B26" s="317" t="s">
        <v>355</v>
      </c>
      <c r="C26" s="413" t="n">
        <v>52137</v>
      </c>
      <c r="D26" s="413" t="n">
        <v>35804</v>
      </c>
      <c r="E26" s="413" t="n">
        <v>16333</v>
      </c>
      <c r="F26" s="413" t="n">
        <v>39570</v>
      </c>
      <c r="G26" s="413" t="n">
        <v>28670</v>
      </c>
      <c r="H26" s="413" t="n">
        <v>10900</v>
      </c>
      <c r="I26" s="413" t="n">
        <v>10606</v>
      </c>
      <c r="J26" s="413" t="n">
        <v>6363</v>
      </c>
      <c r="K26" s="413" t="n">
        <v>4243</v>
      </c>
      <c r="L26" s="413" t="n">
        <v>259</v>
      </c>
      <c r="M26" s="413" t="n">
        <v>246</v>
      </c>
      <c r="N26" s="413" t="n">
        <v>13</v>
      </c>
      <c r="O26" s="413" t="n">
        <v>1702</v>
      </c>
      <c r="P26" s="413" t="n">
        <v>525</v>
      </c>
      <c r="Q26" s="413" t="n">
        <v>1177</v>
      </c>
    </row>
    <row r="27" customFormat="false" ht="21.75" hidden="false" customHeight="true" outlineLevel="0" collapsed="false">
      <c r="A27" s="316" t="n">
        <v>21</v>
      </c>
      <c r="B27" s="317" t="s">
        <v>356</v>
      </c>
      <c r="C27" s="413" t="n">
        <v>34804</v>
      </c>
      <c r="D27" s="413" t="n">
        <v>28965</v>
      </c>
      <c r="E27" s="413" t="n">
        <v>5839</v>
      </c>
      <c r="F27" s="413" t="n">
        <v>28321</v>
      </c>
      <c r="G27" s="413" t="n">
        <v>23409</v>
      </c>
      <c r="H27" s="413" t="n">
        <v>4912</v>
      </c>
      <c r="I27" s="413" t="n">
        <v>5290</v>
      </c>
      <c r="J27" s="413" t="n">
        <v>4601</v>
      </c>
      <c r="K27" s="413" t="n">
        <v>689</v>
      </c>
      <c r="L27" s="413" t="n">
        <v>599</v>
      </c>
      <c r="M27" s="413" t="n">
        <v>595</v>
      </c>
      <c r="N27" s="413" t="n">
        <v>4</v>
      </c>
      <c r="O27" s="413" t="n">
        <v>594</v>
      </c>
      <c r="P27" s="413" t="n">
        <v>360</v>
      </c>
      <c r="Q27" s="413" t="n">
        <v>234</v>
      </c>
    </row>
    <row r="28" customFormat="false" ht="21.75" hidden="false" customHeight="true" outlineLevel="0" collapsed="false">
      <c r="A28" s="316" t="n">
        <v>22</v>
      </c>
      <c r="B28" s="317" t="s">
        <v>357</v>
      </c>
      <c r="C28" s="413" t="n">
        <v>18278</v>
      </c>
      <c r="D28" s="413" t="n">
        <v>13225</v>
      </c>
      <c r="E28" s="413" t="n">
        <v>5053</v>
      </c>
      <c r="F28" s="413" t="n">
        <v>12033</v>
      </c>
      <c r="G28" s="413" t="n">
        <v>8779</v>
      </c>
      <c r="H28" s="413" t="n">
        <v>3254</v>
      </c>
      <c r="I28" s="413" t="n">
        <v>5472</v>
      </c>
      <c r="J28" s="413" t="n">
        <v>4070</v>
      </c>
      <c r="K28" s="413" t="n">
        <v>1402</v>
      </c>
      <c r="L28" s="413" t="n">
        <v>117</v>
      </c>
      <c r="M28" s="413" t="n">
        <v>113</v>
      </c>
      <c r="N28" s="413" t="n">
        <v>4</v>
      </c>
      <c r="O28" s="413" t="n">
        <v>656</v>
      </c>
      <c r="P28" s="413" t="n">
        <v>263</v>
      </c>
      <c r="Q28" s="413" t="n">
        <v>393</v>
      </c>
    </row>
    <row r="29" customFormat="false" ht="21.75" hidden="false" customHeight="true" outlineLevel="0" collapsed="false">
      <c r="A29" s="316" t="n">
        <v>23</v>
      </c>
      <c r="B29" s="317" t="s">
        <v>358</v>
      </c>
      <c r="C29" s="413" t="n">
        <v>14458</v>
      </c>
      <c r="D29" s="413" t="n">
        <v>11501</v>
      </c>
      <c r="E29" s="413" t="n">
        <v>2957</v>
      </c>
      <c r="F29" s="413" t="n">
        <v>11209</v>
      </c>
      <c r="G29" s="413" t="n">
        <v>8782</v>
      </c>
      <c r="H29" s="413" t="n">
        <v>2427</v>
      </c>
      <c r="I29" s="413" t="n">
        <v>2661</v>
      </c>
      <c r="J29" s="413" t="n">
        <v>2241</v>
      </c>
      <c r="K29" s="413" t="n">
        <v>420</v>
      </c>
      <c r="L29" s="413" t="n">
        <v>299</v>
      </c>
      <c r="M29" s="413" t="n">
        <v>293</v>
      </c>
      <c r="N29" s="413" t="n">
        <v>6</v>
      </c>
      <c r="O29" s="413" t="n">
        <v>289</v>
      </c>
      <c r="P29" s="413" t="n">
        <v>185</v>
      </c>
      <c r="Q29" s="413" t="n">
        <v>104</v>
      </c>
    </row>
    <row r="30" customFormat="false" ht="21.75" hidden="false" customHeight="true" outlineLevel="0" collapsed="false">
      <c r="A30" s="316" t="n">
        <v>24</v>
      </c>
      <c r="B30" s="317" t="s">
        <v>359</v>
      </c>
      <c r="C30" s="413" t="n">
        <v>7171</v>
      </c>
      <c r="D30" s="413" t="n">
        <v>5731</v>
      </c>
      <c r="E30" s="413" t="n">
        <v>1440</v>
      </c>
      <c r="F30" s="413" t="n">
        <v>4432</v>
      </c>
      <c r="G30" s="413" t="n">
        <v>3504</v>
      </c>
      <c r="H30" s="413" t="n">
        <v>928</v>
      </c>
      <c r="I30" s="413" t="n">
        <v>2181</v>
      </c>
      <c r="J30" s="413" t="n">
        <v>1821</v>
      </c>
      <c r="K30" s="413" t="n">
        <v>360</v>
      </c>
      <c r="L30" s="413" t="n">
        <v>303</v>
      </c>
      <c r="M30" s="413" t="n">
        <v>291</v>
      </c>
      <c r="N30" s="413" t="n">
        <v>12</v>
      </c>
      <c r="O30" s="413" t="n">
        <v>255</v>
      </c>
      <c r="P30" s="413" t="n">
        <v>115</v>
      </c>
      <c r="Q30" s="413" t="n">
        <v>140</v>
      </c>
    </row>
    <row r="31" customFormat="false" ht="21.75" hidden="false" customHeight="true" outlineLevel="0" collapsed="false">
      <c r="A31" s="316" t="n">
        <v>25</v>
      </c>
      <c r="B31" s="317" t="s">
        <v>360</v>
      </c>
      <c r="C31" s="413" t="n">
        <v>19106</v>
      </c>
      <c r="D31" s="413" t="n">
        <v>16032</v>
      </c>
      <c r="E31" s="413" t="n">
        <v>3074</v>
      </c>
      <c r="F31" s="413" t="n">
        <v>13616</v>
      </c>
      <c r="G31" s="413" t="n">
        <v>11157</v>
      </c>
      <c r="H31" s="413" t="n">
        <v>2459</v>
      </c>
      <c r="I31" s="413" t="n">
        <v>4385</v>
      </c>
      <c r="J31" s="413" t="n">
        <v>3915</v>
      </c>
      <c r="K31" s="413" t="n">
        <v>470</v>
      </c>
      <c r="L31" s="413" t="n">
        <v>710</v>
      </c>
      <c r="M31" s="413" t="n">
        <v>704</v>
      </c>
      <c r="N31" s="413" t="n">
        <v>6</v>
      </c>
      <c r="O31" s="413" t="n">
        <v>395</v>
      </c>
      <c r="P31" s="413" t="n">
        <v>256</v>
      </c>
      <c r="Q31" s="413" t="n">
        <v>139</v>
      </c>
    </row>
    <row r="32" customFormat="false" ht="21.75" hidden="false" customHeight="true" outlineLevel="0" collapsed="false">
      <c r="A32" s="316" t="n">
        <v>26</v>
      </c>
      <c r="B32" s="317" t="s">
        <v>361</v>
      </c>
      <c r="C32" s="413" t="n">
        <v>27839</v>
      </c>
      <c r="D32" s="413" t="n">
        <v>19678</v>
      </c>
      <c r="E32" s="413" t="n">
        <v>8161</v>
      </c>
      <c r="F32" s="413" t="n">
        <v>21166</v>
      </c>
      <c r="G32" s="413" t="n">
        <v>14991</v>
      </c>
      <c r="H32" s="413" t="n">
        <v>6175</v>
      </c>
      <c r="I32" s="413" t="n">
        <v>5157</v>
      </c>
      <c r="J32" s="413" t="n">
        <v>4044</v>
      </c>
      <c r="K32" s="413" t="n">
        <v>1113</v>
      </c>
      <c r="L32" s="413" t="n">
        <v>172</v>
      </c>
      <c r="M32" s="413" t="n">
        <v>156</v>
      </c>
      <c r="N32" s="413" t="n">
        <v>16</v>
      </c>
      <c r="O32" s="413" t="n">
        <v>1344</v>
      </c>
      <c r="P32" s="413" t="n">
        <v>487</v>
      </c>
      <c r="Q32" s="413" t="n">
        <v>857</v>
      </c>
    </row>
    <row r="33" customFormat="false" ht="21.75" hidden="false" customHeight="true" outlineLevel="0" collapsed="false">
      <c r="A33" s="316" t="n">
        <v>27</v>
      </c>
      <c r="B33" s="317" t="s">
        <v>362</v>
      </c>
      <c r="C33" s="413" t="n">
        <v>76307</v>
      </c>
      <c r="D33" s="413" t="n">
        <v>63121</v>
      </c>
      <c r="E33" s="413" t="n">
        <v>13186</v>
      </c>
      <c r="F33" s="413" t="n">
        <v>62846</v>
      </c>
      <c r="G33" s="413" t="n">
        <v>52073</v>
      </c>
      <c r="H33" s="413" t="n">
        <v>10773</v>
      </c>
      <c r="I33" s="413" t="n">
        <v>11144</v>
      </c>
      <c r="J33" s="413" t="n">
        <v>9434</v>
      </c>
      <c r="K33" s="413" t="n">
        <v>1710</v>
      </c>
      <c r="L33" s="413" t="n">
        <v>419</v>
      </c>
      <c r="M33" s="413" t="n">
        <v>409</v>
      </c>
      <c r="N33" s="413" t="n">
        <v>10</v>
      </c>
      <c r="O33" s="413" t="n">
        <v>1898</v>
      </c>
      <c r="P33" s="413" t="n">
        <v>1205</v>
      </c>
      <c r="Q33" s="413" t="n">
        <v>693</v>
      </c>
    </row>
    <row r="34" customFormat="false" ht="21.75" hidden="false" customHeight="true" outlineLevel="0" collapsed="false">
      <c r="A34" s="316" t="n">
        <v>28</v>
      </c>
      <c r="B34" s="317" t="s">
        <v>363</v>
      </c>
      <c r="C34" s="413" t="n">
        <v>14713</v>
      </c>
      <c r="D34" s="413" t="n">
        <v>10534</v>
      </c>
      <c r="E34" s="413" t="n">
        <v>4179</v>
      </c>
      <c r="F34" s="413" t="n">
        <v>10486</v>
      </c>
      <c r="G34" s="413" t="n">
        <v>7805</v>
      </c>
      <c r="H34" s="413" t="n">
        <v>2681</v>
      </c>
      <c r="I34" s="413" t="n">
        <v>3540</v>
      </c>
      <c r="J34" s="413" t="n">
        <v>2273</v>
      </c>
      <c r="K34" s="413" t="n">
        <v>1267</v>
      </c>
      <c r="L34" s="413" t="n">
        <v>272</v>
      </c>
      <c r="M34" s="413" t="n">
        <v>270</v>
      </c>
      <c r="N34" s="413" t="n">
        <v>2</v>
      </c>
      <c r="O34" s="413" t="n">
        <v>415</v>
      </c>
      <c r="P34" s="413" t="n">
        <v>186</v>
      </c>
      <c r="Q34" s="413" t="n">
        <v>229</v>
      </c>
    </row>
    <row r="35" customFormat="false" ht="21.75" hidden="false" customHeight="true" outlineLevel="0" collapsed="false">
      <c r="A35" s="316" t="n">
        <v>29</v>
      </c>
      <c r="B35" s="317" t="s">
        <v>364</v>
      </c>
      <c r="C35" s="413" t="n">
        <v>3964</v>
      </c>
      <c r="D35" s="413" t="n">
        <v>3067</v>
      </c>
      <c r="E35" s="413" t="n">
        <v>897</v>
      </c>
      <c r="F35" s="413" t="n">
        <v>2429</v>
      </c>
      <c r="G35" s="413" t="n">
        <v>1905</v>
      </c>
      <c r="H35" s="413" t="n">
        <v>524</v>
      </c>
      <c r="I35" s="413" t="n">
        <v>1295</v>
      </c>
      <c r="J35" s="413" t="n">
        <v>962</v>
      </c>
      <c r="K35" s="413" t="n">
        <v>333</v>
      </c>
      <c r="L35" s="413" t="n">
        <v>147</v>
      </c>
      <c r="M35" s="413" t="n">
        <v>143</v>
      </c>
      <c r="N35" s="413" t="n">
        <v>4</v>
      </c>
      <c r="O35" s="413" t="n">
        <v>93</v>
      </c>
      <c r="P35" s="413" t="n">
        <v>57</v>
      </c>
      <c r="Q35" s="413" t="n">
        <v>36</v>
      </c>
    </row>
    <row r="36" customFormat="false" ht="21.75" hidden="false" customHeight="true" outlineLevel="0" collapsed="false">
      <c r="A36" s="316" t="n">
        <v>30</v>
      </c>
      <c r="B36" s="317" t="s">
        <v>365</v>
      </c>
      <c r="C36" s="413" t="n">
        <v>6325</v>
      </c>
      <c r="D36" s="413" t="n">
        <v>5196</v>
      </c>
      <c r="E36" s="413" t="n">
        <v>1129</v>
      </c>
      <c r="F36" s="413" t="n">
        <v>5408</v>
      </c>
      <c r="G36" s="413" t="n">
        <v>4402</v>
      </c>
      <c r="H36" s="413" t="n">
        <v>1006</v>
      </c>
      <c r="I36" s="413" t="n">
        <v>750</v>
      </c>
      <c r="J36" s="413" t="n">
        <v>643</v>
      </c>
      <c r="K36" s="413" t="n">
        <v>107</v>
      </c>
      <c r="L36" s="413" t="n">
        <v>123</v>
      </c>
      <c r="M36" s="413" t="n">
        <v>123</v>
      </c>
      <c r="N36" s="413"/>
      <c r="O36" s="413" t="n">
        <v>44</v>
      </c>
      <c r="P36" s="413" t="n">
        <v>28</v>
      </c>
      <c r="Q36" s="413" t="n">
        <v>16</v>
      </c>
    </row>
    <row r="37" customFormat="false" ht="21.75" hidden="false" customHeight="true" outlineLevel="0" collapsed="false">
      <c r="A37" s="316" t="n">
        <v>31</v>
      </c>
      <c r="B37" s="317" t="s">
        <v>366</v>
      </c>
      <c r="C37" s="413" t="n">
        <v>57284</v>
      </c>
      <c r="D37" s="413" t="n">
        <v>43968</v>
      </c>
      <c r="E37" s="413" t="n">
        <v>13316</v>
      </c>
      <c r="F37" s="413" t="n">
        <v>47301</v>
      </c>
      <c r="G37" s="413" t="n">
        <v>36633</v>
      </c>
      <c r="H37" s="413" t="n">
        <v>10668</v>
      </c>
      <c r="I37" s="413" t="n">
        <v>8058</v>
      </c>
      <c r="J37" s="413" t="n">
        <v>6135</v>
      </c>
      <c r="K37" s="413" t="n">
        <v>1923</v>
      </c>
      <c r="L37" s="413" t="n">
        <v>265</v>
      </c>
      <c r="M37" s="413" t="n">
        <v>260</v>
      </c>
      <c r="N37" s="413" t="n">
        <v>5</v>
      </c>
      <c r="O37" s="413" t="n">
        <v>1660</v>
      </c>
      <c r="P37" s="413" t="n">
        <v>940</v>
      </c>
      <c r="Q37" s="413" t="n">
        <v>720</v>
      </c>
    </row>
    <row r="38" customFormat="false" ht="21.75" hidden="false" customHeight="true" outlineLevel="0" collapsed="false">
      <c r="A38" s="316" t="n">
        <v>32</v>
      </c>
      <c r="B38" s="317" t="s">
        <v>367</v>
      </c>
      <c r="C38" s="413" t="n">
        <v>16667</v>
      </c>
      <c r="D38" s="413" t="n">
        <v>11785</v>
      </c>
      <c r="E38" s="413" t="n">
        <v>4882</v>
      </c>
      <c r="F38" s="413" t="n">
        <v>12183</v>
      </c>
      <c r="G38" s="413" t="n">
        <v>8956</v>
      </c>
      <c r="H38" s="413" t="n">
        <v>3227</v>
      </c>
      <c r="I38" s="413" t="n">
        <v>3873</v>
      </c>
      <c r="J38" s="413" t="n">
        <v>2505</v>
      </c>
      <c r="K38" s="413" t="n">
        <v>1368</v>
      </c>
      <c r="L38" s="413" t="n">
        <v>178</v>
      </c>
      <c r="M38" s="413" t="n">
        <v>169</v>
      </c>
      <c r="N38" s="413" t="n">
        <v>9</v>
      </c>
      <c r="O38" s="413" t="n">
        <v>433</v>
      </c>
      <c r="P38" s="413" t="n">
        <v>155</v>
      </c>
      <c r="Q38" s="413" t="n">
        <v>278</v>
      </c>
    </row>
    <row r="39" customFormat="false" ht="21.75" hidden="false" customHeight="true" outlineLevel="0" collapsed="false">
      <c r="A39" s="316" t="n">
        <v>33</v>
      </c>
      <c r="B39" s="317" t="s">
        <v>368</v>
      </c>
      <c r="C39" s="413" t="n">
        <v>80938</v>
      </c>
      <c r="D39" s="413" t="n">
        <v>62532</v>
      </c>
      <c r="E39" s="413" t="n">
        <v>18406</v>
      </c>
      <c r="F39" s="413" t="n">
        <v>61936</v>
      </c>
      <c r="G39" s="413" t="n">
        <v>47571</v>
      </c>
      <c r="H39" s="413" t="n">
        <v>14365</v>
      </c>
      <c r="I39" s="413" t="n">
        <v>16515</v>
      </c>
      <c r="J39" s="413" t="n">
        <v>13447</v>
      </c>
      <c r="K39" s="413" t="n">
        <v>3068</v>
      </c>
      <c r="L39" s="413" t="n">
        <v>390</v>
      </c>
      <c r="M39" s="413" t="n">
        <v>383</v>
      </c>
      <c r="N39" s="413" t="n">
        <v>7</v>
      </c>
      <c r="O39" s="413" t="n">
        <v>2097</v>
      </c>
      <c r="P39" s="413" t="n">
        <v>1131</v>
      </c>
      <c r="Q39" s="413" t="n">
        <v>966</v>
      </c>
    </row>
    <row r="40" customFormat="false" ht="21.75" hidden="false" customHeight="true" outlineLevel="0" collapsed="false">
      <c r="A40" s="316" t="n">
        <v>34</v>
      </c>
      <c r="B40" s="317" t="s">
        <v>369</v>
      </c>
      <c r="C40" s="413" t="n">
        <v>673508</v>
      </c>
      <c r="D40" s="413" t="n">
        <v>507703</v>
      </c>
      <c r="E40" s="413" t="n">
        <v>165805</v>
      </c>
      <c r="F40" s="413" t="n">
        <v>628176</v>
      </c>
      <c r="G40" s="413" t="n">
        <v>488179</v>
      </c>
      <c r="H40" s="413" t="n">
        <v>139997</v>
      </c>
      <c r="I40" s="413" t="n">
        <v>2709</v>
      </c>
      <c r="J40" s="413" t="n">
        <v>1916</v>
      </c>
      <c r="K40" s="413" t="n">
        <v>793</v>
      </c>
      <c r="L40" s="413" t="n">
        <v>376</v>
      </c>
      <c r="M40" s="413" t="n">
        <v>297</v>
      </c>
      <c r="N40" s="413" t="n">
        <v>79</v>
      </c>
      <c r="O40" s="413" t="n">
        <v>42247</v>
      </c>
      <c r="P40" s="413" t="n">
        <v>17311</v>
      </c>
      <c r="Q40" s="413" t="n">
        <v>24936</v>
      </c>
    </row>
    <row r="41" customFormat="false" ht="21.75" hidden="false" customHeight="true" outlineLevel="0" collapsed="false">
      <c r="A41" s="316" t="n">
        <v>35</v>
      </c>
      <c r="B41" s="317" t="s">
        <v>370</v>
      </c>
      <c r="C41" s="413" t="n">
        <v>177782</v>
      </c>
      <c r="D41" s="413" t="n">
        <v>127350</v>
      </c>
      <c r="E41" s="413" t="n">
        <v>50432</v>
      </c>
      <c r="F41" s="413" t="n">
        <v>146343</v>
      </c>
      <c r="G41" s="413" t="n">
        <v>106419</v>
      </c>
      <c r="H41" s="413" t="n">
        <v>39924</v>
      </c>
      <c r="I41" s="413" t="n">
        <v>20315</v>
      </c>
      <c r="J41" s="413" t="n">
        <v>16078</v>
      </c>
      <c r="K41" s="413" t="n">
        <v>4237</v>
      </c>
      <c r="L41" s="413" t="n">
        <v>478</v>
      </c>
      <c r="M41" s="413" t="n">
        <v>410</v>
      </c>
      <c r="N41" s="413" t="n">
        <v>68</v>
      </c>
      <c r="O41" s="413" t="n">
        <v>10646</v>
      </c>
      <c r="P41" s="413" t="n">
        <v>4443</v>
      </c>
      <c r="Q41" s="413" t="n">
        <v>6203</v>
      </c>
    </row>
    <row r="42" customFormat="false" ht="21.75" hidden="false" customHeight="true" outlineLevel="0" collapsed="false">
      <c r="A42" s="316" t="n">
        <v>36</v>
      </c>
      <c r="B42" s="317" t="s">
        <v>371</v>
      </c>
      <c r="C42" s="413" t="n">
        <v>7976</v>
      </c>
      <c r="D42" s="413" t="n">
        <v>6867</v>
      </c>
      <c r="E42" s="413" t="n">
        <v>1109</v>
      </c>
      <c r="F42" s="413" t="n">
        <v>4636</v>
      </c>
      <c r="G42" s="413" t="n">
        <v>3851</v>
      </c>
      <c r="H42" s="413" t="n">
        <v>785</v>
      </c>
      <c r="I42" s="413" t="n">
        <v>2966</v>
      </c>
      <c r="J42" s="413" t="n">
        <v>2716</v>
      </c>
      <c r="K42" s="413" t="n">
        <v>250</v>
      </c>
      <c r="L42" s="413" t="n">
        <v>223</v>
      </c>
      <c r="M42" s="413" t="n">
        <v>220</v>
      </c>
      <c r="N42" s="413" t="n">
        <v>3</v>
      </c>
      <c r="O42" s="413" t="n">
        <v>151</v>
      </c>
      <c r="P42" s="413" t="n">
        <v>80</v>
      </c>
      <c r="Q42" s="413" t="n">
        <v>71</v>
      </c>
    </row>
    <row r="43" customFormat="false" ht="21.75" hidden="false" customHeight="true" outlineLevel="0" collapsed="false">
      <c r="A43" s="316" t="n">
        <v>37</v>
      </c>
      <c r="B43" s="317" t="s">
        <v>372</v>
      </c>
      <c r="C43" s="413" t="n">
        <v>14802</v>
      </c>
      <c r="D43" s="413" t="n">
        <v>10839</v>
      </c>
      <c r="E43" s="413" t="n">
        <v>3963</v>
      </c>
      <c r="F43" s="413" t="n">
        <v>9309</v>
      </c>
      <c r="G43" s="413" t="n">
        <v>7066</v>
      </c>
      <c r="H43" s="413" t="n">
        <v>2243</v>
      </c>
      <c r="I43" s="413" t="n">
        <v>4521</v>
      </c>
      <c r="J43" s="413" t="n">
        <v>3156</v>
      </c>
      <c r="K43" s="413" t="n">
        <v>1365</v>
      </c>
      <c r="L43" s="413" t="n">
        <v>420</v>
      </c>
      <c r="M43" s="413" t="n">
        <v>414</v>
      </c>
      <c r="N43" s="413" t="n">
        <v>6</v>
      </c>
      <c r="O43" s="413" t="n">
        <v>552</v>
      </c>
      <c r="P43" s="413" t="n">
        <v>203</v>
      </c>
      <c r="Q43" s="413" t="n">
        <v>349</v>
      </c>
    </row>
    <row r="44" customFormat="false" ht="21.75" hidden="false" customHeight="true" outlineLevel="0" collapsed="false">
      <c r="A44" s="316" t="n">
        <v>38</v>
      </c>
      <c r="B44" s="317" t="s">
        <v>373</v>
      </c>
      <c r="C44" s="413" t="n">
        <v>49636</v>
      </c>
      <c r="D44" s="413" t="n">
        <v>37190</v>
      </c>
      <c r="E44" s="413" t="n">
        <v>12446</v>
      </c>
      <c r="F44" s="413" t="n">
        <v>38834</v>
      </c>
      <c r="G44" s="413" t="n">
        <v>29086</v>
      </c>
      <c r="H44" s="413" t="n">
        <v>9748</v>
      </c>
      <c r="I44" s="413" t="n">
        <v>8262</v>
      </c>
      <c r="J44" s="413" t="n">
        <v>6819</v>
      </c>
      <c r="K44" s="413" t="n">
        <v>1443</v>
      </c>
      <c r="L44" s="413" t="n">
        <v>324</v>
      </c>
      <c r="M44" s="413" t="n">
        <v>306</v>
      </c>
      <c r="N44" s="413" t="n">
        <v>18</v>
      </c>
      <c r="O44" s="413" t="n">
        <v>2216</v>
      </c>
      <c r="P44" s="413" t="n">
        <v>979</v>
      </c>
      <c r="Q44" s="413" t="n">
        <v>1237</v>
      </c>
    </row>
    <row r="45" customFormat="false" ht="21.75" hidden="false" customHeight="true" outlineLevel="0" collapsed="false">
      <c r="A45" s="316" t="n">
        <v>39</v>
      </c>
      <c r="B45" s="317" t="s">
        <v>374</v>
      </c>
      <c r="C45" s="413" t="n">
        <v>13485</v>
      </c>
      <c r="D45" s="413" t="n">
        <v>9417</v>
      </c>
      <c r="E45" s="413" t="n">
        <v>4068</v>
      </c>
      <c r="F45" s="413" t="n">
        <v>10017</v>
      </c>
      <c r="G45" s="413" t="n">
        <v>7136</v>
      </c>
      <c r="H45" s="413" t="n">
        <v>2881</v>
      </c>
      <c r="I45" s="413" t="n">
        <v>2677</v>
      </c>
      <c r="J45" s="413" t="n">
        <v>1916</v>
      </c>
      <c r="K45" s="413" t="n">
        <v>761</v>
      </c>
      <c r="L45" s="413" t="n">
        <v>104</v>
      </c>
      <c r="M45" s="413" t="n">
        <v>92</v>
      </c>
      <c r="N45" s="413" t="n">
        <v>12</v>
      </c>
      <c r="O45" s="413" t="n">
        <v>687</v>
      </c>
      <c r="P45" s="413" t="n">
        <v>273</v>
      </c>
      <c r="Q45" s="413" t="n">
        <v>414</v>
      </c>
    </row>
    <row r="46" customFormat="false" ht="21.75" hidden="false" customHeight="true" outlineLevel="0" collapsed="false">
      <c r="A46" s="316" t="n">
        <v>40</v>
      </c>
      <c r="B46" s="317" t="s">
        <v>375</v>
      </c>
      <c r="C46" s="413" t="n">
        <v>8194</v>
      </c>
      <c r="D46" s="413" t="n">
        <v>5670</v>
      </c>
      <c r="E46" s="413" t="n">
        <v>2524</v>
      </c>
      <c r="F46" s="413" t="n">
        <v>5515</v>
      </c>
      <c r="G46" s="413" t="n">
        <v>3893</v>
      </c>
      <c r="H46" s="413" t="n">
        <v>1622</v>
      </c>
      <c r="I46" s="413" t="n">
        <v>2105</v>
      </c>
      <c r="J46" s="413" t="n">
        <v>1491</v>
      </c>
      <c r="K46" s="413" t="n">
        <v>614</v>
      </c>
      <c r="L46" s="413" t="n">
        <v>138</v>
      </c>
      <c r="M46" s="413" t="n">
        <v>136</v>
      </c>
      <c r="N46" s="413" t="n">
        <v>2</v>
      </c>
      <c r="O46" s="413" t="n">
        <v>436</v>
      </c>
      <c r="P46" s="413" t="n">
        <v>150</v>
      </c>
      <c r="Q46" s="413" t="n">
        <v>286</v>
      </c>
    </row>
    <row r="47" customFormat="false" ht="21.75" hidden="false" customHeight="true" outlineLevel="0" collapsed="false">
      <c r="A47" s="316" t="n">
        <v>41</v>
      </c>
      <c r="B47" s="317" t="s">
        <v>376</v>
      </c>
      <c r="C47" s="413" t="n">
        <v>52925</v>
      </c>
      <c r="D47" s="413" t="n">
        <v>37883</v>
      </c>
      <c r="E47" s="413" t="n">
        <v>15042</v>
      </c>
      <c r="F47" s="413" t="n">
        <v>48303</v>
      </c>
      <c r="G47" s="413" t="n">
        <v>35150</v>
      </c>
      <c r="H47" s="413" t="n">
        <v>13153</v>
      </c>
      <c r="I47" s="413" t="n">
        <v>1984</v>
      </c>
      <c r="J47" s="413" t="n">
        <v>1520</v>
      </c>
      <c r="K47" s="413" t="n">
        <v>464</v>
      </c>
      <c r="L47" s="413" t="n">
        <v>126</v>
      </c>
      <c r="M47" s="413" t="n">
        <v>109</v>
      </c>
      <c r="N47" s="413" t="n">
        <v>17</v>
      </c>
      <c r="O47" s="413" t="n">
        <v>2512</v>
      </c>
      <c r="P47" s="413" t="n">
        <v>1104</v>
      </c>
      <c r="Q47" s="413" t="n">
        <v>1408</v>
      </c>
    </row>
    <row r="48" customFormat="false" ht="21.75" hidden="false" customHeight="true" outlineLevel="0" collapsed="false">
      <c r="A48" s="316" t="n">
        <v>42</v>
      </c>
      <c r="B48" s="317" t="s">
        <v>377</v>
      </c>
      <c r="C48" s="413" t="n">
        <v>108569</v>
      </c>
      <c r="D48" s="413" t="n">
        <v>86713</v>
      </c>
      <c r="E48" s="413" t="n">
        <v>21856</v>
      </c>
      <c r="F48" s="413" t="n">
        <v>74928</v>
      </c>
      <c r="G48" s="413" t="n">
        <v>60700</v>
      </c>
      <c r="H48" s="413" t="n">
        <v>14228</v>
      </c>
      <c r="I48" s="413" t="n">
        <v>31122</v>
      </c>
      <c r="J48" s="413" t="n">
        <v>24531</v>
      </c>
      <c r="K48" s="413" t="n">
        <v>6591</v>
      </c>
      <c r="L48" s="413" t="n">
        <v>500</v>
      </c>
      <c r="M48" s="413" t="n">
        <v>490</v>
      </c>
      <c r="N48" s="413" t="n">
        <v>10</v>
      </c>
      <c r="O48" s="413" t="n">
        <v>2019</v>
      </c>
      <c r="P48" s="413" t="n">
        <v>992</v>
      </c>
      <c r="Q48" s="413" t="n">
        <v>1027</v>
      </c>
    </row>
    <row r="49" customFormat="false" ht="21.75" hidden="false" customHeight="true" outlineLevel="0" collapsed="false">
      <c r="A49" s="316" t="n">
        <v>43</v>
      </c>
      <c r="B49" s="317" t="s">
        <v>378</v>
      </c>
      <c r="C49" s="413" t="n">
        <v>17013</v>
      </c>
      <c r="D49" s="413" t="n">
        <v>11914</v>
      </c>
      <c r="E49" s="413" t="n">
        <v>5099</v>
      </c>
      <c r="F49" s="413" t="n">
        <v>12390</v>
      </c>
      <c r="G49" s="413" t="n">
        <v>8876</v>
      </c>
      <c r="H49" s="413" t="n">
        <v>3514</v>
      </c>
      <c r="I49" s="413" t="n">
        <v>3810</v>
      </c>
      <c r="J49" s="413" t="n">
        <v>2512</v>
      </c>
      <c r="K49" s="413" t="n">
        <v>1298</v>
      </c>
      <c r="L49" s="413" t="n">
        <v>276</v>
      </c>
      <c r="M49" s="413" t="n">
        <v>272</v>
      </c>
      <c r="N49" s="413" t="n">
        <v>4</v>
      </c>
      <c r="O49" s="413" t="n">
        <v>537</v>
      </c>
      <c r="P49" s="413" t="n">
        <v>254</v>
      </c>
      <c r="Q49" s="413" t="n">
        <v>283</v>
      </c>
    </row>
    <row r="50" customFormat="false" ht="21.75" hidden="false" customHeight="true" outlineLevel="0" collapsed="false">
      <c r="A50" s="316" t="n">
        <v>44</v>
      </c>
      <c r="B50" s="317" t="s">
        <v>379</v>
      </c>
      <c r="C50" s="413" t="n">
        <v>24882</v>
      </c>
      <c r="D50" s="413" t="n">
        <v>19690</v>
      </c>
      <c r="E50" s="413" t="n">
        <v>5192</v>
      </c>
      <c r="F50" s="413" t="n">
        <v>16912</v>
      </c>
      <c r="G50" s="413" t="n">
        <v>13393</v>
      </c>
      <c r="H50" s="413" t="n">
        <v>3519</v>
      </c>
      <c r="I50" s="413" t="n">
        <v>7003</v>
      </c>
      <c r="J50" s="413" t="n">
        <v>5596</v>
      </c>
      <c r="K50" s="413" t="n">
        <v>1407</v>
      </c>
      <c r="L50" s="413" t="n">
        <v>377</v>
      </c>
      <c r="M50" s="413" t="n">
        <v>369</v>
      </c>
      <c r="N50" s="413" t="n">
        <v>8</v>
      </c>
      <c r="O50" s="413" t="n">
        <v>590</v>
      </c>
      <c r="P50" s="413" t="n">
        <v>332</v>
      </c>
      <c r="Q50" s="413" t="n">
        <v>258</v>
      </c>
    </row>
    <row r="51" customFormat="false" ht="21.75" hidden="false" customHeight="true" outlineLevel="0" collapsed="false">
      <c r="A51" s="316" t="n">
        <v>45</v>
      </c>
      <c r="B51" s="317" t="s">
        <v>380</v>
      </c>
      <c r="C51" s="413" t="n">
        <v>65258</v>
      </c>
      <c r="D51" s="413" t="n">
        <v>47850</v>
      </c>
      <c r="E51" s="413" t="n">
        <v>17408</v>
      </c>
      <c r="F51" s="413" t="n">
        <v>43894</v>
      </c>
      <c r="G51" s="413" t="n">
        <v>32543</v>
      </c>
      <c r="H51" s="413" t="n">
        <v>11351</v>
      </c>
      <c r="I51" s="413" t="n">
        <v>19326</v>
      </c>
      <c r="J51" s="413" t="n">
        <v>14210</v>
      </c>
      <c r="K51" s="413" t="n">
        <v>5116</v>
      </c>
      <c r="L51" s="413" t="n">
        <v>485</v>
      </c>
      <c r="M51" s="413" t="n">
        <v>470</v>
      </c>
      <c r="N51" s="413" t="n">
        <v>15</v>
      </c>
      <c r="O51" s="413" t="n">
        <v>1553</v>
      </c>
      <c r="P51" s="413" t="n">
        <v>627</v>
      </c>
      <c r="Q51" s="413" t="n">
        <v>926</v>
      </c>
    </row>
    <row r="52" customFormat="false" ht="21.75" hidden="false" customHeight="true" outlineLevel="0" collapsed="false">
      <c r="A52" s="316" t="n">
        <v>46</v>
      </c>
      <c r="B52" s="317" t="s">
        <v>381</v>
      </c>
      <c r="C52" s="413" t="n">
        <v>35479</v>
      </c>
      <c r="D52" s="413" t="n">
        <v>27915</v>
      </c>
      <c r="E52" s="413" t="n">
        <v>7564</v>
      </c>
      <c r="F52" s="413" t="n">
        <v>27380</v>
      </c>
      <c r="G52" s="413" t="n">
        <v>21605</v>
      </c>
      <c r="H52" s="413" t="n">
        <v>5775</v>
      </c>
      <c r="I52" s="413" t="n">
        <v>6995</v>
      </c>
      <c r="J52" s="413" t="n">
        <v>5599</v>
      </c>
      <c r="K52" s="413" t="n">
        <v>1396</v>
      </c>
      <c r="L52" s="413" t="n">
        <v>277</v>
      </c>
      <c r="M52" s="413" t="n">
        <v>274</v>
      </c>
      <c r="N52" s="413" t="n">
        <v>3</v>
      </c>
      <c r="O52" s="413" t="n">
        <v>827</v>
      </c>
      <c r="P52" s="413" t="n">
        <v>437</v>
      </c>
      <c r="Q52" s="413" t="n">
        <v>390</v>
      </c>
    </row>
    <row r="53" customFormat="false" ht="21.75" hidden="false" customHeight="true" outlineLevel="0" collapsed="false">
      <c r="A53" s="316" t="n">
        <v>47</v>
      </c>
      <c r="B53" s="317" t="s">
        <v>382</v>
      </c>
      <c r="C53" s="413" t="n">
        <v>19132</v>
      </c>
      <c r="D53" s="413" t="n">
        <v>15929</v>
      </c>
      <c r="E53" s="413" t="n">
        <v>3203</v>
      </c>
      <c r="F53" s="413" t="n">
        <v>14188</v>
      </c>
      <c r="G53" s="413" t="n">
        <v>11767</v>
      </c>
      <c r="H53" s="413" t="n">
        <v>2421</v>
      </c>
      <c r="I53" s="413" t="n">
        <v>4377</v>
      </c>
      <c r="J53" s="413" t="n">
        <v>3664</v>
      </c>
      <c r="K53" s="413" t="n">
        <v>713</v>
      </c>
      <c r="L53" s="413" t="n">
        <v>389</v>
      </c>
      <c r="M53" s="413" t="n">
        <v>386</v>
      </c>
      <c r="N53" s="413" t="n">
        <v>3</v>
      </c>
      <c r="O53" s="413" t="n">
        <v>178</v>
      </c>
      <c r="P53" s="413" t="n">
        <v>112</v>
      </c>
      <c r="Q53" s="413" t="n">
        <v>66</v>
      </c>
    </row>
    <row r="54" customFormat="false" ht="21.75" hidden="false" customHeight="true" outlineLevel="0" collapsed="false">
      <c r="A54" s="316" t="n">
        <v>48</v>
      </c>
      <c r="B54" s="317" t="s">
        <v>383</v>
      </c>
      <c r="C54" s="413" t="n">
        <v>53067</v>
      </c>
      <c r="D54" s="413" t="n">
        <v>37299</v>
      </c>
      <c r="E54" s="413" t="n">
        <v>15768</v>
      </c>
      <c r="F54" s="413" t="n">
        <v>43563</v>
      </c>
      <c r="G54" s="413" t="n">
        <v>31149</v>
      </c>
      <c r="H54" s="413" t="n">
        <v>12414</v>
      </c>
      <c r="I54" s="413" t="n">
        <v>7091</v>
      </c>
      <c r="J54" s="413" t="n">
        <v>4932</v>
      </c>
      <c r="K54" s="413" t="n">
        <v>2159</v>
      </c>
      <c r="L54" s="413" t="n">
        <v>187</v>
      </c>
      <c r="M54" s="413" t="n">
        <v>180</v>
      </c>
      <c r="N54" s="413" t="n">
        <v>7</v>
      </c>
      <c r="O54" s="413" t="n">
        <v>2226</v>
      </c>
      <c r="P54" s="413" t="n">
        <v>1038</v>
      </c>
      <c r="Q54" s="413" t="n">
        <v>1188</v>
      </c>
    </row>
    <row r="55" customFormat="false" ht="21.75" hidden="false" customHeight="true" outlineLevel="0" collapsed="false">
      <c r="A55" s="316" t="n">
        <v>49</v>
      </c>
      <c r="B55" s="317" t="s">
        <v>384</v>
      </c>
      <c r="C55" s="413" t="n">
        <v>7718</v>
      </c>
      <c r="D55" s="413" t="n">
        <v>6730</v>
      </c>
      <c r="E55" s="413" t="n">
        <v>988</v>
      </c>
      <c r="F55" s="413" t="n">
        <v>5645</v>
      </c>
      <c r="G55" s="413" t="n">
        <v>4881</v>
      </c>
      <c r="H55" s="413" t="n">
        <v>764</v>
      </c>
      <c r="I55" s="413" t="n">
        <v>1621</v>
      </c>
      <c r="J55" s="413" t="n">
        <v>1447</v>
      </c>
      <c r="K55" s="413" t="n">
        <v>174</v>
      </c>
      <c r="L55" s="413" t="n">
        <v>348</v>
      </c>
      <c r="M55" s="413" t="n">
        <v>348</v>
      </c>
      <c r="N55" s="413"/>
      <c r="O55" s="413" t="n">
        <v>104</v>
      </c>
      <c r="P55" s="413" t="n">
        <v>54</v>
      </c>
      <c r="Q55" s="413" t="n">
        <v>50</v>
      </c>
    </row>
    <row r="56" customFormat="false" ht="21.75" hidden="false" customHeight="true" outlineLevel="0" collapsed="false">
      <c r="A56" s="316" t="n">
        <v>50</v>
      </c>
      <c r="B56" s="317" t="s">
        <v>385</v>
      </c>
      <c r="C56" s="413" t="n">
        <v>16060</v>
      </c>
      <c r="D56" s="413" t="n">
        <v>12452</v>
      </c>
      <c r="E56" s="413" t="n">
        <v>3608</v>
      </c>
      <c r="F56" s="413" t="n">
        <v>11033</v>
      </c>
      <c r="G56" s="413" t="n">
        <v>8597</v>
      </c>
      <c r="H56" s="413" t="n">
        <v>2436</v>
      </c>
      <c r="I56" s="413" t="n">
        <v>4636</v>
      </c>
      <c r="J56" s="413" t="n">
        <v>3614</v>
      </c>
      <c r="K56" s="413" t="n">
        <v>1022</v>
      </c>
      <c r="L56" s="413" t="n">
        <v>108</v>
      </c>
      <c r="M56" s="413" t="n">
        <v>105</v>
      </c>
      <c r="N56" s="413" t="n">
        <v>3</v>
      </c>
      <c r="O56" s="413" t="n">
        <v>283</v>
      </c>
      <c r="P56" s="413" t="n">
        <v>136</v>
      </c>
      <c r="Q56" s="413" t="n">
        <v>147</v>
      </c>
    </row>
    <row r="57" customFormat="false" ht="21.75" hidden="false" customHeight="true" outlineLevel="0" collapsed="false">
      <c r="A57" s="316" t="n">
        <v>51</v>
      </c>
      <c r="B57" s="317" t="s">
        <v>386</v>
      </c>
      <c r="C57" s="413" t="n">
        <v>20401</v>
      </c>
      <c r="D57" s="413" t="n">
        <v>16795</v>
      </c>
      <c r="E57" s="413" t="n">
        <v>3606</v>
      </c>
      <c r="F57" s="413" t="n">
        <v>10961</v>
      </c>
      <c r="G57" s="413" t="n">
        <v>8831</v>
      </c>
      <c r="H57" s="413" t="n">
        <v>2130</v>
      </c>
      <c r="I57" s="413" t="n">
        <v>9040</v>
      </c>
      <c r="J57" s="413" t="n">
        <v>7705</v>
      </c>
      <c r="K57" s="413" t="n">
        <v>1335</v>
      </c>
      <c r="L57" s="413" t="n">
        <v>105</v>
      </c>
      <c r="M57" s="413" t="n">
        <v>99</v>
      </c>
      <c r="N57" s="413" t="n">
        <v>6</v>
      </c>
      <c r="O57" s="413" t="n">
        <v>295</v>
      </c>
      <c r="P57" s="413" t="n">
        <v>160</v>
      </c>
      <c r="Q57" s="413" t="n">
        <v>135</v>
      </c>
    </row>
    <row r="58" customFormat="false" ht="21.75" hidden="false" customHeight="true" outlineLevel="0" collapsed="false">
      <c r="A58" s="316" t="n">
        <v>52</v>
      </c>
      <c r="B58" s="317" t="s">
        <v>387</v>
      </c>
      <c r="C58" s="413" t="n">
        <v>24546</v>
      </c>
      <c r="D58" s="413" t="n">
        <v>18019</v>
      </c>
      <c r="E58" s="413" t="n">
        <v>6527</v>
      </c>
      <c r="F58" s="413" t="n">
        <v>18480</v>
      </c>
      <c r="G58" s="413" t="n">
        <v>13716</v>
      </c>
      <c r="H58" s="413" t="n">
        <v>4764</v>
      </c>
      <c r="I58" s="413" t="n">
        <v>4989</v>
      </c>
      <c r="J58" s="413" t="n">
        <v>3611</v>
      </c>
      <c r="K58" s="413" t="n">
        <v>1378</v>
      </c>
      <c r="L58" s="413" t="n">
        <v>284</v>
      </c>
      <c r="M58" s="413" t="n">
        <v>277</v>
      </c>
      <c r="N58" s="413" t="n">
        <v>7</v>
      </c>
      <c r="O58" s="413" t="n">
        <v>793</v>
      </c>
      <c r="P58" s="413" t="n">
        <v>415</v>
      </c>
      <c r="Q58" s="413" t="n">
        <v>378</v>
      </c>
    </row>
    <row r="59" customFormat="false" ht="21.75" hidden="false" customHeight="true" outlineLevel="0" collapsed="false">
      <c r="A59" s="316" t="n">
        <v>53</v>
      </c>
      <c r="B59" s="317" t="s">
        <v>388</v>
      </c>
      <c r="C59" s="413" t="n">
        <v>10999</v>
      </c>
      <c r="D59" s="413" t="n">
        <v>7112</v>
      </c>
      <c r="E59" s="413" t="n">
        <v>3887</v>
      </c>
      <c r="F59" s="413" t="n">
        <v>6808</v>
      </c>
      <c r="G59" s="413" t="n">
        <v>5190</v>
      </c>
      <c r="H59" s="413" t="n">
        <v>1618</v>
      </c>
      <c r="I59" s="413" t="n">
        <v>3767</v>
      </c>
      <c r="J59" s="413" t="n">
        <v>1651</v>
      </c>
      <c r="K59" s="413" t="n">
        <v>2116</v>
      </c>
      <c r="L59" s="413" t="n">
        <v>132</v>
      </c>
      <c r="M59" s="413" t="n">
        <v>129</v>
      </c>
      <c r="N59" s="413" t="n">
        <v>3</v>
      </c>
      <c r="O59" s="413" t="n">
        <v>292</v>
      </c>
      <c r="P59" s="413" t="n">
        <v>142</v>
      </c>
      <c r="Q59" s="413" t="n">
        <v>150</v>
      </c>
    </row>
    <row r="60" customFormat="false" ht="21.75" hidden="false" customHeight="true" outlineLevel="0" collapsed="false">
      <c r="A60" s="316" t="n">
        <v>54</v>
      </c>
      <c r="B60" s="317" t="s">
        <v>389</v>
      </c>
      <c r="C60" s="413" t="n">
        <v>37462</v>
      </c>
      <c r="D60" s="413" t="n">
        <v>27506</v>
      </c>
      <c r="E60" s="413" t="n">
        <v>9956</v>
      </c>
      <c r="F60" s="413" t="n">
        <v>31005</v>
      </c>
      <c r="G60" s="413" t="n">
        <v>22868</v>
      </c>
      <c r="H60" s="413" t="n">
        <v>8137</v>
      </c>
      <c r="I60" s="413" t="n">
        <v>4966</v>
      </c>
      <c r="J60" s="413" t="n">
        <v>3788</v>
      </c>
      <c r="K60" s="413" t="n">
        <v>1178</v>
      </c>
      <c r="L60" s="413" t="n">
        <v>273</v>
      </c>
      <c r="M60" s="413" t="n">
        <v>271</v>
      </c>
      <c r="N60" s="413" t="n">
        <v>2</v>
      </c>
      <c r="O60" s="413" t="n">
        <v>1218</v>
      </c>
      <c r="P60" s="413" t="n">
        <v>579</v>
      </c>
      <c r="Q60" s="413" t="n">
        <v>639</v>
      </c>
    </row>
    <row r="61" customFormat="false" ht="21.75" hidden="false" customHeight="true" outlineLevel="0" collapsed="false">
      <c r="A61" s="316" t="n">
        <v>55</v>
      </c>
      <c r="B61" s="317" t="s">
        <v>390</v>
      </c>
      <c r="C61" s="413" t="n">
        <v>47119</v>
      </c>
      <c r="D61" s="413" t="n">
        <v>32653</v>
      </c>
      <c r="E61" s="413" t="n">
        <v>14466</v>
      </c>
      <c r="F61" s="413" t="n">
        <v>33942</v>
      </c>
      <c r="G61" s="413" t="n">
        <v>24326</v>
      </c>
      <c r="H61" s="413" t="n">
        <v>9616</v>
      </c>
      <c r="I61" s="413" t="n">
        <v>10571</v>
      </c>
      <c r="J61" s="413" t="n">
        <v>7033</v>
      </c>
      <c r="K61" s="413" t="n">
        <v>3538</v>
      </c>
      <c r="L61" s="413" t="n">
        <v>483</v>
      </c>
      <c r="M61" s="413" t="n">
        <v>470</v>
      </c>
      <c r="N61" s="413" t="n">
        <v>13</v>
      </c>
      <c r="O61" s="413" t="n">
        <v>2123</v>
      </c>
      <c r="P61" s="413" t="n">
        <v>824</v>
      </c>
      <c r="Q61" s="413" t="n">
        <v>1299</v>
      </c>
    </row>
    <row r="62" customFormat="false" ht="21.75" hidden="false" customHeight="true" outlineLevel="0" collapsed="false">
      <c r="A62" s="316" t="n">
        <v>56</v>
      </c>
      <c r="B62" s="317" t="s">
        <v>391</v>
      </c>
      <c r="C62" s="413" t="n">
        <v>5010</v>
      </c>
      <c r="D62" s="413" t="n">
        <v>4441</v>
      </c>
      <c r="E62" s="413" t="n">
        <v>569</v>
      </c>
      <c r="F62" s="413" t="n">
        <v>4000</v>
      </c>
      <c r="G62" s="413" t="n">
        <v>3501</v>
      </c>
      <c r="H62" s="413" t="n">
        <v>499</v>
      </c>
      <c r="I62" s="413" t="n">
        <v>765</v>
      </c>
      <c r="J62" s="413" t="n">
        <v>713</v>
      </c>
      <c r="K62" s="413" t="n">
        <v>52</v>
      </c>
      <c r="L62" s="413" t="n">
        <v>180</v>
      </c>
      <c r="M62" s="413" t="n">
        <v>179</v>
      </c>
      <c r="N62" s="413" t="n">
        <v>1</v>
      </c>
      <c r="O62" s="413" t="n">
        <v>65</v>
      </c>
      <c r="P62" s="413" t="n">
        <v>48</v>
      </c>
      <c r="Q62" s="413" t="n">
        <v>17</v>
      </c>
    </row>
    <row r="63" customFormat="false" ht="21.75" hidden="false" customHeight="true" outlineLevel="0" collapsed="false">
      <c r="A63" s="316" t="n">
        <v>57</v>
      </c>
      <c r="B63" s="317" t="s">
        <v>392</v>
      </c>
      <c r="C63" s="413" t="n">
        <v>6789</v>
      </c>
      <c r="D63" s="413" t="n">
        <v>4806</v>
      </c>
      <c r="E63" s="413" t="n">
        <v>1983</v>
      </c>
      <c r="F63" s="413" t="n">
        <v>4597</v>
      </c>
      <c r="G63" s="413" t="n">
        <v>3265</v>
      </c>
      <c r="H63" s="413" t="n">
        <v>1332</v>
      </c>
      <c r="I63" s="413" t="n">
        <v>1696</v>
      </c>
      <c r="J63" s="413" t="n">
        <v>1230</v>
      </c>
      <c r="K63" s="413" t="n">
        <v>466</v>
      </c>
      <c r="L63" s="413" t="n">
        <v>183</v>
      </c>
      <c r="M63" s="413" t="n">
        <v>182</v>
      </c>
      <c r="N63" s="413" t="n">
        <v>1</v>
      </c>
      <c r="O63" s="413" t="n">
        <v>313</v>
      </c>
      <c r="P63" s="413" t="n">
        <v>129</v>
      </c>
      <c r="Q63" s="413" t="n">
        <v>184</v>
      </c>
    </row>
    <row r="64" customFormat="false" ht="21.75" hidden="false" customHeight="true" outlineLevel="0" collapsed="false">
      <c r="A64" s="316" t="n">
        <v>58</v>
      </c>
      <c r="B64" s="317" t="s">
        <v>393</v>
      </c>
      <c r="C64" s="413" t="n">
        <v>22508</v>
      </c>
      <c r="D64" s="413" t="n">
        <v>17840</v>
      </c>
      <c r="E64" s="413" t="n">
        <v>4668</v>
      </c>
      <c r="F64" s="413" t="n">
        <v>12813</v>
      </c>
      <c r="G64" s="413" t="n">
        <v>9880</v>
      </c>
      <c r="H64" s="413" t="n">
        <v>2933</v>
      </c>
      <c r="I64" s="413" t="n">
        <v>8379</v>
      </c>
      <c r="J64" s="413" t="n">
        <v>6917</v>
      </c>
      <c r="K64" s="413" t="n">
        <v>1462</v>
      </c>
      <c r="L64" s="413" t="n">
        <v>680</v>
      </c>
      <c r="M64" s="413" t="n">
        <v>668</v>
      </c>
      <c r="N64" s="413" t="n">
        <v>12</v>
      </c>
      <c r="O64" s="413" t="n">
        <v>636</v>
      </c>
      <c r="P64" s="413" t="n">
        <v>375</v>
      </c>
      <c r="Q64" s="413" t="n">
        <v>261</v>
      </c>
    </row>
    <row r="65" customFormat="false" ht="21.75" hidden="false" customHeight="true" outlineLevel="0" collapsed="false">
      <c r="A65" s="316" t="n">
        <v>59</v>
      </c>
      <c r="B65" s="317" t="s">
        <v>394</v>
      </c>
      <c r="C65" s="413" t="n">
        <v>35662</v>
      </c>
      <c r="D65" s="413" t="n">
        <v>25320</v>
      </c>
      <c r="E65" s="413" t="n">
        <v>10342</v>
      </c>
      <c r="F65" s="413" t="n">
        <v>29965</v>
      </c>
      <c r="G65" s="413" t="n">
        <v>21939</v>
      </c>
      <c r="H65" s="413" t="n">
        <v>8026</v>
      </c>
      <c r="I65" s="413" t="n">
        <v>3862</v>
      </c>
      <c r="J65" s="413" t="n">
        <v>2717</v>
      </c>
      <c r="K65" s="413" t="n">
        <v>1145</v>
      </c>
      <c r="L65" s="413" t="n">
        <v>85</v>
      </c>
      <c r="M65" s="413" t="n">
        <v>76</v>
      </c>
      <c r="N65" s="413" t="n">
        <v>9</v>
      </c>
      <c r="O65" s="413" t="n">
        <v>1750</v>
      </c>
      <c r="P65" s="413" t="n">
        <v>588</v>
      </c>
      <c r="Q65" s="413" t="n">
        <v>1162</v>
      </c>
    </row>
    <row r="66" customFormat="false" ht="21.75" hidden="false" customHeight="true" outlineLevel="0" collapsed="false">
      <c r="A66" s="316" t="n">
        <v>60</v>
      </c>
      <c r="B66" s="317" t="s">
        <v>395</v>
      </c>
      <c r="C66" s="413" t="n">
        <v>19989</v>
      </c>
      <c r="D66" s="413" t="n">
        <v>15449</v>
      </c>
      <c r="E66" s="413" t="n">
        <v>4540</v>
      </c>
      <c r="F66" s="413" t="n">
        <v>13546</v>
      </c>
      <c r="G66" s="413" t="n">
        <v>10191</v>
      </c>
      <c r="H66" s="413" t="n">
        <v>3355</v>
      </c>
      <c r="I66" s="413" t="n">
        <v>5545</v>
      </c>
      <c r="J66" s="413" t="n">
        <v>4595</v>
      </c>
      <c r="K66" s="413" t="n">
        <v>950</v>
      </c>
      <c r="L66" s="413" t="n">
        <v>462</v>
      </c>
      <c r="M66" s="413" t="n">
        <v>456</v>
      </c>
      <c r="N66" s="413" t="n">
        <v>6</v>
      </c>
      <c r="O66" s="413" t="n">
        <v>436</v>
      </c>
      <c r="P66" s="413" t="n">
        <v>207</v>
      </c>
      <c r="Q66" s="413" t="n">
        <v>229</v>
      </c>
    </row>
    <row r="67" customFormat="false" ht="21.75" hidden="false" customHeight="true" outlineLevel="0" collapsed="false">
      <c r="A67" s="316" t="n">
        <v>61</v>
      </c>
      <c r="B67" s="317" t="s">
        <v>396</v>
      </c>
      <c r="C67" s="413" t="n">
        <v>22236</v>
      </c>
      <c r="D67" s="413" t="n">
        <v>15846</v>
      </c>
      <c r="E67" s="413" t="n">
        <v>6390</v>
      </c>
      <c r="F67" s="413" t="n">
        <v>18971</v>
      </c>
      <c r="G67" s="413" t="n">
        <v>14111</v>
      </c>
      <c r="H67" s="413" t="n">
        <v>4860</v>
      </c>
      <c r="I67" s="413" t="n">
        <v>2126</v>
      </c>
      <c r="J67" s="413" t="n">
        <v>1127</v>
      </c>
      <c r="K67" s="413" t="n">
        <v>999</v>
      </c>
      <c r="L67" s="413" t="n">
        <v>156</v>
      </c>
      <c r="M67" s="413" t="n">
        <v>151</v>
      </c>
      <c r="N67" s="413" t="n">
        <v>5</v>
      </c>
      <c r="O67" s="413" t="n">
        <v>983</v>
      </c>
      <c r="P67" s="413" t="n">
        <v>457</v>
      </c>
      <c r="Q67" s="413" t="n">
        <v>526</v>
      </c>
    </row>
    <row r="68" customFormat="false" ht="21.75" hidden="false" customHeight="true" outlineLevel="0" collapsed="false">
      <c r="A68" s="316" t="n">
        <v>62</v>
      </c>
      <c r="B68" s="317" t="s">
        <v>397</v>
      </c>
      <c r="C68" s="413" t="n">
        <v>2607</v>
      </c>
      <c r="D68" s="413" t="n">
        <v>2102</v>
      </c>
      <c r="E68" s="413" t="n">
        <v>505</v>
      </c>
      <c r="F68" s="413" t="n">
        <v>1699</v>
      </c>
      <c r="G68" s="413" t="n">
        <v>1304</v>
      </c>
      <c r="H68" s="413" t="n">
        <v>395</v>
      </c>
      <c r="I68" s="413" t="n">
        <v>657</v>
      </c>
      <c r="J68" s="413" t="n">
        <v>584</v>
      </c>
      <c r="K68" s="413" t="n">
        <v>73</v>
      </c>
      <c r="L68" s="413" t="n">
        <v>197</v>
      </c>
      <c r="M68" s="413" t="n">
        <v>186</v>
      </c>
      <c r="N68" s="413" t="n">
        <v>11</v>
      </c>
      <c r="O68" s="413" t="n">
        <v>54</v>
      </c>
      <c r="P68" s="413" t="n">
        <v>28</v>
      </c>
      <c r="Q68" s="413" t="n">
        <v>26</v>
      </c>
    </row>
    <row r="69" customFormat="false" ht="21.75" hidden="false" customHeight="true" outlineLevel="0" collapsed="false">
      <c r="A69" s="316" t="n">
        <v>63</v>
      </c>
      <c r="B69" s="317" t="s">
        <v>398</v>
      </c>
      <c r="C69" s="413" t="n">
        <v>60904</v>
      </c>
      <c r="D69" s="413" t="n">
        <v>52771</v>
      </c>
      <c r="E69" s="413" t="n">
        <v>8133</v>
      </c>
      <c r="F69" s="413" t="n">
        <v>46930</v>
      </c>
      <c r="G69" s="413" t="n">
        <v>40859</v>
      </c>
      <c r="H69" s="413" t="n">
        <v>6071</v>
      </c>
      <c r="I69" s="413" t="n">
        <v>12524</v>
      </c>
      <c r="J69" s="413" t="n">
        <v>10638</v>
      </c>
      <c r="K69" s="413" t="n">
        <v>1886</v>
      </c>
      <c r="L69" s="413" t="n">
        <v>924</v>
      </c>
      <c r="M69" s="413" t="n">
        <v>924</v>
      </c>
      <c r="N69" s="413"/>
      <c r="O69" s="413" t="n">
        <v>526</v>
      </c>
      <c r="P69" s="413" t="n">
        <v>350</v>
      </c>
      <c r="Q69" s="413" t="n">
        <v>176</v>
      </c>
    </row>
    <row r="70" customFormat="false" ht="21.75" hidden="false" customHeight="true" outlineLevel="0" collapsed="false">
      <c r="A70" s="316" t="n">
        <v>64</v>
      </c>
      <c r="B70" s="317" t="s">
        <v>399</v>
      </c>
      <c r="C70" s="413" t="n">
        <v>18169</v>
      </c>
      <c r="D70" s="413" t="n">
        <v>11682</v>
      </c>
      <c r="E70" s="413" t="n">
        <v>6487</v>
      </c>
      <c r="F70" s="413" t="n">
        <v>12613</v>
      </c>
      <c r="G70" s="413" t="n">
        <v>8693</v>
      </c>
      <c r="H70" s="413" t="n">
        <v>3920</v>
      </c>
      <c r="I70" s="413" t="n">
        <v>4855</v>
      </c>
      <c r="J70" s="413" t="n">
        <v>2673</v>
      </c>
      <c r="K70" s="413" t="n">
        <v>2182</v>
      </c>
      <c r="L70" s="413" t="n">
        <v>138</v>
      </c>
      <c r="M70" s="413" t="n">
        <v>135</v>
      </c>
      <c r="N70" s="413" t="n">
        <v>3</v>
      </c>
      <c r="O70" s="413" t="n">
        <v>563</v>
      </c>
      <c r="P70" s="413" t="n">
        <v>181</v>
      </c>
      <c r="Q70" s="413" t="n">
        <v>382</v>
      </c>
    </row>
    <row r="71" customFormat="false" ht="21.75" hidden="false" customHeight="true" outlineLevel="0" collapsed="false">
      <c r="A71" s="316" t="n">
        <v>65</v>
      </c>
      <c r="B71" s="317" t="s">
        <v>400</v>
      </c>
      <c r="C71" s="413" t="n">
        <v>21293</v>
      </c>
      <c r="D71" s="413" t="n">
        <v>18461</v>
      </c>
      <c r="E71" s="413" t="n">
        <v>2832</v>
      </c>
      <c r="F71" s="413" t="n">
        <v>18875</v>
      </c>
      <c r="G71" s="413" t="n">
        <v>16267</v>
      </c>
      <c r="H71" s="413" t="n">
        <v>2608</v>
      </c>
      <c r="I71" s="413" t="n">
        <v>1670</v>
      </c>
      <c r="J71" s="413" t="n">
        <v>1516</v>
      </c>
      <c r="K71" s="413" t="n">
        <v>154</v>
      </c>
      <c r="L71" s="413" t="n">
        <v>518</v>
      </c>
      <c r="M71" s="413" t="n">
        <v>514</v>
      </c>
      <c r="N71" s="413" t="n">
        <v>4</v>
      </c>
      <c r="O71" s="413" t="n">
        <v>230</v>
      </c>
      <c r="P71" s="413" t="n">
        <v>164</v>
      </c>
      <c r="Q71" s="413" t="n">
        <v>66</v>
      </c>
    </row>
    <row r="72" customFormat="false" ht="21.75" hidden="false" customHeight="true" outlineLevel="0" collapsed="false">
      <c r="A72" s="316" t="n">
        <v>66</v>
      </c>
      <c r="B72" s="317" t="s">
        <v>401</v>
      </c>
      <c r="C72" s="413" t="n">
        <v>20116</v>
      </c>
      <c r="D72" s="413" t="n">
        <v>15525</v>
      </c>
      <c r="E72" s="413" t="n">
        <v>4591</v>
      </c>
      <c r="F72" s="413" t="n">
        <v>11420</v>
      </c>
      <c r="G72" s="413" t="n">
        <v>8913</v>
      </c>
      <c r="H72" s="413" t="n">
        <v>2507</v>
      </c>
      <c r="I72" s="413" t="n">
        <v>8034</v>
      </c>
      <c r="J72" s="413" t="n">
        <v>6064</v>
      </c>
      <c r="K72" s="413" t="n">
        <v>1970</v>
      </c>
      <c r="L72" s="413" t="n">
        <v>405</v>
      </c>
      <c r="M72" s="413" t="n">
        <v>399</v>
      </c>
      <c r="N72" s="413" t="n">
        <v>6</v>
      </c>
      <c r="O72" s="413" t="n">
        <v>257</v>
      </c>
      <c r="P72" s="413" t="n">
        <v>149</v>
      </c>
      <c r="Q72" s="413" t="n">
        <v>108</v>
      </c>
    </row>
    <row r="73" customFormat="false" ht="21.75" hidden="false" customHeight="true" outlineLevel="0" collapsed="false">
      <c r="A73" s="316" t="n">
        <v>67</v>
      </c>
      <c r="B73" s="317" t="s">
        <v>402</v>
      </c>
      <c r="C73" s="413" t="n">
        <v>12292</v>
      </c>
      <c r="D73" s="413" t="n">
        <v>8424</v>
      </c>
      <c r="E73" s="413" t="n">
        <v>3868</v>
      </c>
      <c r="F73" s="413" t="n">
        <v>10695</v>
      </c>
      <c r="G73" s="413" t="n">
        <v>7445</v>
      </c>
      <c r="H73" s="413" t="n">
        <v>3250</v>
      </c>
      <c r="I73" s="413" t="n">
        <v>786</v>
      </c>
      <c r="J73" s="413" t="n">
        <v>490</v>
      </c>
      <c r="K73" s="413" t="n">
        <v>296</v>
      </c>
      <c r="L73" s="413" t="n">
        <v>100</v>
      </c>
      <c r="M73" s="413" t="n">
        <v>95</v>
      </c>
      <c r="N73" s="413" t="n">
        <v>5</v>
      </c>
      <c r="O73" s="413" t="n">
        <v>711</v>
      </c>
      <c r="P73" s="413" t="n">
        <v>394</v>
      </c>
      <c r="Q73" s="413" t="n">
        <v>317</v>
      </c>
    </row>
    <row r="74" customFormat="false" ht="21.75" hidden="false" customHeight="true" outlineLevel="0" collapsed="false">
      <c r="A74" s="316" t="n">
        <v>68</v>
      </c>
      <c r="B74" s="317" t="s">
        <v>403</v>
      </c>
      <c r="C74" s="413" t="n">
        <v>20473</v>
      </c>
      <c r="D74" s="413" t="n">
        <v>15910</v>
      </c>
      <c r="E74" s="413" t="n">
        <v>4563</v>
      </c>
      <c r="F74" s="413" t="n">
        <v>13180</v>
      </c>
      <c r="G74" s="413" t="n">
        <v>10411</v>
      </c>
      <c r="H74" s="413" t="n">
        <v>2769</v>
      </c>
      <c r="I74" s="413" t="n">
        <v>6627</v>
      </c>
      <c r="J74" s="413" t="n">
        <v>5088</v>
      </c>
      <c r="K74" s="413" t="n">
        <v>1539</v>
      </c>
      <c r="L74" s="413" t="n">
        <v>168</v>
      </c>
      <c r="M74" s="413" t="n">
        <v>163</v>
      </c>
      <c r="N74" s="413" t="n">
        <v>5</v>
      </c>
      <c r="O74" s="413" t="n">
        <v>498</v>
      </c>
      <c r="P74" s="413" t="n">
        <v>248</v>
      </c>
      <c r="Q74" s="413" t="n">
        <v>250</v>
      </c>
    </row>
    <row r="75" customFormat="false" ht="21.75" hidden="false" customHeight="true" outlineLevel="0" collapsed="false">
      <c r="A75" s="316" t="n">
        <v>69</v>
      </c>
      <c r="B75" s="317" t="s">
        <v>404</v>
      </c>
      <c r="C75" s="413" t="n">
        <v>2477</v>
      </c>
      <c r="D75" s="413" t="n">
        <v>2099</v>
      </c>
      <c r="E75" s="413" t="n">
        <v>378</v>
      </c>
      <c r="F75" s="413" t="n">
        <v>1466</v>
      </c>
      <c r="G75" s="413" t="n">
        <v>1222</v>
      </c>
      <c r="H75" s="413" t="n">
        <v>244</v>
      </c>
      <c r="I75" s="413" t="n">
        <v>879</v>
      </c>
      <c r="J75" s="413" t="n">
        <v>768</v>
      </c>
      <c r="K75" s="413" t="n">
        <v>111</v>
      </c>
      <c r="L75" s="413" t="n">
        <v>81</v>
      </c>
      <c r="M75" s="413" t="n">
        <v>81</v>
      </c>
      <c r="N75" s="413"/>
      <c r="O75" s="413" t="n">
        <v>51</v>
      </c>
      <c r="P75" s="413" t="n">
        <v>28</v>
      </c>
      <c r="Q75" s="413" t="n">
        <v>23</v>
      </c>
    </row>
    <row r="76" customFormat="false" ht="21.75" hidden="false" customHeight="true" outlineLevel="0" collapsed="false">
      <c r="A76" s="316" t="n">
        <v>70</v>
      </c>
      <c r="B76" s="317" t="s">
        <v>405</v>
      </c>
      <c r="C76" s="413" t="n">
        <v>11839</v>
      </c>
      <c r="D76" s="413" t="n">
        <v>9280</v>
      </c>
      <c r="E76" s="413" t="n">
        <v>2559</v>
      </c>
      <c r="F76" s="413" t="n">
        <v>7363</v>
      </c>
      <c r="G76" s="413" t="n">
        <v>5789</v>
      </c>
      <c r="H76" s="413" t="n">
        <v>1574</v>
      </c>
      <c r="I76" s="413" t="n">
        <v>4110</v>
      </c>
      <c r="J76" s="413" t="n">
        <v>3276</v>
      </c>
      <c r="K76" s="413" t="n">
        <v>834</v>
      </c>
      <c r="L76" s="413" t="n">
        <v>152</v>
      </c>
      <c r="M76" s="413" t="n">
        <v>148</v>
      </c>
      <c r="N76" s="413" t="n">
        <v>4</v>
      </c>
      <c r="O76" s="413" t="n">
        <v>214</v>
      </c>
      <c r="P76" s="413" t="n">
        <v>67</v>
      </c>
      <c r="Q76" s="413" t="n">
        <v>147</v>
      </c>
    </row>
    <row r="77" customFormat="false" ht="21.75" hidden="false" customHeight="true" outlineLevel="0" collapsed="false">
      <c r="A77" s="316" t="n">
        <v>71</v>
      </c>
      <c r="B77" s="317" t="s">
        <v>406</v>
      </c>
      <c r="C77" s="413" t="n">
        <v>7860</v>
      </c>
      <c r="D77" s="413" t="n">
        <v>5913</v>
      </c>
      <c r="E77" s="413" t="n">
        <v>1947</v>
      </c>
      <c r="F77" s="413" t="n">
        <v>5796</v>
      </c>
      <c r="G77" s="413" t="n">
        <v>4355</v>
      </c>
      <c r="H77" s="413" t="n">
        <v>1441</v>
      </c>
      <c r="I77" s="413" t="n">
        <v>1755</v>
      </c>
      <c r="J77" s="413" t="n">
        <v>1347</v>
      </c>
      <c r="K77" s="413" t="n">
        <v>408</v>
      </c>
      <c r="L77" s="413" t="n">
        <v>108</v>
      </c>
      <c r="M77" s="413" t="n">
        <v>101</v>
      </c>
      <c r="N77" s="413" t="n">
        <v>7</v>
      </c>
      <c r="O77" s="413" t="n">
        <v>201</v>
      </c>
      <c r="P77" s="413" t="n">
        <v>110</v>
      </c>
      <c r="Q77" s="413" t="n">
        <v>91</v>
      </c>
    </row>
    <row r="78" customFormat="false" ht="21.75" hidden="false" customHeight="true" outlineLevel="0" collapsed="false">
      <c r="A78" s="316" t="n">
        <v>72</v>
      </c>
      <c r="B78" s="317" t="s">
        <v>407</v>
      </c>
      <c r="C78" s="413" t="n">
        <v>9172</v>
      </c>
      <c r="D78" s="413" t="n">
        <v>7758</v>
      </c>
      <c r="E78" s="413" t="n">
        <v>1414</v>
      </c>
      <c r="F78" s="413" t="n">
        <v>8279</v>
      </c>
      <c r="G78" s="413" t="n">
        <v>6994</v>
      </c>
      <c r="H78" s="413" t="n">
        <v>1285</v>
      </c>
      <c r="I78" s="413" t="n">
        <v>567</v>
      </c>
      <c r="J78" s="413" t="n">
        <v>475</v>
      </c>
      <c r="K78" s="413" t="n">
        <v>92</v>
      </c>
      <c r="L78" s="413" t="n">
        <v>234</v>
      </c>
      <c r="M78" s="413" t="n">
        <v>232</v>
      </c>
      <c r="N78" s="413" t="n">
        <v>2</v>
      </c>
      <c r="O78" s="413" t="n">
        <v>92</v>
      </c>
      <c r="P78" s="413" t="n">
        <v>57</v>
      </c>
      <c r="Q78" s="413" t="n">
        <v>35</v>
      </c>
    </row>
    <row r="79" customFormat="false" ht="21.75" hidden="false" customHeight="true" outlineLevel="0" collapsed="false">
      <c r="A79" s="316" t="n">
        <v>73</v>
      </c>
      <c r="B79" s="317" t="s">
        <v>408</v>
      </c>
      <c r="C79" s="413" t="n">
        <v>7638</v>
      </c>
      <c r="D79" s="413" t="n">
        <v>6650</v>
      </c>
      <c r="E79" s="413" t="n">
        <v>988</v>
      </c>
      <c r="F79" s="413" t="n">
        <v>6710</v>
      </c>
      <c r="G79" s="413" t="n">
        <v>5827</v>
      </c>
      <c r="H79" s="413" t="n">
        <v>883</v>
      </c>
      <c r="I79" s="413" t="n">
        <v>723</v>
      </c>
      <c r="J79" s="413" t="n">
        <v>633</v>
      </c>
      <c r="K79" s="413" t="n">
        <v>90</v>
      </c>
      <c r="L79" s="413" t="n">
        <v>157</v>
      </c>
      <c r="M79" s="413" t="n">
        <v>155</v>
      </c>
      <c r="N79" s="413" t="n">
        <v>2</v>
      </c>
      <c r="O79" s="413" t="n">
        <v>48</v>
      </c>
      <c r="P79" s="413" t="n">
        <v>35</v>
      </c>
      <c r="Q79" s="413" t="n">
        <v>13</v>
      </c>
    </row>
    <row r="80" customFormat="false" ht="21.75" hidden="false" customHeight="true" outlineLevel="0" collapsed="false">
      <c r="A80" s="316" t="n">
        <v>74</v>
      </c>
      <c r="B80" s="317" t="s">
        <v>409</v>
      </c>
      <c r="C80" s="413" t="n">
        <v>4516</v>
      </c>
      <c r="D80" s="413" t="n">
        <v>3087</v>
      </c>
      <c r="E80" s="413" t="n">
        <v>1429</v>
      </c>
      <c r="F80" s="413" t="n">
        <v>3842</v>
      </c>
      <c r="G80" s="413" t="n">
        <v>2681</v>
      </c>
      <c r="H80" s="413" t="n">
        <v>1161</v>
      </c>
      <c r="I80" s="413" t="n">
        <v>379</v>
      </c>
      <c r="J80" s="413" t="n">
        <v>213</v>
      </c>
      <c r="K80" s="413" t="n">
        <v>166</v>
      </c>
      <c r="L80" s="413" t="n">
        <v>58</v>
      </c>
      <c r="M80" s="413" t="n">
        <v>56</v>
      </c>
      <c r="N80" s="413" t="n">
        <v>2</v>
      </c>
      <c r="O80" s="413" t="n">
        <v>237</v>
      </c>
      <c r="P80" s="413" t="n">
        <v>137</v>
      </c>
      <c r="Q80" s="413" t="n">
        <v>100</v>
      </c>
    </row>
    <row r="81" customFormat="false" ht="21.75" hidden="false" customHeight="true" outlineLevel="0" collapsed="false">
      <c r="A81" s="316" t="n">
        <v>75</v>
      </c>
      <c r="B81" s="317" t="s">
        <v>410</v>
      </c>
      <c r="C81" s="413" t="n">
        <v>4625</v>
      </c>
      <c r="D81" s="413" t="n">
        <v>4086</v>
      </c>
      <c r="E81" s="413" t="n">
        <v>539</v>
      </c>
      <c r="F81" s="413" t="n">
        <v>2030</v>
      </c>
      <c r="G81" s="413" t="n">
        <v>1722</v>
      </c>
      <c r="H81" s="413" t="n">
        <v>308</v>
      </c>
      <c r="I81" s="413" t="n">
        <v>2370</v>
      </c>
      <c r="J81" s="413" t="n">
        <v>2153</v>
      </c>
      <c r="K81" s="413" t="n">
        <v>217</v>
      </c>
      <c r="L81" s="413" t="n">
        <v>181</v>
      </c>
      <c r="M81" s="413" t="n">
        <v>178</v>
      </c>
      <c r="N81" s="413" t="n">
        <v>3</v>
      </c>
      <c r="O81" s="413" t="n">
        <v>44</v>
      </c>
      <c r="P81" s="413" t="n">
        <v>33</v>
      </c>
      <c r="Q81" s="413" t="n">
        <v>11</v>
      </c>
    </row>
    <row r="82" customFormat="false" ht="21.75" hidden="false" customHeight="true" outlineLevel="0" collapsed="false">
      <c r="A82" s="316" t="n">
        <v>76</v>
      </c>
      <c r="B82" s="317" t="s">
        <v>411</v>
      </c>
      <c r="C82" s="413" t="n">
        <v>5396</v>
      </c>
      <c r="D82" s="413" t="n">
        <v>4506</v>
      </c>
      <c r="E82" s="413" t="n">
        <v>890</v>
      </c>
      <c r="F82" s="413" t="n">
        <v>4129</v>
      </c>
      <c r="G82" s="413" t="n">
        <v>3438</v>
      </c>
      <c r="H82" s="413" t="n">
        <v>691</v>
      </c>
      <c r="I82" s="413" t="n">
        <v>1064</v>
      </c>
      <c r="J82" s="413" t="n">
        <v>896</v>
      </c>
      <c r="K82" s="413" t="n">
        <v>168</v>
      </c>
      <c r="L82" s="413" t="n">
        <v>94</v>
      </c>
      <c r="M82" s="413" t="n">
        <v>93</v>
      </c>
      <c r="N82" s="413" t="n">
        <v>1</v>
      </c>
      <c r="O82" s="413" t="n">
        <v>109</v>
      </c>
      <c r="P82" s="413" t="n">
        <v>79</v>
      </c>
      <c r="Q82" s="413" t="n">
        <v>30</v>
      </c>
    </row>
    <row r="83" customFormat="false" ht="21.75" hidden="false" customHeight="true" outlineLevel="0" collapsed="false">
      <c r="A83" s="316" t="n">
        <v>77</v>
      </c>
      <c r="B83" s="317" t="s">
        <v>412</v>
      </c>
      <c r="C83" s="413" t="n">
        <v>9798</v>
      </c>
      <c r="D83" s="413" t="n">
        <v>7051</v>
      </c>
      <c r="E83" s="413" t="n">
        <v>2747</v>
      </c>
      <c r="F83" s="413" t="n">
        <v>8464</v>
      </c>
      <c r="G83" s="413" t="n">
        <v>6202</v>
      </c>
      <c r="H83" s="413" t="n">
        <v>2262</v>
      </c>
      <c r="I83" s="413" t="n">
        <v>783</v>
      </c>
      <c r="J83" s="413" t="n">
        <v>581</v>
      </c>
      <c r="K83" s="413" t="n">
        <v>202</v>
      </c>
      <c r="L83" s="413" t="n">
        <v>25</v>
      </c>
      <c r="M83" s="413" t="n">
        <v>23</v>
      </c>
      <c r="N83" s="413" t="n">
        <v>2</v>
      </c>
      <c r="O83" s="413" t="n">
        <v>526</v>
      </c>
      <c r="P83" s="413" t="n">
        <v>245</v>
      </c>
      <c r="Q83" s="413" t="n">
        <v>281</v>
      </c>
    </row>
    <row r="84" customFormat="false" ht="21.75" hidden="false" customHeight="true" outlineLevel="0" collapsed="false">
      <c r="A84" s="316" t="n">
        <v>78</v>
      </c>
      <c r="B84" s="317" t="s">
        <v>413</v>
      </c>
      <c r="C84" s="413" t="n">
        <v>5967</v>
      </c>
      <c r="D84" s="413" t="n">
        <v>4025</v>
      </c>
      <c r="E84" s="413" t="n">
        <v>1942</v>
      </c>
      <c r="F84" s="413" t="n">
        <v>4935</v>
      </c>
      <c r="G84" s="413" t="n">
        <v>3396</v>
      </c>
      <c r="H84" s="413" t="n">
        <v>1539</v>
      </c>
      <c r="I84" s="413" t="n">
        <v>650</v>
      </c>
      <c r="J84" s="413" t="n">
        <v>421</v>
      </c>
      <c r="K84" s="413" t="n">
        <v>229</v>
      </c>
      <c r="L84" s="413" t="n">
        <v>94</v>
      </c>
      <c r="M84" s="413" t="n">
        <v>90</v>
      </c>
      <c r="N84" s="413" t="n">
        <v>4</v>
      </c>
      <c r="O84" s="413" t="n">
        <v>288</v>
      </c>
      <c r="P84" s="413" t="n">
        <v>118</v>
      </c>
      <c r="Q84" s="413" t="n">
        <v>170</v>
      </c>
    </row>
    <row r="85" customFormat="false" ht="21.75" hidden="false" customHeight="true" outlineLevel="0" collapsed="false">
      <c r="A85" s="316" t="n">
        <v>79</v>
      </c>
      <c r="B85" s="317" t="s">
        <v>414</v>
      </c>
      <c r="C85" s="413" t="n">
        <v>6630</v>
      </c>
      <c r="D85" s="413" t="n">
        <v>5554</v>
      </c>
      <c r="E85" s="413" t="n">
        <v>1076</v>
      </c>
      <c r="F85" s="413" t="n">
        <v>4728</v>
      </c>
      <c r="G85" s="413" t="n">
        <v>4033</v>
      </c>
      <c r="H85" s="413" t="n">
        <v>695</v>
      </c>
      <c r="I85" s="413" t="n">
        <v>1691</v>
      </c>
      <c r="J85" s="413" t="n">
        <v>1342</v>
      </c>
      <c r="K85" s="413" t="n">
        <v>349</v>
      </c>
      <c r="L85" s="413" t="n">
        <v>132</v>
      </c>
      <c r="M85" s="413" t="n">
        <v>128</v>
      </c>
      <c r="N85" s="413" t="n">
        <v>4</v>
      </c>
      <c r="O85" s="413" t="n">
        <v>79</v>
      </c>
      <c r="P85" s="413" t="n">
        <v>51</v>
      </c>
      <c r="Q85" s="413" t="n">
        <v>28</v>
      </c>
    </row>
    <row r="86" customFormat="false" ht="21.75" hidden="false" customHeight="true" outlineLevel="0" collapsed="false">
      <c r="A86" s="316" t="n">
        <v>80</v>
      </c>
      <c r="B86" s="317" t="s">
        <v>415</v>
      </c>
      <c r="C86" s="413" t="n">
        <v>17287</v>
      </c>
      <c r="D86" s="413" t="n">
        <v>12842</v>
      </c>
      <c r="E86" s="413" t="n">
        <v>4445</v>
      </c>
      <c r="F86" s="413" t="n">
        <v>14108</v>
      </c>
      <c r="G86" s="413" t="n">
        <v>10391</v>
      </c>
      <c r="H86" s="413" t="n">
        <v>3717</v>
      </c>
      <c r="I86" s="413" t="n">
        <v>2681</v>
      </c>
      <c r="J86" s="413" t="n">
        <v>2109</v>
      </c>
      <c r="K86" s="413" t="n">
        <v>572</v>
      </c>
      <c r="L86" s="413" t="n">
        <v>143</v>
      </c>
      <c r="M86" s="413" t="n">
        <v>138</v>
      </c>
      <c r="N86" s="413" t="n">
        <v>5</v>
      </c>
      <c r="O86" s="413" t="n">
        <v>355</v>
      </c>
      <c r="P86" s="413" t="n">
        <v>204</v>
      </c>
      <c r="Q86" s="413" t="n">
        <v>151</v>
      </c>
    </row>
    <row r="87" customFormat="false" ht="21.75" hidden="false" customHeight="true" outlineLevel="0" collapsed="false">
      <c r="A87" s="316" t="n">
        <v>81</v>
      </c>
      <c r="B87" s="317" t="s">
        <v>416</v>
      </c>
      <c r="C87" s="413" t="n">
        <v>13327</v>
      </c>
      <c r="D87" s="413" t="n">
        <v>9696</v>
      </c>
      <c r="E87" s="413" t="n">
        <v>3631</v>
      </c>
      <c r="F87" s="413" t="n">
        <v>10875</v>
      </c>
      <c r="G87" s="413" t="n">
        <v>8072</v>
      </c>
      <c r="H87" s="413" t="n">
        <v>2803</v>
      </c>
      <c r="I87" s="413" t="n">
        <v>1837</v>
      </c>
      <c r="J87" s="413" t="n">
        <v>1282</v>
      </c>
      <c r="K87" s="413" t="n">
        <v>555</v>
      </c>
      <c r="L87" s="413" t="n">
        <v>133</v>
      </c>
      <c r="M87" s="413" t="n">
        <v>131</v>
      </c>
      <c r="N87" s="413" t="n">
        <v>2</v>
      </c>
      <c r="O87" s="413" t="n">
        <v>482</v>
      </c>
      <c r="P87" s="413" t="n">
        <v>211</v>
      </c>
      <c r="Q87" s="413" t="n">
        <v>271</v>
      </c>
    </row>
    <row r="88" customFormat="false" ht="27.75" hidden="false" customHeight="true" outlineLevel="0" collapsed="false">
      <c r="A88" s="309" t="s">
        <v>433</v>
      </c>
      <c r="B88" s="309"/>
      <c r="C88" s="414" t="n">
        <v>3094360</v>
      </c>
      <c r="D88" s="414" t="n">
        <v>2319104</v>
      </c>
      <c r="E88" s="414" t="n">
        <v>775256</v>
      </c>
      <c r="F88" s="414" t="n">
        <v>2493622</v>
      </c>
      <c r="G88" s="414" t="n">
        <v>1899509</v>
      </c>
      <c r="H88" s="414" t="n">
        <v>594113</v>
      </c>
      <c r="I88" s="414" t="n">
        <v>449789</v>
      </c>
      <c r="J88" s="414" t="n">
        <v>341577</v>
      </c>
      <c r="K88" s="414" t="n">
        <v>108212</v>
      </c>
      <c r="L88" s="414" t="n">
        <v>22140</v>
      </c>
      <c r="M88" s="414" t="n">
        <v>21413</v>
      </c>
      <c r="N88" s="414" t="n">
        <v>727</v>
      </c>
      <c r="O88" s="414" t="n">
        <v>128809</v>
      </c>
      <c r="P88" s="414" t="n">
        <v>56605</v>
      </c>
      <c r="Q88" s="414" t="n">
        <v>72204</v>
      </c>
    </row>
    <row r="89" customFormat="false" ht="14" hidden="false" customHeight="false" outlineLevel="0" collapsed="false">
      <c r="B89" s="415"/>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416" width="5.99"/>
    <col collapsed="false" customWidth="true" hidden="false" outlineLevel="0" max="2" min="2" style="416" width="19.53"/>
    <col collapsed="false" customWidth="true" hidden="false" outlineLevel="0" max="5" min="3" style="417" width="12.72"/>
    <col collapsed="false" customWidth="true" hidden="false" outlineLevel="0" max="7" min="6" style="417" width="10.99"/>
    <col collapsed="false" customWidth="true" hidden="false" outlineLevel="0" max="8" min="8" style="417" width="12.99"/>
    <col collapsed="false" customWidth="false" hidden="false" outlineLevel="0" max="9" min="9" style="418" width="9.26"/>
    <col collapsed="false" customWidth="true" hidden="false" outlineLevel="0" max="10" min="10" style="417" width="9.72"/>
    <col collapsed="false" customWidth="true" hidden="false" outlineLevel="0" max="11" min="11" style="417" width="11.72"/>
    <col collapsed="false" customWidth="true" hidden="false" outlineLevel="0" max="13" min="12" style="416" width="12.72"/>
    <col collapsed="false" customWidth="true" hidden="false" outlineLevel="0" max="14" min="14" style="416" width="13.53"/>
    <col collapsed="false" customWidth="true" hidden="false" outlineLevel="0" max="15" min="15" style="419" width="12.72"/>
    <col collapsed="false" customWidth="true" hidden="false" outlineLevel="0" max="16" min="16" style="416" width="12.26"/>
    <col collapsed="false" customWidth="true" hidden="false" outlineLevel="0" max="17" min="17" style="419" width="12.72"/>
    <col collapsed="false" customWidth="true" hidden="false" outlineLevel="0" max="18" min="18" style="416" width="15.26"/>
    <col collapsed="false" customWidth="true" hidden="false" outlineLevel="0" max="19" min="19" style="416" width="14.81"/>
    <col collapsed="false" customWidth="true" hidden="false" outlineLevel="0" max="20" min="20" style="416" width="22.17"/>
    <col collapsed="false" customWidth="false" hidden="false" outlineLevel="0" max="257" min="21" style="416" width="9.26"/>
  </cols>
  <sheetData>
    <row r="1" customFormat="false" ht="19.15" hidden="false" customHeight="true" outlineLevel="0" collapsed="false"/>
    <row r="2" customFormat="false" ht="27" hidden="false" customHeight="true" outlineLevel="0" collapsed="false">
      <c r="A2" s="420" t="s">
        <v>485</v>
      </c>
      <c r="L2" s="417"/>
      <c r="M2" s="417"/>
      <c r="N2" s="417"/>
      <c r="O2" s="417"/>
      <c r="P2" s="417"/>
      <c r="Q2" s="417"/>
      <c r="R2" s="417" t="s">
        <v>45</v>
      </c>
      <c r="S2" s="417"/>
      <c r="T2" s="417"/>
    </row>
    <row r="3" s="426" customFormat="true" ht="15" hidden="false" customHeight="true" outlineLevel="0" collapsed="false">
      <c r="A3" s="339" t="s">
        <v>486</v>
      </c>
      <c r="B3" s="421"/>
      <c r="C3" s="422"/>
      <c r="D3" s="422"/>
      <c r="E3" s="422"/>
      <c r="F3" s="422"/>
      <c r="G3" s="422"/>
      <c r="H3" s="422"/>
      <c r="I3" s="423"/>
      <c r="J3" s="422"/>
      <c r="K3" s="422"/>
      <c r="L3" s="424"/>
      <c r="M3" s="424"/>
      <c r="N3" s="424"/>
      <c r="O3" s="425"/>
      <c r="P3" s="424"/>
      <c r="Q3" s="425"/>
      <c r="T3" s="427" t="s">
        <v>440</v>
      </c>
    </row>
    <row r="4" customFormat="false" ht="30" hidden="false" customHeight="true" outlineLevel="0" collapsed="false">
      <c r="A4" s="428" t="s">
        <v>487</v>
      </c>
      <c r="B4" s="429" t="s">
        <v>488</v>
      </c>
      <c r="C4" s="430" t="s">
        <v>489</v>
      </c>
      <c r="D4" s="430"/>
      <c r="E4" s="430"/>
      <c r="F4" s="430"/>
      <c r="G4" s="430"/>
      <c r="H4" s="430"/>
      <c r="I4" s="430"/>
      <c r="J4" s="430"/>
      <c r="K4" s="430"/>
      <c r="L4" s="431" t="s">
        <v>490</v>
      </c>
      <c r="M4" s="431"/>
      <c r="N4" s="431"/>
      <c r="O4" s="431"/>
      <c r="P4" s="431"/>
      <c r="Q4" s="432" t="s">
        <v>491</v>
      </c>
      <c r="R4" s="432" t="s">
        <v>492</v>
      </c>
      <c r="S4" s="432" t="s">
        <v>493</v>
      </c>
      <c r="T4" s="429" t="s">
        <v>494</v>
      </c>
    </row>
    <row r="5" customFormat="false" ht="30" hidden="false" customHeight="true" outlineLevel="0" collapsed="false">
      <c r="A5" s="428"/>
      <c r="B5" s="429"/>
      <c r="C5" s="433" t="s">
        <v>495</v>
      </c>
      <c r="D5" s="432" t="s">
        <v>496</v>
      </c>
      <c r="E5" s="432" t="s">
        <v>497</v>
      </c>
      <c r="F5" s="431" t="s">
        <v>498</v>
      </c>
      <c r="G5" s="431"/>
      <c r="H5" s="431"/>
      <c r="I5" s="431" t="s">
        <v>499</v>
      </c>
      <c r="J5" s="431"/>
      <c r="K5" s="431"/>
      <c r="L5" s="432" t="s">
        <v>500</v>
      </c>
      <c r="M5" s="432" t="s">
        <v>501</v>
      </c>
      <c r="N5" s="432" t="s">
        <v>502</v>
      </c>
      <c r="O5" s="432" t="s">
        <v>503</v>
      </c>
      <c r="P5" s="432"/>
      <c r="Q5" s="432"/>
      <c r="R5" s="432"/>
      <c r="S5" s="432"/>
      <c r="T5" s="432"/>
    </row>
    <row r="6" customFormat="false" ht="45" hidden="false" customHeight="true" outlineLevel="0" collapsed="false">
      <c r="A6" s="428"/>
      <c r="B6" s="429"/>
      <c r="C6" s="433"/>
      <c r="D6" s="432"/>
      <c r="E6" s="432"/>
      <c r="F6" s="433" t="s">
        <v>495</v>
      </c>
      <c r="G6" s="432" t="s">
        <v>504</v>
      </c>
      <c r="H6" s="432" t="s">
        <v>497</v>
      </c>
      <c r="I6" s="433" t="s">
        <v>505</v>
      </c>
      <c r="J6" s="432" t="s">
        <v>496</v>
      </c>
      <c r="K6" s="432" t="s">
        <v>506</v>
      </c>
      <c r="L6" s="432"/>
      <c r="M6" s="432"/>
      <c r="N6" s="432"/>
      <c r="O6" s="432" t="s">
        <v>507</v>
      </c>
      <c r="P6" s="432" t="s">
        <v>508</v>
      </c>
      <c r="Q6" s="432"/>
      <c r="R6" s="432"/>
      <c r="S6" s="432"/>
      <c r="T6" s="432"/>
    </row>
    <row r="7" customFormat="false" ht="48.75" hidden="false" customHeight="true" outlineLevel="0" collapsed="false">
      <c r="A7" s="428"/>
      <c r="B7" s="429"/>
      <c r="C7" s="433"/>
      <c r="D7" s="432"/>
      <c r="E7" s="432"/>
      <c r="F7" s="433"/>
      <c r="G7" s="432"/>
      <c r="H7" s="432"/>
      <c r="I7" s="433"/>
      <c r="J7" s="432"/>
      <c r="K7" s="432"/>
      <c r="L7" s="432"/>
      <c r="M7" s="432"/>
      <c r="N7" s="432"/>
      <c r="O7" s="432"/>
      <c r="P7" s="432"/>
      <c r="Q7" s="432"/>
      <c r="R7" s="432"/>
      <c r="S7" s="432"/>
      <c r="T7" s="432"/>
    </row>
    <row r="8" customFormat="false" ht="19.9" hidden="false" customHeight="true" outlineLevel="0" collapsed="false">
      <c r="A8" s="434" t="s">
        <v>327</v>
      </c>
      <c r="B8" s="435" t="s">
        <v>328</v>
      </c>
      <c r="C8" s="436" t="n">
        <v>88432</v>
      </c>
      <c r="D8" s="436" t="n">
        <v>51658</v>
      </c>
      <c r="E8" s="436" t="n">
        <v>36774</v>
      </c>
      <c r="F8" s="436" t="n">
        <v>88421</v>
      </c>
      <c r="G8" s="436" t="n">
        <v>51648</v>
      </c>
      <c r="H8" s="436" t="n">
        <v>36773</v>
      </c>
      <c r="I8" s="436" t="n">
        <v>11</v>
      </c>
      <c r="J8" s="436" t="n">
        <v>10</v>
      </c>
      <c r="K8" s="436" t="n">
        <v>1</v>
      </c>
      <c r="L8" s="436" t="n">
        <v>683</v>
      </c>
      <c r="M8" s="436" t="n">
        <v>441</v>
      </c>
      <c r="N8" s="436" t="n">
        <v>36606</v>
      </c>
      <c r="O8" s="436" t="n">
        <v>13110</v>
      </c>
      <c r="P8" s="436" t="n">
        <v>18081</v>
      </c>
      <c r="Q8" s="437" t="n">
        <v>500</v>
      </c>
      <c r="R8" s="437" t="n">
        <v>50840</v>
      </c>
      <c r="S8" s="437" t="n">
        <v>55811</v>
      </c>
      <c r="T8" s="437" t="n">
        <v>342234</v>
      </c>
      <c r="AM8" s="438"/>
      <c r="AN8" s="438"/>
      <c r="AO8" s="438"/>
      <c r="AP8" s="438"/>
      <c r="AQ8" s="438"/>
      <c r="AR8" s="438"/>
      <c r="AS8" s="438"/>
      <c r="AT8" s="438"/>
      <c r="AU8" s="438"/>
      <c r="AV8" s="438"/>
      <c r="AW8" s="438"/>
      <c r="AX8" s="438"/>
      <c r="AY8" s="438"/>
      <c r="AZ8" s="438"/>
      <c r="BA8" s="438"/>
      <c r="BB8" s="438"/>
      <c r="BC8" s="438"/>
      <c r="BD8" s="438"/>
    </row>
    <row r="9" customFormat="false" ht="19.9" hidden="false" customHeight="true" outlineLevel="0" collapsed="false">
      <c r="A9" s="434" t="s">
        <v>329</v>
      </c>
      <c r="B9" s="435" t="s">
        <v>330</v>
      </c>
      <c r="C9" s="436" t="n">
        <v>24656</v>
      </c>
      <c r="D9" s="436" t="n">
        <v>16873</v>
      </c>
      <c r="E9" s="436" t="n">
        <v>7783</v>
      </c>
      <c r="F9" s="436" t="n">
        <v>24656</v>
      </c>
      <c r="G9" s="436" t="n">
        <v>16873</v>
      </c>
      <c r="H9" s="436" t="n">
        <v>7783</v>
      </c>
      <c r="I9" s="436" t="n">
        <v>0</v>
      </c>
      <c r="J9" s="436" t="n">
        <v>0</v>
      </c>
      <c r="K9" s="436" t="n">
        <v>0</v>
      </c>
      <c r="L9" s="436" t="n">
        <v>109</v>
      </c>
      <c r="M9" s="436" t="n">
        <v>85</v>
      </c>
      <c r="N9" s="436" t="n">
        <v>5911</v>
      </c>
      <c r="O9" s="436" t="n">
        <v>2237</v>
      </c>
      <c r="P9" s="436" t="n">
        <v>3238</v>
      </c>
      <c r="Q9" s="437" t="n">
        <v>120</v>
      </c>
      <c r="R9" s="437" t="n">
        <v>8342</v>
      </c>
      <c r="S9" s="437" t="n">
        <v>9343</v>
      </c>
      <c r="T9" s="437" t="n">
        <v>101414</v>
      </c>
      <c r="AM9" s="438"/>
      <c r="AN9" s="438"/>
      <c r="AO9" s="438"/>
      <c r="AP9" s="438"/>
      <c r="AQ9" s="438"/>
      <c r="AR9" s="438"/>
      <c r="AS9" s="438"/>
      <c r="AT9" s="438"/>
      <c r="AU9" s="438"/>
      <c r="AV9" s="438"/>
      <c r="AW9" s="438"/>
      <c r="AX9" s="438"/>
      <c r="AY9" s="438"/>
      <c r="AZ9" s="438"/>
      <c r="BA9" s="438"/>
      <c r="BB9" s="438"/>
      <c r="BC9" s="438"/>
      <c r="BD9" s="438"/>
    </row>
    <row r="10" customFormat="false" ht="19.9" hidden="false" customHeight="true" outlineLevel="0" collapsed="false">
      <c r="A10" s="434" t="s">
        <v>331</v>
      </c>
      <c r="B10" s="435" t="s">
        <v>332</v>
      </c>
      <c r="C10" s="436" t="n">
        <v>33531</v>
      </c>
      <c r="D10" s="436" t="n">
        <v>21271</v>
      </c>
      <c r="E10" s="436" t="n">
        <v>12260</v>
      </c>
      <c r="F10" s="436" t="n">
        <v>33518</v>
      </c>
      <c r="G10" s="436" t="n">
        <v>21262</v>
      </c>
      <c r="H10" s="436" t="n">
        <v>12256</v>
      </c>
      <c r="I10" s="436" t="n">
        <v>13</v>
      </c>
      <c r="J10" s="436" t="n">
        <v>9</v>
      </c>
      <c r="K10" s="436" t="n">
        <v>4</v>
      </c>
      <c r="L10" s="436" t="n">
        <v>263</v>
      </c>
      <c r="M10" s="436" t="n">
        <v>167</v>
      </c>
      <c r="N10" s="436" t="n">
        <v>15013</v>
      </c>
      <c r="O10" s="436" t="n">
        <v>5382</v>
      </c>
      <c r="P10" s="436" t="n">
        <v>6740</v>
      </c>
      <c r="Q10" s="437" t="n">
        <v>223</v>
      </c>
      <c r="R10" s="437" t="n">
        <v>20825</v>
      </c>
      <c r="S10" s="437" t="n">
        <v>22183</v>
      </c>
      <c r="T10" s="437" t="n">
        <v>131996</v>
      </c>
      <c r="AM10" s="438"/>
      <c r="AN10" s="438"/>
      <c r="AO10" s="438"/>
      <c r="AP10" s="438"/>
      <c r="AQ10" s="438"/>
      <c r="AR10" s="438"/>
      <c r="AS10" s="438"/>
      <c r="AT10" s="438"/>
      <c r="AU10" s="438"/>
      <c r="AV10" s="438"/>
      <c r="AW10" s="438"/>
      <c r="AX10" s="438"/>
      <c r="AY10" s="438"/>
      <c r="AZ10" s="438"/>
      <c r="BA10" s="438"/>
      <c r="BB10" s="438"/>
      <c r="BC10" s="438"/>
      <c r="BD10" s="438"/>
    </row>
    <row r="11" customFormat="false" ht="19.9" hidden="false" customHeight="true" outlineLevel="0" collapsed="false">
      <c r="A11" s="434" t="s">
        <v>333</v>
      </c>
      <c r="B11" s="435" t="s">
        <v>334</v>
      </c>
      <c r="C11" s="436" t="n">
        <v>22531</v>
      </c>
      <c r="D11" s="436" t="n">
        <v>15828</v>
      </c>
      <c r="E11" s="436" t="n">
        <v>6703</v>
      </c>
      <c r="F11" s="436" t="n">
        <v>22523</v>
      </c>
      <c r="G11" s="436" t="n">
        <v>15820</v>
      </c>
      <c r="H11" s="436" t="n">
        <v>6703</v>
      </c>
      <c r="I11" s="436" t="n">
        <v>8</v>
      </c>
      <c r="J11" s="436" t="n">
        <v>8</v>
      </c>
      <c r="K11" s="436" t="n">
        <v>0</v>
      </c>
      <c r="L11" s="436" t="n">
        <v>27</v>
      </c>
      <c r="M11" s="436" t="n">
        <v>53</v>
      </c>
      <c r="N11" s="436" t="n">
        <v>2643</v>
      </c>
      <c r="O11" s="436" t="n">
        <v>1078</v>
      </c>
      <c r="P11" s="436" t="n">
        <v>1643</v>
      </c>
      <c r="Q11" s="437" t="n">
        <v>55</v>
      </c>
      <c r="R11" s="437" t="n">
        <v>3801</v>
      </c>
      <c r="S11" s="437" t="n">
        <v>4366</v>
      </c>
      <c r="T11" s="437" t="n">
        <v>73580</v>
      </c>
      <c r="AM11" s="438"/>
      <c r="AN11" s="438"/>
      <c r="AO11" s="438"/>
      <c r="AP11" s="438"/>
      <c r="AQ11" s="438"/>
      <c r="AR11" s="438"/>
      <c r="AS11" s="438"/>
      <c r="AT11" s="438"/>
      <c r="AU11" s="438"/>
      <c r="AV11" s="438"/>
      <c r="AW11" s="438"/>
      <c r="AX11" s="438"/>
      <c r="AY11" s="438"/>
      <c r="AZ11" s="438"/>
      <c r="BA11" s="438"/>
      <c r="BB11" s="438"/>
      <c r="BC11" s="438"/>
      <c r="BD11" s="438"/>
    </row>
    <row r="12" customFormat="false" ht="19.9" hidden="false" customHeight="true" outlineLevel="0" collapsed="false">
      <c r="A12" s="434" t="s">
        <v>335</v>
      </c>
      <c r="B12" s="435" t="s">
        <v>336</v>
      </c>
      <c r="C12" s="436" t="n">
        <v>19755</v>
      </c>
      <c r="D12" s="436" t="n">
        <v>13234</v>
      </c>
      <c r="E12" s="436" t="n">
        <v>6521</v>
      </c>
      <c r="F12" s="436" t="n">
        <v>19755</v>
      </c>
      <c r="G12" s="436" t="n">
        <v>13234</v>
      </c>
      <c r="H12" s="436" t="n">
        <v>6521</v>
      </c>
      <c r="I12" s="436" t="n">
        <v>0</v>
      </c>
      <c r="J12" s="436" t="n">
        <v>0</v>
      </c>
      <c r="K12" s="436" t="n">
        <v>0</v>
      </c>
      <c r="L12" s="436" t="n">
        <v>193</v>
      </c>
      <c r="M12" s="436" t="n">
        <v>107</v>
      </c>
      <c r="N12" s="436" t="n">
        <v>10298</v>
      </c>
      <c r="O12" s="436" t="n">
        <v>3099</v>
      </c>
      <c r="P12" s="436" t="n">
        <v>3814</v>
      </c>
      <c r="Q12" s="437" t="n">
        <v>149</v>
      </c>
      <c r="R12" s="437" t="n">
        <v>13697</v>
      </c>
      <c r="S12" s="437" t="n">
        <v>14412</v>
      </c>
      <c r="T12" s="437" t="n">
        <v>86344</v>
      </c>
      <c r="AM12" s="438"/>
      <c r="AN12" s="438"/>
      <c r="AO12" s="438"/>
      <c r="AP12" s="438"/>
      <c r="AQ12" s="438"/>
      <c r="AR12" s="438"/>
      <c r="AS12" s="438"/>
      <c r="AT12" s="438"/>
      <c r="AU12" s="438"/>
      <c r="AV12" s="438"/>
      <c r="AW12" s="438"/>
      <c r="AX12" s="438"/>
      <c r="AY12" s="438"/>
      <c r="AZ12" s="438"/>
      <c r="BA12" s="438"/>
      <c r="BB12" s="438"/>
      <c r="BC12" s="438"/>
      <c r="BD12" s="438"/>
    </row>
    <row r="13" customFormat="false" ht="19.9" hidden="false" customHeight="true" outlineLevel="0" collapsed="false">
      <c r="A13" s="434" t="s">
        <v>337</v>
      </c>
      <c r="B13" s="435" t="s">
        <v>338</v>
      </c>
      <c r="C13" s="436" t="n">
        <v>435940</v>
      </c>
      <c r="D13" s="436" t="n">
        <v>259564</v>
      </c>
      <c r="E13" s="436" t="n">
        <v>176376</v>
      </c>
      <c r="F13" s="436" t="n">
        <v>435797</v>
      </c>
      <c r="G13" s="436" t="n">
        <v>259506</v>
      </c>
      <c r="H13" s="436" t="n">
        <v>176291</v>
      </c>
      <c r="I13" s="436" t="n">
        <v>143</v>
      </c>
      <c r="J13" s="436" t="n">
        <v>58</v>
      </c>
      <c r="K13" s="436" t="n">
        <v>85</v>
      </c>
      <c r="L13" s="436" t="n">
        <v>4091</v>
      </c>
      <c r="M13" s="436" t="n">
        <v>1778</v>
      </c>
      <c r="N13" s="436" t="n">
        <v>247742</v>
      </c>
      <c r="O13" s="436" t="n">
        <v>80609</v>
      </c>
      <c r="P13" s="436" t="n">
        <v>103659</v>
      </c>
      <c r="Q13" s="437" t="n">
        <v>1876</v>
      </c>
      <c r="R13" s="437" t="n">
        <v>334220</v>
      </c>
      <c r="S13" s="437" t="n">
        <v>357270</v>
      </c>
      <c r="T13" s="437" t="n">
        <v>1398271</v>
      </c>
      <c r="AM13" s="438"/>
      <c r="AN13" s="438"/>
      <c r="AO13" s="438"/>
      <c r="AP13" s="438"/>
      <c r="AQ13" s="438"/>
      <c r="AR13" s="438"/>
      <c r="AS13" s="438"/>
      <c r="AT13" s="438"/>
      <c r="AU13" s="438"/>
      <c r="AV13" s="438"/>
      <c r="AW13" s="438"/>
      <c r="AX13" s="438"/>
      <c r="AY13" s="438"/>
      <c r="AZ13" s="438"/>
      <c r="BA13" s="438"/>
      <c r="BB13" s="438"/>
      <c r="BC13" s="438"/>
      <c r="BD13" s="438"/>
    </row>
    <row r="14" customFormat="false" ht="19.9" hidden="false" customHeight="true" outlineLevel="0" collapsed="false">
      <c r="A14" s="434" t="s">
        <v>339</v>
      </c>
      <c r="B14" s="435" t="s">
        <v>340</v>
      </c>
      <c r="C14" s="436" t="n">
        <v>92316</v>
      </c>
      <c r="D14" s="436" t="n">
        <v>52552</v>
      </c>
      <c r="E14" s="436" t="n">
        <v>39764</v>
      </c>
      <c r="F14" s="436" t="n">
        <v>92299</v>
      </c>
      <c r="G14" s="436" t="n">
        <v>52541</v>
      </c>
      <c r="H14" s="436" t="n">
        <v>39758</v>
      </c>
      <c r="I14" s="436" t="n">
        <v>17</v>
      </c>
      <c r="J14" s="436" t="n">
        <v>11</v>
      </c>
      <c r="K14" s="436" t="n">
        <v>6</v>
      </c>
      <c r="L14" s="436" t="n">
        <v>1006</v>
      </c>
      <c r="M14" s="436" t="n">
        <v>443</v>
      </c>
      <c r="N14" s="436" t="n">
        <v>61137</v>
      </c>
      <c r="O14" s="436" t="n">
        <v>18856</v>
      </c>
      <c r="P14" s="436" t="n">
        <v>24867</v>
      </c>
      <c r="Q14" s="437" t="n">
        <v>730</v>
      </c>
      <c r="R14" s="437" t="n">
        <v>81442</v>
      </c>
      <c r="S14" s="437" t="n">
        <v>87453</v>
      </c>
      <c r="T14" s="437" t="n">
        <v>377832</v>
      </c>
      <c r="AM14" s="438"/>
      <c r="AN14" s="438"/>
      <c r="AO14" s="438"/>
      <c r="AP14" s="438"/>
      <c r="AQ14" s="438"/>
      <c r="AR14" s="438"/>
      <c r="AS14" s="438"/>
      <c r="AT14" s="438"/>
      <c r="AU14" s="438"/>
      <c r="AV14" s="438"/>
      <c r="AW14" s="438"/>
      <c r="AX14" s="438"/>
      <c r="AY14" s="438"/>
      <c r="AZ14" s="438"/>
      <c r="BA14" s="438"/>
      <c r="BB14" s="438"/>
      <c r="BC14" s="438"/>
      <c r="BD14" s="438"/>
    </row>
    <row r="15" customFormat="false" ht="19.9" hidden="false" customHeight="true" outlineLevel="0" collapsed="false">
      <c r="A15" s="434" t="s">
        <v>341</v>
      </c>
      <c r="B15" s="435" t="s">
        <v>342</v>
      </c>
      <c r="C15" s="436" t="n">
        <v>10314</v>
      </c>
      <c r="D15" s="436" t="n">
        <v>6631</v>
      </c>
      <c r="E15" s="436" t="n">
        <v>3683</v>
      </c>
      <c r="F15" s="436" t="n">
        <v>10314</v>
      </c>
      <c r="G15" s="436" t="n">
        <v>6631</v>
      </c>
      <c r="H15" s="436" t="n">
        <v>3683</v>
      </c>
      <c r="I15" s="436" t="n">
        <v>0</v>
      </c>
      <c r="J15" s="436" t="n">
        <v>0</v>
      </c>
      <c r="K15" s="436" t="n">
        <v>0</v>
      </c>
      <c r="L15" s="436" t="n">
        <v>48</v>
      </c>
      <c r="M15" s="436" t="n">
        <v>25</v>
      </c>
      <c r="N15" s="436" t="n">
        <v>4945</v>
      </c>
      <c r="O15" s="436" t="n">
        <v>1678</v>
      </c>
      <c r="P15" s="436" t="n">
        <v>2004</v>
      </c>
      <c r="Q15" s="437" t="n">
        <v>55</v>
      </c>
      <c r="R15" s="437" t="n">
        <v>6696</v>
      </c>
      <c r="S15" s="437" t="n">
        <v>7022</v>
      </c>
      <c r="T15" s="437" t="n">
        <v>34784</v>
      </c>
      <c r="AM15" s="438"/>
      <c r="AN15" s="438"/>
      <c r="AO15" s="438"/>
      <c r="AP15" s="438"/>
      <c r="AQ15" s="438"/>
      <c r="AR15" s="438"/>
      <c r="AS15" s="438"/>
      <c r="AT15" s="438"/>
      <c r="AU15" s="438"/>
      <c r="AV15" s="438"/>
      <c r="AW15" s="438"/>
      <c r="AX15" s="438"/>
      <c r="AY15" s="438"/>
      <c r="AZ15" s="438"/>
      <c r="BA15" s="438"/>
      <c r="BB15" s="438"/>
      <c r="BC15" s="438"/>
      <c r="BD15" s="438"/>
    </row>
    <row r="16" customFormat="false" ht="19.9" hidden="false" customHeight="true" outlineLevel="0" collapsed="false">
      <c r="A16" s="434" t="s">
        <v>343</v>
      </c>
      <c r="B16" s="435" t="s">
        <v>344</v>
      </c>
      <c r="C16" s="436" t="n">
        <v>44972</v>
      </c>
      <c r="D16" s="436" t="n">
        <v>25728</v>
      </c>
      <c r="E16" s="436" t="n">
        <v>19244</v>
      </c>
      <c r="F16" s="436" t="n">
        <v>44971</v>
      </c>
      <c r="G16" s="436" t="n">
        <v>25727</v>
      </c>
      <c r="H16" s="436" t="n">
        <v>19244</v>
      </c>
      <c r="I16" s="436" t="n">
        <v>1</v>
      </c>
      <c r="J16" s="436" t="n">
        <v>1</v>
      </c>
      <c r="K16" s="436" t="n">
        <v>0</v>
      </c>
      <c r="L16" s="436" t="n">
        <v>515</v>
      </c>
      <c r="M16" s="436" t="n">
        <v>231</v>
      </c>
      <c r="N16" s="436" t="n">
        <v>37422</v>
      </c>
      <c r="O16" s="436" t="n">
        <v>10458</v>
      </c>
      <c r="P16" s="436" t="n">
        <v>12990</v>
      </c>
      <c r="Q16" s="437" t="n">
        <v>423</v>
      </c>
      <c r="R16" s="437" t="n">
        <v>48626</v>
      </c>
      <c r="S16" s="437" t="n">
        <v>51158</v>
      </c>
      <c r="T16" s="437" t="n">
        <v>192842</v>
      </c>
      <c r="AM16" s="438"/>
      <c r="AN16" s="438"/>
      <c r="AO16" s="438"/>
      <c r="AP16" s="438"/>
      <c r="AQ16" s="438"/>
      <c r="AR16" s="438"/>
      <c r="AS16" s="438"/>
      <c r="AT16" s="438"/>
      <c r="AU16" s="438"/>
      <c r="AV16" s="438"/>
      <c r="AW16" s="438"/>
      <c r="AX16" s="438"/>
      <c r="AY16" s="438"/>
      <c r="AZ16" s="438"/>
      <c r="BA16" s="438"/>
      <c r="BB16" s="438"/>
      <c r="BC16" s="438"/>
      <c r="BD16" s="438"/>
    </row>
    <row r="17" customFormat="false" ht="19.9" hidden="false" customHeight="true" outlineLevel="0" collapsed="false">
      <c r="A17" s="434" t="n">
        <v>10</v>
      </c>
      <c r="B17" s="435" t="s">
        <v>345</v>
      </c>
      <c r="C17" s="436" t="n">
        <v>61429</v>
      </c>
      <c r="D17" s="436" t="n">
        <v>40341</v>
      </c>
      <c r="E17" s="436" t="n">
        <v>21088</v>
      </c>
      <c r="F17" s="436" t="n">
        <v>61422</v>
      </c>
      <c r="G17" s="436" t="n">
        <v>40340</v>
      </c>
      <c r="H17" s="436" t="n">
        <v>21082</v>
      </c>
      <c r="I17" s="436" t="n">
        <v>7</v>
      </c>
      <c r="J17" s="436" t="n">
        <v>1</v>
      </c>
      <c r="K17" s="436" t="n">
        <v>6</v>
      </c>
      <c r="L17" s="436" t="n">
        <v>966</v>
      </c>
      <c r="M17" s="436" t="n">
        <v>297</v>
      </c>
      <c r="N17" s="436" t="n">
        <v>48876</v>
      </c>
      <c r="O17" s="436" t="n">
        <v>15831</v>
      </c>
      <c r="P17" s="436" t="n">
        <v>19155</v>
      </c>
      <c r="Q17" s="437" t="n">
        <v>838</v>
      </c>
      <c r="R17" s="437" t="n">
        <v>65970</v>
      </c>
      <c r="S17" s="437" t="n">
        <v>69294</v>
      </c>
      <c r="T17" s="437" t="n">
        <v>272862</v>
      </c>
      <c r="AM17" s="438"/>
      <c r="AN17" s="438"/>
      <c r="AO17" s="438"/>
      <c r="AP17" s="438"/>
      <c r="AQ17" s="438"/>
      <c r="AR17" s="438"/>
      <c r="AS17" s="438"/>
      <c r="AT17" s="438"/>
      <c r="AU17" s="438"/>
      <c r="AV17" s="438"/>
      <c r="AW17" s="438"/>
      <c r="AX17" s="438"/>
      <c r="AY17" s="438"/>
      <c r="AZ17" s="438"/>
      <c r="BA17" s="438"/>
      <c r="BB17" s="438"/>
      <c r="BC17" s="438"/>
      <c r="BD17" s="438"/>
    </row>
    <row r="18" customFormat="false" ht="19.9" hidden="false" customHeight="true" outlineLevel="0" collapsed="false">
      <c r="A18" s="434" t="n">
        <v>11</v>
      </c>
      <c r="B18" s="435" t="s">
        <v>346</v>
      </c>
      <c r="C18" s="436" t="n">
        <v>12160</v>
      </c>
      <c r="D18" s="436" t="n">
        <v>7782</v>
      </c>
      <c r="E18" s="436" t="n">
        <v>4378</v>
      </c>
      <c r="F18" s="436" t="n">
        <v>12160</v>
      </c>
      <c r="G18" s="436" t="n">
        <v>7782</v>
      </c>
      <c r="H18" s="436" t="n">
        <v>4378</v>
      </c>
      <c r="I18" s="436" t="n">
        <v>0</v>
      </c>
      <c r="J18" s="436" t="n">
        <v>0</v>
      </c>
      <c r="K18" s="436" t="n">
        <v>0</v>
      </c>
      <c r="L18" s="436" t="n">
        <v>82</v>
      </c>
      <c r="M18" s="436" t="n">
        <v>47</v>
      </c>
      <c r="N18" s="436" t="n">
        <v>4534</v>
      </c>
      <c r="O18" s="436" t="n">
        <v>1823</v>
      </c>
      <c r="P18" s="436" t="n">
        <v>2191</v>
      </c>
      <c r="Q18" s="437" t="n">
        <v>47</v>
      </c>
      <c r="R18" s="437" t="n">
        <v>6486</v>
      </c>
      <c r="S18" s="437" t="n">
        <v>6854</v>
      </c>
      <c r="T18" s="437" t="n">
        <v>37294</v>
      </c>
      <c r="AM18" s="438"/>
      <c r="AN18" s="438"/>
      <c r="AO18" s="438"/>
      <c r="AP18" s="438"/>
      <c r="AQ18" s="438"/>
      <c r="AR18" s="438"/>
      <c r="AS18" s="438"/>
      <c r="AT18" s="438"/>
      <c r="AU18" s="438"/>
      <c r="AV18" s="438"/>
      <c r="AW18" s="438"/>
      <c r="AX18" s="438"/>
      <c r="AY18" s="438"/>
      <c r="AZ18" s="438"/>
      <c r="BA18" s="438"/>
      <c r="BB18" s="438"/>
      <c r="BC18" s="438"/>
      <c r="BD18" s="438"/>
    </row>
    <row r="19" customFormat="false" ht="19.9" hidden="false" customHeight="true" outlineLevel="0" collapsed="false">
      <c r="A19" s="434" t="n">
        <v>12</v>
      </c>
      <c r="B19" s="435" t="s">
        <v>347</v>
      </c>
      <c r="C19" s="436" t="n">
        <v>19163</v>
      </c>
      <c r="D19" s="436" t="n">
        <v>14781</v>
      </c>
      <c r="E19" s="436" t="n">
        <v>4382</v>
      </c>
      <c r="F19" s="436" t="n">
        <v>19163</v>
      </c>
      <c r="G19" s="436" t="n">
        <v>14781</v>
      </c>
      <c r="H19" s="436" t="n">
        <v>4382</v>
      </c>
      <c r="I19" s="436" t="n">
        <v>0</v>
      </c>
      <c r="J19" s="436" t="n">
        <v>0</v>
      </c>
      <c r="K19" s="436" t="n">
        <v>0</v>
      </c>
      <c r="L19" s="436" t="n">
        <v>43</v>
      </c>
      <c r="M19" s="436" t="n">
        <v>87</v>
      </c>
      <c r="N19" s="436" t="n">
        <v>3378</v>
      </c>
      <c r="O19" s="436" t="n">
        <v>1370</v>
      </c>
      <c r="P19" s="436" t="n">
        <v>2057</v>
      </c>
      <c r="Q19" s="437" t="n">
        <v>51</v>
      </c>
      <c r="R19" s="437" t="n">
        <v>4878</v>
      </c>
      <c r="S19" s="437" t="n">
        <v>5565</v>
      </c>
      <c r="T19" s="437" t="n">
        <v>74385</v>
      </c>
      <c r="AM19" s="438"/>
      <c r="AN19" s="438"/>
      <c r="AO19" s="438"/>
      <c r="AP19" s="438"/>
      <c r="AQ19" s="438"/>
      <c r="AR19" s="438"/>
      <c r="AS19" s="438"/>
      <c r="AT19" s="438"/>
      <c r="AU19" s="438"/>
      <c r="AV19" s="438"/>
      <c r="AW19" s="438"/>
      <c r="AX19" s="438"/>
      <c r="AY19" s="438"/>
      <c r="AZ19" s="438"/>
      <c r="BA19" s="438"/>
      <c r="BB19" s="438"/>
      <c r="BC19" s="438"/>
      <c r="BD19" s="438"/>
    </row>
    <row r="20" customFormat="false" ht="19.9" hidden="false" customHeight="true" outlineLevel="0" collapsed="false">
      <c r="A20" s="434" t="n">
        <v>13</v>
      </c>
      <c r="B20" s="435" t="s">
        <v>348</v>
      </c>
      <c r="C20" s="436" t="n">
        <v>20848</v>
      </c>
      <c r="D20" s="436" t="n">
        <v>15412</v>
      </c>
      <c r="E20" s="436" t="n">
        <v>5436</v>
      </c>
      <c r="F20" s="436" t="n">
        <v>20844</v>
      </c>
      <c r="G20" s="436" t="n">
        <v>15408</v>
      </c>
      <c r="H20" s="436" t="n">
        <v>5436</v>
      </c>
      <c r="I20" s="436" t="n">
        <v>4</v>
      </c>
      <c r="J20" s="436" t="n">
        <v>4</v>
      </c>
      <c r="K20" s="436" t="n">
        <v>0</v>
      </c>
      <c r="L20" s="436" t="n">
        <v>38</v>
      </c>
      <c r="M20" s="436" t="n">
        <v>71</v>
      </c>
      <c r="N20" s="436" t="n">
        <v>4035</v>
      </c>
      <c r="O20" s="436" t="n">
        <v>1429</v>
      </c>
      <c r="P20" s="436" t="n">
        <v>2114</v>
      </c>
      <c r="Q20" s="437" t="n">
        <v>62</v>
      </c>
      <c r="R20" s="437" t="n">
        <v>5573</v>
      </c>
      <c r="S20" s="437" t="n">
        <v>6258</v>
      </c>
      <c r="T20" s="437" t="n">
        <v>80257</v>
      </c>
      <c r="AM20" s="438"/>
      <c r="AN20" s="438"/>
      <c r="AO20" s="438"/>
      <c r="AP20" s="438"/>
      <c r="AQ20" s="438"/>
      <c r="AR20" s="438"/>
      <c r="AS20" s="438"/>
      <c r="AT20" s="438"/>
      <c r="AU20" s="438"/>
      <c r="AV20" s="438"/>
      <c r="AW20" s="438"/>
      <c r="AX20" s="438"/>
      <c r="AY20" s="438"/>
      <c r="AZ20" s="438"/>
      <c r="BA20" s="438"/>
      <c r="BB20" s="438"/>
      <c r="BC20" s="438"/>
      <c r="BD20" s="438"/>
    </row>
    <row r="21" customFormat="false" ht="19.9" hidden="false" customHeight="true" outlineLevel="0" collapsed="false">
      <c r="A21" s="434" t="n">
        <v>14</v>
      </c>
      <c r="B21" s="435" t="s">
        <v>349</v>
      </c>
      <c r="C21" s="436" t="n">
        <v>18644</v>
      </c>
      <c r="D21" s="436" t="n">
        <v>11678</v>
      </c>
      <c r="E21" s="436" t="n">
        <v>6966</v>
      </c>
      <c r="F21" s="436" t="n">
        <v>18640</v>
      </c>
      <c r="G21" s="436" t="n">
        <v>11674</v>
      </c>
      <c r="H21" s="436" t="n">
        <v>6966</v>
      </c>
      <c r="I21" s="436" t="n">
        <v>4</v>
      </c>
      <c r="J21" s="436" t="n">
        <v>4</v>
      </c>
      <c r="K21" s="436" t="n">
        <v>0</v>
      </c>
      <c r="L21" s="436" t="n">
        <v>92</v>
      </c>
      <c r="M21" s="436" t="n">
        <v>54</v>
      </c>
      <c r="N21" s="436" t="n">
        <v>8760</v>
      </c>
      <c r="O21" s="436" t="n">
        <v>3013</v>
      </c>
      <c r="P21" s="436" t="n">
        <v>3640</v>
      </c>
      <c r="Q21" s="437" t="n">
        <v>130</v>
      </c>
      <c r="R21" s="437" t="n">
        <v>11919</v>
      </c>
      <c r="S21" s="437" t="n">
        <v>12546</v>
      </c>
      <c r="T21" s="437" t="n">
        <v>58555</v>
      </c>
      <c r="AM21" s="438"/>
      <c r="AN21" s="438"/>
      <c r="AO21" s="438"/>
      <c r="AP21" s="438"/>
      <c r="AQ21" s="438"/>
      <c r="AR21" s="438"/>
      <c r="AS21" s="438"/>
      <c r="AT21" s="438"/>
      <c r="AU21" s="438"/>
      <c r="AV21" s="438"/>
      <c r="AW21" s="438"/>
      <c r="AX21" s="438"/>
      <c r="AY21" s="438"/>
      <c r="AZ21" s="438"/>
      <c r="BA21" s="438"/>
      <c r="BB21" s="438"/>
      <c r="BC21" s="438"/>
      <c r="BD21" s="438"/>
    </row>
    <row r="22" customFormat="false" ht="19.9" hidden="false" customHeight="true" outlineLevel="0" collapsed="false">
      <c r="A22" s="434" t="n">
        <v>15</v>
      </c>
      <c r="B22" s="435" t="s">
        <v>350</v>
      </c>
      <c r="C22" s="436" t="n">
        <v>15593</v>
      </c>
      <c r="D22" s="436" t="n">
        <v>9718</v>
      </c>
      <c r="E22" s="436" t="n">
        <v>5875</v>
      </c>
      <c r="F22" s="436" t="n">
        <v>15593</v>
      </c>
      <c r="G22" s="436" t="n">
        <v>9718</v>
      </c>
      <c r="H22" s="436" t="n">
        <v>5875</v>
      </c>
      <c r="I22" s="436" t="n">
        <v>0</v>
      </c>
      <c r="J22" s="436" t="n">
        <v>0</v>
      </c>
      <c r="K22" s="436" t="n">
        <v>0</v>
      </c>
      <c r="L22" s="436" t="n">
        <v>113</v>
      </c>
      <c r="M22" s="436" t="n">
        <v>42</v>
      </c>
      <c r="N22" s="436" t="n">
        <v>8096</v>
      </c>
      <c r="O22" s="436" t="n">
        <v>2447</v>
      </c>
      <c r="P22" s="436" t="n">
        <v>2930</v>
      </c>
      <c r="Q22" s="437" t="n">
        <v>68</v>
      </c>
      <c r="R22" s="437" t="n">
        <v>10698</v>
      </c>
      <c r="S22" s="437" t="n">
        <v>11181</v>
      </c>
      <c r="T22" s="437" t="n">
        <v>60314</v>
      </c>
      <c r="AM22" s="438"/>
      <c r="AN22" s="438"/>
      <c r="AO22" s="438"/>
      <c r="AP22" s="438"/>
      <c r="AQ22" s="438"/>
      <c r="AR22" s="438"/>
      <c r="AS22" s="438"/>
      <c r="AT22" s="438"/>
      <c r="AU22" s="438"/>
      <c r="AV22" s="438"/>
      <c r="AW22" s="438"/>
      <c r="AX22" s="438"/>
      <c r="AY22" s="438"/>
      <c r="AZ22" s="438"/>
      <c r="BA22" s="438"/>
      <c r="BB22" s="438"/>
      <c r="BC22" s="438"/>
      <c r="BD22" s="438"/>
    </row>
    <row r="23" customFormat="false" ht="19.9" hidden="false" customHeight="true" outlineLevel="0" collapsed="false">
      <c r="A23" s="434" t="n">
        <v>16</v>
      </c>
      <c r="B23" s="435" t="s">
        <v>351</v>
      </c>
      <c r="C23" s="436" t="n">
        <v>96193</v>
      </c>
      <c r="D23" s="436" t="n">
        <v>52764</v>
      </c>
      <c r="E23" s="436" t="n">
        <v>43429</v>
      </c>
      <c r="F23" s="436" t="n">
        <v>96192</v>
      </c>
      <c r="G23" s="436" t="n">
        <v>52764</v>
      </c>
      <c r="H23" s="436" t="n">
        <v>43428</v>
      </c>
      <c r="I23" s="436" t="n">
        <v>1</v>
      </c>
      <c r="J23" s="436" t="n">
        <v>0</v>
      </c>
      <c r="K23" s="436" t="n">
        <v>1</v>
      </c>
      <c r="L23" s="436" t="n">
        <v>748</v>
      </c>
      <c r="M23" s="436" t="n">
        <v>421</v>
      </c>
      <c r="N23" s="436" t="n">
        <v>53226</v>
      </c>
      <c r="O23" s="436" t="n">
        <v>19680</v>
      </c>
      <c r="P23" s="436" t="n">
        <v>25037</v>
      </c>
      <c r="Q23" s="437" t="n">
        <v>1044</v>
      </c>
      <c r="R23" s="437" t="n">
        <v>74075</v>
      </c>
      <c r="S23" s="437" t="n">
        <v>79432</v>
      </c>
      <c r="T23" s="437" t="n">
        <v>394177</v>
      </c>
      <c r="AM23" s="438"/>
      <c r="AN23" s="438"/>
      <c r="AO23" s="438"/>
      <c r="AP23" s="438"/>
      <c r="AQ23" s="438"/>
      <c r="AR23" s="438"/>
      <c r="AS23" s="438"/>
      <c r="AT23" s="438"/>
      <c r="AU23" s="438"/>
      <c r="AV23" s="438"/>
      <c r="AW23" s="438"/>
      <c r="AX23" s="438"/>
      <c r="AY23" s="438"/>
      <c r="AZ23" s="438"/>
      <c r="BA23" s="438"/>
      <c r="BB23" s="438"/>
      <c r="BC23" s="438"/>
      <c r="BD23" s="438"/>
    </row>
    <row r="24" customFormat="false" ht="19.9" hidden="false" customHeight="true" outlineLevel="0" collapsed="false">
      <c r="A24" s="434" t="n">
        <v>17</v>
      </c>
      <c r="B24" s="435" t="s">
        <v>352</v>
      </c>
      <c r="C24" s="436" t="n">
        <v>30912</v>
      </c>
      <c r="D24" s="436" t="n">
        <v>19396</v>
      </c>
      <c r="E24" s="436" t="n">
        <v>11516</v>
      </c>
      <c r="F24" s="436" t="n">
        <v>30909</v>
      </c>
      <c r="G24" s="436" t="n">
        <v>19393</v>
      </c>
      <c r="H24" s="436" t="n">
        <v>11516</v>
      </c>
      <c r="I24" s="436" t="n">
        <v>3</v>
      </c>
      <c r="J24" s="436" t="n">
        <v>3</v>
      </c>
      <c r="K24" s="436" t="n">
        <v>0</v>
      </c>
      <c r="L24" s="436" t="n">
        <v>388</v>
      </c>
      <c r="M24" s="436" t="n">
        <v>108</v>
      </c>
      <c r="N24" s="436" t="n">
        <v>20240</v>
      </c>
      <c r="O24" s="436" t="n">
        <v>6316</v>
      </c>
      <c r="P24" s="436" t="n">
        <v>7581</v>
      </c>
      <c r="Q24" s="437" t="n">
        <v>388</v>
      </c>
      <c r="R24" s="437" t="n">
        <v>27052</v>
      </c>
      <c r="S24" s="437" t="n">
        <v>28317</v>
      </c>
      <c r="T24" s="437" t="n">
        <v>123530</v>
      </c>
      <c r="AM24" s="438"/>
      <c r="AN24" s="438"/>
      <c r="AO24" s="438"/>
      <c r="AP24" s="438"/>
      <c r="AQ24" s="438"/>
      <c r="AR24" s="438"/>
      <c r="AS24" s="438"/>
      <c r="AT24" s="438"/>
      <c r="AU24" s="438"/>
      <c r="AV24" s="438"/>
      <c r="AW24" s="438"/>
      <c r="AX24" s="438"/>
      <c r="AY24" s="438"/>
      <c r="AZ24" s="438"/>
      <c r="BA24" s="438"/>
      <c r="BB24" s="438"/>
      <c r="BC24" s="438"/>
      <c r="BD24" s="438"/>
    </row>
    <row r="25" customFormat="false" ht="19.9" hidden="false" customHeight="true" outlineLevel="0" collapsed="false">
      <c r="A25" s="434" t="n">
        <v>18</v>
      </c>
      <c r="B25" s="435" t="s">
        <v>353</v>
      </c>
      <c r="C25" s="436" t="n">
        <v>11232</v>
      </c>
      <c r="D25" s="436" t="n">
        <v>7843</v>
      </c>
      <c r="E25" s="436" t="n">
        <v>3389</v>
      </c>
      <c r="F25" s="436" t="n">
        <v>11232</v>
      </c>
      <c r="G25" s="436" t="n">
        <v>7843</v>
      </c>
      <c r="H25" s="436" t="n">
        <v>3389</v>
      </c>
      <c r="I25" s="436" t="n">
        <v>0</v>
      </c>
      <c r="J25" s="436" t="n">
        <v>0</v>
      </c>
      <c r="K25" s="436" t="n">
        <v>0</v>
      </c>
      <c r="L25" s="436" t="n">
        <v>84</v>
      </c>
      <c r="M25" s="436" t="n">
        <v>38</v>
      </c>
      <c r="N25" s="436" t="n">
        <v>6302</v>
      </c>
      <c r="O25" s="436" t="n">
        <v>2522</v>
      </c>
      <c r="P25" s="436" t="n">
        <v>2996</v>
      </c>
      <c r="Q25" s="437" t="n">
        <v>97</v>
      </c>
      <c r="R25" s="437" t="n">
        <v>8946</v>
      </c>
      <c r="S25" s="437" t="n">
        <v>9420</v>
      </c>
      <c r="T25" s="437" t="n">
        <v>41611</v>
      </c>
      <c r="AM25" s="438"/>
      <c r="AN25" s="438"/>
      <c r="AO25" s="438"/>
      <c r="AP25" s="438"/>
      <c r="AQ25" s="438"/>
      <c r="AR25" s="438"/>
      <c r="AS25" s="438"/>
      <c r="AT25" s="438"/>
      <c r="AU25" s="438"/>
      <c r="AV25" s="438"/>
      <c r="AW25" s="438"/>
      <c r="AX25" s="438"/>
      <c r="AY25" s="438"/>
      <c r="AZ25" s="438"/>
      <c r="BA25" s="438"/>
      <c r="BB25" s="438"/>
      <c r="BC25" s="438"/>
      <c r="BD25" s="438"/>
    </row>
    <row r="26" customFormat="false" ht="19.9" hidden="false" customHeight="true" outlineLevel="0" collapsed="false">
      <c r="A26" s="434" t="n">
        <v>19</v>
      </c>
      <c r="B26" s="435" t="s">
        <v>354</v>
      </c>
      <c r="C26" s="436" t="n">
        <v>23179</v>
      </c>
      <c r="D26" s="436" t="n">
        <v>14855</v>
      </c>
      <c r="E26" s="436" t="n">
        <v>8324</v>
      </c>
      <c r="F26" s="436" t="n">
        <v>23179</v>
      </c>
      <c r="G26" s="436" t="n">
        <v>14855</v>
      </c>
      <c r="H26" s="436" t="n">
        <v>8324</v>
      </c>
      <c r="I26" s="436" t="n">
        <v>0</v>
      </c>
      <c r="J26" s="436" t="n">
        <v>0</v>
      </c>
      <c r="K26" s="436" t="n">
        <v>0</v>
      </c>
      <c r="L26" s="436" t="n">
        <v>189</v>
      </c>
      <c r="M26" s="436" t="n">
        <v>117</v>
      </c>
      <c r="N26" s="436" t="n">
        <v>11017</v>
      </c>
      <c r="O26" s="436" t="n">
        <v>4048</v>
      </c>
      <c r="P26" s="436" t="n">
        <v>4965</v>
      </c>
      <c r="Q26" s="437" t="n">
        <v>203</v>
      </c>
      <c r="R26" s="437" t="n">
        <v>15371</v>
      </c>
      <c r="S26" s="437" t="n">
        <v>16288</v>
      </c>
      <c r="T26" s="437" t="n">
        <v>95356</v>
      </c>
      <c r="AM26" s="438"/>
      <c r="AN26" s="438"/>
      <c r="AO26" s="438"/>
      <c r="AP26" s="438"/>
      <c r="AQ26" s="438"/>
      <c r="AR26" s="438"/>
      <c r="AS26" s="438"/>
      <c r="AT26" s="438"/>
      <c r="AU26" s="438"/>
      <c r="AV26" s="438"/>
      <c r="AW26" s="438"/>
      <c r="AX26" s="438"/>
      <c r="AY26" s="438"/>
      <c r="AZ26" s="438"/>
      <c r="BA26" s="438"/>
      <c r="BB26" s="438"/>
      <c r="BC26" s="438"/>
      <c r="BD26" s="438"/>
    </row>
    <row r="27" customFormat="false" ht="19.9" hidden="false" customHeight="true" outlineLevel="0" collapsed="false">
      <c r="A27" s="434" t="n">
        <v>20</v>
      </c>
      <c r="B27" s="435" t="s">
        <v>355</v>
      </c>
      <c r="C27" s="436" t="n">
        <v>42942</v>
      </c>
      <c r="D27" s="436" t="n">
        <v>24718</v>
      </c>
      <c r="E27" s="436" t="n">
        <v>18224</v>
      </c>
      <c r="F27" s="436" t="n">
        <v>42931</v>
      </c>
      <c r="G27" s="436" t="n">
        <v>24708</v>
      </c>
      <c r="H27" s="436" t="n">
        <v>18223</v>
      </c>
      <c r="I27" s="436" t="n">
        <v>11</v>
      </c>
      <c r="J27" s="436" t="n">
        <v>10</v>
      </c>
      <c r="K27" s="436" t="n">
        <v>1</v>
      </c>
      <c r="L27" s="436" t="n">
        <v>354</v>
      </c>
      <c r="M27" s="436" t="n">
        <v>190</v>
      </c>
      <c r="N27" s="436" t="n">
        <v>24561</v>
      </c>
      <c r="O27" s="436" t="n">
        <v>7131</v>
      </c>
      <c r="P27" s="436" t="n">
        <v>8807</v>
      </c>
      <c r="Q27" s="437" t="n">
        <v>315</v>
      </c>
      <c r="R27" s="437" t="n">
        <v>32236</v>
      </c>
      <c r="S27" s="437" t="n">
        <v>33912</v>
      </c>
      <c r="T27" s="437" t="n">
        <v>146780</v>
      </c>
      <c r="AM27" s="438"/>
      <c r="AN27" s="438"/>
      <c r="AO27" s="438"/>
      <c r="AP27" s="438"/>
      <c r="AQ27" s="438"/>
      <c r="AR27" s="438"/>
      <c r="AS27" s="438"/>
      <c r="AT27" s="438"/>
      <c r="AU27" s="438"/>
      <c r="AV27" s="438"/>
      <c r="AW27" s="438"/>
      <c r="AX27" s="438"/>
      <c r="AY27" s="438"/>
      <c r="AZ27" s="438"/>
      <c r="BA27" s="438"/>
      <c r="BB27" s="438"/>
      <c r="BC27" s="438"/>
      <c r="BD27" s="438"/>
    </row>
    <row r="28" customFormat="false" ht="19.9" hidden="false" customHeight="true" outlineLevel="0" collapsed="false">
      <c r="A28" s="434" t="n">
        <v>21</v>
      </c>
      <c r="B28" s="435" t="s">
        <v>356</v>
      </c>
      <c r="C28" s="436" t="n">
        <v>80722</v>
      </c>
      <c r="D28" s="436" t="n">
        <v>56135</v>
      </c>
      <c r="E28" s="436" t="n">
        <v>24587</v>
      </c>
      <c r="F28" s="436" t="n">
        <v>80712</v>
      </c>
      <c r="G28" s="436" t="n">
        <v>56126</v>
      </c>
      <c r="H28" s="436" t="n">
        <v>24586</v>
      </c>
      <c r="I28" s="436" t="n">
        <v>10</v>
      </c>
      <c r="J28" s="436" t="n">
        <v>9</v>
      </c>
      <c r="K28" s="436" t="n">
        <v>1</v>
      </c>
      <c r="L28" s="436" t="n">
        <v>183</v>
      </c>
      <c r="M28" s="436" t="n">
        <v>297</v>
      </c>
      <c r="N28" s="436" t="n">
        <v>13099</v>
      </c>
      <c r="O28" s="436" t="n">
        <v>6268</v>
      </c>
      <c r="P28" s="436" t="n">
        <v>9742</v>
      </c>
      <c r="Q28" s="437" t="n">
        <v>285</v>
      </c>
      <c r="R28" s="437" t="n">
        <v>19847</v>
      </c>
      <c r="S28" s="437" t="n">
        <v>23321</v>
      </c>
      <c r="T28" s="437" t="n">
        <v>299414</v>
      </c>
      <c r="AM28" s="438"/>
      <c r="AN28" s="438"/>
      <c r="AO28" s="438"/>
      <c r="AP28" s="438"/>
      <c r="AQ28" s="438"/>
      <c r="AR28" s="438"/>
      <c r="AS28" s="438"/>
      <c r="AT28" s="438"/>
      <c r="AU28" s="438"/>
      <c r="AV28" s="438"/>
      <c r="AW28" s="438"/>
      <c r="AX28" s="438"/>
      <c r="AY28" s="438"/>
      <c r="AZ28" s="438"/>
      <c r="BA28" s="438"/>
      <c r="BB28" s="438"/>
      <c r="BC28" s="438"/>
      <c r="BD28" s="438"/>
    </row>
    <row r="29" customFormat="false" ht="19.9" hidden="false" customHeight="true" outlineLevel="0" collapsed="false">
      <c r="A29" s="434" t="n">
        <v>22</v>
      </c>
      <c r="B29" s="435" t="s">
        <v>357</v>
      </c>
      <c r="C29" s="436" t="n">
        <v>23896</v>
      </c>
      <c r="D29" s="436" t="n">
        <v>15573</v>
      </c>
      <c r="E29" s="436" t="n">
        <v>8323</v>
      </c>
      <c r="F29" s="436" t="n">
        <v>23896</v>
      </c>
      <c r="G29" s="436" t="n">
        <v>15573</v>
      </c>
      <c r="H29" s="436" t="n">
        <v>8323</v>
      </c>
      <c r="I29" s="436" t="n">
        <v>0</v>
      </c>
      <c r="J29" s="436" t="n">
        <v>0</v>
      </c>
      <c r="K29" s="436" t="n">
        <v>0</v>
      </c>
      <c r="L29" s="436" t="n">
        <v>202</v>
      </c>
      <c r="M29" s="436" t="n">
        <v>65</v>
      </c>
      <c r="N29" s="436" t="n">
        <v>12736</v>
      </c>
      <c r="O29" s="436" t="n">
        <v>4023</v>
      </c>
      <c r="P29" s="436" t="n">
        <v>4863</v>
      </c>
      <c r="Q29" s="437" t="n">
        <v>264</v>
      </c>
      <c r="R29" s="437" t="n">
        <v>17026</v>
      </c>
      <c r="S29" s="437" t="n">
        <v>17866</v>
      </c>
      <c r="T29" s="437" t="n">
        <v>84064</v>
      </c>
      <c r="AM29" s="438"/>
      <c r="AN29" s="438"/>
      <c r="AO29" s="438"/>
      <c r="AP29" s="438"/>
      <c r="AQ29" s="438"/>
      <c r="AR29" s="438"/>
      <c r="AS29" s="438"/>
      <c r="AT29" s="438"/>
      <c r="AU29" s="438"/>
      <c r="AV29" s="438"/>
      <c r="AW29" s="438"/>
      <c r="AX29" s="438"/>
      <c r="AY29" s="438"/>
      <c r="AZ29" s="438"/>
      <c r="BA29" s="438"/>
      <c r="BB29" s="438"/>
      <c r="BC29" s="438"/>
      <c r="BD29" s="438"/>
    </row>
    <row r="30" customFormat="false" ht="19.9" hidden="false" customHeight="true" outlineLevel="0" collapsed="false">
      <c r="A30" s="434" t="n">
        <v>23</v>
      </c>
      <c r="B30" s="435" t="s">
        <v>358</v>
      </c>
      <c r="C30" s="436" t="n">
        <v>34517</v>
      </c>
      <c r="D30" s="436" t="n">
        <v>23226</v>
      </c>
      <c r="E30" s="436" t="n">
        <v>11291</v>
      </c>
      <c r="F30" s="436" t="n">
        <v>34517</v>
      </c>
      <c r="G30" s="436" t="n">
        <v>23226</v>
      </c>
      <c r="H30" s="436" t="n">
        <v>11291</v>
      </c>
      <c r="I30" s="436" t="n">
        <v>0</v>
      </c>
      <c r="J30" s="436" t="n">
        <v>0</v>
      </c>
      <c r="K30" s="436" t="n">
        <v>0</v>
      </c>
      <c r="L30" s="436" t="n">
        <v>182</v>
      </c>
      <c r="M30" s="436" t="n">
        <v>153</v>
      </c>
      <c r="N30" s="436" t="n">
        <v>12622</v>
      </c>
      <c r="O30" s="436" t="n">
        <v>5131</v>
      </c>
      <c r="P30" s="436" t="n">
        <v>6880</v>
      </c>
      <c r="Q30" s="437" t="n">
        <v>176</v>
      </c>
      <c r="R30" s="437" t="n">
        <v>18088</v>
      </c>
      <c r="S30" s="437" t="n">
        <v>19837</v>
      </c>
      <c r="T30" s="437" t="n">
        <v>142654</v>
      </c>
      <c r="AM30" s="438"/>
      <c r="AN30" s="438"/>
      <c r="AO30" s="438"/>
      <c r="AP30" s="438"/>
      <c r="AQ30" s="438"/>
      <c r="AR30" s="438"/>
      <c r="AS30" s="438"/>
      <c r="AT30" s="438"/>
      <c r="AU30" s="438"/>
      <c r="AV30" s="438"/>
      <c r="AW30" s="438"/>
      <c r="AX30" s="438"/>
      <c r="AY30" s="438"/>
      <c r="AZ30" s="438"/>
      <c r="BA30" s="438"/>
      <c r="BB30" s="438"/>
      <c r="BC30" s="438"/>
      <c r="BD30" s="438"/>
    </row>
    <row r="31" customFormat="false" ht="19.9" hidden="false" customHeight="true" outlineLevel="0" collapsed="false">
      <c r="A31" s="434" t="n">
        <v>24</v>
      </c>
      <c r="B31" s="435" t="s">
        <v>359</v>
      </c>
      <c r="C31" s="436" t="n">
        <v>18448</v>
      </c>
      <c r="D31" s="436" t="n">
        <v>13522</v>
      </c>
      <c r="E31" s="436" t="n">
        <v>4926</v>
      </c>
      <c r="F31" s="436" t="n">
        <v>18448</v>
      </c>
      <c r="G31" s="436" t="n">
        <v>13522</v>
      </c>
      <c r="H31" s="436" t="n">
        <v>4926</v>
      </c>
      <c r="I31" s="436" t="n">
        <v>0</v>
      </c>
      <c r="J31" s="436" t="n">
        <v>0</v>
      </c>
      <c r="K31" s="436" t="n">
        <v>0</v>
      </c>
      <c r="L31" s="436" t="n">
        <v>74</v>
      </c>
      <c r="M31" s="436" t="n">
        <v>39</v>
      </c>
      <c r="N31" s="436" t="n">
        <v>4505</v>
      </c>
      <c r="O31" s="436" t="n">
        <v>1879</v>
      </c>
      <c r="P31" s="436" t="n">
        <v>2391</v>
      </c>
      <c r="Q31" s="437" t="n">
        <v>69</v>
      </c>
      <c r="R31" s="437" t="n">
        <v>6497</v>
      </c>
      <c r="S31" s="437" t="n">
        <v>7009</v>
      </c>
      <c r="T31" s="437" t="n">
        <v>54631</v>
      </c>
      <c r="AM31" s="438"/>
      <c r="AN31" s="438"/>
      <c r="AO31" s="438"/>
      <c r="AP31" s="438"/>
      <c r="AQ31" s="438"/>
      <c r="AR31" s="438"/>
      <c r="AS31" s="438"/>
      <c r="AT31" s="438"/>
      <c r="AU31" s="438"/>
      <c r="AV31" s="438"/>
      <c r="AW31" s="438"/>
      <c r="AX31" s="438"/>
      <c r="AY31" s="438"/>
      <c r="AZ31" s="438"/>
      <c r="BA31" s="438"/>
      <c r="BB31" s="438"/>
      <c r="BC31" s="438"/>
      <c r="BD31" s="438"/>
    </row>
    <row r="32" customFormat="false" ht="19.9" hidden="false" customHeight="true" outlineLevel="0" collapsed="false">
      <c r="A32" s="434" t="n">
        <v>25</v>
      </c>
      <c r="B32" s="435" t="s">
        <v>360</v>
      </c>
      <c r="C32" s="436" t="n">
        <v>44475</v>
      </c>
      <c r="D32" s="436" t="n">
        <v>30011</v>
      </c>
      <c r="E32" s="436" t="n">
        <v>14464</v>
      </c>
      <c r="F32" s="436" t="n">
        <v>44475</v>
      </c>
      <c r="G32" s="436" t="n">
        <v>30011</v>
      </c>
      <c r="H32" s="436" t="n">
        <v>14464</v>
      </c>
      <c r="I32" s="436" t="n">
        <v>0</v>
      </c>
      <c r="J32" s="436" t="n">
        <v>0</v>
      </c>
      <c r="K32" s="436" t="n">
        <v>0</v>
      </c>
      <c r="L32" s="436" t="n">
        <v>182</v>
      </c>
      <c r="M32" s="436" t="n">
        <v>135</v>
      </c>
      <c r="N32" s="436" t="n">
        <v>10236</v>
      </c>
      <c r="O32" s="436" t="n">
        <v>4987</v>
      </c>
      <c r="P32" s="436" t="n">
        <v>6694</v>
      </c>
      <c r="Q32" s="437" t="n">
        <v>195</v>
      </c>
      <c r="R32" s="437" t="n">
        <v>15540</v>
      </c>
      <c r="S32" s="437" t="n">
        <v>17247</v>
      </c>
      <c r="T32" s="437" t="n">
        <v>162913</v>
      </c>
      <c r="AM32" s="438"/>
      <c r="AN32" s="438"/>
      <c r="AO32" s="438"/>
      <c r="AP32" s="438"/>
      <c r="AQ32" s="438"/>
      <c r="AR32" s="438"/>
      <c r="AS32" s="438"/>
      <c r="AT32" s="438"/>
      <c r="AU32" s="438"/>
      <c r="AV32" s="438"/>
      <c r="AW32" s="438"/>
      <c r="AX32" s="438"/>
      <c r="AY32" s="438"/>
      <c r="AZ32" s="438"/>
      <c r="BA32" s="438"/>
      <c r="BB32" s="438"/>
      <c r="BC32" s="438"/>
      <c r="BD32" s="438"/>
    </row>
    <row r="33" customFormat="false" ht="19.9" hidden="false" customHeight="true" outlineLevel="0" collapsed="false">
      <c r="A33" s="434" t="n">
        <v>26</v>
      </c>
      <c r="B33" s="435" t="s">
        <v>361</v>
      </c>
      <c r="C33" s="436" t="n">
        <v>46342</v>
      </c>
      <c r="D33" s="436" t="n">
        <v>26322</v>
      </c>
      <c r="E33" s="436" t="n">
        <v>20020</v>
      </c>
      <c r="F33" s="436" t="n">
        <v>46341</v>
      </c>
      <c r="G33" s="436" t="n">
        <v>26322</v>
      </c>
      <c r="H33" s="436" t="n">
        <v>20019</v>
      </c>
      <c r="I33" s="436" t="n">
        <v>1</v>
      </c>
      <c r="J33" s="436" t="n">
        <v>0</v>
      </c>
      <c r="K33" s="436" t="n">
        <v>1</v>
      </c>
      <c r="L33" s="436" t="n">
        <v>612</v>
      </c>
      <c r="M33" s="436" t="n">
        <v>227</v>
      </c>
      <c r="N33" s="436" t="n">
        <v>29796</v>
      </c>
      <c r="O33" s="436" t="n">
        <v>9885</v>
      </c>
      <c r="P33" s="436" t="n">
        <v>12291</v>
      </c>
      <c r="Q33" s="437" t="n">
        <v>282</v>
      </c>
      <c r="R33" s="437" t="n">
        <v>40520</v>
      </c>
      <c r="S33" s="437" t="n">
        <v>42926</v>
      </c>
      <c r="T33" s="437" t="n">
        <v>172912</v>
      </c>
      <c r="AM33" s="438"/>
      <c r="AN33" s="438"/>
      <c r="AO33" s="438"/>
      <c r="AP33" s="438"/>
      <c r="AQ33" s="438"/>
      <c r="AR33" s="438"/>
      <c r="AS33" s="438"/>
      <c r="AT33" s="438"/>
      <c r="AU33" s="438"/>
      <c r="AV33" s="438"/>
      <c r="AW33" s="438"/>
      <c r="AX33" s="438"/>
      <c r="AY33" s="438"/>
      <c r="AZ33" s="438"/>
      <c r="BA33" s="438"/>
      <c r="BB33" s="438"/>
      <c r="BC33" s="438"/>
      <c r="BD33" s="438"/>
    </row>
    <row r="34" customFormat="false" ht="19.9" hidden="false" customHeight="true" outlineLevel="0" collapsed="false">
      <c r="A34" s="434" t="n">
        <v>27</v>
      </c>
      <c r="B34" s="435" t="s">
        <v>362</v>
      </c>
      <c r="C34" s="436" t="n">
        <v>72681</v>
      </c>
      <c r="D34" s="436" t="n">
        <v>43775</v>
      </c>
      <c r="E34" s="436" t="n">
        <v>28906</v>
      </c>
      <c r="F34" s="436" t="n">
        <v>72681</v>
      </c>
      <c r="G34" s="436" t="n">
        <v>43775</v>
      </c>
      <c r="H34" s="436" t="n">
        <v>28906</v>
      </c>
      <c r="I34" s="436" t="n">
        <v>0</v>
      </c>
      <c r="J34" s="436" t="n">
        <v>0</v>
      </c>
      <c r="K34" s="436" t="n">
        <v>0</v>
      </c>
      <c r="L34" s="436" t="n">
        <v>333</v>
      </c>
      <c r="M34" s="436" t="n">
        <v>334</v>
      </c>
      <c r="N34" s="436" t="n">
        <v>16172</v>
      </c>
      <c r="O34" s="436" t="n">
        <v>6254</v>
      </c>
      <c r="P34" s="436" t="n">
        <v>8883</v>
      </c>
      <c r="Q34" s="437" t="n">
        <v>343</v>
      </c>
      <c r="R34" s="437" t="n">
        <v>23093</v>
      </c>
      <c r="S34" s="437" t="n">
        <v>25722</v>
      </c>
      <c r="T34" s="437" t="n">
        <v>273832</v>
      </c>
      <c r="AM34" s="438"/>
      <c r="AN34" s="438"/>
      <c r="AO34" s="438"/>
      <c r="AP34" s="438"/>
      <c r="AQ34" s="438"/>
      <c r="AR34" s="438"/>
      <c r="AS34" s="438"/>
      <c r="AT34" s="438"/>
      <c r="AU34" s="438"/>
      <c r="AV34" s="438"/>
      <c r="AW34" s="438"/>
      <c r="AX34" s="438"/>
      <c r="AY34" s="438"/>
      <c r="AZ34" s="438"/>
      <c r="BA34" s="438"/>
      <c r="BB34" s="438"/>
      <c r="BC34" s="438"/>
      <c r="BD34" s="438"/>
    </row>
    <row r="35" customFormat="false" ht="19.9" hidden="false" customHeight="true" outlineLevel="0" collapsed="false">
      <c r="A35" s="434" t="n">
        <v>28</v>
      </c>
      <c r="B35" s="435" t="s">
        <v>363</v>
      </c>
      <c r="C35" s="436" t="n">
        <v>21989</v>
      </c>
      <c r="D35" s="436" t="n">
        <v>13442</v>
      </c>
      <c r="E35" s="436" t="n">
        <v>8547</v>
      </c>
      <c r="F35" s="436" t="n">
        <v>21981</v>
      </c>
      <c r="G35" s="436" t="n">
        <v>13435</v>
      </c>
      <c r="H35" s="436" t="n">
        <v>8546</v>
      </c>
      <c r="I35" s="436" t="n">
        <v>8</v>
      </c>
      <c r="J35" s="436" t="n">
        <v>7</v>
      </c>
      <c r="K35" s="436" t="n">
        <v>1</v>
      </c>
      <c r="L35" s="436" t="n">
        <v>161</v>
      </c>
      <c r="M35" s="436" t="n">
        <v>88</v>
      </c>
      <c r="N35" s="436" t="n">
        <v>11792</v>
      </c>
      <c r="O35" s="436" t="n">
        <v>3999</v>
      </c>
      <c r="P35" s="436" t="n">
        <v>4984</v>
      </c>
      <c r="Q35" s="437" t="n">
        <v>154</v>
      </c>
      <c r="R35" s="437" t="n">
        <v>16040</v>
      </c>
      <c r="S35" s="437" t="n">
        <v>17025</v>
      </c>
      <c r="T35" s="437" t="n">
        <v>94485</v>
      </c>
      <c r="AM35" s="438"/>
      <c r="AN35" s="438"/>
      <c r="AO35" s="438"/>
      <c r="AP35" s="438"/>
      <c r="AQ35" s="438"/>
      <c r="AR35" s="438"/>
      <c r="AS35" s="438"/>
      <c r="AT35" s="438"/>
      <c r="AU35" s="438"/>
      <c r="AV35" s="438"/>
      <c r="AW35" s="438"/>
      <c r="AX35" s="438"/>
      <c r="AY35" s="438"/>
      <c r="AZ35" s="438"/>
      <c r="BA35" s="438"/>
      <c r="BB35" s="438"/>
      <c r="BC35" s="438"/>
      <c r="BD35" s="438"/>
    </row>
    <row r="36" customFormat="false" ht="19.9" hidden="false" customHeight="true" outlineLevel="0" collapsed="false">
      <c r="A36" s="434" t="n">
        <v>29</v>
      </c>
      <c r="B36" s="435" t="s">
        <v>364</v>
      </c>
      <c r="C36" s="436" t="n">
        <v>8041</v>
      </c>
      <c r="D36" s="436" t="n">
        <v>5436</v>
      </c>
      <c r="E36" s="436" t="n">
        <v>2605</v>
      </c>
      <c r="F36" s="436" t="n">
        <v>8041</v>
      </c>
      <c r="G36" s="436" t="n">
        <v>5436</v>
      </c>
      <c r="H36" s="436" t="n">
        <v>2605</v>
      </c>
      <c r="I36" s="436" t="n">
        <v>0</v>
      </c>
      <c r="J36" s="436" t="n">
        <v>0</v>
      </c>
      <c r="K36" s="436" t="n">
        <v>0</v>
      </c>
      <c r="L36" s="436" t="n">
        <v>31</v>
      </c>
      <c r="M36" s="436" t="n">
        <v>20</v>
      </c>
      <c r="N36" s="436" t="n">
        <v>2561</v>
      </c>
      <c r="O36" s="436" t="n">
        <v>933</v>
      </c>
      <c r="P36" s="436" t="n">
        <v>1169</v>
      </c>
      <c r="Q36" s="437" t="n">
        <v>34</v>
      </c>
      <c r="R36" s="437" t="n">
        <v>3545</v>
      </c>
      <c r="S36" s="437" t="n">
        <v>3781</v>
      </c>
      <c r="T36" s="437" t="n">
        <v>32444</v>
      </c>
      <c r="AM36" s="438"/>
      <c r="AN36" s="438"/>
      <c r="AO36" s="438"/>
      <c r="AP36" s="438"/>
      <c r="AQ36" s="438"/>
      <c r="AR36" s="438"/>
      <c r="AS36" s="438"/>
      <c r="AT36" s="438"/>
      <c r="AU36" s="438"/>
      <c r="AV36" s="438"/>
      <c r="AW36" s="438"/>
      <c r="AX36" s="438"/>
      <c r="AY36" s="438"/>
      <c r="AZ36" s="438"/>
      <c r="BA36" s="438"/>
      <c r="BB36" s="438"/>
      <c r="BC36" s="438"/>
      <c r="BD36" s="438"/>
    </row>
    <row r="37" customFormat="false" ht="19.9" hidden="false" customHeight="true" outlineLevel="0" collapsed="false">
      <c r="A37" s="434" t="n">
        <v>30</v>
      </c>
      <c r="B37" s="435" t="s">
        <v>365</v>
      </c>
      <c r="C37" s="436" t="n">
        <v>24861</v>
      </c>
      <c r="D37" s="436" t="n">
        <v>21448</v>
      </c>
      <c r="E37" s="436" t="n">
        <v>3413</v>
      </c>
      <c r="F37" s="436" t="n">
        <v>24855</v>
      </c>
      <c r="G37" s="436" t="n">
        <v>21442</v>
      </c>
      <c r="H37" s="436" t="n">
        <v>3413</v>
      </c>
      <c r="I37" s="436" t="n">
        <v>6</v>
      </c>
      <c r="J37" s="436" t="n">
        <v>6</v>
      </c>
      <c r="K37" s="436" t="n">
        <v>0</v>
      </c>
      <c r="L37" s="436" t="n">
        <v>11</v>
      </c>
      <c r="M37" s="436" t="n">
        <v>211</v>
      </c>
      <c r="N37" s="436" t="n">
        <v>4480</v>
      </c>
      <c r="O37" s="436" t="n">
        <v>1740</v>
      </c>
      <c r="P37" s="436" t="n">
        <v>3218</v>
      </c>
      <c r="Q37" s="437" t="n">
        <v>16</v>
      </c>
      <c r="R37" s="437" t="n">
        <v>6442</v>
      </c>
      <c r="S37" s="437" t="n">
        <v>7920</v>
      </c>
      <c r="T37" s="437" t="n">
        <v>84378</v>
      </c>
      <c r="AM37" s="438"/>
      <c r="AN37" s="438"/>
      <c r="AO37" s="438"/>
      <c r="AP37" s="438"/>
      <c r="AQ37" s="438"/>
      <c r="AR37" s="438"/>
      <c r="AS37" s="438"/>
      <c r="AT37" s="438"/>
      <c r="AU37" s="438"/>
      <c r="AV37" s="438"/>
      <c r="AW37" s="438"/>
      <c r="AX37" s="438"/>
      <c r="AY37" s="438"/>
      <c r="AZ37" s="438"/>
      <c r="BA37" s="438"/>
      <c r="BB37" s="438"/>
      <c r="BC37" s="438"/>
      <c r="BD37" s="438"/>
    </row>
    <row r="38" customFormat="false" ht="19.9" hidden="false" customHeight="true" outlineLevel="0" collapsed="false">
      <c r="A38" s="434" t="n">
        <v>31</v>
      </c>
      <c r="B38" s="435" t="s">
        <v>366</v>
      </c>
      <c r="C38" s="436" t="n">
        <v>59126</v>
      </c>
      <c r="D38" s="436" t="n">
        <v>38263</v>
      </c>
      <c r="E38" s="436" t="n">
        <v>20863</v>
      </c>
      <c r="F38" s="436" t="n">
        <v>59115</v>
      </c>
      <c r="G38" s="436" t="n">
        <v>38253</v>
      </c>
      <c r="H38" s="436" t="n">
        <v>20862</v>
      </c>
      <c r="I38" s="436" t="n">
        <v>11</v>
      </c>
      <c r="J38" s="436" t="n">
        <v>10</v>
      </c>
      <c r="K38" s="436" t="n">
        <v>1</v>
      </c>
      <c r="L38" s="436" t="n">
        <v>442</v>
      </c>
      <c r="M38" s="436" t="n">
        <v>311</v>
      </c>
      <c r="N38" s="436" t="n">
        <v>18379</v>
      </c>
      <c r="O38" s="436" t="n">
        <v>7061</v>
      </c>
      <c r="P38" s="436" t="n">
        <v>9825</v>
      </c>
      <c r="Q38" s="437" t="n">
        <v>453</v>
      </c>
      <c r="R38" s="437" t="n">
        <v>26193</v>
      </c>
      <c r="S38" s="437" t="n">
        <v>28957</v>
      </c>
      <c r="T38" s="437" t="n">
        <v>219231</v>
      </c>
      <c r="AM38" s="438"/>
      <c r="AN38" s="438"/>
      <c r="AO38" s="438"/>
      <c r="AP38" s="438"/>
      <c r="AQ38" s="438"/>
      <c r="AR38" s="438"/>
      <c r="AS38" s="438"/>
      <c r="AT38" s="438"/>
      <c r="AU38" s="438"/>
      <c r="AV38" s="438"/>
      <c r="AW38" s="438"/>
      <c r="AX38" s="438"/>
      <c r="AY38" s="438"/>
      <c r="AZ38" s="438"/>
      <c r="BA38" s="438"/>
      <c r="BB38" s="438"/>
      <c r="BC38" s="438"/>
      <c r="BD38" s="438"/>
    </row>
    <row r="39" customFormat="false" ht="19.9" hidden="false" customHeight="true" outlineLevel="0" collapsed="false">
      <c r="A39" s="434" t="n">
        <v>32</v>
      </c>
      <c r="B39" s="435" t="s">
        <v>367</v>
      </c>
      <c r="C39" s="436" t="n">
        <v>32684</v>
      </c>
      <c r="D39" s="436" t="n">
        <v>22486</v>
      </c>
      <c r="E39" s="436" t="n">
        <v>10198</v>
      </c>
      <c r="F39" s="436" t="n">
        <v>32684</v>
      </c>
      <c r="G39" s="436" t="n">
        <v>22486</v>
      </c>
      <c r="H39" s="436" t="n">
        <v>10198</v>
      </c>
      <c r="I39" s="436" t="n">
        <v>0</v>
      </c>
      <c r="J39" s="436" t="n">
        <v>0</v>
      </c>
      <c r="K39" s="436" t="n">
        <v>0</v>
      </c>
      <c r="L39" s="436" t="n">
        <v>313</v>
      </c>
      <c r="M39" s="436" t="n">
        <v>120</v>
      </c>
      <c r="N39" s="436" t="n">
        <v>16529</v>
      </c>
      <c r="O39" s="436" t="n">
        <v>5074</v>
      </c>
      <c r="P39" s="436" t="n">
        <v>6161</v>
      </c>
      <c r="Q39" s="437" t="n">
        <v>149</v>
      </c>
      <c r="R39" s="437" t="n">
        <v>22036</v>
      </c>
      <c r="S39" s="437" t="n">
        <v>23123</v>
      </c>
      <c r="T39" s="437" t="n">
        <v>127006</v>
      </c>
      <c r="AM39" s="438"/>
      <c r="AN39" s="438"/>
      <c r="AO39" s="438"/>
      <c r="AP39" s="438"/>
      <c r="AQ39" s="438"/>
      <c r="AR39" s="438"/>
      <c r="AS39" s="438"/>
      <c r="AT39" s="438"/>
      <c r="AU39" s="438"/>
      <c r="AV39" s="438"/>
      <c r="AW39" s="438"/>
      <c r="AX39" s="438"/>
      <c r="AY39" s="438"/>
      <c r="AZ39" s="438"/>
      <c r="BA39" s="438"/>
      <c r="BB39" s="438"/>
      <c r="BC39" s="438"/>
      <c r="BD39" s="438"/>
    </row>
    <row r="40" customFormat="false" ht="19.9" hidden="false" customHeight="true" outlineLevel="0" collapsed="false">
      <c r="A40" s="434" t="n">
        <v>33</v>
      </c>
      <c r="B40" s="435" t="s">
        <v>368</v>
      </c>
      <c r="C40" s="436" t="n">
        <v>79326</v>
      </c>
      <c r="D40" s="436" t="n">
        <v>48603</v>
      </c>
      <c r="E40" s="436" t="n">
        <v>30723</v>
      </c>
      <c r="F40" s="436" t="n">
        <v>79314</v>
      </c>
      <c r="G40" s="436" t="n">
        <v>48592</v>
      </c>
      <c r="H40" s="436" t="n">
        <v>30722</v>
      </c>
      <c r="I40" s="436" t="n">
        <v>12</v>
      </c>
      <c r="J40" s="436" t="n">
        <v>11</v>
      </c>
      <c r="K40" s="436" t="n">
        <v>1</v>
      </c>
      <c r="L40" s="436" t="n">
        <v>748</v>
      </c>
      <c r="M40" s="436" t="n">
        <v>377</v>
      </c>
      <c r="N40" s="436" t="n">
        <v>41992</v>
      </c>
      <c r="O40" s="436" t="n">
        <v>13072</v>
      </c>
      <c r="P40" s="436" t="n">
        <v>17402</v>
      </c>
      <c r="Q40" s="437" t="n">
        <v>607</v>
      </c>
      <c r="R40" s="437" t="n">
        <v>56189</v>
      </c>
      <c r="S40" s="437" t="n">
        <v>60519</v>
      </c>
      <c r="T40" s="437" t="n">
        <v>322781</v>
      </c>
      <c r="AM40" s="438"/>
      <c r="AN40" s="438"/>
      <c r="AO40" s="438"/>
      <c r="AP40" s="438"/>
      <c r="AQ40" s="438"/>
      <c r="AR40" s="438"/>
      <c r="AS40" s="438"/>
      <c r="AT40" s="438"/>
      <c r="AU40" s="438"/>
      <c r="AV40" s="438"/>
      <c r="AW40" s="438"/>
      <c r="AX40" s="438"/>
      <c r="AY40" s="438"/>
      <c r="AZ40" s="438"/>
      <c r="BA40" s="438"/>
      <c r="BB40" s="438"/>
      <c r="BC40" s="438"/>
      <c r="BD40" s="438"/>
    </row>
    <row r="41" customFormat="false" ht="19.9" hidden="false" customHeight="true" outlineLevel="0" collapsed="false">
      <c r="A41" s="434" t="n">
        <v>34</v>
      </c>
      <c r="B41" s="435" t="s">
        <v>369</v>
      </c>
      <c r="C41" s="436" t="n">
        <v>434391</v>
      </c>
      <c r="D41" s="436" t="n">
        <v>236943</v>
      </c>
      <c r="E41" s="436" t="n">
        <v>197448</v>
      </c>
      <c r="F41" s="436" t="n">
        <v>434255</v>
      </c>
      <c r="G41" s="436" t="n">
        <v>236895</v>
      </c>
      <c r="H41" s="436" t="n">
        <v>197360</v>
      </c>
      <c r="I41" s="436" t="n">
        <v>136</v>
      </c>
      <c r="J41" s="436" t="n">
        <v>48</v>
      </c>
      <c r="K41" s="436" t="n">
        <v>88</v>
      </c>
      <c r="L41" s="436" t="n">
        <v>3320</v>
      </c>
      <c r="M41" s="436" t="n">
        <v>1656</v>
      </c>
      <c r="N41" s="436" t="n">
        <v>199181</v>
      </c>
      <c r="O41" s="436" t="n">
        <v>106268</v>
      </c>
      <c r="P41" s="436" t="n">
        <v>142101</v>
      </c>
      <c r="Q41" s="437" t="n">
        <v>3783</v>
      </c>
      <c r="R41" s="437" t="n">
        <v>310425</v>
      </c>
      <c r="S41" s="437" t="n">
        <v>346258</v>
      </c>
      <c r="T41" s="437" t="n">
        <v>1692247</v>
      </c>
      <c r="AM41" s="438"/>
      <c r="AN41" s="438"/>
      <c r="AO41" s="438"/>
      <c r="AP41" s="438"/>
      <c r="AQ41" s="438"/>
      <c r="AR41" s="438"/>
      <c r="AS41" s="438"/>
      <c r="AT41" s="438"/>
      <c r="AU41" s="438"/>
      <c r="AV41" s="438"/>
      <c r="AW41" s="438"/>
      <c r="AX41" s="438"/>
      <c r="AY41" s="438"/>
      <c r="AZ41" s="438"/>
      <c r="BA41" s="438"/>
      <c r="BB41" s="438"/>
      <c r="BC41" s="438"/>
      <c r="BD41" s="438"/>
    </row>
    <row r="42" customFormat="false" ht="19.9" hidden="false" customHeight="true" outlineLevel="0" collapsed="false">
      <c r="A42" s="434" t="n">
        <v>35</v>
      </c>
      <c r="B42" s="435" t="s">
        <v>370</v>
      </c>
      <c r="C42" s="436" t="n">
        <v>184995</v>
      </c>
      <c r="D42" s="436" t="n">
        <v>107731</v>
      </c>
      <c r="E42" s="436" t="n">
        <v>77264</v>
      </c>
      <c r="F42" s="436" t="n">
        <v>184959</v>
      </c>
      <c r="G42" s="436" t="n">
        <v>107719</v>
      </c>
      <c r="H42" s="436" t="n">
        <v>77240</v>
      </c>
      <c r="I42" s="436" t="n">
        <v>36</v>
      </c>
      <c r="J42" s="436" t="n">
        <v>12</v>
      </c>
      <c r="K42" s="436" t="n">
        <v>24</v>
      </c>
      <c r="L42" s="436" t="n">
        <v>2397</v>
      </c>
      <c r="M42" s="436" t="n">
        <v>799</v>
      </c>
      <c r="N42" s="436" t="n">
        <v>146228</v>
      </c>
      <c r="O42" s="436" t="n">
        <v>50993</v>
      </c>
      <c r="P42" s="436" t="n">
        <v>64577</v>
      </c>
      <c r="Q42" s="437" t="n">
        <v>2063</v>
      </c>
      <c r="R42" s="437" t="n">
        <v>200417</v>
      </c>
      <c r="S42" s="437" t="n">
        <v>214001</v>
      </c>
      <c r="T42" s="437" t="n">
        <v>843526</v>
      </c>
      <c r="AM42" s="438"/>
      <c r="AN42" s="438"/>
      <c r="AO42" s="438"/>
      <c r="AP42" s="438"/>
      <c r="AQ42" s="438"/>
      <c r="AR42" s="438"/>
      <c r="AS42" s="438"/>
      <c r="AT42" s="438"/>
      <c r="AU42" s="438"/>
      <c r="AV42" s="438"/>
      <c r="AW42" s="438"/>
      <c r="AX42" s="438"/>
      <c r="AY42" s="438"/>
      <c r="AZ42" s="438"/>
      <c r="BA42" s="438"/>
      <c r="BB42" s="438"/>
      <c r="BC42" s="438"/>
      <c r="BD42" s="438"/>
    </row>
    <row r="43" customFormat="false" ht="19.9" hidden="false" customHeight="true" outlineLevel="0" collapsed="false">
      <c r="A43" s="434" t="n">
        <v>36</v>
      </c>
      <c r="B43" s="435" t="s">
        <v>371</v>
      </c>
      <c r="C43" s="436" t="n">
        <v>16221</v>
      </c>
      <c r="D43" s="436" t="n">
        <v>11039</v>
      </c>
      <c r="E43" s="436" t="n">
        <v>5182</v>
      </c>
      <c r="F43" s="436" t="n">
        <v>16215</v>
      </c>
      <c r="G43" s="436" t="n">
        <v>11033</v>
      </c>
      <c r="H43" s="436" t="n">
        <v>5182</v>
      </c>
      <c r="I43" s="436" t="n">
        <v>6</v>
      </c>
      <c r="J43" s="436" t="n">
        <v>6</v>
      </c>
      <c r="K43" s="436" t="n">
        <v>0</v>
      </c>
      <c r="L43" s="436" t="n">
        <v>30</v>
      </c>
      <c r="M43" s="436" t="n">
        <v>47</v>
      </c>
      <c r="N43" s="436" t="n">
        <v>2656</v>
      </c>
      <c r="O43" s="436" t="n">
        <v>1133</v>
      </c>
      <c r="P43" s="436" t="n">
        <v>1482</v>
      </c>
      <c r="Q43" s="437" t="n">
        <v>57</v>
      </c>
      <c r="R43" s="437" t="n">
        <v>3866</v>
      </c>
      <c r="S43" s="437" t="n">
        <v>4215</v>
      </c>
      <c r="T43" s="437" t="n">
        <v>48849</v>
      </c>
      <c r="AM43" s="438"/>
      <c r="AN43" s="438"/>
      <c r="AO43" s="438"/>
      <c r="AP43" s="438"/>
      <c r="AQ43" s="438"/>
      <c r="AR43" s="438"/>
      <c r="AS43" s="438"/>
      <c r="AT43" s="438"/>
      <c r="AU43" s="438"/>
      <c r="AV43" s="438"/>
      <c r="AW43" s="438"/>
      <c r="AX43" s="438"/>
      <c r="AY43" s="438"/>
      <c r="AZ43" s="438"/>
      <c r="BA43" s="438"/>
      <c r="BB43" s="438"/>
      <c r="BC43" s="438"/>
      <c r="BD43" s="438"/>
    </row>
    <row r="44" customFormat="false" ht="19.9" hidden="false" customHeight="true" outlineLevel="0" collapsed="false">
      <c r="A44" s="434" t="n">
        <v>37</v>
      </c>
      <c r="B44" s="435" t="s">
        <v>372</v>
      </c>
      <c r="C44" s="436" t="n">
        <v>24285</v>
      </c>
      <c r="D44" s="436" t="n">
        <v>16283</v>
      </c>
      <c r="E44" s="436" t="n">
        <v>8002</v>
      </c>
      <c r="F44" s="436" t="n">
        <v>24285</v>
      </c>
      <c r="G44" s="436" t="n">
        <v>16283</v>
      </c>
      <c r="H44" s="436" t="n">
        <v>8002</v>
      </c>
      <c r="I44" s="436" t="n">
        <v>0</v>
      </c>
      <c r="J44" s="436" t="n">
        <v>0</v>
      </c>
      <c r="K44" s="436" t="n">
        <v>0</v>
      </c>
      <c r="L44" s="436" t="n">
        <v>87</v>
      </c>
      <c r="M44" s="436" t="n">
        <v>75</v>
      </c>
      <c r="N44" s="436" t="n">
        <v>10061</v>
      </c>
      <c r="O44" s="436" t="n">
        <v>4223</v>
      </c>
      <c r="P44" s="436" t="n">
        <v>5030</v>
      </c>
      <c r="Q44" s="437" t="n">
        <v>165</v>
      </c>
      <c r="R44" s="437" t="n">
        <v>14446</v>
      </c>
      <c r="S44" s="437" t="n">
        <v>15253</v>
      </c>
      <c r="T44" s="437" t="n">
        <v>93966</v>
      </c>
      <c r="AM44" s="438"/>
      <c r="AN44" s="438"/>
      <c r="AO44" s="438"/>
      <c r="AP44" s="438"/>
      <c r="AQ44" s="438"/>
      <c r="AR44" s="438"/>
      <c r="AS44" s="438"/>
      <c r="AT44" s="438"/>
      <c r="AU44" s="438"/>
      <c r="AV44" s="438"/>
      <c r="AW44" s="438"/>
      <c r="AX44" s="438"/>
      <c r="AY44" s="438"/>
      <c r="AZ44" s="438"/>
      <c r="BA44" s="438"/>
      <c r="BB44" s="438"/>
      <c r="BC44" s="438"/>
      <c r="BD44" s="438"/>
    </row>
    <row r="45" customFormat="false" ht="19.9" hidden="false" customHeight="true" outlineLevel="0" collapsed="false">
      <c r="A45" s="434" t="n">
        <v>38</v>
      </c>
      <c r="B45" s="435" t="s">
        <v>373</v>
      </c>
      <c r="C45" s="436" t="n">
        <v>63212</v>
      </c>
      <c r="D45" s="436" t="n">
        <v>38478</v>
      </c>
      <c r="E45" s="436" t="n">
        <v>24734</v>
      </c>
      <c r="F45" s="436" t="n">
        <v>63203</v>
      </c>
      <c r="G45" s="436" t="n">
        <v>38472</v>
      </c>
      <c r="H45" s="436" t="n">
        <v>24731</v>
      </c>
      <c r="I45" s="436" t="n">
        <v>9</v>
      </c>
      <c r="J45" s="436" t="n">
        <v>6</v>
      </c>
      <c r="K45" s="436" t="n">
        <v>3</v>
      </c>
      <c r="L45" s="436" t="n">
        <v>536</v>
      </c>
      <c r="M45" s="436" t="n">
        <v>370</v>
      </c>
      <c r="N45" s="436" t="n">
        <v>24546</v>
      </c>
      <c r="O45" s="436" t="n">
        <v>8327</v>
      </c>
      <c r="P45" s="436" t="n">
        <v>10919</v>
      </c>
      <c r="Q45" s="437" t="n">
        <v>334</v>
      </c>
      <c r="R45" s="437" t="n">
        <v>33779</v>
      </c>
      <c r="S45" s="437" t="n">
        <v>36371</v>
      </c>
      <c r="T45" s="437" t="n">
        <v>252776</v>
      </c>
      <c r="AM45" s="438"/>
      <c r="AN45" s="438"/>
      <c r="AO45" s="438"/>
      <c r="AP45" s="438"/>
      <c r="AQ45" s="438"/>
      <c r="AR45" s="438"/>
      <c r="AS45" s="438"/>
      <c r="AT45" s="438"/>
      <c r="AU45" s="438"/>
      <c r="AV45" s="438"/>
      <c r="AW45" s="438"/>
      <c r="AX45" s="438"/>
      <c r="AY45" s="438"/>
      <c r="AZ45" s="438"/>
      <c r="BA45" s="438"/>
      <c r="BB45" s="438"/>
      <c r="BC45" s="438"/>
      <c r="BD45" s="438"/>
    </row>
    <row r="46" customFormat="false" ht="19.9" hidden="false" customHeight="true" outlineLevel="0" collapsed="false">
      <c r="A46" s="434" t="n">
        <v>39</v>
      </c>
      <c r="B46" s="435" t="s">
        <v>374</v>
      </c>
      <c r="C46" s="436" t="n">
        <v>18954</v>
      </c>
      <c r="D46" s="436" t="n">
        <v>13090</v>
      </c>
      <c r="E46" s="436" t="n">
        <v>5864</v>
      </c>
      <c r="F46" s="436" t="n">
        <v>18949</v>
      </c>
      <c r="G46" s="436" t="n">
        <v>13085</v>
      </c>
      <c r="H46" s="436" t="n">
        <v>5864</v>
      </c>
      <c r="I46" s="436" t="n">
        <v>5</v>
      </c>
      <c r="J46" s="436" t="n">
        <v>5</v>
      </c>
      <c r="K46" s="436" t="n">
        <v>0</v>
      </c>
      <c r="L46" s="436" t="n">
        <v>158</v>
      </c>
      <c r="M46" s="436" t="n">
        <v>57</v>
      </c>
      <c r="N46" s="436" t="n">
        <v>10369</v>
      </c>
      <c r="O46" s="436" t="n">
        <v>3609</v>
      </c>
      <c r="P46" s="436" t="n">
        <v>4329</v>
      </c>
      <c r="Q46" s="437" t="n">
        <v>189</v>
      </c>
      <c r="R46" s="437" t="n">
        <v>14193</v>
      </c>
      <c r="S46" s="437" t="n">
        <v>14913</v>
      </c>
      <c r="T46" s="437" t="n">
        <v>69948</v>
      </c>
      <c r="AM46" s="438"/>
      <c r="AN46" s="438"/>
      <c r="AO46" s="438"/>
      <c r="AP46" s="438"/>
      <c r="AQ46" s="438"/>
      <c r="AR46" s="438"/>
      <c r="AS46" s="438"/>
      <c r="AT46" s="438"/>
      <c r="AU46" s="438"/>
      <c r="AV46" s="438"/>
      <c r="AW46" s="438"/>
      <c r="AX46" s="438"/>
      <c r="AY46" s="438"/>
      <c r="AZ46" s="438"/>
      <c r="BA46" s="438"/>
      <c r="BB46" s="438"/>
      <c r="BC46" s="438"/>
      <c r="BD46" s="438"/>
    </row>
    <row r="47" customFormat="false" ht="19.9" hidden="false" customHeight="true" outlineLevel="0" collapsed="false">
      <c r="A47" s="434" t="n">
        <v>40</v>
      </c>
      <c r="B47" s="435" t="s">
        <v>375</v>
      </c>
      <c r="C47" s="436" t="n">
        <v>14695</v>
      </c>
      <c r="D47" s="436" t="n">
        <v>9671</v>
      </c>
      <c r="E47" s="436" t="n">
        <v>5024</v>
      </c>
      <c r="F47" s="436" t="n">
        <v>14694</v>
      </c>
      <c r="G47" s="436" t="n">
        <v>9671</v>
      </c>
      <c r="H47" s="436" t="n">
        <v>5023</v>
      </c>
      <c r="I47" s="436" t="n">
        <v>1</v>
      </c>
      <c r="J47" s="436" t="n">
        <v>0</v>
      </c>
      <c r="K47" s="436" t="n">
        <v>1</v>
      </c>
      <c r="L47" s="436" t="n">
        <v>110</v>
      </c>
      <c r="M47" s="436" t="n">
        <v>58</v>
      </c>
      <c r="N47" s="436" t="n">
        <v>5722</v>
      </c>
      <c r="O47" s="436" t="n">
        <v>1870</v>
      </c>
      <c r="P47" s="436" t="n">
        <v>2383</v>
      </c>
      <c r="Q47" s="437" t="n">
        <v>76</v>
      </c>
      <c r="R47" s="437" t="n">
        <v>7760</v>
      </c>
      <c r="S47" s="437" t="n">
        <v>8273</v>
      </c>
      <c r="T47" s="437" t="n">
        <v>58168</v>
      </c>
      <c r="AM47" s="438"/>
      <c r="AN47" s="438"/>
      <c r="AO47" s="438"/>
      <c r="AP47" s="438"/>
      <c r="AQ47" s="438"/>
      <c r="AR47" s="438"/>
      <c r="AS47" s="438"/>
      <c r="AT47" s="438"/>
      <c r="AU47" s="438"/>
      <c r="AV47" s="438"/>
      <c r="AW47" s="438"/>
      <c r="AX47" s="438"/>
      <c r="AY47" s="438"/>
      <c r="AZ47" s="438"/>
      <c r="BA47" s="438"/>
      <c r="BB47" s="438"/>
      <c r="BC47" s="438"/>
      <c r="BD47" s="438"/>
    </row>
    <row r="48" customFormat="false" ht="19.9" hidden="false" customHeight="true" outlineLevel="0" collapsed="false">
      <c r="A48" s="434" t="n">
        <v>41</v>
      </c>
      <c r="B48" s="435" t="s">
        <v>376</v>
      </c>
      <c r="C48" s="436" t="n">
        <v>72427</v>
      </c>
      <c r="D48" s="436" t="n">
        <v>39730</v>
      </c>
      <c r="E48" s="436" t="n">
        <v>32697</v>
      </c>
      <c r="F48" s="436" t="n">
        <v>72420</v>
      </c>
      <c r="G48" s="436" t="n">
        <v>39726</v>
      </c>
      <c r="H48" s="436" t="n">
        <v>32694</v>
      </c>
      <c r="I48" s="436" t="n">
        <v>7</v>
      </c>
      <c r="J48" s="436" t="n">
        <v>4</v>
      </c>
      <c r="K48" s="436" t="n">
        <v>3</v>
      </c>
      <c r="L48" s="436" t="n">
        <v>614</v>
      </c>
      <c r="M48" s="436" t="n">
        <v>290</v>
      </c>
      <c r="N48" s="436" t="n">
        <v>29781</v>
      </c>
      <c r="O48" s="436" t="n">
        <v>11414</v>
      </c>
      <c r="P48" s="436" t="n">
        <v>14658</v>
      </c>
      <c r="Q48" s="437" t="n">
        <v>690</v>
      </c>
      <c r="R48" s="437" t="n">
        <v>42099</v>
      </c>
      <c r="S48" s="437" t="n">
        <v>45343</v>
      </c>
      <c r="T48" s="437" t="n">
        <v>251628</v>
      </c>
      <c r="AM48" s="438"/>
      <c r="AN48" s="438"/>
      <c r="AO48" s="438"/>
      <c r="AP48" s="438"/>
      <c r="AQ48" s="438"/>
      <c r="AR48" s="438"/>
      <c r="AS48" s="438"/>
      <c r="AT48" s="438"/>
      <c r="AU48" s="438"/>
      <c r="AV48" s="438"/>
      <c r="AW48" s="438"/>
      <c r="AX48" s="438"/>
      <c r="AY48" s="438"/>
      <c r="AZ48" s="438"/>
      <c r="BA48" s="438"/>
      <c r="BB48" s="438"/>
      <c r="BC48" s="438"/>
      <c r="BD48" s="438"/>
    </row>
    <row r="49" customFormat="false" ht="19.9" hidden="false" customHeight="true" outlineLevel="0" collapsed="false">
      <c r="A49" s="434" t="n">
        <v>42</v>
      </c>
      <c r="B49" s="435" t="s">
        <v>377</v>
      </c>
      <c r="C49" s="436" t="n">
        <v>95670</v>
      </c>
      <c r="D49" s="436" t="n">
        <v>57737</v>
      </c>
      <c r="E49" s="436" t="n">
        <v>37933</v>
      </c>
      <c r="F49" s="436" t="n">
        <v>95664</v>
      </c>
      <c r="G49" s="436" t="n">
        <v>57732</v>
      </c>
      <c r="H49" s="436" t="n">
        <v>37932</v>
      </c>
      <c r="I49" s="436" t="n">
        <v>6</v>
      </c>
      <c r="J49" s="436" t="n">
        <v>5</v>
      </c>
      <c r="K49" s="436" t="n">
        <v>1</v>
      </c>
      <c r="L49" s="436" t="n">
        <v>648</v>
      </c>
      <c r="M49" s="436" t="n">
        <v>426</v>
      </c>
      <c r="N49" s="436" t="n">
        <v>39899</v>
      </c>
      <c r="O49" s="436" t="n">
        <v>13362</v>
      </c>
      <c r="P49" s="436" t="n">
        <v>17277</v>
      </c>
      <c r="Q49" s="437" t="n">
        <v>495</v>
      </c>
      <c r="R49" s="437" t="n">
        <v>54335</v>
      </c>
      <c r="S49" s="437" t="n">
        <v>58250</v>
      </c>
      <c r="T49" s="437" t="n">
        <v>398199</v>
      </c>
      <c r="AM49" s="438"/>
      <c r="AN49" s="438"/>
      <c r="AO49" s="438"/>
      <c r="AP49" s="438"/>
      <c r="AQ49" s="438"/>
      <c r="AR49" s="438"/>
      <c r="AS49" s="438"/>
      <c r="AT49" s="438"/>
      <c r="AU49" s="438"/>
      <c r="AV49" s="438"/>
      <c r="AW49" s="438"/>
      <c r="AX49" s="438"/>
      <c r="AY49" s="438"/>
      <c r="AZ49" s="438"/>
      <c r="BA49" s="438"/>
      <c r="BB49" s="438"/>
      <c r="BC49" s="438"/>
      <c r="BD49" s="438"/>
    </row>
    <row r="50" customFormat="false" ht="19.9" hidden="false" customHeight="true" outlineLevel="0" collapsed="false">
      <c r="A50" s="434" t="n">
        <v>43</v>
      </c>
      <c r="B50" s="435" t="s">
        <v>378</v>
      </c>
      <c r="C50" s="436" t="n">
        <v>25900</v>
      </c>
      <c r="D50" s="436" t="n">
        <v>17003</v>
      </c>
      <c r="E50" s="436" t="n">
        <v>8897</v>
      </c>
      <c r="F50" s="436" t="n">
        <v>25897</v>
      </c>
      <c r="G50" s="436" t="n">
        <v>17000</v>
      </c>
      <c r="H50" s="436" t="n">
        <v>8897</v>
      </c>
      <c r="I50" s="436" t="n">
        <v>3</v>
      </c>
      <c r="J50" s="436" t="n">
        <v>3</v>
      </c>
      <c r="K50" s="436" t="n">
        <v>0</v>
      </c>
      <c r="L50" s="436" t="n">
        <v>183</v>
      </c>
      <c r="M50" s="436" t="n">
        <v>129</v>
      </c>
      <c r="N50" s="436" t="n">
        <v>10839</v>
      </c>
      <c r="O50" s="436" t="n">
        <v>4068</v>
      </c>
      <c r="P50" s="436" t="n">
        <v>4917</v>
      </c>
      <c r="Q50" s="437" t="n">
        <v>235</v>
      </c>
      <c r="R50" s="437" t="n">
        <v>15219</v>
      </c>
      <c r="S50" s="437" t="n">
        <v>16068</v>
      </c>
      <c r="T50" s="437" t="n">
        <v>98353</v>
      </c>
      <c r="AM50" s="438"/>
      <c r="AN50" s="438"/>
      <c r="AO50" s="438"/>
      <c r="AP50" s="438"/>
      <c r="AQ50" s="438"/>
      <c r="AR50" s="438"/>
      <c r="AS50" s="438"/>
      <c r="AT50" s="438"/>
      <c r="AU50" s="438"/>
      <c r="AV50" s="438"/>
      <c r="AW50" s="438"/>
      <c r="AX50" s="438"/>
      <c r="AY50" s="438"/>
      <c r="AZ50" s="438"/>
      <c r="BA50" s="438"/>
      <c r="BB50" s="438"/>
      <c r="BC50" s="438"/>
      <c r="BD50" s="438"/>
    </row>
    <row r="51" customFormat="false" ht="19.9" hidden="false" customHeight="true" outlineLevel="0" collapsed="false">
      <c r="A51" s="434" t="n">
        <v>44</v>
      </c>
      <c r="B51" s="435" t="s">
        <v>379</v>
      </c>
      <c r="C51" s="436" t="n">
        <v>42559</v>
      </c>
      <c r="D51" s="436" t="n">
        <v>28666</v>
      </c>
      <c r="E51" s="436" t="n">
        <v>13893</v>
      </c>
      <c r="F51" s="436" t="n">
        <v>42555</v>
      </c>
      <c r="G51" s="436" t="n">
        <v>28662</v>
      </c>
      <c r="H51" s="436" t="n">
        <v>13893</v>
      </c>
      <c r="I51" s="436" t="n">
        <v>4</v>
      </c>
      <c r="J51" s="436" t="n">
        <v>4</v>
      </c>
      <c r="K51" s="436" t="n">
        <v>0</v>
      </c>
      <c r="L51" s="436" t="n">
        <v>311</v>
      </c>
      <c r="M51" s="436" t="n">
        <v>201</v>
      </c>
      <c r="N51" s="436" t="n">
        <v>16217</v>
      </c>
      <c r="O51" s="436" t="n">
        <v>5655</v>
      </c>
      <c r="P51" s="436" t="n">
        <v>7534</v>
      </c>
      <c r="Q51" s="437" t="n">
        <v>241</v>
      </c>
      <c r="R51" s="437" t="n">
        <v>22384</v>
      </c>
      <c r="S51" s="437" t="n">
        <v>24263</v>
      </c>
      <c r="T51" s="437" t="n">
        <v>170386</v>
      </c>
      <c r="AM51" s="438"/>
      <c r="AN51" s="438"/>
      <c r="AO51" s="438"/>
      <c r="AP51" s="438"/>
      <c r="AQ51" s="438"/>
      <c r="AR51" s="438"/>
      <c r="AS51" s="438"/>
      <c r="AT51" s="438"/>
      <c r="AU51" s="438"/>
      <c r="AV51" s="438"/>
      <c r="AW51" s="438"/>
      <c r="AX51" s="438"/>
      <c r="AY51" s="438"/>
      <c r="AZ51" s="438"/>
      <c r="BA51" s="438"/>
      <c r="BB51" s="438"/>
      <c r="BC51" s="438"/>
      <c r="BD51" s="438"/>
    </row>
    <row r="52" customFormat="false" ht="19.9" hidden="false" customHeight="true" outlineLevel="0" collapsed="false">
      <c r="A52" s="434" t="n">
        <v>45</v>
      </c>
      <c r="B52" s="435" t="s">
        <v>380</v>
      </c>
      <c r="C52" s="436" t="n">
        <v>55324</v>
      </c>
      <c r="D52" s="436" t="n">
        <v>33664</v>
      </c>
      <c r="E52" s="436" t="n">
        <v>21660</v>
      </c>
      <c r="F52" s="436" t="n">
        <v>55319</v>
      </c>
      <c r="G52" s="436" t="n">
        <v>33659</v>
      </c>
      <c r="H52" s="436" t="n">
        <v>21660</v>
      </c>
      <c r="I52" s="436" t="n">
        <v>5</v>
      </c>
      <c r="J52" s="436" t="n">
        <v>5</v>
      </c>
      <c r="K52" s="436" t="n">
        <v>0</v>
      </c>
      <c r="L52" s="436" t="n">
        <v>428</v>
      </c>
      <c r="M52" s="436" t="n">
        <v>241</v>
      </c>
      <c r="N52" s="436" t="n">
        <v>28028</v>
      </c>
      <c r="O52" s="436" t="n">
        <v>8660</v>
      </c>
      <c r="P52" s="436" t="n">
        <v>10739</v>
      </c>
      <c r="Q52" s="437" t="n">
        <v>678</v>
      </c>
      <c r="R52" s="437" t="n">
        <v>37357</v>
      </c>
      <c r="S52" s="437" t="n">
        <v>39436</v>
      </c>
      <c r="T52" s="437" t="n">
        <v>213038</v>
      </c>
      <c r="AM52" s="438"/>
      <c r="AN52" s="438"/>
      <c r="AO52" s="438"/>
      <c r="AP52" s="438"/>
      <c r="AQ52" s="438"/>
      <c r="AR52" s="438"/>
      <c r="AS52" s="438"/>
      <c r="AT52" s="438"/>
      <c r="AU52" s="438"/>
      <c r="AV52" s="438"/>
      <c r="AW52" s="438"/>
      <c r="AX52" s="438"/>
      <c r="AY52" s="438"/>
      <c r="AZ52" s="438"/>
      <c r="BA52" s="438"/>
      <c r="BB52" s="438"/>
      <c r="BC52" s="438"/>
      <c r="BD52" s="438"/>
    </row>
    <row r="53" customFormat="false" ht="19.9" hidden="false" customHeight="true" outlineLevel="0" collapsed="false">
      <c r="A53" s="434" t="n">
        <v>46</v>
      </c>
      <c r="B53" s="435" t="s">
        <v>381</v>
      </c>
      <c r="C53" s="436" t="n">
        <v>44254</v>
      </c>
      <c r="D53" s="436" t="n">
        <v>28734</v>
      </c>
      <c r="E53" s="436" t="n">
        <v>15520</v>
      </c>
      <c r="F53" s="436" t="n">
        <v>44248</v>
      </c>
      <c r="G53" s="436" t="n">
        <v>28728</v>
      </c>
      <c r="H53" s="436" t="n">
        <v>15520</v>
      </c>
      <c r="I53" s="436" t="n">
        <v>6</v>
      </c>
      <c r="J53" s="436" t="n">
        <v>6</v>
      </c>
      <c r="K53" s="436" t="n">
        <v>0</v>
      </c>
      <c r="L53" s="436" t="n">
        <v>269</v>
      </c>
      <c r="M53" s="436" t="n">
        <v>246</v>
      </c>
      <c r="N53" s="436" t="n">
        <v>13791</v>
      </c>
      <c r="O53" s="436" t="n">
        <v>4673</v>
      </c>
      <c r="P53" s="436" t="n">
        <v>6540</v>
      </c>
      <c r="Q53" s="437" t="n">
        <v>275</v>
      </c>
      <c r="R53" s="437" t="n">
        <v>18979</v>
      </c>
      <c r="S53" s="437" t="n">
        <v>20846</v>
      </c>
      <c r="T53" s="437" t="n">
        <v>179024</v>
      </c>
      <c r="AM53" s="438"/>
      <c r="AN53" s="438"/>
      <c r="AO53" s="438"/>
      <c r="AP53" s="438"/>
      <c r="AQ53" s="438"/>
      <c r="AR53" s="438"/>
      <c r="AS53" s="438"/>
      <c r="AT53" s="438"/>
      <c r="AU53" s="438"/>
      <c r="AV53" s="438"/>
      <c r="AW53" s="438"/>
      <c r="AX53" s="438"/>
      <c r="AY53" s="438"/>
      <c r="AZ53" s="438"/>
      <c r="BA53" s="438"/>
      <c r="BB53" s="438"/>
      <c r="BC53" s="438"/>
      <c r="BD53" s="438"/>
    </row>
    <row r="54" customFormat="false" ht="19.9" hidden="false" customHeight="true" outlineLevel="0" collapsed="false">
      <c r="A54" s="434" t="n">
        <v>47</v>
      </c>
      <c r="B54" s="435" t="s">
        <v>382</v>
      </c>
      <c r="C54" s="436" t="n">
        <v>39313</v>
      </c>
      <c r="D54" s="436" t="n">
        <v>28432</v>
      </c>
      <c r="E54" s="436" t="n">
        <v>10881</v>
      </c>
      <c r="F54" s="436" t="n">
        <v>39305</v>
      </c>
      <c r="G54" s="436" t="n">
        <v>28424</v>
      </c>
      <c r="H54" s="436" t="n">
        <v>10881</v>
      </c>
      <c r="I54" s="436" t="n">
        <v>8</v>
      </c>
      <c r="J54" s="436" t="n">
        <v>8</v>
      </c>
      <c r="K54" s="436" t="n">
        <v>0</v>
      </c>
      <c r="L54" s="436" t="n">
        <v>66</v>
      </c>
      <c r="M54" s="436" t="n">
        <v>117</v>
      </c>
      <c r="N54" s="436" t="n">
        <v>5502</v>
      </c>
      <c r="O54" s="436" t="n">
        <v>2458</v>
      </c>
      <c r="P54" s="436" t="n">
        <v>3925</v>
      </c>
      <c r="Q54" s="437" t="n">
        <v>156</v>
      </c>
      <c r="R54" s="437" t="n">
        <v>8143</v>
      </c>
      <c r="S54" s="437" t="n">
        <v>9610</v>
      </c>
      <c r="T54" s="437" t="n">
        <v>150583</v>
      </c>
      <c r="AM54" s="438"/>
      <c r="AN54" s="438"/>
      <c r="AO54" s="438"/>
      <c r="AP54" s="438"/>
      <c r="AQ54" s="438"/>
      <c r="AR54" s="438"/>
      <c r="AS54" s="438"/>
      <c r="AT54" s="438"/>
      <c r="AU54" s="438"/>
      <c r="AV54" s="438"/>
      <c r="AW54" s="438"/>
      <c r="AX54" s="438"/>
      <c r="AY54" s="438"/>
      <c r="AZ54" s="438"/>
      <c r="BA54" s="438"/>
      <c r="BB54" s="438"/>
      <c r="BC54" s="438"/>
      <c r="BD54" s="438"/>
    </row>
    <row r="55" customFormat="false" ht="19.9" hidden="false" customHeight="true" outlineLevel="0" collapsed="false">
      <c r="A55" s="434" t="n">
        <v>48</v>
      </c>
      <c r="B55" s="435" t="s">
        <v>383</v>
      </c>
      <c r="C55" s="436" t="n">
        <v>46378</v>
      </c>
      <c r="D55" s="436" t="n">
        <v>28563</v>
      </c>
      <c r="E55" s="436" t="n">
        <v>17815</v>
      </c>
      <c r="F55" s="436" t="n">
        <v>46367</v>
      </c>
      <c r="G55" s="436" t="n">
        <v>28557</v>
      </c>
      <c r="H55" s="436" t="n">
        <v>17810</v>
      </c>
      <c r="I55" s="436" t="n">
        <v>11</v>
      </c>
      <c r="J55" s="436" t="n">
        <v>6</v>
      </c>
      <c r="K55" s="436" t="n">
        <v>5</v>
      </c>
      <c r="L55" s="436" t="n">
        <v>476</v>
      </c>
      <c r="M55" s="436" t="n">
        <v>172</v>
      </c>
      <c r="N55" s="436" t="n">
        <v>32626</v>
      </c>
      <c r="O55" s="436" t="n">
        <v>10242</v>
      </c>
      <c r="P55" s="436" t="n">
        <v>13014</v>
      </c>
      <c r="Q55" s="437" t="n">
        <v>439</v>
      </c>
      <c r="R55" s="437" t="n">
        <v>43516</v>
      </c>
      <c r="S55" s="437" t="n">
        <v>46288</v>
      </c>
      <c r="T55" s="437" t="n">
        <v>179675</v>
      </c>
      <c r="AM55" s="438"/>
      <c r="AN55" s="438"/>
      <c r="AO55" s="438"/>
      <c r="AP55" s="438"/>
      <c r="AQ55" s="438"/>
      <c r="AR55" s="438"/>
      <c r="AS55" s="438"/>
      <c r="AT55" s="438"/>
      <c r="AU55" s="438"/>
      <c r="AV55" s="438"/>
      <c r="AW55" s="438"/>
      <c r="AX55" s="438"/>
      <c r="AY55" s="438"/>
      <c r="AZ55" s="438"/>
      <c r="BA55" s="438"/>
      <c r="BB55" s="438"/>
      <c r="BC55" s="438"/>
      <c r="BD55" s="438"/>
    </row>
    <row r="56" customFormat="false" ht="19.9" hidden="false" customHeight="true" outlineLevel="0" collapsed="false">
      <c r="A56" s="434" t="n">
        <v>49</v>
      </c>
      <c r="B56" s="435" t="s">
        <v>384</v>
      </c>
      <c r="C56" s="436" t="n">
        <v>17237</v>
      </c>
      <c r="D56" s="436" t="n">
        <v>12226</v>
      </c>
      <c r="E56" s="436" t="n">
        <v>5011</v>
      </c>
      <c r="F56" s="436" t="n">
        <v>17237</v>
      </c>
      <c r="G56" s="436" t="n">
        <v>12226</v>
      </c>
      <c r="H56" s="436" t="n">
        <v>5011</v>
      </c>
      <c r="I56" s="436" t="n">
        <v>0</v>
      </c>
      <c r="J56" s="436" t="n">
        <v>0</v>
      </c>
      <c r="K56" s="436" t="n">
        <v>0</v>
      </c>
      <c r="L56" s="436" t="n">
        <v>29</v>
      </c>
      <c r="M56" s="436" t="n">
        <v>49</v>
      </c>
      <c r="N56" s="436" t="n">
        <v>2738</v>
      </c>
      <c r="O56" s="436" t="n">
        <v>1080</v>
      </c>
      <c r="P56" s="436" t="n">
        <v>1560</v>
      </c>
      <c r="Q56" s="437" t="n">
        <v>108</v>
      </c>
      <c r="R56" s="437" t="n">
        <v>3896</v>
      </c>
      <c r="S56" s="437" t="n">
        <v>4376</v>
      </c>
      <c r="T56" s="437" t="n">
        <v>58941</v>
      </c>
      <c r="AM56" s="438"/>
      <c r="AN56" s="438"/>
      <c r="AO56" s="438"/>
      <c r="AP56" s="438"/>
      <c r="AQ56" s="438"/>
      <c r="AR56" s="438"/>
      <c r="AS56" s="438"/>
      <c r="AT56" s="438"/>
      <c r="AU56" s="438"/>
      <c r="AV56" s="438"/>
      <c r="AW56" s="438"/>
      <c r="AX56" s="438"/>
      <c r="AY56" s="438"/>
      <c r="AZ56" s="438"/>
      <c r="BA56" s="438"/>
      <c r="BB56" s="438"/>
      <c r="BC56" s="438"/>
      <c r="BD56" s="438"/>
    </row>
    <row r="57" customFormat="false" ht="19.9" hidden="false" customHeight="true" outlineLevel="0" collapsed="false">
      <c r="A57" s="434" t="n">
        <v>50</v>
      </c>
      <c r="B57" s="435" t="s">
        <v>385</v>
      </c>
      <c r="C57" s="436" t="n">
        <v>15322</v>
      </c>
      <c r="D57" s="436" t="n">
        <v>9538</v>
      </c>
      <c r="E57" s="436" t="n">
        <v>5784</v>
      </c>
      <c r="F57" s="436" t="n">
        <v>15306</v>
      </c>
      <c r="G57" s="436" t="n">
        <v>9529</v>
      </c>
      <c r="H57" s="436" t="n">
        <v>5777</v>
      </c>
      <c r="I57" s="436" t="n">
        <v>16</v>
      </c>
      <c r="J57" s="436" t="n">
        <v>9</v>
      </c>
      <c r="K57" s="436" t="n">
        <v>7</v>
      </c>
      <c r="L57" s="436" t="n">
        <v>102</v>
      </c>
      <c r="M57" s="436" t="n">
        <v>59</v>
      </c>
      <c r="N57" s="436" t="n">
        <v>6059</v>
      </c>
      <c r="O57" s="436" t="n">
        <v>2278</v>
      </c>
      <c r="P57" s="436" t="n">
        <v>2852</v>
      </c>
      <c r="Q57" s="437" t="n">
        <v>67</v>
      </c>
      <c r="R57" s="437" t="n">
        <v>8498</v>
      </c>
      <c r="S57" s="437" t="n">
        <v>9072</v>
      </c>
      <c r="T57" s="437" t="n">
        <v>60662</v>
      </c>
      <c r="AM57" s="438"/>
      <c r="AN57" s="438"/>
      <c r="AO57" s="438"/>
      <c r="AP57" s="438"/>
      <c r="AQ57" s="438"/>
      <c r="AR57" s="438"/>
      <c r="AS57" s="438"/>
      <c r="AT57" s="438"/>
      <c r="AU57" s="438"/>
      <c r="AV57" s="438"/>
      <c r="AW57" s="438"/>
      <c r="AX57" s="438"/>
      <c r="AY57" s="438"/>
      <c r="AZ57" s="438"/>
      <c r="BA57" s="438"/>
      <c r="BB57" s="438"/>
      <c r="BC57" s="438"/>
      <c r="BD57" s="438"/>
    </row>
    <row r="58" customFormat="false" ht="19.9" hidden="false" customHeight="true" outlineLevel="0" collapsed="false">
      <c r="A58" s="434" t="n">
        <v>51</v>
      </c>
      <c r="B58" s="435" t="s">
        <v>386</v>
      </c>
      <c r="C58" s="436" t="n">
        <v>16908</v>
      </c>
      <c r="D58" s="436" t="n">
        <v>10147</v>
      </c>
      <c r="E58" s="436" t="n">
        <v>6761</v>
      </c>
      <c r="F58" s="436" t="n">
        <v>16897</v>
      </c>
      <c r="G58" s="436" t="n">
        <v>10139</v>
      </c>
      <c r="H58" s="436" t="n">
        <v>6758</v>
      </c>
      <c r="I58" s="436" t="n">
        <v>11</v>
      </c>
      <c r="J58" s="436" t="n">
        <v>8</v>
      </c>
      <c r="K58" s="436" t="n">
        <v>3</v>
      </c>
      <c r="L58" s="436" t="n">
        <v>155</v>
      </c>
      <c r="M58" s="436" t="n">
        <v>107</v>
      </c>
      <c r="N58" s="436" t="n">
        <v>7489</v>
      </c>
      <c r="O58" s="436" t="n">
        <v>2523</v>
      </c>
      <c r="P58" s="436" t="n">
        <v>3286</v>
      </c>
      <c r="Q58" s="437" t="n">
        <v>111</v>
      </c>
      <c r="R58" s="437" t="n">
        <v>10274</v>
      </c>
      <c r="S58" s="437" t="n">
        <v>11037</v>
      </c>
      <c r="T58" s="437" t="n">
        <v>65309</v>
      </c>
      <c r="AM58" s="438"/>
      <c r="AN58" s="438"/>
      <c r="AO58" s="438"/>
      <c r="AP58" s="438"/>
      <c r="AQ58" s="438"/>
      <c r="AR58" s="438"/>
      <c r="AS58" s="438"/>
      <c r="AT58" s="438"/>
      <c r="AU58" s="438"/>
      <c r="AV58" s="438"/>
      <c r="AW58" s="438"/>
      <c r="AX58" s="438"/>
      <c r="AY58" s="438"/>
      <c r="AZ58" s="438"/>
      <c r="BA58" s="438"/>
      <c r="BB58" s="438"/>
      <c r="BC58" s="438"/>
      <c r="BD58" s="438"/>
    </row>
    <row r="59" customFormat="false" ht="19.9" hidden="false" customHeight="true" outlineLevel="0" collapsed="false">
      <c r="A59" s="434" t="n">
        <v>52</v>
      </c>
      <c r="B59" s="435" t="s">
        <v>387</v>
      </c>
      <c r="C59" s="436" t="n">
        <v>30628</v>
      </c>
      <c r="D59" s="436" t="n">
        <v>18729</v>
      </c>
      <c r="E59" s="436" t="n">
        <v>11899</v>
      </c>
      <c r="F59" s="436" t="n">
        <v>30616</v>
      </c>
      <c r="G59" s="436" t="n">
        <v>18720</v>
      </c>
      <c r="H59" s="436" t="n">
        <v>11896</v>
      </c>
      <c r="I59" s="436" t="n">
        <v>12</v>
      </c>
      <c r="J59" s="436" t="n">
        <v>9</v>
      </c>
      <c r="K59" s="436" t="n">
        <v>3</v>
      </c>
      <c r="L59" s="436" t="n">
        <v>242</v>
      </c>
      <c r="M59" s="436" t="n">
        <v>171</v>
      </c>
      <c r="N59" s="436" t="n">
        <v>16240</v>
      </c>
      <c r="O59" s="436" t="n">
        <v>4836</v>
      </c>
      <c r="P59" s="436" t="n">
        <v>6074</v>
      </c>
      <c r="Q59" s="437" t="n">
        <v>263</v>
      </c>
      <c r="R59" s="437" t="n">
        <v>21489</v>
      </c>
      <c r="S59" s="437" t="n">
        <v>22727</v>
      </c>
      <c r="T59" s="437" t="n">
        <v>128575</v>
      </c>
      <c r="AM59" s="438"/>
      <c r="AN59" s="438"/>
      <c r="AO59" s="438"/>
      <c r="AP59" s="438"/>
      <c r="AQ59" s="438"/>
      <c r="AR59" s="438"/>
      <c r="AS59" s="438"/>
      <c r="AT59" s="438"/>
      <c r="AU59" s="438"/>
      <c r="AV59" s="438"/>
      <c r="AW59" s="438"/>
      <c r="AX59" s="438"/>
      <c r="AY59" s="438"/>
      <c r="AZ59" s="438"/>
      <c r="BA59" s="438"/>
      <c r="BB59" s="438"/>
      <c r="BC59" s="438"/>
      <c r="BD59" s="438"/>
    </row>
    <row r="60" customFormat="false" ht="19.9" hidden="false" customHeight="true" outlineLevel="0" collapsed="false">
      <c r="A60" s="434" t="n">
        <v>53</v>
      </c>
      <c r="B60" s="435" t="s">
        <v>388</v>
      </c>
      <c r="C60" s="436" t="n">
        <v>18047</v>
      </c>
      <c r="D60" s="436" t="n">
        <v>11013</v>
      </c>
      <c r="E60" s="436" t="n">
        <v>7034</v>
      </c>
      <c r="F60" s="436" t="n">
        <v>18047</v>
      </c>
      <c r="G60" s="436" t="n">
        <v>11013</v>
      </c>
      <c r="H60" s="436" t="n">
        <v>7034</v>
      </c>
      <c r="I60" s="436" t="n">
        <v>0</v>
      </c>
      <c r="J60" s="436" t="n">
        <v>0</v>
      </c>
      <c r="K60" s="436" t="n">
        <v>0</v>
      </c>
      <c r="L60" s="436" t="n">
        <v>40</v>
      </c>
      <c r="M60" s="436" t="n">
        <v>46</v>
      </c>
      <c r="N60" s="436" t="n">
        <v>5105</v>
      </c>
      <c r="O60" s="436" t="n">
        <v>2301</v>
      </c>
      <c r="P60" s="436" t="n">
        <v>2985</v>
      </c>
      <c r="Q60" s="437" t="n">
        <v>105</v>
      </c>
      <c r="R60" s="437" t="n">
        <v>7492</v>
      </c>
      <c r="S60" s="437" t="n">
        <v>8176</v>
      </c>
      <c r="T60" s="437" t="n">
        <v>52669</v>
      </c>
      <c r="AM60" s="438"/>
      <c r="AN60" s="438"/>
      <c r="AO60" s="438"/>
      <c r="AP60" s="438"/>
      <c r="AQ60" s="438"/>
      <c r="AR60" s="438"/>
      <c r="AS60" s="438"/>
      <c r="AT60" s="438"/>
      <c r="AU60" s="438"/>
      <c r="AV60" s="438"/>
      <c r="AW60" s="438"/>
      <c r="AX60" s="438"/>
      <c r="AY60" s="438"/>
      <c r="AZ60" s="438"/>
      <c r="BA60" s="438"/>
      <c r="BB60" s="438"/>
      <c r="BC60" s="438"/>
      <c r="BD60" s="438"/>
    </row>
    <row r="61" customFormat="false" ht="19.9" hidden="false" customHeight="true" outlineLevel="0" collapsed="false">
      <c r="A61" s="434" t="n">
        <v>54</v>
      </c>
      <c r="B61" s="435" t="s">
        <v>389</v>
      </c>
      <c r="C61" s="436" t="n">
        <v>41357</v>
      </c>
      <c r="D61" s="436" t="n">
        <v>24766</v>
      </c>
      <c r="E61" s="436" t="n">
        <v>16591</v>
      </c>
      <c r="F61" s="436" t="n">
        <v>41356</v>
      </c>
      <c r="G61" s="436" t="n">
        <v>24766</v>
      </c>
      <c r="H61" s="436" t="n">
        <v>16590</v>
      </c>
      <c r="I61" s="436" t="n">
        <v>1</v>
      </c>
      <c r="J61" s="436" t="n">
        <v>0</v>
      </c>
      <c r="K61" s="436" t="n">
        <v>1</v>
      </c>
      <c r="L61" s="436" t="n">
        <v>211</v>
      </c>
      <c r="M61" s="436" t="n">
        <v>161</v>
      </c>
      <c r="N61" s="436" t="n">
        <v>16223</v>
      </c>
      <c r="O61" s="436" t="n">
        <v>6390</v>
      </c>
      <c r="P61" s="436" t="n">
        <v>8139</v>
      </c>
      <c r="Q61" s="437" t="n">
        <v>423</v>
      </c>
      <c r="R61" s="437" t="n">
        <v>22985</v>
      </c>
      <c r="S61" s="437" t="n">
        <v>24734</v>
      </c>
      <c r="T61" s="437" t="n">
        <v>157918</v>
      </c>
      <c r="AM61" s="438"/>
      <c r="AN61" s="438"/>
      <c r="AO61" s="438"/>
      <c r="AP61" s="438"/>
      <c r="AQ61" s="438"/>
      <c r="AR61" s="438"/>
      <c r="AS61" s="438"/>
      <c r="AT61" s="438"/>
      <c r="AU61" s="438"/>
      <c r="AV61" s="438"/>
      <c r="AW61" s="438"/>
      <c r="AX61" s="438"/>
      <c r="AY61" s="438"/>
      <c r="AZ61" s="438"/>
      <c r="BA61" s="438"/>
      <c r="BB61" s="438"/>
      <c r="BC61" s="438"/>
      <c r="BD61" s="438"/>
    </row>
    <row r="62" customFormat="false" ht="19.9" hidden="false" customHeight="true" outlineLevel="0" collapsed="false">
      <c r="A62" s="434" t="n">
        <v>55</v>
      </c>
      <c r="B62" s="435" t="s">
        <v>390</v>
      </c>
      <c r="C62" s="436" t="n">
        <v>66256</v>
      </c>
      <c r="D62" s="436" t="n">
        <v>40055</v>
      </c>
      <c r="E62" s="436" t="n">
        <v>26201</v>
      </c>
      <c r="F62" s="436" t="n">
        <v>66235</v>
      </c>
      <c r="G62" s="436" t="n">
        <v>40043</v>
      </c>
      <c r="H62" s="436" t="n">
        <v>26192</v>
      </c>
      <c r="I62" s="436" t="n">
        <v>21</v>
      </c>
      <c r="J62" s="436" t="n">
        <v>12</v>
      </c>
      <c r="K62" s="436" t="n">
        <v>9</v>
      </c>
      <c r="L62" s="436" t="n">
        <v>446</v>
      </c>
      <c r="M62" s="436" t="n">
        <v>346</v>
      </c>
      <c r="N62" s="436" t="n">
        <v>32010</v>
      </c>
      <c r="O62" s="436" t="n">
        <v>9814</v>
      </c>
      <c r="P62" s="436" t="n">
        <v>12682</v>
      </c>
      <c r="Q62" s="437" t="n">
        <v>550</v>
      </c>
      <c r="R62" s="437" t="n">
        <v>42616</v>
      </c>
      <c r="S62" s="437" t="n">
        <v>45484</v>
      </c>
      <c r="T62" s="437" t="n">
        <v>261156</v>
      </c>
      <c r="AM62" s="438"/>
      <c r="AN62" s="438"/>
      <c r="AO62" s="438"/>
      <c r="AP62" s="438"/>
      <c r="AQ62" s="438"/>
      <c r="AR62" s="438"/>
      <c r="AS62" s="438"/>
      <c r="AT62" s="438"/>
      <c r="AU62" s="438"/>
      <c r="AV62" s="438"/>
      <c r="AW62" s="438"/>
      <c r="AX62" s="438"/>
      <c r="AY62" s="438"/>
      <c r="AZ62" s="438"/>
      <c r="BA62" s="438"/>
      <c r="BB62" s="438"/>
      <c r="BC62" s="438"/>
      <c r="BD62" s="438"/>
    </row>
    <row r="63" customFormat="false" ht="19.9" hidden="false" customHeight="true" outlineLevel="0" collapsed="false">
      <c r="A63" s="434" t="n">
        <v>56</v>
      </c>
      <c r="B63" s="435" t="s">
        <v>391</v>
      </c>
      <c r="C63" s="436" t="n">
        <v>20460</v>
      </c>
      <c r="D63" s="436" t="n">
        <v>15699</v>
      </c>
      <c r="E63" s="436" t="n">
        <v>4761</v>
      </c>
      <c r="F63" s="436" t="n">
        <v>20447</v>
      </c>
      <c r="G63" s="436" t="n">
        <v>15691</v>
      </c>
      <c r="H63" s="436" t="n">
        <v>4756</v>
      </c>
      <c r="I63" s="436" t="n">
        <v>13</v>
      </c>
      <c r="J63" s="436" t="n">
        <v>8</v>
      </c>
      <c r="K63" s="436" t="n">
        <v>5</v>
      </c>
      <c r="L63" s="436" t="n">
        <v>28</v>
      </c>
      <c r="M63" s="436" t="n">
        <v>162</v>
      </c>
      <c r="N63" s="436" t="n">
        <v>4101</v>
      </c>
      <c r="O63" s="436" t="n">
        <v>1698</v>
      </c>
      <c r="P63" s="436" t="n">
        <v>2690</v>
      </c>
      <c r="Q63" s="437" t="n">
        <v>63</v>
      </c>
      <c r="R63" s="437" t="n">
        <v>5989</v>
      </c>
      <c r="S63" s="437" t="n">
        <v>6981</v>
      </c>
      <c r="T63" s="437" t="n">
        <v>85690</v>
      </c>
      <c r="AM63" s="438"/>
      <c r="AN63" s="438"/>
      <c r="AO63" s="438"/>
      <c r="AP63" s="438"/>
      <c r="AQ63" s="438"/>
      <c r="AR63" s="438"/>
      <c r="AS63" s="438"/>
      <c r="AT63" s="438"/>
      <c r="AU63" s="438"/>
      <c r="AV63" s="438"/>
      <c r="AW63" s="438"/>
      <c r="AX63" s="438"/>
      <c r="AY63" s="438"/>
      <c r="AZ63" s="438"/>
      <c r="BA63" s="438"/>
      <c r="BB63" s="438"/>
      <c r="BC63" s="438"/>
      <c r="BD63" s="438"/>
    </row>
    <row r="64" customFormat="false" ht="19.9" hidden="false" customHeight="true" outlineLevel="0" collapsed="false">
      <c r="A64" s="434" t="n">
        <v>57</v>
      </c>
      <c r="B64" s="435" t="s">
        <v>392</v>
      </c>
      <c r="C64" s="436" t="n">
        <v>12464</v>
      </c>
      <c r="D64" s="436" t="n">
        <v>7872</v>
      </c>
      <c r="E64" s="436" t="n">
        <v>4592</v>
      </c>
      <c r="F64" s="436" t="n">
        <v>12464</v>
      </c>
      <c r="G64" s="436" t="n">
        <v>7872</v>
      </c>
      <c r="H64" s="436" t="n">
        <v>4592</v>
      </c>
      <c r="I64" s="436" t="n">
        <v>0</v>
      </c>
      <c r="J64" s="436" t="n">
        <v>0</v>
      </c>
      <c r="K64" s="436" t="n">
        <v>0</v>
      </c>
      <c r="L64" s="436" t="n">
        <v>67</v>
      </c>
      <c r="M64" s="436" t="n">
        <v>53</v>
      </c>
      <c r="N64" s="436" t="n">
        <v>6989</v>
      </c>
      <c r="O64" s="436" t="n">
        <v>2467</v>
      </c>
      <c r="P64" s="436" t="n">
        <v>2935</v>
      </c>
      <c r="Q64" s="437" t="n">
        <v>124</v>
      </c>
      <c r="R64" s="437" t="n">
        <v>9576</v>
      </c>
      <c r="S64" s="437" t="n">
        <v>10044</v>
      </c>
      <c r="T64" s="437" t="n">
        <v>42367</v>
      </c>
      <c r="AM64" s="438"/>
      <c r="AN64" s="438"/>
      <c r="AO64" s="438"/>
      <c r="AP64" s="438"/>
      <c r="AQ64" s="438"/>
      <c r="AR64" s="438"/>
      <c r="AS64" s="438"/>
      <c r="AT64" s="438"/>
      <c r="AU64" s="438"/>
      <c r="AV64" s="438"/>
      <c r="AW64" s="438"/>
      <c r="AX64" s="438"/>
      <c r="AY64" s="438"/>
      <c r="AZ64" s="438"/>
      <c r="BA64" s="438"/>
      <c r="BB64" s="438"/>
      <c r="BC64" s="438"/>
      <c r="BD64" s="438"/>
    </row>
    <row r="65" customFormat="false" ht="19.9" hidden="false" customHeight="true" outlineLevel="0" collapsed="false">
      <c r="A65" s="434" t="n">
        <v>58</v>
      </c>
      <c r="B65" s="435" t="s">
        <v>393</v>
      </c>
      <c r="C65" s="436" t="n">
        <v>33834</v>
      </c>
      <c r="D65" s="436" t="n">
        <v>21753</v>
      </c>
      <c r="E65" s="436" t="n">
        <v>12081</v>
      </c>
      <c r="F65" s="436" t="n">
        <v>33834</v>
      </c>
      <c r="G65" s="436" t="n">
        <v>21753</v>
      </c>
      <c r="H65" s="436" t="n">
        <v>12081</v>
      </c>
      <c r="I65" s="436" t="n">
        <v>0</v>
      </c>
      <c r="J65" s="436" t="n">
        <v>0</v>
      </c>
      <c r="K65" s="436" t="n">
        <v>0</v>
      </c>
      <c r="L65" s="436" t="n">
        <v>176</v>
      </c>
      <c r="M65" s="436" t="n">
        <v>137</v>
      </c>
      <c r="N65" s="436" t="n">
        <v>11256</v>
      </c>
      <c r="O65" s="436" t="n">
        <v>4664</v>
      </c>
      <c r="P65" s="436" t="n">
        <v>6079</v>
      </c>
      <c r="Q65" s="437" t="n">
        <v>177</v>
      </c>
      <c r="R65" s="437" t="n">
        <v>16233</v>
      </c>
      <c r="S65" s="437" t="n">
        <v>17648</v>
      </c>
      <c r="T65" s="437" t="n">
        <v>128762</v>
      </c>
      <c r="AM65" s="438"/>
      <c r="AN65" s="438"/>
      <c r="AO65" s="438"/>
      <c r="AP65" s="438"/>
      <c r="AQ65" s="438"/>
      <c r="AR65" s="438"/>
      <c r="AS65" s="438"/>
      <c r="AT65" s="438"/>
      <c r="AU65" s="438"/>
      <c r="AV65" s="438"/>
      <c r="AW65" s="438"/>
      <c r="AX65" s="438"/>
      <c r="AY65" s="438"/>
      <c r="AZ65" s="438"/>
      <c r="BA65" s="438"/>
      <c r="BB65" s="438"/>
      <c r="BC65" s="438"/>
      <c r="BD65" s="438"/>
    </row>
    <row r="66" customFormat="false" ht="19.9" hidden="false" customHeight="true" outlineLevel="0" collapsed="false">
      <c r="A66" s="434" t="n">
        <v>59</v>
      </c>
      <c r="B66" s="435" t="s">
        <v>394</v>
      </c>
      <c r="C66" s="436" t="n">
        <v>37836</v>
      </c>
      <c r="D66" s="436" t="n">
        <v>22593</v>
      </c>
      <c r="E66" s="436" t="n">
        <v>15243</v>
      </c>
      <c r="F66" s="436" t="n">
        <v>37835</v>
      </c>
      <c r="G66" s="436" t="n">
        <v>22593</v>
      </c>
      <c r="H66" s="436" t="n">
        <v>15242</v>
      </c>
      <c r="I66" s="436" t="n">
        <v>1</v>
      </c>
      <c r="J66" s="436" t="n">
        <v>0</v>
      </c>
      <c r="K66" s="436" t="n">
        <v>1</v>
      </c>
      <c r="L66" s="436" t="n">
        <v>360</v>
      </c>
      <c r="M66" s="436" t="n">
        <v>109</v>
      </c>
      <c r="N66" s="436" t="n">
        <v>17579</v>
      </c>
      <c r="O66" s="436" t="n">
        <v>6244</v>
      </c>
      <c r="P66" s="436" t="n">
        <v>7753</v>
      </c>
      <c r="Q66" s="437" t="n">
        <v>429</v>
      </c>
      <c r="R66" s="437" t="n">
        <v>24292</v>
      </c>
      <c r="S66" s="437" t="n">
        <v>25801</v>
      </c>
      <c r="T66" s="437" t="n">
        <v>133910</v>
      </c>
      <c r="AM66" s="438"/>
      <c r="AN66" s="438"/>
      <c r="AO66" s="438"/>
      <c r="AP66" s="438"/>
      <c r="AQ66" s="438"/>
      <c r="AR66" s="438"/>
      <c r="AS66" s="438"/>
      <c r="AT66" s="438"/>
      <c r="AU66" s="438"/>
      <c r="AV66" s="438"/>
      <c r="AW66" s="438"/>
      <c r="AX66" s="438"/>
      <c r="AY66" s="438"/>
      <c r="AZ66" s="438"/>
      <c r="BA66" s="438"/>
      <c r="BB66" s="438"/>
      <c r="BC66" s="438"/>
      <c r="BD66" s="438"/>
    </row>
    <row r="67" customFormat="false" ht="19.9" hidden="false" customHeight="true" outlineLevel="0" collapsed="false">
      <c r="A67" s="434" t="n">
        <v>60</v>
      </c>
      <c r="B67" s="435" t="s">
        <v>395</v>
      </c>
      <c r="C67" s="436" t="n">
        <v>28579</v>
      </c>
      <c r="D67" s="436" t="n">
        <v>18791</v>
      </c>
      <c r="E67" s="436" t="n">
        <v>9788</v>
      </c>
      <c r="F67" s="436" t="n">
        <v>28579</v>
      </c>
      <c r="G67" s="436" t="n">
        <v>18791</v>
      </c>
      <c r="H67" s="436" t="n">
        <v>9788</v>
      </c>
      <c r="I67" s="436" t="n">
        <v>0</v>
      </c>
      <c r="J67" s="436" t="n">
        <v>0</v>
      </c>
      <c r="K67" s="436" t="n">
        <v>0</v>
      </c>
      <c r="L67" s="436" t="n">
        <v>204</v>
      </c>
      <c r="M67" s="436" t="n">
        <v>157</v>
      </c>
      <c r="N67" s="436" t="n">
        <v>13441</v>
      </c>
      <c r="O67" s="436" t="n">
        <v>4616</v>
      </c>
      <c r="P67" s="436" t="n">
        <v>5696</v>
      </c>
      <c r="Q67" s="437" t="n">
        <v>246</v>
      </c>
      <c r="R67" s="437" t="n">
        <v>18418</v>
      </c>
      <c r="S67" s="437" t="n">
        <v>19498</v>
      </c>
      <c r="T67" s="437" t="n">
        <v>123840</v>
      </c>
      <c r="AM67" s="438"/>
      <c r="AN67" s="438"/>
      <c r="AO67" s="438"/>
      <c r="AP67" s="438"/>
      <c r="AQ67" s="438"/>
      <c r="AR67" s="438"/>
      <c r="AS67" s="438"/>
      <c r="AT67" s="438"/>
      <c r="AU67" s="438"/>
      <c r="AV67" s="438"/>
      <c r="AW67" s="438"/>
      <c r="AX67" s="438"/>
      <c r="AY67" s="438"/>
      <c r="AZ67" s="438"/>
      <c r="BA67" s="438"/>
      <c r="BB67" s="438"/>
      <c r="BC67" s="438"/>
      <c r="BD67" s="438"/>
    </row>
    <row r="68" customFormat="false" ht="19.9" hidden="false" customHeight="true" outlineLevel="0" collapsed="false">
      <c r="A68" s="434" t="n">
        <v>61</v>
      </c>
      <c r="B68" s="435" t="s">
        <v>396</v>
      </c>
      <c r="C68" s="436" t="n">
        <v>43205</v>
      </c>
      <c r="D68" s="436" t="n">
        <v>25873</v>
      </c>
      <c r="E68" s="436" t="n">
        <v>17332</v>
      </c>
      <c r="F68" s="436" t="n">
        <v>43196</v>
      </c>
      <c r="G68" s="436" t="n">
        <v>25864</v>
      </c>
      <c r="H68" s="436" t="n">
        <v>17332</v>
      </c>
      <c r="I68" s="436" t="n">
        <v>9</v>
      </c>
      <c r="J68" s="436" t="n">
        <v>9</v>
      </c>
      <c r="K68" s="436" t="n">
        <v>0</v>
      </c>
      <c r="L68" s="436" t="n">
        <v>193</v>
      </c>
      <c r="M68" s="436" t="n">
        <v>140</v>
      </c>
      <c r="N68" s="436" t="n">
        <v>20144</v>
      </c>
      <c r="O68" s="436" t="n">
        <v>6744</v>
      </c>
      <c r="P68" s="436" t="n">
        <v>8625</v>
      </c>
      <c r="Q68" s="437" t="n">
        <v>304</v>
      </c>
      <c r="R68" s="437" t="n">
        <v>27221</v>
      </c>
      <c r="S68" s="437" t="n">
        <v>29102</v>
      </c>
      <c r="T68" s="437" t="n">
        <v>172178</v>
      </c>
      <c r="AM68" s="438"/>
      <c r="AN68" s="438"/>
      <c r="AO68" s="438"/>
      <c r="AP68" s="438"/>
      <c r="AQ68" s="438"/>
      <c r="AR68" s="438"/>
      <c r="AS68" s="438"/>
      <c r="AT68" s="438"/>
      <c r="AU68" s="438"/>
      <c r="AV68" s="438"/>
      <c r="AW68" s="438"/>
      <c r="AX68" s="438"/>
      <c r="AY68" s="438"/>
      <c r="AZ68" s="438"/>
      <c r="BA68" s="438"/>
      <c r="BB68" s="438"/>
      <c r="BC68" s="438"/>
      <c r="BD68" s="438"/>
    </row>
    <row r="69" customFormat="false" ht="19.9" hidden="false" customHeight="true" outlineLevel="0" collapsed="false">
      <c r="A69" s="434" t="n">
        <v>62</v>
      </c>
      <c r="B69" s="435" t="s">
        <v>397</v>
      </c>
      <c r="C69" s="436" t="n">
        <v>14923</v>
      </c>
      <c r="D69" s="436" t="n">
        <v>12264</v>
      </c>
      <c r="E69" s="436" t="n">
        <v>2659</v>
      </c>
      <c r="F69" s="436" t="n">
        <v>14923</v>
      </c>
      <c r="G69" s="436" t="n">
        <v>12264</v>
      </c>
      <c r="H69" s="436" t="n">
        <v>2659</v>
      </c>
      <c r="I69" s="436" t="n">
        <v>0</v>
      </c>
      <c r="J69" s="436" t="n">
        <v>0</v>
      </c>
      <c r="K69" s="436" t="n">
        <v>0</v>
      </c>
      <c r="L69" s="436" t="n">
        <v>43</v>
      </c>
      <c r="M69" s="439" t="n">
        <v>26</v>
      </c>
      <c r="N69" s="436" t="n">
        <v>2047</v>
      </c>
      <c r="O69" s="436" t="n">
        <v>740</v>
      </c>
      <c r="P69" s="436" t="n">
        <v>978</v>
      </c>
      <c r="Q69" s="437" t="n">
        <v>38</v>
      </c>
      <c r="R69" s="437" t="n">
        <v>2856</v>
      </c>
      <c r="S69" s="437" t="n">
        <v>3094</v>
      </c>
      <c r="T69" s="437" t="n">
        <v>41171</v>
      </c>
      <c r="AM69" s="438"/>
      <c r="AN69" s="438"/>
      <c r="AO69" s="438"/>
      <c r="AP69" s="438"/>
      <c r="AQ69" s="438"/>
      <c r="AR69" s="438"/>
      <c r="AS69" s="438"/>
      <c r="AT69" s="438"/>
      <c r="AU69" s="438"/>
      <c r="AV69" s="438"/>
      <c r="AW69" s="438"/>
      <c r="AX69" s="438"/>
      <c r="AY69" s="438"/>
      <c r="AZ69" s="438"/>
      <c r="BA69" s="438"/>
      <c r="BB69" s="438"/>
      <c r="BC69" s="438"/>
      <c r="BD69" s="438"/>
    </row>
    <row r="70" customFormat="false" ht="19.9" hidden="false" customHeight="true" outlineLevel="0" collapsed="false">
      <c r="A70" s="434" t="n">
        <v>63</v>
      </c>
      <c r="B70" s="435" t="s">
        <v>398</v>
      </c>
      <c r="C70" s="436" t="n">
        <v>67017</v>
      </c>
      <c r="D70" s="436" t="n">
        <v>43214</v>
      </c>
      <c r="E70" s="436" t="n">
        <v>23803</v>
      </c>
      <c r="F70" s="436" t="n">
        <v>67015</v>
      </c>
      <c r="G70" s="436" t="n">
        <v>43212</v>
      </c>
      <c r="H70" s="436" t="n">
        <v>23803</v>
      </c>
      <c r="I70" s="436" t="n">
        <v>2</v>
      </c>
      <c r="J70" s="436" t="n">
        <v>2</v>
      </c>
      <c r="K70" s="436" t="n">
        <v>0</v>
      </c>
      <c r="L70" s="436" t="n">
        <v>97</v>
      </c>
      <c r="M70" s="436" t="n">
        <v>110</v>
      </c>
      <c r="N70" s="436" t="n">
        <v>7109</v>
      </c>
      <c r="O70" s="436" t="n">
        <v>3537</v>
      </c>
      <c r="P70" s="436" t="n">
        <v>5500</v>
      </c>
      <c r="Q70" s="437" t="n">
        <v>268</v>
      </c>
      <c r="R70" s="437" t="n">
        <v>10853</v>
      </c>
      <c r="S70" s="437" t="n">
        <v>12816</v>
      </c>
      <c r="T70" s="437" t="n">
        <v>237226</v>
      </c>
      <c r="AM70" s="438"/>
      <c r="AN70" s="438"/>
      <c r="AO70" s="438"/>
      <c r="AP70" s="438"/>
      <c r="AQ70" s="438"/>
      <c r="AR70" s="438"/>
      <c r="AS70" s="438"/>
      <c r="AT70" s="438"/>
      <c r="AU70" s="438"/>
      <c r="AV70" s="438"/>
      <c r="AW70" s="438"/>
      <c r="AX70" s="438"/>
      <c r="AY70" s="438"/>
      <c r="AZ70" s="438"/>
      <c r="BA70" s="438"/>
      <c r="BB70" s="438"/>
      <c r="BC70" s="438"/>
      <c r="BD70" s="438"/>
    </row>
    <row r="71" customFormat="false" ht="19.9" hidden="false" customHeight="true" outlineLevel="0" collapsed="false">
      <c r="A71" s="434" t="n">
        <v>64</v>
      </c>
      <c r="B71" s="435" t="s">
        <v>399</v>
      </c>
      <c r="C71" s="436" t="n">
        <v>15726</v>
      </c>
      <c r="D71" s="436" t="n">
        <v>9232</v>
      </c>
      <c r="E71" s="436" t="n">
        <v>6494</v>
      </c>
      <c r="F71" s="436" t="n">
        <v>15700</v>
      </c>
      <c r="G71" s="436" t="n">
        <v>9215</v>
      </c>
      <c r="H71" s="436" t="n">
        <v>6485</v>
      </c>
      <c r="I71" s="436" t="n">
        <v>26</v>
      </c>
      <c r="J71" s="436" t="n">
        <v>17</v>
      </c>
      <c r="K71" s="436" t="n">
        <v>9</v>
      </c>
      <c r="L71" s="436" t="n">
        <v>140</v>
      </c>
      <c r="M71" s="436" t="n">
        <v>83</v>
      </c>
      <c r="N71" s="436" t="n">
        <v>8493</v>
      </c>
      <c r="O71" s="436" t="n">
        <v>2387</v>
      </c>
      <c r="P71" s="436" t="n">
        <v>2939</v>
      </c>
      <c r="Q71" s="437" t="n">
        <v>108</v>
      </c>
      <c r="R71" s="437" t="n">
        <v>11103</v>
      </c>
      <c r="S71" s="437" t="n">
        <v>11655</v>
      </c>
      <c r="T71" s="437" t="n">
        <v>55949</v>
      </c>
      <c r="AM71" s="438"/>
      <c r="AN71" s="438"/>
      <c r="AO71" s="438"/>
      <c r="AP71" s="438"/>
      <c r="AQ71" s="438"/>
      <c r="AR71" s="438"/>
      <c r="AS71" s="438"/>
      <c r="AT71" s="438"/>
      <c r="AU71" s="438"/>
      <c r="AV71" s="438"/>
      <c r="AW71" s="438"/>
      <c r="AX71" s="438"/>
      <c r="AY71" s="438"/>
      <c r="AZ71" s="438"/>
      <c r="BA71" s="438"/>
      <c r="BB71" s="438"/>
      <c r="BC71" s="438"/>
      <c r="BD71" s="438"/>
    </row>
    <row r="72" customFormat="false" ht="19.9" hidden="false" customHeight="true" outlineLevel="0" collapsed="false">
      <c r="A72" s="434" t="n">
        <v>65</v>
      </c>
      <c r="B72" s="435" t="s">
        <v>400</v>
      </c>
      <c r="C72" s="436" t="n">
        <v>52573</v>
      </c>
      <c r="D72" s="436" t="n">
        <v>36607</v>
      </c>
      <c r="E72" s="436" t="n">
        <v>15966</v>
      </c>
      <c r="F72" s="436" t="n">
        <v>52572</v>
      </c>
      <c r="G72" s="436" t="n">
        <v>36606</v>
      </c>
      <c r="H72" s="436" t="n">
        <v>15966</v>
      </c>
      <c r="I72" s="436" t="n">
        <v>1</v>
      </c>
      <c r="J72" s="436" t="n">
        <v>1</v>
      </c>
      <c r="K72" s="436" t="n">
        <v>0</v>
      </c>
      <c r="L72" s="436" t="n">
        <v>64</v>
      </c>
      <c r="M72" s="436" t="n">
        <v>152</v>
      </c>
      <c r="N72" s="436" t="n">
        <v>9868</v>
      </c>
      <c r="O72" s="436" t="n">
        <v>3782</v>
      </c>
      <c r="P72" s="436" t="n">
        <v>5844</v>
      </c>
      <c r="Q72" s="437" t="n">
        <v>168</v>
      </c>
      <c r="R72" s="437" t="n">
        <v>13866</v>
      </c>
      <c r="S72" s="437" t="n">
        <v>15928</v>
      </c>
      <c r="T72" s="437" t="n">
        <v>197182</v>
      </c>
      <c r="AM72" s="438"/>
      <c r="AN72" s="438"/>
      <c r="AO72" s="438"/>
      <c r="AP72" s="438"/>
      <c r="AQ72" s="438"/>
      <c r="AR72" s="438"/>
      <c r="AS72" s="438"/>
      <c r="AT72" s="438"/>
      <c r="AU72" s="438"/>
      <c r="AV72" s="438"/>
      <c r="AW72" s="438"/>
      <c r="AX72" s="438"/>
      <c r="AY72" s="438"/>
      <c r="AZ72" s="438"/>
      <c r="BA72" s="438"/>
      <c r="BB72" s="438"/>
      <c r="BC72" s="438"/>
      <c r="BD72" s="438"/>
    </row>
    <row r="73" customFormat="false" ht="19.9" hidden="false" customHeight="true" outlineLevel="0" collapsed="false">
      <c r="A73" s="434" t="n">
        <v>66</v>
      </c>
      <c r="B73" s="435" t="s">
        <v>401</v>
      </c>
      <c r="C73" s="436" t="n">
        <v>20987</v>
      </c>
      <c r="D73" s="436" t="n">
        <v>13176</v>
      </c>
      <c r="E73" s="436" t="n">
        <v>7811</v>
      </c>
      <c r="F73" s="436" t="n">
        <v>20987</v>
      </c>
      <c r="G73" s="436" t="n">
        <v>13176</v>
      </c>
      <c r="H73" s="436" t="n">
        <v>7811</v>
      </c>
      <c r="I73" s="436" t="n">
        <v>0</v>
      </c>
      <c r="J73" s="436" t="n">
        <v>0</v>
      </c>
      <c r="K73" s="436" t="n">
        <v>0</v>
      </c>
      <c r="L73" s="436" t="n">
        <v>122</v>
      </c>
      <c r="M73" s="436" t="n">
        <v>93</v>
      </c>
      <c r="N73" s="436" t="n">
        <v>7164</v>
      </c>
      <c r="O73" s="436" t="n">
        <v>2947</v>
      </c>
      <c r="P73" s="436" t="n">
        <v>3754</v>
      </c>
      <c r="Q73" s="437" t="n">
        <v>138</v>
      </c>
      <c r="R73" s="437" t="n">
        <v>10326</v>
      </c>
      <c r="S73" s="437" t="n">
        <v>11133</v>
      </c>
      <c r="T73" s="437" t="n">
        <v>85420</v>
      </c>
      <c r="AM73" s="438"/>
      <c r="AN73" s="438"/>
      <c r="AO73" s="438"/>
      <c r="AP73" s="438"/>
      <c r="AQ73" s="438"/>
      <c r="AR73" s="438"/>
      <c r="AS73" s="438"/>
      <c r="AT73" s="438"/>
      <c r="AU73" s="438"/>
      <c r="AV73" s="438"/>
      <c r="AW73" s="438"/>
      <c r="AX73" s="438"/>
      <c r="AY73" s="438"/>
      <c r="AZ73" s="438"/>
      <c r="BA73" s="438"/>
      <c r="BB73" s="438"/>
      <c r="BC73" s="438"/>
      <c r="BD73" s="438"/>
    </row>
    <row r="74" customFormat="false" ht="19.9" hidden="false" customHeight="true" outlineLevel="0" collapsed="false">
      <c r="A74" s="434" t="n">
        <v>67</v>
      </c>
      <c r="B74" s="435" t="s">
        <v>402</v>
      </c>
      <c r="C74" s="436" t="n">
        <v>25239</v>
      </c>
      <c r="D74" s="436" t="n">
        <v>14792</v>
      </c>
      <c r="E74" s="436" t="n">
        <v>10447</v>
      </c>
      <c r="F74" s="436" t="n">
        <v>25236</v>
      </c>
      <c r="G74" s="436" t="n">
        <v>14792</v>
      </c>
      <c r="H74" s="436" t="n">
        <v>10444</v>
      </c>
      <c r="I74" s="436" t="n">
        <v>3</v>
      </c>
      <c r="J74" s="436" t="n">
        <v>0</v>
      </c>
      <c r="K74" s="436" t="n">
        <v>3</v>
      </c>
      <c r="L74" s="436" t="n">
        <v>130</v>
      </c>
      <c r="M74" s="436" t="n">
        <v>116</v>
      </c>
      <c r="N74" s="436" t="n">
        <v>9777</v>
      </c>
      <c r="O74" s="436" t="n">
        <v>3549</v>
      </c>
      <c r="P74" s="436" t="n">
        <v>4537</v>
      </c>
      <c r="Q74" s="437" t="n">
        <v>307</v>
      </c>
      <c r="R74" s="437" t="n">
        <v>13572</v>
      </c>
      <c r="S74" s="437" t="n">
        <v>14560</v>
      </c>
      <c r="T74" s="437" t="n">
        <v>75611</v>
      </c>
      <c r="AM74" s="438"/>
      <c r="AN74" s="438"/>
      <c r="AO74" s="438"/>
      <c r="AP74" s="438"/>
      <c r="AQ74" s="438"/>
      <c r="AR74" s="438"/>
      <c r="AS74" s="438"/>
      <c r="AT74" s="438"/>
      <c r="AU74" s="438"/>
      <c r="AV74" s="438"/>
      <c r="AW74" s="438"/>
      <c r="AX74" s="438"/>
      <c r="AY74" s="438"/>
      <c r="AZ74" s="438"/>
      <c r="BA74" s="438"/>
      <c r="BB74" s="438"/>
      <c r="BC74" s="438"/>
      <c r="BD74" s="438"/>
    </row>
    <row r="75" customFormat="false" ht="19.9" hidden="false" customHeight="true" outlineLevel="0" collapsed="false">
      <c r="A75" s="434" t="n">
        <v>68</v>
      </c>
      <c r="B75" s="435" t="s">
        <v>403</v>
      </c>
      <c r="C75" s="436" t="n">
        <v>18082</v>
      </c>
      <c r="D75" s="436" t="n">
        <v>10383</v>
      </c>
      <c r="E75" s="436" t="n">
        <v>7699</v>
      </c>
      <c r="F75" s="436" t="n">
        <v>18075</v>
      </c>
      <c r="G75" s="436" t="n">
        <v>10376</v>
      </c>
      <c r="H75" s="436" t="n">
        <v>7699</v>
      </c>
      <c r="I75" s="436" t="n">
        <v>7</v>
      </c>
      <c r="J75" s="436" t="n">
        <v>7</v>
      </c>
      <c r="K75" s="436" t="n">
        <v>0</v>
      </c>
      <c r="L75" s="436" t="n">
        <v>104</v>
      </c>
      <c r="M75" s="436" t="n">
        <v>83</v>
      </c>
      <c r="N75" s="436" t="n">
        <v>4572</v>
      </c>
      <c r="O75" s="436" t="n">
        <v>1652</v>
      </c>
      <c r="P75" s="436" t="n">
        <v>2192</v>
      </c>
      <c r="Q75" s="437" t="n">
        <v>91</v>
      </c>
      <c r="R75" s="437" t="n">
        <v>6411</v>
      </c>
      <c r="S75" s="437" t="n">
        <v>6951</v>
      </c>
      <c r="T75" s="437" t="n">
        <v>64421</v>
      </c>
      <c r="AM75" s="438"/>
      <c r="AN75" s="438"/>
      <c r="AO75" s="438"/>
      <c r="AP75" s="438"/>
      <c r="AQ75" s="438"/>
      <c r="AR75" s="438"/>
      <c r="AS75" s="438"/>
      <c r="AT75" s="438"/>
      <c r="AU75" s="438"/>
      <c r="AV75" s="438"/>
      <c r="AW75" s="438"/>
      <c r="AX75" s="438"/>
      <c r="AY75" s="438"/>
      <c r="AZ75" s="438"/>
      <c r="BA75" s="438"/>
      <c r="BB75" s="438"/>
      <c r="BC75" s="438"/>
      <c r="BD75" s="438"/>
    </row>
    <row r="76" customFormat="false" ht="19.9" hidden="false" customHeight="true" outlineLevel="0" collapsed="false">
      <c r="A76" s="434" t="n">
        <v>69</v>
      </c>
      <c r="B76" s="435" t="s">
        <v>404</v>
      </c>
      <c r="C76" s="436" t="n">
        <v>7425</v>
      </c>
      <c r="D76" s="436" t="n">
        <v>5744</v>
      </c>
      <c r="E76" s="436" t="n">
        <v>1681</v>
      </c>
      <c r="F76" s="436" t="n">
        <v>7425</v>
      </c>
      <c r="G76" s="436" t="n">
        <v>5744</v>
      </c>
      <c r="H76" s="436" t="n">
        <v>1681</v>
      </c>
      <c r="I76" s="436" t="n">
        <v>0</v>
      </c>
      <c r="J76" s="436" t="n">
        <v>0</v>
      </c>
      <c r="K76" s="436" t="n">
        <v>0</v>
      </c>
      <c r="L76" s="436" t="n">
        <v>12</v>
      </c>
      <c r="M76" s="436" t="n">
        <v>17</v>
      </c>
      <c r="N76" s="436" t="n">
        <v>789</v>
      </c>
      <c r="O76" s="436" t="n">
        <v>348</v>
      </c>
      <c r="P76" s="436" t="n">
        <v>484</v>
      </c>
      <c r="Q76" s="437" t="n">
        <v>22</v>
      </c>
      <c r="R76" s="437" t="n">
        <v>1166</v>
      </c>
      <c r="S76" s="437" t="n">
        <v>1302</v>
      </c>
      <c r="T76" s="437" t="n">
        <v>25976</v>
      </c>
      <c r="AM76" s="438"/>
      <c r="AN76" s="438"/>
      <c r="AO76" s="438"/>
      <c r="AP76" s="438"/>
      <c r="AQ76" s="438"/>
      <c r="AR76" s="438"/>
      <c r="AS76" s="438"/>
      <c r="AT76" s="438"/>
      <c r="AU76" s="438"/>
      <c r="AV76" s="438"/>
      <c r="AW76" s="438"/>
      <c r="AX76" s="438"/>
      <c r="AY76" s="438"/>
      <c r="AZ76" s="438"/>
      <c r="BA76" s="438"/>
      <c r="BB76" s="438"/>
      <c r="BC76" s="438"/>
      <c r="BD76" s="438"/>
    </row>
    <row r="77" customFormat="false" ht="19.9" hidden="false" customHeight="true" outlineLevel="0" collapsed="false">
      <c r="A77" s="434" t="n">
        <v>70</v>
      </c>
      <c r="B77" s="435" t="s">
        <v>405</v>
      </c>
      <c r="C77" s="436" t="n">
        <v>12610</v>
      </c>
      <c r="D77" s="436" t="n">
        <v>7993</v>
      </c>
      <c r="E77" s="436" t="n">
        <v>4617</v>
      </c>
      <c r="F77" s="436" t="n">
        <v>12610</v>
      </c>
      <c r="G77" s="436" t="n">
        <v>7993</v>
      </c>
      <c r="H77" s="436" t="n">
        <v>4617</v>
      </c>
      <c r="I77" s="436" t="n">
        <v>0</v>
      </c>
      <c r="J77" s="436" t="n">
        <v>0</v>
      </c>
      <c r="K77" s="436" t="n">
        <v>0</v>
      </c>
      <c r="L77" s="436" t="n">
        <v>74</v>
      </c>
      <c r="M77" s="436" t="n">
        <v>44</v>
      </c>
      <c r="N77" s="436" t="n">
        <v>3761</v>
      </c>
      <c r="O77" s="436" t="n">
        <v>1325</v>
      </c>
      <c r="P77" s="436" t="n">
        <v>1713</v>
      </c>
      <c r="Q77" s="437" t="n">
        <v>68</v>
      </c>
      <c r="R77" s="437" t="n">
        <v>5204</v>
      </c>
      <c r="S77" s="437" t="n">
        <v>5592</v>
      </c>
      <c r="T77" s="437" t="n">
        <v>48151</v>
      </c>
      <c r="AM77" s="438"/>
      <c r="AN77" s="438"/>
      <c r="AO77" s="438"/>
      <c r="AP77" s="438"/>
      <c r="AQ77" s="438"/>
      <c r="AR77" s="438"/>
      <c r="AS77" s="438"/>
      <c r="AT77" s="438"/>
      <c r="AU77" s="438"/>
      <c r="AV77" s="438"/>
      <c r="AW77" s="438"/>
      <c r="AX77" s="438"/>
      <c r="AY77" s="438"/>
      <c r="AZ77" s="438"/>
      <c r="BA77" s="438"/>
      <c r="BB77" s="438"/>
      <c r="BC77" s="438"/>
      <c r="BD77" s="438"/>
    </row>
    <row r="78" customFormat="false" ht="19.9" hidden="false" customHeight="true" outlineLevel="0" collapsed="false">
      <c r="A78" s="434" t="n">
        <v>71</v>
      </c>
      <c r="B78" s="435" t="s">
        <v>406</v>
      </c>
      <c r="C78" s="436" t="n">
        <v>16847</v>
      </c>
      <c r="D78" s="436" t="n">
        <v>11341</v>
      </c>
      <c r="E78" s="436" t="n">
        <v>5506</v>
      </c>
      <c r="F78" s="436" t="n">
        <v>16847</v>
      </c>
      <c r="G78" s="436" t="n">
        <v>11341</v>
      </c>
      <c r="H78" s="436" t="n">
        <v>5506</v>
      </c>
      <c r="I78" s="436" t="n">
        <v>0</v>
      </c>
      <c r="J78" s="436" t="n">
        <v>0</v>
      </c>
      <c r="K78" s="436" t="n">
        <v>0</v>
      </c>
      <c r="L78" s="436" t="n">
        <v>193</v>
      </c>
      <c r="M78" s="436" t="n">
        <v>97</v>
      </c>
      <c r="N78" s="436" t="n">
        <v>7660</v>
      </c>
      <c r="O78" s="436" t="n">
        <v>2825</v>
      </c>
      <c r="P78" s="436" t="n">
        <v>3683</v>
      </c>
      <c r="Q78" s="437" t="n">
        <v>81</v>
      </c>
      <c r="R78" s="437" t="n">
        <v>10775</v>
      </c>
      <c r="S78" s="437" t="n">
        <v>11633</v>
      </c>
      <c r="T78" s="437" t="n">
        <v>74190</v>
      </c>
      <c r="AM78" s="438"/>
      <c r="AN78" s="438"/>
      <c r="AO78" s="438"/>
      <c r="AP78" s="438"/>
      <c r="AQ78" s="438"/>
      <c r="AR78" s="438"/>
      <c r="AS78" s="438"/>
      <c r="AT78" s="438"/>
      <c r="AU78" s="438"/>
      <c r="AV78" s="438"/>
      <c r="AW78" s="438"/>
      <c r="AX78" s="438"/>
      <c r="AY78" s="438"/>
      <c r="AZ78" s="438"/>
      <c r="BA78" s="438"/>
      <c r="BB78" s="438"/>
      <c r="BC78" s="438"/>
      <c r="BD78" s="438"/>
    </row>
    <row r="79" customFormat="false" ht="19.9" hidden="false" customHeight="true" outlineLevel="0" collapsed="false">
      <c r="A79" s="434" t="n">
        <v>72</v>
      </c>
      <c r="B79" s="435" t="s">
        <v>407</v>
      </c>
      <c r="C79" s="436" t="n">
        <v>27546</v>
      </c>
      <c r="D79" s="436" t="n">
        <v>19258</v>
      </c>
      <c r="E79" s="436" t="n">
        <v>8288</v>
      </c>
      <c r="F79" s="436" t="n">
        <v>27534</v>
      </c>
      <c r="G79" s="436" t="n">
        <v>19246</v>
      </c>
      <c r="H79" s="436" t="n">
        <v>8288</v>
      </c>
      <c r="I79" s="436" t="n">
        <v>12</v>
      </c>
      <c r="J79" s="436" t="n">
        <v>12</v>
      </c>
      <c r="K79" s="436" t="n">
        <v>0</v>
      </c>
      <c r="L79" s="436" t="n">
        <v>44</v>
      </c>
      <c r="M79" s="436" t="n">
        <v>105</v>
      </c>
      <c r="N79" s="436" t="n">
        <v>3582</v>
      </c>
      <c r="O79" s="436" t="n">
        <v>1680</v>
      </c>
      <c r="P79" s="436" t="n">
        <v>2719</v>
      </c>
      <c r="Q79" s="437" t="n">
        <v>110</v>
      </c>
      <c r="R79" s="437" t="n">
        <v>5411</v>
      </c>
      <c r="S79" s="437" t="n">
        <v>6450</v>
      </c>
      <c r="T79" s="437" t="n">
        <v>107143</v>
      </c>
      <c r="AM79" s="438"/>
      <c r="AN79" s="438"/>
      <c r="AO79" s="438"/>
      <c r="AP79" s="438"/>
      <c r="AQ79" s="438"/>
      <c r="AR79" s="438"/>
      <c r="AS79" s="438"/>
      <c r="AT79" s="438"/>
      <c r="AU79" s="438"/>
      <c r="AV79" s="438"/>
      <c r="AW79" s="438"/>
      <c r="AX79" s="438"/>
      <c r="AY79" s="438"/>
      <c r="AZ79" s="438"/>
      <c r="BA79" s="438"/>
      <c r="BB79" s="438"/>
      <c r="BC79" s="438"/>
      <c r="BD79" s="438"/>
    </row>
    <row r="80" customFormat="false" ht="19.9" hidden="false" customHeight="true" outlineLevel="0" collapsed="false">
      <c r="A80" s="434" t="n">
        <v>73</v>
      </c>
      <c r="B80" s="435" t="s">
        <v>408</v>
      </c>
      <c r="C80" s="436" t="n">
        <v>37951</v>
      </c>
      <c r="D80" s="436" t="n">
        <v>30983</v>
      </c>
      <c r="E80" s="436" t="n">
        <v>6968</v>
      </c>
      <c r="F80" s="436" t="n">
        <v>37950</v>
      </c>
      <c r="G80" s="436" t="n">
        <v>30982</v>
      </c>
      <c r="H80" s="436" t="n">
        <v>6968</v>
      </c>
      <c r="I80" s="436" t="n">
        <v>1</v>
      </c>
      <c r="J80" s="436" t="n">
        <v>1</v>
      </c>
      <c r="K80" s="436" t="n">
        <v>0</v>
      </c>
      <c r="L80" s="436" t="n">
        <v>12</v>
      </c>
      <c r="M80" s="436" t="n">
        <v>280</v>
      </c>
      <c r="N80" s="436" t="n">
        <v>3790</v>
      </c>
      <c r="O80" s="436" t="n">
        <v>1929</v>
      </c>
      <c r="P80" s="436" t="n">
        <v>3396</v>
      </c>
      <c r="Q80" s="437" t="n">
        <v>88</v>
      </c>
      <c r="R80" s="437" t="n">
        <v>6011</v>
      </c>
      <c r="S80" s="437" t="n">
        <v>7478</v>
      </c>
      <c r="T80" s="437" t="n">
        <v>133058</v>
      </c>
      <c r="AM80" s="438"/>
      <c r="AN80" s="438"/>
      <c r="AO80" s="438"/>
      <c r="AP80" s="438"/>
      <c r="AQ80" s="438"/>
      <c r="AR80" s="438"/>
      <c r="AS80" s="438"/>
      <c r="AT80" s="438"/>
      <c r="AU80" s="438"/>
      <c r="AV80" s="438"/>
      <c r="AW80" s="438"/>
      <c r="AX80" s="438"/>
      <c r="AY80" s="438"/>
      <c r="AZ80" s="438"/>
      <c r="BA80" s="438"/>
      <c r="BB80" s="438"/>
      <c r="BC80" s="438"/>
      <c r="BD80" s="438"/>
    </row>
    <row r="81" customFormat="false" ht="19.9" hidden="false" customHeight="true" outlineLevel="0" collapsed="false">
      <c r="A81" s="434" t="n">
        <v>74</v>
      </c>
      <c r="B81" s="435" t="s">
        <v>409</v>
      </c>
      <c r="C81" s="436" t="n">
        <v>10002</v>
      </c>
      <c r="D81" s="436" t="n">
        <v>6344</v>
      </c>
      <c r="E81" s="436" t="n">
        <v>3658</v>
      </c>
      <c r="F81" s="436" t="n">
        <v>10002</v>
      </c>
      <c r="G81" s="436" t="n">
        <v>6344</v>
      </c>
      <c r="H81" s="436" t="n">
        <v>3658</v>
      </c>
      <c r="I81" s="436" t="n">
        <v>0</v>
      </c>
      <c r="J81" s="436" t="n">
        <v>0</v>
      </c>
      <c r="K81" s="436" t="n">
        <v>0</v>
      </c>
      <c r="L81" s="436" t="n">
        <v>46</v>
      </c>
      <c r="M81" s="436" t="n">
        <v>41</v>
      </c>
      <c r="N81" s="436" t="n">
        <v>3397</v>
      </c>
      <c r="O81" s="436" t="n">
        <v>1109</v>
      </c>
      <c r="P81" s="436" t="n">
        <v>1402</v>
      </c>
      <c r="Q81" s="437" t="n">
        <v>96</v>
      </c>
      <c r="R81" s="437" t="n">
        <v>4593</v>
      </c>
      <c r="S81" s="437" t="n">
        <v>4886</v>
      </c>
      <c r="T81" s="437" t="n">
        <v>34078</v>
      </c>
      <c r="AM81" s="438"/>
      <c r="AN81" s="438"/>
      <c r="AO81" s="438"/>
      <c r="AP81" s="438"/>
      <c r="AQ81" s="438"/>
      <c r="AR81" s="438"/>
      <c r="AS81" s="438"/>
      <c r="AT81" s="438"/>
      <c r="AU81" s="438"/>
      <c r="AV81" s="438"/>
      <c r="AW81" s="438"/>
      <c r="AX81" s="438"/>
      <c r="AY81" s="438"/>
      <c r="AZ81" s="438"/>
      <c r="BA81" s="438"/>
      <c r="BB81" s="438"/>
      <c r="BC81" s="438"/>
      <c r="BD81" s="438"/>
    </row>
    <row r="82" customFormat="false" ht="19.9" hidden="false" customHeight="true" outlineLevel="0" collapsed="false">
      <c r="A82" s="434" t="n">
        <v>75</v>
      </c>
      <c r="B82" s="435" t="s">
        <v>410</v>
      </c>
      <c r="C82" s="436" t="n">
        <v>6131</v>
      </c>
      <c r="D82" s="436" t="n">
        <v>4188</v>
      </c>
      <c r="E82" s="436" t="n">
        <v>1943</v>
      </c>
      <c r="F82" s="436" t="n">
        <v>6131</v>
      </c>
      <c r="G82" s="436" t="n">
        <v>4188</v>
      </c>
      <c r="H82" s="436" t="n">
        <v>1943</v>
      </c>
      <c r="I82" s="436" t="n">
        <v>0</v>
      </c>
      <c r="J82" s="436" t="n">
        <v>0</v>
      </c>
      <c r="K82" s="436" t="n">
        <v>0</v>
      </c>
      <c r="L82" s="436" t="n">
        <v>15</v>
      </c>
      <c r="M82" s="436" t="n">
        <v>20</v>
      </c>
      <c r="N82" s="436" t="n">
        <v>1157</v>
      </c>
      <c r="O82" s="436" t="n">
        <v>445</v>
      </c>
      <c r="P82" s="436" t="n">
        <v>569</v>
      </c>
      <c r="Q82" s="437" t="n">
        <v>19</v>
      </c>
      <c r="R82" s="437" t="n">
        <v>1637</v>
      </c>
      <c r="S82" s="437" t="n">
        <v>1761</v>
      </c>
      <c r="T82" s="437" t="n">
        <v>19270</v>
      </c>
      <c r="AM82" s="438"/>
      <c r="AN82" s="438"/>
      <c r="AO82" s="438"/>
      <c r="AP82" s="438"/>
      <c r="AQ82" s="438"/>
      <c r="AR82" s="438"/>
      <c r="AS82" s="438"/>
      <c r="AT82" s="438"/>
      <c r="AU82" s="438"/>
      <c r="AV82" s="438"/>
      <c r="AW82" s="438"/>
      <c r="AX82" s="438"/>
      <c r="AY82" s="438"/>
      <c r="AZ82" s="438"/>
      <c r="BA82" s="438"/>
      <c r="BB82" s="438"/>
      <c r="BC82" s="438"/>
      <c r="BD82" s="438"/>
    </row>
    <row r="83" customFormat="false" ht="19.9" hidden="false" customHeight="true" outlineLevel="0" collapsed="false">
      <c r="A83" s="434" t="n">
        <v>76</v>
      </c>
      <c r="B83" s="435" t="s">
        <v>411</v>
      </c>
      <c r="C83" s="436" t="n">
        <v>10131</v>
      </c>
      <c r="D83" s="436" t="n">
        <v>6722</v>
      </c>
      <c r="E83" s="436" t="n">
        <v>3409</v>
      </c>
      <c r="F83" s="436" t="n">
        <v>10131</v>
      </c>
      <c r="G83" s="436" t="n">
        <v>6722</v>
      </c>
      <c r="H83" s="436" t="n">
        <v>3409</v>
      </c>
      <c r="I83" s="436" t="n">
        <v>0</v>
      </c>
      <c r="J83" s="436" t="n">
        <v>0</v>
      </c>
      <c r="K83" s="436" t="n">
        <v>0</v>
      </c>
      <c r="L83" s="436" t="n">
        <v>22</v>
      </c>
      <c r="M83" s="436" t="n">
        <v>36</v>
      </c>
      <c r="N83" s="436" t="n">
        <v>1531</v>
      </c>
      <c r="O83" s="436" t="n">
        <v>634</v>
      </c>
      <c r="P83" s="436" t="n">
        <v>879</v>
      </c>
      <c r="Q83" s="437" t="n">
        <v>59</v>
      </c>
      <c r="R83" s="437" t="n">
        <v>2223</v>
      </c>
      <c r="S83" s="437" t="n">
        <v>2468</v>
      </c>
      <c r="T83" s="437" t="n">
        <v>31822</v>
      </c>
      <c r="AM83" s="438"/>
      <c r="AN83" s="438"/>
      <c r="AO83" s="438"/>
      <c r="AP83" s="438"/>
      <c r="AQ83" s="438"/>
      <c r="AR83" s="438"/>
      <c r="AS83" s="438"/>
      <c r="AT83" s="438"/>
      <c r="AU83" s="438"/>
      <c r="AV83" s="438"/>
      <c r="AW83" s="438"/>
      <c r="AX83" s="438"/>
      <c r="AY83" s="438"/>
      <c r="AZ83" s="438"/>
      <c r="BA83" s="438"/>
      <c r="BB83" s="438"/>
      <c r="BC83" s="438"/>
      <c r="BD83" s="438"/>
    </row>
    <row r="84" customFormat="false" ht="19.9" hidden="false" customHeight="true" outlineLevel="0" collapsed="false">
      <c r="A84" s="434" t="n">
        <v>77</v>
      </c>
      <c r="B84" s="435" t="s">
        <v>412</v>
      </c>
      <c r="C84" s="436" t="n">
        <v>13780</v>
      </c>
      <c r="D84" s="436" t="n">
        <v>8895</v>
      </c>
      <c r="E84" s="436" t="n">
        <v>4885</v>
      </c>
      <c r="F84" s="436" t="n">
        <v>13780</v>
      </c>
      <c r="G84" s="436" t="n">
        <v>8895</v>
      </c>
      <c r="H84" s="436" t="n">
        <v>4885</v>
      </c>
      <c r="I84" s="436" t="n">
        <v>0</v>
      </c>
      <c r="J84" s="436" t="n">
        <v>0</v>
      </c>
      <c r="K84" s="436" t="n">
        <v>0</v>
      </c>
      <c r="L84" s="436" t="n">
        <v>78</v>
      </c>
      <c r="M84" s="436" t="n">
        <v>49</v>
      </c>
      <c r="N84" s="436" t="n">
        <v>6312</v>
      </c>
      <c r="O84" s="436" t="n">
        <v>2677</v>
      </c>
      <c r="P84" s="436" t="n">
        <v>3361</v>
      </c>
      <c r="Q84" s="437" t="n">
        <v>113</v>
      </c>
      <c r="R84" s="437" t="n">
        <v>9116</v>
      </c>
      <c r="S84" s="437" t="n">
        <v>9800</v>
      </c>
      <c r="T84" s="437" t="n">
        <v>51370</v>
      </c>
      <c r="AM84" s="438"/>
      <c r="AN84" s="438"/>
      <c r="AO84" s="438"/>
      <c r="AP84" s="438"/>
      <c r="AQ84" s="438"/>
      <c r="AR84" s="438"/>
      <c r="AS84" s="438"/>
      <c r="AT84" s="438"/>
      <c r="AU84" s="438"/>
      <c r="AV84" s="438"/>
      <c r="AW84" s="438"/>
      <c r="AX84" s="438"/>
      <c r="AY84" s="438"/>
      <c r="AZ84" s="438"/>
      <c r="BA84" s="438"/>
      <c r="BB84" s="438"/>
      <c r="BC84" s="438"/>
      <c r="BD84" s="438"/>
    </row>
    <row r="85" customFormat="false" ht="19.9" hidden="false" customHeight="true" outlineLevel="0" collapsed="false">
      <c r="A85" s="434" t="n">
        <v>78</v>
      </c>
      <c r="B85" s="435" t="s">
        <v>413</v>
      </c>
      <c r="C85" s="436" t="n">
        <v>15849</v>
      </c>
      <c r="D85" s="436" t="n">
        <v>11101</v>
      </c>
      <c r="E85" s="436" t="n">
        <v>4748</v>
      </c>
      <c r="F85" s="436" t="n">
        <v>15849</v>
      </c>
      <c r="G85" s="436" t="n">
        <v>11101</v>
      </c>
      <c r="H85" s="436" t="n">
        <v>4748</v>
      </c>
      <c r="I85" s="436" t="n">
        <v>0</v>
      </c>
      <c r="J85" s="436" t="n">
        <v>0</v>
      </c>
      <c r="K85" s="436" t="n">
        <v>0</v>
      </c>
      <c r="L85" s="436" t="n">
        <v>78</v>
      </c>
      <c r="M85" s="436" t="n">
        <v>54</v>
      </c>
      <c r="N85" s="436" t="n">
        <v>5127</v>
      </c>
      <c r="O85" s="436" t="n">
        <v>1812</v>
      </c>
      <c r="P85" s="436" t="n">
        <v>2260</v>
      </c>
      <c r="Q85" s="437" t="n">
        <v>123</v>
      </c>
      <c r="R85" s="437" t="n">
        <v>7071</v>
      </c>
      <c r="S85" s="437" t="n">
        <v>7519</v>
      </c>
      <c r="T85" s="437" t="n">
        <v>55219</v>
      </c>
      <c r="AM85" s="438"/>
      <c r="AN85" s="438"/>
      <c r="AO85" s="438"/>
      <c r="AP85" s="438"/>
      <c r="AQ85" s="438"/>
      <c r="AR85" s="438"/>
      <c r="AS85" s="438"/>
      <c r="AT85" s="438"/>
      <c r="AU85" s="438"/>
      <c r="AV85" s="438"/>
      <c r="AW85" s="438"/>
      <c r="AX85" s="438"/>
      <c r="AY85" s="438"/>
      <c r="AZ85" s="438"/>
      <c r="BA85" s="438"/>
      <c r="BB85" s="438"/>
      <c r="BC85" s="438"/>
      <c r="BD85" s="438"/>
    </row>
    <row r="86" customFormat="false" ht="19.9" hidden="false" customHeight="true" outlineLevel="0" collapsed="false">
      <c r="A86" s="434" t="n">
        <v>79</v>
      </c>
      <c r="B86" s="435" t="s">
        <v>414</v>
      </c>
      <c r="C86" s="436" t="n">
        <v>9903</v>
      </c>
      <c r="D86" s="436" t="n">
        <v>6579</v>
      </c>
      <c r="E86" s="436" t="n">
        <v>3324</v>
      </c>
      <c r="F86" s="436" t="n">
        <v>9895</v>
      </c>
      <c r="G86" s="436" t="n">
        <v>6571</v>
      </c>
      <c r="H86" s="436" t="n">
        <v>3324</v>
      </c>
      <c r="I86" s="436" t="n">
        <v>8</v>
      </c>
      <c r="J86" s="436" t="n">
        <v>8</v>
      </c>
      <c r="K86" s="436" t="n">
        <v>0</v>
      </c>
      <c r="L86" s="436" t="n">
        <v>30</v>
      </c>
      <c r="M86" s="436" t="n">
        <v>26</v>
      </c>
      <c r="N86" s="436" t="n">
        <v>1438</v>
      </c>
      <c r="O86" s="436" t="n">
        <v>680</v>
      </c>
      <c r="P86" s="436" t="n">
        <v>939</v>
      </c>
      <c r="Q86" s="437" t="n">
        <v>33</v>
      </c>
      <c r="R86" s="437" t="n">
        <v>2174</v>
      </c>
      <c r="S86" s="437" t="n">
        <v>2433</v>
      </c>
      <c r="T86" s="437" t="n">
        <v>34859</v>
      </c>
      <c r="AM86" s="438"/>
      <c r="AN86" s="438"/>
      <c r="AO86" s="438"/>
      <c r="AP86" s="438"/>
      <c r="AQ86" s="438"/>
      <c r="AR86" s="438"/>
      <c r="AS86" s="438"/>
      <c r="AT86" s="438"/>
      <c r="AU86" s="438"/>
      <c r="AV86" s="438"/>
      <c r="AW86" s="438"/>
      <c r="AX86" s="438"/>
      <c r="AY86" s="438"/>
      <c r="AZ86" s="438"/>
      <c r="BA86" s="438"/>
      <c r="BB86" s="438"/>
      <c r="BC86" s="438"/>
      <c r="BD86" s="438"/>
    </row>
    <row r="87" customFormat="false" ht="19.9" hidden="false" customHeight="true" outlineLevel="0" collapsed="false">
      <c r="A87" s="434" t="n">
        <v>80</v>
      </c>
      <c r="B87" s="435" t="s">
        <v>415</v>
      </c>
      <c r="C87" s="436" t="n">
        <v>25292</v>
      </c>
      <c r="D87" s="436" t="n">
        <v>16244</v>
      </c>
      <c r="E87" s="436" t="n">
        <v>9048</v>
      </c>
      <c r="F87" s="436" t="n">
        <v>25292</v>
      </c>
      <c r="G87" s="436" t="n">
        <v>16244</v>
      </c>
      <c r="H87" s="436" t="n">
        <v>9048</v>
      </c>
      <c r="I87" s="436" t="n">
        <v>0</v>
      </c>
      <c r="J87" s="436" t="n">
        <v>0</v>
      </c>
      <c r="K87" s="436" t="n">
        <v>0</v>
      </c>
      <c r="L87" s="436" t="n">
        <v>344</v>
      </c>
      <c r="M87" s="436" t="n">
        <v>185</v>
      </c>
      <c r="N87" s="436" t="n">
        <v>10613</v>
      </c>
      <c r="O87" s="436" t="n">
        <v>3268</v>
      </c>
      <c r="P87" s="436" t="n">
        <v>4665</v>
      </c>
      <c r="Q87" s="437" t="n">
        <v>103</v>
      </c>
      <c r="R87" s="437" t="n">
        <v>14410</v>
      </c>
      <c r="S87" s="437" t="n">
        <v>15807</v>
      </c>
      <c r="T87" s="437" t="n">
        <v>116536</v>
      </c>
      <c r="AM87" s="438"/>
      <c r="AN87" s="438"/>
      <c r="AO87" s="438"/>
      <c r="AP87" s="438"/>
      <c r="AQ87" s="438"/>
      <c r="AR87" s="438"/>
      <c r="AS87" s="438"/>
      <c r="AT87" s="438"/>
      <c r="AU87" s="438"/>
      <c r="AV87" s="438"/>
      <c r="AW87" s="438"/>
      <c r="AX87" s="438"/>
      <c r="AY87" s="438"/>
      <c r="AZ87" s="438"/>
      <c r="BA87" s="438"/>
      <c r="BB87" s="438"/>
      <c r="BC87" s="438"/>
      <c r="BD87" s="438"/>
    </row>
    <row r="88" customFormat="false" ht="19.9" hidden="false" customHeight="true" outlineLevel="0" collapsed="false">
      <c r="A88" s="434" t="n">
        <v>81</v>
      </c>
      <c r="B88" s="435" t="s">
        <v>416</v>
      </c>
      <c r="C88" s="436" t="n">
        <v>15709</v>
      </c>
      <c r="D88" s="436" t="n">
        <v>9199</v>
      </c>
      <c r="E88" s="436" t="n">
        <v>6510</v>
      </c>
      <c r="F88" s="436" t="n">
        <v>15706</v>
      </c>
      <c r="G88" s="436" t="n">
        <v>9196</v>
      </c>
      <c r="H88" s="436" t="n">
        <v>6510</v>
      </c>
      <c r="I88" s="436" t="n">
        <v>3</v>
      </c>
      <c r="J88" s="436" t="n">
        <v>3</v>
      </c>
      <c r="K88" s="436" t="n">
        <v>0</v>
      </c>
      <c r="L88" s="436" t="n">
        <v>80</v>
      </c>
      <c r="M88" s="436" t="n">
        <v>69</v>
      </c>
      <c r="N88" s="436" t="n">
        <v>6156</v>
      </c>
      <c r="O88" s="436" t="n">
        <v>2493</v>
      </c>
      <c r="P88" s="436" t="n">
        <v>3136</v>
      </c>
      <c r="Q88" s="437" t="n">
        <v>165</v>
      </c>
      <c r="R88" s="437" t="n">
        <v>8798</v>
      </c>
      <c r="S88" s="437" t="n">
        <v>9441</v>
      </c>
      <c r="T88" s="437" t="n">
        <v>59205</v>
      </c>
      <c r="AM88" s="438"/>
      <c r="AN88" s="438"/>
      <c r="AO88" s="438"/>
      <c r="AP88" s="438"/>
      <c r="AQ88" s="438"/>
      <c r="AR88" s="438"/>
      <c r="AS88" s="438"/>
      <c r="AT88" s="438"/>
      <c r="AU88" s="438"/>
      <c r="AV88" s="438"/>
      <c r="AW88" s="438"/>
      <c r="AX88" s="438"/>
      <c r="AY88" s="438"/>
      <c r="AZ88" s="438"/>
      <c r="BA88" s="438"/>
      <c r="BB88" s="438"/>
      <c r="BC88" s="438"/>
      <c r="BD88" s="438"/>
    </row>
    <row r="89" customFormat="false" ht="19.9" hidden="false" customHeight="true" outlineLevel="0" collapsed="false">
      <c r="A89" s="439"/>
      <c r="B89" s="440" t="s">
        <v>509</v>
      </c>
      <c r="C89" s="436" t="n">
        <v>0</v>
      </c>
      <c r="D89" s="436" t="n">
        <v>0</v>
      </c>
      <c r="E89" s="436" t="n">
        <v>0</v>
      </c>
      <c r="F89" s="436" t="n">
        <v>0</v>
      </c>
      <c r="G89" s="436" t="n">
        <v>0</v>
      </c>
      <c r="H89" s="436" t="n">
        <v>0</v>
      </c>
      <c r="I89" s="436" t="n">
        <v>0</v>
      </c>
      <c r="J89" s="436" t="n">
        <v>0</v>
      </c>
      <c r="K89" s="436" t="n">
        <v>0</v>
      </c>
      <c r="L89" s="436" t="n">
        <v>13</v>
      </c>
      <c r="M89" s="436" t="n">
        <v>5</v>
      </c>
      <c r="N89" s="436" t="n">
        <v>1016</v>
      </c>
      <c r="O89" s="436" t="n">
        <v>330</v>
      </c>
      <c r="P89" s="436" t="n">
        <v>396</v>
      </c>
      <c r="Q89" s="437" t="n">
        <v>368</v>
      </c>
      <c r="R89" s="437" t="n">
        <v>1364</v>
      </c>
      <c r="S89" s="437" t="n">
        <v>1430</v>
      </c>
      <c r="T89" s="437" t="n">
        <v>2658</v>
      </c>
      <c r="AM89" s="438"/>
      <c r="AN89" s="438"/>
      <c r="AO89" s="438"/>
      <c r="AP89" s="438"/>
      <c r="AQ89" s="438"/>
      <c r="AR89" s="438"/>
      <c r="AS89" s="438"/>
      <c r="AT89" s="438"/>
      <c r="AU89" s="438"/>
      <c r="AV89" s="438"/>
      <c r="AW89" s="438"/>
      <c r="AX89" s="438"/>
      <c r="AY89" s="438"/>
      <c r="AZ89" s="438"/>
      <c r="BA89" s="438"/>
      <c r="BB89" s="438"/>
      <c r="BC89" s="438"/>
      <c r="BD89" s="438"/>
    </row>
    <row r="90" customFormat="false" ht="33.65" hidden="false" customHeight="true" outlineLevel="0" collapsed="false">
      <c r="A90" s="441" t="s">
        <v>510</v>
      </c>
      <c r="B90" s="441"/>
      <c r="C90" s="442" t="n">
        <v>3656284</v>
      </c>
      <c r="D90" s="442" t="n">
        <v>2259947</v>
      </c>
      <c r="E90" s="442" t="n">
        <v>1396337</v>
      </c>
      <c r="F90" s="442" t="n">
        <v>3655623</v>
      </c>
      <c r="G90" s="442" t="n">
        <v>2259561</v>
      </c>
      <c r="H90" s="442" t="n">
        <v>1396062</v>
      </c>
      <c r="I90" s="442" t="n">
        <v>661</v>
      </c>
      <c r="J90" s="442" t="n">
        <v>386</v>
      </c>
      <c r="K90" s="442" t="n">
        <v>275</v>
      </c>
      <c r="L90" s="442" t="n">
        <v>27133</v>
      </c>
      <c r="M90" s="442" t="n">
        <v>15451</v>
      </c>
      <c r="N90" s="442" t="n">
        <v>1649820</v>
      </c>
      <c r="O90" s="442" t="n">
        <v>605182</v>
      </c>
      <c r="P90" s="442" t="n">
        <v>789139</v>
      </c>
      <c r="Q90" s="443" t="n">
        <v>25813</v>
      </c>
      <c r="R90" s="443" t="n">
        <v>2297586</v>
      </c>
      <c r="S90" s="443" t="n">
        <v>2481543</v>
      </c>
      <c r="T90" s="443" t="n">
        <v>13918021</v>
      </c>
      <c r="AM90" s="438"/>
      <c r="AN90" s="438"/>
      <c r="AO90" s="438"/>
      <c r="AP90" s="438"/>
      <c r="AQ90" s="438"/>
      <c r="AR90" s="438"/>
      <c r="AS90" s="438"/>
      <c r="AT90" s="438"/>
      <c r="AU90" s="438"/>
      <c r="AV90" s="438"/>
      <c r="AW90" s="438"/>
      <c r="AX90" s="438"/>
      <c r="AY90" s="438"/>
      <c r="AZ90" s="438"/>
      <c r="BA90" s="438"/>
      <c r="BB90" s="438"/>
      <c r="BC90" s="438"/>
      <c r="BD90" s="438"/>
    </row>
    <row r="91" s="343" customFormat="true" ht="19.9" hidden="false" customHeight="true" outlineLevel="0" collapsed="false">
      <c r="A91" s="291" t="s">
        <v>511</v>
      </c>
      <c r="B91" s="291"/>
      <c r="C91" s="291"/>
      <c r="D91" s="291"/>
      <c r="E91" s="291"/>
      <c r="F91" s="291"/>
      <c r="G91" s="291"/>
      <c r="H91" s="291"/>
      <c r="I91" s="291"/>
      <c r="J91" s="291"/>
      <c r="K91" s="291"/>
      <c r="L91" s="291"/>
      <c r="M91" s="291"/>
      <c r="N91" s="291"/>
      <c r="O91" s="291"/>
      <c r="P91" s="291"/>
      <c r="Q91" s="291"/>
      <c r="R91" s="291"/>
      <c r="S91" s="291"/>
      <c r="T91" s="291"/>
    </row>
    <row r="92" customFormat="false" ht="24.75" hidden="false" customHeight="true" outlineLevel="0" collapsed="false">
      <c r="O92" s="444"/>
      <c r="P92" s="438"/>
    </row>
    <row r="93" customFormat="false" ht="15.5" hidden="false" customHeight="false" outlineLevel="0" collapsed="false">
      <c r="L93" s="445"/>
      <c r="M93" s="445"/>
      <c r="N93" s="445"/>
      <c r="O93" s="445"/>
      <c r="P93" s="445"/>
      <c r="Q93" s="445"/>
      <c r="R93" s="445"/>
      <c r="S93" s="445"/>
      <c r="T93" s="445"/>
    </row>
    <row r="94" customFormat="false" ht="15.5" hidden="false" customHeight="false" outlineLevel="0" collapsed="false">
      <c r="L94" s="445"/>
      <c r="M94" s="445"/>
      <c r="N94" s="445"/>
      <c r="O94" s="445"/>
      <c r="P94" s="445"/>
      <c r="Q94" s="445"/>
      <c r="R94" s="445"/>
      <c r="S94" s="445"/>
      <c r="T94" s="445"/>
    </row>
    <row r="95" customFormat="false" ht="15.5" hidden="false" customHeight="false" outlineLevel="0" collapsed="false">
      <c r="N95" s="445"/>
      <c r="O95" s="444"/>
      <c r="S95" s="445"/>
    </row>
    <row r="96" customFormat="false" ht="15.5" hidden="false" customHeight="false" outlineLevel="0" collapsed="false">
      <c r="P96" s="445"/>
    </row>
    <row r="97" customFormat="false" ht="15.5" hidden="false" customHeight="false" outlineLevel="0" collapsed="false">
      <c r="N97" s="445"/>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6" width="46.72"/>
    <col collapsed="false" customWidth="true" hidden="false" outlineLevel="0" max="13" min="2" style="136" width="12.44"/>
    <col collapsed="false" customWidth="false" hidden="false" outlineLevel="0" max="15" min="14" style="136" width="9.26"/>
    <col collapsed="false" customWidth="true" hidden="false" outlineLevel="0" max="16" min="16" style="136" width="14.26"/>
    <col collapsed="false" customWidth="false" hidden="false" outlineLevel="0" max="225" min="17" style="136" width="9.26"/>
    <col collapsed="false" customWidth="true" hidden="false" outlineLevel="0" max="226" min="226" style="136" width="26.72"/>
    <col collapsed="false" customWidth="false" hidden="false" outlineLevel="0" max="257" min="227" style="136" width="9.26"/>
  </cols>
  <sheetData>
    <row r="1" customFormat="false" ht="19.15" hidden="false" customHeight="true" outlineLevel="0" collapsed="false"/>
    <row r="2" customFormat="false" ht="27" hidden="false" customHeight="true" outlineLevel="0" collapsed="false">
      <c r="A2" s="446" t="s">
        <v>512</v>
      </c>
      <c r="B2" s="446"/>
      <c r="C2" s="446"/>
      <c r="D2" s="446"/>
      <c r="E2" s="446"/>
      <c r="F2" s="446"/>
      <c r="G2" s="446"/>
      <c r="H2" s="446"/>
      <c r="I2" s="446"/>
      <c r="J2" s="446"/>
      <c r="K2" s="446"/>
      <c r="L2" s="446"/>
      <c r="M2" s="446"/>
    </row>
    <row r="3" customFormat="false" ht="15" hidden="false" customHeight="true" outlineLevel="0" collapsed="false">
      <c r="A3" s="447" t="s">
        <v>513</v>
      </c>
      <c r="B3" s="447"/>
      <c r="C3" s="447"/>
      <c r="D3" s="447"/>
      <c r="E3" s="447"/>
      <c r="F3" s="447"/>
      <c r="G3" s="447"/>
      <c r="H3" s="447"/>
      <c r="I3" s="447"/>
      <c r="J3" s="447"/>
      <c r="K3" s="447"/>
      <c r="L3" s="447"/>
      <c r="M3" s="447"/>
    </row>
    <row r="4" customFormat="false" ht="34.9" hidden="false" customHeight="true" outlineLevel="0" collapsed="false">
      <c r="A4" s="448" t="s">
        <v>514</v>
      </c>
      <c r="B4" s="448" t="s">
        <v>515</v>
      </c>
      <c r="C4" s="449" t="s">
        <v>516</v>
      </c>
      <c r="D4" s="449" t="s">
        <v>517</v>
      </c>
      <c r="E4" s="449" t="s">
        <v>518</v>
      </c>
      <c r="F4" s="448" t="s">
        <v>519</v>
      </c>
      <c r="G4" s="448" t="s">
        <v>520</v>
      </c>
      <c r="H4" s="448" t="s">
        <v>521</v>
      </c>
      <c r="I4" s="448" t="s">
        <v>522</v>
      </c>
      <c r="J4" s="448" t="s">
        <v>523</v>
      </c>
      <c r="K4" s="448" t="s">
        <v>524</v>
      </c>
      <c r="L4" s="448" t="s">
        <v>525</v>
      </c>
      <c r="M4" s="448" t="s">
        <v>526</v>
      </c>
    </row>
    <row r="5" customFormat="false" ht="36" hidden="false" customHeight="true" outlineLevel="0" collapsed="false">
      <c r="A5" s="448" t="s">
        <v>527</v>
      </c>
      <c r="B5" s="448"/>
      <c r="C5" s="448"/>
      <c r="D5" s="448"/>
      <c r="E5" s="448"/>
      <c r="F5" s="448"/>
      <c r="G5" s="448"/>
      <c r="H5" s="448"/>
      <c r="I5" s="448"/>
      <c r="J5" s="448"/>
      <c r="K5" s="448"/>
      <c r="L5" s="448"/>
      <c r="M5" s="448"/>
    </row>
    <row r="6" customFormat="false" ht="16" hidden="false" customHeight="false" outlineLevel="0" collapsed="false">
      <c r="A6" s="450" t="s">
        <v>528</v>
      </c>
      <c r="B6" s="451" t="n">
        <v>3780</v>
      </c>
      <c r="C6" s="451" t="n">
        <v>3780</v>
      </c>
      <c r="D6" s="451" t="n">
        <v>3777</v>
      </c>
      <c r="E6" s="451" t="n">
        <v>3774</v>
      </c>
      <c r="F6" s="451" t="n">
        <v>3779</v>
      </c>
      <c r="G6" s="451" t="n">
        <v>3783</v>
      </c>
      <c r="H6" s="451" t="n">
        <v>3782</v>
      </c>
      <c r="I6" s="451" t="n">
        <v>3783</v>
      </c>
      <c r="J6" s="451" t="n">
        <v>3781</v>
      </c>
      <c r="K6" s="451" t="n">
        <v>3780</v>
      </c>
      <c r="L6" s="451" t="n">
        <v>3783</v>
      </c>
      <c r="M6" s="451"/>
    </row>
    <row r="7" customFormat="false" ht="16" hidden="false" customHeight="false" outlineLevel="0" collapsed="false">
      <c r="A7" s="450" t="s">
        <v>529</v>
      </c>
      <c r="B7" s="451" t="n">
        <v>6428</v>
      </c>
      <c r="C7" s="451" t="n">
        <v>6430</v>
      </c>
      <c r="D7" s="451" t="n">
        <v>6419</v>
      </c>
      <c r="E7" s="451" t="n">
        <v>6410</v>
      </c>
      <c r="F7" s="451" t="n">
        <v>6406</v>
      </c>
      <c r="G7" s="451" t="n">
        <v>6400</v>
      </c>
      <c r="H7" s="451" t="n">
        <v>6398</v>
      </c>
      <c r="I7" s="451" t="n">
        <v>6369</v>
      </c>
      <c r="J7" s="451" t="n">
        <v>6367</v>
      </c>
      <c r="K7" s="451" t="n">
        <v>6369</v>
      </c>
      <c r="L7" s="451" t="n">
        <v>6377</v>
      </c>
      <c r="M7" s="451"/>
    </row>
    <row r="8" customFormat="false" ht="16" hidden="false" customHeight="false" outlineLevel="0" collapsed="false">
      <c r="A8" s="450" t="s">
        <v>530</v>
      </c>
      <c r="B8" s="452" t="n">
        <v>10208</v>
      </c>
      <c r="C8" s="452" t="n">
        <v>10210</v>
      </c>
      <c r="D8" s="452" t="n">
        <v>10196</v>
      </c>
      <c r="E8" s="452" t="n">
        <v>10184</v>
      </c>
      <c r="F8" s="452" t="n">
        <v>10185</v>
      </c>
      <c r="G8" s="452" t="n">
        <v>10183</v>
      </c>
      <c r="H8" s="452" t="n">
        <v>10180</v>
      </c>
      <c r="I8" s="452" t="n">
        <v>10152</v>
      </c>
      <c r="J8" s="452" t="n">
        <v>10148</v>
      </c>
      <c r="K8" s="452" t="n">
        <v>10149</v>
      </c>
      <c r="L8" s="452" t="n">
        <v>10160</v>
      </c>
      <c r="M8" s="453" t="n">
        <v>0</v>
      </c>
    </row>
    <row r="9" customFormat="false" ht="15.75" hidden="false" customHeight="true" outlineLevel="0" collapsed="false">
      <c r="A9" s="448" t="s">
        <v>531</v>
      </c>
      <c r="B9" s="448"/>
      <c r="C9" s="448"/>
      <c r="D9" s="448"/>
      <c r="E9" s="448"/>
      <c r="F9" s="448"/>
      <c r="G9" s="448"/>
      <c r="H9" s="448"/>
      <c r="I9" s="448"/>
      <c r="J9" s="448"/>
      <c r="K9" s="448"/>
      <c r="L9" s="448"/>
      <c r="M9" s="448"/>
    </row>
    <row r="10" customFormat="false" ht="16" hidden="false" customHeight="false" outlineLevel="0" collapsed="false">
      <c r="A10" s="450" t="s">
        <v>528</v>
      </c>
      <c r="B10" s="451" t="n">
        <v>344</v>
      </c>
      <c r="C10" s="451" t="n">
        <v>345</v>
      </c>
      <c r="D10" s="451" t="n">
        <v>346</v>
      </c>
      <c r="E10" s="451" t="n">
        <v>346</v>
      </c>
      <c r="F10" s="451" t="n">
        <v>345</v>
      </c>
      <c r="G10" s="451" t="n">
        <v>343</v>
      </c>
      <c r="H10" s="451" t="n">
        <v>342</v>
      </c>
      <c r="I10" s="451" t="n">
        <v>342</v>
      </c>
      <c r="J10" s="451" t="n">
        <v>342</v>
      </c>
      <c r="K10" s="451" t="n">
        <v>342</v>
      </c>
      <c r="L10" s="451" t="n">
        <v>342</v>
      </c>
      <c r="M10" s="451"/>
    </row>
    <row r="11" customFormat="false" ht="16" hidden="false" customHeight="false" outlineLevel="0" collapsed="false">
      <c r="A11" s="450" t="s">
        <v>529</v>
      </c>
      <c r="B11" s="451" t="n">
        <v>2488</v>
      </c>
      <c r="C11" s="451" t="n">
        <v>2491</v>
      </c>
      <c r="D11" s="451" t="n">
        <v>2456</v>
      </c>
      <c r="E11" s="451" t="n">
        <v>2441</v>
      </c>
      <c r="F11" s="451" t="n">
        <v>2431</v>
      </c>
      <c r="G11" s="451" t="n">
        <v>2406</v>
      </c>
      <c r="H11" s="451" t="n">
        <v>2412</v>
      </c>
      <c r="I11" s="451" t="n">
        <v>2378</v>
      </c>
      <c r="J11" s="451" t="n">
        <v>2360</v>
      </c>
      <c r="K11" s="451" t="n">
        <v>2337</v>
      </c>
      <c r="L11" s="451" t="n">
        <v>2316</v>
      </c>
      <c r="M11" s="451"/>
    </row>
    <row r="12" customFormat="false" ht="16" hidden="false" customHeight="false" outlineLevel="0" collapsed="false">
      <c r="A12" s="450" t="s">
        <v>530</v>
      </c>
      <c r="B12" s="452" t="n">
        <v>2832</v>
      </c>
      <c r="C12" s="452" t="n">
        <v>2836</v>
      </c>
      <c r="D12" s="452" t="n">
        <v>2802</v>
      </c>
      <c r="E12" s="452" t="n">
        <v>2787</v>
      </c>
      <c r="F12" s="452" t="n">
        <v>2776</v>
      </c>
      <c r="G12" s="452" t="n">
        <v>2749</v>
      </c>
      <c r="H12" s="452" t="n">
        <v>2754</v>
      </c>
      <c r="I12" s="452" t="n">
        <v>2720</v>
      </c>
      <c r="J12" s="452" t="n">
        <v>2702</v>
      </c>
      <c r="K12" s="452" t="n">
        <v>2679</v>
      </c>
      <c r="L12" s="452" t="n">
        <v>2658</v>
      </c>
      <c r="M12" s="452" t="n">
        <v>0</v>
      </c>
    </row>
    <row r="13" customFormat="false" ht="15.75" hidden="false" customHeight="true" outlineLevel="0" collapsed="false">
      <c r="A13" s="448" t="s">
        <v>532</v>
      </c>
      <c r="B13" s="448"/>
      <c r="C13" s="448"/>
      <c r="D13" s="448"/>
      <c r="E13" s="448"/>
      <c r="F13" s="448"/>
      <c r="G13" s="448"/>
      <c r="H13" s="448"/>
      <c r="I13" s="448"/>
      <c r="J13" s="448"/>
      <c r="K13" s="448"/>
      <c r="L13" s="448"/>
      <c r="M13" s="448"/>
    </row>
    <row r="14" customFormat="false" ht="16" hidden="false" customHeight="false" outlineLevel="0" collapsed="false">
      <c r="A14" s="450" t="s">
        <v>528</v>
      </c>
      <c r="B14" s="451" t="n">
        <v>585</v>
      </c>
      <c r="C14" s="451" t="n">
        <v>585</v>
      </c>
      <c r="D14" s="451" t="n">
        <v>586</v>
      </c>
      <c r="E14" s="451" t="n">
        <v>586</v>
      </c>
      <c r="F14" s="451" t="n">
        <v>586</v>
      </c>
      <c r="G14" s="451" t="n">
        <v>584</v>
      </c>
      <c r="H14" s="451" t="n">
        <v>584</v>
      </c>
      <c r="I14" s="451" t="n">
        <v>585</v>
      </c>
      <c r="J14" s="451" t="n">
        <v>585</v>
      </c>
      <c r="K14" s="451" t="n">
        <v>584</v>
      </c>
      <c r="L14" s="451" t="n">
        <v>583</v>
      </c>
      <c r="M14" s="451"/>
      <c r="N14" s="173"/>
    </row>
    <row r="15" customFormat="false" ht="16" hidden="false" customHeight="false" outlineLevel="0" collapsed="false">
      <c r="A15" s="450" t="s">
        <v>529</v>
      </c>
      <c r="B15" s="451" t="n">
        <v>3409</v>
      </c>
      <c r="C15" s="451" t="n">
        <v>3417</v>
      </c>
      <c r="D15" s="451" t="n">
        <v>3413</v>
      </c>
      <c r="E15" s="451" t="n">
        <v>3403</v>
      </c>
      <c r="F15" s="451" t="n">
        <v>3391</v>
      </c>
      <c r="G15" s="451" t="n">
        <v>3386</v>
      </c>
      <c r="H15" s="451" t="n">
        <v>3383</v>
      </c>
      <c r="I15" s="451" t="n">
        <v>3359</v>
      </c>
      <c r="J15" s="451" t="n">
        <v>3357</v>
      </c>
      <c r="K15" s="451" t="n">
        <v>3355</v>
      </c>
      <c r="L15" s="451" t="n">
        <v>3346</v>
      </c>
      <c r="M15" s="451"/>
      <c r="N15" s="173"/>
    </row>
    <row r="16" customFormat="false" ht="16" hidden="false" customHeight="false" outlineLevel="0" collapsed="false">
      <c r="A16" s="450" t="s">
        <v>530</v>
      </c>
      <c r="B16" s="452" t="n">
        <v>3994</v>
      </c>
      <c r="C16" s="452" t="n">
        <v>4002</v>
      </c>
      <c r="D16" s="452" t="n">
        <v>3999</v>
      </c>
      <c r="E16" s="452" t="n">
        <v>3989</v>
      </c>
      <c r="F16" s="452" t="n">
        <v>3977</v>
      </c>
      <c r="G16" s="452" t="n">
        <v>3970</v>
      </c>
      <c r="H16" s="452" t="n">
        <v>3967</v>
      </c>
      <c r="I16" s="452" t="n">
        <v>3944</v>
      </c>
      <c r="J16" s="452" t="n">
        <v>3942</v>
      </c>
      <c r="K16" s="452" t="n">
        <v>3939</v>
      </c>
      <c r="L16" s="452" t="n">
        <v>3929</v>
      </c>
      <c r="M16" s="452" t="n">
        <v>0</v>
      </c>
      <c r="N16" s="173"/>
    </row>
    <row r="17" customFormat="false" ht="15.75" hidden="false" customHeight="true" outlineLevel="0" collapsed="false">
      <c r="A17" s="448" t="s">
        <v>533</v>
      </c>
      <c r="B17" s="448"/>
      <c r="C17" s="448"/>
      <c r="D17" s="448"/>
      <c r="E17" s="448"/>
      <c r="F17" s="448"/>
      <c r="G17" s="448"/>
      <c r="H17" s="448"/>
      <c r="I17" s="448"/>
      <c r="J17" s="448"/>
      <c r="K17" s="448"/>
      <c r="L17" s="448"/>
      <c r="M17" s="448"/>
      <c r="N17" s="173"/>
    </row>
    <row r="18" customFormat="false" ht="16" hidden="false" customHeight="false" outlineLevel="0" collapsed="false">
      <c r="A18" s="450" t="s">
        <v>528</v>
      </c>
      <c r="B18" s="451" t="n">
        <v>638</v>
      </c>
      <c r="C18" s="451" t="n">
        <v>635</v>
      </c>
      <c r="D18" s="451" t="n">
        <v>634</v>
      </c>
      <c r="E18" s="451" t="n">
        <v>631</v>
      </c>
      <c r="F18" s="451" t="n">
        <v>627</v>
      </c>
      <c r="G18" s="451" t="n">
        <v>626</v>
      </c>
      <c r="H18" s="451" t="n">
        <v>627</v>
      </c>
      <c r="I18" s="451" t="n">
        <v>626</v>
      </c>
      <c r="J18" s="451" t="n">
        <v>625</v>
      </c>
      <c r="K18" s="451" t="n">
        <v>625</v>
      </c>
      <c r="L18" s="451" t="n">
        <v>623</v>
      </c>
      <c r="M18" s="451"/>
    </row>
    <row r="19" customFormat="false" ht="16" hidden="false" customHeight="false" outlineLevel="0" collapsed="false">
      <c r="A19" s="450" t="s">
        <v>529</v>
      </c>
      <c r="B19" s="451" t="n">
        <v>1623</v>
      </c>
      <c r="C19" s="451" t="n">
        <v>1620</v>
      </c>
      <c r="D19" s="451" t="n">
        <v>1608</v>
      </c>
      <c r="E19" s="451" t="n">
        <v>1607</v>
      </c>
      <c r="F19" s="451" t="n">
        <v>1593</v>
      </c>
      <c r="G19" s="451" t="n">
        <v>1578</v>
      </c>
      <c r="H19" s="451" t="n">
        <v>1575</v>
      </c>
      <c r="I19" s="451" t="n">
        <v>1570</v>
      </c>
      <c r="J19" s="451" t="n">
        <v>1564</v>
      </c>
      <c r="K19" s="451" t="n">
        <v>1559</v>
      </c>
      <c r="L19" s="451" t="n">
        <v>1553</v>
      </c>
      <c r="M19" s="451"/>
    </row>
    <row r="20" customFormat="false" ht="16" hidden="false" customHeight="false" outlineLevel="0" collapsed="false">
      <c r="A20" s="450" t="s">
        <v>530</v>
      </c>
      <c r="B20" s="452" t="n">
        <v>2261</v>
      </c>
      <c r="C20" s="452" t="n">
        <v>2255</v>
      </c>
      <c r="D20" s="452" t="n">
        <v>2242</v>
      </c>
      <c r="E20" s="452" t="n">
        <v>2238</v>
      </c>
      <c r="F20" s="452" t="n">
        <v>2220</v>
      </c>
      <c r="G20" s="452" t="n">
        <v>2204</v>
      </c>
      <c r="H20" s="452" t="n">
        <v>2202</v>
      </c>
      <c r="I20" s="453" t="n">
        <v>2196</v>
      </c>
      <c r="J20" s="453" t="n">
        <v>2189</v>
      </c>
      <c r="K20" s="452" t="n">
        <v>2184</v>
      </c>
      <c r="L20" s="452" t="n">
        <v>2176</v>
      </c>
      <c r="M20" s="452" t="n">
        <v>0</v>
      </c>
    </row>
    <row r="21" customFormat="false" ht="15.75" hidden="false" customHeight="true" outlineLevel="0" collapsed="false">
      <c r="A21" s="448" t="s">
        <v>534</v>
      </c>
      <c r="B21" s="448"/>
      <c r="C21" s="448"/>
      <c r="D21" s="448"/>
      <c r="E21" s="448"/>
      <c r="F21" s="448"/>
      <c r="G21" s="448"/>
      <c r="H21" s="448"/>
      <c r="I21" s="448"/>
      <c r="J21" s="448"/>
      <c r="K21" s="448"/>
      <c r="L21" s="448"/>
      <c r="M21" s="448"/>
    </row>
    <row r="22" customFormat="false" ht="16" hidden="false" customHeight="false" outlineLevel="0" collapsed="false">
      <c r="A22" s="450" t="s">
        <v>528</v>
      </c>
      <c r="B22" s="451" t="n">
        <v>47</v>
      </c>
      <c r="C22" s="451" t="n">
        <v>46</v>
      </c>
      <c r="D22" s="451" t="n">
        <v>45</v>
      </c>
      <c r="E22" s="451" t="n">
        <v>45</v>
      </c>
      <c r="F22" s="451" t="n">
        <v>46</v>
      </c>
      <c r="G22" s="451" t="n">
        <v>47</v>
      </c>
      <c r="H22" s="451" t="n">
        <v>47</v>
      </c>
      <c r="I22" s="451" t="n">
        <v>47</v>
      </c>
      <c r="J22" s="451" t="n">
        <v>47</v>
      </c>
      <c r="K22" s="451" t="n">
        <v>47</v>
      </c>
      <c r="L22" s="451" t="n">
        <v>45</v>
      </c>
      <c r="M22" s="451"/>
      <c r="N22" s="173"/>
    </row>
    <row r="23" customFormat="false" ht="16" hidden="false" customHeight="false" outlineLevel="0" collapsed="false">
      <c r="A23" s="450" t="s">
        <v>529</v>
      </c>
      <c r="B23" s="451" t="n">
        <v>406</v>
      </c>
      <c r="C23" s="451" t="n">
        <v>398</v>
      </c>
      <c r="D23" s="451" t="n">
        <v>398</v>
      </c>
      <c r="E23" s="451" t="n">
        <v>398</v>
      </c>
      <c r="F23" s="451" t="n">
        <v>397</v>
      </c>
      <c r="G23" s="451" t="n">
        <v>398</v>
      </c>
      <c r="H23" s="451" t="n">
        <v>401</v>
      </c>
      <c r="I23" s="451" t="n">
        <v>404</v>
      </c>
      <c r="J23" s="451" t="n">
        <v>408</v>
      </c>
      <c r="K23" s="451" t="n">
        <v>409</v>
      </c>
      <c r="L23" s="451" t="n">
        <v>406</v>
      </c>
      <c r="M23" s="451"/>
      <c r="N23" s="173"/>
    </row>
    <row r="24" customFormat="false" ht="16" hidden="false" customHeight="false" outlineLevel="0" collapsed="false">
      <c r="A24" s="450" t="s">
        <v>530</v>
      </c>
      <c r="B24" s="452" t="n">
        <v>453</v>
      </c>
      <c r="C24" s="452" t="n">
        <v>444</v>
      </c>
      <c r="D24" s="452" t="n">
        <v>443</v>
      </c>
      <c r="E24" s="452" t="n">
        <v>443</v>
      </c>
      <c r="F24" s="452" t="n">
        <v>443</v>
      </c>
      <c r="G24" s="452" t="n">
        <v>445</v>
      </c>
      <c r="H24" s="452" t="n">
        <v>448</v>
      </c>
      <c r="I24" s="452" t="n">
        <v>451</v>
      </c>
      <c r="J24" s="453" t="n">
        <v>455</v>
      </c>
      <c r="K24" s="452" t="n">
        <v>456</v>
      </c>
      <c r="L24" s="452" t="n">
        <v>451</v>
      </c>
      <c r="M24" s="452" t="n">
        <v>0</v>
      </c>
      <c r="O24" s="173"/>
    </row>
    <row r="25" customFormat="false" ht="15.75" hidden="false" customHeight="true" outlineLevel="0" collapsed="false">
      <c r="A25" s="448" t="s">
        <v>535</v>
      </c>
      <c r="B25" s="448"/>
      <c r="C25" s="448"/>
      <c r="D25" s="448"/>
      <c r="E25" s="448"/>
      <c r="F25" s="448"/>
      <c r="G25" s="448"/>
      <c r="H25" s="448"/>
      <c r="I25" s="448"/>
      <c r="J25" s="448"/>
      <c r="K25" s="448"/>
      <c r="L25" s="448"/>
      <c r="M25" s="448"/>
    </row>
    <row r="26" customFormat="false" ht="16" hidden="false" customHeight="false" outlineLevel="0" collapsed="false">
      <c r="A26" s="450" t="s">
        <v>528</v>
      </c>
      <c r="B26" s="451" t="n">
        <v>3382</v>
      </c>
      <c r="C26" s="451" t="n">
        <v>3390</v>
      </c>
      <c r="D26" s="451" t="n">
        <v>3396</v>
      </c>
      <c r="E26" s="451" t="n">
        <v>3397</v>
      </c>
      <c r="F26" s="451" t="n">
        <v>3400</v>
      </c>
      <c r="G26" s="451" t="n">
        <v>3403</v>
      </c>
      <c r="H26" s="451" t="n">
        <v>3405</v>
      </c>
      <c r="I26" s="451" t="n">
        <v>3404</v>
      </c>
      <c r="J26" s="451" t="n">
        <v>3410</v>
      </c>
      <c r="K26" s="451" t="n">
        <v>3410</v>
      </c>
      <c r="L26" s="451" t="n">
        <v>3414</v>
      </c>
      <c r="M26" s="451"/>
      <c r="N26" s="173"/>
    </row>
    <row r="27" customFormat="false" ht="16" hidden="false" customHeight="false" outlineLevel="0" collapsed="false">
      <c r="A27" s="450" t="s">
        <v>529</v>
      </c>
      <c r="B27" s="451" t="n">
        <v>5719</v>
      </c>
      <c r="C27" s="451" t="n">
        <v>5722</v>
      </c>
      <c r="D27" s="451" t="n">
        <v>5691</v>
      </c>
      <c r="E27" s="451" t="n">
        <v>5673</v>
      </c>
      <c r="F27" s="451" t="n">
        <v>5663</v>
      </c>
      <c r="G27" s="451" t="n">
        <v>5653</v>
      </c>
      <c r="H27" s="451" t="n">
        <v>5641</v>
      </c>
      <c r="I27" s="451" t="n">
        <v>5623</v>
      </c>
      <c r="J27" s="451" t="n">
        <v>5606</v>
      </c>
      <c r="K27" s="451" t="n">
        <v>5583</v>
      </c>
      <c r="L27" s="451" t="n">
        <v>5561</v>
      </c>
      <c r="M27" s="451"/>
    </row>
    <row r="28" customFormat="false" ht="16" hidden="false" customHeight="false" outlineLevel="0" collapsed="false">
      <c r="A28" s="450" t="s">
        <v>530</v>
      </c>
      <c r="B28" s="452" t="n">
        <v>9101</v>
      </c>
      <c r="C28" s="452" t="n">
        <v>9112</v>
      </c>
      <c r="D28" s="452" t="n">
        <v>9087</v>
      </c>
      <c r="E28" s="452" t="n">
        <v>9070</v>
      </c>
      <c r="F28" s="452" t="n">
        <v>9063</v>
      </c>
      <c r="G28" s="452" t="n">
        <v>9056</v>
      </c>
      <c r="H28" s="452" t="n">
        <v>9046</v>
      </c>
      <c r="I28" s="452" t="n">
        <v>9027</v>
      </c>
      <c r="J28" s="453" t="n">
        <v>9016</v>
      </c>
      <c r="K28" s="452" t="n">
        <v>8993</v>
      </c>
      <c r="L28" s="452" t="n">
        <v>8975</v>
      </c>
      <c r="M28" s="452" t="n">
        <v>0</v>
      </c>
    </row>
    <row r="29" customFormat="false" ht="15.75" hidden="false" customHeight="true" outlineLevel="0" collapsed="false">
      <c r="A29" s="448" t="s">
        <v>536</v>
      </c>
      <c r="B29" s="448"/>
      <c r="C29" s="448"/>
      <c r="D29" s="448"/>
      <c r="E29" s="448"/>
      <c r="F29" s="448"/>
      <c r="G29" s="448"/>
      <c r="H29" s="448"/>
      <c r="I29" s="448"/>
      <c r="J29" s="448"/>
      <c r="K29" s="448"/>
      <c r="L29" s="448"/>
      <c r="M29" s="448"/>
      <c r="O29" s="173"/>
    </row>
    <row r="30" customFormat="false" ht="29" hidden="false" customHeight="false" outlineLevel="0" collapsed="false">
      <c r="A30" s="454" t="s">
        <v>537</v>
      </c>
      <c r="B30" s="451" t="n">
        <v>108</v>
      </c>
      <c r="C30" s="451" t="n">
        <v>108</v>
      </c>
      <c r="D30" s="451" t="n">
        <v>105</v>
      </c>
      <c r="E30" s="451" t="n">
        <v>103</v>
      </c>
      <c r="F30" s="451" t="n">
        <v>98</v>
      </c>
      <c r="G30" s="451" t="n">
        <v>98</v>
      </c>
      <c r="H30" s="451" t="n">
        <v>97</v>
      </c>
      <c r="I30" s="451" t="n">
        <v>93</v>
      </c>
      <c r="J30" s="451" t="n">
        <v>90</v>
      </c>
      <c r="K30" s="451" t="n">
        <v>89</v>
      </c>
      <c r="L30" s="451" t="n">
        <v>89</v>
      </c>
      <c r="M30" s="451"/>
      <c r="N30" s="173"/>
      <c r="O30" s="173"/>
      <c r="Q30" s="173"/>
      <c r="R30" s="173"/>
    </row>
    <row r="31" customFormat="false" ht="29" hidden="false" customHeight="false" outlineLevel="0" collapsed="false">
      <c r="A31" s="454" t="s">
        <v>538</v>
      </c>
      <c r="B31" s="451" t="n">
        <v>719</v>
      </c>
      <c r="C31" s="451" t="n">
        <v>712</v>
      </c>
      <c r="D31" s="451" t="n">
        <v>676</v>
      </c>
      <c r="E31" s="451" t="n">
        <v>661</v>
      </c>
      <c r="F31" s="451" t="n">
        <v>650</v>
      </c>
      <c r="G31" s="451" t="n">
        <v>637</v>
      </c>
      <c r="H31" s="451" t="n">
        <v>631</v>
      </c>
      <c r="I31" s="451" t="n">
        <v>611</v>
      </c>
      <c r="J31" s="451" t="n">
        <v>597</v>
      </c>
      <c r="K31" s="451" t="n">
        <v>582</v>
      </c>
      <c r="L31" s="451" t="n">
        <v>569</v>
      </c>
      <c r="M31" s="451"/>
      <c r="N31" s="173"/>
      <c r="O31" s="173"/>
      <c r="P31" s="173"/>
    </row>
    <row r="32" customFormat="false" ht="29" hidden="false" customHeight="false" outlineLevel="0" collapsed="false">
      <c r="A32" s="454" t="s">
        <v>539</v>
      </c>
      <c r="B32" s="451" t="n">
        <v>5019</v>
      </c>
      <c r="C32" s="451" t="n">
        <v>5021</v>
      </c>
      <c r="D32" s="451" t="n">
        <v>4924</v>
      </c>
      <c r="E32" s="451" t="n">
        <v>4876</v>
      </c>
      <c r="F32" s="451" t="n">
        <v>4840</v>
      </c>
      <c r="G32" s="451" t="n">
        <v>4807</v>
      </c>
      <c r="H32" s="451" t="n">
        <v>4795</v>
      </c>
      <c r="I32" s="451" t="n">
        <v>4733</v>
      </c>
      <c r="J32" s="451" t="n">
        <v>4707</v>
      </c>
      <c r="K32" s="451" t="n">
        <v>4670</v>
      </c>
      <c r="L32" s="451" t="n">
        <v>4625</v>
      </c>
      <c r="M32" s="451"/>
      <c r="N32" s="173"/>
      <c r="O32" s="173"/>
      <c r="P32" s="173"/>
      <c r="Q32" s="173"/>
      <c r="R32" s="173"/>
    </row>
    <row r="33" customFormat="false" ht="29" hidden="false" customHeight="false" outlineLevel="0" collapsed="false">
      <c r="A33" s="454" t="s">
        <v>540</v>
      </c>
      <c r="B33" s="451" t="n">
        <v>24690</v>
      </c>
      <c r="C33" s="451" t="n">
        <v>24657</v>
      </c>
      <c r="D33" s="451" t="n">
        <v>24569</v>
      </c>
      <c r="E33" s="451" t="n">
        <v>24520</v>
      </c>
      <c r="F33" s="451" t="n">
        <v>24462</v>
      </c>
      <c r="G33" s="451" t="n">
        <v>24392</v>
      </c>
      <c r="H33" s="451" t="n">
        <v>24366</v>
      </c>
      <c r="I33" s="451" t="n">
        <v>24295</v>
      </c>
      <c r="J33" s="451" t="n">
        <v>24240</v>
      </c>
      <c r="K33" s="451" t="n">
        <v>24175</v>
      </c>
      <c r="L33" s="451" t="n">
        <v>24113</v>
      </c>
      <c r="M33" s="451"/>
      <c r="N33" s="173"/>
      <c r="O33" s="173"/>
      <c r="P33" s="173"/>
      <c r="Q33" s="173"/>
    </row>
    <row r="34" customFormat="false" ht="29" hidden="false" customHeight="false" outlineLevel="0" collapsed="false">
      <c r="A34" s="454" t="s">
        <v>541</v>
      </c>
      <c r="B34" s="451" t="n">
        <v>8713</v>
      </c>
      <c r="C34" s="451" t="n">
        <v>8786</v>
      </c>
      <c r="D34" s="451" t="n">
        <v>8825</v>
      </c>
      <c r="E34" s="451" t="n">
        <v>8833</v>
      </c>
      <c r="F34" s="451" t="n">
        <v>8885</v>
      </c>
      <c r="G34" s="451" t="n">
        <v>8922</v>
      </c>
      <c r="H34" s="451" t="n">
        <v>8951</v>
      </c>
      <c r="I34" s="451" t="n">
        <v>8967</v>
      </c>
      <c r="J34" s="451" t="n">
        <v>9039</v>
      </c>
      <c r="K34" s="451" t="n">
        <v>9065</v>
      </c>
      <c r="L34" s="451" t="n">
        <v>9102</v>
      </c>
      <c r="M34" s="451"/>
      <c r="N34" s="173"/>
      <c r="O34" s="173"/>
      <c r="P34" s="173"/>
    </row>
    <row r="35" customFormat="false" ht="16" hidden="false" customHeight="false" outlineLevel="0" collapsed="false">
      <c r="A35" s="450" t="s">
        <v>542</v>
      </c>
      <c r="B35" s="453" t="n">
        <v>39249</v>
      </c>
      <c r="C35" s="453" t="n">
        <v>39284</v>
      </c>
      <c r="D35" s="453" t="n">
        <v>39099</v>
      </c>
      <c r="E35" s="453" t="n">
        <v>38993</v>
      </c>
      <c r="F35" s="453" t="n">
        <v>38935</v>
      </c>
      <c r="G35" s="453" t="n">
        <v>38856</v>
      </c>
      <c r="H35" s="453" t="n">
        <v>38840</v>
      </c>
      <c r="I35" s="453" t="n">
        <v>38699</v>
      </c>
      <c r="J35" s="453" t="n">
        <v>38673</v>
      </c>
      <c r="K35" s="452" t="n">
        <v>38581</v>
      </c>
      <c r="L35" s="452" t="n">
        <v>38498</v>
      </c>
      <c r="M35" s="452" t="n">
        <v>0</v>
      </c>
      <c r="N35" s="173"/>
      <c r="O35" s="173"/>
    </row>
    <row r="36" customFormat="false" ht="15.75" hidden="false" customHeight="true" outlineLevel="0" collapsed="false">
      <c r="A36" s="448" t="s">
        <v>543</v>
      </c>
      <c r="B36" s="448"/>
      <c r="C36" s="448"/>
      <c r="D36" s="448"/>
      <c r="E36" s="448"/>
      <c r="F36" s="448"/>
      <c r="G36" s="448"/>
      <c r="H36" s="448"/>
      <c r="I36" s="448"/>
      <c r="J36" s="448"/>
      <c r="K36" s="448"/>
      <c r="L36" s="448"/>
      <c r="M36" s="448"/>
      <c r="O36" s="173"/>
      <c r="P36" s="173"/>
    </row>
    <row r="37" customFormat="false" ht="29" hidden="false" customHeight="false" outlineLevel="0" collapsed="false">
      <c r="A37" s="454" t="s">
        <v>544</v>
      </c>
      <c r="B37" s="451" t="n">
        <v>26</v>
      </c>
      <c r="C37" s="451" t="n">
        <v>26</v>
      </c>
      <c r="D37" s="451" t="n">
        <v>26</v>
      </c>
      <c r="E37" s="451" t="n">
        <v>26</v>
      </c>
      <c r="F37" s="451" t="n">
        <v>26</v>
      </c>
      <c r="G37" s="451" t="n">
        <v>26</v>
      </c>
      <c r="H37" s="451" t="n">
        <v>26</v>
      </c>
      <c r="I37" s="451" t="n">
        <v>25</v>
      </c>
      <c r="J37" s="451" t="n">
        <v>24</v>
      </c>
      <c r="K37" s="451" t="n">
        <v>24</v>
      </c>
      <c r="L37" s="451" t="n">
        <v>24</v>
      </c>
      <c r="M37" s="451"/>
      <c r="O37" s="173"/>
      <c r="P37" s="173"/>
    </row>
    <row r="38" customFormat="false" ht="29" hidden="false" customHeight="false" outlineLevel="0" collapsed="false">
      <c r="A38" s="454" t="s">
        <v>545</v>
      </c>
      <c r="B38" s="451" t="n">
        <v>43</v>
      </c>
      <c r="C38" s="451" t="n">
        <v>43</v>
      </c>
      <c r="D38" s="451" t="n">
        <v>44</v>
      </c>
      <c r="E38" s="451" t="n">
        <v>44</v>
      </c>
      <c r="F38" s="451" t="n">
        <v>44</v>
      </c>
      <c r="G38" s="451" t="n">
        <v>44</v>
      </c>
      <c r="H38" s="451" t="n">
        <v>43</v>
      </c>
      <c r="I38" s="451" t="n">
        <v>43</v>
      </c>
      <c r="J38" s="451" t="n">
        <v>42</v>
      </c>
      <c r="K38" s="451" t="n">
        <v>42</v>
      </c>
      <c r="L38" s="451" t="n">
        <v>42</v>
      </c>
      <c r="M38" s="451"/>
      <c r="O38" s="173"/>
    </row>
    <row r="39" customFormat="false" ht="44.5" hidden="false" customHeight="false" outlineLevel="0" collapsed="false">
      <c r="A39" s="454" t="s">
        <v>546</v>
      </c>
      <c r="B39" s="451" t="n">
        <v>19</v>
      </c>
      <c r="C39" s="451" t="n">
        <v>19</v>
      </c>
      <c r="D39" s="451" t="n">
        <v>17</v>
      </c>
      <c r="E39" s="451" t="n">
        <v>16</v>
      </c>
      <c r="F39" s="451" t="n">
        <v>16</v>
      </c>
      <c r="G39" s="451" t="n">
        <v>16</v>
      </c>
      <c r="H39" s="451" t="n">
        <v>16</v>
      </c>
      <c r="I39" s="451" t="n">
        <v>16</v>
      </c>
      <c r="J39" s="451" t="n">
        <v>16</v>
      </c>
      <c r="K39" s="451" t="n">
        <v>16</v>
      </c>
      <c r="L39" s="451" t="n">
        <v>16</v>
      </c>
      <c r="M39" s="451"/>
      <c r="O39" s="173"/>
      <c r="T39" s="173" t="s">
        <v>45</v>
      </c>
    </row>
    <row r="40" customFormat="false" ht="16" hidden="false" customHeight="false" outlineLevel="0" collapsed="false">
      <c r="A40" s="450" t="s">
        <v>547</v>
      </c>
      <c r="B40" s="452" t="n">
        <v>88</v>
      </c>
      <c r="C40" s="452" t="n">
        <v>88</v>
      </c>
      <c r="D40" s="452" t="n">
        <v>87</v>
      </c>
      <c r="E40" s="452" t="n">
        <v>86</v>
      </c>
      <c r="F40" s="452" t="n">
        <v>86</v>
      </c>
      <c r="G40" s="452" t="n">
        <v>86</v>
      </c>
      <c r="H40" s="452" t="n">
        <v>85</v>
      </c>
      <c r="I40" s="452" t="n">
        <v>84</v>
      </c>
      <c r="J40" s="452" t="n">
        <v>82</v>
      </c>
      <c r="K40" s="452" t="n">
        <v>82</v>
      </c>
      <c r="L40" s="452" t="n">
        <v>82</v>
      </c>
      <c r="M40" s="452" t="n">
        <v>0</v>
      </c>
    </row>
    <row r="41" customFormat="false" ht="15.75" hidden="false" customHeight="true" outlineLevel="0" collapsed="false">
      <c r="A41" s="448" t="s">
        <v>548</v>
      </c>
      <c r="B41" s="448"/>
      <c r="C41" s="448"/>
      <c r="D41" s="448"/>
      <c r="E41" s="448"/>
      <c r="F41" s="448"/>
      <c r="G41" s="448"/>
      <c r="H41" s="448"/>
      <c r="I41" s="448"/>
      <c r="J41" s="448"/>
      <c r="K41" s="448"/>
      <c r="L41" s="448"/>
      <c r="M41" s="448"/>
      <c r="N41" s="173"/>
    </row>
    <row r="42" customFormat="false" ht="29" hidden="false" customHeight="false" outlineLevel="0" collapsed="false">
      <c r="A42" s="454" t="s">
        <v>549</v>
      </c>
      <c r="B42" s="451" t="n">
        <v>987</v>
      </c>
      <c r="C42" s="451" t="n">
        <v>1001</v>
      </c>
      <c r="D42" s="451" t="n">
        <v>1039</v>
      </c>
      <c r="E42" s="455" t="n">
        <v>1069</v>
      </c>
      <c r="F42" s="455" t="n">
        <v>1079</v>
      </c>
      <c r="G42" s="455" t="n">
        <v>1080</v>
      </c>
      <c r="H42" s="455" t="n">
        <v>1084</v>
      </c>
      <c r="I42" s="455" t="n">
        <v>1087</v>
      </c>
      <c r="J42" s="455" t="n">
        <v>1097</v>
      </c>
      <c r="K42" s="455" t="n">
        <v>1102</v>
      </c>
      <c r="L42" s="456" t="n">
        <v>1107</v>
      </c>
      <c r="M42" s="456"/>
    </row>
    <row r="43" customFormat="false" ht="29" hidden="false" customHeight="false" outlineLevel="0" collapsed="false">
      <c r="A43" s="454" t="s">
        <v>550</v>
      </c>
      <c r="B43" s="451" t="n">
        <v>53</v>
      </c>
      <c r="C43" s="451" t="n">
        <v>54</v>
      </c>
      <c r="D43" s="451" t="n">
        <v>54</v>
      </c>
      <c r="E43" s="451" t="n">
        <v>54</v>
      </c>
      <c r="F43" s="451" t="n">
        <v>54</v>
      </c>
      <c r="G43" s="451" t="n">
        <v>54</v>
      </c>
      <c r="H43" s="451" t="n">
        <v>54</v>
      </c>
      <c r="I43" s="451" t="n">
        <v>54</v>
      </c>
      <c r="J43" s="451" t="n">
        <v>54</v>
      </c>
      <c r="K43" s="451" t="n">
        <v>54</v>
      </c>
      <c r="L43" s="451" t="n">
        <v>54</v>
      </c>
      <c r="M43" s="451"/>
    </row>
    <row r="44" customFormat="false" ht="16" hidden="false" customHeight="false" outlineLevel="0" collapsed="false">
      <c r="A44" s="457" t="s">
        <v>551</v>
      </c>
      <c r="B44" s="452" t="n">
        <v>1040</v>
      </c>
      <c r="C44" s="452" t="n">
        <v>1055</v>
      </c>
      <c r="D44" s="452" t="n">
        <v>1093</v>
      </c>
      <c r="E44" s="452" t="n">
        <v>1123</v>
      </c>
      <c r="F44" s="452" t="n">
        <v>1133</v>
      </c>
      <c r="G44" s="452" t="n">
        <v>1134</v>
      </c>
      <c r="H44" s="452" t="n">
        <v>1138</v>
      </c>
      <c r="I44" s="452" t="n">
        <v>1141</v>
      </c>
      <c r="J44" s="452" t="n">
        <v>1151</v>
      </c>
      <c r="K44" s="452" t="n">
        <v>1156</v>
      </c>
      <c r="L44" s="452" t="n">
        <v>1161</v>
      </c>
      <c r="M44" s="457" t="n">
        <v>0</v>
      </c>
    </row>
    <row r="45" customFormat="false" ht="15.75" hidden="false" customHeight="true" outlineLevel="0" collapsed="false">
      <c r="A45" s="448" t="s">
        <v>552</v>
      </c>
      <c r="B45" s="448"/>
      <c r="C45" s="448"/>
      <c r="D45" s="448"/>
      <c r="E45" s="448"/>
      <c r="F45" s="448"/>
      <c r="G45" s="448"/>
      <c r="H45" s="448"/>
      <c r="I45" s="448"/>
      <c r="J45" s="448"/>
      <c r="K45" s="448"/>
      <c r="L45" s="448"/>
      <c r="M45" s="448"/>
    </row>
    <row r="46" customFormat="false" ht="16" hidden="false" customHeight="false" outlineLevel="0" collapsed="false">
      <c r="A46" s="450" t="s">
        <v>553</v>
      </c>
      <c r="B46" s="451" t="n">
        <v>34449</v>
      </c>
      <c r="C46" s="451" t="n">
        <v>34427</v>
      </c>
      <c r="D46" s="451" t="n">
        <v>34330</v>
      </c>
      <c r="E46" s="451" t="n">
        <v>34288</v>
      </c>
      <c r="F46" s="451" t="n">
        <v>34247</v>
      </c>
      <c r="G46" s="451" t="n">
        <v>34195</v>
      </c>
      <c r="H46" s="451" t="n">
        <v>34173</v>
      </c>
      <c r="I46" s="451" t="n">
        <v>34100</v>
      </c>
      <c r="J46" s="451" t="n">
        <v>34052</v>
      </c>
      <c r="K46" s="451" t="n">
        <v>34002</v>
      </c>
      <c r="L46" s="451" t="n">
        <v>33942</v>
      </c>
      <c r="M46" s="451"/>
    </row>
    <row r="47" customFormat="false" ht="16" hidden="false" customHeight="false" outlineLevel="0" collapsed="false">
      <c r="A47" s="450" t="s">
        <v>554</v>
      </c>
      <c r="B47" s="451" t="n">
        <v>8333</v>
      </c>
      <c r="C47" s="451" t="n">
        <v>8432</v>
      </c>
      <c r="D47" s="451" t="n">
        <v>8516</v>
      </c>
      <c r="E47" s="451" t="n">
        <v>8523</v>
      </c>
      <c r="F47" s="451" t="n">
        <v>8632</v>
      </c>
      <c r="G47" s="451" t="n">
        <v>8692</v>
      </c>
      <c r="H47" s="451" t="n">
        <v>8710</v>
      </c>
      <c r="I47" s="451" t="n">
        <v>8693</v>
      </c>
      <c r="J47" s="451" t="n">
        <v>8811</v>
      </c>
      <c r="K47" s="451" t="n">
        <v>8869</v>
      </c>
      <c r="L47" s="451" t="n">
        <v>8913</v>
      </c>
      <c r="M47" s="451"/>
    </row>
    <row r="48" s="138" customFormat="true" ht="26.25" hidden="false" customHeight="true" outlineLevel="0" collapsed="false">
      <c r="A48" s="454" t="s">
        <v>555</v>
      </c>
      <c r="B48" s="451"/>
      <c r="C48" s="451"/>
      <c r="D48" s="451"/>
      <c r="E48" s="451"/>
      <c r="F48" s="451"/>
      <c r="G48" s="451"/>
      <c r="H48" s="451"/>
      <c r="I48" s="451"/>
      <c r="J48" s="451"/>
      <c r="K48" s="451"/>
      <c r="L48" s="451"/>
      <c r="M48" s="451"/>
    </row>
    <row r="49" customFormat="false" ht="16" hidden="false" customHeight="false" outlineLevel="0" collapsed="false">
      <c r="A49" s="450" t="s">
        <v>556</v>
      </c>
      <c r="B49" s="452" t="n">
        <v>42782</v>
      </c>
      <c r="C49" s="452" t="n">
        <v>42859</v>
      </c>
      <c r="D49" s="452" t="n">
        <v>42846</v>
      </c>
      <c r="E49" s="452" t="n">
        <v>42811</v>
      </c>
      <c r="F49" s="452" t="n">
        <v>42879</v>
      </c>
      <c r="G49" s="452" t="n">
        <v>42887</v>
      </c>
      <c r="H49" s="452" t="n">
        <v>42883</v>
      </c>
      <c r="I49" s="452" t="n">
        <v>42793</v>
      </c>
      <c r="J49" s="453" t="n">
        <v>42863</v>
      </c>
      <c r="K49" s="452" t="n">
        <v>42871</v>
      </c>
      <c r="L49" s="452" t="n">
        <v>42855</v>
      </c>
      <c r="M49" s="452" t="n">
        <v>0</v>
      </c>
    </row>
    <row r="50" customFormat="false" ht="15.75" hidden="false" customHeight="true" outlineLevel="0" collapsed="false">
      <c r="A50" s="448" t="s">
        <v>557</v>
      </c>
      <c r="B50" s="448"/>
      <c r="C50" s="448"/>
      <c r="D50" s="448"/>
      <c r="E50" s="448"/>
      <c r="F50" s="448"/>
      <c r="G50" s="448"/>
      <c r="H50" s="448"/>
      <c r="I50" s="448"/>
      <c r="J50" s="448"/>
      <c r="K50" s="448"/>
      <c r="L50" s="448"/>
      <c r="M50" s="448"/>
    </row>
    <row r="51" customFormat="false" ht="16" hidden="false" customHeight="false" outlineLevel="0" collapsed="false">
      <c r="A51" s="450" t="s">
        <v>553</v>
      </c>
      <c r="B51" s="451" t="n">
        <v>664</v>
      </c>
      <c r="C51" s="451" t="n">
        <v>668</v>
      </c>
      <c r="D51" s="451" t="n">
        <v>670</v>
      </c>
      <c r="E51" s="451" t="n">
        <v>672</v>
      </c>
      <c r="F51" s="451" t="n">
        <v>674</v>
      </c>
      <c r="G51" s="451" t="n">
        <v>674</v>
      </c>
      <c r="H51" s="451" t="n">
        <v>677</v>
      </c>
      <c r="I51" s="451" t="n">
        <v>677</v>
      </c>
      <c r="J51" s="451" t="n">
        <v>681</v>
      </c>
      <c r="K51" s="451" t="n">
        <v>682</v>
      </c>
      <c r="L51" s="451" t="n">
        <v>679</v>
      </c>
      <c r="M51" s="451"/>
    </row>
    <row r="52" customFormat="false" ht="16" hidden="false" customHeight="false" outlineLevel="0" collapsed="false">
      <c r="A52" s="450" t="s">
        <v>554</v>
      </c>
      <c r="B52" s="451" t="n">
        <v>5248</v>
      </c>
      <c r="C52" s="451" t="n">
        <v>5261</v>
      </c>
      <c r="D52" s="451" t="n">
        <v>5248</v>
      </c>
      <c r="E52" s="451" t="n">
        <v>5254</v>
      </c>
      <c r="F52" s="451" t="n">
        <v>5256</v>
      </c>
      <c r="G52" s="451" t="n">
        <v>5248</v>
      </c>
      <c r="H52" s="451" t="n">
        <v>5235</v>
      </c>
      <c r="I52" s="451" t="n">
        <v>5208</v>
      </c>
      <c r="J52" s="451" t="n">
        <v>5184</v>
      </c>
      <c r="K52" s="451" t="n">
        <v>5210</v>
      </c>
      <c r="L52" s="451" t="n">
        <v>5194</v>
      </c>
      <c r="M52" s="451"/>
    </row>
    <row r="53" customFormat="false" ht="29" hidden="false" customHeight="false" outlineLevel="0" collapsed="false">
      <c r="A53" s="454" t="s">
        <v>558</v>
      </c>
      <c r="B53" s="451" t="n">
        <v>23</v>
      </c>
      <c r="C53" s="451" t="n">
        <v>23</v>
      </c>
      <c r="D53" s="451" t="n">
        <v>23</v>
      </c>
      <c r="E53" s="451" t="n">
        <v>23</v>
      </c>
      <c r="F53" s="451" t="n">
        <v>23</v>
      </c>
      <c r="G53" s="451" t="n">
        <v>23</v>
      </c>
      <c r="H53" s="451" t="n">
        <v>23</v>
      </c>
      <c r="I53" s="451" t="n">
        <v>23</v>
      </c>
      <c r="J53" s="451" t="n">
        <v>23</v>
      </c>
      <c r="K53" s="451" t="n">
        <v>23</v>
      </c>
      <c r="L53" s="451" t="n">
        <v>23</v>
      </c>
      <c r="M53" s="451"/>
    </row>
    <row r="54" customFormat="false" ht="29" hidden="false" customHeight="false" outlineLevel="0" collapsed="false">
      <c r="A54" s="454" t="s">
        <v>559</v>
      </c>
      <c r="B54" s="451" t="n">
        <v>120</v>
      </c>
      <c r="C54" s="451" t="n">
        <v>120</v>
      </c>
      <c r="D54" s="451" t="n">
        <v>120</v>
      </c>
      <c r="E54" s="451" t="n">
        <v>120</v>
      </c>
      <c r="F54" s="451" t="n">
        <v>120</v>
      </c>
      <c r="G54" s="451" t="n">
        <v>120</v>
      </c>
      <c r="H54" s="451" t="n">
        <v>118</v>
      </c>
      <c r="I54" s="451" t="n">
        <v>118</v>
      </c>
      <c r="J54" s="451" t="n">
        <v>117</v>
      </c>
      <c r="K54" s="451" t="n">
        <v>117</v>
      </c>
      <c r="L54" s="451" t="n">
        <v>116</v>
      </c>
      <c r="M54" s="451"/>
    </row>
    <row r="55" customFormat="false" ht="29" hidden="false" customHeight="false" outlineLevel="0" collapsed="false">
      <c r="A55" s="454" t="s">
        <v>560</v>
      </c>
      <c r="B55" s="451" t="n">
        <v>149</v>
      </c>
      <c r="C55" s="451" t="n">
        <v>149</v>
      </c>
      <c r="D55" s="451" t="n">
        <v>149</v>
      </c>
      <c r="E55" s="451" t="n">
        <v>149</v>
      </c>
      <c r="F55" s="451" t="n">
        <v>149</v>
      </c>
      <c r="G55" s="451" t="n">
        <v>150</v>
      </c>
      <c r="H55" s="451" t="n">
        <v>150</v>
      </c>
      <c r="I55" s="451" t="n">
        <v>150</v>
      </c>
      <c r="J55" s="451" t="n">
        <v>150</v>
      </c>
      <c r="K55" s="451" t="n">
        <v>152</v>
      </c>
      <c r="L55" s="451" t="n">
        <v>151</v>
      </c>
      <c r="M55" s="451"/>
    </row>
    <row r="56" customFormat="false" ht="16" hidden="false" customHeight="false" outlineLevel="0" collapsed="false">
      <c r="A56" s="450" t="s">
        <v>530</v>
      </c>
      <c r="B56" s="452" t="n">
        <v>6204</v>
      </c>
      <c r="C56" s="452" t="n">
        <v>6221</v>
      </c>
      <c r="D56" s="452" t="n">
        <v>6210</v>
      </c>
      <c r="E56" s="452" t="n">
        <v>6218</v>
      </c>
      <c r="F56" s="452" t="n">
        <v>6222</v>
      </c>
      <c r="G56" s="452" t="n">
        <v>6215</v>
      </c>
      <c r="H56" s="452" t="n">
        <v>6203</v>
      </c>
      <c r="I56" s="453" t="n">
        <v>6176</v>
      </c>
      <c r="J56" s="453" t="n">
        <v>6155</v>
      </c>
      <c r="K56" s="452" t="n">
        <v>6184</v>
      </c>
      <c r="L56" s="452" t="n">
        <v>6163</v>
      </c>
      <c r="M56" s="452" t="n">
        <v>0</v>
      </c>
    </row>
    <row r="57" customFormat="false" ht="16" hidden="false" customHeight="false" outlineLevel="0" collapsed="false">
      <c r="A57" s="458" t="s">
        <v>561</v>
      </c>
      <c r="B57" s="459" t="n">
        <v>118212</v>
      </c>
      <c r="C57" s="459" t="n">
        <v>118366</v>
      </c>
      <c r="D57" s="459" t="n">
        <v>118104</v>
      </c>
      <c r="E57" s="459" t="n">
        <v>117942</v>
      </c>
      <c r="F57" s="459" t="n">
        <v>117919</v>
      </c>
      <c r="G57" s="459" t="n">
        <v>117785</v>
      </c>
      <c r="H57" s="459" t="n">
        <v>117746</v>
      </c>
      <c r="I57" s="459" t="n">
        <v>117383</v>
      </c>
      <c r="J57" s="459" t="n">
        <v>117376</v>
      </c>
      <c r="K57" s="459" t="n">
        <v>117274</v>
      </c>
      <c r="L57" s="459" t="n">
        <v>117108</v>
      </c>
      <c r="M57" s="459" t="n">
        <v>0</v>
      </c>
    </row>
    <row r="58" customFormat="false" ht="15.5" hidden="false" customHeight="false" outlineLevel="0" collapsed="false">
      <c r="A58" s="460" t="s">
        <v>562</v>
      </c>
      <c r="B58" s="461"/>
      <c r="C58" s="461"/>
      <c r="D58" s="461"/>
      <c r="E58" s="462"/>
      <c r="F58" s="461"/>
      <c r="G58" s="461"/>
      <c r="H58" s="461"/>
      <c r="I58" s="461"/>
      <c r="J58" s="461"/>
      <c r="K58" s="461"/>
      <c r="L58" s="461"/>
      <c r="M58" s="461"/>
    </row>
    <row r="59" customFormat="false" ht="16.5" hidden="false" customHeight="true" outlineLevel="0" collapsed="false">
      <c r="A59" s="460" t="s">
        <v>563</v>
      </c>
      <c r="B59" s="461"/>
      <c r="C59" s="461"/>
      <c r="D59" s="461"/>
      <c r="E59" s="462"/>
      <c r="F59" s="461"/>
      <c r="G59" s="461"/>
      <c r="H59" s="461"/>
      <c r="I59" s="461"/>
      <c r="J59" s="461"/>
      <c r="K59" s="461"/>
      <c r="L59" s="461"/>
      <c r="M59" s="461"/>
    </row>
    <row r="60" customFormat="false" ht="15.5" hidden="false" customHeight="false" outlineLevel="0" collapsed="false">
      <c r="A60" s="463" t="s">
        <v>564</v>
      </c>
      <c r="B60" s="464"/>
      <c r="C60" s="464"/>
      <c r="D60" s="464"/>
      <c r="E60" s="465"/>
      <c r="F60" s="464"/>
      <c r="G60" s="464"/>
      <c r="H60" s="464"/>
      <c r="I60" s="464" t="s">
        <v>45</v>
      </c>
      <c r="J60" s="464"/>
      <c r="K60" s="464"/>
      <c r="L60" s="466"/>
      <c r="M60" s="464"/>
    </row>
    <row r="61" customFormat="false" ht="15.5" hidden="false" customHeight="false" outlineLevel="0" collapsed="false">
      <c r="A61" s="467"/>
      <c r="B61" s="461"/>
      <c r="C61" s="461"/>
      <c r="D61" s="461"/>
      <c r="E61" s="462"/>
      <c r="F61" s="461"/>
      <c r="G61" s="461"/>
      <c r="H61" s="461"/>
      <c r="I61" s="461"/>
      <c r="J61" s="461"/>
      <c r="K61" s="468"/>
      <c r="L61" s="461"/>
      <c r="M61" s="468"/>
    </row>
    <row r="62" customFormat="false" ht="15.5" hidden="false" customHeight="false" outlineLevel="0" collapsed="false">
      <c r="A62" s="461" t="s">
        <v>45</v>
      </c>
      <c r="B62" s="468" t="s">
        <v>45</v>
      </c>
      <c r="C62" s="461" t="s">
        <v>45</v>
      </c>
      <c r="D62" s="461"/>
      <c r="E62" s="462"/>
      <c r="F62" s="461"/>
      <c r="G62" s="461"/>
      <c r="H62" s="461"/>
      <c r="I62" s="461"/>
      <c r="J62" s="461"/>
      <c r="K62" s="461"/>
      <c r="L62" s="461"/>
      <c r="M62" s="461"/>
    </row>
    <row r="63" customFormat="false" ht="15.5" hidden="false" customHeight="false" outlineLevel="0" collapsed="false">
      <c r="A63" s="461"/>
      <c r="B63" s="469"/>
      <c r="C63" s="469"/>
      <c r="D63" s="461"/>
      <c r="E63" s="462"/>
      <c r="F63" s="461"/>
      <c r="G63" s="461"/>
      <c r="H63" s="461"/>
      <c r="I63" s="461"/>
      <c r="J63" s="461"/>
      <c r="K63" s="461"/>
      <c r="L63" s="461"/>
      <c r="M63" s="461"/>
    </row>
    <row r="64" customFormat="false" ht="15.5" hidden="false" customHeight="false" outlineLevel="0" collapsed="false">
      <c r="A64" s="461"/>
      <c r="B64" s="468"/>
      <c r="C64" s="468"/>
      <c r="D64" s="461"/>
      <c r="E64" s="462"/>
      <c r="F64" s="461"/>
      <c r="G64" s="468" t="s">
        <v>45</v>
      </c>
      <c r="H64" s="461"/>
      <c r="I64" s="461"/>
      <c r="J64" s="461"/>
      <c r="K64" s="461"/>
      <c r="L64" s="461"/>
      <c r="M64" s="461"/>
    </row>
    <row r="65" customFormat="false" ht="15.5" hidden="false" customHeight="false" outlineLevel="0" collapsed="false">
      <c r="A65" s="461"/>
      <c r="B65" s="461"/>
      <c r="C65" s="468"/>
      <c r="D65" s="461" t="s">
        <v>45</v>
      </c>
      <c r="E65" s="462"/>
      <c r="F65" s="461"/>
      <c r="G65" s="461"/>
      <c r="H65" s="461"/>
      <c r="M65" s="461"/>
    </row>
    <row r="66" customFormat="false" ht="16" hidden="false" customHeight="false" outlineLevel="0" collapsed="false">
      <c r="A66" s="461"/>
      <c r="B66" s="461"/>
      <c r="C66" s="461"/>
      <c r="D66" s="461"/>
      <c r="E66" s="462"/>
      <c r="F66" s="461"/>
      <c r="G66" s="461"/>
      <c r="H66" s="461"/>
      <c r="I66" s="470"/>
      <c r="J66" s="470"/>
      <c r="K66" s="470"/>
      <c r="L66" s="470"/>
      <c r="M66" s="461"/>
    </row>
    <row r="67" customFormat="false" ht="15.5" hidden="false" customHeight="false" outlineLevel="0" collapsed="false">
      <c r="A67" s="461"/>
      <c r="B67" s="468"/>
      <c r="C67" s="468"/>
      <c r="D67" s="461"/>
      <c r="E67" s="462"/>
      <c r="F67" s="461"/>
      <c r="G67" s="461"/>
      <c r="H67" s="461"/>
      <c r="I67" s="471"/>
      <c r="J67" s="471"/>
      <c r="K67" s="471"/>
      <c r="L67" s="472"/>
      <c r="M67" s="461"/>
    </row>
    <row r="68" customFormat="false" ht="15.5" hidden="false" customHeight="false" outlineLevel="0" collapsed="false">
      <c r="A68" s="461"/>
      <c r="B68" s="461"/>
      <c r="C68" s="468"/>
      <c r="D68" s="461"/>
      <c r="E68" s="462"/>
      <c r="F68" s="461"/>
      <c r="G68" s="461"/>
      <c r="H68" s="461"/>
      <c r="M68" s="461"/>
    </row>
    <row r="69" customFormat="false" ht="15.5" hidden="false" customHeight="false" outlineLevel="0" collapsed="false">
      <c r="A69" s="461"/>
      <c r="B69" s="461"/>
      <c r="C69" s="468"/>
      <c r="D69" s="461"/>
      <c r="E69" s="462"/>
      <c r="F69" s="461"/>
      <c r="G69" s="461"/>
      <c r="H69" s="461"/>
      <c r="M69" s="461"/>
    </row>
    <row r="70" customFormat="false" ht="15.5" hidden="false" customHeight="false" outlineLevel="0" collapsed="false">
      <c r="A70" s="461"/>
      <c r="B70" s="461"/>
      <c r="C70" s="461"/>
      <c r="D70" s="461"/>
      <c r="E70" s="462"/>
      <c r="F70" s="469"/>
      <c r="G70" s="461"/>
      <c r="H70" s="461"/>
      <c r="M70" s="461"/>
    </row>
    <row r="71" customFormat="false" ht="15.5" hidden="false" customHeight="false" outlineLevel="0" collapsed="false">
      <c r="A71" s="461"/>
      <c r="B71" s="461"/>
      <c r="C71" s="461"/>
      <c r="D71" s="461"/>
      <c r="E71" s="462"/>
      <c r="F71" s="461"/>
      <c r="G71" s="461"/>
      <c r="H71" s="461"/>
      <c r="M71" s="461"/>
    </row>
    <row r="72" customFormat="false" ht="15.5" hidden="false" customHeight="false" outlineLevel="0" collapsed="false">
      <c r="A72" s="461"/>
      <c r="B72" s="461"/>
      <c r="C72" s="461"/>
      <c r="D72" s="461"/>
      <c r="E72" s="462"/>
      <c r="F72" s="461"/>
      <c r="G72" s="461"/>
      <c r="H72" s="461"/>
      <c r="M72" s="461"/>
    </row>
    <row r="73" customFormat="false" ht="15.5" hidden="false" customHeight="false" outlineLevel="0" collapsed="false">
      <c r="A73" s="473"/>
      <c r="B73" s="473"/>
      <c r="C73" s="473"/>
      <c r="D73" s="473"/>
      <c r="E73" s="462"/>
      <c r="F73" s="473"/>
      <c r="G73" s="473"/>
      <c r="H73" s="473"/>
      <c r="M73" s="473"/>
    </row>
    <row r="74" customFormat="false" ht="15.5" hidden="false" customHeight="false" outlineLevel="0" collapsed="false">
      <c r="A74" s="473"/>
      <c r="B74" s="473"/>
      <c r="C74" s="473"/>
      <c r="D74" s="473"/>
      <c r="E74" s="462"/>
      <c r="F74" s="473"/>
      <c r="G74" s="473"/>
      <c r="H74" s="473"/>
      <c r="M74" s="473"/>
    </row>
    <row r="75" customFormat="false" ht="15.5" hidden="false" customHeight="false" outlineLevel="0" collapsed="false">
      <c r="A75" s="473"/>
      <c r="B75" s="473"/>
      <c r="C75" s="473"/>
      <c r="D75" s="473"/>
      <c r="E75" s="462"/>
      <c r="F75" s="473"/>
      <c r="G75" s="473"/>
      <c r="H75" s="473"/>
      <c r="M75" s="473"/>
    </row>
    <row r="76" customFormat="false" ht="15.5" hidden="false" customHeight="false" outlineLevel="0" collapsed="false">
      <c r="A76" s="473"/>
      <c r="B76" s="473"/>
      <c r="C76" s="473"/>
      <c r="D76" s="473"/>
      <c r="E76" s="462"/>
      <c r="F76" s="473"/>
      <c r="G76" s="473"/>
      <c r="H76" s="473"/>
      <c r="M76" s="473"/>
    </row>
    <row r="77" customFormat="false" ht="15.5" hidden="false" customHeight="false" outlineLevel="0" collapsed="false">
      <c r="A77" s="473"/>
      <c r="B77" s="473"/>
      <c r="C77" s="473"/>
      <c r="D77" s="473"/>
      <c r="E77" s="462"/>
      <c r="F77" s="473"/>
      <c r="G77" s="473"/>
      <c r="H77" s="473"/>
      <c r="M77" s="473"/>
    </row>
    <row r="78" customFormat="false" ht="15.5" hidden="false" customHeight="false" outlineLevel="0" collapsed="false">
      <c r="A78" s="473"/>
      <c r="B78" s="473"/>
      <c r="C78" s="473"/>
      <c r="D78" s="473"/>
      <c r="E78" s="462"/>
      <c r="F78" s="473"/>
      <c r="G78" s="473"/>
      <c r="H78" s="473"/>
      <c r="M78" s="473"/>
    </row>
    <row r="79" customFormat="false" ht="15.5" hidden="false" customHeight="false" outlineLevel="0" collapsed="false">
      <c r="A79" s="473"/>
      <c r="B79" s="473"/>
      <c r="C79" s="473"/>
      <c r="D79" s="473"/>
      <c r="E79" s="462"/>
      <c r="F79" s="473"/>
      <c r="G79" s="473"/>
      <c r="H79" s="473"/>
      <c r="M79" s="473"/>
    </row>
    <row r="80" customFormat="false" ht="15.5" hidden="false" customHeight="false" outlineLevel="0" collapsed="false">
      <c r="A80" s="473"/>
      <c r="B80" s="473"/>
      <c r="C80" s="473"/>
      <c r="D80" s="473"/>
      <c r="E80" s="462"/>
      <c r="F80" s="473"/>
      <c r="G80" s="473"/>
      <c r="H80" s="473"/>
      <c r="M80" s="473"/>
    </row>
    <row r="81" customFormat="false" ht="15.5" hidden="false" customHeight="false" outlineLevel="0" collapsed="false">
      <c r="A81" s="473"/>
      <c r="B81" s="473"/>
      <c r="C81" s="473"/>
      <c r="D81" s="473"/>
      <c r="E81" s="462"/>
      <c r="F81" s="473"/>
      <c r="G81" s="473"/>
      <c r="H81" s="473"/>
      <c r="M81" s="473"/>
    </row>
    <row r="82" customFormat="false" ht="15.5" hidden="false" customHeight="false" outlineLevel="0" collapsed="false">
      <c r="A82" s="473"/>
      <c r="B82" s="473"/>
      <c r="C82" s="473"/>
      <c r="D82" s="473"/>
      <c r="E82" s="462"/>
      <c r="F82" s="473"/>
      <c r="G82" s="473"/>
      <c r="H82" s="473"/>
      <c r="M82" s="473"/>
    </row>
    <row r="83" customFormat="false" ht="15.5" hidden="false" customHeight="false" outlineLevel="0" collapsed="false">
      <c r="A83" s="473"/>
      <c r="B83" s="473"/>
      <c r="C83" s="473"/>
      <c r="D83" s="473"/>
      <c r="E83" s="462"/>
      <c r="F83" s="473"/>
      <c r="G83" s="473"/>
      <c r="H83" s="473"/>
      <c r="I83" s="473"/>
      <c r="J83" s="473"/>
      <c r="K83" s="473"/>
      <c r="L83" s="473"/>
      <c r="M83" s="473"/>
    </row>
    <row r="84" customFormat="false" ht="15.5" hidden="false" customHeight="false" outlineLevel="0" collapsed="false">
      <c r="A84" s="473"/>
      <c r="B84" s="473"/>
      <c r="C84" s="473"/>
      <c r="D84" s="473"/>
      <c r="E84" s="462"/>
      <c r="F84" s="473"/>
      <c r="G84" s="473"/>
      <c r="H84" s="473"/>
      <c r="I84" s="473"/>
      <c r="J84" s="473"/>
      <c r="K84" s="473"/>
      <c r="L84" s="473"/>
      <c r="M84" s="473"/>
    </row>
    <row r="85" customFormat="false" ht="15.5" hidden="false" customHeight="false" outlineLevel="0" collapsed="false">
      <c r="A85" s="473"/>
      <c r="B85" s="473"/>
      <c r="C85" s="473"/>
      <c r="D85" s="473"/>
      <c r="E85" s="462"/>
      <c r="F85" s="473"/>
      <c r="G85" s="473"/>
      <c r="H85" s="473"/>
      <c r="I85" s="473"/>
      <c r="J85" s="473"/>
      <c r="K85" s="473"/>
      <c r="L85" s="473"/>
      <c r="M85" s="473"/>
    </row>
    <row r="86" customFormat="false" ht="15.5" hidden="false" customHeight="false" outlineLevel="0" collapsed="false">
      <c r="A86" s="473"/>
      <c r="B86" s="473"/>
      <c r="C86" s="473"/>
      <c r="D86" s="473"/>
      <c r="E86" s="462"/>
      <c r="F86" s="473"/>
      <c r="G86" s="473"/>
      <c r="H86" s="473"/>
      <c r="I86" s="473"/>
      <c r="J86" s="473"/>
      <c r="K86" s="473"/>
      <c r="L86" s="473"/>
      <c r="M86" s="473"/>
    </row>
    <row r="87" customFormat="false" ht="15.5" hidden="false" customHeight="false" outlineLevel="0" collapsed="false">
      <c r="A87" s="474"/>
      <c r="B87" s="474"/>
      <c r="C87" s="474"/>
      <c r="D87" s="474"/>
      <c r="E87" s="462"/>
      <c r="F87" s="474"/>
      <c r="G87" s="474"/>
      <c r="H87" s="474"/>
      <c r="I87" s="474"/>
      <c r="J87" s="474"/>
      <c r="K87" s="474"/>
      <c r="L87" s="474"/>
      <c r="M87" s="474"/>
    </row>
    <row r="88" customFormat="false" ht="15.5" hidden="false" customHeight="false" outlineLevel="0" collapsed="false">
      <c r="A88" s="474"/>
      <c r="B88" s="474"/>
      <c r="C88" s="474"/>
      <c r="D88" s="474"/>
      <c r="E88" s="462"/>
      <c r="F88" s="474"/>
      <c r="G88" s="474"/>
      <c r="H88" s="474"/>
      <c r="I88" s="474"/>
      <c r="J88" s="474"/>
      <c r="K88" s="474"/>
      <c r="L88" s="474"/>
      <c r="M88" s="474"/>
    </row>
    <row r="89" customFormat="false" ht="15.5" hidden="false" customHeight="false" outlineLevel="0" collapsed="false">
      <c r="A89" s="474"/>
      <c r="B89" s="474"/>
      <c r="C89" s="474"/>
      <c r="D89" s="474"/>
      <c r="E89" s="462"/>
      <c r="F89" s="474"/>
      <c r="G89" s="474"/>
      <c r="H89" s="474"/>
      <c r="I89" s="474"/>
      <c r="J89" s="474"/>
      <c r="K89" s="474"/>
      <c r="L89" s="474"/>
      <c r="M89" s="474"/>
    </row>
    <row r="90" customFormat="false" ht="15.5" hidden="false" customHeight="false" outlineLevel="0" collapsed="false">
      <c r="A90" s="474"/>
      <c r="B90" s="474"/>
      <c r="C90" s="474"/>
      <c r="D90" s="474"/>
      <c r="E90" s="462"/>
      <c r="F90" s="474"/>
      <c r="G90" s="474"/>
      <c r="H90" s="474"/>
      <c r="I90" s="474"/>
      <c r="J90" s="474"/>
      <c r="K90" s="474"/>
      <c r="L90" s="474"/>
      <c r="M90" s="474"/>
    </row>
    <row r="91" customFormat="false" ht="15.5" hidden="false" customHeight="false" outlineLevel="0" collapsed="false">
      <c r="A91" s="474"/>
      <c r="B91" s="474"/>
      <c r="C91" s="474"/>
      <c r="D91" s="474"/>
      <c r="E91" s="462"/>
      <c r="F91" s="474"/>
      <c r="G91" s="474"/>
      <c r="H91" s="474"/>
      <c r="I91" s="474"/>
      <c r="J91" s="474"/>
      <c r="K91" s="474"/>
      <c r="L91" s="474"/>
      <c r="M91" s="474"/>
    </row>
    <row r="92" customFormat="false" ht="15.5" hidden="false" customHeight="false" outlineLevel="0" collapsed="false">
      <c r="A92" s="474"/>
      <c r="B92" s="474"/>
      <c r="C92" s="474"/>
      <c r="D92" s="474"/>
      <c r="E92" s="462"/>
      <c r="F92" s="474"/>
      <c r="G92" s="474"/>
      <c r="H92" s="474"/>
      <c r="I92" s="474"/>
      <c r="J92" s="474"/>
      <c r="K92" s="474"/>
      <c r="L92" s="474"/>
      <c r="M92" s="474"/>
    </row>
    <row r="93" customFormat="false" ht="15.5" hidden="false" customHeight="false" outlineLevel="0" collapsed="false">
      <c r="A93" s="474"/>
      <c r="B93" s="474"/>
      <c r="C93" s="474"/>
      <c r="D93" s="474"/>
      <c r="E93" s="462"/>
      <c r="F93" s="474"/>
      <c r="G93" s="474"/>
      <c r="H93" s="474"/>
      <c r="I93" s="474"/>
      <c r="J93" s="474"/>
      <c r="K93" s="474"/>
      <c r="L93" s="474"/>
      <c r="M93" s="474"/>
    </row>
    <row r="94" customFormat="false" ht="15.5" hidden="false" customHeight="false" outlineLevel="0" collapsed="false">
      <c r="A94" s="474"/>
      <c r="B94" s="474"/>
      <c r="C94" s="474"/>
      <c r="D94" s="474"/>
      <c r="E94" s="462"/>
      <c r="F94" s="474"/>
      <c r="G94" s="474"/>
      <c r="H94" s="474"/>
      <c r="I94" s="474"/>
      <c r="J94" s="474"/>
      <c r="K94" s="474"/>
      <c r="L94" s="474"/>
      <c r="M94" s="474"/>
    </row>
    <row r="95" customFormat="false" ht="15.5" hidden="false" customHeight="false" outlineLevel="0" collapsed="false">
      <c r="A95" s="474"/>
      <c r="B95" s="474"/>
      <c r="C95" s="474"/>
      <c r="D95" s="474"/>
      <c r="E95" s="462"/>
      <c r="F95" s="474"/>
      <c r="G95" s="474"/>
      <c r="H95" s="474"/>
      <c r="I95" s="474"/>
      <c r="J95" s="474"/>
      <c r="K95" s="474"/>
      <c r="L95" s="474"/>
      <c r="M95" s="474"/>
    </row>
    <row r="96" customFormat="false" ht="15.5" hidden="false" customHeight="false" outlineLevel="0" collapsed="false">
      <c r="A96" s="474"/>
      <c r="B96" s="474"/>
      <c r="C96" s="474"/>
      <c r="D96" s="474"/>
      <c r="E96" s="462"/>
      <c r="F96" s="474"/>
      <c r="G96" s="474"/>
      <c r="H96" s="474"/>
      <c r="I96" s="474"/>
      <c r="J96" s="474"/>
      <c r="K96" s="474"/>
      <c r="L96" s="474"/>
      <c r="M96" s="474"/>
    </row>
    <row r="97" customFormat="false" ht="15.5" hidden="false" customHeight="false" outlineLevel="0" collapsed="false">
      <c r="A97" s="474"/>
      <c r="B97" s="474"/>
      <c r="C97" s="474"/>
      <c r="D97" s="474"/>
      <c r="E97" s="462"/>
      <c r="F97" s="474"/>
      <c r="G97" s="474"/>
      <c r="H97" s="474"/>
      <c r="I97" s="474"/>
      <c r="J97" s="474"/>
      <c r="K97" s="474"/>
      <c r="L97" s="474"/>
      <c r="M97" s="474"/>
    </row>
    <row r="98" customFormat="false" ht="15.5" hidden="false" customHeight="false" outlineLevel="0" collapsed="false">
      <c r="A98" s="474"/>
      <c r="B98" s="474"/>
      <c r="C98" s="474"/>
      <c r="D98" s="474"/>
      <c r="E98" s="462"/>
      <c r="F98" s="474"/>
      <c r="G98" s="474"/>
      <c r="H98" s="474"/>
      <c r="I98" s="474"/>
      <c r="J98" s="474"/>
      <c r="K98" s="474"/>
      <c r="L98" s="474"/>
      <c r="M98" s="474"/>
    </row>
    <row r="99" customFormat="false" ht="15.5" hidden="false" customHeight="false" outlineLevel="0" collapsed="false">
      <c r="A99" s="474"/>
      <c r="B99" s="474"/>
      <c r="C99" s="474"/>
      <c r="D99" s="474"/>
      <c r="E99" s="462"/>
      <c r="F99" s="474"/>
      <c r="G99" s="474"/>
      <c r="H99" s="474"/>
      <c r="I99" s="474"/>
      <c r="J99" s="474"/>
      <c r="K99" s="474"/>
      <c r="L99" s="474"/>
      <c r="M99" s="474"/>
    </row>
    <row r="100" customFormat="false" ht="15.5" hidden="false" customHeight="false" outlineLevel="0" collapsed="false">
      <c r="A100" s="474"/>
      <c r="B100" s="474"/>
      <c r="C100" s="474"/>
      <c r="D100" s="474"/>
      <c r="E100" s="462"/>
      <c r="F100" s="474"/>
      <c r="G100" s="474"/>
      <c r="H100" s="474"/>
      <c r="I100" s="474"/>
      <c r="J100" s="474"/>
      <c r="K100" s="474"/>
      <c r="L100" s="474"/>
      <c r="M100" s="474"/>
    </row>
    <row r="101" customFormat="false" ht="15.5" hidden="false" customHeight="false" outlineLevel="0" collapsed="false">
      <c r="E101" s="462"/>
    </row>
    <row r="102" customFormat="false" ht="15.5" hidden="false" customHeight="false" outlineLevel="0" collapsed="false">
      <c r="E102" s="462"/>
    </row>
    <row r="103" customFormat="false" ht="15.5" hidden="false" customHeight="false" outlineLevel="0" collapsed="false">
      <c r="E103" s="462"/>
    </row>
    <row r="104" customFormat="false" ht="15.5" hidden="false" customHeight="false" outlineLevel="0" collapsed="false">
      <c r="E104" s="462"/>
    </row>
    <row r="105" customFormat="false" ht="15.5" hidden="false" customHeight="false" outlineLevel="0" collapsed="false">
      <c r="E105" s="462"/>
    </row>
    <row r="106" customFormat="false" ht="15.5" hidden="false" customHeight="false" outlineLevel="0" collapsed="false">
      <c r="E106" s="462"/>
    </row>
    <row r="107" customFormat="false" ht="15.5" hidden="false" customHeight="false" outlineLevel="0" collapsed="false">
      <c r="E107" s="462"/>
    </row>
    <row r="108" customFormat="false" ht="15.5" hidden="false" customHeight="false" outlineLevel="0" collapsed="false">
      <c r="E108" s="462"/>
    </row>
    <row r="109" customFormat="false" ht="15.5" hidden="false" customHeight="false" outlineLevel="0" collapsed="false">
      <c r="E109" s="462"/>
    </row>
    <row r="110" customFormat="false" ht="15.5" hidden="false" customHeight="false" outlineLevel="0" collapsed="false">
      <c r="E110" s="462"/>
    </row>
    <row r="111" customFormat="false" ht="15.5" hidden="false" customHeight="false" outlineLevel="0" collapsed="false">
      <c r="E111" s="462"/>
    </row>
    <row r="112" customFormat="false" ht="15.5" hidden="false" customHeight="false" outlineLevel="0" collapsed="false">
      <c r="E112" s="462"/>
    </row>
    <row r="113" customFormat="false" ht="15.5" hidden="false" customHeight="false" outlineLevel="0" collapsed="false">
      <c r="E113" s="462"/>
    </row>
    <row r="114" customFormat="false" ht="15.5" hidden="false" customHeight="false" outlineLevel="0" collapsed="false">
      <c r="E114" s="462"/>
    </row>
    <row r="115" customFormat="false" ht="15.5" hidden="false" customHeight="false" outlineLevel="0" collapsed="false">
      <c r="E115" s="462"/>
    </row>
    <row r="116" customFormat="false" ht="15.5" hidden="false" customHeight="false" outlineLevel="0" collapsed="false">
      <c r="E116" s="462"/>
    </row>
    <row r="117" customFormat="false" ht="15.5" hidden="false" customHeight="false" outlineLevel="0" collapsed="false">
      <c r="E117" s="462"/>
    </row>
    <row r="118" customFormat="false" ht="15.5" hidden="false" customHeight="false" outlineLevel="0" collapsed="false">
      <c r="E118" s="462"/>
    </row>
    <row r="119" customFormat="false" ht="15.5" hidden="false" customHeight="false" outlineLevel="0" collapsed="false">
      <c r="E119" s="462"/>
    </row>
    <row r="120" customFormat="false" ht="15.5" hidden="false" customHeight="false" outlineLevel="0" collapsed="false">
      <c r="E120" s="462"/>
    </row>
    <row r="121" customFormat="false" ht="15.5" hidden="false" customHeight="false" outlineLevel="0" collapsed="false">
      <c r="E121" s="462"/>
    </row>
    <row r="122" customFormat="false" ht="15.5" hidden="false" customHeight="false" outlineLevel="0" collapsed="false">
      <c r="E122" s="462"/>
    </row>
    <row r="123" customFormat="false" ht="15.5" hidden="false" customHeight="false" outlineLevel="0" collapsed="false">
      <c r="E123" s="462"/>
    </row>
    <row r="124" customFormat="false" ht="15.5" hidden="false" customHeight="false" outlineLevel="0" collapsed="false">
      <c r="E124" s="462"/>
    </row>
    <row r="125" customFormat="false" ht="15.5" hidden="false" customHeight="false" outlineLevel="0" collapsed="false">
      <c r="E125" s="462"/>
    </row>
    <row r="126" customFormat="false" ht="15.5" hidden="false" customHeight="false" outlineLevel="0" collapsed="false">
      <c r="E126" s="462"/>
    </row>
    <row r="127" customFormat="false" ht="15.5" hidden="false" customHeight="false" outlineLevel="0" collapsed="false">
      <c r="E127" s="462"/>
    </row>
    <row r="128" customFormat="false" ht="15.5" hidden="false" customHeight="false" outlineLevel="0" collapsed="false">
      <c r="E128" s="462"/>
    </row>
    <row r="129" customFormat="false" ht="15.5" hidden="false" customHeight="false" outlineLevel="0" collapsed="false">
      <c r="E129" s="462"/>
    </row>
    <row r="130" customFormat="false" ht="15.5" hidden="false" customHeight="false" outlineLevel="0" collapsed="false">
      <c r="E130" s="462"/>
    </row>
    <row r="131" customFormat="false" ht="15.5" hidden="false" customHeight="false" outlineLevel="0" collapsed="false">
      <c r="E131" s="462"/>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3" width="5.44"/>
    <col collapsed="false" customWidth="true" hidden="false" outlineLevel="0" max="2" min="2" style="243" width="20.72"/>
    <col collapsed="false" customWidth="true" hidden="false" outlineLevel="0" max="4" min="3" style="336" width="11.26"/>
    <col collapsed="false" customWidth="true" hidden="false" outlineLevel="0" max="5" min="5" style="336" width="10.17"/>
    <col collapsed="false" customWidth="true" hidden="false" outlineLevel="0" max="7" min="6" style="336" width="11.26"/>
    <col collapsed="false" customWidth="true" hidden="false" outlineLevel="0" max="8" min="8" style="336" width="10.17"/>
    <col collapsed="false" customWidth="true" hidden="false" outlineLevel="0" max="10" min="9" style="243" width="11.26"/>
    <col collapsed="false" customWidth="true" hidden="false" outlineLevel="0" max="11" min="11" style="243" width="10.17"/>
    <col collapsed="false" customWidth="true" hidden="false" outlineLevel="0" max="14" min="12" style="243" width="11.26"/>
    <col collapsed="false" customWidth="false" hidden="false" outlineLevel="0" max="257" min="15" style="243" width="9.26"/>
  </cols>
  <sheetData>
    <row r="2" customFormat="false" ht="30.75" hidden="false" customHeight="true" outlineLevel="0" collapsed="false">
      <c r="A2" s="420" t="s">
        <v>565</v>
      </c>
      <c r="B2" s="420"/>
      <c r="C2" s="420"/>
      <c r="D2" s="420"/>
      <c r="E2" s="420"/>
      <c r="F2" s="420"/>
      <c r="G2" s="420"/>
      <c r="H2" s="420"/>
    </row>
    <row r="3" s="149" customFormat="true" ht="19.5" hidden="false" customHeight="true" outlineLevel="0" collapsed="false">
      <c r="A3" s="301" t="s">
        <v>566</v>
      </c>
      <c r="B3" s="1"/>
      <c r="C3" s="340"/>
      <c r="D3" s="341"/>
      <c r="E3" s="341"/>
      <c r="F3" s="341"/>
      <c r="M3" s="475" t="s">
        <v>440</v>
      </c>
      <c r="N3" s="475"/>
    </row>
    <row r="4" s="343" customFormat="true" ht="30.75" hidden="false" customHeight="true" outlineLevel="0" collapsed="false">
      <c r="A4" s="476" t="s">
        <v>567</v>
      </c>
      <c r="B4" s="477" t="s">
        <v>568</v>
      </c>
      <c r="C4" s="478" t="s">
        <v>295</v>
      </c>
      <c r="D4" s="478"/>
      <c r="E4" s="478"/>
      <c r="F4" s="478" t="s">
        <v>569</v>
      </c>
      <c r="G4" s="478"/>
      <c r="H4" s="478"/>
      <c r="I4" s="478" t="s">
        <v>570</v>
      </c>
      <c r="J4" s="478"/>
      <c r="K4" s="478"/>
      <c r="L4" s="478" t="s">
        <v>427</v>
      </c>
      <c r="M4" s="478"/>
      <c r="N4" s="478"/>
    </row>
    <row r="5" customFormat="false" ht="30.75" hidden="false" customHeight="true" outlineLevel="0" collapsed="false">
      <c r="A5" s="476"/>
      <c r="B5" s="477"/>
      <c r="C5" s="479" t="s">
        <v>427</v>
      </c>
      <c r="D5" s="480" t="s">
        <v>428</v>
      </c>
      <c r="E5" s="480" t="s">
        <v>429</v>
      </c>
      <c r="F5" s="479" t="s">
        <v>427</v>
      </c>
      <c r="G5" s="480" t="s">
        <v>428</v>
      </c>
      <c r="H5" s="480" t="s">
        <v>429</v>
      </c>
      <c r="I5" s="479" t="s">
        <v>427</v>
      </c>
      <c r="J5" s="480" t="s">
        <v>428</v>
      </c>
      <c r="K5" s="480" t="s">
        <v>429</v>
      </c>
      <c r="L5" s="479" t="s">
        <v>427</v>
      </c>
      <c r="M5" s="480" t="s">
        <v>428</v>
      </c>
      <c r="N5" s="480" t="s">
        <v>429</v>
      </c>
    </row>
    <row r="6" customFormat="false" ht="16.5" hidden="false" customHeight="true" outlineLevel="0" collapsed="false">
      <c r="A6" s="476"/>
      <c r="B6" s="477"/>
      <c r="C6" s="481" t="s">
        <v>430</v>
      </c>
      <c r="D6" s="482" t="s">
        <v>431</v>
      </c>
      <c r="E6" s="482" t="s">
        <v>432</v>
      </c>
      <c r="F6" s="481" t="s">
        <v>430</v>
      </c>
      <c r="G6" s="482" t="s">
        <v>431</v>
      </c>
      <c r="H6" s="482" t="s">
        <v>432</v>
      </c>
      <c r="I6" s="481" t="s">
        <v>430</v>
      </c>
      <c r="J6" s="482" t="s">
        <v>431</v>
      </c>
      <c r="K6" s="482" t="s">
        <v>432</v>
      </c>
      <c r="L6" s="481" t="s">
        <v>430</v>
      </c>
      <c r="M6" s="482" t="s">
        <v>431</v>
      </c>
      <c r="N6" s="482" t="s">
        <v>432</v>
      </c>
    </row>
    <row r="7" customFormat="false" ht="30.75" hidden="false" customHeight="true" outlineLevel="0" collapsed="false">
      <c r="A7" s="483" t="s">
        <v>327</v>
      </c>
      <c r="B7" s="484" t="s">
        <v>328</v>
      </c>
      <c r="C7" s="485" t="n">
        <v>270733</v>
      </c>
      <c r="D7" s="485" t="n">
        <v>165461</v>
      </c>
      <c r="E7" s="485" t="n">
        <v>105272</v>
      </c>
      <c r="F7" s="485" t="n">
        <v>69026</v>
      </c>
      <c r="G7" s="485" t="n">
        <v>34786</v>
      </c>
      <c r="H7" s="485" t="n">
        <v>34240</v>
      </c>
      <c r="I7" s="485" t="n">
        <v>55811</v>
      </c>
      <c r="J7" s="485" t="n">
        <v>26554</v>
      </c>
      <c r="K7" s="485" t="n">
        <v>29257</v>
      </c>
      <c r="L7" s="485" t="n">
        <v>395570</v>
      </c>
      <c r="M7" s="485" t="n">
        <v>226801</v>
      </c>
      <c r="N7" s="485" t="n">
        <v>168769</v>
      </c>
    </row>
    <row r="8" customFormat="false" ht="30.75" hidden="false" customHeight="true" outlineLevel="0" collapsed="false">
      <c r="A8" s="486" t="s">
        <v>329</v>
      </c>
      <c r="B8" s="487" t="s">
        <v>330</v>
      </c>
      <c r="C8" s="485" t="n">
        <v>32444</v>
      </c>
      <c r="D8" s="485" t="n">
        <v>22534</v>
      </c>
      <c r="E8" s="485" t="n">
        <v>9910</v>
      </c>
      <c r="F8" s="485" t="n">
        <v>22003</v>
      </c>
      <c r="G8" s="485" t="n">
        <v>12988</v>
      </c>
      <c r="H8" s="485" t="n">
        <v>9015</v>
      </c>
      <c r="I8" s="485" t="n">
        <v>9343</v>
      </c>
      <c r="J8" s="485" t="n">
        <v>5849</v>
      </c>
      <c r="K8" s="485" t="n">
        <v>3494</v>
      </c>
      <c r="L8" s="485" t="n">
        <v>63790</v>
      </c>
      <c r="M8" s="485" t="n">
        <v>41371</v>
      </c>
      <c r="N8" s="485" t="n">
        <v>22419</v>
      </c>
    </row>
    <row r="9" customFormat="false" ht="30.75" hidden="false" customHeight="true" outlineLevel="0" collapsed="false">
      <c r="A9" s="486" t="s">
        <v>331</v>
      </c>
      <c r="B9" s="487" t="s">
        <v>332</v>
      </c>
      <c r="C9" s="485" t="n">
        <v>78649</v>
      </c>
      <c r="D9" s="485" t="n">
        <v>54303</v>
      </c>
      <c r="E9" s="485" t="n">
        <v>24346</v>
      </c>
      <c r="F9" s="485" t="n">
        <v>41578</v>
      </c>
      <c r="G9" s="485" t="n">
        <v>22487</v>
      </c>
      <c r="H9" s="485" t="n">
        <v>19091</v>
      </c>
      <c r="I9" s="485" t="n">
        <v>22183</v>
      </c>
      <c r="J9" s="485" t="n">
        <v>12981</v>
      </c>
      <c r="K9" s="485" t="n">
        <v>9202</v>
      </c>
      <c r="L9" s="485" t="n">
        <v>142410</v>
      </c>
      <c r="M9" s="485" t="n">
        <v>89771</v>
      </c>
      <c r="N9" s="485" t="n">
        <v>52639</v>
      </c>
    </row>
    <row r="10" customFormat="false" ht="30.75" hidden="false" customHeight="true" outlineLevel="0" collapsed="false">
      <c r="A10" s="486" t="s">
        <v>333</v>
      </c>
      <c r="B10" s="487" t="s">
        <v>334</v>
      </c>
      <c r="C10" s="485" t="n">
        <v>10533</v>
      </c>
      <c r="D10" s="485" t="n">
        <v>6480</v>
      </c>
      <c r="E10" s="485" t="n">
        <v>4053</v>
      </c>
      <c r="F10" s="485" t="n">
        <v>9247</v>
      </c>
      <c r="G10" s="485" t="n">
        <v>5247</v>
      </c>
      <c r="H10" s="485" t="n">
        <v>4000</v>
      </c>
      <c r="I10" s="485" t="n">
        <v>4366</v>
      </c>
      <c r="J10" s="485" t="n">
        <v>2739</v>
      </c>
      <c r="K10" s="485" t="n">
        <v>1627</v>
      </c>
      <c r="L10" s="485" t="n">
        <v>24146</v>
      </c>
      <c r="M10" s="485" t="n">
        <v>14466</v>
      </c>
      <c r="N10" s="485" t="n">
        <v>9680</v>
      </c>
    </row>
    <row r="11" customFormat="false" ht="30.75" hidden="false" customHeight="true" outlineLevel="0" collapsed="false">
      <c r="A11" s="486" t="s">
        <v>335</v>
      </c>
      <c r="B11" s="487" t="s">
        <v>336</v>
      </c>
      <c r="C11" s="485" t="n">
        <v>42595</v>
      </c>
      <c r="D11" s="485" t="n">
        <v>28516</v>
      </c>
      <c r="E11" s="485" t="n">
        <v>14079</v>
      </c>
      <c r="F11" s="485" t="n">
        <v>25104</v>
      </c>
      <c r="G11" s="485" t="n">
        <v>13229</v>
      </c>
      <c r="H11" s="485" t="n">
        <v>11875</v>
      </c>
      <c r="I11" s="485" t="n">
        <v>14412</v>
      </c>
      <c r="J11" s="485" t="n">
        <v>8762</v>
      </c>
      <c r="K11" s="485" t="n">
        <v>5650</v>
      </c>
      <c r="L11" s="485" t="n">
        <v>82111</v>
      </c>
      <c r="M11" s="485" t="n">
        <v>50507</v>
      </c>
      <c r="N11" s="485" t="n">
        <v>31604</v>
      </c>
    </row>
    <row r="12" customFormat="false" ht="30.75" hidden="false" customHeight="true" outlineLevel="0" collapsed="false">
      <c r="A12" s="486" t="s">
        <v>337</v>
      </c>
      <c r="B12" s="487" t="s">
        <v>338</v>
      </c>
      <c r="C12" s="485" t="n">
        <v>734808</v>
      </c>
      <c r="D12" s="485" t="n">
        <v>473210</v>
      </c>
      <c r="E12" s="485" t="n">
        <v>261598</v>
      </c>
      <c r="F12" s="485" t="n">
        <v>154771</v>
      </c>
      <c r="G12" s="485" t="n">
        <v>82382</v>
      </c>
      <c r="H12" s="485" t="n">
        <v>72389</v>
      </c>
      <c r="I12" s="485" t="n">
        <v>357270</v>
      </c>
      <c r="J12" s="485" t="n">
        <v>169196</v>
      </c>
      <c r="K12" s="485" t="n">
        <v>188074</v>
      </c>
      <c r="L12" s="485" t="n">
        <v>1246849</v>
      </c>
      <c r="M12" s="485" t="n">
        <v>724788</v>
      </c>
      <c r="N12" s="485" t="n">
        <v>522061</v>
      </c>
    </row>
    <row r="13" customFormat="false" ht="30.75" hidden="false" customHeight="true" outlineLevel="0" collapsed="false">
      <c r="A13" s="486" t="s">
        <v>339</v>
      </c>
      <c r="B13" s="487" t="s">
        <v>340</v>
      </c>
      <c r="C13" s="485" t="n">
        <v>298616</v>
      </c>
      <c r="D13" s="485" t="n">
        <v>190849</v>
      </c>
      <c r="E13" s="485" t="n">
        <v>107767</v>
      </c>
      <c r="F13" s="485" t="n">
        <v>98882</v>
      </c>
      <c r="G13" s="485" t="n">
        <v>62718</v>
      </c>
      <c r="H13" s="485" t="n">
        <v>36164</v>
      </c>
      <c r="I13" s="485" t="n">
        <v>87453</v>
      </c>
      <c r="J13" s="485" t="n">
        <v>41468</v>
      </c>
      <c r="K13" s="485" t="n">
        <v>45985</v>
      </c>
      <c r="L13" s="485" t="n">
        <v>484951</v>
      </c>
      <c r="M13" s="485" t="n">
        <v>295035</v>
      </c>
      <c r="N13" s="485" t="n">
        <v>189916</v>
      </c>
    </row>
    <row r="14" customFormat="false" ht="30.75" hidden="false" customHeight="true" outlineLevel="0" collapsed="false">
      <c r="A14" s="486" t="s">
        <v>341</v>
      </c>
      <c r="B14" s="487" t="s">
        <v>342</v>
      </c>
      <c r="C14" s="485" t="n">
        <v>27572</v>
      </c>
      <c r="D14" s="485" t="n">
        <v>18331</v>
      </c>
      <c r="E14" s="485" t="n">
        <v>9241</v>
      </c>
      <c r="F14" s="485" t="n">
        <v>7234</v>
      </c>
      <c r="G14" s="485" t="n">
        <v>3387</v>
      </c>
      <c r="H14" s="485" t="n">
        <v>3847</v>
      </c>
      <c r="I14" s="485" t="n">
        <v>7022</v>
      </c>
      <c r="J14" s="485" t="n">
        <v>4295</v>
      </c>
      <c r="K14" s="485" t="n">
        <v>2727</v>
      </c>
      <c r="L14" s="485" t="n">
        <v>41828</v>
      </c>
      <c r="M14" s="485" t="n">
        <v>26013</v>
      </c>
      <c r="N14" s="485" t="n">
        <v>15815</v>
      </c>
    </row>
    <row r="15" customFormat="false" ht="30.75" hidden="false" customHeight="true" outlineLevel="0" collapsed="false">
      <c r="A15" s="486" t="s">
        <v>343</v>
      </c>
      <c r="B15" s="487" t="s">
        <v>344</v>
      </c>
      <c r="C15" s="485" t="n">
        <v>171147</v>
      </c>
      <c r="D15" s="485" t="n">
        <v>100020</v>
      </c>
      <c r="E15" s="485" t="n">
        <v>71127</v>
      </c>
      <c r="F15" s="485" t="n">
        <v>65510</v>
      </c>
      <c r="G15" s="485" t="n">
        <v>36394</v>
      </c>
      <c r="H15" s="485" t="n">
        <v>29116</v>
      </c>
      <c r="I15" s="485" t="n">
        <v>51158</v>
      </c>
      <c r="J15" s="485" t="n">
        <v>24968</v>
      </c>
      <c r="K15" s="485" t="n">
        <v>26190</v>
      </c>
      <c r="L15" s="485" t="n">
        <v>287815</v>
      </c>
      <c r="M15" s="485" t="n">
        <v>161382</v>
      </c>
      <c r="N15" s="485" t="n">
        <v>126433</v>
      </c>
    </row>
    <row r="16" customFormat="false" ht="30.75" hidden="false" customHeight="true" outlineLevel="0" collapsed="false">
      <c r="A16" s="486" t="n">
        <v>10</v>
      </c>
      <c r="B16" s="487" t="s">
        <v>345</v>
      </c>
      <c r="C16" s="485" t="n">
        <v>213642</v>
      </c>
      <c r="D16" s="485" t="n">
        <v>128970</v>
      </c>
      <c r="E16" s="485" t="n">
        <v>84672</v>
      </c>
      <c r="F16" s="485" t="n">
        <v>75787</v>
      </c>
      <c r="G16" s="485" t="n">
        <v>40250</v>
      </c>
      <c r="H16" s="485" t="n">
        <v>35537</v>
      </c>
      <c r="I16" s="485" t="n">
        <v>69294</v>
      </c>
      <c r="J16" s="485" t="n">
        <v>35836</v>
      </c>
      <c r="K16" s="485" t="n">
        <v>33458</v>
      </c>
      <c r="L16" s="485" t="n">
        <v>358723</v>
      </c>
      <c r="M16" s="485" t="n">
        <v>205056</v>
      </c>
      <c r="N16" s="485" t="n">
        <v>153667</v>
      </c>
    </row>
    <row r="17" customFormat="false" ht="30.75" hidden="false" customHeight="true" outlineLevel="0" collapsed="false">
      <c r="A17" s="486" t="n">
        <v>11</v>
      </c>
      <c r="B17" s="487" t="s">
        <v>346</v>
      </c>
      <c r="C17" s="485" t="n">
        <v>38145</v>
      </c>
      <c r="D17" s="485" t="n">
        <v>25900</v>
      </c>
      <c r="E17" s="485" t="n">
        <v>12245</v>
      </c>
      <c r="F17" s="485" t="n">
        <v>9098</v>
      </c>
      <c r="G17" s="485" t="n">
        <v>4780</v>
      </c>
      <c r="H17" s="485" t="n">
        <v>4318</v>
      </c>
      <c r="I17" s="485" t="n">
        <v>6854</v>
      </c>
      <c r="J17" s="485" t="n">
        <v>3793</v>
      </c>
      <c r="K17" s="485" t="n">
        <v>3061</v>
      </c>
      <c r="L17" s="485" t="n">
        <v>54097</v>
      </c>
      <c r="M17" s="485" t="n">
        <v>34473</v>
      </c>
      <c r="N17" s="485" t="n">
        <v>19624</v>
      </c>
    </row>
    <row r="18" customFormat="false" ht="30.75" hidden="false" customHeight="true" outlineLevel="0" collapsed="false">
      <c r="A18" s="486" t="n">
        <v>12</v>
      </c>
      <c r="B18" s="487" t="s">
        <v>347</v>
      </c>
      <c r="C18" s="485" t="n">
        <v>11888</v>
      </c>
      <c r="D18" s="485" t="n">
        <v>7672</v>
      </c>
      <c r="E18" s="485" t="n">
        <v>4216</v>
      </c>
      <c r="F18" s="485" t="n">
        <v>5212</v>
      </c>
      <c r="G18" s="485" t="n">
        <v>2549</v>
      </c>
      <c r="H18" s="485" t="n">
        <v>2663</v>
      </c>
      <c r="I18" s="485" t="n">
        <v>5565</v>
      </c>
      <c r="J18" s="485" t="n">
        <v>3536</v>
      </c>
      <c r="K18" s="485" t="n">
        <v>2029</v>
      </c>
      <c r="L18" s="485" t="n">
        <v>22665</v>
      </c>
      <c r="M18" s="485" t="n">
        <v>13757</v>
      </c>
      <c r="N18" s="485" t="n">
        <v>8908</v>
      </c>
    </row>
    <row r="19" customFormat="false" ht="30.75" hidden="false" customHeight="true" outlineLevel="0" collapsed="false">
      <c r="A19" s="486" t="n">
        <v>13</v>
      </c>
      <c r="B19" s="487" t="s">
        <v>348</v>
      </c>
      <c r="C19" s="485" t="n">
        <v>9737</v>
      </c>
      <c r="D19" s="485" t="n">
        <v>6443</v>
      </c>
      <c r="E19" s="485" t="n">
        <v>3294</v>
      </c>
      <c r="F19" s="485" t="n">
        <v>9067</v>
      </c>
      <c r="G19" s="485" t="n">
        <v>5087</v>
      </c>
      <c r="H19" s="485" t="n">
        <v>3980</v>
      </c>
      <c r="I19" s="485" t="n">
        <v>6258</v>
      </c>
      <c r="J19" s="485" t="n">
        <v>4251</v>
      </c>
      <c r="K19" s="485" t="n">
        <v>2007</v>
      </c>
      <c r="L19" s="485" t="n">
        <v>25062</v>
      </c>
      <c r="M19" s="485" t="n">
        <v>15781</v>
      </c>
      <c r="N19" s="485" t="n">
        <v>9281</v>
      </c>
    </row>
    <row r="20" customFormat="false" ht="30.75" hidden="false" customHeight="true" outlineLevel="0" collapsed="false">
      <c r="A20" s="486" t="n">
        <v>14</v>
      </c>
      <c r="B20" s="487" t="s">
        <v>349</v>
      </c>
      <c r="C20" s="485" t="n">
        <v>47749</v>
      </c>
      <c r="D20" s="485" t="n">
        <v>32421</v>
      </c>
      <c r="E20" s="485" t="n">
        <v>15328</v>
      </c>
      <c r="F20" s="485" t="n">
        <v>13651</v>
      </c>
      <c r="G20" s="485" t="n">
        <v>7465</v>
      </c>
      <c r="H20" s="485" t="n">
        <v>6186</v>
      </c>
      <c r="I20" s="485" t="n">
        <v>12546</v>
      </c>
      <c r="J20" s="485" t="n">
        <v>6844</v>
      </c>
      <c r="K20" s="485" t="n">
        <v>5702</v>
      </c>
      <c r="L20" s="485" t="n">
        <v>73946</v>
      </c>
      <c r="M20" s="485" t="n">
        <v>46730</v>
      </c>
      <c r="N20" s="485" t="n">
        <v>27216</v>
      </c>
    </row>
    <row r="21" customFormat="false" ht="30.75" hidden="false" customHeight="true" outlineLevel="0" collapsed="false">
      <c r="A21" s="486" t="n">
        <v>15</v>
      </c>
      <c r="B21" s="487" t="s">
        <v>350</v>
      </c>
      <c r="C21" s="485" t="n">
        <v>35131</v>
      </c>
      <c r="D21" s="485" t="n">
        <v>23279</v>
      </c>
      <c r="E21" s="485" t="n">
        <v>11852</v>
      </c>
      <c r="F21" s="485" t="n">
        <v>22653</v>
      </c>
      <c r="G21" s="485" t="n">
        <v>11521</v>
      </c>
      <c r="H21" s="485" t="n">
        <v>11132</v>
      </c>
      <c r="I21" s="485" t="n">
        <v>11181</v>
      </c>
      <c r="J21" s="485" t="n">
        <v>6409</v>
      </c>
      <c r="K21" s="485" t="n">
        <v>4772</v>
      </c>
      <c r="L21" s="485" t="n">
        <v>68965</v>
      </c>
      <c r="M21" s="485" t="n">
        <v>41209</v>
      </c>
      <c r="N21" s="485" t="n">
        <v>27756</v>
      </c>
    </row>
    <row r="22" customFormat="false" ht="30.75" hidden="false" customHeight="true" outlineLevel="0" collapsed="false">
      <c r="A22" s="486" t="n">
        <v>16</v>
      </c>
      <c r="B22" s="487" t="s">
        <v>351</v>
      </c>
      <c r="C22" s="485" t="n">
        <v>531894</v>
      </c>
      <c r="D22" s="485" t="n">
        <v>320425</v>
      </c>
      <c r="E22" s="485" t="n">
        <v>211469</v>
      </c>
      <c r="F22" s="485" t="n">
        <v>97891</v>
      </c>
      <c r="G22" s="485" t="n">
        <v>52180</v>
      </c>
      <c r="H22" s="485" t="n">
        <v>45711</v>
      </c>
      <c r="I22" s="485" t="n">
        <v>79432</v>
      </c>
      <c r="J22" s="485" t="n">
        <v>38643</v>
      </c>
      <c r="K22" s="485" t="n">
        <v>40789</v>
      </c>
      <c r="L22" s="485" t="n">
        <v>709217</v>
      </c>
      <c r="M22" s="485" t="n">
        <v>411248</v>
      </c>
      <c r="N22" s="485" t="n">
        <v>297969</v>
      </c>
    </row>
    <row r="23" customFormat="false" ht="30.75" hidden="false" customHeight="true" outlineLevel="0" collapsed="false">
      <c r="A23" s="486" t="n">
        <v>17</v>
      </c>
      <c r="B23" s="487" t="s">
        <v>352</v>
      </c>
      <c r="C23" s="485" t="n">
        <v>85121</v>
      </c>
      <c r="D23" s="485" t="n">
        <v>50127</v>
      </c>
      <c r="E23" s="485" t="n">
        <v>34994</v>
      </c>
      <c r="F23" s="485" t="n">
        <v>38765</v>
      </c>
      <c r="G23" s="485" t="n">
        <v>22042</v>
      </c>
      <c r="H23" s="485" t="n">
        <v>16723</v>
      </c>
      <c r="I23" s="485" t="n">
        <v>28317</v>
      </c>
      <c r="J23" s="485" t="n">
        <v>15142</v>
      </c>
      <c r="K23" s="485" t="n">
        <v>13175</v>
      </c>
      <c r="L23" s="485" t="n">
        <v>152203</v>
      </c>
      <c r="M23" s="485" t="n">
        <v>87311</v>
      </c>
      <c r="N23" s="485" t="n">
        <v>64892</v>
      </c>
    </row>
    <row r="24" customFormat="false" ht="30.75" hidden="false" customHeight="true" outlineLevel="0" collapsed="false">
      <c r="A24" s="486" t="n">
        <v>18</v>
      </c>
      <c r="B24" s="487" t="s">
        <v>353</v>
      </c>
      <c r="C24" s="485" t="n">
        <v>20266</v>
      </c>
      <c r="D24" s="485" t="n">
        <v>14461</v>
      </c>
      <c r="E24" s="485" t="n">
        <v>5805</v>
      </c>
      <c r="F24" s="485" t="n">
        <v>11234</v>
      </c>
      <c r="G24" s="485" t="n">
        <v>5432</v>
      </c>
      <c r="H24" s="485" t="n">
        <v>5802</v>
      </c>
      <c r="I24" s="485" t="n">
        <v>9420</v>
      </c>
      <c r="J24" s="485" t="n">
        <v>5643</v>
      </c>
      <c r="K24" s="485" t="n">
        <v>3777</v>
      </c>
      <c r="L24" s="485" t="n">
        <v>40920</v>
      </c>
      <c r="M24" s="485" t="n">
        <v>25536</v>
      </c>
      <c r="N24" s="485" t="n">
        <v>15384</v>
      </c>
    </row>
    <row r="25" customFormat="false" ht="30.75" hidden="false" customHeight="true" outlineLevel="0" collapsed="false">
      <c r="A25" s="486" t="n">
        <v>19</v>
      </c>
      <c r="B25" s="487" t="s">
        <v>354</v>
      </c>
      <c r="C25" s="485" t="n">
        <v>77783</v>
      </c>
      <c r="D25" s="485" t="n">
        <v>53793</v>
      </c>
      <c r="E25" s="485" t="n">
        <v>23990</v>
      </c>
      <c r="F25" s="485" t="n">
        <v>26170</v>
      </c>
      <c r="G25" s="485" t="n">
        <v>13499</v>
      </c>
      <c r="H25" s="485" t="n">
        <v>12671</v>
      </c>
      <c r="I25" s="485" t="n">
        <v>16288</v>
      </c>
      <c r="J25" s="485" t="n">
        <v>9893</v>
      </c>
      <c r="K25" s="485" t="n">
        <v>6395</v>
      </c>
      <c r="L25" s="485" t="n">
        <v>120241</v>
      </c>
      <c r="M25" s="485" t="n">
        <v>77185</v>
      </c>
      <c r="N25" s="485" t="n">
        <v>43056</v>
      </c>
    </row>
    <row r="26" customFormat="false" ht="30.75" hidden="false" customHeight="true" outlineLevel="0" collapsed="false">
      <c r="A26" s="486" t="n">
        <v>20</v>
      </c>
      <c r="B26" s="487" t="s">
        <v>355</v>
      </c>
      <c r="C26" s="485" t="n">
        <v>179102</v>
      </c>
      <c r="D26" s="485" t="n">
        <v>105032</v>
      </c>
      <c r="E26" s="485" t="n">
        <v>74070</v>
      </c>
      <c r="F26" s="485" t="n">
        <v>66334</v>
      </c>
      <c r="G26" s="485" t="n">
        <v>33987</v>
      </c>
      <c r="H26" s="485" t="n">
        <v>32347</v>
      </c>
      <c r="I26" s="485" t="n">
        <v>33912</v>
      </c>
      <c r="J26" s="485" t="n">
        <v>17950</v>
      </c>
      <c r="K26" s="485" t="n">
        <v>15962</v>
      </c>
      <c r="L26" s="485" t="n">
        <v>279348</v>
      </c>
      <c r="M26" s="485" t="n">
        <v>156969</v>
      </c>
      <c r="N26" s="485" t="n">
        <v>122379</v>
      </c>
    </row>
    <row r="27" customFormat="false" ht="30.75" hidden="false" customHeight="true" outlineLevel="0" collapsed="false">
      <c r="A27" s="486" t="n">
        <v>21</v>
      </c>
      <c r="B27" s="487" t="s">
        <v>356</v>
      </c>
      <c r="C27" s="485" t="n">
        <v>79715</v>
      </c>
      <c r="D27" s="485" t="n">
        <v>48831</v>
      </c>
      <c r="E27" s="485" t="n">
        <v>30884</v>
      </c>
      <c r="F27" s="485" t="n">
        <v>25295</v>
      </c>
      <c r="G27" s="485" t="n">
        <v>12610</v>
      </c>
      <c r="H27" s="485" t="n">
        <v>12685</v>
      </c>
      <c r="I27" s="485" t="n">
        <v>23321</v>
      </c>
      <c r="J27" s="485" t="n">
        <v>12571</v>
      </c>
      <c r="K27" s="485" t="n">
        <v>10750</v>
      </c>
      <c r="L27" s="485" t="n">
        <v>128331</v>
      </c>
      <c r="M27" s="485" t="n">
        <v>74012</v>
      </c>
      <c r="N27" s="485" t="n">
        <v>54319</v>
      </c>
    </row>
    <row r="28" customFormat="false" ht="30.75" hidden="false" customHeight="true" outlineLevel="0" collapsed="false">
      <c r="A28" s="486" t="n">
        <v>22</v>
      </c>
      <c r="B28" s="487" t="s">
        <v>357</v>
      </c>
      <c r="C28" s="485" t="n">
        <v>58348</v>
      </c>
      <c r="D28" s="485" t="n">
        <v>34331</v>
      </c>
      <c r="E28" s="485" t="n">
        <v>24017</v>
      </c>
      <c r="F28" s="485" t="n">
        <v>37446</v>
      </c>
      <c r="G28" s="485" t="n">
        <v>22343</v>
      </c>
      <c r="H28" s="485" t="n">
        <v>15103</v>
      </c>
      <c r="I28" s="485" t="n">
        <v>17866</v>
      </c>
      <c r="J28" s="485" t="n">
        <v>8975</v>
      </c>
      <c r="K28" s="485" t="n">
        <v>8891</v>
      </c>
      <c r="L28" s="485" t="n">
        <v>113660</v>
      </c>
      <c r="M28" s="485" t="n">
        <v>65649</v>
      </c>
      <c r="N28" s="485" t="n">
        <v>48011</v>
      </c>
    </row>
    <row r="29" customFormat="false" ht="30.75" hidden="false" customHeight="true" outlineLevel="0" collapsed="false">
      <c r="A29" s="486" t="n">
        <v>23</v>
      </c>
      <c r="B29" s="487" t="s">
        <v>358</v>
      </c>
      <c r="C29" s="485" t="n">
        <v>65572</v>
      </c>
      <c r="D29" s="485" t="n">
        <v>41614</v>
      </c>
      <c r="E29" s="485" t="n">
        <v>23958</v>
      </c>
      <c r="F29" s="485" t="n">
        <v>13965</v>
      </c>
      <c r="G29" s="485" t="n">
        <v>7235</v>
      </c>
      <c r="H29" s="485" t="n">
        <v>6730</v>
      </c>
      <c r="I29" s="485" t="n">
        <v>19837</v>
      </c>
      <c r="J29" s="485" t="n">
        <v>11455</v>
      </c>
      <c r="K29" s="485" t="n">
        <v>8382</v>
      </c>
      <c r="L29" s="485" t="n">
        <v>99374</v>
      </c>
      <c r="M29" s="485" t="n">
        <v>60304</v>
      </c>
      <c r="N29" s="485" t="n">
        <v>39070</v>
      </c>
    </row>
    <row r="30" customFormat="false" ht="30.75" hidden="false" customHeight="true" outlineLevel="0" collapsed="false">
      <c r="A30" s="486" t="n">
        <v>24</v>
      </c>
      <c r="B30" s="487" t="s">
        <v>359</v>
      </c>
      <c r="C30" s="485" t="n">
        <v>24615</v>
      </c>
      <c r="D30" s="485" t="n">
        <v>16264</v>
      </c>
      <c r="E30" s="485" t="n">
        <v>8351</v>
      </c>
      <c r="F30" s="485" t="n">
        <v>11379</v>
      </c>
      <c r="G30" s="485" t="n">
        <v>5776</v>
      </c>
      <c r="H30" s="485" t="n">
        <v>5603</v>
      </c>
      <c r="I30" s="485" t="n">
        <v>7009</v>
      </c>
      <c r="J30" s="485" t="n">
        <v>4094</v>
      </c>
      <c r="K30" s="485" t="n">
        <v>2915</v>
      </c>
      <c r="L30" s="485" t="n">
        <v>43003</v>
      </c>
      <c r="M30" s="485" t="n">
        <v>26134</v>
      </c>
      <c r="N30" s="485" t="n">
        <v>16869</v>
      </c>
    </row>
    <row r="31" customFormat="false" ht="30.75" hidden="false" customHeight="true" outlineLevel="0" collapsed="false">
      <c r="A31" s="486" t="n">
        <v>25</v>
      </c>
      <c r="B31" s="487" t="s">
        <v>360</v>
      </c>
      <c r="C31" s="485" t="n">
        <v>51573</v>
      </c>
      <c r="D31" s="485" t="n">
        <v>33991</v>
      </c>
      <c r="E31" s="485" t="n">
        <v>17582</v>
      </c>
      <c r="F31" s="485" t="n">
        <v>23362</v>
      </c>
      <c r="G31" s="485" t="n">
        <v>12212</v>
      </c>
      <c r="H31" s="485" t="n">
        <v>11150</v>
      </c>
      <c r="I31" s="485" t="n">
        <v>17247</v>
      </c>
      <c r="J31" s="485" t="n">
        <v>9363</v>
      </c>
      <c r="K31" s="485" t="n">
        <v>7884</v>
      </c>
      <c r="L31" s="485" t="n">
        <v>92182</v>
      </c>
      <c r="M31" s="485" t="n">
        <v>55566</v>
      </c>
      <c r="N31" s="485" t="n">
        <v>36616</v>
      </c>
    </row>
    <row r="32" customFormat="false" ht="30.75" hidden="false" customHeight="true" outlineLevel="0" collapsed="false">
      <c r="A32" s="486" t="n">
        <v>26</v>
      </c>
      <c r="B32" s="487" t="s">
        <v>361</v>
      </c>
      <c r="C32" s="485" t="n">
        <v>147258</v>
      </c>
      <c r="D32" s="485" t="n">
        <v>92766</v>
      </c>
      <c r="E32" s="485" t="n">
        <v>54492</v>
      </c>
      <c r="F32" s="485" t="n">
        <v>35411</v>
      </c>
      <c r="G32" s="485" t="n">
        <v>16608</v>
      </c>
      <c r="H32" s="485" t="n">
        <v>18803</v>
      </c>
      <c r="I32" s="485" t="n">
        <v>42926</v>
      </c>
      <c r="J32" s="485" t="n">
        <v>22217</v>
      </c>
      <c r="K32" s="485" t="n">
        <v>20709</v>
      </c>
      <c r="L32" s="485" t="n">
        <v>225595</v>
      </c>
      <c r="M32" s="485" t="n">
        <v>131591</v>
      </c>
      <c r="N32" s="485" t="n">
        <v>94004</v>
      </c>
    </row>
    <row r="33" customFormat="false" ht="30.75" hidden="false" customHeight="true" outlineLevel="0" collapsed="false">
      <c r="A33" s="486" t="n">
        <v>27</v>
      </c>
      <c r="B33" s="487" t="s">
        <v>362</v>
      </c>
      <c r="C33" s="485" t="n">
        <v>144885</v>
      </c>
      <c r="D33" s="485" t="n">
        <v>100356</v>
      </c>
      <c r="E33" s="485" t="n">
        <v>44529</v>
      </c>
      <c r="F33" s="485" t="n">
        <v>50667</v>
      </c>
      <c r="G33" s="485" t="n">
        <v>27319</v>
      </c>
      <c r="H33" s="485" t="n">
        <v>23348</v>
      </c>
      <c r="I33" s="485" t="n">
        <v>25722</v>
      </c>
      <c r="J33" s="485" t="n">
        <v>13836</v>
      </c>
      <c r="K33" s="485" t="n">
        <v>11886</v>
      </c>
      <c r="L33" s="485" t="n">
        <v>221274</v>
      </c>
      <c r="M33" s="485" t="n">
        <v>141511</v>
      </c>
      <c r="N33" s="485" t="n">
        <v>79763</v>
      </c>
    </row>
    <row r="34" customFormat="false" ht="30.75" hidden="false" customHeight="true" outlineLevel="0" collapsed="false">
      <c r="A34" s="486" t="n">
        <v>28</v>
      </c>
      <c r="B34" s="487" t="s">
        <v>363</v>
      </c>
      <c r="C34" s="485" t="n">
        <v>75636</v>
      </c>
      <c r="D34" s="485" t="n">
        <v>44853</v>
      </c>
      <c r="E34" s="485" t="n">
        <v>30783</v>
      </c>
      <c r="F34" s="485" t="n">
        <v>23880</v>
      </c>
      <c r="G34" s="485" t="n">
        <v>11279</v>
      </c>
      <c r="H34" s="485" t="n">
        <v>12601</v>
      </c>
      <c r="I34" s="485" t="n">
        <v>17025</v>
      </c>
      <c r="J34" s="485" t="n">
        <v>9595</v>
      </c>
      <c r="K34" s="485" t="n">
        <v>7430</v>
      </c>
      <c r="L34" s="485" t="n">
        <v>116541</v>
      </c>
      <c r="M34" s="485" t="n">
        <v>65727</v>
      </c>
      <c r="N34" s="485" t="n">
        <v>50814</v>
      </c>
    </row>
    <row r="35" customFormat="false" ht="30.75" hidden="false" customHeight="true" outlineLevel="0" collapsed="false">
      <c r="A35" s="486" t="n">
        <v>29</v>
      </c>
      <c r="B35" s="487" t="s">
        <v>364</v>
      </c>
      <c r="C35" s="485" t="n">
        <v>13859</v>
      </c>
      <c r="D35" s="485" t="n">
        <v>9191</v>
      </c>
      <c r="E35" s="485" t="n">
        <v>4668</v>
      </c>
      <c r="F35" s="485" t="n">
        <v>6323</v>
      </c>
      <c r="G35" s="485" t="n">
        <v>2819</v>
      </c>
      <c r="H35" s="485" t="n">
        <v>3504</v>
      </c>
      <c r="I35" s="485" t="n">
        <v>3781</v>
      </c>
      <c r="J35" s="485" t="n">
        <v>2382</v>
      </c>
      <c r="K35" s="485" t="n">
        <v>1399</v>
      </c>
      <c r="L35" s="485" t="n">
        <v>23963</v>
      </c>
      <c r="M35" s="485" t="n">
        <v>14392</v>
      </c>
      <c r="N35" s="485" t="n">
        <v>9571</v>
      </c>
    </row>
    <row r="36" customFormat="false" ht="30.75" hidden="false" customHeight="true" outlineLevel="0" collapsed="false">
      <c r="A36" s="486" t="n">
        <v>30</v>
      </c>
      <c r="B36" s="487" t="s">
        <v>365</v>
      </c>
      <c r="C36" s="485" t="n">
        <v>3845</v>
      </c>
      <c r="D36" s="485" t="n">
        <v>2478</v>
      </c>
      <c r="E36" s="485" t="n">
        <v>1367</v>
      </c>
      <c r="F36" s="485" t="n">
        <v>2526</v>
      </c>
      <c r="G36" s="485" t="n">
        <v>1335</v>
      </c>
      <c r="H36" s="485" t="n">
        <v>1191</v>
      </c>
      <c r="I36" s="485" t="n">
        <v>7920</v>
      </c>
      <c r="J36" s="485" t="n">
        <v>5016</v>
      </c>
      <c r="K36" s="485" t="n">
        <v>2904</v>
      </c>
      <c r="L36" s="485" t="n">
        <v>14291</v>
      </c>
      <c r="M36" s="485" t="n">
        <v>8829</v>
      </c>
      <c r="N36" s="485" t="n">
        <v>5462</v>
      </c>
    </row>
    <row r="37" customFormat="false" ht="30.75" hidden="false" customHeight="true" outlineLevel="0" collapsed="false">
      <c r="A37" s="486" t="n">
        <v>31</v>
      </c>
      <c r="B37" s="487" t="s">
        <v>366</v>
      </c>
      <c r="C37" s="485" t="n">
        <v>132488</v>
      </c>
      <c r="D37" s="485" t="n">
        <v>88106</v>
      </c>
      <c r="E37" s="485" t="n">
        <v>44382</v>
      </c>
      <c r="F37" s="485" t="n">
        <v>56292</v>
      </c>
      <c r="G37" s="485" t="n">
        <v>31144</v>
      </c>
      <c r="H37" s="485" t="n">
        <v>25148</v>
      </c>
      <c r="I37" s="485" t="n">
        <v>28957</v>
      </c>
      <c r="J37" s="485" t="n">
        <v>14963</v>
      </c>
      <c r="K37" s="485" t="n">
        <v>13994</v>
      </c>
      <c r="L37" s="485" t="n">
        <v>217737</v>
      </c>
      <c r="M37" s="485" t="n">
        <v>134213</v>
      </c>
      <c r="N37" s="485" t="n">
        <v>83524</v>
      </c>
    </row>
    <row r="38" customFormat="false" ht="30.75" hidden="false" customHeight="true" outlineLevel="0" collapsed="false">
      <c r="A38" s="486" t="n">
        <v>32</v>
      </c>
      <c r="B38" s="487" t="s">
        <v>367</v>
      </c>
      <c r="C38" s="485" t="n">
        <v>57150</v>
      </c>
      <c r="D38" s="485" t="n">
        <v>37510</v>
      </c>
      <c r="E38" s="485" t="n">
        <v>19640</v>
      </c>
      <c r="F38" s="485" t="n">
        <v>20948</v>
      </c>
      <c r="G38" s="485" t="n">
        <v>10640</v>
      </c>
      <c r="H38" s="485" t="n">
        <v>10308</v>
      </c>
      <c r="I38" s="485" t="n">
        <v>23123</v>
      </c>
      <c r="J38" s="485" t="n">
        <v>13376</v>
      </c>
      <c r="K38" s="485" t="n">
        <v>9747</v>
      </c>
      <c r="L38" s="485" t="n">
        <v>101221</v>
      </c>
      <c r="M38" s="485" t="n">
        <v>61526</v>
      </c>
      <c r="N38" s="485" t="n">
        <v>39695</v>
      </c>
    </row>
    <row r="39" customFormat="false" ht="30.75" hidden="false" customHeight="true" outlineLevel="0" collapsed="false">
      <c r="A39" s="486" t="n">
        <v>33</v>
      </c>
      <c r="B39" s="487" t="s">
        <v>368</v>
      </c>
      <c r="C39" s="485" t="n">
        <v>203956</v>
      </c>
      <c r="D39" s="485" t="n">
        <v>125568</v>
      </c>
      <c r="E39" s="485" t="n">
        <v>78388</v>
      </c>
      <c r="F39" s="485" t="n">
        <v>64874</v>
      </c>
      <c r="G39" s="485" t="n">
        <v>37761</v>
      </c>
      <c r="H39" s="485" t="n">
        <v>27113</v>
      </c>
      <c r="I39" s="485" t="n">
        <v>60519</v>
      </c>
      <c r="J39" s="485" t="n">
        <v>29705</v>
      </c>
      <c r="K39" s="485" t="n">
        <v>30814</v>
      </c>
      <c r="L39" s="485" t="n">
        <v>329349</v>
      </c>
      <c r="M39" s="485" t="n">
        <v>193034</v>
      </c>
      <c r="N39" s="485" t="n">
        <v>136315</v>
      </c>
    </row>
    <row r="40" customFormat="false" ht="30.75" hidden="false" customHeight="true" outlineLevel="0" collapsed="false">
      <c r="A40" s="486" t="n">
        <v>34</v>
      </c>
      <c r="B40" s="487" t="s">
        <v>369</v>
      </c>
      <c r="C40" s="485" t="n">
        <v>2494165</v>
      </c>
      <c r="D40" s="485" t="n">
        <v>1475174</v>
      </c>
      <c r="E40" s="485" t="n">
        <v>1018991</v>
      </c>
      <c r="F40" s="485" t="n">
        <v>318964</v>
      </c>
      <c r="G40" s="485" t="n">
        <v>166129</v>
      </c>
      <c r="H40" s="485" t="n">
        <v>152835</v>
      </c>
      <c r="I40" s="485" t="n">
        <v>346258</v>
      </c>
      <c r="J40" s="485" t="n">
        <v>128664</v>
      </c>
      <c r="K40" s="485" t="n">
        <v>217594</v>
      </c>
      <c r="L40" s="485" t="n">
        <v>3159387</v>
      </c>
      <c r="M40" s="485" t="n">
        <v>1769967</v>
      </c>
      <c r="N40" s="485" t="n">
        <v>1389420</v>
      </c>
    </row>
    <row r="41" customFormat="false" ht="30.75" hidden="false" customHeight="true" outlineLevel="0" collapsed="false">
      <c r="A41" s="486" t="n">
        <v>35</v>
      </c>
      <c r="B41" s="487" t="s">
        <v>370</v>
      </c>
      <c r="C41" s="485" t="n">
        <v>795408</v>
      </c>
      <c r="D41" s="485" t="n">
        <v>443992</v>
      </c>
      <c r="E41" s="485" t="n">
        <v>351416</v>
      </c>
      <c r="F41" s="485" t="n">
        <v>155906</v>
      </c>
      <c r="G41" s="485" t="n">
        <v>81303</v>
      </c>
      <c r="H41" s="485" t="n">
        <v>74603</v>
      </c>
      <c r="I41" s="485" t="n">
        <v>214001</v>
      </c>
      <c r="J41" s="485" t="n">
        <v>93838</v>
      </c>
      <c r="K41" s="485" t="n">
        <v>120163</v>
      </c>
      <c r="L41" s="485" t="n">
        <v>1165315</v>
      </c>
      <c r="M41" s="485" t="n">
        <v>619133</v>
      </c>
      <c r="N41" s="485" t="n">
        <v>546182</v>
      </c>
    </row>
    <row r="42" customFormat="false" ht="30.75" hidden="false" customHeight="true" outlineLevel="0" collapsed="false">
      <c r="A42" s="486" t="n">
        <v>36</v>
      </c>
      <c r="B42" s="487" t="s">
        <v>371</v>
      </c>
      <c r="C42" s="485" t="n">
        <v>13458</v>
      </c>
      <c r="D42" s="485" t="n">
        <v>8770</v>
      </c>
      <c r="E42" s="485" t="n">
        <v>4688</v>
      </c>
      <c r="F42" s="485" t="n">
        <v>9147</v>
      </c>
      <c r="G42" s="485" t="n">
        <v>4789</v>
      </c>
      <c r="H42" s="485" t="n">
        <v>4358</v>
      </c>
      <c r="I42" s="485" t="n">
        <v>4215</v>
      </c>
      <c r="J42" s="485" t="n">
        <v>2422</v>
      </c>
      <c r="K42" s="485" t="n">
        <v>1793</v>
      </c>
      <c r="L42" s="485" t="n">
        <v>26820</v>
      </c>
      <c r="M42" s="485" t="n">
        <v>15981</v>
      </c>
      <c r="N42" s="485" t="n">
        <v>10839</v>
      </c>
    </row>
    <row r="43" customFormat="false" ht="30.75" hidden="false" customHeight="true" outlineLevel="0" collapsed="false">
      <c r="A43" s="486" t="n">
        <v>37</v>
      </c>
      <c r="B43" s="487" t="s">
        <v>372</v>
      </c>
      <c r="C43" s="485" t="n">
        <v>51631</v>
      </c>
      <c r="D43" s="485" t="n">
        <v>33837</v>
      </c>
      <c r="E43" s="485" t="n">
        <v>17794</v>
      </c>
      <c r="F43" s="485" t="n">
        <v>21464</v>
      </c>
      <c r="G43" s="485" t="n">
        <v>11551</v>
      </c>
      <c r="H43" s="485" t="n">
        <v>9913</v>
      </c>
      <c r="I43" s="485" t="n">
        <v>15253</v>
      </c>
      <c r="J43" s="485" t="n">
        <v>8419</v>
      </c>
      <c r="K43" s="485" t="n">
        <v>6834</v>
      </c>
      <c r="L43" s="485" t="n">
        <v>88348</v>
      </c>
      <c r="M43" s="485" t="n">
        <v>53807</v>
      </c>
      <c r="N43" s="485" t="n">
        <v>34541</v>
      </c>
    </row>
    <row r="44" customFormat="false" ht="30.75" hidden="false" customHeight="true" outlineLevel="0" collapsed="false">
      <c r="A44" s="486" t="n">
        <v>38</v>
      </c>
      <c r="B44" s="487" t="s">
        <v>373</v>
      </c>
      <c r="C44" s="485" t="n">
        <v>191929</v>
      </c>
      <c r="D44" s="485" t="n">
        <v>132240</v>
      </c>
      <c r="E44" s="485" t="n">
        <v>59689</v>
      </c>
      <c r="F44" s="485" t="n">
        <v>45436</v>
      </c>
      <c r="G44" s="485" t="n">
        <v>22490</v>
      </c>
      <c r="H44" s="485" t="n">
        <v>22946</v>
      </c>
      <c r="I44" s="485" t="n">
        <v>36371</v>
      </c>
      <c r="J44" s="485" t="n">
        <v>20971</v>
      </c>
      <c r="K44" s="485" t="n">
        <v>15400</v>
      </c>
      <c r="L44" s="485" t="n">
        <v>273736</v>
      </c>
      <c r="M44" s="485" t="n">
        <v>175701</v>
      </c>
      <c r="N44" s="485" t="n">
        <v>98035</v>
      </c>
    </row>
    <row r="45" customFormat="false" ht="30.75" hidden="false" customHeight="true" outlineLevel="0" collapsed="false">
      <c r="A45" s="486" t="n">
        <v>39</v>
      </c>
      <c r="B45" s="487" t="s">
        <v>374</v>
      </c>
      <c r="C45" s="485" t="n">
        <v>65246</v>
      </c>
      <c r="D45" s="485" t="n">
        <v>39410</v>
      </c>
      <c r="E45" s="485" t="n">
        <v>25836</v>
      </c>
      <c r="F45" s="485" t="n">
        <v>23413</v>
      </c>
      <c r="G45" s="485" t="n">
        <v>12844</v>
      </c>
      <c r="H45" s="485" t="n">
        <v>10569</v>
      </c>
      <c r="I45" s="485" t="n">
        <v>14913</v>
      </c>
      <c r="J45" s="485" t="n">
        <v>7585</v>
      </c>
      <c r="K45" s="485" t="n">
        <v>7328</v>
      </c>
      <c r="L45" s="485" t="n">
        <v>103572</v>
      </c>
      <c r="M45" s="485" t="n">
        <v>59839</v>
      </c>
      <c r="N45" s="485" t="n">
        <v>43733</v>
      </c>
    </row>
    <row r="46" customFormat="false" ht="30.75" hidden="false" customHeight="true" outlineLevel="0" collapsed="false">
      <c r="A46" s="486" t="n">
        <v>40</v>
      </c>
      <c r="B46" s="487" t="s">
        <v>375</v>
      </c>
      <c r="C46" s="485" t="n">
        <v>27827</v>
      </c>
      <c r="D46" s="485" t="n">
        <v>18730</v>
      </c>
      <c r="E46" s="485" t="n">
        <v>9097</v>
      </c>
      <c r="F46" s="485" t="n">
        <v>14713</v>
      </c>
      <c r="G46" s="485" t="n">
        <v>6316</v>
      </c>
      <c r="H46" s="485" t="n">
        <v>8397</v>
      </c>
      <c r="I46" s="485" t="n">
        <v>8273</v>
      </c>
      <c r="J46" s="485" t="n">
        <v>4963</v>
      </c>
      <c r="K46" s="485" t="n">
        <v>3310</v>
      </c>
      <c r="L46" s="485" t="n">
        <v>50813</v>
      </c>
      <c r="M46" s="485" t="n">
        <v>30009</v>
      </c>
      <c r="N46" s="485" t="n">
        <v>20804</v>
      </c>
    </row>
    <row r="47" customFormat="false" ht="30.75" hidden="false" customHeight="true" outlineLevel="0" collapsed="false">
      <c r="A47" s="486" t="n">
        <v>41</v>
      </c>
      <c r="B47" s="487" t="s">
        <v>376</v>
      </c>
      <c r="C47" s="485" t="n">
        <v>306614</v>
      </c>
      <c r="D47" s="485" t="n">
        <v>208409</v>
      </c>
      <c r="E47" s="485" t="n">
        <v>98205</v>
      </c>
      <c r="F47" s="485" t="n">
        <v>32757</v>
      </c>
      <c r="G47" s="485" t="n">
        <v>16894</v>
      </c>
      <c r="H47" s="485" t="n">
        <v>15863</v>
      </c>
      <c r="I47" s="485" t="n">
        <v>45343</v>
      </c>
      <c r="J47" s="485" t="n">
        <v>22937</v>
      </c>
      <c r="K47" s="485" t="n">
        <v>22406</v>
      </c>
      <c r="L47" s="485" t="n">
        <v>384714</v>
      </c>
      <c r="M47" s="485" t="n">
        <v>248240</v>
      </c>
      <c r="N47" s="485" t="n">
        <v>136474</v>
      </c>
    </row>
    <row r="48" customFormat="false" ht="30.75" hidden="false" customHeight="true" outlineLevel="0" collapsed="false">
      <c r="A48" s="486" t="n">
        <v>42</v>
      </c>
      <c r="B48" s="487" t="s">
        <v>377</v>
      </c>
      <c r="C48" s="485" t="n">
        <v>216776</v>
      </c>
      <c r="D48" s="485" t="n">
        <v>153901</v>
      </c>
      <c r="E48" s="485" t="n">
        <v>62875</v>
      </c>
      <c r="F48" s="485" t="n">
        <v>114534</v>
      </c>
      <c r="G48" s="485" t="n">
        <v>62935</v>
      </c>
      <c r="H48" s="485" t="n">
        <v>51599</v>
      </c>
      <c r="I48" s="485" t="n">
        <v>58250</v>
      </c>
      <c r="J48" s="485" t="n">
        <v>34235</v>
      </c>
      <c r="K48" s="485" t="n">
        <v>24015</v>
      </c>
      <c r="L48" s="485" t="n">
        <v>389560</v>
      </c>
      <c r="M48" s="485" t="n">
        <v>251071</v>
      </c>
      <c r="N48" s="485" t="n">
        <v>138489</v>
      </c>
    </row>
    <row r="49" customFormat="false" ht="30.75" hidden="false" customHeight="true" outlineLevel="0" collapsed="false">
      <c r="A49" s="486" t="n">
        <v>43</v>
      </c>
      <c r="B49" s="487" t="s">
        <v>378</v>
      </c>
      <c r="C49" s="485" t="n">
        <v>104564</v>
      </c>
      <c r="D49" s="485" t="n">
        <v>71577</v>
      </c>
      <c r="E49" s="485" t="n">
        <v>32987</v>
      </c>
      <c r="F49" s="485" t="n">
        <v>19398</v>
      </c>
      <c r="G49" s="485" t="n">
        <v>9650</v>
      </c>
      <c r="H49" s="485" t="n">
        <v>9748</v>
      </c>
      <c r="I49" s="485" t="n">
        <v>16068</v>
      </c>
      <c r="J49" s="485" t="n">
        <v>9480</v>
      </c>
      <c r="K49" s="485" t="n">
        <v>6588</v>
      </c>
      <c r="L49" s="485" t="n">
        <v>140030</v>
      </c>
      <c r="M49" s="485" t="n">
        <v>90707</v>
      </c>
      <c r="N49" s="485" t="n">
        <v>49323</v>
      </c>
    </row>
    <row r="50" customFormat="false" ht="30.75" hidden="false" customHeight="true" outlineLevel="0" collapsed="false">
      <c r="A50" s="486" t="n">
        <v>44</v>
      </c>
      <c r="B50" s="487" t="s">
        <v>379</v>
      </c>
      <c r="C50" s="485" t="n">
        <v>79636</v>
      </c>
      <c r="D50" s="485" t="n">
        <v>52579</v>
      </c>
      <c r="E50" s="485" t="n">
        <v>27057</v>
      </c>
      <c r="F50" s="485" t="n">
        <v>25120</v>
      </c>
      <c r="G50" s="485" t="n">
        <v>13496</v>
      </c>
      <c r="H50" s="485" t="n">
        <v>11624</v>
      </c>
      <c r="I50" s="485" t="n">
        <v>24263</v>
      </c>
      <c r="J50" s="485" t="n">
        <v>14324</v>
      </c>
      <c r="K50" s="485" t="n">
        <v>9939</v>
      </c>
      <c r="L50" s="485" t="n">
        <v>129019</v>
      </c>
      <c r="M50" s="485" t="n">
        <v>80399</v>
      </c>
      <c r="N50" s="485" t="n">
        <v>48620</v>
      </c>
    </row>
    <row r="51" customFormat="false" ht="30.75" hidden="false" customHeight="true" outlineLevel="0" collapsed="false">
      <c r="A51" s="486" t="n">
        <v>45</v>
      </c>
      <c r="B51" s="487" t="s">
        <v>380</v>
      </c>
      <c r="C51" s="485" t="n">
        <v>180173</v>
      </c>
      <c r="D51" s="485" t="n">
        <v>118314</v>
      </c>
      <c r="E51" s="485" t="n">
        <v>61859</v>
      </c>
      <c r="F51" s="485" t="n">
        <v>101275</v>
      </c>
      <c r="G51" s="485" t="n">
        <v>59659</v>
      </c>
      <c r="H51" s="485" t="n">
        <v>41616</v>
      </c>
      <c r="I51" s="485" t="n">
        <v>39436</v>
      </c>
      <c r="J51" s="485" t="n">
        <v>21617</v>
      </c>
      <c r="K51" s="485" t="n">
        <v>17819</v>
      </c>
      <c r="L51" s="485" t="n">
        <v>320884</v>
      </c>
      <c r="M51" s="485" t="n">
        <v>199590</v>
      </c>
      <c r="N51" s="485" t="n">
        <v>121294</v>
      </c>
    </row>
    <row r="52" customFormat="false" ht="30.75" hidden="false" customHeight="true" outlineLevel="0" collapsed="false">
      <c r="A52" s="486" t="n">
        <v>46</v>
      </c>
      <c r="B52" s="487" t="s">
        <v>381</v>
      </c>
      <c r="C52" s="485" t="n">
        <v>88343</v>
      </c>
      <c r="D52" s="485" t="n">
        <v>63462</v>
      </c>
      <c r="E52" s="485" t="n">
        <v>24881</v>
      </c>
      <c r="F52" s="485" t="n">
        <v>29792</v>
      </c>
      <c r="G52" s="485" t="n">
        <v>16936</v>
      </c>
      <c r="H52" s="485" t="n">
        <v>12856</v>
      </c>
      <c r="I52" s="485" t="n">
        <v>20846</v>
      </c>
      <c r="J52" s="485" t="n">
        <v>12648</v>
      </c>
      <c r="K52" s="485" t="n">
        <v>8198</v>
      </c>
      <c r="L52" s="485" t="n">
        <v>138981</v>
      </c>
      <c r="M52" s="485" t="n">
        <v>93046</v>
      </c>
      <c r="N52" s="485" t="n">
        <v>45935</v>
      </c>
    </row>
    <row r="53" customFormat="false" ht="30.75" hidden="false" customHeight="true" outlineLevel="0" collapsed="false">
      <c r="A53" s="486" t="n">
        <v>47</v>
      </c>
      <c r="B53" s="487" t="s">
        <v>382</v>
      </c>
      <c r="C53" s="485" t="n">
        <v>27396</v>
      </c>
      <c r="D53" s="485" t="n">
        <v>17201</v>
      </c>
      <c r="E53" s="485" t="n">
        <v>10195</v>
      </c>
      <c r="F53" s="485" t="n">
        <v>14552</v>
      </c>
      <c r="G53" s="485" t="n">
        <v>7330</v>
      </c>
      <c r="H53" s="485" t="n">
        <v>7222</v>
      </c>
      <c r="I53" s="485" t="n">
        <v>9610</v>
      </c>
      <c r="J53" s="485" t="n">
        <v>5551</v>
      </c>
      <c r="K53" s="485" t="n">
        <v>4059</v>
      </c>
      <c r="L53" s="485" t="n">
        <v>51558</v>
      </c>
      <c r="M53" s="485" t="n">
        <v>30082</v>
      </c>
      <c r="N53" s="485" t="n">
        <v>21476</v>
      </c>
    </row>
    <row r="54" customFormat="false" ht="30.75" hidden="false" customHeight="true" outlineLevel="0" collapsed="false">
      <c r="A54" s="486" t="n">
        <v>48</v>
      </c>
      <c r="B54" s="487" t="s">
        <v>383</v>
      </c>
      <c r="C54" s="485" t="n">
        <v>156010</v>
      </c>
      <c r="D54" s="485" t="n">
        <v>97850</v>
      </c>
      <c r="E54" s="485" t="n">
        <v>58160</v>
      </c>
      <c r="F54" s="485" t="n">
        <v>53248</v>
      </c>
      <c r="G54" s="485" t="n">
        <v>31457</v>
      </c>
      <c r="H54" s="485" t="n">
        <v>21791</v>
      </c>
      <c r="I54" s="485" t="n">
        <v>46288</v>
      </c>
      <c r="J54" s="485" t="n">
        <v>20643</v>
      </c>
      <c r="K54" s="485" t="n">
        <v>25645</v>
      </c>
      <c r="L54" s="485" t="n">
        <v>255546</v>
      </c>
      <c r="M54" s="485" t="n">
        <v>149950</v>
      </c>
      <c r="N54" s="485" t="n">
        <v>105596</v>
      </c>
    </row>
    <row r="55" customFormat="false" ht="30.75" hidden="false" customHeight="true" outlineLevel="0" collapsed="false">
      <c r="A55" s="486" t="n">
        <v>49</v>
      </c>
      <c r="B55" s="487" t="s">
        <v>384</v>
      </c>
      <c r="C55" s="485" t="n">
        <v>9365</v>
      </c>
      <c r="D55" s="485" t="n">
        <v>6183</v>
      </c>
      <c r="E55" s="485" t="n">
        <v>3182</v>
      </c>
      <c r="F55" s="485" t="n">
        <v>10349</v>
      </c>
      <c r="G55" s="485" t="n">
        <v>6081</v>
      </c>
      <c r="H55" s="485" t="n">
        <v>4268</v>
      </c>
      <c r="I55" s="485" t="n">
        <v>4376</v>
      </c>
      <c r="J55" s="485" t="n">
        <v>2770</v>
      </c>
      <c r="K55" s="485" t="n">
        <v>1606</v>
      </c>
      <c r="L55" s="485" t="n">
        <v>24090</v>
      </c>
      <c r="M55" s="485" t="n">
        <v>15034</v>
      </c>
      <c r="N55" s="485" t="n">
        <v>9056</v>
      </c>
    </row>
    <row r="56" customFormat="false" ht="30.75" hidden="false" customHeight="true" outlineLevel="0" collapsed="false">
      <c r="A56" s="486" t="n">
        <v>50</v>
      </c>
      <c r="B56" s="487" t="s">
        <v>385</v>
      </c>
      <c r="C56" s="485" t="n">
        <v>33604</v>
      </c>
      <c r="D56" s="485" t="n">
        <v>22304</v>
      </c>
      <c r="E56" s="485" t="n">
        <v>11300</v>
      </c>
      <c r="F56" s="485" t="n">
        <v>21558</v>
      </c>
      <c r="G56" s="485" t="n">
        <v>11249</v>
      </c>
      <c r="H56" s="485" t="n">
        <v>10309</v>
      </c>
      <c r="I56" s="485" t="n">
        <v>9072</v>
      </c>
      <c r="J56" s="485" t="n">
        <v>5154</v>
      </c>
      <c r="K56" s="485" t="n">
        <v>3918</v>
      </c>
      <c r="L56" s="485" t="n">
        <v>64234</v>
      </c>
      <c r="M56" s="485" t="n">
        <v>38707</v>
      </c>
      <c r="N56" s="485" t="n">
        <v>25527</v>
      </c>
    </row>
    <row r="57" customFormat="false" ht="30.75" hidden="false" customHeight="true" outlineLevel="0" collapsed="false">
      <c r="A57" s="486" t="n">
        <v>51</v>
      </c>
      <c r="B57" s="487" t="s">
        <v>386</v>
      </c>
      <c r="C57" s="485" t="n">
        <v>30467</v>
      </c>
      <c r="D57" s="485" t="n">
        <v>20605</v>
      </c>
      <c r="E57" s="485" t="n">
        <v>9862</v>
      </c>
      <c r="F57" s="485" t="n">
        <v>17418</v>
      </c>
      <c r="G57" s="485" t="n">
        <v>9256</v>
      </c>
      <c r="H57" s="485" t="n">
        <v>8162</v>
      </c>
      <c r="I57" s="485" t="n">
        <v>11037</v>
      </c>
      <c r="J57" s="485" t="n">
        <v>5991</v>
      </c>
      <c r="K57" s="485" t="n">
        <v>5046</v>
      </c>
      <c r="L57" s="485" t="n">
        <v>58922</v>
      </c>
      <c r="M57" s="485" t="n">
        <v>35852</v>
      </c>
      <c r="N57" s="485" t="n">
        <v>23070</v>
      </c>
    </row>
    <row r="58" customFormat="false" ht="30.75" hidden="false" customHeight="true" outlineLevel="0" collapsed="false">
      <c r="A58" s="486" t="n">
        <v>52</v>
      </c>
      <c r="B58" s="487" t="s">
        <v>387</v>
      </c>
      <c r="C58" s="485" t="n">
        <v>102723</v>
      </c>
      <c r="D58" s="485" t="n">
        <v>65756</v>
      </c>
      <c r="E58" s="485" t="n">
        <v>36967</v>
      </c>
      <c r="F58" s="485" t="n">
        <v>36205</v>
      </c>
      <c r="G58" s="485" t="n">
        <v>19787</v>
      </c>
      <c r="H58" s="485" t="n">
        <v>16418</v>
      </c>
      <c r="I58" s="485" t="n">
        <v>22727</v>
      </c>
      <c r="J58" s="485" t="n">
        <v>13079</v>
      </c>
      <c r="K58" s="485" t="n">
        <v>9648</v>
      </c>
      <c r="L58" s="485" t="n">
        <v>161655</v>
      </c>
      <c r="M58" s="485" t="n">
        <v>98622</v>
      </c>
      <c r="N58" s="485" t="n">
        <v>63033</v>
      </c>
    </row>
    <row r="59" customFormat="false" ht="30.75" hidden="false" customHeight="true" outlineLevel="0" collapsed="false">
      <c r="A59" s="486" t="n">
        <v>53</v>
      </c>
      <c r="B59" s="487" t="s">
        <v>388</v>
      </c>
      <c r="C59" s="485" t="n">
        <v>64499</v>
      </c>
      <c r="D59" s="485" t="n">
        <v>41930</v>
      </c>
      <c r="E59" s="485" t="n">
        <v>22569</v>
      </c>
      <c r="F59" s="485" t="n">
        <v>16248</v>
      </c>
      <c r="G59" s="485" t="n">
        <v>5589</v>
      </c>
      <c r="H59" s="485" t="n">
        <v>10659</v>
      </c>
      <c r="I59" s="485" t="n">
        <v>8176</v>
      </c>
      <c r="J59" s="485" t="n">
        <v>4174</v>
      </c>
      <c r="K59" s="485" t="n">
        <v>4002</v>
      </c>
      <c r="L59" s="485" t="n">
        <v>88923</v>
      </c>
      <c r="M59" s="485" t="n">
        <v>51693</v>
      </c>
      <c r="N59" s="485" t="n">
        <v>37230</v>
      </c>
    </row>
    <row r="60" customFormat="false" ht="30.75" hidden="false" customHeight="true" outlineLevel="0" collapsed="false">
      <c r="A60" s="486" t="n">
        <v>54</v>
      </c>
      <c r="B60" s="487" t="s">
        <v>389</v>
      </c>
      <c r="C60" s="485" t="n">
        <v>145878</v>
      </c>
      <c r="D60" s="485" t="n">
        <v>95434</v>
      </c>
      <c r="E60" s="485" t="n">
        <v>50444</v>
      </c>
      <c r="F60" s="485" t="n">
        <v>46611</v>
      </c>
      <c r="G60" s="485" t="n">
        <v>24863</v>
      </c>
      <c r="H60" s="485" t="n">
        <v>21748</v>
      </c>
      <c r="I60" s="485" t="n">
        <v>24734</v>
      </c>
      <c r="J60" s="485" t="n">
        <v>13070</v>
      </c>
      <c r="K60" s="485" t="n">
        <v>11664</v>
      </c>
      <c r="L60" s="485" t="n">
        <v>217223</v>
      </c>
      <c r="M60" s="485" t="n">
        <v>133367</v>
      </c>
      <c r="N60" s="485" t="n">
        <v>83856</v>
      </c>
    </row>
    <row r="61" customFormat="false" ht="30.75" hidden="false" customHeight="true" outlineLevel="0" collapsed="false">
      <c r="A61" s="486" t="n">
        <v>55</v>
      </c>
      <c r="B61" s="487" t="s">
        <v>390</v>
      </c>
      <c r="C61" s="485" t="n">
        <v>195027</v>
      </c>
      <c r="D61" s="485" t="n">
        <v>119591</v>
      </c>
      <c r="E61" s="485" t="n">
        <v>75436</v>
      </c>
      <c r="F61" s="485" t="n">
        <v>67118</v>
      </c>
      <c r="G61" s="485" t="n">
        <v>35660</v>
      </c>
      <c r="H61" s="485" t="n">
        <v>31458</v>
      </c>
      <c r="I61" s="485" t="n">
        <v>45484</v>
      </c>
      <c r="J61" s="485" t="n">
        <v>24186</v>
      </c>
      <c r="K61" s="485" t="n">
        <v>21298</v>
      </c>
      <c r="L61" s="485" t="n">
        <v>307629</v>
      </c>
      <c r="M61" s="485" t="n">
        <v>179437</v>
      </c>
      <c r="N61" s="485" t="n">
        <v>128192</v>
      </c>
    </row>
    <row r="62" customFormat="false" ht="30.75" hidden="false" customHeight="true" outlineLevel="0" collapsed="false">
      <c r="A62" s="486" t="n">
        <v>56</v>
      </c>
      <c r="B62" s="487" t="s">
        <v>391</v>
      </c>
      <c r="C62" s="485" t="n">
        <v>12045</v>
      </c>
      <c r="D62" s="485" t="n">
        <v>7945</v>
      </c>
      <c r="E62" s="485" t="n">
        <v>4100</v>
      </c>
      <c r="F62" s="485" t="n">
        <v>4169</v>
      </c>
      <c r="G62" s="485" t="n">
        <v>1957</v>
      </c>
      <c r="H62" s="485" t="n">
        <v>2212</v>
      </c>
      <c r="I62" s="485" t="n">
        <v>6981</v>
      </c>
      <c r="J62" s="485" t="n">
        <v>4496</v>
      </c>
      <c r="K62" s="485" t="n">
        <v>2485</v>
      </c>
      <c r="L62" s="485" t="n">
        <v>23195</v>
      </c>
      <c r="M62" s="485" t="n">
        <v>14398</v>
      </c>
      <c r="N62" s="485" t="n">
        <v>8797</v>
      </c>
    </row>
    <row r="63" customFormat="false" ht="30.75" hidden="false" customHeight="true" outlineLevel="0" collapsed="false">
      <c r="A63" s="486" t="n">
        <v>57</v>
      </c>
      <c r="B63" s="487" t="s">
        <v>392</v>
      </c>
      <c r="C63" s="485" t="n">
        <v>40493</v>
      </c>
      <c r="D63" s="485" t="n">
        <v>24540</v>
      </c>
      <c r="E63" s="485" t="n">
        <v>15953</v>
      </c>
      <c r="F63" s="485" t="n">
        <v>13262</v>
      </c>
      <c r="G63" s="485" t="n">
        <v>6286</v>
      </c>
      <c r="H63" s="485" t="n">
        <v>6976</v>
      </c>
      <c r="I63" s="485" t="n">
        <v>10044</v>
      </c>
      <c r="J63" s="485" t="n">
        <v>5367</v>
      </c>
      <c r="K63" s="485" t="n">
        <v>4677</v>
      </c>
      <c r="L63" s="485" t="n">
        <v>63799</v>
      </c>
      <c r="M63" s="485" t="n">
        <v>36193</v>
      </c>
      <c r="N63" s="485" t="n">
        <v>27606</v>
      </c>
    </row>
    <row r="64" customFormat="false" ht="30.75" hidden="false" customHeight="true" outlineLevel="0" collapsed="false">
      <c r="A64" s="486" t="n">
        <v>58</v>
      </c>
      <c r="B64" s="487" t="s">
        <v>393</v>
      </c>
      <c r="C64" s="485" t="n">
        <v>74160</v>
      </c>
      <c r="D64" s="485" t="n">
        <v>49410</v>
      </c>
      <c r="E64" s="485" t="n">
        <v>24750</v>
      </c>
      <c r="F64" s="485" t="n">
        <v>34108</v>
      </c>
      <c r="G64" s="485" t="n">
        <v>16814</v>
      </c>
      <c r="H64" s="485" t="n">
        <v>17294</v>
      </c>
      <c r="I64" s="485" t="n">
        <v>17648</v>
      </c>
      <c r="J64" s="485" t="n">
        <v>9931</v>
      </c>
      <c r="K64" s="485" t="n">
        <v>7717</v>
      </c>
      <c r="L64" s="485" t="n">
        <v>125916</v>
      </c>
      <c r="M64" s="485" t="n">
        <v>76155</v>
      </c>
      <c r="N64" s="485" t="n">
        <v>49761</v>
      </c>
    </row>
    <row r="65" customFormat="false" ht="30.75" hidden="false" customHeight="true" outlineLevel="0" collapsed="false">
      <c r="A65" s="486" t="n">
        <v>59</v>
      </c>
      <c r="B65" s="487" t="s">
        <v>394</v>
      </c>
      <c r="C65" s="485" t="n">
        <v>179850</v>
      </c>
      <c r="D65" s="485" t="n">
        <v>110390</v>
      </c>
      <c r="E65" s="485" t="n">
        <v>69460</v>
      </c>
      <c r="F65" s="485" t="n">
        <v>37938</v>
      </c>
      <c r="G65" s="485" t="n">
        <v>21672</v>
      </c>
      <c r="H65" s="485" t="n">
        <v>16266</v>
      </c>
      <c r="I65" s="485" t="n">
        <v>25801</v>
      </c>
      <c r="J65" s="485" t="n">
        <v>13106</v>
      </c>
      <c r="K65" s="485" t="n">
        <v>12695</v>
      </c>
      <c r="L65" s="485" t="n">
        <v>243589</v>
      </c>
      <c r="M65" s="485" t="n">
        <v>145168</v>
      </c>
      <c r="N65" s="485" t="n">
        <v>98421</v>
      </c>
    </row>
    <row r="66" customFormat="false" ht="30.75" hidden="false" customHeight="true" outlineLevel="0" collapsed="false">
      <c r="A66" s="486" t="n">
        <v>60</v>
      </c>
      <c r="B66" s="487" t="s">
        <v>395</v>
      </c>
      <c r="C66" s="485" t="n">
        <v>66069</v>
      </c>
      <c r="D66" s="485" t="n">
        <v>44354</v>
      </c>
      <c r="E66" s="485" t="n">
        <v>21715</v>
      </c>
      <c r="F66" s="485" t="n">
        <v>34128</v>
      </c>
      <c r="G66" s="485" t="n">
        <v>19385</v>
      </c>
      <c r="H66" s="485" t="n">
        <v>14743</v>
      </c>
      <c r="I66" s="485" t="n">
        <v>19498</v>
      </c>
      <c r="J66" s="485" t="n">
        <v>11619</v>
      </c>
      <c r="K66" s="485" t="n">
        <v>7879</v>
      </c>
      <c r="L66" s="485" t="n">
        <v>119695</v>
      </c>
      <c r="M66" s="485" t="n">
        <v>75358</v>
      </c>
      <c r="N66" s="485" t="n">
        <v>44337</v>
      </c>
    </row>
    <row r="67" customFormat="false" ht="30.75" hidden="false" customHeight="true" outlineLevel="0" collapsed="false">
      <c r="A67" s="486" t="n">
        <v>61</v>
      </c>
      <c r="B67" s="487" t="s">
        <v>396</v>
      </c>
      <c r="C67" s="485" t="n">
        <v>128734</v>
      </c>
      <c r="D67" s="485" t="n">
        <v>81003</v>
      </c>
      <c r="E67" s="485" t="n">
        <v>47731</v>
      </c>
      <c r="F67" s="485" t="n">
        <v>30894</v>
      </c>
      <c r="G67" s="485" t="n">
        <v>14802</v>
      </c>
      <c r="H67" s="485" t="n">
        <v>16092</v>
      </c>
      <c r="I67" s="485" t="n">
        <v>29102</v>
      </c>
      <c r="J67" s="485" t="n">
        <v>15913</v>
      </c>
      <c r="K67" s="485" t="n">
        <v>13189</v>
      </c>
      <c r="L67" s="485" t="n">
        <v>188730</v>
      </c>
      <c r="M67" s="485" t="n">
        <v>111718</v>
      </c>
      <c r="N67" s="485" t="n">
        <v>77012</v>
      </c>
    </row>
    <row r="68" customFormat="false" ht="30.75" hidden="false" customHeight="true" outlineLevel="0" collapsed="false">
      <c r="A68" s="486" t="n">
        <v>62</v>
      </c>
      <c r="B68" s="487" t="s">
        <v>397</v>
      </c>
      <c r="C68" s="485" t="n">
        <v>7595</v>
      </c>
      <c r="D68" s="485" t="n">
        <v>4651</v>
      </c>
      <c r="E68" s="485" t="n">
        <v>2944</v>
      </c>
      <c r="F68" s="485" t="n">
        <v>2521</v>
      </c>
      <c r="G68" s="485" t="n">
        <v>1236</v>
      </c>
      <c r="H68" s="485" t="n">
        <v>1285</v>
      </c>
      <c r="I68" s="485" t="n">
        <v>3094</v>
      </c>
      <c r="J68" s="485" t="n">
        <v>1822</v>
      </c>
      <c r="K68" s="485" t="n">
        <v>1272</v>
      </c>
      <c r="L68" s="485" t="n">
        <v>13210</v>
      </c>
      <c r="M68" s="485" t="n">
        <v>7709</v>
      </c>
      <c r="N68" s="485" t="n">
        <v>5501</v>
      </c>
    </row>
    <row r="69" customFormat="false" ht="30.75" hidden="false" customHeight="true" outlineLevel="0" collapsed="false">
      <c r="A69" s="486" t="n">
        <v>63</v>
      </c>
      <c r="B69" s="487" t="s">
        <v>398</v>
      </c>
      <c r="C69" s="485" t="n">
        <v>50474</v>
      </c>
      <c r="D69" s="485" t="n">
        <v>32313</v>
      </c>
      <c r="E69" s="485" t="n">
        <v>18161</v>
      </c>
      <c r="F69" s="485" t="n">
        <v>27740</v>
      </c>
      <c r="G69" s="485" t="n">
        <v>13793</v>
      </c>
      <c r="H69" s="485" t="n">
        <v>13947</v>
      </c>
      <c r="I69" s="485" t="n">
        <v>12816</v>
      </c>
      <c r="J69" s="485" t="n">
        <v>7038</v>
      </c>
      <c r="K69" s="485" t="n">
        <v>5778</v>
      </c>
      <c r="L69" s="485" t="n">
        <v>91030</v>
      </c>
      <c r="M69" s="485" t="n">
        <v>53144</v>
      </c>
      <c r="N69" s="485" t="n">
        <v>37886</v>
      </c>
    </row>
    <row r="70" customFormat="false" ht="30.75" hidden="false" customHeight="true" outlineLevel="0" collapsed="false">
      <c r="A70" s="486" t="n">
        <v>64</v>
      </c>
      <c r="B70" s="487" t="s">
        <v>399</v>
      </c>
      <c r="C70" s="485" t="n">
        <v>59725</v>
      </c>
      <c r="D70" s="485" t="n">
        <v>37622</v>
      </c>
      <c r="E70" s="485" t="n">
        <v>22103</v>
      </c>
      <c r="F70" s="485" t="n">
        <v>25710</v>
      </c>
      <c r="G70" s="485" t="n">
        <v>12905</v>
      </c>
      <c r="H70" s="485" t="n">
        <v>12805</v>
      </c>
      <c r="I70" s="485" t="n">
        <v>11655</v>
      </c>
      <c r="J70" s="485" t="n">
        <v>6518</v>
      </c>
      <c r="K70" s="485" t="n">
        <v>5137</v>
      </c>
      <c r="L70" s="485" t="n">
        <v>97090</v>
      </c>
      <c r="M70" s="485" t="n">
        <v>57045</v>
      </c>
      <c r="N70" s="485" t="n">
        <v>40045</v>
      </c>
    </row>
    <row r="71" customFormat="false" ht="30.75" hidden="false" customHeight="true" outlineLevel="0" collapsed="false">
      <c r="A71" s="486" t="n">
        <v>65</v>
      </c>
      <c r="B71" s="487" t="s">
        <v>400</v>
      </c>
      <c r="C71" s="485" t="n">
        <v>36228</v>
      </c>
      <c r="D71" s="485" t="n">
        <v>22553</v>
      </c>
      <c r="E71" s="485" t="n">
        <v>13675</v>
      </c>
      <c r="F71" s="485" t="n">
        <v>12850</v>
      </c>
      <c r="G71" s="485" t="n">
        <v>6970</v>
      </c>
      <c r="H71" s="485" t="n">
        <v>5880</v>
      </c>
      <c r="I71" s="485" t="n">
        <v>15928</v>
      </c>
      <c r="J71" s="485" t="n">
        <v>9879</v>
      </c>
      <c r="K71" s="485" t="n">
        <v>6049</v>
      </c>
      <c r="L71" s="485" t="n">
        <v>65006</v>
      </c>
      <c r="M71" s="485" t="n">
        <v>39402</v>
      </c>
      <c r="N71" s="485" t="n">
        <v>25604</v>
      </c>
    </row>
    <row r="72" customFormat="false" ht="30.75" hidden="false" customHeight="true" outlineLevel="0" collapsed="false">
      <c r="A72" s="486" t="n">
        <v>66</v>
      </c>
      <c r="B72" s="487" t="s">
        <v>401</v>
      </c>
      <c r="C72" s="485" t="n">
        <v>36710</v>
      </c>
      <c r="D72" s="485" t="n">
        <v>25014</v>
      </c>
      <c r="E72" s="485" t="n">
        <v>11696</v>
      </c>
      <c r="F72" s="485" t="n">
        <v>37326</v>
      </c>
      <c r="G72" s="485" t="n">
        <v>19636</v>
      </c>
      <c r="H72" s="485" t="n">
        <v>17690</v>
      </c>
      <c r="I72" s="485" t="n">
        <v>11133</v>
      </c>
      <c r="J72" s="485" t="n">
        <v>6861</v>
      </c>
      <c r="K72" s="485" t="n">
        <v>4272</v>
      </c>
      <c r="L72" s="485" t="n">
        <v>85169</v>
      </c>
      <c r="M72" s="485" t="n">
        <v>51511</v>
      </c>
      <c r="N72" s="485" t="n">
        <v>33658</v>
      </c>
    </row>
    <row r="73" customFormat="false" ht="30.75" hidden="false" customHeight="true" outlineLevel="0" collapsed="false">
      <c r="A73" s="486" t="n">
        <v>67</v>
      </c>
      <c r="B73" s="487" t="s">
        <v>402</v>
      </c>
      <c r="C73" s="485" t="n">
        <v>147299</v>
      </c>
      <c r="D73" s="485" t="n">
        <v>91080</v>
      </c>
      <c r="E73" s="485" t="n">
        <v>56219</v>
      </c>
      <c r="F73" s="485" t="n">
        <v>14373</v>
      </c>
      <c r="G73" s="485" t="n">
        <v>6641</v>
      </c>
      <c r="H73" s="485" t="n">
        <v>7732</v>
      </c>
      <c r="I73" s="485" t="n">
        <v>14560</v>
      </c>
      <c r="J73" s="485" t="n">
        <v>7235</v>
      </c>
      <c r="K73" s="485" t="n">
        <v>7325</v>
      </c>
      <c r="L73" s="485" t="n">
        <v>176232</v>
      </c>
      <c r="M73" s="485" t="n">
        <v>104956</v>
      </c>
      <c r="N73" s="485" t="n">
        <v>71276</v>
      </c>
    </row>
    <row r="74" customFormat="false" ht="30.75" hidden="false" customHeight="true" outlineLevel="0" collapsed="false">
      <c r="A74" s="486" t="n">
        <v>68</v>
      </c>
      <c r="B74" s="487" t="s">
        <v>403</v>
      </c>
      <c r="C74" s="485" t="n">
        <v>35139</v>
      </c>
      <c r="D74" s="485" t="n">
        <v>23454</v>
      </c>
      <c r="E74" s="485" t="n">
        <v>11685</v>
      </c>
      <c r="F74" s="485" t="n">
        <v>24507</v>
      </c>
      <c r="G74" s="485" t="n">
        <v>12469</v>
      </c>
      <c r="H74" s="485" t="n">
        <v>12038</v>
      </c>
      <c r="I74" s="485" t="n">
        <v>6951</v>
      </c>
      <c r="J74" s="485" t="n">
        <v>4087</v>
      </c>
      <c r="K74" s="485" t="n">
        <v>2864</v>
      </c>
      <c r="L74" s="485" t="n">
        <v>66597</v>
      </c>
      <c r="M74" s="485" t="n">
        <v>40010</v>
      </c>
      <c r="N74" s="485" t="n">
        <v>26587</v>
      </c>
    </row>
    <row r="75" customFormat="false" ht="30.75" hidden="false" customHeight="true" outlineLevel="0" collapsed="false">
      <c r="A75" s="486" t="n">
        <v>69</v>
      </c>
      <c r="B75" s="487" t="s">
        <v>404</v>
      </c>
      <c r="C75" s="485" t="n">
        <v>7321</v>
      </c>
      <c r="D75" s="485" t="n">
        <v>5026</v>
      </c>
      <c r="E75" s="485" t="n">
        <v>2295</v>
      </c>
      <c r="F75" s="485" t="n">
        <v>4413</v>
      </c>
      <c r="G75" s="485" t="n">
        <v>2179</v>
      </c>
      <c r="H75" s="485" t="n">
        <v>2234</v>
      </c>
      <c r="I75" s="485" t="n">
        <v>1302</v>
      </c>
      <c r="J75" s="485" t="n">
        <v>820</v>
      </c>
      <c r="K75" s="485" t="n">
        <v>482</v>
      </c>
      <c r="L75" s="485" t="n">
        <v>13036</v>
      </c>
      <c r="M75" s="485" t="n">
        <v>8025</v>
      </c>
      <c r="N75" s="485" t="n">
        <v>5011</v>
      </c>
    </row>
    <row r="76" customFormat="false" ht="30.75" hidden="false" customHeight="true" outlineLevel="0" collapsed="false">
      <c r="A76" s="486" t="n">
        <v>70</v>
      </c>
      <c r="B76" s="487" t="s">
        <v>405</v>
      </c>
      <c r="C76" s="485" t="n">
        <v>29004</v>
      </c>
      <c r="D76" s="485" t="n">
        <v>18963</v>
      </c>
      <c r="E76" s="485" t="n">
        <v>10041</v>
      </c>
      <c r="F76" s="485" t="n">
        <v>16543</v>
      </c>
      <c r="G76" s="485" t="n">
        <v>8862</v>
      </c>
      <c r="H76" s="485" t="n">
        <v>7681</v>
      </c>
      <c r="I76" s="485" t="n">
        <v>5592</v>
      </c>
      <c r="J76" s="485" t="n">
        <v>3235</v>
      </c>
      <c r="K76" s="485" t="n">
        <v>2357</v>
      </c>
      <c r="L76" s="485" t="n">
        <v>51139</v>
      </c>
      <c r="M76" s="485" t="n">
        <v>31060</v>
      </c>
      <c r="N76" s="485" t="n">
        <v>20079</v>
      </c>
    </row>
    <row r="77" customFormat="false" ht="30.75" hidden="false" customHeight="true" outlineLevel="0" collapsed="false">
      <c r="A77" s="486" t="n">
        <v>71</v>
      </c>
      <c r="B77" s="487" t="s">
        <v>406</v>
      </c>
      <c r="C77" s="485" t="n">
        <v>35390</v>
      </c>
      <c r="D77" s="485" t="n">
        <v>23326</v>
      </c>
      <c r="E77" s="485" t="n">
        <v>12064</v>
      </c>
      <c r="F77" s="485" t="n">
        <v>11367</v>
      </c>
      <c r="G77" s="485" t="n">
        <v>5730</v>
      </c>
      <c r="H77" s="485" t="n">
        <v>5637</v>
      </c>
      <c r="I77" s="485" t="n">
        <v>11633</v>
      </c>
      <c r="J77" s="485" t="n">
        <v>7421</v>
      </c>
      <c r="K77" s="485" t="n">
        <v>4212</v>
      </c>
      <c r="L77" s="485" t="n">
        <v>58390</v>
      </c>
      <c r="M77" s="485" t="n">
        <v>36477</v>
      </c>
      <c r="N77" s="485" t="n">
        <v>21913</v>
      </c>
    </row>
    <row r="78" customFormat="false" ht="30.75" hidden="false" customHeight="true" outlineLevel="0" collapsed="false">
      <c r="A78" s="486" t="n">
        <v>72</v>
      </c>
      <c r="B78" s="487" t="s">
        <v>407</v>
      </c>
      <c r="C78" s="485" t="n">
        <v>28789</v>
      </c>
      <c r="D78" s="485" t="n">
        <v>17918</v>
      </c>
      <c r="E78" s="485" t="n">
        <v>10871</v>
      </c>
      <c r="F78" s="485" t="n">
        <v>11714</v>
      </c>
      <c r="G78" s="485" t="n">
        <v>5539</v>
      </c>
      <c r="H78" s="485" t="n">
        <v>6175</v>
      </c>
      <c r="I78" s="485" t="n">
        <v>6450</v>
      </c>
      <c r="J78" s="485" t="n">
        <v>3782</v>
      </c>
      <c r="K78" s="485" t="n">
        <v>2668</v>
      </c>
      <c r="L78" s="485" t="n">
        <v>46953</v>
      </c>
      <c r="M78" s="485" t="n">
        <v>27239</v>
      </c>
      <c r="N78" s="485" t="n">
        <v>19714</v>
      </c>
    </row>
    <row r="79" customFormat="false" ht="30.75" hidden="false" customHeight="true" outlineLevel="0" collapsed="false">
      <c r="A79" s="486" t="n">
        <v>73</v>
      </c>
      <c r="B79" s="487" t="s">
        <v>408</v>
      </c>
      <c r="C79" s="485" t="n">
        <v>9320</v>
      </c>
      <c r="D79" s="485" t="n">
        <v>5701</v>
      </c>
      <c r="E79" s="485" t="n">
        <v>3619</v>
      </c>
      <c r="F79" s="485" t="n">
        <v>3739</v>
      </c>
      <c r="G79" s="485" t="n">
        <v>1703</v>
      </c>
      <c r="H79" s="485" t="n">
        <v>2036</v>
      </c>
      <c r="I79" s="485" t="n">
        <v>7478</v>
      </c>
      <c r="J79" s="485" t="n">
        <v>4491</v>
      </c>
      <c r="K79" s="485" t="n">
        <v>2987</v>
      </c>
      <c r="L79" s="485" t="n">
        <v>20537</v>
      </c>
      <c r="M79" s="485" t="n">
        <v>11895</v>
      </c>
      <c r="N79" s="485" t="n">
        <v>8642</v>
      </c>
    </row>
    <row r="80" customFormat="false" ht="30.75" hidden="false" customHeight="true" outlineLevel="0" collapsed="false">
      <c r="A80" s="486" t="n">
        <v>74</v>
      </c>
      <c r="B80" s="487" t="s">
        <v>409</v>
      </c>
      <c r="C80" s="485" t="n">
        <v>46068</v>
      </c>
      <c r="D80" s="485" t="n">
        <v>29612</v>
      </c>
      <c r="E80" s="485" t="n">
        <v>16456</v>
      </c>
      <c r="F80" s="485" t="n">
        <v>5256</v>
      </c>
      <c r="G80" s="485" t="n">
        <v>2576</v>
      </c>
      <c r="H80" s="485" t="n">
        <v>2680</v>
      </c>
      <c r="I80" s="485" t="n">
        <v>4886</v>
      </c>
      <c r="J80" s="485" t="n">
        <v>2779</v>
      </c>
      <c r="K80" s="485" t="n">
        <v>2107</v>
      </c>
      <c r="L80" s="485" t="n">
        <v>56210</v>
      </c>
      <c r="M80" s="485" t="n">
        <v>34967</v>
      </c>
      <c r="N80" s="485" t="n">
        <v>21243</v>
      </c>
    </row>
    <row r="81" customFormat="false" ht="30.75" hidden="false" customHeight="true" outlineLevel="0" collapsed="false">
      <c r="A81" s="486" t="n">
        <v>75</v>
      </c>
      <c r="B81" s="487" t="s">
        <v>410</v>
      </c>
      <c r="C81" s="485" t="n">
        <v>5480</v>
      </c>
      <c r="D81" s="485" t="n">
        <v>3716</v>
      </c>
      <c r="E81" s="485" t="n">
        <v>1764</v>
      </c>
      <c r="F81" s="485" t="n">
        <v>3490</v>
      </c>
      <c r="G81" s="485" t="n">
        <v>1741</v>
      </c>
      <c r="H81" s="485" t="n">
        <v>1749</v>
      </c>
      <c r="I81" s="485" t="n">
        <v>1761</v>
      </c>
      <c r="J81" s="485" t="n">
        <v>1123</v>
      </c>
      <c r="K81" s="485" t="n">
        <v>638</v>
      </c>
      <c r="L81" s="485" t="n">
        <v>10731</v>
      </c>
      <c r="M81" s="485" t="n">
        <v>6580</v>
      </c>
      <c r="N81" s="485" t="n">
        <v>4151</v>
      </c>
    </row>
    <row r="82" customFormat="false" ht="30.75" hidden="false" customHeight="true" outlineLevel="0" collapsed="false">
      <c r="A82" s="486" t="n">
        <v>76</v>
      </c>
      <c r="B82" s="487" t="s">
        <v>411</v>
      </c>
      <c r="C82" s="485" t="n">
        <v>6869</v>
      </c>
      <c r="D82" s="485" t="n">
        <v>4491</v>
      </c>
      <c r="E82" s="485" t="n">
        <v>2378</v>
      </c>
      <c r="F82" s="485" t="n">
        <v>6939</v>
      </c>
      <c r="G82" s="485" t="n">
        <v>4001</v>
      </c>
      <c r="H82" s="485" t="n">
        <v>2938</v>
      </c>
      <c r="I82" s="485" t="n">
        <v>2468</v>
      </c>
      <c r="J82" s="485" t="n">
        <v>1460</v>
      </c>
      <c r="K82" s="485" t="n">
        <v>1008</v>
      </c>
      <c r="L82" s="485" t="n">
        <v>16276</v>
      </c>
      <c r="M82" s="485" t="n">
        <v>9952</v>
      </c>
      <c r="N82" s="485" t="n">
        <v>6324</v>
      </c>
    </row>
    <row r="83" customFormat="false" ht="30.75" hidden="false" customHeight="true" outlineLevel="0" collapsed="false">
      <c r="A83" s="486" t="n">
        <v>77</v>
      </c>
      <c r="B83" s="487" t="s">
        <v>412</v>
      </c>
      <c r="C83" s="485" t="n">
        <v>41434</v>
      </c>
      <c r="D83" s="485" t="n">
        <v>23532</v>
      </c>
      <c r="E83" s="485" t="n">
        <v>17902</v>
      </c>
      <c r="F83" s="485" t="n">
        <v>7981</v>
      </c>
      <c r="G83" s="485" t="n">
        <v>3997</v>
      </c>
      <c r="H83" s="485" t="n">
        <v>3984</v>
      </c>
      <c r="I83" s="485" t="n">
        <v>9800</v>
      </c>
      <c r="J83" s="485" t="n">
        <v>4514</v>
      </c>
      <c r="K83" s="485" t="n">
        <v>5286</v>
      </c>
      <c r="L83" s="485" t="n">
        <v>59215</v>
      </c>
      <c r="M83" s="485" t="n">
        <v>32043</v>
      </c>
      <c r="N83" s="485" t="n">
        <v>27172</v>
      </c>
    </row>
    <row r="84" customFormat="false" ht="30.75" hidden="false" customHeight="true" outlineLevel="0" collapsed="false">
      <c r="A84" s="486" t="n">
        <v>78</v>
      </c>
      <c r="B84" s="487" t="s">
        <v>413</v>
      </c>
      <c r="C84" s="485" t="n">
        <v>46514</v>
      </c>
      <c r="D84" s="485" t="n">
        <v>30261</v>
      </c>
      <c r="E84" s="485" t="n">
        <v>16253</v>
      </c>
      <c r="F84" s="485" t="n">
        <v>6379</v>
      </c>
      <c r="G84" s="485" t="n">
        <v>3172</v>
      </c>
      <c r="H84" s="485" t="n">
        <v>3207</v>
      </c>
      <c r="I84" s="485" t="n">
        <v>7519</v>
      </c>
      <c r="J84" s="485" t="n">
        <v>4298</v>
      </c>
      <c r="K84" s="485" t="n">
        <v>3221</v>
      </c>
      <c r="L84" s="485" t="n">
        <v>60412</v>
      </c>
      <c r="M84" s="485" t="n">
        <v>37731</v>
      </c>
      <c r="N84" s="485" t="n">
        <v>22681</v>
      </c>
    </row>
    <row r="85" customFormat="false" ht="30.75" hidden="false" customHeight="true" outlineLevel="0" collapsed="false">
      <c r="A85" s="486" t="n">
        <v>79</v>
      </c>
      <c r="B85" s="487" t="s">
        <v>414</v>
      </c>
      <c r="C85" s="485" t="n">
        <v>5917</v>
      </c>
      <c r="D85" s="485" t="n">
        <v>3885</v>
      </c>
      <c r="E85" s="485" t="n">
        <v>2032</v>
      </c>
      <c r="F85" s="485" t="n">
        <v>6862</v>
      </c>
      <c r="G85" s="485" t="n">
        <v>3662</v>
      </c>
      <c r="H85" s="485" t="n">
        <v>3200</v>
      </c>
      <c r="I85" s="485" t="n">
        <v>2433</v>
      </c>
      <c r="J85" s="485" t="n">
        <v>1307</v>
      </c>
      <c r="K85" s="485" t="n">
        <v>1126</v>
      </c>
      <c r="L85" s="485" t="n">
        <v>15212</v>
      </c>
      <c r="M85" s="485" t="n">
        <v>8854</v>
      </c>
      <c r="N85" s="485" t="n">
        <v>6358</v>
      </c>
    </row>
    <row r="86" customFormat="false" ht="30.75" hidden="false" customHeight="true" outlineLevel="0" collapsed="false">
      <c r="A86" s="486" t="n">
        <v>80</v>
      </c>
      <c r="B86" s="487" t="s">
        <v>415</v>
      </c>
      <c r="C86" s="485" t="n">
        <v>44877</v>
      </c>
      <c r="D86" s="485" t="n">
        <v>31618</v>
      </c>
      <c r="E86" s="485" t="n">
        <v>13259</v>
      </c>
      <c r="F86" s="485" t="n">
        <v>17222</v>
      </c>
      <c r="G86" s="485" t="n">
        <v>9289</v>
      </c>
      <c r="H86" s="485" t="n">
        <v>7933</v>
      </c>
      <c r="I86" s="485" t="n">
        <v>15807</v>
      </c>
      <c r="J86" s="485" t="n">
        <v>9474</v>
      </c>
      <c r="K86" s="485" t="n">
        <v>6333</v>
      </c>
      <c r="L86" s="485" t="n">
        <v>77906</v>
      </c>
      <c r="M86" s="485" t="n">
        <v>50381</v>
      </c>
      <c r="N86" s="485" t="n">
        <v>27525</v>
      </c>
    </row>
    <row r="87" customFormat="false" ht="30.75" hidden="false" customHeight="true" outlineLevel="0" collapsed="false">
      <c r="A87" s="486" t="n">
        <v>81</v>
      </c>
      <c r="B87" s="487" t="s">
        <v>416</v>
      </c>
      <c r="C87" s="485" t="n">
        <v>54068</v>
      </c>
      <c r="D87" s="485" t="n">
        <v>35206</v>
      </c>
      <c r="E87" s="485" t="n">
        <v>18862</v>
      </c>
      <c r="F87" s="485" t="n">
        <v>17197</v>
      </c>
      <c r="G87" s="485" t="n">
        <v>9047</v>
      </c>
      <c r="H87" s="485" t="n">
        <v>8150</v>
      </c>
      <c r="I87" s="485" t="n">
        <v>9441</v>
      </c>
      <c r="J87" s="485" t="n">
        <v>5080</v>
      </c>
      <c r="K87" s="485" t="n">
        <v>4361</v>
      </c>
      <c r="L87" s="485" t="n">
        <v>80706</v>
      </c>
      <c r="M87" s="485" t="n">
        <v>49333</v>
      </c>
      <c r="N87" s="485" t="n">
        <v>31373</v>
      </c>
    </row>
    <row r="88" customFormat="false" ht="30.75" hidden="false" customHeight="true" outlineLevel="0" collapsed="false">
      <c r="A88" s="486"/>
      <c r="B88" s="487" t="s">
        <v>571</v>
      </c>
      <c r="C88" s="485" t="n">
        <v>4614</v>
      </c>
      <c r="D88" s="485" t="n">
        <v>2457</v>
      </c>
      <c r="E88" s="485" t="n">
        <v>2157</v>
      </c>
      <c r="F88" s="485" t="n">
        <v>9</v>
      </c>
      <c r="G88" s="485" t="n">
        <v>5</v>
      </c>
      <c r="H88" s="485" t="n">
        <v>4</v>
      </c>
      <c r="I88" s="485" t="n">
        <v>1430</v>
      </c>
      <c r="J88" s="485" t="n">
        <v>837</v>
      </c>
      <c r="K88" s="485" t="n">
        <v>593</v>
      </c>
      <c r="L88" s="485" t="n">
        <v>6053</v>
      </c>
      <c r="M88" s="485" t="n">
        <v>3299</v>
      </c>
      <c r="N88" s="485" t="n">
        <v>2754</v>
      </c>
    </row>
    <row r="89" customFormat="false" ht="30.75" hidden="false" customHeight="true" outlineLevel="0" collapsed="false">
      <c r="A89" s="488" t="s">
        <v>572</v>
      </c>
      <c r="B89" s="488"/>
      <c r="C89" s="489" t="n">
        <v>10597380</v>
      </c>
      <c r="D89" s="489" t="n">
        <v>6601376</v>
      </c>
      <c r="E89" s="489" t="n">
        <v>3996004</v>
      </c>
      <c r="F89" s="489" t="n">
        <v>2855448</v>
      </c>
      <c r="G89" s="489" t="n">
        <v>1523824</v>
      </c>
      <c r="H89" s="489" t="n">
        <v>1331624</v>
      </c>
      <c r="I89" s="489" t="n">
        <v>2481543</v>
      </c>
      <c r="J89" s="489" t="n">
        <v>1233514</v>
      </c>
      <c r="K89" s="489" t="n">
        <v>1248029</v>
      </c>
      <c r="L89" s="489" t="n">
        <v>15934371</v>
      </c>
      <c r="M89" s="489" t="n">
        <v>9358714</v>
      </c>
      <c r="N89" s="489" t="n">
        <v>6575657</v>
      </c>
    </row>
    <row r="90" customFormat="false" ht="30.75" hidden="false" customHeight="true" outlineLevel="0" collapsed="false">
      <c r="A90" s="333"/>
      <c r="B90" s="333"/>
      <c r="C90" s="333"/>
      <c r="D90" s="333"/>
      <c r="E90" s="333"/>
      <c r="F90" s="333"/>
      <c r="G90" s="333"/>
      <c r="H90" s="333"/>
      <c r="I90" s="272"/>
      <c r="J90" s="272"/>
      <c r="K90" s="272"/>
      <c r="N90" s="272"/>
    </row>
    <row r="91" customFormat="false" ht="30.75" hidden="false" customHeight="true" outlineLevel="0" collapsed="false">
      <c r="A91" s="333"/>
      <c r="B91" s="333"/>
      <c r="C91" s="333"/>
      <c r="D91" s="333"/>
      <c r="E91" s="333"/>
      <c r="F91" s="333"/>
      <c r="G91" s="333"/>
      <c r="H91" s="333"/>
      <c r="I91" s="272"/>
      <c r="J91" s="272"/>
      <c r="K91" s="272"/>
      <c r="L91" s="490"/>
    </row>
    <row r="92" customFormat="false" ht="30.75" hidden="false" customHeight="true" outlineLevel="0" collapsed="false">
      <c r="A92" s="333"/>
      <c r="B92" s="333"/>
      <c r="C92" s="333"/>
      <c r="D92" s="333"/>
      <c r="E92" s="333"/>
      <c r="F92" s="333"/>
      <c r="G92" s="333"/>
      <c r="H92" s="333"/>
      <c r="I92" s="333"/>
      <c r="J92" s="333"/>
      <c r="L92" s="272"/>
    </row>
    <row r="93" customFormat="false" ht="30.75" hidden="false" customHeight="true" outlineLevel="0" collapsed="false">
      <c r="A93" s="333"/>
      <c r="B93" s="333"/>
      <c r="C93" s="333"/>
      <c r="D93" s="333"/>
      <c r="E93" s="333"/>
      <c r="F93" s="333"/>
      <c r="G93" s="333"/>
      <c r="H93" s="333"/>
    </row>
    <row r="94" customFormat="false" ht="30.75" hidden="false" customHeight="true" outlineLevel="0" collapsed="false">
      <c r="A94" s="333"/>
      <c r="B94" s="333"/>
      <c r="C94" s="333"/>
      <c r="D94" s="333"/>
      <c r="E94" s="333"/>
      <c r="F94" s="333"/>
      <c r="G94" s="333"/>
      <c r="H94" s="333"/>
    </row>
    <row r="95" customFormat="false" ht="30.75" hidden="false" customHeight="true" outlineLevel="0" collapsed="false">
      <c r="A95" s="333"/>
      <c r="B95" s="333"/>
      <c r="C95" s="333"/>
      <c r="D95" s="333"/>
      <c r="E95" s="333"/>
      <c r="F95" s="333"/>
      <c r="G95" s="333"/>
      <c r="H95" s="333"/>
    </row>
    <row r="96" customFormat="false" ht="30.75" hidden="false" customHeight="true" outlineLevel="0" collapsed="false">
      <c r="I96" s="272"/>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40</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41</v>
      </c>
      <c r="B3" s="49"/>
      <c r="C3" s="49"/>
      <c r="D3" s="49"/>
      <c r="E3" s="49"/>
      <c r="F3" s="50"/>
    </row>
    <row r="4" customFormat="false" ht="18" hidden="false" customHeight="true" outlineLevel="0" collapsed="false">
      <c r="A4" s="52" t="s">
        <v>42</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43</v>
      </c>
      <c r="B6" s="57"/>
      <c r="C6" s="57"/>
      <c r="D6" s="57"/>
      <c r="E6" s="57"/>
      <c r="F6" s="53"/>
    </row>
    <row r="7" customFormat="false" ht="18" hidden="false" customHeight="true" outlineLevel="0" collapsed="false">
      <c r="A7" s="58"/>
      <c r="B7" s="59" t="s">
        <v>44</v>
      </c>
      <c r="C7" s="59"/>
      <c r="D7" s="59"/>
      <c r="E7" s="59"/>
      <c r="F7" s="53" t="s">
        <v>45</v>
      </c>
    </row>
    <row r="8" customFormat="false" ht="18" hidden="false" customHeight="true" outlineLevel="0" collapsed="false">
      <c r="A8" s="60"/>
      <c r="B8" s="61" t="s">
        <v>46</v>
      </c>
      <c r="C8" s="61"/>
      <c r="D8" s="61"/>
      <c r="E8" s="61"/>
      <c r="F8" s="53"/>
    </row>
    <row r="9" customFormat="false" ht="34.9" hidden="false" customHeight="true" outlineLevel="0" collapsed="false">
      <c r="A9" s="62" t="s">
        <v>47</v>
      </c>
      <c r="B9" s="62"/>
      <c r="C9" s="62"/>
      <c r="D9" s="62"/>
      <c r="E9" s="62"/>
      <c r="F9" s="63"/>
    </row>
    <row r="10" customFormat="false" ht="17.5" hidden="false" customHeight="true" outlineLevel="0" collapsed="false">
      <c r="A10" s="64" t="s">
        <v>48</v>
      </c>
      <c r="B10" s="64"/>
      <c r="C10" s="64"/>
      <c r="D10" s="64"/>
      <c r="E10" s="64"/>
      <c r="F10" s="65"/>
    </row>
    <row r="11" s="66" customFormat="true" ht="19.9" hidden="false" customHeight="true" outlineLevel="0" collapsed="false">
      <c r="A11" s="58" t="s">
        <v>49</v>
      </c>
      <c r="B11" s="59" t="s">
        <v>50</v>
      </c>
      <c r="C11" s="59"/>
      <c r="D11" s="59"/>
      <c r="E11" s="59"/>
    </row>
    <row r="12" customFormat="false" ht="15" hidden="false" customHeight="true" outlineLevel="0" collapsed="false">
      <c r="A12" s="67"/>
      <c r="B12" s="61" t="s">
        <v>51</v>
      </c>
      <c r="C12" s="61"/>
      <c r="D12" s="61"/>
      <c r="E12" s="61"/>
    </row>
    <row r="13" customFormat="false" ht="34.9" hidden="false" customHeight="true" outlineLevel="0" collapsed="false">
      <c r="A13" s="62" t="s">
        <v>52</v>
      </c>
      <c r="B13" s="62"/>
      <c r="C13" s="62"/>
      <c r="D13" s="62"/>
      <c r="E13" s="62"/>
      <c r="F13" s="63"/>
    </row>
    <row r="14" customFormat="false" ht="17.5" hidden="false" customHeight="true" outlineLevel="0" collapsed="false">
      <c r="A14" s="64" t="s">
        <v>53</v>
      </c>
      <c r="B14" s="64"/>
      <c r="C14" s="64"/>
      <c r="D14" s="64"/>
      <c r="E14" s="64"/>
      <c r="F14" s="65"/>
    </row>
    <row r="15" s="66" customFormat="true" ht="19.9" hidden="false" customHeight="true" outlineLevel="0" collapsed="false">
      <c r="A15" s="58" t="s">
        <v>54</v>
      </c>
      <c r="B15" s="59" t="s">
        <v>55</v>
      </c>
      <c r="C15" s="59"/>
      <c r="D15" s="59"/>
      <c r="E15" s="59"/>
    </row>
    <row r="16" customFormat="false" ht="15" hidden="false" customHeight="true" outlineLevel="0" collapsed="false">
      <c r="A16" s="67"/>
      <c r="B16" s="61" t="s">
        <v>56</v>
      </c>
      <c r="C16" s="61"/>
      <c r="D16" s="61"/>
      <c r="E16" s="61"/>
    </row>
    <row r="17" s="66" customFormat="true" ht="19.9" hidden="false" customHeight="true" outlineLevel="0" collapsed="false">
      <c r="A17" s="58" t="s">
        <v>57</v>
      </c>
      <c r="B17" s="59" t="s">
        <v>58</v>
      </c>
      <c r="C17" s="59"/>
      <c r="D17" s="59"/>
      <c r="E17" s="59"/>
    </row>
    <row r="18" customFormat="false" ht="15" hidden="false" customHeight="true" outlineLevel="0" collapsed="false">
      <c r="A18" s="67"/>
      <c r="B18" s="61" t="s">
        <v>59</v>
      </c>
      <c r="C18" s="61"/>
      <c r="D18" s="61"/>
      <c r="E18" s="61"/>
    </row>
    <row r="19" s="66" customFormat="true" ht="19.9" hidden="false" customHeight="true" outlineLevel="0" collapsed="false">
      <c r="A19" s="68" t="s">
        <v>60</v>
      </c>
      <c r="B19" s="59" t="s">
        <v>61</v>
      </c>
      <c r="C19" s="59"/>
      <c r="D19" s="59"/>
      <c r="E19" s="59"/>
    </row>
    <row r="20" customFormat="false" ht="15" hidden="false" customHeight="true" outlineLevel="0" collapsed="false">
      <c r="A20" s="69"/>
      <c r="B20" s="61" t="s">
        <v>62</v>
      </c>
      <c r="C20" s="61"/>
      <c r="D20" s="61"/>
      <c r="E20" s="61"/>
    </row>
    <row r="21" s="66" customFormat="true" ht="19.9" hidden="false" customHeight="true" outlineLevel="0" collapsed="false">
      <c r="A21" s="58" t="s">
        <v>63</v>
      </c>
      <c r="B21" s="59" t="s">
        <v>64</v>
      </c>
      <c r="C21" s="59"/>
      <c r="D21" s="59"/>
      <c r="E21" s="59"/>
    </row>
    <row r="22" customFormat="false" ht="15" hidden="false" customHeight="true" outlineLevel="0" collapsed="false">
      <c r="A22" s="69"/>
      <c r="B22" s="61" t="s">
        <v>65</v>
      </c>
      <c r="C22" s="61"/>
      <c r="D22" s="61"/>
      <c r="E22" s="61"/>
    </row>
    <row r="23" s="66" customFormat="true" ht="19.9" hidden="false" customHeight="true" outlineLevel="0" collapsed="false">
      <c r="A23" s="58" t="s">
        <v>66</v>
      </c>
      <c r="B23" s="59" t="s">
        <v>67</v>
      </c>
      <c r="C23" s="59"/>
      <c r="D23" s="59"/>
      <c r="E23" s="59"/>
    </row>
    <row r="24" customFormat="false" ht="15" hidden="false" customHeight="true" outlineLevel="0" collapsed="false">
      <c r="A24" s="69"/>
      <c r="B24" s="61" t="s">
        <v>68</v>
      </c>
      <c r="C24" s="61"/>
      <c r="D24" s="61"/>
      <c r="E24" s="61"/>
    </row>
    <row r="25" s="66" customFormat="true" ht="19.9" hidden="false" customHeight="true" outlineLevel="0" collapsed="false">
      <c r="A25" s="58" t="s">
        <v>69</v>
      </c>
      <c r="B25" s="59" t="s">
        <v>70</v>
      </c>
      <c r="C25" s="59"/>
      <c r="D25" s="59"/>
      <c r="E25" s="59"/>
    </row>
    <row r="26" customFormat="false" ht="15" hidden="false" customHeight="true" outlineLevel="0" collapsed="false">
      <c r="A26" s="69"/>
      <c r="B26" s="61" t="s">
        <v>71</v>
      </c>
      <c r="C26" s="61"/>
      <c r="D26" s="61"/>
      <c r="E26" s="61"/>
    </row>
    <row r="27" s="66" customFormat="true" ht="19.9" hidden="false" customHeight="true" outlineLevel="0" collapsed="false">
      <c r="A27" s="58" t="s">
        <v>72</v>
      </c>
      <c r="B27" s="59" t="s">
        <v>73</v>
      </c>
      <c r="C27" s="59"/>
      <c r="D27" s="59"/>
      <c r="E27" s="59"/>
    </row>
    <row r="28" customFormat="false" ht="15" hidden="false" customHeight="true" outlineLevel="0" collapsed="false">
      <c r="A28" s="69"/>
      <c r="B28" s="61" t="s">
        <v>74</v>
      </c>
      <c r="C28" s="61"/>
      <c r="D28" s="61"/>
      <c r="E28" s="61"/>
    </row>
    <row r="29" customFormat="false" ht="15" hidden="false" customHeight="true" outlineLevel="0" collapsed="false">
      <c r="A29" s="58" t="s">
        <v>75</v>
      </c>
      <c r="B29" s="59" t="s">
        <v>76</v>
      </c>
      <c r="C29" s="59"/>
      <c r="D29" s="59"/>
      <c r="E29" s="59"/>
    </row>
    <row r="30" customFormat="false" ht="15" hidden="false" customHeight="true" outlineLevel="0" collapsed="false">
      <c r="A30" s="69"/>
      <c r="B30" s="61" t="s">
        <v>77</v>
      </c>
      <c r="C30" s="61"/>
      <c r="D30" s="61"/>
      <c r="E30" s="61"/>
    </row>
    <row r="31" s="66" customFormat="true" ht="19.9" hidden="false" customHeight="true" outlineLevel="0" collapsed="false">
      <c r="A31" s="58" t="s">
        <v>78</v>
      </c>
      <c r="B31" s="59" t="s">
        <v>79</v>
      </c>
      <c r="C31" s="59"/>
      <c r="D31" s="59"/>
      <c r="E31" s="59"/>
    </row>
    <row r="32" customFormat="false" ht="15" hidden="false" customHeight="true" outlineLevel="0" collapsed="false">
      <c r="A32" s="69"/>
      <c r="B32" s="70" t="s">
        <v>80</v>
      </c>
      <c r="C32" s="70"/>
      <c r="D32" s="70"/>
      <c r="E32" s="70"/>
    </row>
    <row r="33" s="66" customFormat="true" ht="19.9" hidden="false" customHeight="true" outlineLevel="0" collapsed="false">
      <c r="A33" s="58" t="s">
        <v>81</v>
      </c>
      <c r="B33" s="59" t="s">
        <v>82</v>
      </c>
      <c r="C33" s="59"/>
      <c r="D33" s="59"/>
      <c r="E33" s="59"/>
    </row>
    <row r="34" customFormat="false" ht="15" hidden="false" customHeight="true" outlineLevel="0" collapsed="false">
      <c r="A34" s="69"/>
      <c r="B34" s="61" t="s">
        <v>83</v>
      </c>
      <c r="C34" s="61"/>
      <c r="D34" s="61"/>
      <c r="E34" s="61"/>
    </row>
    <row r="35" s="66" customFormat="true" ht="19.9" hidden="false" customHeight="true" outlineLevel="0" collapsed="false">
      <c r="A35" s="58" t="s">
        <v>84</v>
      </c>
      <c r="B35" s="59" t="s">
        <v>85</v>
      </c>
      <c r="C35" s="59"/>
      <c r="D35" s="59"/>
      <c r="E35" s="59"/>
    </row>
    <row r="36" customFormat="false" ht="15" hidden="false" customHeight="true" outlineLevel="0" collapsed="false">
      <c r="A36" s="69"/>
      <c r="B36" s="61" t="s">
        <v>86</v>
      </c>
      <c r="C36" s="61"/>
      <c r="D36" s="61"/>
      <c r="E36" s="61"/>
    </row>
    <row r="37" s="66" customFormat="true" ht="19.9" hidden="false" customHeight="true" outlineLevel="0" collapsed="false">
      <c r="A37" s="58" t="s">
        <v>87</v>
      </c>
      <c r="B37" s="59" t="s">
        <v>88</v>
      </c>
      <c r="C37" s="59"/>
      <c r="D37" s="59"/>
      <c r="E37" s="59"/>
    </row>
    <row r="38" customFormat="false" ht="15" hidden="false" customHeight="true" outlineLevel="0" collapsed="false">
      <c r="A38" s="67"/>
      <c r="B38" s="61" t="s">
        <v>89</v>
      </c>
      <c r="C38" s="61"/>
      <c r="D38" s="61"/>
      <c r="E38" s="61"/>
    </row>
    <row r="39" s="66" customFormat="true" ht="19.9" hidden="false" customHeight="true" outlineLevel="0" collapsed="false">
      <c r="A39" s="58" t="s">
        <v>90</v>
      </c>
      <c r="B39" s="59" t="s">
        <v>91</v>
      </c>
      <c r="C39" s="59"/>
      <c r="D39" s="59"/>
      <c r="E39" s="59"/>
    </row>
    <row r="40" customFormat="false" ht="15" hidden="false" customHeight="true" outlineLevel="0" collapsed="false">
      <c r="A40" s="67"/>
      <c r="B40" s="61" t="s">
        <v>92</v>
      </c>
      <c r="C40" s="61"/>
      <c r="D40" s="61"/>
      <c r="E40" s="61"/>
    </row>
    <row r="41" s="66" customFormat="true" ht="19.9" hidden="false" customHeight="true" outlineLevel="0" collapsed="false">
      <c r="A41" s="58" t="s">
        <v>93</v>
      </c>
      <c r="B41" s="59" t="s">
        <v>94</v>
      </c>
      <c r="C41" s="59"/>
      <c r="D41" s="59"/>
      <c r="E41" s="59"/>
    </row>
    <row r="42" customFormat="false" ht="15" hidden="false" customHeight="true" outlineLevel="0" collapsed="false">
      <c r="A42" s="69"/>
      <c r="B42" s="61" t="s">
        <v>95</v>
      </c>
      <c r="C42" s="61"/>
      <c r="D42" s="61"/>
      <c r="E42" s="61"/>
    </row>
    <row r="43" s="66" customFormat="true" ht="19.9" hidden="false" customHeight="true" outlineLevel="0" collapsed="false">
      <c r="A43" s="58" t="s">
        <v>96</v>
      </c>
      <c r="B43" s="59" t="s">
        <v>97</v>
      </c>
      <c r="C43" s="59"/>
      <c r="D43" s="59"/>
      <c r="E43" s="59"/>
    </row>
    <row r="44" customFormat="false" ht="15" hidden="false" customHeight="true" outlineLevel="0" collapsed="false">
      <c r="A44" s="69"/>
      <c r="B44" s="61" t="s">
        <v>98</v>
      </c>
      <c r="C44" s="61"/>
      <c r="D44" s="61"/>
      <c r="E44" s="61"/>
    </row>
    <row r="45" s="66" customFormat="true" ht="19.9" hidden="false" customHeight="true" outlineLevel="0" collapsed="false">
      <c r="A45" s="58" t="s">
        <v>99</v>
      </c>
      <c r="B45" s="59" t="s">
        <v>100</v>
      </c>
      <c r="C45" s="59"/>
      <c r="D45" s="59"/>
      <c r="E45" s="59"/>
    </row>
    <row r="46" customFormat="false" ht="15" hidden="false" customHeight="true" outlineLevel="0" collapsed="false">
      <c r="A46" s="69"/>
      <c r="B46" s="61" t="s">
        <v>101</v>
      </c>
      <c r="C46" s="61"/>
      <c r="D46" s="61"/>
      <c r="E46" s="61"/>
    </row>
    <row r="47" s="66" customFormat="true" ht="19.9" hidden="false" customHeight="true" outlineLevel="0" collapsed="false">
      <c r="A47" s="58" t="s">
        <v>102</v>
      </c>
      <c r="B47" s="59" t="s">
        <v>103</v>
      </c>
      <c r="C47" s="59"/>
      <c r="D47" s="59"/>
      <c r="E47" s="59"/>
    </row>
    <row r="48" customFormat="false" ht="15" hidden="false" customHeight="true" outlineLevel="0" collapsed="false">
      <c r="A48" s="69"/>
      <c r="B48" s="61" t="s">
        <v>104</v>
      </c>
      <c r="C48" s="61"/>
      <c r="D48" s="61"/>
      <c r="E48" s="61"/>
    </row>
    <row r="49" s="66" customFormat="true" ht="19.9" hidden="false" customHeight="true" outlineLevel="0" collapsed="false">
      <c r="A49" s="58" t="s">
        <v>105</v>
      </c>
      <c r="B49" s="59" t="s">
        <v>106</v>
      </c>
      <c r="C49" s="59"/>
      <c r="D49" s="59"/>
      <c r="E49" s="59"/>
    </row>
    <row r="50" customFormat="false" ht="15" hidden="false" customHeight="true" outlineLevel="0" collapsed="false">
      <c r="A50" s="69"/>
      <c r="B50" s="61" t="s">
        <v>107</v>
      </c>
      <c r="C50" s="61"/>
      <c r="D50" s="61"/>
      <c r="E50" s="61"/>
    </row>
    <row r="51" s="66" customFormat="true" ht="19.9" hidden="false" customHeight="true" outlineLevel="0" collapsed="false">
      <c r="A51" s="58" t="s">
        <v>108</v>
      </c>
      <c r="B51" s="59" t="s">
        <v>109</v>
      </c>
      <c r="C51" s="59"/>
      <c r="D51" s="59"/>
      <c r="E51" s="59"/>
    </row>
    <row r="52" customFormat="false" ht="15" hidden="false" customHeight="true" outlineLevel="0" collapsed="false">
      <c r="A52" s="69"/>
      <c r="B52" s="61" t="s">
        <v>110</v>
      </c>
      <c r="C52" s="61"/>
      <c r="D52" s="61"/>
      <c r="E52" s="61"/>
    </row>
    <row r="53" s="66" customFormat="true" ht="19.9" hidden="false" customHeight="true" outlineLevel="0" collapsed="false">
      <c r="A53" s="58" t="s">
        <v>111</v>
      </c>
      <c r="B53" s="59" t="s">
        <v>112</v>
      </c>
      <c r="C53" s="59"/>
      <c r="D53" s="59"/>
      <c r="E53" s="59"/>
    </row>
    <row r="54" customFormat="false" ht="15" hidden="false" customHeight="true" outlineLevel="0" collapsed="false">
      <c r="A54" s="69"/>
      <c r="B54" s="61" t="s">
        <v>113</v>
      </c>
      <c r="C54" s="61"/>
      <c r="D54" s="61"/>
      <c r="E54" s="61"/>
    </row>
    <row r="55" s="66" customFormat="true" ht="19.9" hidden="false" customHeight="true" outlineLevel="0" collapsed="false">
      <c r="A55" s="68" t="s">
        <v>114</v>
      </c>
      <c r="B55" s="59" t="s">
        <v>115</v>
      </c>
      <c r="C55" s="59"/>
      <c r="D55" s="59"/>
      <c r="E55" s="59"/>
    </row>
    <row r="56" customFormat="false" ht="15" hidden="false" customHeight="true" outlineLevel="0" collapsed="false">
      <c r="A56" s="71"/>
      <c r="B56" s="61" t="s">
        <v>116</v>
      </c>
      <c r="C56" s="61"/>
      <c r="D56" s="61"/>
      <c r="E56" s="61"/>
    </row>
    <row r="57" customFormat="false" ht="17.5" hidden="false" customHeight="false" outlineLevel="0" collapsed="false">
      <c r="A57" s="58" t="s">
        <v>117</v>
      </c>
      <c r="B57" s="59" t="s">
        <v>118</v>
      </c>
      <c r="C57" s="59"/>
      <c r="D57" s="59"/>
      <c r="E57" s="59"/>
      <c r="F57" s="44" t="s">
        <v>45</v>
      </c>
    </row>
    <row r="58" customFormat="false" ht="17.5" hidden="false" customHeight="false" outlineLevel="0" collapsed="false">
      <c r="A58" s="69"/>
      <c r="B58" s="61" t="s">
        <v>119</v>
      </c>
      <c r="C58" s="61"/>
      <c r="D58" s="61"/>
      <c r="E58" s="61"/>
    </row>
    <row r="59" customFormat="false" ht="17.5" hidden="false" customHeight="false" outlineLevel="0" collapsed="false">
      <c r="A59" s="72" t="s">
        <v>120</v>
      </c>
      <c r="B59" s="73"/>
      <c r="C59" s="73"/>
      <c r="D59" s="73"/>
      <c r="E59" s="74"/>
    </row>
    <row r="60" customFormat="false" ht="17.5" hidden="false" customHeight="false" outlineLevel="0" collapsed="false">
      <c r="A60" s="72" t="s">
        <v>121</v>
      </c>
      <c r="B60" s="75"/>
      <c r="C60" s="76"/>
      <c r="D60" s="76"/>
      <c r="E60" s="77"/>
    </row>
    <row r="61" customFormat="false" ht="17.5" hidden="false" customHeight="false" outlineLevel="0" collapsed="false">
      <c r="A61" s="72" t="s">
        <v>122</v>
      </c>
      <c r="B61" s="78" t="s">
        <v>123</v>
      </c>
      <c r="C61" s="78"/>
      <c r="D61" s="76"/>
      <c r="E61" s="77"/>
    </row>
    <row r="62" customFormat="false" ht="17.5" hidden="false" customHeight="false" outlineLevel="0" collapsed="false">
      <c r="A62" s="72"/>
      <c r="B62" s="78" t="s">
        <v>124</v>
      </c>
      <c r="C62" s="78"/>
      <c r="D62" s="76"/>
      <c r="E62" s="77"/>
    </row>
    <row r="63" customFormat="false" ht="18" hidden="false" customHeight="false" outlineLevel="0" collapsed="false">
      <c r="A63" s="79" t="s">
        <v>125</v>
      </c>
      <c r="B63" s="80" t="s">
        <v>126</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display="5510 Sayılı Kanuna Göre İdari Para Cezaları"/>
    <hyperlink ref="B58"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6" width="75.53"/>
    <col collapsed="false" customWidth="true" hidden="false" outlineLevel="0" max="2" min="2" style="136" width="11.99"/>
    <col collapsed="false" customWidth="true" hidden="false" outlineLevel="0" max="3" min="3" style="136" width="11.72"/>
    <col collapsed="false" customWidth="true" hidden="false" outlineLevel="0" max="4" min="4" style="136" width="12.26"/>
    <col collapsed="false" customWidth="true" hidden="false" outlineLevel="0" max="5" min="5" style="136" width="11.26"/>
    <col collapsed="false" customWidth="true" hidden="false" outlineLevel="0" max="6" min="6" style="136" width="9.53"/>
    <col collapsed="false" customWidth="true" hidden="false" outlineLevel="0" max="7" min="7" style="136" width="11.72"/>
    <col collapsed="false" customWidth="true" hidden="false" outlineLevel="0" max="8" min="8" style="138" width="11.17"/>
    <col collapsed="false" customWidth="true" hidden="false" outlineLevel="0" max="9" min="9" style="138" width="10.17"/>
    <col collapsed="false" customWidth="true" hidden="false" outlineLevel="0" max="10" min="10" style="138" width="10.44"/>
    <col collapsed="false" customWidth="true" hidden="false" outlineLevel="0" max="11" min="11" style="138" width="10.53"/>
    <col collapsed="false" customWidth="true" hidden="false" outlineLevel="0" max="12" min="12" style="138" width="11.44"/>
    <col collapsed="false" customWidth="true" hidden="false" outlineLevel="0" max="13" min="13" style="138" width="11.72"/>
    <col collapsed="false" customWidth="true" hidden="false" outlineLevel="0" max="15" min="14" style="136" width="11.72"/>
    <col collapsed="false" customWidth="true" hidden="false" outlineLevel="0" max="16" min="16" style="136" width="14.72"/>
    <col collapsed="false" customWidth="false" hidden="false" outlineLevel="0" max="17" min="17" style="136" width="9.26"/>
    <col collapsed="false" customWidth="true" hidden="false" outlineLevel="0" max="18" min="18" style="136" width="9.53"/>
    <col collapsed="false" customWidth="false" hidden="false" outlineLevel="0" max="257" min="19" style="136" width="9.26"/>
  </cols>
  <sheetData>
    <row r="1" customFormat="false" ht="19.15" hidden="false" customHeight="true" outlineLevel="0" collapsed="false"/>
    <row r="2" customFormat="false" ht="27" hidden="false" customHeight="true" outlineLevel="0" collapsed="false">
      <c r="A2" s="420" t="s">
        <v>573</v>
      </c>
      <c r="B2" s="420"/>
      <c r="C2" s="420"/>
      <c r="D2" s="420"/>
      <c r="E2" s="420"/>
      <c r="F2" s="420"/>
      <c r="G2" s="420"/>
    </row>
    <row r="3" s="220" customFormat="true" ht="15" hidden="false" customHeight="true" outlineLevel="0" collapsed="false">
      <c r="A3" s="491" t="s">
        <v>574</v>
      </c>
      <c r="B3" s="491"/>
      <c r="C3" s="491"/>
      <c r="D3" s="491"/>
      <c r="E3" s="491"/>
      <c r="F3" s="491"/>
      <c r="G3" s="491"/>
      <c r="H3" s="491"/>
      <c r="I3" s="491"/>
      <c r="J3" s="491"/>
      <c r="K3" s="491"/>
    </row>
    <row r="4" s="220" customFormat="true" ht="37.9" hidden="false" customHeight="true" outlineLevel="0" collapsed="false">
      <c r="A4" s="492" t="s">
        <v>575</v>
      </c>
      <c r="B4" s="492"/>
      <c r="C4" s="492"/>
      <c r="D4" s="492"/>
      <c r="E4" s="492"/>
      <c r="F4" s="492"/>
      <c r="G4" s="492"/>
      <c r="H4" s="492"/>
      <c r="I4" s="492"/>
      <c r="J4" s="492"/>
      <c r="K4" s="492"/>
      <c r="L4" s="492"/>
      <c r="M4" s="492"/>
      <c r="N4" s="492"/>
      <c r="O4" s="492"/>
      <c r="P4" s="492"/>
    </row>
    <row r="5" s="220" customFormat="true" ht="63" hidden="false" customHeight="true" outlineLevel="0" collapsed="false">
      <c r="A5" s="493" t="s">
        <v>576</v>
      </c>
      <c r="B5" s="345" t="n">
        <v>2009</v>
      </c>
      <c r="C5" s="315" t="n">
        <v>2010</v>
      </c>
      <c r="D5" s="315" t="n">
        <v>2011</v>
      </c>
      <c r="E5" s="315" t="n">
        <v>2012</v>
      </c>
      <c r="F5" s="315" t="n">
        <v>2013</v>
      </c>
      <c r="G5" s="315" t="n">
        <v>2014</v>
      </c>
      <c r="H5" s="315" t="n">
        <v>2015</v>
      </c>
      <c r="I5" s="315" t="n">
        <v>2016</v>
      </c>
      <c r="J5" s="315" t="n">
        <v>2017</v>
      </c>
      <c r="K5" s="315" t="n">
        <v>2018</v>
      </c>
      <c r="L5" s="315" t="n">
        <v>2019</v>
      </c>
      <c r="M5" s="315" t="n">
        <v>2020</v>
      </c>
      <c r="N5" s="315" t="n">
        <v>2021</v>
      </c>
      <c r="O5" s="315" t="n">
        <v>2022</v>
      </c>
      <c r="P5" s="315" t="s">
        <v>440</v>
      </c>
    </row>
    <row r="6" s="220" customFormat="true" ht="21.75" hidden="false" customHeight="true" outlineLevel="0" collapsed="false">
      <c r="A6" s="494" t="s">
        <v>577</v>
      </c>
      <c r="B6" s="495" t="n">
        <v>419708</v>
      </c>
      <c r="C6" s="495" t="n">
        <v>346236</v>
      </c>
      <c r="D6" s="495" t="n">
        <v>471602</v>
      </c>
      <c r="E6" s="495" t="n">
        <v>357807</v>
      </c>
      <c r="F6" s="495" t="n">
        <v>325430</v>
      </c>
      <c r="G6" s="495" t="n">
        <v>352029</v>
      </c>
      <c r="H6" s="495" t="n">
        <v>486776</v>
      </c>
      <c r="I6" s="495" t="n">
        <v>418562</v>
      </c>
      <c r="J6" s="495" t="n">
        <v>428264</v>
      </c>
      <c r="K6" s="495" t="n">
        <v>463967</v>
      </c>
      <c r="L6" s="495" t="n">
        <v>383885</v>
      </c>
      <c r="M6" s="495" t="n">
        <v>370960</v>
      </c>
      <c r="N6" s="495" t="n">
        <v>444409</v>
      </c>
      <c r="O6" s="495" t="n">
        <v>370059</v>
      </c>
      <c r="P6" s="495" t="n">
        <v>2100718</v>
      </c>
      <c r="Q6" s="496"/>
      <c r="R6" s="496"/>
      <c r="S6" s="496"/>
    </row>
    <row r="7" s="220" customFormat="true" ht="21.75" hidden="false" customHeight="true" outlineLevel="0" collapsed="false">
      <c r="A7" s="494" t="s">
        <v>578</v>
      </c>
      <c r="B7" s="495" t="n">
        <v>7531</v>
      </c>
      <c r="C7" s="495" t="n">
        <v>7696</v>
      </c>
      <c r="D7" s="495" t="n">
        <v>8040</v>
      </c>
      <c r="E7" s="495" t="n">
        <v>8981</v>
      </c>
      <c r="F7" s="495" t="n">
        <v>8157</v>
      </c>
      <c r="G7" s="495" t="n">
        <v>11935</v>
      </c>
      <c r="H7" s="495" t="n">
        <v>11751</v>
      </c>
      <c r="I7" s="495" t="n">
        <v>11094</v>
      </c>
      <c r="J7" s="495" t="n">
        <v>12021</v>
      </c>
      <c r="K7" s="495" t="n">
        <v>11428</v>
      </c>
      <c r="L7" s="495" t="n">
        <v>10614</v>
      </c>
      <c r="M7" s="495" t="n">
        <v>8814</v>
      </c>
      <c r="N7" s="495" t="n">
        <v>9964</v>
      </c>
      <c r="O7" s="495" t="n">
        <v>11290</v>
      </c>
      <c r="P7" s="495" t="n">
        <v>9214</v>
      </c>
      <c r="Q7" s="496"/>
      <c r="R7" s="496"/>
      <c r="S7" s="496"/>
    </row>
    <row r="8" s="220" customFormat="true" ht="21.75" hidden="false" customHeight="true" outlineLevel="0" collapsed="false">
      <c r="A8" s="494" t="s">
        <v>579</v>
      </c>
      <c r="B8" s="495" t="n">
        <v>21</v>
      </c>
      <c r="C8" s="495" t="n">
        <v>34</v>
      </c>
      <c r="D8" s="495" t="n">
        <v>35</v>
      </c>
      <c r="E8" s="495" t="n">
        <v>44</v>
      </c>
      <c r="F8" s="495" t="n">
        <v>61</v>
      </c>
      <c r="G8" s="495" t="n">
        <v>145</v>
      </c>
      <c r="H8" s="495" t="n">
        <v>182</v>
      </c>
      <c r="I8" s="495" t="n">
        <v>181</v>
      </c>
      <c r="J8" s="495" t="n">
        <v>632</v>
      </c>
      <c r="K8" s="495" t="n">
        <v>715</v>
      </c>
      <c r="L8" s="495" t="n">
        <v>380</v>
      </c>
      <c r="M8" s="495" t="n">
        <v>197</v>
      </c>
      <c r="N8" s="495" t="n">
        <v>239</v>
      </c>
      <c r="O8" s="495" t="n">
        <v>263</v>
      </c>
      <c r="P8" s="495" t="n">
        <v>218</v>
      </c>
      <c r="R8" s="496"/>
      <c r="S8" s="496"/>
    </row>
    <row r="9" s="220" customFormat="true" ht="21.75" hidden="false" customHeight="true" outlineLevel="0" collapsed="false">
      <c r="A9" s="494" t="s">
        <v>580</v>
      </c>
      <c r="B9" s="495" t="n">
        <v>127635</v>
      </c>
      <c r="C9" s="495" t="n">
        <v>135088</v>
      </c>
      <c r="D9" s="495" t="n">
        <v>181950</v>
      </c>
      <c r="E9" s="495" t="n">
        <v>152823</v>
      </c>
      <c r="F9" s="495" t="n">
        <v>138907</v>
      </c>
      <c r="G9" s="495" t="n">
        <v>161615</v>
      </c>
      <c r="H9" s="495" t="n">
        <v>200804</v>
      </c>
      <c r="I9" s="495" t="n">
        <v>178771</v>
      </c>
      <c r="J9" s="495" t="n">
        <v>179219</v>
      </c>
      <c r="K9" s="495" t="n">
        <v>164491</v>
      </c>
      <c r="L9" s="495" t="n">
        <v>171617</v>
      </c>
      <c r="M9" s="495" t="n">
        <v>202348</v>
      </c>
      <c r="N9" s="495" t="n">
        <v>259066</v>
      </c>
      <c r="O9" s="495" t="n">
        <v>224741</v>
      </c>
      <c r="P9" s="495" t="n">
        <v>184653</v>
      </c>
      <c r="R9" s="496"/>
      <c r="S9" s="496"/>
    </row>
    <row r="10" s="220" customFormat="true" ht="21.75" hidden="false" customHeight="true" outlineLevel="0" collapsed="false">
      <c r="A10" s="494" t="s">
        <v>581</v>
      </c>
      <c r="B10" s="495" t="n">
        <v>225261</v>
      </c>
      <c r="C10" s="495" t="n">
        <v>191132</v>
      </c>
      <c r="D10" s="495" t="n">
        <v>239109</v>
      </c>
      <c r="E10" s="495" t="n">
        <v>216096</v>
      </c>
      <c r="F10" s="495" t="n">
        <v>194977</v>
      </c>
      <c r="G10" s="495" t="n">
        <v>219248</v>
      </c>
      <c r="H10" s="495" t="n">
        <v>245632</v>
      </c>
      <c r="I10" s="495" t="n">
        <v>238437</v>
      </c>
      <c r="J10" s="495" t="n">
        <v>249774</v>
      </c>
      <c r="K10" s="495" t="n">
        <v>232816</v>
      </c>
      <c r="L10" s="495" t="n">
        <v>222629</v>
      </c>
      <c r="M10" s="495" t="n">
        <v>264929</v>
      </c>
      <c r="N10" s="495" t="n">
        <v>346045</v>
      </c>
      <c r="O10" s="495" t="n">
        <v>296349</v>
      </c>
      <c r="P10" s="495" t="n">
        <v>243238</v>
      </c>
      <c r="Q10" s="496"/>
      <c r="R10" s="496"/>
      <c r="S10" s="496"/>
    </row>
    <row r="11" s="220" customFormat="true" ht="21.75" hidden="false" customHeight="true" outlineLevel="0" collapsed="false">
      <c r="A11" s="497" t="s">
        <v>582</v>
      </c>
      <c r="B11" s="495" t="n">
        <v>1885</v>
      </c>
      <c r="C11" s="495" t="n">
        <v>2089</v>
      </c>
      <c r="D11" s="495" t="n">
        <v>2226</v>
      </c>
      <c r="E11" s="495" t="n">
        <v>2247</v>
      </c>
      <c r="F11" s="495" t="n">
        <v>1705</v>
      </c>
      <c r="G11" s="495" t="n">
        <v>1526</v>
      </c>
      <c r="H11" s="495" t="n">
        <v>3629</v>
      </c>
      <c r="I11" s="495" t="n">
        <v>4685</v>
      </c>
      <c r="J11" s="495" t="n">
        <v>4272</v>
      </c>
      <c r="K11" s="495" t="n">
        <v>4112</v>
      </c>
      <c r="L11" s="495" t="n">
        <v>4709</v>
      </c>
      <c r="M11" s="495" t="n">
        <v>3384</v>
      </c>
      <c r="N11" s="495" t="n">
        <v>3308</v>
      </c>
      <c r="O11" s="495" t="n">
        <v>4279</v>
      </c>
      <c r="P11" s="495" t="n">
        <v>3193</v>
      </c>
      <c r="R11" s="496"/>
      <c r="S11" s="496"/>
    </row>
    <row r="12" s="220" customFormat="true" ht="30" hidden="false" customHeight="true" outlineLevel="0" collapsed="false">
      <c r="A12" s="497" t="s">
        <v>583</v>
      </c>
      <c r="B12" s="495" t="n">
        <v>2647</v>
      </c>
      <c r="C12" s="495" t="n">
        <v>3045</v>
      </c>
      <c r="D12" s="495" t="n">
        <v>3001</v>
      </c>
      <c r="E12" s="495" t="n">
        <v>2649</v>
      </c>
      <c r="F12" s="495" t="n">
        <v>1346</v>
      </c>
      <c r="G12" s="495" t="n">
        <v>1847</v>
      </c>
      <c r="H12" s="495" t="n">
        <v>2819</v>
      </c>
      <c r="I12" s="495" t="n">
        <v>2876</v>
      </c>
      <c r="J12" s="495" t="n">
        <v>3324</v>
      </c>
      <c r="K12" s="495" t="n">
        <v>3069</v>
      </c>
      <c r="L12" s="495" t="n">
        <v>2881</v>
      </c>
      <c r="M12" s="495" t="n">
        <v>2576</v>
      </c>
      <c r="N12" s="495" t="n">
        <v>3158</v>
      </c>
      <c r="O12" s="495" t="n">
        <v>3496</v>
      </c>
      <c r="P12" s="495" t="n">
        <v>2624</v>
      </c>
      <c r="R12" s="496"/>
      <c r="S12" s="496"/>
    </row>
    <row r="13" s="220" customFormat="true" ht="29.25" hidden="false" customHeight="true" outlineLevel="0" collapsed="false">
      <c r="A13" s="497" t="s">
        <v>584</v>
      </c>
      <c r="B13" s="495" t="n">
        <v>5969</v>
      </c>
      <c r="C13" s="495" t="n">
        <v>6264</v>
      </c>
      <c r="D13" s="495" t="n">
        <v>6235</v>
      </c>
      <c r="E13" s="495" t="n">
        <v>5271</v>
      </c>
      <c r="F13" s="495" t="n">
        <v>2372</v>
      </c>
      <c r="G13" s="495" t="n">
        <v>3477</v>
      </c>
      <c r="H13" s="495" t="n">
        <v>5185</v>
      </c>
      <c r="I13" s="495" t="n">
        <v>5244</v>
      </c>
      <c r="J13" s="495" t="n">
        <v>7102</v>
      </c>
      <c r="K13" s="495" t="n">
        <v>6105</v>
      </c>
      <c r="L13" s="495" t="n">
        <v>5485</v>
      </c>
      <c r="M13" s="495" t="n">
        <v>4922</v>
      </c>
      <c r="N13" s="495" t="n">
        <v>6083</v>
      </c>
      <c r="O13" s="495" t="n">
        <v>6659</v>
      </c>
      <c r="P13" s="495" t="n">
        <v>4909</v>
      </c>
      <c r="R13" s="496"/>
      <c r="S13" s="496"/>
    </row>
    <row r="14" s="220" customFormat="true" ht="21.75" hidden="false" customHeight="true" outlineLevel="0" collapsed="false">
      <c r="A14" s="494" t="s">
        <v>585</v>
      </c>
      <c r="B14" s="495" t="n">
        <v>0</v>
      </c>
      <c r="C14" s="495" t="n">
        <v>77</v>
      </c>
      <c r="D14" s="495" t="n">
        <v>45</v>
      </c>
      <c r="E14" s="495" t="n">
        <v>60</v>
      </c>
      <c r="F14" s="495" t="n">
        <v>92</v>
      </c>
      <c r="G14" s="495" t="n">
        <v>608</v>
      </c>
      <c r="H14" s="498" t="n">
        <v>970</v>
      </c>
      <c r="I14" s="498" t="n">
        <v>530</v>
      </c>
      <c r="J14" s="498" t="n">
        <v>563</v>
      </c>
      <c r="K14" s="498" t="n">
        <v>582</v>
      </c>
      <c r="L14" s="498" t="n">
        <v>563</v>
      </c>
      <c r="M14" s="498" t="n">
        <v>636</v>
      </c>
      <c r="N14" s="498" t="n">
        <v>683</v>
      </c>
      <c r="O14" s="498" t="n">
        <v>624</v>
      </c>
      <c r="P14" s="498" t="n">
        <v>691</v>
      </c>
      <c r="R14" s="496"/>
      <c r="S14" s="496"/>
    </row>
    <row r="15" s="220" customFormat="true" ht="25.15" hidden="false" customHeight="true" outlineLevel="0" collapsed="false">
      <c r="A15" s="494" t="s">
        <v>586</v>
      </c>
      <c r="B15" s="499" t="n">
        <v>559427</v>
      </c>
      <c r="C15" s="499" t="n">
        <v>494265</v>
      </c>
      <c r="D15" s="499" t="n">
        <v>666899</v>
      </c>
      <c r="E15" s="499" t="n">
        <v>524611</v>
      </c>
      <c r="F15" s="499" t="n">
        <v>475698</v>
      </c>
      <c r="G15" s="499" t="n">
        <v>529705</v>
      </c>
      <c r="H15" s="500" t="n">
        <v>706931</v>
      </c>
      <c r="I15" s="500" t="n">
        <v>616699</v>
      </c>
      <c r="J15" s="500" t="n">
        <v>628295</v>
      </c>
      <c r="K15" s="500" t="n">
        <v>648364</v>
      </c>
      <c r="L15" s="500" t="n">
        <v>574649</v>
      </c>
      <c r="M15" s="500" t="n">
        <v>588915</v>
      </c>
      <c r="N15" s="500" t="n">
        <v>720827</v>
      </c>
      <c r="O15" s="500" t="n">
        <v>614752</v>
      </c>
      <c r="P15" s="500" t="n">
        <v>2301311</v>
      </c>
      <c r="R15" s="496"/>
      <c r="S15" s="496"/>
    </row>
    <row r="16" s="220" customFormat="true" ht="31.5" hidden="false" customHeight="true" outlineLevel="0" collapsed="false">
      <c r="A16" s="494" t="s">
        <v>587</v>
      </c>
      <c r="B16" s="499" t="n">
        <v>660375</v>
      </c>
      <c r="C16" s="499" t="n">
        <v>553528</v>
      </c>
      <c r="D16" s="499" t="n">
        <v>727292</v>
      </c>
      <c r="E16" s="499" t="n">
        <v>590506</v>
      </c>
      <c r="F16" s="499" t="n">
        <v>532794</v>
      </c>
      <c r="G16" s="499" t="n">
        <v>588968</v>
      </c>
      <c r="H16" s="500" t="n">
        <v>754125</v>
      </c>
      <c r="I16" s="500" t="n">
        <v>678733</v>
      </c>
      <c r="J16" s="500" t="n">
        <v>702628</v>
      </c>
      <c r="K16" s="500" t="n">
        <v>719725</v>
      </c>
      <c r="L16" s="500" t="n">
        <v>628265</v>
      </c>
      <c r="M16" s="500" t="n">
        <v>653842</v>
      </c>
      <c r="N16" s="500" t="n">
        <v>810731</v>
      </c>
      <c r="O16" s="500" t="n">
        <v>689523</v>
      </c>
      <c r="P16" s="500" t="n">
        <v>2362181</v>
      </c>
      <c r="R16" s="496"/>
    </row>
    <row r="17" s="220" customFormat="true" ht="15" hidden="false" customHeight="true" outlineLevel="0" collapsed="false">
      <c r="A17" s="501"/>
      <c r="B17" s="502"/>
      <c r="C17" s="503"/>
      <c r="D17" s="503"/>
      <c r="E17" s="503"/>
      <c r="F17" s="503"/>
      <c r="G17" s="503"/>
      <c r="H17" s="503"/>
      <c r="I17" s="503"/>
      <c r="J17" s="503"/>
      <c r="K17" s="503"/>
      <c r="L17" s="503"/>
      <c r="M17" s="503"/>
      <c r="N17" s="503"/>
      <c r="O17" s="503"/>
      <c r="P17" s="503"/>
      <c r="R17" s="496"/>
    </row>
    <row r="18" customFormat="false" ht="19.9" hidden="false" customHeight="true" outlineLevel="0" collapsed="false">
      <c r="A18" s="492" t="s">
        <v>295</v>
      </c>
      <c r="B18" s="492"/>
      <c r="C18" s="492"/>
      <c r="D18" s="492"/>
      <c r="E18" s="492"/>
      <c r="F18" s="492"/>
      <c r="G18" s="492"/>
      <c r="H18" s="492"/>
      <c r="I18" s="492"/>
      <c r="J18" s="492"/>
      <c r="K18" s="492"/>
      <c r="L18" s="492"/>
      <c r="M18" s="492"/>
      <c r="N18" s="492"/>
      <c r="O18" s="492"/>
      <c r="P18" s="492"/>
    </row>
    <row r="19" customFormat="false" ht="19.5" hidden="false" customHeight="true" outlineLevel="0" collapsed="false">
      <c r="A19" s="494" t="s">
        <v>577</v>
      </c>
      <c r="B19" s="495" t="n">
        <v>252760</v>
      </c>
      <c r="C19" s="495" t="n">
        <v>241973</v>
      </c>
      <c r="D19" s="495" t="n">
        <v>267293</v>
      </c>
      <c r="E19" s="495" t="n">
        <v>259614</v>
      </c>
      <c r="F19" s="495" t="n">
        <v>236547</v>
      </c>
      <c r="G19" s="495" t="n">
        <v>252149</v>
      </c>
      <c r="H19" s="495" t="n">
        <v>335805</v>
      </c>
      <c r="I19" s="495" t="n">
        <v>319201</v>
      </c>
      <c r="J19" s="495" t="n">
        <v>301150</v>
      </c>
      <c r="K19" s="495" t="n">
        <v>323034</v>
      </c>
      <c r="L19" s="504" t="n">
        <v>281442</v>
      </c>
      <c r="M19" s="495" t="n">
        <v>277434</v>
      </c>
      <c r="N19" s="495" t="n">
        <v>312634</v>
      </c>
      <c r="O19" s="495" t="n">
        <v>302102</v>
      </c>
      <c r="P19" s="495" t="n">
        <v>1841319</v>
      </c>
    </row>
    <row r="20" customFormat="false" ht="19.5" hidden="false" customHeight="true" outlineLevel="0" collapsed="false">
      <c r="A20" s="494" t="s">
        <v>578</v>
      </c>
      <c r="B20" s="495" t="n">
        <v>4702</v>
      </c>
      <c r="C20" s="495" t="n">
        <v>4821</v>
      </c>
      <c r="D20" s="495" t="n">
        <v>5171</v>
      </c>
      <c r="E20" s="495" t="n">
        <v>5726</v>
      </c>
      <c r="F20" s="495" t="n">
        <v>5558</v>
      </c>
      <c r="G20" s="495" t="n">
        <v>7921</v>
      </c>
      <c r="H20" s="495" t="n">
        <v>7688</v>
      </c>
      <c r="I20" s="495" t="n">
        <v>7854</v>
      </c>
      <c r="J20" s="495" t="n">
        <v>8221</v>
      </c>
      <c r="K20" s="495" t="n">
        <v>7782</v>
      </c>
      <c r="L20" s="504" t="n">
        <v>7232</v>
      </c>
      <c r="M20" s="495" t="n">
        <v>6365</v>
      </c>
      <c r="N20" s="495" t="n">
        <v>7125</v>
      </c>
      <c r="O20" s="495" t="n">
        <v>8116</v>
      </c>
      <c r="P20" s="495" t="n">
        <v>6380</v>
      </c>
    </row>
    <row r="21" customFormat="false" ht="19.5" hidden="false" customHeight="true" outlineLevel="0" collapsed="false">
      <c r="A21" s="494" t="s">
        <v>580</v>
      </c>
      <c r="B21" s="495" t="n">
        <v>90145</v>
      </c>
      <c r="C21" s="495" t="n">
        <v>81117</v>
      </c>
      <c r="D21" s="495" t="n">
        <v>83755</v>
      </c>
      <c r="E21" s="495" t="n">
        <v>81222</v>
      </c>
      <c r="F21" s="495" t="n">
        <v>82839</v>
      </c>
      <c r="G21" s="495" t="n">
        <v>85343</v>
      </c>
      <c r="H21" s="495" t="n">
        <v>107365</v>
      </c>
      <c r="I21" s="495" t="n">
        <v>97529</v>
      </c>
      <c r="J21" s="495" t="n">
        <v>97971</v>
      </c>
      <c r="K21" s="495" t="n">
        <v>84030</v>
      </c>
      <c r="L21" s="504" t="n">
        <v>92944</v>
      </c>
      <c r="M21" s="495" t="n">
        <v>113238</v>
      </c>
      <c r="N21" s="495" t="n">
        <v>151321</v>
      </c>
      <c r="O21" s="495" t="n">
        <v>132471</v>
      </c>
      <c r="P21" s="495" t="n">
        <v>108916</v>
      </c>
    </row>
    <row r="22" customFormat="false" ht="19.5" hidden="false" customHeight="true" outlineLevel="0" collapsed="false">
      <c r="A22" s="494" t="s">
        <v>581</v>
      </c>
      <c r="B22" s="495" t="n">
        <v>134843</v>
      </c>
      <c r="C22" s="495" t="n">
        <v>122481</v>
      </c>
      <c r="D22" s="495" t="n">
        <v>124073</v>
      </c>
      <c r="E22" s="495" t="n">
        <v>124983</v>
      </c>
      <c r="F22" s="495" t="n">
        <v>120170</v>
      </c>
      <c r="G22" s="495" t="n">
        <v>123278</v>
      </c>
      <c r="H22" s="495" t="n">
        <v>136459</v>
      </c>
      <c r="I22" s="495" t="n">
        <v>140988</v>
      </c>
      <c r="J22" s="495" t="n">
        <v>142245</v>
      </c>
      <c r="K22" s="495" t="n">
        <v>125723</v>
      </c>
      <c r="L22" s="504" t="n">
        <v>121924</v>
      </c>
      <c r="M22" s="495" t="n">
        <v>155626</v>
      </c>
      <c r="N22" s="495" t="n">
        <v>212339</v>
      </c>
      <c r="O22" s="495" t="n">
        <v>184857</v>
      </c>
      <c r="P22" s="495" t="n">
        <v>151819</v>
      </c>
    </row>
    <row r="23" customFormat="false" ht="19.5" hidden="false" customHeight="true" outlineLevel="0" collapsed="false">
      <c r="A23" s="497" t="s">
        <v>582</v>
      </c>
      <c r="B23" s="495" t="n">
        <v>1885</v>
      </c>
      <c r="C23" s="495" t="n">
        <v>2085</v>
      </c>
      <c r="D23" s="495" t="n">
        <v>2216</v>
      </c>
      <c r="E23" s="495" t="n">
        <v>2213</v>
      </c>
      <c r="F23" s="495" t="n">
        <v>1694</v>
      </c>
      <c r="G23" s="495" t="n">
        <v>1509</v>
      </c>
      <c r="H23" s="495" t="n">
        <v>3596</v>
      </c>
      <c r="I23" s="495" t="n">
        <v>4642</v>
      </c>
      <c r="J23" s="495" t="n">
        <v>4226</v>
      </c>
      <c r="K23" s="495" t="n">
        <v>4067</v>
      </c>
      <c r="L23" s="504" t="n">
        <v>4664</v>
      </c>
      <c r="M23" s="495" t="n">
        <v>3347</v>
      </c>
      <c r="N23" s="495" t="n">
        <v>3271</v>
      </c>
      <c r="O23" s="495" t="n">
        <v>4246</v>
      </c>
      <c r="P23" s="495" t="n">
        <v>3164</v>
      </c>
    </row>
    <row r="24" customFormat="false" ht="30" hidden="false" customHeight="true" outlineLevel="0" collapsed="false">
      <c r="A24" s="497" t="s">
        <v>583</v>
      </c>
      <c r="B24" s="495" t="n">
        <v>2638</v>
      </c>
      <c r="C24" s="495" t="n">
        <v>3040</v>
      </c>
      <c r="D24" s="495" t="n">
        <v>2984</v>
      </c>
      <c r="E24" s="495" t="n">
        <v>2575</v>
      </c>
      <c r="F24" s="495" t="n">
        <v>1298</v>
      </c>
      <c r="G24" s="495" t="n">
        <v>1809</v>
      </c>
      <c r="H24" s="495" t="n">
        <v>2758</v>
      </c>
      <c r="I24" s="495" t="n">
        <v>2829</v>
      </c>
      <c r="J24" s="495" t="n">
        <v>3246</v>
      </c>
      <c r="K24" s="495" t="n">
        <v>3016</v>
      </c>
      <c r="L24" s="504" t="n">
        <v>2841</v>
      </c>
      <c r="M24" s="495" t="n">
        <v>2524</v>
      </c>
      <c r="N24" s="495" t="n">
        <v>3105</v>
      </c>
      <c r="O24" s="495" t="n">
        <v>3427</v>
      </c>
      <c r="P24" s="495" t="n">
        <v>2595</v>
      </c>
    </row>
    <row r="25" customFormat="false" ht="30" hidden="false" customHeight="true" outlineLevel="0" collapsed="false">
      <c r="A25" s="497" t="s">
        <v>584</v>
      </c>
      <c r="B25" s="495" t="n">
        <v>5940</v>
      </c>
      <c r="C25" s="495" t="n">
        <v>6238</v>
      </c>
      <c r="D25" s="495" t="n">
        <v>6182</v>
      </c>
      <c r="E25" s="495" t="n">
        <v>5040</v>
      </c>
      <c r="F25" s="495" t="n">
        <v>2242</v>
      </c>
      <c r="G25" s="495" t="n">
        <v>3377</v>
      </c>
      <c r="H25" s="495" t="n">
        <v>5109</v>
      </c>
      <c r="I25" s="495" t="n">
        <v>5187</v>
      </c>
      <c r="J25" s="495" t="n">
        <v>6854</v>
      </c>
      <c r="K25" s="495" t="n">
        <v>5958</v>
      </c>
      <c r="L25" s="504" t="n">
        <v>5363</v>
      </c>
      <c r="M25" s="495" t="n">
        <v>4776</v>
      </c>
      <c r="N25" s="495" t="n">
        <v>5952</v>
      </c>
      <c r="O25" s="495" t="n">
        <v>6463</v>
      </c>
      <c r="P25" s="495" t="n">
        <v>4834</v>
      </c>
    </row>
    <row r="26" customFormat="false" ht="19.9" hidden="false" customHeight="true" outlineLevel="0" collapsed="false">
      <c r="A26" s="494" t="s">
        <v>587</v>
      </c>
      <c r="B26" s="500" t="n">
        <v>400130</v>
      </c>
      <c r="C26" s="500" t="n">
        <v>377598</v>
      </c>
      <c r="D26" s="500" t="n">
        <v>404935</v>
      </c>
      <c r="E26" s="500" t="n">
        <v>397576</v>
      </c>
      <c r="F26" s="500" t="n">
        <v>366211</v>
      </c>
      <c r="G26" s="500" t="n">
        <v>388234</v>
      </c>
      <c r="H26" s="500" t="n">
        <v>488657</v>
      </c>
      <c r="I26" s="500" t="n">
        <v>477872</v>
      </c>
      <c r="J26" s="500" t="n">
        <v>462696</v>
      </c>
      <c r="K26" s="500" t="n">
        <v>466564</v>
      </c>
      <c r="L26" s="505" t="n">
        <v>420625</v>
      </c>
      <c r="M26" s="500" t="n">
        <v>447548</v>
      </c>
      <c r="N26" s="500" t="n">
        <v>541321</v>
      </c>
      <c r="O26" s="500" t="n">
        <v>505784</v>
      </c>
      <c r="P26" s="500" t="n">
        <v>2007516</v>
      </c>
    </row>
    <row r="27" customFormat="false" ht="15" hidden="false" customHeight="true" outlineLevel="0" collapsed="false">
      <c r="A27" s="506"/>
      <c r="B27" s="507"/>
      <c r="C27" s="507"/>
      <c r="D27" s="507"/>
      <c r="E27" s="507"/>
      <c r="F27" s="507"/>
      <c r="G27" s="507"/>
      <c r="H27" s="1"/>
      <c r="I27" s="1"/>
      <c r="J27" s="1"/>
      <c r="K27" s="1"/>
      <c r="L27" s="149"/>
      <c r="M27" s="1"/>
      <c r="N27" s="1"/>
      <c r="O27" s="1"/>
      <c r="P27" s="1"/>
    </row>
    <row r="28" customFormat="false" ht="30" hidden="false" customHeight="true" outlineLevel="0" collapsed="false">
      <c r="A28" s="492" t="s">
        <v>588</v>
      </c>
      <c r="B28" s="492"/>
      <c r="C28" s="492"/>
      <c r="D28" s="492"/>
      <c r="E28" s="492"/>
      <c r="F28" s="492"/>
      <c r="G28" s="492"/>
      <c r="H28" s="492"/>
      <c r="I28" s="492"/>
      <c r="J28" s="492"/>
      <c r="K28" s="492"/>
      <c r="L28" s="492"/>
      <c r="M28" s="492"/>
      <c r="N28" s="492"/>
      <c r="O28" s="492"/>
      <c r="P28" s="492"/>
    </row>
    <row r="29" customFormat="false" ht="18" hidden="false" customHeight="true" outlineLevel="0" collapsed="false">
      <c r="A29" s="494" t="s">
        <v>577</v>
      </c>
      <c r="B29" s="504" t="n">
        <v>74905</v>
      </c>
      <c r="C29" s="504" t="n">
        <v>47294</v>
      </c>
      <c r="D29" s="504" t="n">
        <v>80580</v>
      </c>
      <c r="E29" s="504" t="n">
        <v>44607</v>
      </c>
      <c r="F29" s="504" t="n">
        <v>40932</v>
      </c>
      <c r="G29" s="504" t="n">
        <v>37370</v>
      </c>
      <c r="H29" s="504" t="n">
        <v>53474</v>
      </c>
      <c r="I29" s="504" t="n">
        <v>27748</v>
      </c>
      <c r="J29" s="504" t="n">
        <v>25763</v>
      </c>
      <c r="K29" s="504" t="n">
        <v>37365</v>
      </c>
      <c r="L29" s="504" t="n">
        <v>23492</v>
      </c>
      <c r="M29" s="504" t="n">
        <v>20931</v>
      </c>
      <c r="N29" s="504" t="n">
        <v>38615</v>
      </c>
      <c r="O29" s="504" t="n">
        <v>24323</v>
      </c>
      <c r="P29" s="504" t="n">
        <v>141321</v>
      </c>
    </row>
    <row r="30" customFormat="false" ht="20.25" hidden="false" customHeight="true" outlineLevel="0" collapsed="false">
      <c r="A30" s="494" t="s">
        <v>578</v>
      </c>
      <c r="B30" s="504" t="n">
        <v>1255</v>
      </c>
      <c r="C30" s="504" t="n">
        <v>1601</v>
      </c>
      <c r="D30" s="504" t="n">
        <v>1545</v>
      </c>
      <c r="E30" s="504" t="n">
        <v>1649</v>
      </c>
      <c r="F30" s="504" t="n">
        <v>1360</v>
      </c>
      <c r="G30" s="504" t="n">
        <v>1946</v>
      </c>
      <c r="H30" s="504" t="n">
        <v>1832</v>
      </c>
      <c r="I30" s="504" t="n">
        <v>1444</v>
      </c>
      <c r="J30" s="504" t="n">
        <v>1613</v>
      </c>
      <c r="K30" s="504" t="n">
        <v>1488</v>
      </c>
      <c r="L30" s="504" t="n">
        <v>1516</v>
      </c>
      <c r="M30" s="504" t="n">
        <v>1136</v>
      </c>
      <c r="N30" s="504" t="n">
        <v>1349</v>
      </c>
      <c r="O30" s="504" t="n">
        <v>1553</v>
      </c>
      <c r="P30" s="504" t="n">
        <v>1414</v>
      </c>
    </row>
    <row r="31" customFormat="false" ht="20.25" hidden="false" customHeight="true" outlineLevel="0" collapsed="false">
      <c r="A31" s="494" t="s">
        <v>580</v>
      </c>
      <c r="B31" s="504" t="n">
        <v>26179</v>
      </c>
      <c r="C31" s="504" t="n">
        <v>26451</v>
      </c>
      <c r="D31" s="504" t="n">
        <v>46901</v>
      </c>
      <c r="E31" s="504" t="n">
        <v>37068</v>
      </c>
      <c r="F31" s="504" t="n">
        <v>31973</v>
      </c>
      <c r="G31" s="504" t="n">
        <v>39996</v>
      </c>
      <c r="H31" s="504" t="n">
        <v>50828</v>
      </c>
      <c r="I31" s="504" t="n">
        <v>43307</v>
      </c>
      <c r="J31" s="504" t="n">
        <v>44438</v>
      </c>
      <c r="K31" s="504" t="n">
        <v>40356</v>
      </c>
      <c r="L31" s="504" t="n">
        <v>38783</v>
      </c>
      <c r="M31" s="504" t="n">
        <v>40643</v>
      </c>
      <c r="N31" s="504" t="n">
        <v>51629</v>
      </c>
      <c r="O31" s="504" t="n">
        <v>43459</v>
      </c>
      <c r="P31" s="504" t="n">
        <v>34205</v>
      </c>
    </row>
    <row r="32" customFormat="false" ht="18" hidden="false" customHeight="true" outlineLevel="0" collapsed="false">
      <c r="A32" s="494" t="s">
        <v>581</v>
      </c>
      <c r="B32" s="504" t="n">
        <v>35794</v>
      </c>
      <c r="C32" s="504" t="n">
        <v>32931</v>
      </c>
      <c r="D32" s="504" t="n">
        <v>50873</v>
      </c>
      <c r="E32" s="504" t="n">
        <v>46179</v>
      </c>
      <c r="F32" s="504" t="n">
        <v>40803</v>
      </c>
      <c r="G32" s="504" t="n">
        <v>47746</v>
      </c>
      <c r="H32" s="504" t="n">
        <v>54118</v>
      </c>
      <c r="I32" s="504" t="n">
        <v>45682</v>
      </c>
      <c r="J32" s="504" t="n">
        <v>55069</v>
      </c>
      <c r="K32" s="504" t="n">
        <v>48943</v>
      </c>
      <c r="L32" s="504" t="n">
        <v>46133</v>
      </c>
      <c r="M32" s="504" t="n">
        <v>48631</v>
      </c>
      <c r="N32" s="504" t="n">
        <v>62492</v>
      </c>
      <c r="O32" s="504" t="n">
        <v>51141</v>
      </c>
      <c r="P32" s="504" t="n">
        <v>40309</v>
      </c>
    </row>
    <row r="33" customFormat="false" ht="20.25" hidden="false" customHeight="true" outlineLevel="0" collapsed="false">
      <c r="A33" s="497" t="s">
        <v>582</v>
      </c>
      <c r="B33" s="504" t="n">
        <v>0</v>
      </c>
      <c r="C33" s="504" t="n">
        <v>4</v>
      </c>
      <c r="D33" s="504" t="n">
        <v>10</v>
      </c>
      <c r="E33" s="504" t="n">
        <v>14</v>
      </c>
      <c r="F33" s="504" t="n">
        <v>5</v>
      </c>
      <c r="G33" s="504" t="n">
        <v>9</v>
      </c>
      <c r="H33" s="504" t="n">
        <v>25</v>
      </c>
      <c r="I33" s="504" t="n">
        <v>35</v>
      </c>
      <c r="J33" s="504" t="n">
        <v>35</v>
      </c>
      <c r="K33" s="504" t="n">
        <v>36</v>
      </c>
      <c r="L33" s="504" t="n">
        <v>34</v>
      </c>
      <c r="M33" s="504" t="n">
        <v>30</v>
      </c>
      <c r="N33" s="504" t="n">
        <v>28</v>
      </c>
      <c r="O33" s="504" t="n">
        <v>27</v>
      </c>
      <c r="P33" s="504" t="n">
        <v>19</v>
      </c>
    </row>
    <row r="34" customFormat="false" ht="25.5" hidden="false" customHeight="true" outlineLevel="0" collapsed="false">
      <c r="A34" s="497" t="s">
        <v>583</v>
      </c>
      <c r="B34" s="504" t="n">
        <v>4</v>
      </c>
      <c r="C34" s="504" t="n">
        <v>4</v>
      </c>
      <c r="D34" s="504" t="n">
        <v>11</v>
      </c>
      <c r="E34" s="504" t="n">
        <v>53</v>
      </c>
      <c r="F34" s="504" t="n">
        <v>28</v>
      </c>
      <c r="G34" s="504" t="n">
        <v>21</v>
      </c>
      <c r="H34" s="504" t="n">
        <v>47</v>
      </c>
      <c r="I34" s="504" t="n">
        <v>30</v>
      </c>
      <c r="J34" s="504" t="n">
        <v>52</v>
      </c>
      <c r="K34" s="504" t="n">
        <v>40</v>
      </c>
      <c r="L34" s="504" t="n">
        <v>30</v>
      </c>
      <c r="M34" s="504" t="n">
        <v>43</v>
      </c>
      <c r="N34" s="504" t="n">
        <v>50</v>
      </c>
      <c r="O34" s="504" t="n">
        <v>58</v>
      </c>
      <c r="P34" s="504" t="n">
        <v>23</v>
      </c>
    </row>
    <row r="35" s="138" customFormat="true" ht="29.25" hidden="false" customHeight="true" outlineLevel="0" collapsed="false">
      <c r="A35" s="497" t="s">
        <v>584</v>
      </c>
      <c r="B35" s="504" t="n">
        <v>12</v>
      </c>
      <c r="C35" s="504" t="n">
        <v>23</v>
      </c>
      <c r="D35" s="504" t="n">
        <v>32</v>
      </c>
      <c r="E35" s="504" t="n">
        <v>164</v>
      </c>
      <c r="F35" s="504" t="n">
        <v>84</v>
      </c>
      <c r="G35" s="504" t="n">
        <v>55</v>
      </c>
      <c r="H35" s="504" t="n">
        <v>59</v>
      </c>
      <c r="I35" s="504" t="n">
        <v>38</v>
      </c>
      <c r="J35" s="504" t="n">
        <v>177</v>
      </c>
      <c r="K35" s="504" t="n">
        <v>113</v>
      </c>
      <c r="L35" s="504" t="n">
        <v>90</v>
      </c>
      <c r="M35" s="504" t="n">
        <v>125</v>
      </c>
      <c r="N35" s="504" t="n">
        <v>128</v>
      </c>
      <c r="O35" s="504" t="n">
        <v>169</v>
      </c>
      <c r="P35" s="504" t="n">
        <v>61</v>
      </c>
    </row>
    <row r="36" customFormat="false" ht="26.25" hidden="false" customHeight="true" outlineLevel="0" collapsed="false">
      <c r="A36" s="494" t="s">
        <v>587</v>
      </c>
      <c r="B36" s="505" t="n">
        <v>111966</v>
      </c>
      <c r="C36" s="505" t="n">
        <v>81853</v>
      </c>
      <c r="D36" s="505" t="n">
        <v>133040</v>
      </c>
      <c r="E36" s="505" t="n">
        <v>92613</v>
      </c>
      <c r="F36" s="505" t="n">
        <v>83184</v>
      </c>
      <c r="G36" s="505" t="n">
        <v>87126</v>
      </c>
      <c r="H36" s="505" t="n">
        <v>109508</v>
      </c>
      <c r="I36" s="505" t="n">
        <v>74947</v>
      </c>
      <c r="J36" s="505" t="n">
        <v>82657</v>
      </c>
      <c r="K36" s="505" t="n">
        <v>87945</v>
      </c>
      <c r="L36" s="505" t="n">
        <v>71265</v>
      </c>
      <c r="M36" s="505" t="n">
        <v>70853</v>
      </c>
      <c r="N36" s="505" t="n">
        <v>102612</v>
      </c>
      <c r="O36" s="505" t="n">
        <v>77213</v>
      </c>
      <c r="P36" s="505" t="n">
        <v>183124</v>
      </c>
    </row>
    <row r="37" customFormat="false" ht="13.5" hidden="false" customHeight="true" outlineLevel="0" collapsed="false">
      <c r="A37" s="501"/>
      <c r="B37" s="149"/>
      <c r="C37" s="149"/>
      <c r="D37" s="149"/>
      <c r="E37" s="149"/>
      <c r="F37" s="149"/>
      <c r="G37" s="149"/>
      <c r="H37" s="1"/>
      <c r="I37" s="1"/>
      <c r="J37" s="1"/>
      <c r="K37" s="1"/>
      <c r="L37" s="149"/>
      <c r="M37" s="1"/>
      <c r="N37" s="1"/>
      <c r="O37" s="1"/>
      <c r="P37" s="1"/>
    </row>
    <row r="38" customFormat="false" ht="26.25" hidden="false" customHeight="true" outlineLevel="0" collapsed="false">
      <c r="A38" s="492" t="s">
        <v>589</v>
      </c>
      <c r="B38" s="492"/>
      <c r="C38" s="492"/>
      <c r="D38" s="492"/>
      <c r="E38" s="492"/>
      <c r="F38" s="492"/>
      <c r="G38" s="492"/>
      <c r="H38" s="492"/>
      <c r="I38" s="492"/>
      <c r="J38" s="492"/>
      <c r="K38" s="492"/>
      <c r="L38" s="492"/>
      <c r="M38" s="492"/>
      <c r="N38" s="492"/>
      <c r="O38" s="492"/>
      <c r="P38" s="492"/>
    </row>
    <row r="39" customFormat="false" ht="18" hidden="false" customHeight="true" outlineLevel="0" collapsed="false">
      <c r="A39" s="494" t="s">
        <v>590</v>
      </c>
      <c r="B39" s="504" t="n">
        <v>47901</v>
      </c>
      <c r="C39" s="504" t="n">
        <v>24457</v>
      </c>
      <c r="D39" s="504" t="n">
        <v>93156</v>
      </c>
      <c r="E39" s="504" t="n">
        <v>25855</v>
      </c>
      <c r="F39" s="504" t="n">
        <v>24475</v>
      </c>
      <c r="G39" s="504" t="n">
        <v>22649</v>
      </c>
      <c r="H39" s="504" t="n">
        <v>49292</v>
      </c>
      <c r="I39" s="504" t="n">
        <v>14359</v>
      </c>
      <c r="J39" s="504" t="n">
        <v>13951</v>
      </c>
      <c r="K39" s="504" t="n">
        <v>45642</v>
      </c>
      <c r="L39" s="504" t="n">
        <v>18952</v>
      </c>
      <c r="M39" s="504" t="n">
        <v>14043</v>
      </c>
      <c r="N39" s="504" t="n">
        <v>36728</v>
      </c>
      <c r="O39" s="504" t="n">
        <v>16120</v>
      </c>
      <c r="P39" s="504" t="n">
        <v>32701</v>
      </c>
    </row>
    <row r="40" customFormat="false" ht="18" hidden="false" customHeight="true" outlineLevel="0" collapsed="false">
      <c r="A40" s="494" t="s">
        <v>578</v>
      </c>
      <c r="B40" s="504" t="n">
        <v>529</v>
      </c>
      <c r="C40" s="504" t="n">
        <v>774</v>
      </c>
      <c r="D40" s="504" t="n">
        <v>741</v>
      </c>
      <c r="E40" s="504" t="n">
        <v>1115</v>
      </c>
      <c r="F40" s="504" t="n">
        <v>834</v>
      </c>
      <c r="G40" s="504" t="n">
        <v>1299</v>
      </c>
      <c r="H40" s="504" t="n">
        <v>1319</v>
      </c>
      <c r="I40" s="504" t="n">
        <v>985</v>
      </c>
      <c r="J40" s="504" t="n">
        <v>1033</v>
      </c>
      <c r="K40" s="504" t="n">
        <v>987</v>
      </c>
      <c r="L40" s="504" t="n">
        <v>935</v>
      </c>
      <c r="M40" s="504" t="n">
        <v>646</v>
      </c>
      <c r="N40" s="504" t="n">
        <v>828</v>
      </c>
      <c r="O40" s="504" t="n">
        <v>841</v>
      </c>
      <c r="P40" s="504" t="n">
        <v>729</v>
      </c>
    </row>
    <row r="41" customFormat="false" ht="18" hidden="false" customHeight="true" outlineLevel="0" collapsed="false">
      <c r="A41" s="494" t="s">
        <v>580</v>
      </c>
      <c r="B41" s="504" t="n">
        <v>11311</v>
      </c>
      <c r="C41" s="504" t="n">
        <v>12752</v>
      </c>
      <c r="D41" s="504" t="n">
        <v>31036</v>
      </c>
      <c r="E41" s="504" t="n">
        <v>15405</v>
      </c>
      <c r="F41" s="504" t="n">
        <v>12650</v>
      </c>
      <c r="G41" s="504" t="n">
        <v>15278</v>
      </c>
      <c r="H41" s="504" t="n">
        <v>22835</v>
      </c>
      <c r="I41" s="504" t="n">
        <v>17126</v>
      </c>
      <c r="J41" s="504" t="n">
        <v>15830</v>
      </c>
      <c r="K41" s="504" t="n">
        <v>17896</v>
      </c>
      <c r="L41" s="504" t="n">
        <v>17067</v>
      </c>
      <c r="M41" s="504" t="n">
        <v>18133</v>
      </c>
      <c r="N41" s="504" t="n">
        <v>24558</v>
      </c>
      <c r="O41" s="504" t="n">
        <v>20045</v>
      </c>
      <c r="P41" s="504" t="n">
        <v>16395</v>
      </c>
    </row>
    <row r="42" customFormat="false" ht="18" hidden="false" customHeight="true" outlineLevel="0" collapsed="false">
      <c r="A42" s="494" t="s">
        <v>581</v>
      </c>
      <c r="B42" s="504" t="n">
        <v>14577</v>
      </c>
      <c r="C42" s="504" t="n">
        <v>14014</v>
      </c>
      <c r="D42" s="504" t="n">
        <v>33948</v>
      </c>
      <c r="E42" s="504" t="n">
        <v>19759</v>
      </c>
      <c r="F42" s="504" t="n">
        <v>16838</v>
      </c>
      <c r="G42" s="504" t="n">
        <v>18950</v>
      </c>
      <c r="H42" s="504" t="n">
        <v>24531</v>
      </c>
      <c r="I42" s="504" t="n">
        <v>18168</v>
      </c>
      <c r="J42" s="504" t="n">
        <v>19431</v>
      </c>
      <c r="K42" s="504" t="n">
        <v>21852</v>
      </c>
      <c r="L42" s="504" t="n">
        <v>19783</v>
      </c>
      <c r="M42" s="504" t="n">
        <v>21000</v>
      </c>
      <c r="N42" s="504" t="n">
        <v>29173</v>
      </c>
      <c r="O42" s="504" t="n">
        <v>22917</v>
      </c>
      <c r="P42" s="504" t="n">
        <v>18610</v>
      </c>
    </row>
    <row r="43" customFormat="false" ht="18" hidden="false" customHeight="true" outlineLevel="0" collapsed="false">
      <c r="A43" s="497" t="s">
        <v>582</v>
      </c>
      <c r="B43" s="504" t="n">
        <v>0</v>
      </c>
      <c r="C43" s="504" t="n">
        <v>0</v>
      </c>
      <c r="D43" s="504" t="n">
        <v>0</v>
      </c>
      <c r="E43" s="504" t="n">
        <v>20</v>
      </c>
      <c r="F43" s="504" t="n">
        <v>6</v>
      </c>
      <c r="G43" s="504" t="n">
        <v>8</v>
      </c>
      <c r="H43" s="504" t="n">
        <v>8</v>
      </c>
      <c r="I43" s="504" t="n">
        <v>8</v>
      </c>
      <c r="J43" s="504" t="n">
        <v>11</v>
      </c>
      <c r="K43" s="504" t="n">
        <v>9</v>
      </c>
      <c r="L43" s="504" t="n">
        <v>11</v>
      </c>
      <c r="M43" s="504" t="n">
        <v>7</v>
      </c>
      <c r="N43" s="504" t="n">
        <v>9</v>
      </c>
      <c r="O43" s="504" t="n">
        <v>6</v>
      </c>
      <c r="P43" s="504" t="n">
        <v>10</v>
      </c>
    </row>
    <row r="44" customFormat="false" ht="30" hidden="false" customHeight="true" outlineLevel="0" collapsed="false">
      <c r="A44" s="497" t="s">
        <v>583</v>
      </c>
      <c r="B44" s="504" t="n">
        <v>5</v>
      </c>
      <c r="C44" s="504" t="n">
        <v>1</v>
      </c>
      <c r="D44" s="504" t="n">
        <v>6</v>
      </c>
      <c r="E44" s="504" t="n">
        <v>21</v>
      </c>
      <c r="F44" s="504" t="n">
        <v>20</v>
      </c>
      <c r="G44" s="504" t="n">
        <v>17</v>
      </c>
      <c r="H44" s="504" t="n">
        <v>14</v>
      </c>
      <c r="I44" s="504" t="n">
        <v>17</v>
      </c>
      <c r="J44" s="504" t="n">
        <v>26</v>
      </c>
      <c r="K44" s="504" t="n">
        <v>13</v>
      </c>
      <c r="L44" s="504" t="n">
        <v>10</v>
      </c>
      <c r="M44" s="504" t="n">
        <v>9</v>
      </c>
      <c r="N44" s="504" t="n">
        <v>3</v>
      </c>
      <c r="O44" s="504" t="n">
        <v>11</v>
      </c>
      <c r="P44" s="504" t="n">
        <v>6</v>
      </c>
    </row>
    <row r="45" s="138" customFormat="true" ht="30" hidden="false" customHeight="true" outlineLevel="0" collapsed="false">
      <c r="A45" s="497" t="s">
        <v>584</v>
      </c>
      <c r="B45" s="504" t="n">
        <v>17</v>
      </c>
      <c r="C45" s="504" t="n">
        <v>3</v>
      </c>
      <c r="D45" s="504" t="n">
        <v>21</v>
      </c>
      <c r="E45" s="504" t="n">
        <v>67</v>
      </c>
      <c r="F45" s="504" t="n">
        <v>46</v>
      </c>
      <c r="G45" s="504" t="n">
        <v>45</v>
      </c>
      <c r="H45" s="504" t="n">
        <v>17</v>
      </c>
      <c r="I45" s="504" t="n">
        <v>19</v>
      </c>
      <c r="J45" s="504" t="n">
        <v>71</v>
      </c>
      <c r="K45" s="504" t="n">
        <v>34</v>
      </c>
      <c r="L45" s="504" t="n">
        <v>32</v>
      </c>
      <c r="M45" s="504" t="n">
        <v>21</v>
      </c>
      <c r="N45" s="504" t="n">
        <v>3</v>
      </c>
      <c r="O45" s="504" t="n">
        <v>27</v>
      </c>
      <c r="P45" s="504" t="n">
        <v>14</v>
      </c>
    </row>
    <row r="46" customFormat="false" ht="30" hidden="false" customHeight="true" outlineLevel="0" collapsed="false">
      <c r="A46" s="494" t="s">
        <v>587</v>
      </c>
      <c r="B46" s="505" t="n">
        <v>63024</v>
      </c>
      <c r="C46" s="505" t="n">
        <v>39248</v>
      </c>
      <c r="D46" s="505" t="n">
        <v>127866</v>
      </c>
      <c r="E46" s="505" t="n">
        <v>46816</v>
      </c>
      <c r="F46" s="505" t="n">
        <v>42199</v>
      </c>
      <c r="G46" s="505" t="n">
        <v>42951</v>
      </c>
      <c r="H46" s="505" t="n">
        <v>75167</v>
      </c>
      <c r="I46" s="505" t="n">
        <v>33539</v>
      </c>
      <c r="J46" s="505" t="n">
        <v>34497</v>
      </c>
      <c r="K46" s="505" t="n">
        <v>68524</v>
      </c>
      <c r="L46" s="505" t="n">
        <v>39713</v>
      </c>
      <c r="M46" s="505" t="n">
        <v>35717</v>
      </c>
      <c r="N46" s="505" t="n">
        <v>66741</v>
      </c>
      <c r="O46" s="505" t="n">
        <v>39911</v>
      </c>
      <c r="P46" s="505" t="n">
        <v>52064</v>
      </c>
    </row>
    <row r="47" customFormat="false" ht="13.5" hidden="false" customHeight="true" outlineLevel="0" collapsed="false">
      <c r="A47" s="501"/>
      <c r="B47" s="508"/>
      <c r="C47" s="508"/>
      <c r="D47" s="508"/>
      <c r="E47" s="508"/>
      <c r="F47" s="508"/>
      <c r="G47" s="508"/>
      <c r="H47" s="1"/>
      <c r="I47" s="1"/>
      <c r="J47" s="1"/>
      <c r="K47" s="1"/>
      <c r="L47" s="149"/>
      <c r="M47" s="1"/>
      <c r="N47" s="1"/>
      <c r="O47" s="1"/>
      <c r="P47" s="1"/>
    </row>
    <row r="48" customFormat="false" ht="19.9" hidden="false" customHeight="true" outlineLevel="0" collapsed="false">
      <c r="A48" s="492" t="s">
        <v>570</v>
      </c>
      <c r="B48" s="492"/>
      <c r="C48" s="492"/>
      <c r="D48" s="492"/>
      <c r="E48" s="492"/>
      <c r="F48" s="492"/>
      <c r="G48" s="492"/>
      <c r="H48" s="492"/>
      <c r="I48" s="492"/>
      <c r="J48" s="492"/>
      <c r="K48" s="492"/>
      <c r="L48" s="492"/>
      <c r="M48" s="492"/>
      <c r="N48" s="492"/>
      <c r="O48" s="492"/>
      <c r="P48" s="492"/>
    </row>
    <row r="49" customFormat="false" ht="16.5" hidden="false" customHeight="true" outlineLevel="0" collapsed="false">
      <c r="A49" s="494" t="s">
        <v>577</v>
      </c>
      <c r="B49" s="509" t="n">
        <v>44142</v>
      </c>
      <c r="C49" s="509" t="n">
        <v>32512</v>
      </c>
      <c r="D49" s="509" t="n">
        <v>30573</v>
      </c>
      <c r="E49" s="509" t="n">
        <v>27731</v>
      </c>
      <c r="F49" s="509" t="n">
        <v>23476</v>
      </c>
      <c r="G49" s="509" t="n">
        <v>39861</v>
      </c>
      <c r="H49" s="509" t="n">
        <v>48205</v>
      </c>
      <c r="I49" s="509" t="n">
        <v>57254</v>
      </c>
      <c r="J49" s="509" t="n">
        <v>87400</v>
      </c>
      <c r="K49" s="509" t="n">
        <v>57926</v>
      </c>
      <c r="L49" s="509" t="n">
        <v>59999</v>
      </c>
      <c r="M49" s="509" t="n">
        <v>58552</v>
      </c>
      <c r="N49" s="509" t="n">
        <v>56432</v>
      </c>
      <c r="O49" s="509" t="n">
        <v>27514</v>
      </c>
      <c r="P49" s="509" t="n">
        <v>85377</v>
      </c>
    </row>
    <row r="50" customFormat="false" ht="16.5" hidden="false" customHeight="true" outlineLevel="0" collapsed="false">
      <c r="A50" s="494" t="s">
        <v>591</v>
      </c>
      <c r="B50" s="509" t="n">
        <v>1045</v>
      </c>
      <c r="C50" s="509" t="n">
        <v>500</v>
      </c>
      <c r="D50" s="509" t="n">
        <v>583</v>
      </c>
      <c r="E50" s="509" t="n">
        <v>491</v>
      </c>
      <c r="F50" s="509" t="n">
        <v>405</v>
      </c>
      <c r="G50" s="509" t="n">
        <v>769</v>
      </c>
      <c r="H50" s="509" t="n">
        <v>912</v>
      </c>
      <c r="I50" s="509" t="n">
        <v>811</v>
      </c>
      <c r="J50" s="509" t="n">
        <v>1154</v>
      </c>
      <c r="K50" s="509" t="n">
        <v>1171</v>
      </c>
      <c r="L50" s="509" t="n">
        <v>931</v>
      </c>
      <c r="M50" s="509" t="n">
        <v>667</v>
      </c>
      <c r="N50" s="509" t="n">
        <v>662</v>
      </c>
      <c r="O50" s="509" t="n">
        <v>780</v>
      </c>
      <c r="P50" s="509" t="n">
        <v>691</v>
      </c>
    </row>
    <row r="51" customFormat="false" ht="16.5" hidden="false" customHeight="true" outlineLevel="0" collapsed="false">
      <c r="A51" s="494" t="s">
        <v>579</v>
      </c>
      <c r="B51" s="509" t="n">
        <v>21</v>
      </c>
      <c r="C51" s="509" t="n">
        <v>34</v>
      </c>
      <c r="D51" s="509" t="n">
        <v>35</v>
      </c>
      <c r="E51" s="509" t="n">
        <v>44</v>
      </c>
      <c r="F51" s="509" t="n">
        <v>61</v>
      </c>
      <c r="G51" s="509" t="n">
        <v>145</v>
      </c>
      <c r="H51" s="509" t="n">
        <v>182</v>
      </c>
      <c r="I51" s="509" t="n">
        <v>181</v>
      </c>
      <c r="J51" s="509" t="n">
        <v>632</v>
      </c>
      <c r="K51" s="509" t="n">
        <v>715</v>
      </c>
      <c r="L51" s="509" t="n">
        <v>380</v>
      </c>
      <c r="M51" s="509" t="n">
        <v>197</v>
      </c>
      <c r="N51" s="509" t="n">
        <v>239</v>
      </c>
      <c r="O51" s="509" t="n">
        <v>263</v>
      </c>
      <c r="P51" s="509" t="n">
        <v>218</v>
      </c>
    </row>
    <row r="52" customFormat="false" ht="16.5" hidden="false" customHeight="true" outlineLevel="0" collapsed="false">
      <c r="A52" s="494" t="s">
        <v>580</v>
      </c>
      <c r="B52" s="510"/>
      <c r="C52" s="509" t="n">
        <v>14768</v>
      </c>
      <c r="D52" s="509" t="n">
        <v>20258</v>
      </c>
      <c r="E52" s="509" t="n">
        <v>19128</v>
      </c>
      <c r="F52" s="509" t="n">
        <v>11445</v>
      </c>
      <c r="G52" s="509" t="n">
        <v>20998</v>
      </c>
      <c r="H52" s="509" t="n">
        <v>19776</v>
      </c>
      <c r="I52" s="509" t="n">
        <v>20809</v>
      </c>
      <c r="J52" s="509" t="n">
        <v>20980</v>
      </c>
      <c r="K52" s="509" t="n">
        <v>22209</v>
      </c>
      <c r="L52" s="509" t="n">
        <v>22823</v>
      </c>
      <c r="M52" s="509" t="n">
        <v>30334</v>
      </c>
      <c r="N52" s="509" t="n">
        <v>31558</v>
      </c>
      <c r="O52" s="509" t="n">
        <v>28766</v>
      </c>
      <c r="P52" s="509" t="n">
        <v>25137</v>
      </c>
    </row>
    <row r="53" customFormat="false" ht="16.5" hidden="false" customHeight="true" outlineLevel="0" collapsed="false">
      <c r="A53" s="494" t="s">
        <v>592</v>
      </c>
      <c r="B53" s="509" t="n">
        <v>40047</v>
      </c>
      <c r="C53" s="509" t="n">
        <v>21706</v>
      </c>
      <c r="D53" s="509" t="n">
        <v>30215</v>
      </c>
      <c r="E53" s="509" t="n">
        <v>25175</v>
      </c>
      <c r="F53" s="509" t="n">
        <v>17166</v>
      </c>
      <c r="G53" s="509" t="n">
        <v>29274</v>
      </c>
      <c r="H53" s="509" t="n">
        <v>30524</v>
      </c>
      <c r="I53" s="509" t="n">
        <v>33599</v>
      </c>
      <c r="J53" s="509" t="n">
        <v>33029</v>
      </c>
      <c r="K53" s="509" t="n">
        <v>36298</v>
      </c>
      <c r="L53" s="509" t="n">
        <v>34789</v>
      </c>
      <c r="M53" s="509" t="n">
        <v>39672</v>
      </c>
      <c r="N53" s="509" t="n">
        <v>42041</v>
      </c>
      <c r="O53" s="509" t="n">
        <v>37434</v>
      </c>
      <c r="P53" s="509" t="n">
        <v>32500</v>
      </c>
    </row>
    <row r="54" customFormat="false" ht="16.5" hidden="false" customHeight="true" outlineLevel="0" collapsed="false">
      <c r="A54" s="494" t="s">
        <v>585</v>
      </c>
      <c r="B54" s="510"/>
      <c r="C54" s="509" t="n">
        <v>77</v>
      </c>
      <c r="D54" s="509" t="n">
        <v>45</v>
      </c>
      <c r="E54" s="509" t="n">
        <v>60</v>
      </c>
      <c r="F54" s="509" t="n">
        <v>92</v>
      </c>
      <c r="G54" s="509" t="n">
        <v>608</v>
      </c>
      <c r="H54" s="509" t="n">
        <v>970</v>
      </c>
      <c r="I54" s="509" t="n">
        <v>530</v>
      </c>
      <c r="J54" s="509" t="n">
        <v>563</v>
      </c>
      <c r="K54" s="509" t="n">
        <v>582</v>
      </c>
      <c r="L54" s="509" t="n">
        <v>563</v>
      </c>
      <c r="M54" s="509" t="n">
        <v>636</v>
      </c>
      <c r="N54" s="509" t="n">
        <v>683</v>
      </c>
      <c r="O54" s="509" t="n">
        <v>624</v>
      </c>
      <c r="P54" s="509" t="n">
        <v>691</v>
      </c>
    </row>
    <row r="55" customFormat="false" ht="19.9" hidden="false" customHeight="true" outlineLevel="0" collapsed="false">
      <c r="A55" s="494" t="s">
        <v>593</v>
      </c>
      <c r="B55" s="511" t="n">
        <v>85255</v>
      </c>
      <c r="C55" s="511" t="n">
        <v>54829</v>
      </c>
      <c r="D55" s="511" t="n">
        <v>61451</v>
      </c>
      <c r="E55" s="511" t="n">
        <v>53501</v>
      </c>
      <c r="F55" s="511" t="n">
        <v>41200</v>
      </c>
      <c r="G55" s="511" t="n">
        <v>70657</v>
      </c>
      <c r="H55" s="511" t="n">
        <v>80793</v>
      </c>
      <c r="I55" s="511" t="n">
        <v>92375</v>
      </c>
      <c r="J55" s="511" t="n">
        <v>122778</v>
      </c>
      <c r="K55" s="511" t="n">
        <v>96692</v>
      </c>
      <c r="L55" s="511" t="n">
        <v>96662</v>
      </c>
      <c r="M55" s="511" t="n">
        <v>99724</v>
      </c>
      <c r="N55" s="511" t="n">
        <v>100057</v>
      </c>
      <c r="O55" s="511" t="n">
        <v>66615</v>
      </c>
      <c r="P55" s="511" t="n">
        <v>119477</v>
      </c>
    </row>
    <row r="56" customFormat="false" ht="15.5" hidden="false" customHeight="true" outlineLevel="0" collapsed="false">
      <c r="A56" s="212" t="s">
        <v>258</v>
      </c>
      <c r="B56" s="212"/>
      <c r="C56" s="212"/>
      <c r="D56" s="212"/>
      <c r="E56" s="212"/>
      <c r="F56" s="212"/>
      <c r="G56" s="212"/>
      <c r="H56" s="212"/>
      <c r="I56" s="212"/>
      <c r="J56" s="212" t="s">
        <v>45</v>
      </c>
      <c r="K56" s="212"/>
      <c r="L56" s="212"/>
      <c r="M56" s="212"/>
      <c r="N56" s="212"/>
    </row>
    <row r="57" customFormat="false" ht="18" hidden="false" customHeight="true" outlineLevel="0" collapsed="false">
      <c r="A57" s="212" t="s">
        <v>594</v>
      </c>
      <c r="B57" s="212"/>
      <c r="C57" s="212"/>
      <c r="D57" s="212"/>
      <c r="E57" s="212"/>
      <c r="F57" s="212"/>
      <c r="G57" s="212"/>
      <c r="H57" s="212"/>
      <c r="I57" s="212"/>
      <c r="J57" s="212"/>
      <c r="K57" s="212" t="s">
        <v>45</v>
      </c>
      <c r="L57" s="212" t="s">
        <v>45</v>
      </c>
      <c r="M57" s="212" t="s">
        <v>45</v>
      </c>
      <c r="N57" s="212"/>
    </row>
    <row r="58" customFormat="false" ht="15.5" hidden="false" customHeight="false" outlineLevel="0" collapsed="false">
      <c r="H58" s="407"/>
      <c r="I58" s="512"/>
      <c r="J58" s="512"/>
      <c r="K58" s="407"/>
      <c r="L58" s="407"/>
      <c r="M58" s="407"/>
    </row>
    <row r="59" customFormat="false" ht="15.5" hidden="false" customHeight="false" outlineLevel="0" collapsed="false">
      <c r="G59" s="136" t="s">
        <v>45</v>
      </c>
      <c r="I59" s="513"/>
      <c r="J59" s="512" t="n">
        <v>428264</v>
      </c>
      <c r="K59" s="512" t="n">
        <v>463967</v>
      </c>
      <c r="L59" s="512" t="n">
        <v>383885</v>
      </c>
      <c r="M59" s="512" t="n">
        <v>370960</v>
      </c>
    </row>
    <row r="60" customFormat="false" ht="15.5" hidden="false" customHeight="false" outlineLevel="0" collapsed="false">
      <c r="C60" s="514"/>
      <c r="I60" s="513"/>
      <c r="J60" s="515" t="n">
        <v>12021</v>
      </c>
      <c r="K60" s="515" t="n">
        <v>11428</v>
      </c>
      <c r="L60" s="515" t="n">
        <v>10614</v>
      </c>
      <c r="M60" s="515" t="n">
        <v>8814</v>
      </c>
    </row>
    <row r="61" customFormat="false" ht="15.5" hidden="false" customHeight="false" outlineLevel="0" collapsed="false">
      <c r="C61" s="514" t="s">
        <v>45</v>
      </c>
      <c r="I61" s="513"/>
      <c r="J61" s="512" t="n">
        <v>632</v>
      </c>
      <c r="K61" s="512" t="n">
        <v>715</v>
      </c>
      <c r="L61" s="512" t="n">
        <v>380</v>
      </c>
      <c r="M61" s="512" t="n">
        <v>197</v>
      </c>
    </row>
    <row r="62" customFormat="false" ht="15.5" hidden="false" customHeight="false" outlineLevel="0" collapsed="false">
      <c r="C62" s="514"/>
      <c r="E62" s="136" t="s">
        <v>45</v>
      </c>
      <c r="G62" s="516"/>
      <c r="H62" s="516"/>
      <c r="I62" s="517"/>
      <c r="J62" s="518" t="n">
        <v>179219</v>
      </c>
      <c r="K62" s="518" t="n">
        <v>164491</v>
      </c>
      <c r="L62" s="518" t="n">
        <v>171617</v>
      </c>
      <c r="M62" s="518" t="n">
        <v>202348</v>
      </c>
    </row>
    <row r="63" customFormat="false" ht="15.5" hidden="false" customHeight="false" outlineLevel="0" collapsed="false">
      <c r="C63" s="514"/>
      <c r="G63" s="516"/>
      <c r="H63" s="516"/>
      <c r="I63" s="518"/>
      <c r="J63" s="518" t="n">
        <v>249774</v>
      </c>
      <c r="K63" s="518" t="n">
        <v>232816</v>
      </c>
      <c r="L63" s="518" t="n">
        <v>222629</v>
      </c>
      <c r="M63" s="518" t="n">
        <v>264929</v>
      </c>
    </row>
    <row r="64" customFormat="false" ht="15.5" hidden="false" customHeight="false" outlineLevel="0" collapsed="false">
      <c r="C64" s="514"/>
      <c r="G64" s="516"/>
      <c r="H64" s="516"/>
      <c r="I64" s="517"/>
      <c r="J64" s="518" t="n">
        <v>4272</v>
      </c>
      <c r="K64" s="518" t="n">
        <v>4112</v>
      </c>
      <c r="L64" s="518" t="n">
        <v>4709</v>
      </c>
      <c r="M64" s="518" t="n">
        <v>3384</v>
      </c>
    </row>
    <row r="65" customFormat="false" ht="15.5" hidden="false" customHeight="false" outlineLevel="0" collapsed="false">
      <c r="C65" s="514"/>
      <c r="G65" s="516"/>
      <c r="H65" s="516"/>
      <c r="I65" s="517"/>
      <c r="J65" s="518" t="n">
        <v>3324</v>
      </c>
      <c r="K65" s="518" t="n">
        <v>3069</v>
      </c>
      <c r="L65" s="518" t="n">
        <v>2881</v>
      </c>
      <c r="M65" s="518" t="n">
        <v>2576</v>
      </c>
    </row>
    <row r="66" customFormat="false" ht="15.5" hidden="false" customHeight="false" outlineLevel="0" collapsed="false">
      <c r="C66" s="514"/>
      <c r="G66" s="516"/>
      <c r="H66" s="516"/>
      <c r="I66" s="517"/>
      <c r="J66" s="518" t="n">
        <v>7102</v>
      </c>
      <c r="K66" s="518" t="n">
        <v>6105</v>
      </c>
      <c r="L66" s="518" t="n">
        <v>5485</v>
      </c>
      <c r="M66" s="518" t="n">
        <v>4922</v>
      </c>
    </row>
    <row r="67" customFormat="false" ht="15.5" hidden="false" customHeight="false" outlineLevel="0" collapsed="false">
      <c r="C67" s="519"/>
      <c r="G67" s="516"/>
      <c r="H67" s="516"/>
      <c r="I67" s="517"/>
      <c r="J67" s="520" t="n">
        <v>702065</v>
      </c>
      <c r="K67" s="520" t="n">
        <v>719143</v>
      </c>
      <c r="L67" s="520" t="n">
        <v>627702</v>
      </c>
      <c r="M67" s="520" t="n">
        <v>653206</v>
      </c>
    </row>
    <row r="68" customFormat="false" ht="15.5" hidden="false" customHeight="false" outlineLevel="0" collapsed="false">
      <c r="G68" s="521"/>
      <c r="H68" s="521"/>
      <c r="I68" s="513"/>
      <c r="J68" s="515" t="n">
        <v>627732</v>
      </c>
      <c r="K68" s="515" t="n">
        <v>647782</v>
      </c>
      <c r="L68" s="515" t="n">
        <v>574086</v>
      </c>
      <c r="M68" s="515" t="n">
        <v>588279</v>
      </c>
    </row>
    <row r="69" customFormat="false" ht="15.5" hidden="false" customHeight="false" outlineLevel="0" collapsed="false">
      <c r="I69" s="513"/>
      <c r="J69" s="515" t="n">
        <v>702628</v>
      </c>
      <c r="K69" s="515" t="n">
        <v>719725</v>
      </c>
      <c r="L69" s="515" t="n">
        <v>628265</v>
      </c>
      <c r="M69" s="515" t="n">
        <v>653842</v>
      </c>
    </row>
    <row r="70" customFormat="false" ht="15.5" hidden="false" customHeight="false" outlineLevel="0" collapsed="false">
      <c r="I70" s="513"/>
      <c r="J70" s="513"/>
      <c r="K70" s="513"/>
      <c r="L70" s="513"/>
      <c r="M70" s="513"/>
    </row>
    <row r="71" customFormat="false" ht="15.5" hidden="false" customHeight="false" outlineLevel="0" collapsed="false">
      <c r="I71" s="513"/>
      <c r="J71" s="513"/>
      <c r="K71" s="513"/>
      <c r="L71" s="513"/>
      <c r="M71" s="513"/>
    </row>
  </sheetData>
  <mergeCells count="8">
    <mergeCell ref="A3:K3"/>
    <mergeCell ref="A4:P4"/>
    <mergeCell ref="A18:P18"/>
    <mergeCell ref="A28:P28"/>
    <mergeCell ref="A38:P38"/>
    <mergeCell ref="A48:P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4" colorId="64" zoomScale="83" zoomScaleNormal="83" zoomScalePageLayoutView="5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6" width="8.81"/>
    <col collapsed="false" customWidth="true" hidden="false" outlineLevel="0" max="2" min="2" style="136" width="46.81"/>
    <col collapsed="false" customWidth="true" hidden="false" outlineLevel="0" max="4" min="3" style="138" width="10.81"/>
    <col collapsed="false" customWidth="true" hidden="false" outlineLevel="0" max="6" min="5" style="522" width="10.81"/>
    <col collapsed="false" customWidth="true" hidden="false" outlineLevel="0" max="7" min="7" style="523" width="10.81"/>
    <col collapsed="false" customWidth="true" hidden="false" outlineLevel="0" max="14" min="8" style="136" width="12.99"/>
    <col collapsed="false" customWidth="true" hidden="false" outlineLevel="0" max="15" min="15" style="524" width="10.81"/>
    <col collapsed="false" customWidth="true" hidden="false" outlineLevel="0" max="16" min="16" style="524" width="10.72"/>
    <col collapsed="false" customWidth="true" hidden="false" outlineLevel="0" max="17" min="17" style="524" width="10.17"/>
    <col collapsed="false" customWidth="true" hidden="false" outlineLevel="0" max="18" min="18" style="524" width="10.44"/>
    <col collapsed="false" customWidth="true" hidden="false" outlineLevel="0" max="19" min="19" style="524" width="11.17"/>
    <col collapsed="false" customWidth="true" hidden="false" outlineLevel="0" max="20" min="20" style="524" width="9.99"/>
    <col collapsed="false" customWidth="true" hidden="false" outlineLevel="0" max="21" min="21" style="524" width="12.99"/>
    <col collapsed="false" customWidth="true" hidden="false" outlineLevel="0" max="22" min="22" style="136" width="16.26"/>
    <col collapsed="false" customWidth="true" hidden="false" outlineLevel="0" max="23" min="23" style="136" width="14.72"/>
    <col collapsed="false" customWidth="true" hidden="false" outlineLevel="0" max="24" min="24" style="136" width="12.99"/>
    <col collapsed="false" customWidth="true" hidden="false" outlineLevel="0" max="26" min="25" style="136" width="16.26"/>
    <col collapsed="false" customWidth="true" hidden="false" outlineLevel="0" max="27" min="27" style="136" width="14.81"/>
    <col collapsed="false" customWidth="true" hidden="false" outlineLevel="0" max="29" min="28" style="136" width="16.26"/>
    <col collapsed="false" customWidth="true" hidden="false" outlineLevel="0" max="30" min="30" style="136" width="11.17"/>
    <col collapsed="false" customWidth="true" hidden="false" outlineLevel="0" max="31" min="31" style="136" width="17.99"/>
    <col collapsed="false" customWidth="true" hidden="false" outlineLevel="0" max="32" min="32" style="136" width="16.26"/>
    <col collapsed="false" customWidth="true" hidden="false" outlineLevel="0" max="33" min="33" style="136" width="17.99"/>
    <col collapsed="false" customWidth="true" hidden="false" outlineLevel="0" max="34" min="34" style="136" width="11.44"/>
    <col collapsed="false" customWidth="true" hidden="false" outlineLevel="0" max="35" min="35" style="136" width="9.81"/>
    <col collapsed="false" customWidth="true" hidden="false" outlineLevel="0" max="40" min="36" style="136" width="11.44"/>
    <col collapsed="false" customWidth="true" hidden="false" outlineLevel="0" max="59" min="41" style="136" width="9.81"/>
    <col collapsed="false" customWidth="false" hidden="false" outlineLevel="0" max="257" min="60" style="136" width="9.26"/>
  </cols>
  <sheetData>
    <row r="1" customFormat="false" ht="19.15" hidden="false" customHeight="true" outlineLevel="0" collapsed="false">
      <c r="E1" s="136"/>
      <c r="F1" s="136"/>
      <c r="G1" s="372"/>
    </row>
    <row r="2" s="526" customFormat="true" ht="27" hidden="false" customHeight="true" outlineLevel="0" collapsed="false">
      <c r="A2" s="525" t="s">
        <v>595</v>
      </c>
      <c r="B2" s="525"/>
      <c r="C2" s="525"/>
      <c r="D2" s="525"/>
      <c r="E2" s="525"/>
      <c r="F2" s="525"/>
      <c r="G2" s="525"/>
      <c r="H2" s="525"/>
      <c r="I2" s="525"/>
      <c r="J2" s="525"/>
      <c r="K2" s="525"/>
      <c r="L2" s="525"/>
      <c r="M2" s="525"/>
      <c r="N2" s="525"/>
      <c r="O2" s="525"/>
      <c r="P2" s="525"/>
      <c r="Q2" s="525"/>
      <c r="R2" s="525"/>
      <c r="S2" s="525"/>
      <c r="T2" s="525"/>
      <c r="U2" s="525"/>
    </row>
    <row r="3" s="532" customFormat="true" ht="21" hidden="false" customHeight="true" outlineLevel="0" collapsed="false">
      <c r="A3" s="301" t="s">
        <v>596</v>
      </c>
      <c r="B3" s="527"/>
      <c r="C3" s="528"/>
      <c r="D3" s="528"/>
      <c r="E3" s="528"/>
      <c r="F3" s="528"/>
      <c r="G3" s="529"/>
      <c r="H3" s="528"/>
      <c r="I3" s="528"/>
      <c r="J3" s="528"/>
      <c r="K3" s="528"/>
      <c r="L3" s="528"/>
      <c r="M3" s="528"/>
      <c r="N3" s="530"/>
      <c r="O3" s="531"/>
      <c r="P3" s="531"/>
      <c r="Q3" s="531"/>
      <c r="R3" s="531"/>
      <c r="S3" s="383" t="s">
        <v>440</v>
      </c>
      <c r="T3" s="383"/>
      <c r="U3" s="383"/>
    </row>
    <row r="4" s="526" customFormat="true" ht="18.75" hidden="false" customHeight="true" outlineLevel="0" collapsed="false">
      <c r="A4" s="533" t="s">
        <v>597</v>
      </c>
      <c r="B4" s="534" t="s">
        <v>598</v>
      </c>
      <c r="C4" s="535" t="s">
        <v>599</v>
      </c>
      <c r="D4" s="535"/>
      <c r="E4" s="535"/>
      <c r="F4" s="535"/>
      <c r="G4" s="535"/>
      <c r="H4" s="535" t="s">
        <v>600</v>
      </c>
      <c r="I4" s="535"/>
      <c r="J4" s="535"/>
      <c r="K4" s="535"/>
      <c r="L4" s="535"/>
      <c r="M4" s="535"/>
      <c r="N4" s="535"/>
      <c r="O4" s="535" t="s">
        <v>601</v>
      </c>
      <c r="P4" s="535"/>
      <c r="Q4" s="535"/>
      <c r="R4" s="535"/>
      <c r="S4" s="535"/>
      <c r="T4" s="535"/>
      <c r="U4" s="535"/>
    </row>
    <row r="5" s="526" customFormat="true" ht="15" hidden="false" customHeight="true" outlineLevel="0" collapsed="false">
      <c r="A5" s="533"/>
      <c r="B5" s="534"/>
      <c r="C5" s="536" t="s">
        <v>602</v>
      </c>
      <c r="D5" s="536"/>
      <c r="E5" s="536"/>
      <c r="F5" s="536"/>
      <c r="G5" s="536"/>
      <c r="H5" s="536" t="s">
        <v>603</v>
      </c>
      <c r="I5" s="536"/>
      <c r="J5" s="536"/>
      <c r="K5" s="536"/>
      <c r="L5" s="536"/>
      <c r="M5" s="536"/>
      <c r="N5" s="536"/>
      <c r="O5" s="536" t="s">
        <v>604</v>
      </c>
      <c r="P5" s="536"/>
      <c r="Q5" s="536"/>
      <c r="R5" s="536"/>
      <c r="S5" s="536"/>
      <c r="T5" s="536"/>
      <c r="U5" s="536"/>
    </row>
    <row r="6" s="526" customFormat="true" ht="21.75" hidden="false" customHeight="true" outlineLevel="0" collapsed="false">
      <c r="A6" s="533"/>
      <c r="B6" s="534"/>
      <c r="C6" s="535" t="s">
        <v>605</v>
      </c>
      <c r="D6" s="535" t="s">
        <v>606</v>
      </c>
      <c r="E6" s="535" t="s">
        <v>607</v>
      </c>
      <c r="F6" s="535" t="s">
        <v>608</v>
      </c>
      <c r="G6" s="537" t="s">
        <v>609</v>
      </c>
      <c r="H6" s="535" t="s">
        <v>605</v>
      </c>
      <c r="I6" s="535" t="s">
        <v>606</v>
      </c>
      <c r="J6" s="535" t="s">
        <v>607</v>
      </c>
      <c r="K6" s="535" t="s">
        <v>608</v>
      </c>
      <c r="L6" s="535" t="s">
        <v>610</v>
      </c>
      <c r="M6" s="535" t="s">
        <v>611</v>
      </c>
      <c r="N6" s="535" t="s">
        <v>612</v>
      </c>
      <c r="O6" s="535" t="s">
        <v>613</v>
      </c>
      <c r="P6" s="535" t="s">
        <v>614</v>
      </c>
      <c r="Q6" s="535" t="s">
        <v>615</v>
      </c>
      <c r="R6" s="535" t="s">
        <v>616</v>
      </c>
      <c r="S6" s="535" t="s">
        <v>428</v>
      </c>
      <c r="T6" s="535" t="s">
        <v>429</v>
      </c>
      <c r="U6" s="538" t="s">
        <v>617</v>
      </c>
    </row>
    <row r="7" s="526" customFormat="true" ht="21" hidden="false" customHeight="true" outlineLevel="0" collapsed="false">
      <c r="A7" s="533"/>
      <c r="B7" s="534"/>
      <c r="C7" s="539" t="s">
        <v>618</v>
      </c>
      <c r="D7" s="539" t="s">
        <v>619</v>
      </c>
      <c r="E7" s="539" t="s">
        <v>620</v>
      </c>
      <c r="F7" s="540" t="s">
        <v>621</v>
      </c>
      <c r="G7" s="541" t="s">
        <v>430</v>
      </c>
      <c r="H7" s="539" t="s">
        <v>618</v>
      </c>
      <c r="I7" s="539" t="s">
        <v>619</v>
      </c>
      <c r="J7" s="539" t="s">
        <v>620</v>
      </c>
      <c r="K7" s="539" t="s">
        <v>621</v>
      </c>
      <c r="L7" s="539" t="s">
        <v>431</v>
      </c>
      <c r="M7" s="540" t="s">
        <v>432</v>
      </c>
      <c r="N7" s="536" t="s">
        <v>430</v>
      </c>
      <c r="O7" s="536" t="s">
        <v>622</v>
      </c>
      <c r="P7" s="536" t="s">
        <v>619</v>
      </c>
      <c r="Q7" s="536" t="s">
        <v>620</v>
      </c>
      <c r="R7" s="536" t="s">
        <v>621</v>
      </c>
      <c r="S7" s="536" t="s">
        <v>431</v>
      </c>
      <c r="T7" s="536" t="s">
        <v>432</v>
      </c>
      <c r="U7" s="542" t="s">
        <v>623</v>
      </c>
    </row>
    <row r="8" s="526" customFormat="true" ht="22.5" hidden="false" customHeight="true" outlineLevel="0" collapsed="false">
      <c r="A8" s="543" t="s">
        <v>327</v>
      </c>
      <c r="B8" s="544" t="s">
        <v>624</v>
      </c>
      <c r="C8" s="545" t="n">
        <v>19265</v>
      </c>
      <c r="D8" s="545" t="n">
        <v>262</v>
      </c>
      <c r="E8" s="545" t="n">
        <v>708</v>
      </c>
      <c r="F8" s="545" t="n">
        <v>18819</v>
      </c>
      <c r="G8" s="546" t="n">
        <v>19527</v>
      </c>
      <c r="H8" s="545" t="n">
        <v>112802</v>
      </c>
      <c r="I8" s="545" t="n">
        <v>4760</v>
      </c>
      <c r="J8" s="545" t="n">
        <v>9353</v>
      </c>
      <c r="K8" s="545" t="n">
        <v>108209</v>
      </c>
      <c r="L8" s="545" t="n">
        <v>74604</v>
      </c>
      <c r="M8" s="545" t="n">
        <v>42958</v>
      </c>
      <c r="N8" s="547" t="n">
        <v>117562</v>
      </c>
      <c r="O8" s="548" t="n">
        <v>645.396098012886</v>
      </c>
      <c r="P8" s="548" t="n">
        <v>572.895650008142</v>
      </c>
      <c r="Q8" s="548" t="n">
        <v>1257.33414220172</v>
      </c>
      <c r="R8" s="548" t="n">
        <v>581.50733194839</v>
      </c>
      <c r="S8" s="548" t="n">
        <v>676.822001366733</v>
      </c>
      <c r="T8" s="548" t="n">
        <v>574.820902559394</v>
      </c>
      <c r="U8" s="549" t="n">
        <v>642.894863896725</v>
      </c>
      <c r="V8" s="550"/>
      <c r="W8" s="550"/>
      <c r="X8" s="550"/>
      <c r="Y8" s="550"/>
      <c r="Z8" s="550"/>
      <c r="AA8" s="550"/>
      <c r="AB8" s="550"/>
      <c r="AC8" s="550"/>
      <c r="AD8" s="550"/>
      <c r="AE8" s="550"/>
      <c r="AF8" s="550"/>
      <c r="AG8" s="550"/>
      <c r="AH8" s="550"/>
      <c r="AI8" s="550"/>
      <c r="AJ8" s="550"/>
      <c r="AK8" s="550"/>
      <c r="AL8" s="550"/>
      <c r="AM8" s="550"/>
      <c r="AN8" s="550"/>
      <c r="AO8" s="551"/>
      <c r="AP8" s="551"/>
      <c r="AQ8" s="551"/>
      <c r="AR8" s="551"/>
      <c r="AS8" s="551"/>
      <c r="AT8" s="551"/>
      <c r="AU8" s="551"/>
      <c r="AV8" s="551"/>
      <c r="AW8" s="551"/>
      <c r="AX8" s="551"/>
      <c r="AY8" s="551"/>
      <c r="AZ8" s="551"/>
      <c r="BA8" s="551"/>
      <c r="BB8" s="551"/>
      <c r="BC8" s="551"/>
      <c r="BD8" s="551"/>
      <c r="BE8" s="551"/>
      <c r="BF8" s="551"/>
      <c r="BG8" s="551"/>
    </row>
    <row r="9" s="526" customFormat="true" ht="16.5" hidden="false" customHeight="true" outlineLevel="0" collapsed="false">
      <c r="A9" s="543" t="s">
        <v>329</v>
      </c>
      <c r="B9" s="544" t="s">
        <v>625</v>
      </c>
      <c r="C9" s="545" t="n">
        <v>1229</v>
      </c>
      <c r="D9" s="545" t="n">
        <v>2641</v>
      </c>
      <c r="E9" s="545" t="n">
        <v>456</v>
      </c>
      <c r="F9" s="545" t="n">
        <v>3414</v>
      </c>
      <c r="G9" s="546" t="n">
        <v>3870</v>
      </c>
      <c r="H9" s="545" t="n">
        <v>22132</v>
      </c>
      <c r="I9" s="545" t="n">
        <v>15104</v>
      </c>
      <c r="J9" s="545" t="n">
        <v>23794</v>
      </c>
      <c r="K9" s="545" t="n">
        <v>13442</v>
      </c>
      <c r="L9" s="545" t="n">
        <v>33111</v>
      </c>
      <c r="M9" s="545" t="n">
        <v>4125</v>
      </c>
      <c r="N9" s="547" t="n">
        <v>37236</v>
      </c>
      <c r="O9" s="548" t="n">
        <v>2011.58183463473</v>
      </c>
      <c r="P9" s="548" t="n">
        <v>1239.56540388312</v>
      </c>
      <c r="Q9" s="548" t="n">
        <v>2212.13191023794</v>
      </c>
      <c r="R9" s="548" t="n">
        <v>484.475950181238</v>
      </c>
      <c r="S9" s="548" t="n">
        <v>1826.8721795927</v>
      </c>
      <c r="T9" s="548" t="n">
        <v>1129.09542138278</v>
      </c>
      <c r="U9" s="549" t="n">
        <v>1753.22371869645</v>
      </c>
      <c r="V9" s="550"/>
      <c r="W9" s="550"/>
      <c r="X9" s="550"/>
      <c r="Y9" s="550"/>
      <c r="Z9" s="550"/>
      <c r="AA9" s="550"/>
      <c r="AB9" s="550"/>
      <c r="AC9" s="550"/>
      <c r="AD9" s="550"/>
      <c r="AE9" s="550"/>
      <c r="AF9" s="550"/>
      <c r="AG9" s="550"/>
      <c r="AH9" s="550"/>
      <c r="AI9" s="550"/>
      <c r="AJ9" s="550"/>
      <c r="AK9" s="550"/>
      <c r="AL9" s="550"/>
      <c r="AM9" s="550"/>
      <c r="AN9" s="550"/>
      <c r="AO9" s="551"/>
      <c r="AP9" s="551"/>
      <c r="AQ9" s="551"/>
      <c r="AR9" s="551"/>
      <c r="AS9" s="551"/>
      <c r="AT9" s="551"/>
      <c r="AU9" s="551"/>
      <c r="AV9" s="551"/>
      <c r="AW9" s="551"/>
      <c r="AX9" s="551"/>
      <c r="AY9" s="551"/>
      <c r="AZ9" s="551"/>
      <c r="BA9" s="551"/>
      <c r="BB9" s="551"/>
      <c r="BC9" s="551"/>
      <c r="BD9" s="551"/>
      <c r="BE9" s="551"/>
      <c r="BF9" s="551"/>
      <c r="BG9" s="551"/>
    </row>
    <row r="10" s="526" customFormat="true" ht="16.5" hidden="false" customHeight="true" outlineLevel="0" collapsed="false">
      <c r="A10" s="543" t="s">
        <v>331</v>
      </c>
      <c r="B10" s="544" t="s">
        <v>626</v>
      </c>
      <c r="C10" s="545" t="n">
        <v>1580</v>
      </c>
      <c r="D10" s="545" t="n">
        <v>8</v>
      </c>
      <c r="E10" s="545" t="n">
        <v>8</v>
      </c>
      <c r="F10" s="545" t="n">
        <v>1580</v>
      </c>
      <c r="G10" s="546" t="n">
        <v>1588</v>
      </c>
      <c r="H10" s="545" t="n">
        <v>14646</v>
      </c>
      <c r="I10" s="545" t="n">
        <v>99</v>
      </c>
      <c r="J10" s="545" t="n">
        <v>188</v>
      </c>
      <c r="K10" s="545" t="n">
        <v>14557</v>
      </c>
      <c r="L10" s="545" t="n">
        <v>12741</v>
      </c>
      <c r="M10" s="545" t="n">
        <v>2004</v>
      </c>
      <c r="N10" s="547" t="n">
        <v>14745</v>
      </c>
      <c r="O10" s="548" t="n">
        <v>673.086949309577</v>
      </c>
      <c r="P10" s="548" t="n">
        <v>568.379190562614</v>
      </c>
      <c r="Q10" s="548" t="n">
        <v>1294.80489686099</v>
      </c>
      <c r="R10" s="548" t="n">
        <v>662.867379174061</v>
      </c>
      <c r="S10" s="548" t="n">
        <v>683.22779891228</v>
      </c>
      <c r="T10" s="548" t="n">
        <v>606.196696692151</v>
      </c>
      <c r="U10" s="549" t="n">
        <v>672.31349490432</v>
      </c>
      <c r="V10" s="550"/>
      <c r="W10" s="550"/>
      <c r="X10" s="550"/>
      <c r="Y10" s="550"/>
      <c r="Z10" s="550"/>
      <c r="AA10" s="550"/>
      <c r="AB10" s="550"/>
      <c r="AC10" s="550"/>
      <c r="AD10" s="550"/>
      <c r="AE10" s="550"/>
      <c r="AF10" s="550"/>
      <c r="AG10" s="550"/>
      <c r="AH10" s="550"/>
      <c r="AI10" s="550"/>
      <c r="AJ10" s="550"/>
      <c r="AK10" s="550"/>
      <c r="AL10" s="550"/>
      <c r="AM10" s="550"/>
      <c r="AN10" s="550"/>
      <c r="AO10" s="551"/>
      <c r="AP10" s="551"/>
      <c r="AQ10" s="551"/>
      <c r="AR10" s="551"/>
      <c r="AS10" s="551"/>
      <c r="AT10" s="551"/>
      <c r="AU10" s="551"/>
      <c r="AV10" s="551"/>
      <c r="AW10" s="551"/>
      <c r="AX10" s="551"/>
      <c r="AY10" s="551"/>
      <c r="AZ10" s="551"/>
      <c r="BA10" s="551"/>
      <c r="BB10" s="551"/>
      <c r="BC10" s="551"/>
      <c r="BD10" s="551"/>
      <c r="BE10" s="551"/>
      <c r="BF10" s="551"/>
      <c r="BG10" s="551"/>
    </row>
    <row r="11" s="526" customFormat="true" ht="16.5" hidden="false" customHeight="true" outlineLevel="0" collapsed="false">
      <c r="A11" s="543" t="s">
        <v>335</v>
      </c>
      <c r="B11" s="544" t="s">
        <v>627</v>
      </c>
      <c r="C11" s="545" t="n">
        <v>424</v>
      </c>
      <c r="D11" s="545" t="n">
        <v>29</v>
      </c>
      <c r="E11" s="545" t="n">
        <v>9</v>
      </c>
      <c r="F11" s="545" t="n">
        <v>444</v>
      </c>
      <c r="G11" s="546" t="n">
        <v>453</v>
      </c>
      <c r="H11" s="545" t="n">
        <v>34713</v>
      </c>
      <c r="I11" s="545" t="n">
        <v>5252</v>
      </c>
      <c r="J11" s="545" t="n">
        <v>8421</v>
      </c>
      <c r="K11" s="545" t="n">
        <v>31544</v>
      </c>
      <c r="L11" s="545" t="n">
        <v>39005</v>
      </c>
      <c r="M11" s="545" t="n">
        <v>960</v>
      </c>
      <c r="N11" s="547" t="n">
        <v>39965</v>
      </c>
      <c r="O11" s="548" t="n">
        <v>1033.95553043006</v>
      </c>
      <c r="P11" s="548" t="n">
        <v>1200.53098150237</v>
      </c>
      <c r="Q11" s="548" t="n">
        <v>1326.56191852836</v>
      </c>
      <c r="R11" s="548" t="n">
        <v>981.324791816321</v>
      </c>
      <c r="S11" s="548" t="n">
        <v>1063.43175226734</v>
      </c>
      <c r="T11" s="548" t="n">
        <v>749.232193204375</v>
      </c>
      <c r="U11" s="549" t="n">
        <v>1055.99352601071</v>
      </c>
      <c r="V11" s="550"/>
      <c r="W11" s="550"/>
      <c r="X11" s="550"/>
      <c r="Y11" s="550"/>
      <c r="Z11" s="550"/>
      <c r="AA11" s="550"/>
      <c r="AB11" s="550"/>
      <c r="AC11" s="550"/>
      <c r="AD11" s="550"/>
      <c r="AE11" s="550"/>
      <c r="AF11" s="550"/>
      <c r="AG11" s="550"/>
      <c r="AH11" s="550"/>
      <c r="AI11" s="550"/>
      <c r="AJ11" s="550"/>
      <c r="AK11" s="550"/>
      <c r="AL11" s="550"/>
      <c r="AM11" s="550"/>
      <c r="AN11" s="550"/>
      <c r="AO11" s="551"/>
      <c r="AP11" s="551"/>
      <c r="AQ11" s="551"/>
      <c r="AR11" s="551"/>
      <c r="AS11" s="551"/>
      <c r="AT11" s="551"/>
      <c r="AU11" s="551"/>
      <c r="AV11" s="551"/>
      <c r="AW11" s="551"/>
      <c r="AX11" s="551"/>
      <c r="AY11" s="551"/>
      <c r="AZ11" s="551"/>
      <c r="BA11" s="551"/>
      <c r="BB11" s="551"/>
      <c r="BC11" s="551"/>
      <c r="BD11" s="551"/>
      <c r="BE11" s="551"/>
      <c r="BF11" s="551"/>
      <c r="BG11" s="551"/>
    </row>
    <row r="12" s="526" customFormat="true" ht="16.5" hidden="false" customHeight="true" outlineLevel="0" collapsed="false">
      <c r="A12" s="543" t="s">
        <v>337</v>
      </c>
      <c r="B12" s="544" t="s">
        <v>628</v>
      </c>
      <c r="C12" s="545" t="n">
        <v>33</v>
      </c>
      <c r="D12" s="545" t="n">
        <v>1</v>
      </c>
      <c r="E12" s="545" t="n">
        <v>5</v>
      </c>
      <c r="F12" s="545" t="n">
        <v>29</v>
      </c>
      <c r="G12" s="546" t="n">
        <v>34</v>
      </c>
      <c r="H12" s="545" t="n">
        <v>2500</v>
      </c>
      <c r="I12" s="545" t="n">
        <v>70</v>
      </c>
      <c r="J12" s="545" t="n">
        <v>1407</v>
      </c>
      <c r="K12" s="545" t="n">
        <v>1163</v>
      </c>
      <c r="L12" s="545" t="n">
        <v>2436</v>
      </c>
      <c r="M12" s="545" t="n">
        <v>134</v>
      </c>
      <c r="N12" s="547" t="n">
        <v>2570</v>
      </c>
      <c r="O12" s="548" t="n">
        <v>1519.11861579022</v>
      </c>
      <c r="P12" s="548" t="n">
        <v>1007.30002931119</v>
      </c>
      <c r="Q12" s="548" t="n">
        <v>1835.47837547455</v>
      </c>
      <c r="R12" s="548" t="n">
        <v>1086.81797280361</v>
      </c>
      <c r="S12" s="548" t="n">
        <v>1499.97228954564</v>
      </c>
      <c r="T12" s="548" t="n">
        <v>1596.76442935568</v>
      </c>
      <c r="U12" s="549" t="n">
        <v>1504.61105321462</v>
      </c>
      <c r="V12" s="550"/>
      <c r="W12" s="550"/>
      <c r="X12" s="550"/>
      <c r="Y12" s="550"/>
      <c r="Z12" s="550"/>
      <c r="AA12" s="550"/>
      <c r="AB12" s="550"/>
      <c r="AC12" s="550"/>
      <c r="AD12" s="550"/>
      <c r="AE12" s="550"/>
      <c r="AF12" s="550"/>
      <c r="AG12" s="550"/>
      <c r="AH12" s="550"/>
      <c r="AI12" s="550"/>
      <c r="AJ12" s="550"/>
      <c r="AK12" s="550"/>
      <c r="AL12" s="550"/>
      <c r="AM12" s="550"/>
      <c r="AN12" s="550"/>
      <c r="AO12" s="551"/>
      <c r="AP12" s="551"/>
      <c r="AQ12" s="551"/>
      <c r="AR12" s="551"/>
      <c r="AS12" s="551"/>
      <c r="AT12" s="551"/>
      <c r="AU12" s="551"/>
      <c r="AV12" s="551"/>
      <c r="AW12" s="551"/>
      <c r="AX12" s="551"/>
      <c r="AY12" s="551"/>
      <c r="AZ12" s="551"/>
      <c r="BA12" s="551"/>
      <c r="BB12" s="551"/>
      <c r="BC12" s="551"/>
      <c r="BD12" s="551"/>
      <c r="BE12" s="551"/>
      <c r="BF12" s="551"/>
      <c r="BG12" s="551"/>
    </row>
    <row r="13" s="526" customFormat="true" ht="16.5" hidden="false" customHeight="true" outlineLevel="0" collapsed="false">
      <c r="A13" s="543" t="s">
        <v>339</v>
      </c>
      <c r="B13" s="544" t="s">
        <v>629</v>
      </c>
      <c r="C13" s="545" t="n">
        <v>766</v>
      </c>
      <c r="D13" s="545" t="n">
        <v>65</v>
      </c>
      <c r="E13" s="545" t="n">
        <v>0</v>
      </c>
      <c r="F13" s="545" t="n">
        <v>831</v>
      </c>
      <c r="G13" s="546" t="n">
        <v>831</v>
      </c>
      <c r="H13" s="545" t="n">
        <v>29649</v>
      </c>
      <c r="I13" s="545" t="n">
        <v>3492</v>
      </c>
      <c r="J13" s="545" t="n">
        <v>0</v>
      </c>
      <c r="K13" s="545" t="n">
        <v>33141</v>
      </c>
      <c r="L13" s="545" t="n">
        <v>31255</v>
      </c>
      <c r="M13" s="545" t="n">
        <v>1886</v>
      </c>
      <c r="N13" s="547" t="n">
        <v>33141</v>
      </c>
      <c r="O13" s="548" t="n">
        <v>973.599132643311</v>
      </c>
      <c r="P13" s="548" t="n">
        <v>998.030316331561</v>
      </c>
      <c r="Q13" s="552" t="n">
        <v>0</v>
      </c>
      <c r="R13" s="548" t="n">
        <v>976.13969201472</v>
      </c>
      <c r="S13" s="548" t="n">
        <v>976.241370076115</v>
      </c>
      <c r="T13" s="548" t="n">
        <v>974.479420525421</v>
      </c>
      <c r="U13" s="549" t="n">
        <v>976.13969201472</v>
      </c>
      <c r="V13" s="550"/>
      <c r="W13" s="550"/>
      <c r="X13" s="550"/>
      <c r="Y13" s="550"/>
      <c r="Z13" s="550"/>
      <c r="AA13" s="550"/>
      <c r="AB13" s="550"/>
      <c r="AC13" s="550"/>
      <c r="AD13" s="550"/>
      <c r="AE13" s="550"/>
      <c r="AF13" s="550"/>
      <c r="AG13" s="550"/>
      <c r="AH13" s="550"/>
      <c r="AI13" s="550"/>
      <c r="AJ13" s="550"/>
      <c r="AK13" s="550"/>
      <c r="AL13" s="550"/>
      <c r="AM13" s="550"/>
      <c r="AN13" s="550"/>
      <c r="AO13" s="551"/>
      <c r="AP13" s="551"/>
      <c r="AQ13" s="551"/>
      <c r="AR13" s="551"/>
      <c r="AS13" s="551"/>
      <c r="AT13" s="551"/>
      <c r="AU13" s="551"/>
      <c r="AV13" s="551"/>
      <c r="AW13" s="551"/>
      <c r="AX13" s="551"/>
      <c r="AY13" s="551"/>
      <c r="AZ13" s="551"/>
      <c r="BA13" s="551"/>
      <c r="BB13" s="551"/>
      <c r="BC13" s="551"/>
      <c r="BD13" s="551"/>
      <c r="BE13" s="551"/>
      <c r="BF13" s="551"/>
      <c r="BG13" s="551"/>
    </row>
    <row r="14" s="526" customFormat="true" ht="16.5" hidden="false" customHeight="true" outlineLevel="0" collapsed="false">
      <c r="A14" s="543" t="s">
        <v>341</v>
      </c>
      <c r="B14" s="544" t="s">
        <v>630</v>
      </c>
      <c r="C14" s="545" t="n">
        <v>4917</v>
      </c>
      <c r="D14" s="545" t="n">
        <v>275</v>
      </c>
      <c r="E14" s="545" t="n">
        <v>57</v>
      </c>
      <c r="F14" s="545" t="n">
        <v>5135</v>
      </c>
      <c r="G14" s="546" t="n">
        <v>5192</v>
      </c>
      <c r="H14" s="545" t="n">
        <v>53880</v>
      </c>
      <c r="I14" s="545" t="n">
        <v>4604</v>
      </c>
      <c r="J14" s="545" t="n">
        <v>3725</v>
      </c>
      <c r="K14" s="545" t="n">
        <v>54759</v>
      </c>
      <c r="L14" s="545" t="n">
        <v>53745</v>
      </c>
      <c r="M14" s="545" t="n">
        <v>4739</v>
      </c>
      <c r="N14" s="547" t="n">
        <v>58484</v>
      </c>
      <c r="O14" s="548" t="n">
        <v>812.578767373178</v>
      </c>
      <c r="P14" s="548" t="n">
        <v>718.077795897327</v>
      </c>
      <c r="Q14" s="548" t="n">
        <v>1173.92676054886</v>
      </c>
      <c r="R14" s="548" t="n">
        <v>778.364255519074</v>
      </c>
      <c r="S14" s="548" t="n">
        <v>818.728032717743</v>
      </c>
      <c r="T14" s="548" t="n">
        <v>654.978314264097</v>
      </c>
      <c r="U14" s="549" t="n">
        <v>805.227569000745</v>
      </c>
      <c r="V14" s="550"/>
      <c r="W14" s="550"/>
      <c r="X14" s="550"/>
      <c r="Y14" s="550"/>
      <c r="Z14" s="550"/>
      <c r="AA14" s="550"/>
      <c r="AB14" s="550"/>
      <c r="AC14" s="550"/>
      <c r="AD14" s="550"/>
      <c r="AE14" s="550"/>
      <c r="AF14" s="550"/>
      <c r="AG14" s="550"/>
      <c r="AH14" s="550"/>
      <c r="AI14" s="550"/>
      <c r="AJ14" s="550"/>
      <c r="AK14" s="550"/>
      <c r="AL14" s="550"/>
      <c r="AM14" s="550"/>
      <c r="AN14" s="550"/>
      <c r="AO14" s="551"/>
      <c r="AP14" s="551"/>
      <c r="AQ14" s="551"/>
      <c r="AR14" s="551"/>
      <c r="AS14" s="551"/>
      <c r="AT14" s="551"/>
      <c r="AU14" s="551"/>
      <c r="AV14" s="551"/>
      <c r="AW14" s="551"/>
      <c r="AX14" s="551"/>
      <c r="AY14" s="551"/>
      <c r="AZ14" s="551"/>
      <c r="BA14" s="551"/>
      <c r="BB14" s="551"/>
      <c r="BC14" s="551"/>
      <c r="BD14" s="551"/>
      <c r="BE14" s="551"/>
      <c r="BF14" s="551"/>
      <c r="BG14" s="551"/>
    </row>
    <row r="15" s="526" customFormat="true" ht="16.5" hidden="false" customHeight="true" outlineLevel="0" collapsed="false">
      <c r="A15" s="543" t="s">
        <v>343</v>
      </c>
      <c r="B15" s="544" t="s">
        <v>631</v>
      </c>
      <c r="C15" s="545" t="n">
        <v>500</v>
      </c>
      <c r="D15" s="545" t="n">
        <v>196</v>
      </c>
      <c r="E15" s="545" t="n">
        <v>95</v>
      </c>
      <c r="F15" s="545" t="n">
        <v>601</v>
      </c>
      <c r="G15" s="546" t="n">
        <v>696</v>
      </c>
      <c r="H15" s="545" t="n">
        <v>7352</v>
      </c>
      <c r="I15" s="545" t="n">
        <v>5254</v>
      </c>
      <c r="J15" s="545" t="n">
        <v>5167</v>
      </c>
      <c r="K15" s="545" t="n">
        <v>7439</v>
      </c>
      <c r="L15" s="545" t="n">
        <v>11624</v>
      </c>
      <c r="M15" s="545" t="n">
        <v>982</v>
      </c>
      <c r="N15" s="547" t="n">
        <v>12606</v>
      </c>
      <c r="O15" s="548" t="n">
        <v>1398.87502838846</v>
      </c>
      <c r="P15" s="548" t="n">
        <v>1755.50378564554</v>
      </c>
      <c r="Q15" s="548" t="n">
        <v>2285.29895595302</v>
      </c>
      <c r="R15" s="548" t="n">
        <v>991.824337349398</v>
      </c>
      <c r="S15" s="548" t="n">
        <v>1599.28879690246</v>
      </c>
      <c r="T15" s="548" t="n">
        <v>928.380192160438</v>
      </c>
      <c r="U15" s="549" t="n">
        <v>1546.81561578673</v>
      </c>
      <c r="V15" s="550"/>
      <c r="W15" s="550"/>
      <c r="X15" s="550"/>
      <c r="Y15" s="550"/>
      <c r="Z15" s="550"/>
      <c r="AA15" s="550"/>
      <c r="AB15" s="550"/>
      <c r="AC15" s="550"/>
      <c r="AD15" s="550"/>
      <c r="AE15" s="550"/>
      <c r="AF15" s="550"/>
      <c r="AG15" s="550"/>
      <c r="AH15" s="550"/>
      <c r="AI15" s="550"/>
      <c r="AJ15" s="550"/>
      <c r="AK15" s="550"/>
      <c r="AL15" s="550"/>
      <c r="AM15" s="550"/>
      <c r="AN15" s="550"/>
      <c r="AO15" s="551"/>
      <c r="AP15" s="551"/>
      <c r="AQ15" s="551"/>
      <c r="AR15" s="551"/>
      <c r="AS15" s="551"/>
      <c r="AT15" s="551"/>
      <c r="AU15" s="551"/>
      <c r="AV15" s="551"/>
      <c r="AW15" s="551"/>
      <c r="AX15" s="551"/>
      <c r="AY15" s="551"/>
      <c r="AZ15" s="551"/>
      <c r="BA15" s="551"/>
      <c r="BB15" s="551"/>
      <c r="BC15" s="551"/>
      <c r="BD15" s="551"/>
      <c r="BE15" s="551"/>
      <c r="BF15" s="551"/>
      <c r="BG15" s="551"/>
    </row>
    <row r="16" s="526" customFormat="true" ht="16.5" hidden="false" customHeight="true" outlineLevel="0" collapsed="false">
      <c r="A16" s="543" t="n">
        <v>10</v>
      </c>
      <c r="B16" s="544" t="s">
        <v>632</v>
      </c>
      <c r="C16" s="545" t="n">
        <v>47013</v>
      </c>
      <c r="D16" s="545" t="n">
        <v>528</v>
      </c>
      <c r="E16" s="545" t="n">
        <v>231</v>
      </c>
      <c r="F16" s="545" t="n">
        <v>47310</v>
      </c>
      <c r="G16" s="546" t="n">
        <v>47541</v>
      </c>
      <c r="H16" s="545" t="n">
        <v>504466</v>
      </c>
      <c r="I16" s="545" t="n">
        <v>7024</v>
      </c>
      <c r="J16" s="545" t="n">
        <v>11069</v>
      </c>
      <c r="K16" s="545" t="n">
        <v>500421</v>
      </c>
      <c r="L16" s="545" t="n">
        <v>313387</v>
      </c>
      <c r="M16" s="545" t="n">
        <v>198103</v>
      </c>
      <c r="N16" s="547" t="n">
        <v>511490</v>
      </c>
      <c r="O16" s="548" t="n">
        <v>656.173276208306</v>
      </c>
      <c r="P16" s="548" t="n">
        <v>522.043265127913</v>
      </c>
      <c r="Q16" s="548" t="n">
        <v>1078.0084875315</v>
      </c>
      <c r="R16" s="548" t="n">
        <v>644.901400411415</v>
      </c>
      <c r="S16" s="548" t="n">
        <v>693.761196802795</v>
      </c>
      <c r="T16" s="548" t="n">
        <v>588.282094991602</v>
      </c>
      <c r="U16" s="549" t="n">
        <v>654.407934710669</v>
      </c>
      <c r="V16" s="550"/>
      <c r="W16" s="550"/>
      <c r="X16" s="550"/>
      <c r="Y16" s="550"/>
      <c r="Z16" s="550"/>
      <c r="AA16" s="550"/>
      <c r="AB16" s="550"/>
      <c r="AC16" s="550"/>
      <c r="AD16" s="550"/>
      <c r="AE16" s="550"/>
      <c r="AF16" s="550"/>
      <c r="AG16" s="550"/>
      <c r="AH16" s="550"/>
      <c r="AI16" s="550"/>
      <c r="AJ16" s="550"/>
      <c r="AK16" s="550"/>
      <c r="AL16" s="550"/>
      <c r="AM16" s="550"/>
      <c r="AN16" s="550"/>
      <c r="AO16" s="551"/>
      <c r="AP16" s="551"/>
      <c r="AQ16" s="551"/>
      <c r="AR16" s="551"/>
      <c r="AS16" s="551"/>
      <c r="AT16" s="551"/>
      <c r="AU16" s="551"/>
      <c r="AV16" s="551"/>
      <c r="AW16" s="551"/>
      <c r="AX16" s="551"/>
      <c r="AY16" s="551"/>
      <c r="AZ16" s="551"/>
      <c r="BA16" s="551"/>
      <c r="BB16" s="551"/>
      <c r="BC16" s="551"/>
      <c r="BD16" s="551"/>
      <c r="BE16" s="551"/>
      <c r="BF16" s="551"/>
      <c r="BG16" s="551"/>
    </row>
    <row r="17" s="526" customFormat="true" ht="16.5" hidden="false" customHeight="true" outlineLevel="0" collapsed="false">
      <c r="A17" s="543" t="n">
        <v>11</v>
      </c>
      <c r="B17" s="544" t="s">
        <v>633</v>
      </c>
      <c r="C17" s="545" t="n">
        <v>740</v>
      </c>
      <c r="D17" s="545" t="n">
        <v>5</v>
      </c>
      <c r="E17" s="545" t="n">
        <v>16</v>
      </c>
      <c r="F17" s="545" t="n">
        <v>729</v>
      </c>
      <c r="G17" s="546" t="n">
        <v>745</v>
      </c>
      <c r="H17" s="545" t="n">
        <v>16378</v>
      </c>
      <c r="I17" s="545" t="n">
        <v>51</v>
      </c>
      <c r="J17" s="545" t="n">
        <v>535</v>
      </c>
      <c r="K17" s="545" t="n">
        <v>15894</v>
      </c>
      <c r="L17" s="545" t="n">
        <v>12818</v>
      </c>
      <c r="M17" s="545" t="n">
        <v>3611</v>
      </c>
      <c r="N17" s="547" t="n">
        <v>16429</v>
      </c>
      <c r="O17" s="548" t="n">
        <v>851.631690082645</v>
      </c>
      <c r="P17" s="548" t="n">
        <v>542.414127090301</v>
      </c>
      <c r="Q17" s="548" t="n">
        <v>1036.05474442561</v>
      </c>
      <c r="R17" s="548" t="n">
        <v>844.046331164416</v>
      </c>
      <c r="S17" s="548" t="n">
        <v>862.37754392935</v>
      </c>
      <c r="T17" s="548" t="n">
        <v>807.742594643171</v>
      </c>
      <c r="U17" s="549" t="n">
        <v>850.602559623326</v>
      </c>
      <c r="V17" s="550"/>
      <c r="W17" s="550"/>
      <c r="X17" s="550"/>
      <c r="Y17" s="550"/>
      <c r="Z17" s="550"/>
      <c r="AA17" s="550"/>
      <c r="AB17" s="550"/>
      <c r="AC17" s="550"/>
      <c r="AD17" s="550"/>
      <c r="AE17" s="550"/>
      <c r="AF17" s="550"/>
      <c r="AG17" s="550"/>
      <c r="AH17" s="550"/>
      <c r="AI17" s="550"/>
      <c r="AJ17" s="550"/>
      <c r="AK17" s="550"/>
      <c r="AL17" s="550"/>
      <c r="AM17" s="550"/>
      <c r="AN17" s="550"/>
      <c r="AO17" s="551"/>
      <c r="AP17" s="551"/>
      <c r="AQ17" s="551"/>
      <c r="AR17" s="551"/>
      <c r="AS17" s="551"/>
      <c r="AT17" s="551"/>
      <c r="AU17" s="551"/>
      <c r="AV17" s="551"/>
      <c r="AW17" s="551"/>
      <c r="AX17" s="551"/>
      <c r="AY17" s="551"/>
      <c r="AZ17" s="551"/>
      <c r="BA17" s="551"/>
      <c r="BB17" s="551"/>
      <c r="BC17" s="551"/>
      <c r="BD17" s="551"/>
      <c r="BE17" s="551"/>
      <c r="BF17" s="551"/>
      <c r="BG17" s="551"/>
    </row>
    <row r="18" s="526" customFormat="true" ht="16.5" hidden="false" customHeight="true" outlineLevel="0" collapsed="false">
      <c r="A18" s="543" t="n">
        <v>12</v>
      </c>
      <c r="B18" s="544" t="s">
        <v>634</v>
      </c>
      <c r="C18" s="545" t="n">
        <v>121</v>
      </c>
      <c r="D18" s="545" t="n">
        <v>3</v>
      </c>
      <c r="E18" s="545" t="n">
        <v>0</v>
      </c>
      <c r="F18" s="545" t="n">
        <v>124</v>
      </c>
      <c r="G18" s="546" t="n">
        <v>124</v>
      </c>
      <c r="H18" s="545" t="n">
        <v>5942</v>
      </c>
      <c r="I18" s="545" t="n">
        <v>258</v>
      </c>
      <c r="J18" s="545" t="n">
        <v>0</v>
      </c>
      <c r="K18" s="545" t="n">
        <v>6200</v>
      </c>
      <c r="L18" s="545" t="n">
        <v>4060</v>
      </c>
      <c r="M18" s="545" t="n">
        <v>2140</v>
      </c>
      <c r="N18" s="547" t="n">
        <v>6200</v>
      </c>
      <c r="O18" s="548" t="n">
        <v>1188.27900290928</v>
      </c>
      <c r="P18" s="548" t="n">
        <v>806.112675213675</v>
      </c>
      <c r="Q18" s="553" t="n">
        <v>0</v>
      </c>
      <c r="R18" s="548" t="n">
        <v>1180.20278169459</v>
      </c>
      <c r="S18" s="548" t="n">
        <v>1270.64587404749</v>
      </c>
      <c r="T18" s="548" t="n">
        <v>976.109100231363</v>
      </c>
      <c r="U18" s="549" t="n">
        <v>1180.20278169459</v>
      </c>
      <c r="V18" s="550"/>
      <c r="W18" s="550"/>
      <c r="X18" s="550"/>
      <c r="Y18" s="550"/>
      <c r="Z18" s="550"/>
      <c r="AA18" s="550"/>
      <c r="AB18" s="550"/>
      <c r="AC18" s="550"/>
      <c r="AD18" s="550"/>
      <c r="AE18" s="550"/>
      <c r="AF18" s="550"/>
      <c r="AG18" s="550"/>
      <c r="AH18" s="550"/>
      <c r="AI18" s="550"/>
      <c r="AJ18" s="550"/>
      <c r="AK18" s="550"/>
      <c r="AL18" s="550"/>
      <c r="AM18" s="550"/>
      <c r="AN18" s="550"/>
      <c r="AO18" s="551"/>
      <c r="AP18" s="551"/>
      <c r="AQ18" s="551"/>
      <c r="AR18" s="551"/>
      <c r="AS18" s="551"/>
      <c r="AT18" s="551"/>
      <c r="AU18" s="551"/>
      <c r="AV18" s="551"/>
      <c r="AW18" s="551"/>
      <c r="AX18" s="551"/>
      <c r="AY18" s="551"/>
      <c r="AZ18" s="551"/>
      <c r="BA18" s="551"/>
      <c r="BB18" s="551"/>
      <c r="BC18" s="551"/>
      <c r="BD18" s="551"/>
      <c r="BE18" s="551"/>
      <c r="BF18" s="551"/>
      <c r="BG18" s="551"/>
    </row>
    <row r="19" s="526" customFormat="true" ht="16.5" hidden="false" customHeight="true" outlineLevel="0" collapsed="false">
      <c r="A19" s="543" t="n">
        <v>13</v>
      </c>
      <c r="B19" s="544" t="s">
        <v>635</v>
      </c>
      <c r="C19" s="545" t="n">
        <v>19748</v>
      </c>
      <c r="D19" s="545" t="n">
        <v>33</v>
      </c>
      <c r="E19" s="545" t="n">
        <v>25</v>
      </c>
      <c r="F19" s="545" t="n">
        <v>19756</v>
      </c>
      <c r="G19" s="546" t="n">
        <v>19781</v>
      </c>
      <c r="H19" s="545" t="n">
        <v>400505</v>
      </c>
      <c r="I19" s="545" t="n">
        <v>441</v>
      </c>
      <c r="J19" s="545" t="n">
        <v>777</v>
      </c>
      <c r="K19" s="545" t="n">
        <v>400169</v>
      </c>
      <c r="L19" s="545" t="n">
        <v>277315</v>
      </c>
      <c r="M19" s="545" t="n">
        <v>123631</v>
      </c>
      <c r="N19" s="547" t="n">
        <v>400946</v>
      </c>
      <c r="O19" s="548" t="n">
        <v>677.859889018857</v>
      </c>
      <c r="P19" s="548" t="n">
        <v>594.404822200653</v>
      </c>
      <c r="Q19" s="548" t="n">
        <v>529.236578920878</v>
      </c>
      <c r="R19" s="548" t="n">
        <v>678.043559365588</v>
      </c>
      <c r="S19" s="548" t="n">
        <v>709.776658076163</v>
      </c>
      <c r="T19" s="548" t="n">
        <v>604.407320576307</v>
      </c>
      <c r="U19" s="549" t="n">
        <v>677.773493903311</v>
      </c>
      <c r="V19" s="550"/>
      <c r="W19" s="550"/>
      <c r="X19" s="550"/>
      <c r="Y19" s="550"/>
      <c r="Z19" s="550"/>
      <c r="AA19" s="550"/>
      <c r="AB19" s="550"/>
      <c r="AC19" s="550"/>
      <c r="AD19" s="550"/>
      <c r="AE19" s="550"/>
      <c r="AF19" s="550"/>
      <c r="AG19" s="550"/>
      <c r="AH19" s="550"/>
      <c r="AI19" s="550"/>
      <c r="AJ19" s="550"/>
      <c r="AK19" s="550"/>
      <c r="AL19" s="550"/>
      <c r="AM19" s="550"/>
      <c r="AN19" s="550"/>
      <c r="AO19" s="551"/>
      <c r="AP19" s="551"/>
      <c r="AQ19" s="551"/>
      <c r="AR19" s="551"/>
      <c r="AS19" s="551"/>
      <c r="AT19" s="551"/>
      <c r="AU19" s="551"/>
      <c r="AV19" s="551"/>
      <c r="AW19" s="551"/>
      <c r="AX19" s="551"/>
      <c r="AY19" s="551"/>
      <c r="AZ19" s="551"/>
      <c r="BA19" s="551"/>
      <c r="BB19" s="551"/>
      <c r="BC19" s="551"/>
      <c r="BD19" s="551"/>
      <c r="BE19" s="551"/>
      <c r="BF19" s="551"/>
      <c r="BG19" s="551"/>
    </row>
    <row r="20" s="526" customFormat="true" ht="16.5" hidden="false" customHeight="true" outlineLevel="0" collapsed="false">
      <c r="A20" s="543" t="n">
        <v>14</v>
      </c>
      <c r="B20" s="544" t="s">
        <v>636</v>
      </c>
      <c r="C20" s="545" t="n">
        <v>41652</v>
      </c>
      <c r="D20" s="545" t="n">
        <v>102</v>
      </c>
      <c r="E20" s="545" t="n">
        <v>191</v>
      </c>
      <c r="F20" s="545" t="n">
        <v>41563</v>
      </c>
      <c r="G20" s="546" t="n">
        <v>41754</v>
      </c>
      <c r="H20" s="545" t="n">
        <v>627456</v>
      </c>
      <c r="I20" s="545" t="n">
        <v>4527</v>
      </c>
      <c r="J20" s="545" t="n">
        <v>9528</v>
      </c>
      <c r="K20" s="545" t="n">
        <v>622455</v>
      </c>
      <c r="L20" s="545" t="n">
        <v>284765</v>
      </c>
      <c r="M20" s="545" t="n">
        <v>347218</v>
      </c>
      <c r="N20" s="547" t="n">
        <v>631983</v>
      </c>
      <c r="O20" s="548" t="n">
        <v>529.333380188576</v>
      </c>
      <c r="P20" s="548" t="n">
        <v>537.59495934019</v>
      </c>
      <c r="Q20" s="548" t="n">
        <v>646.07801784367</v>
      </c>
      <c r="R20" s="548" t="n">
        <v>527.732142771164</v>
      </c>
      <c r="S20" s="548" t="n">
        <v>543.803189377818</v>
      </c>
      <c r="T20" s="548" t="n">
        <v>517.294859746474</v>
      </c>
      <c r="U20" s="549" t="n">
        <v>529.388788563266</v>
      </c>
      <c r="V20" s="550"/>
      <c r="W20" s="550"/>
      <c r="X20" s="550"/>
      <c r="Y20" s="550"/>
      <c r="Z20" s="550"/>
      <c r="AA20" s="550"/>
      <c r="AB20" s="550"/>
      <c r="AC20" s="550"/>
      <c r="AD20" s="550"/>
      <c r="AE20" s="550"/>
      <c r="AF20" s="550"/>
      <c r="AG20" s="550"/>
      <c r="AH20" s="550"/>
      <c r="AI20" s="550"/>
      <c r="AJ20" s="550"/>
      <c r="AK20" s="550"/>
      <c r="AL20" s="550"/>
      <c r="AM20" s="550"/>
      <c r="AN20" s="550"/>
      <c r="AO20" s="551"/>
      <c r="AP20" s="551"/>
      <c r="AQ20" s="551"/>
      <c r="AR20" s="551"/>
      <c r="AS20" s="551"/>
      <c r="AT20" s="551"/>
      <c r="AU20" s="551"/>
      <c r="AV20" s="551"/>
      <c r="AW20" s="551"/>
      <c r="AX20" s="551"/>
      <c r="AY20" s="551"/>
      <c r="AZ20" s="551"/>
      <c r="BA20" s="551"/>
      <c r="BB20" s="551"/>
      <c r="BC20" s="551"/>
      <c r="BD20" s="551"/>
      <c r="BE20" s="551"/>
      <c r="BF20" s="551"/>
      <c r="BG20" s="551"/>
    </row>
    <row r="21" s="526" customFormat="true" ht="16.5" hidden="false" customHeight="true" outlineLevel="0" collapsed="false">
      <c r="A21" s="543" t="n">
        <v>15</v>
      </c>
      <c r="B21" s="544" t="s">
        <v>637</v>
      </c>
      <c r="C21" s="545" t="n">
        <v>7780</v>
      </c>
      <c r="D21" s="545" t="n">
        <v>9</v>
      </c>
      <c r="E21" s="545" t="n">
        <v>2</v>
      </c>
      <c r="F21" s="545" t="n">
        <v>7787</v>
      </c>
      <c r="G21" s="546" t="n">
        <v>7789</v>
      </c>
      <c r="H21" s="545" t="n">
        <v>69967</v>
      </c>
      <c r="I21" s="545" t="n">
        <v>53</v>
      </c>
      <c r="J21" s="545" t="n">
        <v>101</v>
      </c>
      <c r="K21" s="545" t="n">
        <v>69919</v>
      </c>
      <c r="L21" s="545" t="n">
        <v>48074</v>
      </c>
      <c r="M21" s="545" t="n">
        <v>21946</v>
      </c>
      <c r="N21" s="547" t="n">
        <v>70020</v>
      </c>
      <c r="O21" s="548" t="n">
        <v>551.219430022612</v>
      </c>
      <c r="P21" s="548" t="n">
        <v>451.870796645702</v>
      </c>
      <c r="Q21" s="548" t="n">
        <v>489.986818011257</v>
      </c>
      <c r="R21" s="548" t="n">
        <v>551.230486611579</v>
      </c>
      <c r="S21" s="548" t="n">
        <v>568.221775386685</v>
      </c>
      <c r="T21" s="548" t="n">
        <v>512.753839042253</v>
      </c>
      <c r="U21" s="549" t="n">
        <v>551.144743339196</v>
      </c>
      <c r="V21" s="550"/>
      <c r="W21" s="550"/>
      <c r="X21" s="550"/>
      <c r="Y21" s="550"/>
      <c r="Z21" s="550"/>
      <c r="AA21" s="550"/>
      <c r="AB21" s="550"/>
      <c r="AC21" s="550"/>
      <c r="AD21" s="550"/>
      <c r="AE21" s="550"/>
      <c r="AF21" s="550"/>
      <c r="AG21" s="550"/>
      <c r="AH21" s="550"/>
      <c r="AI21" s="550"/>
      <c r="AJ21" s="550"/>
      <c r="AK21" s="550"/>
      <c r="AL21" s="550"/>
      <c r="AM21" s="550"/>
      <c r="AN21" s="550"/>
      <c r="AO21" s="551"/>
      <c r="AP21" s="551"/>
      <c r="AQ21" s="551"/>
      <c r="AR21" s="551"/>
      <c r="AS21" s="551"/>
      <c r="AT21" s="551"/>
      <c r="AU21" s="551"/>
      <c r="AV21" s="551"/>
      <c r="AW21" s="551"/>
      <c r="AX21" s="551"/>
      <c r="AY21" s="551"/>
      <c r="AZ21" s="551"/>
      <c r="BA21" s="551"/>
      <c r="BB21" s="551"/>
      <c r="BC21" s="551"/>
      <c r="BD21" s="551"/>
      <c r="BE21" s="551"/>
      <c r="BF21" s="551"/>
      <c r="BG21" s="551"/>
    </row>
    <row r="22" s="526" customFormat="true" ht="36.75" hidden="false" customHeight="true" outlineLevel="0" collapsed="false">
      <c r="A22" s="543" t="n">
        <v>16</v>
      </c>
      <c r="B22" s="544" t="s">
        <v>638</v>
      </c>
      <c r="C22" s="545" t="n">
        <v>11622</v>
      </c>
      <c r="D22" s="545" t="n">
        <v>232</v>
      </c>
      <c r="E22" s="545" t="n">
        <v>15</v>
      </c>
      <c r="F22" s="545" t="n">
        <v>11839</v>
      </c>
      <c r="G22" s="546" t="n">
        <v>11854</v>
      </c>
      <c r="H22" s="545" t="n">
        <v>68888</v>
      </c>
      <c r="I22" s="545" t="n">
        <v>984</v>
      </c>
      <c r="J22" s="545" t="n">
        <v>255</v>
      </c>
      <c r="K22" s="545" t="n">
        <v>69617</v>
      </c>
      <c r="L22" s="545" t="n">
        <v>57043</v>
      </c>
      <c r="M22" s="545" t="n">
        <v>12829</v>
      </c>
      <c r="N22" s="547" t="n">
        <v>69872</v>
      </c>
      <c r="O22" s="548" t="n">
        <v>615.649669808292</v>
      </c>
      <c r="P22" s="548" t="n">
        <v>468.899841869398</v>
      </c>
      <c r="Q22" s="548" t="n">
        <v>1114.03160736196</v>
      </c>
      <c r="R22" s="548" t="n">
        <v>612.427228018982</v>
      </c>
      <c r="S22" s="548" t="n">
        <v>633.742890258168</v>
      </c>
      <c r="T22" s="548" t="n">
        <v>528.102223451034</v>
      </c>
      <c r="U22" s="549" t="n">
        <v>614.412696743507</v>
      </c>
      <c r="V22" s="550"/>
      <c r="W22" s="550"/>
      <c r="X22" s="550"/>
      <c r="Y22" s="550"/>
      <c r="Z22" s="550"/>
      <c r="AA22" s="550"/>
      <c r="AB22" s="550"/>
      <c r="AC22" s="550"/>
      <c r="AD22" s="550"/>
      <c r="AE22" s="550"/>
      <c r="AF22" s="550"/>
      <c r="AG22" s="550"/>
      <c r="AH22" s="550"/>
      <c r="AI22" s="550"/>
      <c r="AJ22" s="550"/>
      <c r="AK22" s="550"/>
      <c r="AL22" s="550"/>
      <c r="AM22" s="550"/>
      <c r="AN22" s="550"/>
      <c r="AO22" s="551"/>
      <c r="AP22" s="551"/>
      <c r="AQ22" s="551"/>
      <c r="AR22" s="551"/>
      <c r="AS22" s="551"/>
      <c r="AT22" s="551"/>
      <c r="AU22" s="551"/>
      <c r="AV22" s="551"/>
      <c r="AW22" s="551"/>
      <c r="AX22" s="551"/>
      <c r="AY22" s="551"/>
      <c r="AZ22" s="551"/>
      <c r="BA22" s="551"/>
      <c r="BB22" s="551"/>
      <c r="BC22" s="551"/>
      <c r="BD22" s="551"/>
      <c r="BE22" s="551"/>
      <c r="BF22" s="551"/>
      <c r="BG22" s="551"/>
    </row>
    <row r="23" s="526" customFormat="true" ht="21" hidden="false" customHeight="true" outlineLevel="0" collapsed="false">
      <c r="A23" s="543" t="n">
        <v>17</v>
      </c>
      <c r="B23" s="544" t="s">
        <v>639</v>
      </c>
      <c r="C23" s="545" t="n">
        <v>3896</v>
      </c>
      <c r="D23" s="545" t="n">
        <v>11</v>
      </c>
      <c r="E23" s="545" t="n">
        <v>1</v>
      </c>
      <c r="F23" s="545" t="n">
        <v>3906</v>
      </c>
      <c r="G23" s="546" t="n">
        <v>3907</v>
      </c>
      <c r="H23" s="545" t="n">
        <v>70203</v>
      </c>
      <c r="I23" s="545" t="n">
        <v>64</v>
      </c>
      <c r="J23" s="545" t="n">
        <v>1</v>
      </c>
      <c r="K23" s="545" t="n">
        <v>70266</v>
      </c>
      <c r="L23" s="545" t="n">
        <v>53934</v>
      </c>
      <c r="M23" s="545" t="n">
        <v>16333</v>
      </c>
      <c r="N23" s="547" t="n">
        <v>70267</v>
      </c>
      <c r="O23" s="548" t="n">
        <v>790.72121089719</v>
      </c>
      <c r="P23" s="548" t="n">
        <v>620.883564189189</v>
      </c>
      <c r="Q23" s="548" t="n">
        <v>1376.60833333333</v>
      </c>
      <c r="R23" s="548" t="n">
        <v>790.608114399679</v>
      </c>
      <c r="S23" s="548" t="n">
        <v>822.769764133894</v>
      </c>
      <c r="T23" s="548" t="n">
        <v>682.211363828551</v>
      </c>
      <c r="U23" s="549" t="n">
        <v>790.617206901403</v>
      </c>
      <c r="V23" s="550"/>
      <c r="W23" s="550"/>
      <c r="X23" s="550"/>
      <c r="Y23" s="550"/>
      <c r="Z23" s="550"/>
      <c r="AA23" s="550"/>
      <c r="AB23" s="550"/>
      <c r="AC23" s="550"/>
      <c r="AD23" s="550"/>
      <c r="AE23" s="550"/>
      <c r="AF23" s="550"/>
      <c r="AG23" s="550"/>
      <c r="AH23" s="550"/>
      <c r="AI23" s="550"/>
      <c r="AJ23" s="550"/>
      <c r="AK23" s="550"/>
      <c r="AL23" s="550"/>
      <c r="AM23" s="550"/>
      <c r="AN23" s="550"/>
      <c r="AO23" s="551"/>
      <c r="AP23" s="551"/>
      <c r="AQ23" s="551"/>
      <c r="AR23" s="551"/>
      <c r="AS23" s="551"/>
      <c r="AT23" s="551"/>
      <c r="AU23" s="551"/>
      <c r="AV23" s="551"/>
      <c r="AW23" s="551"/>
      <c r="AX23" s="551"/>
      <c r="AY23" s="551"/>
      <c r="AZ23" s="551"/>
      <c r="BA23" s="551"/>
      <c r="BB23" s="551"/>
      <c r="BC23" s="551"/>
      <c r="BD23" s="551"/>
      <c r="BE23" s="551"/>
      <c r="BF23" s="551"/>
      <c r="BG23" s="551"/>
    </row>
    <row r="24" s="526" customFormat="true" ht="21" hidden="false" customHeight="true" outlineLevel="0" collapsed="false">
      <c r="A24" s="543" t="n">
        <v>18</v>
      </c>
      <c r="B24" s="544" t="s">
        <v>640</v>
      </c>
      <c r="C24" s="545" t="n">
        <v>6786</v>
      </c>
      <c r="D24" s="545" t="n">
        <v>23</v>
      </c>
      <c r="E24" s="545" t="n">
        <v>31</v>
      </c>
      <c r="F24" s="545" t="n">
        <v>6778</v>
      </c>
      <c r="G24" s="546" t="n">
        <v>6809</v>
      </c>
      <c r="H24" s="545" t="n">
        <v>40912</v>
      </c>
      <c r="I24" s="545" t="n">
        <v>251</v>
      </c>
      <c r="J24" s="545" t="n">
        <v>640</v>
      </c>
      <c r="K24" s="545" t="n">
        <v>40523</v>
      </c>
      <c r="L24" s="545" t="n">
        <v>28614</v>
      </c>
      <c r="M24" s="545" t="n">
        <v>12549</v>
      </c>
      <c r="N24" s="547" t="n">
        <v>41163</v>
      </c>
      <c r="O24" s="548" t="n">
        <v>710.260407186792</v>
      </c>
      <c r="P24" s="548" t="n">
        <v>715.878736564592</v>
      </c>
      <c r="Q24" s="548" t="n">
        <v>1442.33547610046</v>
      </c>
      <c r="R24" s="548" t="n">
        <v>698.169759575463</v>
      </c>
      <c r="S24" s="548" t="n">
        <v>745.183800548819</v>
      </c>
      <c r="T24" s="548" t="n">
        <v>628.42667907089</v>
      </c>
      <c r="U24" s="549" t="n">
        <v>710.284766918787</v>
      </c>
      <c r="V24" s="550"/>
      <c r="W24" s="550"/>
      <c r="X24" s="550"/>
      <c r="Y24" s="550"/>
      <c r="Z24" s="550"/>
      <c r="AA24" s="550"/>
      <c r="AB24" s="550"/>
      <c r="AC24" s="550"/>
      <c r="AD24" s="550"/>
      <c r="AE24" s="550"/>
      <c r="AF24" s="550"/>
      <c r="AG24" s="550"/>
      <c r="AH24" s="550"/>
      <c r="AI24" s="550"/>
      <c r="AJ24" s="550"/>
      <c r="AK24" s="550"/>
      <c r="AL24" s="550"/>
      <c r="AM24" s="550"/>
      <c r="AN24" s="550"/>
      <c r="AO24" s="551"/>
      <c r="AP24" s="551"/>
      <c r="AQ24" s="551"/>
      <c r="AR24" s="551"/>
      <c r="AS24" s="551"/>
      <c r="AT24" s="551"/>
      <c r="AU24" s="551"/>
      <c r="AV24" s="551"/>
      <c r="AW24" s="551"/>
      <c r="AX24" s="551"/>
      <c r="AY24" s="551"/>
      <c r="AZ24" s="551"/>
      <c r="BA24" s="551"/>
      <c r="BB24" s="551"/>
      <c r="BC24" s="551"/>
      <c r="BD24" s="551"/>
      <c r="BE24" s="551"/>
      <c r="BF24" s="551"/>
      <c r="BG24" s="551"/>
    </row>
    <row r="25" s="526" customFormat="true" ht="21" hidden="false" customHeight="true" outlineLevel="0" collapsed="false">
      <c r="A25" s="543" t="n">
        <v>19</v>
      </c>
      <c r="B25" s="544" t="s">
        <v>641</v>
      </c>
      <c r="C25" s="545" t="n">
        <v>289</v>
      </c>
      <c r="D25" s="545" t="n">
        <v>2</v>
      </c>
      <c r="E25" s="545" t="n">
        <v>2</v>
      </c>
      <c r="F25" s="545" t="n">
        <v>289</v>
      </c>
      <c r="G25" s="546" t="n">
        <v>291</v>
      </c>
      <c r="H25" s="545" t="n">
        <v>9054</v>
      </c>
      <c r="I25" s="545" t="n">
        <v>5</v>
      </c>
      <c r="J25" s="545" t="n">
        <v>6</v>
      </c>
      <c r="K25" s="545" t="n">
        <v>9053</v>
      </c>
      <c r="L25" s="545" t="n">
        <v>7572</v>
      </c>
      <c r="M25" s="545" t="n">
        <v>1487</v>
      </c>
      <c r="N25" s="547" t="n">
        <v>9059</v>
      </c>
      <c r="O25" s="548" t="n">
        <v>1768.5688031568</v>
      </c>
      <c r="P25" s="548" t="n">
        <v>447.15</v>
      </c>
      <c r="Q25" s="548" t="n">
        <v>1670.451</v>
      </c>
      <c r="R25" s="548" t="n">
        <v>1767.87600992272</v>
      </c>
      <c r="S25" s="548" t="n">
        <v>1848.81278537438</v>
      </c>
      <c r="T25" s="548" t="n">
        <v>1341.19902371627</v>
      </c>
      <c r="U25" s="549" t="n">
        <v>1767.8087671879</v>
      </c>
      <c r="V25" s="550"/>
      <c r="W25" s="550"/>
      <c r="X25" s="550"/>
      <c r="Y25" s="550"/>
      <c r="Z25" s="550"/>
      <c r="AA25" s="550"/>
      <c r="AB25" s="550"/>
      <c r="AC25" s="550"/>
      <c r="AD25" s="550"/>
      <c r="AE25" s="550"/>
      <c r="AF25" s="550"/>
      <c r="AG25" s="550"/>
      <c r="AH25" s="550"/>
      <c r="AI25" s="550"/>
      <c r="AJ25" s="550"/>
      <c r="AK25" s="550"/>
      <c r="AL25" s="550"/>
      <c r="AM25" s="550"/>
      <c r="AN25" s="550"/>
      <c r="AO25" s="551"/>
      <c r="AP25" s="551"/>
      <c r="AQ25" s="551"/>
      <c r="AR25" s="551"/>
      <c r="AS25" s="551"/>
      <c r="AT25" s="551"/>
      <c r="AU25" s="551"/>
      <c r="AV25" s="551"/>
      <c r="AW25" s="551"/>
      <c r="AX25" s="551"/>
      <c r="AY25" s="551"/>
      <c r="AZ25" s="551"/>
      <c r="BA25" s="551"/>
      <c r="BB25" s="551"/>
      <c r="BC25" s="551"/>
      <c r="BD25" s="551"/>
      <c r="BE25" s="551"/>
      <c r="BF25" s="551"/>
      <c r="BG25" s="551"/>
    </row>
    <row r="26" s="526" customFormat="true" ht="21" hidden="false" customHeight="true" outlineLevel="0" collapsed="false">
      <c r="A26" s="543" t="n">
        <v>20</v>
      </c>
      <c r="B26" s="544" t="s">
        <v>642</v>
      </c>
      <c r="C26" s="545" t="n">
        <v>7029</v>
      </c>
      <c r="D26" s="545" t="n">
        <v>36</v>
      </c>
      <c r="E26" s="545" t="n">
        <v>12</v>
      </c>
      <c r="F26" s="545" t="n">
        <v>7053</v>
      </c>
      <c r="G26" s="546" t="n">
        <v>7065</v>
      </c>
      <c r="H26" s="545" t="n">
        <v>104775</v>
      </c>
      <c r="I26" s="545" t="n">
        <v>238</v>
      </c>
      <c r="J26" s="545" t="n">
        <v>1173</v>
      </c>
      <c r="K26" s="545" t="n">
        <v>103840</v>
      </c>
      <c r="L26" s="545" t="n">
        <v>75105</v>
      </c>
      <c r="M26" s="545" t="n">
        <v>29908</v>
      </c>
      <c r="N26" s="547" t="n">
        <v>105013</v>
      </c>
      <c r="O26" s="548" t="n">
        <v>963.035892361214</v>
      </c>
      <c r="P26" s="548" t="n">
        <v>581.889550336792</v>
      </c>
      <c r="Q26" s="548" t="n">
        <v>1634.28580622371</v>
      </c>
      <c r="R26" s="548" t="n">
        <v>954.992373688704</v>
      </c>
      <c r="S26" s="548" t="n">
        <v>1025.0392222498</v>
      </c>
      <c r="T26" s="548" t="n">
        <v>800.454652994833</v>
      </c>
      <c r="U26" s="549" t="n">
        <v>962.311462574324</v>
      </c>
      <c r="V26" s="550"/>
      <c r="W26" s="550"/>
      <c r="X26" s="550"/>
      <c r="Y26" s="550"/>
      <c r="Z26" s="550"/>
      <c r="AA26" s="550"/>
      <c r="AB26" s="550"/>
      <c r="AC26" s="550"/>
      <c r="AD26" s="550"/>
      <c r="AE26" s="550"/>
      <c r="AF26" s="550"/>
      <c r="AG26" s="550"/>
      <c r="AH26" s="550"/>
      <c r="AI26" s="550"/>
      <c r="AJ26" s="550"/>
      <c r="AK26" s="550"/>
      <c r="AL26" s="550"/>
      <c r="AM26" s="550"/>
      <c r="AN26" s="550"/>
      <c r="AO26" s="551"/>
      <c r="AP26" s="551"/>
      <c r="AQ26" s="551"/>
      <c r="AR26" s="551"/>
      <c r="AS26" s="551"/>
      <c r="AT26" s="551"/>
      <c r="AU26" s="551"/>
      <c r="AV26" s="551"/>
      <c r="AW26" s="551"/>
      <c r="AX26" s="551"/>
      <c r="AY26" s="551"/>
      <c r="AZ26" s="551"/>
      <c r="BA26" s="551"/>
      <c r="BB26" s="551"/>
      <c r="BC26" s="551"/>
      <c r="BD26" s="551"/>
      <c r="BE26" s="551"/>
      <c r="BF26" s="551"/>
      <c r="BG26" s="551"/>
    </row>
    <row r="27" s="526" customFormat="true" ht="21" hidden="false" customHeight="true" outlineLevel="0" collapsed="false">
      <c r="A27" s="543" t="n">
        <v>21</v>
      </c>
      <c r="B27" s="544" t="s">
        <v>643</v>
      </c>
      <c r="C27" s="545" t="n">
        <v>839</v>
      </c>
      <c r="D27" s="545" t="n">
        <v>12</v>
      </c>
      <c r="E27" s="545" t="n">
        <v>4</v>
      </c>
      <c r="F27" s="545" t="n">
        <v>847</v>
      </c>
      <c r="G27" s="546" t="n">
        <v>851</v>
      </c>
      <c r="H27" s="545" t="n">
        <v>39995</v>
      </c>
      <c r="I27" s="545" t="n">
        <v>57</v>
      </c>
      <c r="J27" s="545" t="n">
        <v>126</v>
      </c>
      <c r="K27" s="545" t="n">
        <v>39926</v>
      </c>
      <c r="L27" s="545" t="n">
        <v>22619</v>
      </c>
      <c r="M27" s="545" t="n">
        <v>17433</v>
      </c>
      <c r="N27" s="547" t="n">
        <v>40052</v>
      </c>
      <c r="O27" s="548" t="n">
        <v>1079.21915870939</v>
      </c>
      <c r="P27" s="548" t="n">
        <v>615.02408</v>
      </c>
      <c r="Q27" s="548" t="n">
        <v>1389.70335050149</v>
      </c>
      <c r="R27" s="548" t="n">
        <v>1077.7752564596</v>
      </c>
      <c r="S27" s="548" t="n">
        <v>1170.38764672946</v>
      </c>
      <c r="T27" s="548" t="n">
        <v>955.76928649403</v>
      </c>
      <c r="U27" s="549" t="n">
        <v>1078.80411553379</v>
      </c>
      <c r="V27" s="550"/>
      <c r="W27" s="550"/>
      <c r="X27" s="550"/>
      <c r="Y27" s="550"/>
      <c r="Z27" s="550"/>
      <c r="AA27" s="550"/>
      <c r="AB27" s="550"/>
      <c r="AC27" s="550"/>
      <c r="AD27" s="550"/>
      <c r="AE27" s="550"/>
      <c r="AF27" s="550"/>
      <c r="AG27" s="550"/>
      <c r="AH27" s="550"/>
      <c r="AI27" s="550"/>
      <c r="AJ27" s="550"/>
      <c r="AK27" s="550"/>
      <c r="AL27" s="550"/>
      <c r="AM27" s="550"/>
      <c r="AN27" s="550"/>
      <c r="AO27" s="551"/>
      <c r="AP27" s="551"/>
      <c r="AQ27" s="551"/>
      <c r="AR27" s="551"/>
      <c r="AS27" s="551"/>
      <c r="AT27" s="551"/>
      <c r="AU27" s="551"/>
      <c r="AV27" s="551"/>
      <c r="AW27" s="551"/>
      <c r="AX27" s="551"/>
      <c r="AY27" s="551"/>
      <c r="AZ27" s="551"/>
      <c r="BA27" s="551"/>
      <c r="BB27" s="551"/>
      <c r="BC27" s="551"/>
      <c r="BD27" s="551"/>
      <c r="BE27" s="551"/>
      <c r="BF27" s="551"/>
      <c r="BG27" s="551"/>
    </row>
    <row r="28" s="526" customFormat="true" ht="21" hidden="false" customHeight="true" outlineLevel="0" collapsed="false">
      <c r="A28" s="543" t="n">
        <v>22</v>
      </c>
      <c r="B28" s="544" t="s">
        <v>644</v>
      </c>
      <c r="C28" s="545" t="n">
        <v>15464</v>
      </c>
      <c r="D28" s="545" t="n">
        <v>41</v>
      </c>
      <c r="E28" s="545" t="n">
        <v>2</v>
      </c>
      <c r="F28" s="545" t="n">
        <v>15503</v>
      </c>
      <c r="G28" s="546" t="n">
        <v>15505</v>
      </c>
      <c r="H28" s="545" t="n">
        <v>232292</v>
      </c>
      <c r="I28" s="545" t="n">
        <v>319</v>
      </c>
      <c r="J28" s="545" t="n">
        <v>122</v>
      </c>
      <c r="K28" s="545" t="n">
        <v>232489</v>
      </c>
      <c r="L28" s="545" t="n">
        <v>173108</v>
      </c>
      <c r="M28" s="545" t="n">
        <v>59503</v>
      </c>
      <c r="N28" s="547" t="n">
        <v>232611</v>
      </c>
      <c r="O28" s="548" t="n">
        <v>775.500381516101</v>
      </c>
      <c r="P28" s="548" t="n">
        <v>526.04249119044</v>
      </c>
      <c r="Q28" s="548" t="n">
        <v>1230.11133479813</v>
      </c>
      <c r="R28" s="548" t="n">
        <v>774.981009667249</v>
      </c>
      <c r="S28" s="548" t="n">
        <v>812.52216410621</v>
      </c>
      <c r="T28" s="548" t="n">
        <v>664.36867832351</v>
      </c>
      <c r="U28" s="549" t="n">
        <v>775.242981370162</v>
      </c>
      <c r="V28" s="550"/>
      <c r="W28" s="550"/>
      <c r="X28" s="550"/>
      <c r="Y28" s="550"/>
      <c r="Z28" s="550"/>
      <c r="AA28" s="550"/>
      <c r="AB28" s="550"/>
      <c r="AC28" s="550"/>
      <c r="AD28" s="550"/>
      <c r="AE28" s="550"/>
      <c r="AF28" s="550"/>
      <c r="AG28" s="550"/>
      <c r="AH28" s="550"/>
      <c r="AI28" s="550"/>
      <c r="AJ28" s="550"/>
      <c r="AK28" s="550"/>
      <c r="AL28" s="550"/>
      <c r="AM28" s="550"/>
      <c r="AN28" s="550"/>
      <c r="AO28" s="551"/>
      <c r="AP28" s="551"/>
      <c r="AQ28" s="551"/>
      <c r="AR28" s="551"/>
      <c r="AS28" s="551"/>
      <c r="AT28" s="551"/>
      <c r="AU28" s="551"/>
      <c r="AV28" s="551"/>
      <c r="AW28" s="551"/>
      <c r="AX28" s="551"/>
      <c r="AY28" s="551"/>
      <c r="AZ28" s="551"/>
      <c r="BA28" s="551"/>
      <c r="BB28" s="551"/>
      <c r="BC28" s="551"/>
      <c r="BD28" s="551"/>
      <c r="BE28" s="551"/>
      <c r="BF28" s="551"/>
      <c r="BG28" s="551"/>
    </row>
    <row r="29" s="526" customFormat="true" ht="21" hidden="false" customHeight="true" outlineLevel="0" collapsed="false">
      <c r="A29" s="543" t="n">
        <v>23</v>
      </c>
      <c r="B29" s="544" t="s">
        <v>645</v>
      </c>
      <c r="C29" s="545" t="n">
        <v>15391</v>
      </c>
      <c r="D29" s="545" t="n">
        <v>258</v>
      </c>
      <c r="E29" s="545" t="n">
        <v>106</v>
      </c>
      <c r="F29" s="545" t="n">
        <v>15543</v>
      </c>
      <c r="G29" s="546" t="n">
        <v>15649</v>
      </c>
      <c r="H29" s="545" t="n">
        <v>215617</v>
      </c>
      <c r="I29" s="545" t="n">
        <v>4679</v>
      </c>
      <c r="J29" s="545" t="n">
        <v>2837</v>
      </c>
      <c r="K29" s="545" t="n">
        <v>217459</v>
      </c>
      <c r="L29" s="545" t="n">
        <v>181832</v>
      </c>
      <c r="M29" s="545" t="n">
        <v>38464</v>
      </c>
      <c r="N29" s="547" t="n">
        <v>220296</v>
      </c>
      <c r="O29" s="548" t="n">
        <v>763.197488258027</v>
      </c>
      <c r="P29" s="548" t="n">
        <v>906.964539925218</v>
      </c>
      <c r="Q29" s="548" t="n">
        <v>964.740929463316</v>
      </c>
      <c r="R29" s="548" t="n">
        <v>763.331908106613</v>
      </c>
      <c r="S29" s="548" t="n">
        <v>788.985571152216</v>
      </c>
      <c r="T29" s="548" t="n">
        <v>656.351932062731</v>
      </c>
      <c r="U29" s="549" t="n">
        <v>766.100632414695</v>
      </c>
      <c r="V29" s="550"/>
      <c r="W29" s="550"/>
      <c r="X29" s="550"/>
      <c r="Y29" s="550"/>
      <c r="Z29" s="550"/>
      <c r="AA29" s="550"/>
      <c r="AB29" s="550"/>
      <c r="AC29" s="550"/>
      <c r="AD29" s="550"/>
      <c r="AE29" s="550"/>
      <c r="AF29" s="550"/>
      <c r="AG29" s="550"/>
      <c r="AH29" s="550"/>
      <c r="AI29" s="550"/>
      <c r="AJ29" s="550"/>
      <c r="AK29" s="550"/>
      <c r="AL29" s="550"/>
      <c r="AM29" s="550"/>
      <c r="AN29" s="550"/>
      <c r="AO29" s="551"/>
      <c r="AP29" s="551"/>
      <c r="AQ29" s="551"/>
      <c r="AR29" s="551"/>
      <c r="AS29" s="551"/>
      <c r="AT29" s="551"/>
      <c r="AU29" s="551"/>
      <c r="AV29" s="551"/>
      <c r="AW29" s="551"/>
      <c r="AX29" s="551"/>
      <c r="AY29" s="551"/>
      <c r="AZ29" s="551"/>
      <c r="BA29" s="551"/>
      <c r="BB29" s="551"/>
      <c r="BC29" s="551"/>
      <c r="BD29" s="551"/>
      <c r="BE29" s="551"/>
      <c r="BF29" s="551"/>
      <c r="BG29" s="551"/>
    </row>
    <row r="30" s="526" customFormat="true" ht="21" hidden="false" customHeight="true" outlineLevel="0" collapsed="false">
      <c r="A30" s="543" t="n">
        <v>24</v>
      </c>
      <c r="B30" s="544" t="s">
        <v>646</v>
      </c>
      <c r="C30" s="545" t="n">
        <v>7225</v>
      </c>
      <c r="D30" s="545" t="n">
        <v>60</v>
      </c>
      <c r="E30" s="545" t="n">
        <v>6</v>
      </c>
      <c r="F30" s="545" t="n">
        <v>7279</v>
      </c>
      <c r="G30" s="546" t="n">
        <v>7285</v>
      </c>
      <c r="H30" s="545" t="n">
        <v>175897</v>
      </c>
      <c r="I30" s="545" t="n">
        <v>920</v>
      </c>
      <c r="J30" s="545" t="n">
        <v>510</v>
      </c>
      <c r="K30" s="545" t="n">
        <v>176307</v>
      </c>
      <c r="L30" s="545" t="n">
        <v>159184</v>
      </c>
      <c r="M30" s="545" t="n">
        <v>17633</v>
      </c>
      <c r="N30" s="547" t="n">
        <v>176817</v>
      </c>
      <c r="O30" s="548" t="n">
        <v>965.200512830549</v>
      </c>
      <c r="P30" s="548" t="n">
        <v>743.19605797514</v>
      </c>
      <c r="Q30" s="548" t="n">
        <v>1367.43496037189</v>
      </c>
      <c r="R30" s="548" t="n">
        <v>962.92533380539</v>
      </c>
      <c r="S30" s="548" t="n">
        <v>986.007354115892</v>
      </c>
      <c r="T30" s="548" t="n">
        <v>783.495574713735</v>
      </c>
      <c r="U30" s="549" t="n">
        <v>964.134518576837</v>
      </c>
      <c r="V30" s="550"/>
      <c r="W30" s="550"/>
      <c r="X30" s="550"/>
      <c r="Y30" s="550"/>
      <c r="Z30" s="550"/>
      <c r="AA30" s="550"/>
      <c r="AB30" s="550"/>
      <c r="AC30" s="550"/>
      <c r="AD30" s="550"/>
      <c r="AE30" s="550"/>
      <c r="AF30" s="550"/>
      <c r="AG30" s="550"/>
      <c r="AH30" s="550"/>
      <c r="AI30" s="550"/>
      <c r="AJ30" s="550"/>
      <c r="AK30" s="550"/>
      <c r="AL30" s="550"/>
      <c r="AM30" s="550"/>
      <c r="AN30" s="550"/>
      <c r="AO30" s="551"/>
      <c r="AP30" s="551"/>
      <c r="AQ30" s="551"/>
      <c r="AR30" s="551"/>
      <c r="AS30" s="551"/>
      <c r="AT30" s="551"/>
      <c r="AU30" s="551"/>
      <c r="AV30" s="551"/>
      <c r="AW30" s="551"/>
      <c r="AX30" s="551"/>
      <c r="AY30" s="551"/>
      <c r="AZ30" s="551"/>
      <c r="BA30" s="551"/>
      <c r="BB30" s="551"/>
      <c r="BC30" s="551"/>
      <c r="BD30" s="551"/>
      <c r="BE30" s="551"/>
      <c r="BF30" s="551"/>
      <c r="BG30" s="551"/>
    </row>
    <row r="31" s="526" customFormat="true" ht="21" hidden="false" customHeight="true" outlineLevel="0" collapsed="false">
      <c r="A31" s="543" t="n">
        <v>25</v>
      </c>
      <c r="B31" s="544" t="s">
        <v>647</v>
      </c>
      <c r="C31" s="545" t="n">
        <v>39988</v>
      </c>
      <c r="D31" s="545" t="n">
        <v>236</v>
      </c>
      <c r="E31" s="545" t="n">
        <v>56</v>
      </c>
      <c r="F31" s="545" t="n">
        <v>40168</v>
      </c>
      <c r="G31" s="546" t="n">
        <v>40224</v>
      </c>
      <c r="H31" s="545" t="n">
        <v>397384</v>
      </c>
      <c r="I31" s="545" t="n">
        <v>2352</v>
      </c>
      <c r="J31" s="545" t="n">
        <v>3653</v>
      </c>
      <c r="K31" s="545" t="n">
        <v>396083</v>
      </c>
      <c r="L31" s="545" t="n">
        <v>323773</v>
      </c>
      <c r="M31" s="545" t="n">
        <v>75963</v>
      </c>
      <c r="N31" s="547" t="n">
        <v>399736</v>
      </c>
      <c r="O31" s="548" t="n">
        <v>791.373674053368</v>
      </c>
      <c r="P31" s="548" t="n">
        <v>670.045378187272</v>
      </c>
      <c r="Q31" s="548" t="n">
        <v>1543.80466986579</v>
      </c>
      <c r="R31" s="548" t="n">
        <v>784.14747652831</v>
      </c>
      <c r="S31" s="548" t="n">
        <v>814.824850194416</v>
      </c>
      <c r="T31" s="548" t="n">
        <v>689.453943623136</v>
      </c>
      <c r="U31" s="549" t="n">
        <v>790.796194948256</v>
      </c>
      <c r="V31" s="550"/>
      <c r="W31" s="550"/>
      <c r="X31" s="550"/>
      <c r="Y31" s="550"/>
      <c r="Z31" s="550"/>
      <c r="AA31" s="550"/>
      <c r="AB31" s="550"/>
      <c r="AC31" s="550"/>
      <c r="AD31" s="550"/>
      <c r="AE31" s="550"/>
      <c r="AF31" s="550"/>
      <c r="AG31" s="550"/>
      <c r="AH31" s="550"/>
      <c r="AI31" s="550"/>
      <c r="AJ31" s="550"/>
      <c r="AK31" s="550"/>
      <c r="AL31" s="550"/>
      <c r="AM31" s="550"/>
      <c r="AN31" s="550"/>
      <c r="AO31" s="551"/>
      <c r="AP31" s="551"/>
      <c r="AQ31" s="551"/>
      <c r="AR31" s="551"/>
      <c r="AS31" s="551"/>
      <c r="AT31" s="551"/>
      <c r="AU31" s="551"/>
      <c r="AV31" s="551"/>
      <c r="AW31" s="551"/>
      <c r="AX31" s="551"/>
      <c r="AY31" s="551"/>
      <c r="AZ31" s="551"/>
      <c r="BA31" s="551"/>
      <c r="BB31" s="551"/>
      <c r="BC31" s="551"/>
      <c r="BD31" s="551"/>
      <c r="BE31" s="551"/>
      <c r="BF31" s="551"/>
      <c r="BG31" s="551"/>
    </row>
    <row r="32" s="526" customFormat="true" ht="21" hidden="false" customHeight="true" outlineLevel="0" collapsed="false">
      <c r="A32" s="543" t="n">
        <v>26</v>
      </c>
      <c r="B32" s="544" t="s">
        <v>648</v>
      </c>
      <c r="C32" s="545" t="n">
        <v>2741</v>
      </c>
      <c r="D32" s="545" t="n">
        <v>24</v>
      </c>
      <c r="E32" s="545" t="n">
        <v>4</v>
      </c>
      <c r="F32" s="545" t="n">
        <v>2761</v>
      </c>
      <c r="G32" s="546" t="n">
        <v>2765</v>
      </c>
      <c r="H32" s="545" t="n">
        <v>57039</v>
      </c>
      <c r="I32" s="545" t="n">
        <v>844</v>
      </c>
      <c r="J32" s="545" t="n">
        <v>61</v>
      </c>
      <c r="K32" s="545" t="n">
        <v>57822</v>
      </c>
      <c r="L32" s="545" t="n">
        <v>37699</v>
      </c>
      <c r="M32" s="545" t="n">
        <v>20184</v>
      </c>
      <c r="N32" s="547" t="n">
        <v>57883</v>
      </c>
      <c r="O32" s="548" t="n">
        <v>1060.86666368441</v>
      </c>
      <c r="P32" s="548" t="n">
        <v>895.847202141219</v>
      </c>
      <c r="Q32" s="548" t="n">
        <v>1432.85925507901</v>
      </c>
      <c r="R32" s="548" t="n">
        <v>1058.43924273851</v>
      </c>
      <c r="S32" s="548" t="n">
        <v>1150.80422615266</v>
      </c>
      <c r="T32" s="548" t="n">
        <v>884.017221054532</v>
      </c>
      <c r="U32" s="549" t="n">
        <v>1058.85216340891</v>
      </c>
      <c r="V32" s="550"/>
      <c r="W32" s="550"/>
      <c r="X32" s="550"/>
      <c r="Y32" s="550"/>
      <c r="Z32" s="550"/>
      <c r="AA32" s="550"/>
      <c r="AB32" s="550"/>
      <c r="AC32" s="550"/>
      <c r="AD32" s="550"/>
      <c r="AE32" s="550"/>
      <c r="AF32" s="550"/>
      <c r="AG32" s="550"/>
      <c r="AH32" s="550"/>
      <c r="AI32" s="550"/>
      <c r="AJ32" s="550"/>
      <c r="AK32" s="550"/>
      <c r="AL32" s="550"/>
      <c r="AM32" s="550"/>
      <c r="AN32" s="550"/>
      <c r="AO32" s="551"/>
      <c r="AP32" s="551"/>
      <c r="AQ32" s="551"/>
      <c r="AR32" s="551"/>
      <c r="AS32" s="551"/>
      <c r="AT32" s="551"/>
      <c r="AU32" s="551"/>
      <c r="AV32" s="551"/>
      <c r="AW32" s="551"/>
      <c r="AX32" s="551"/>
      <c r="AY32" s="551"/>
      <c r="AZ32" s="551"/>
      <c r="BA32" s="551"/>
      <c r="BB32" s="551"/>
      <c r="BC32" s="551"/>
      <c r="BD32" s="551"/>
      <c r="BE32" s="551"/>
      <c r="BF32" s="551"/>
      <c r="BG32" s="551"/>
    </row>
    <row r="33" s="526" customFormat="true" ht="21" hidden="false" customHeight="true" outlineLevel="0" collapsed="false">
      <c r="A33" s="543" t="n">
        <v>27</v>
      </c>
      <c r="B33" s="544" t="s">
        <v>649</v>
      </c>
      <c r="C33" s="545" t="n">
        <v>8421</v>
      </c>
      <c r="D33" s="545" t="n">
        <v>85</v>
      </c>
      <c r="E33" s="545" t="n">
        <v>6</v>
      </c>
      <c r="F33" s="545" t="n">
        <v>8500</v>
      </c>
      <c r="G33" s="546" t="n">
        <v>8506</v>
      </c>
      <c r="H33" s="545" t="n">
        <v>188511</v>
      </c>
      <c r="I33" s="545" t="n">
        <v>882</v>
      </c>
      <c r="J33" s="545" t="n">
        <v>770</v>
      </c>
      <c r="K33" s="545" t="n">
        <v>188623</v>
      </c>
      <c r="L33" s="545" t="n">
        <v>137648</v>
      </c>
      <c r="M33" s="545" t="n">
        <v>51745</v>
      </c>
      <c r="N33" s="547" t="n">
        <v>189393</v>
      </c>
      <c r="O33" s="548" t="n">
        <v>879.799798992632</v>
      </c>
      <c r="P33" s="548" t="n">
        <v>656.215393445099</v>
      </c>
      <c r="Q33" s="548" t="n">
        <v>1452.95235441922</v>
      </c>
      <c r="R33" s="548" t="n">
        <v>876.409938367311</v>
      </c>
      <c r="S33" s="548" t="n">
        <v>932.752032856598</v>
      </c>
      <c r="T33" s="548" t="n">
        <v>733.319870487574</v>
      </c>
      <c r="U33" s="549" t="n">
        <v>878.940516363987</v>
      </c>
      <c r="V33" s="550"/>
      <c r="W33" s="550"/>
      <c r="X33" s="550"/>
      <c r="Y33" s="550"/>
      <c r="Z33" s="550"/>
      <c r="AA33" s="550"/>
      <c r="AB33" s="550"/>
      <c r="AC33" s="550"/>
      <c r="AD33" s="550"/>
      <c r="AE33" s="550"/>
      <c r="AF33" s="550"/>
      <c r="AG33" s="550"/>
      <c r="AH33" s="550"/>
      <c r="AI33" s="550"/>
      <c r="AJ33" s="550"/>
      <c r="AK33" s="550"/>
      <c r="AL33" s="550"/>
      <c r="AM33" s="550"/>
      <c r="AN33" s="550"/>
      <c r="AO33" s="551"/>
      <c r="AP33" s="551"/>
      <c r="AQ33" s="551"/>
      <c r="AR33" s="551"/>
      <c r="AS33" s="551"/>
      <c r="AT33" s="551"/>
      <c r="AU33" s="551"/>
      <c r="AV33" s="551"/>
      <c r="AW33" s="551"/>
      <c r="AX33" s="551"/>
      <c r="AY33" s="551"/>
      <c r="AZ33" s="551"/>
      <c r="BA33" s="551"/>
      <c r="BB33" s="551"/>
      <c r="BC33" s="551"/>
      <c r="BD33" s="551"/>
      <c r="BE33" s="551"/>
      <c r="BF33" s="551"/>
      <c r="BG33" s="551"/>
    </row>
    <row r="34" s="555" customFormat="true" ht="21" hidden="false" customHeight="true" outlineLevel="0" collapsed="false">
      <c r="A34" s="543" t="n">
        <v>28</v>
      </c>
      <c r="B34" s="544" t="s">
        <v>650</v>
      </c>
      <c r="C34" s="545" t="n">
        <v>17138</v>
      </c>
      <c r="D34" s="545" t="n">
        <v>123</v>
      </c>
      <c r="E34" s="545" t="n">
        <v>6</v>
      </c>
      <c r="F34" s="545" t="n">
        <v>17255</v>
      </c>
      <c r="G34" s="546" t="n">
        <v>17261</v>
      </c>
      <c r="H34" s="545" t="n">
        <v>208928</v>
      </c>
      <c r="I34" s="545" t="n">
        <v>1174</v>
      </c>
      <c r="J34" s="545" t="n">
        <v>62</v>
      </c>
      <c r="K34" s="545" t="n">
        <v>210040</v>
      </c>
      <c r="L34" s="545" t="n">
        <v>173201</v>
      </c>
      <c r="M34" s="545" t="n">
        <v>36901</v>
      </c>
      <c r="N34" s="547" t="n">
        <v>210102</v>
      </c>
      <c r="O34" s="548" t="n">
        <v>865.110663697939</v>
      </c>
      <c r="P34" s="548" t="n">
        <v>772.021036275744</v>
      </c>
      <c r="Q34" s="548" t="n">
        <v>820.030498019242</v>
      </c>
      <c r="R34" s="548" t="n">
        <v>864.724857165133</v>
      </c>
      <c r="S34" s="548" t="n">
        <v>889.371144642705</v>
      </c>
      <c r="T34" s="548" t="n">
        <v>749.807838008266</v>
      </c>
      <c r="U34" s="549" t="n">
        <v>864.711086545129</v>
      </c>
      <c r="V34" s="554"/>
      <c r="W34" s="554"/>
      <c r="X34" s="554"/>
      <c r="Y34" s="554"/>
      <c r="Z34" s="554"/>
      <c r="AA34" s="554"/>
      <c r="AB34" s="554"/>
      <c r="AC34" s="554"/>
      <c r="AD34" s="554"/>
      <c r="AE34" s="554"/>
      <c r="AF34" s="554"/>
      <c r="AG34" s="554"/>
      <c r="AH34" s="554"/>
      <c r="AI34" s="554"/>
      <c r="AJ34" s="554"/>
      <c r="AK34" s="554"/>
      <c r="AL34" s="554"/>
      <c r="AM34" s="554"/>
      <c r="AN34" s="554"/>
      <c r="AO34" s="551"/>
      <c r="AP34" s="551"/>
      <c r="AQ34" s="551"/>
      <c r="AR34" s="551"/>
      <c r="AS34" s="551"/>
      <c r="AT34" s="551"/>
      <c r="AU34" s="551"/>
      <c r="AV34" s="551"/>
      <c r="AW34" s="551"/>
      <c r="AX34" s="551"/>
      <c r="AY34" s="551"/>
      <c r="AZ34" s="551"/>
      <c r="BA34" s="551"/>
      <c r="BB34" s="551"/>
      <c r="BC34" s="551"/>
      <c r="BD34" s="551"/>
      <c r="BE34" s="551"/>
      <c r="BF34" s="551"/>
      <c r="BG34" s="551"/>
    </row>
    <row r="35" s="526" customFormat="true" ht="27.75" hidden="false" customHeight="true" outlineLevel="0" collapsed="false">
      <c r="A35" s="543" t="n">
        <v>29</v>
      </c>
      <c r="B35" s="544" t="s">
        <v>651</v>
      </c>
      <c r="C35" s="545" t="n">
        <v>5556</v>
      </c>
      <c r="D35" s="545" t="n">
        <v>31</v>
      </c>
      <c r="E35" s="545" t="n">
        <v>2</v>
      </c>
      <c r="F35" s="545" t="n">
        <v>5585</v>
      </c>
      <c r="G35" s="546" t="n">
        <v>5587</v>
      </c>
      <c r="H35" s="545" t="n">
        <v>264627</v>
      </c>
      <c r="I35" s="545" t="n">
        <v>985</v>
      </c>
      <c r="J35" s="545" t="n">
        <v>338</v>
      </c>
      <c r="K35" s="545" t="n">
        <v>265274</v>
      </c>
      <c r="L35" s="545" t="n">
        <v>207808</v>
      </c>
      <c r="M35" s="545" t="n">
        <v>57804</v>
      </c>
      <c r="N35" s="547" t="n">
        <v>265612</v>
      </c>
      <c r="O35" s="548" t="n">
        <v>1017.73893943236</v>
      </c>
      <c r="P35" s="548" t="n">
        <v>542.520258268547</v>
      </c>
      <c r="Q35" s="548" t="n">
        <v>1307.55624129689</v>
      </c>
      <c r="R35" s="548" t="n">
        <v>1015.88788472878</v>
      </c>
      <c r="S35" s="548" t="n">
        <v>1043.40629742436</v>
      </c>
      <c r="T35" s="548" t="n">
        <v>915.923098704443</v>
      </c>
      <c r="U35" s="549" t="n">
        <v>1016.26916976986</v>
      </c>
      <c r="V35" s="550"/>
      <c r="W35" s="550"/>
      <c r="X35" s="550"/>
      <c r="Y35" s="550"/>
      <c r="Z35" s="550"/>
      <c r="AA35" s="550"/>
      <c r="AB35" s="550"/>
      <c r="AC35" s="550"/>
      <c r="AD35" s="550"/>
      <c r="AE35" s="550"/>
      <c r="AF35" s="550"/>
      <c r="AG35" s="550"/>
      <c r="AH35" s="550"/>
      <c r="AI35" s="550"/>
      <c r="AJ35" s="550"/>
      <c r="AK35" s="550"/>
      <c r="AL35" s="550"/>
      <c r="AM35" s="550"/>
      <c r="AN35" s="550"/>
      <c r="AO35" s="551"/>
      <c r="AP35" s="551"/>
      <c r="AQ35" s="551"/>
      <c r="AR35" s="551"/>
      <c r="AS35" s="551"/>
      <c r="AT35" s="551"/>
      <c r="AU35" s="551"/>
      <c r="AV35" s="551"/>
      <c r="AW35" s="551"/>
      <c r="AX35" s="551"/>
      <c r="AY35" s="551"/>
      <c r="AZ35" s="551"/>
      <c r="BA35" s="551"/>
      <c r="BB35" s="551"/>
      <c r="BC35" s="551"/>
      <c r="BD35" s="551"/>
      <c r="BE35" s="551"/>
      <c r="BF35" s="551"/>
      <c r="BG35" s="551"/>
    </row>
    <row r="36" s="526" customFormat="true" ht="21" hidden="false" customHeight="true" outlineLevel="0" collapsed="false">
      <c r="A36" s="543" t="n">
        <v>30</v>
      </c>
      <c r="B36" s="544" t="s">
        <v>652</v>
      </c>
      <c r="C36" s="545" t="n">
        <v>1913</v>
      </c>
      <c r="D36" s="545" t="n">
        <v>124</v>
      </c>
      <c r="E36" s="545" t="n">
        <v>21</v>
      </c>
      <c r="F36" s="545" t="n">
        <v>2016</v>
      </c>
      <c r="G36" s="546" t="n">
        <v>2037</v>
      </c>
      <c r="H36" s="545" t="n">
        <v>92622</v>
      </c>
      <c r="I36" s="545" t="n">
        <v>7036</v>
      </c>
      <c r="J36" s="545" t="n">
        <v>9469</v>
      </c>
      <c r="K36" s="545" t="n">
        <v>90189</v>
      </c>
      <c r="L36" s="545" t="n">
        <v>89826</v>
      </c>
      <c r="M36" s="545" t="n">
        <v>9832</v>
      </c>
      <c r="N36" s="547" t="n">
        <v>99658</v>
      </c>
      <c r="O36" s="548" t="n">
        <v>1294.75482877012</v>
      </c>
      <c r="P36" s="548" t="n">
        <v>1112.70885712412</v>
      </c>
      <c r="Q36" s="548" t="n">
        <v>1405.16067481262</v>
      </c>
      <c r="R36" s="548" t="n">
        <v>1267.06664787959</v>
      </c>
      <c r="S36" s="548" t="n">
        <v>1265.16641894879</v>
      </c>
      <c r="T36" s="548" t="n">
        <v>1422.2502392261</v>
      </c>
      <c r="U36" s="549" t="n">
        <v>1282.35215454695</v>
      </c>
      <c r="V36" s="550"/>
      <c r="W36" s="550"/>
      <c r="X36" s="550"/>
      <c r="Y36" s="550"/>
      <c r="Z36" s="550"/>
      <c r="AA36" s="550"/>
      <c r="AB36" s="550"/>
      <c r="AC36" s="550"/>
      <c r="AD36" s="550"/>
      <c r="AE36" s="550"/>
      <c r="AF36" s="550"/>
      <c r="AG36" s="550"/>
      <c r="AH36" s="550"/>
      <c r="AI36" s="550"/>
      <c r="AJ36" s="550"/>
      <c r="AK36" s="550"/>
      <c r="AL36" s="550"/>
      <c r="AM36" s="550"/>
      <c r="AN36" s="550"/>
      <c r="AO36" s="551"/>
      <c r="AP36" s="551"/>
      <c r="AQ36" s="551"/>
      <c r="AR36" s="551"/>
      <c r="AS36" s="551"/>
      <c r="AT36" s="551"/>
      <c r="AU36" s="551"/>
      <c r="AV36" s="551"/>
      <c r="AW36" s="551"/>
      <c r="AX36" s="551"/>
      <c r="AY36" s="551"/>
      <c r="AZ36" s="551"/>
      <c r="BA36" s="551"/>
      <c r="BB36" s="551"/>
      <c r="BC36" s="551"/>
      <c r="BD36" s="551"/>
      <c r="BE36" s="551"/>
      <c r="BF36" s="551"/>
      <c r="BG36" s="551"/>
    </row>
    <row r="37" s="526" customFormat="true" ht="18.75" hidden="false" customHeight="true" outlineLevel="0" collapsed="false">
      <c r="A37" s="543" t="n">
        <v>31</v>
      </c>
      <c r="B37" s="544" t="s">
        <v>653</v>
      </c>
      <c r="C37" s="545" t="n">
        <v>26783</v>
      </c>
      <c r="D37" s="545" t="n">
        <v>40</v>
      </c>
      <c r="E37" s="545" t="n">
        <v>23</v>
      </c>
      <c r="F37" s="545" t="n">
        <v>26800</v>
      </c>
      <c r="G37" s="546" t="n">
        <v>26823</v>
      </c>
      <c r="H37" s="545" t="n">
        <v>177462</v>
      </c>
      <c r="I37" s="545" t="n">
        <v>277</v>
      </c>
      <c r="J37" s="545" t="n">
        <v>1810</v>
      </c>
      <c r="K37" s="545" t="n">
        <v>175929</v>
      </c>
      <c r="L37" s="545" t="n">
        <v>141471</v>
      </c>
      <c r="M37" s="545" t="n">
        <v>36268</v>
      </c>
      <c r="N37" s="547" t="n">
        <v>177739</v>
      </c>
      <c r="O37" s="548" t="n">
        <v>583.644486383179</v>
      </c>
      <c r="P37" s="548" t="n">
        <v>1201.54271400227</v>
      </c>
      <c r="Q37" s="548" t="n">
        <v>901.244986090999</v>
      </c>
      <c r="R37" s="548" t="n">
        <v>581.045673835591</v>
      </c>
      <c r="S37" s="548" t="n">
        <v>593.098549200238</v>
      </c>
      <c r="T37" s="548" t="n">
        <v>551.293609119816</v>
      </c>
      <c r="U37" s="549" t="n">
        <v>584.554902304267</v>
      </c>
      <c r="V37" s="550"/>
      <c r="W37" s="550"/>
      <c r="X37" s="550"/>
      <c r="Y37" s="550"/>
      <c r="Z37" s="550"/>
      <c r="AA37" s="550"/>
      <c r="AB37" s="550"/>
      <c r="AC37" s="550"/>
      <c r="AD37" s="550"/>
      <c r="AE37" s="550"/>
      <c r="AF37" s="550"/>
      <c r="AG37" s="550"/>
      <c r="AH37" s="550"/>
      <c r="AI37" s="550"/>
      <c r="AJ37" s="550"/>
      <c r="AK37" s="550"/>
      <c r="AL37" s="550"/>
      <c r="AM37" s="550"/>
      <c r="AN37" s="550"/>
      <c r="AO37" s="551"/>
      <c r="AP37" s="551"/>
      <c r="AQ37" s="551"/>
      <c r="AR37" s="551"/>
      <c r="AS37" s="551"/>
      <c r="AT37" s="551"/>
      <c r="AU37" s="551"/>
      <c r="AV37" s="551"/>
      <c r="AW37" s="551"/>
      <c r="AX37" s="551"/>
      <c r="AY37" s="551"/>
      <c r="AZ37" s="551"/>
      <c r="BA37" s="551"/>
      <c r="BB37" s="551"/>
      <c r="BC37" s="551"/>
      <c r="BD37" s="551"/>
      <c r="BE37" s="551"/>
      <c r="BF37" s="551"/>
      <c r="BG37" s="551"/>
    </row>
    <row r="38" s="526" customFormat="true" ht="18" hidden="false" customHeight="true" outlineLevel="0" collapsed="false">
      <c r="A38" s="543" t="n">
        <v>32</v>
      </c>
      <c r="B38" s="544" t="s">
        <v>654</v>
      </c>
      <c r="C38" s="545" t="n">
        <v>9736</v>
      </c>
      <c r="D38" s="545" t="n">
        <v>185</v>
      </c>
      <c r="E38" s="545" t="n">
        <v>13</v>
      </c>
      <c r="F38" s="545" t="n">
        <v>9908</v>
      </c>
      <c r="G38" s="546" t="n">
        <v>9921</v>
      </c>
      <c r="H38" s="545" t="n">
        <v>82310</v>
      </c>
      <c r="I38" s="545" t="n">
        <v>1233</v>
      </c>
      <c r="J38" s="545" t="n">
        <v>766</v>
      </c>
      <c r="K38" s="545" t="n">
        <v>82777</v>
      </c>
      <c r="L38" s="545" t="n">
        <v>52484</v>
      </c>
      <c r="M38" s="545" t="n">
        <v>31059</v>
      </c>
      <c r="N38" s="547" t="n">
        <v>83543</v>
      </c>
      <c r="O38" s="548" t="n">
        <v>630.715173560492</v>
      </c>
      <c r="P38" s="548" t="n">
        <v>486.952592419689</v>
      </c>
      <c r="Q38" s="548" t="n">
        <v>1260.07610976406</v>
      </c>
      <c r="R38" s="548" t="n">
        <v>622.677403602774</v>
      </c>
      <c r="S38" s="548" t="n">
        <v>643.792802732503</v>
      </c>
      <c r="T38" s="548" t="n">
        <v>602.283144562749</v>
      </c>
      <c r="U38" s="549" t="n">
        <v>628.585589977871</v>
      </c>
      <c r="V38" s="550"/>
      <c r="W38" s="550"/>
      <c r="X38" s="550"/>
      <c r="Y38" s="550"/>
      <c r="Z38" s="550"/>
      <c r="AA38" s="550"/>
      <c r="AB38" s="550"/>
      <c r="AC38" s="550"/>
      <c r="AD38" s="550"/>
      <c r="AE38" s="550"/>
      <c r="AF38" s="550"/>
      <c r="AG38" s="550"/>
      <c r="AH38" s="550"/>
      <c r="AI38" s="550"/>
      <c r="AJ38" s="550"/>
      <c r="AK38" s="550"/>
      <c r="AL38" s="550"/>
      <c r="AM38" s="550"/>
      <c r="AN38" s="550"/>
      <c r="AO38" s="551"/>
      <c r="AP38" s="551"/>
      <c r="AQ38" s="551"/>
      <c r="AR38" s="551"/>
      <c r="AS38" s="551"/>
      <c r="AT38" s="551"/>
      <c r="AU38" s="551"/>
      <c r="AV38" s="551"/>
      <c r="AW38" s="551"/>
      <c r="AX38" s="551"/>
      <c r="AY38" s="551"/>
      <c r="AZ38" s="551"/>
      <c r="BA38" s="551"/>
      <c r="BB38" s="551"/>
      <c r="BC38" s="551"/>
      <c r="BD38" s="551"/>
      <c r="BE38" s="551"/>
      <c r="BF38" s="551"/>
      <c r="BG38" s="551"/>
    </row>
    <row r="39" s="526" customFormat="true" ht="21" hidden="false" customHeight="true" outlineLevel="0" collapsed="false">
      <c r="A39" s="543" t="n">
        <v>33</v>
      </c>
      <c r="B39" s="544" t="s">
        <v>655</v>
      </c>
      <c r="C39" s="545" t="n">
        <v>21596</v>
      </c>
      <c r="D39" s="545" t="n">
        <v>547</v>
      </c>
      <c r="E39" s="545" t="n">
        <v>205</v>
      </c>
      <c r="F39" s="545" t="n">
        <v>21938</v>
      </c>
      <c r="G39" s="546" t="n">
        <v>22143</v>
      </c>
      <c r="H39" s="545" t="n">
        <v>156186</v>
      </c>
      <c r="I39" s="545" t="n">
        <v>8905</v>
      </c>
      <c r="J39" s="545" t="n">
        <v>17617</v>
      </c>
      <c r="K39" s="545" t="n">
        <v>147474</v>
      </c>
      <c r="L39" s="545" t="n">
        <v>139976</v>
      </c>
      <c r="M39" s="545" t="n">
        <v>25115</v>
      </c>
      <c r="N39" s="547" t="n">
        <v>165091</v>
      </c>
      <c r="O39" s="548" t="n">
        <v>1040.69427922711</v>
      </c>
      <c r="P39" s="548" t="n">
        <v>1015.48124577432</v>
      </c>
      <c r="Q39" s="548" t="n">
        <v>1800.57793256357</v>
      </c>
      <c r="R39" s="548" t="n">
        <v>934.524652957882</v>
      </c>
      <c r="S39" s="548" t="n">
        <v>1089.62579319273</v>
      </c>
      <c r="T39" s="548" t="n">
        <v>777.408052478772</v>
      </c>
      <c r="U39" s="549" t="n">
        <v>1039.4599333967</v>
      </c>
      <c r="V39" s="550"/>
      <c r="W39" s="550"/>
      <c r="X39" s="550"/>
      <c r="Y39" s="550"/>
      <c r="Z39" s="550"/>
      <c r="AA39" s="550"/>
      <c r="AB39" s="550"/>
      <c r="AC39" s="550"/>
      <c r="AD39" s="550"/>
      <c r="AE39" s="550"/>
      <c r="AF39" s="550"/>
      <c r="AG39" s="550"/>
      <c r="AH39" s="550"/>
      <c r="AI39" s="550"/>
      <c r="AJ39" s="550"/>
      <c r="AK39" s="550"/>
      <c r="AL39" s="550"/>
      <c r="AM39" s="550"/>
      <c r="AN39" s="550"/>
      <c r="AO39" s="551"/>
      <c r="AP39" s="551"/>
      <c r="AQ39" s="551"/>
      <c r="AR39" s="551"/>
      <c r="AS39" s="551"/>
      <c r="AT39" s="551"/>
      <c r="AU39" s="551"/>
      <c r="AV39" s="551"/>
      <c r="AW39" s="551"/>
      <c r="AX39" s="551"/>
      <c r="AY39" s="551"/>
      <c r="AZ39" s="551"/>
      <c r="BA39" s="551"/>
      <c r="BB39" s="551"/>
      <c r="BC39" s="551"/>
      <c r="BD39" s="551"/>
      <c r="BE39" s="551"/>
      <c r="BF39" s="551"/>
      <c r="BG39" s="551"/>
    </row>
    <row r="40" s="526" customFormat="true" ht="21" hidden="false" customHeight="true" outlineLevel="0" collapsed="false">
      <c r="A40" s="543" t="n">
        <v>35</v>
      </c>
      <c r="B40" s="544" t="s">
        <v>656</v>
      </c>
      <c r="C40" s="545" t="n">
        <v>8269</v>
      </c>
      <c r="D40" s="545" t="n">
        <v>654</v>
      </c>
      <c r="E40" s="545" t="n">
        <v>270</v>
      </c>
      <c r="F40" s="545" t="n">
        <v>8653</v>
      </c>
      <c r="G40" s="546" t="n">
        <v>8923</v>
      </c>
      <c r="H40" s="545" t="n">
        <v>101129</v>
      </c>
      <c r="I40" s="545" t="n">
        <v>16288</v>
      </c>
      <c r="J40" s="545" t="n">
        <v>8379</v>
      </c>
      <c r="K40" s="545" t="n">
        <v>109038</v>
      </c>
      <c r="L40" s="545" t="n">
        <v>105190</v>
      </c>
      <c r="M40" s="545" t="n">
        <v>12227</v>
      </c>
      <c r="N40" s="547" t="n">
        <v>117417</v>
      </c>
      <c r="O40" s="548" t="n">
        <v>1052.21403948706</v>
      </c>
      <c r="P40" s="548" t="n">
        <v>818.455017630702</v>
      </c>
      <c r="Q40" s="548" t="n">
        <v>1942.82908491041</v>
      </c>
      <c r="R40" s="548" t="n">
        <v>949.567936282136</v>
      </c>
      <c r="S40" s="548" t="n">
        <v>1031.43543320045</v>
      </c>
      <c r="T40" s="548" t="n">
        <v>928.192010086714</v>
      </c>
      <c r="U40" s="549" t="n">
        <v>1020.61375296787</v>
      </c>
      <c r="V40" s="550"/>
      <c r="W40" s="550"/>
      <c r="X40" s="550"/>
      <c r="Y40" s="550"/>
      <c r="Z40" s="550"/>
      <c r="AA40" s="550"/>
      <c r="AB40" s="550"/>
      <c r="AC40" s="550"/>
      <c r="AD40" s="550"/>
      <c r="AE40" s="550"/>
      <c r="AF40" s="550"/>
      <c r="AG40" s="550"/>
      <c r="AH40" s="550"/>
      <c r="AI40" s="550"/>
      <c r="AJ40" s="550"/>
      <c r="AK40" s="550"/>
      <c r="AL40" s="550"/>
      <c r="AM40" s="550"/>
      <c r="AN40" s="550"/>
      <c r="AO40" s="551"/>
      <c r="AP40" s="551"/>
      <c r="AQ40" s="551"/>
      <c r="AR40" s="551"/>
      <c r="AS40" s="551"/>
      <c r="AT40" s="551"/>
      <c r="AU40" s="551"/>
      <c r="AV40" s="551"/>
      <c r="AW40" s="551"/>
      <c r="AX40" s="551"/>
      <c r="AY40" s="551"/>
      <c r="AZ40" s="551"/>
      <c r="BA40" s="551"/>
      <c r="BB40" s="551"/>
      <c r="BC40" s="551"/>
      <c r="BD40" s="551"/>
      <c r="BE40" s="551"/>
      <c r="BF40" s="551"/>
      <c r="BG40" s="551"/>
    </row>
    <row r="41" s="526" customFormat="true" ht="21" hidden="false" customHeight="true" outlineLevel="0" collapsed="false">
      <c r="A41" s="543" t="n">
        <v>36</v>
      </c>
      <c r="B41" s="544" t="s">
        <v>657</v>
      </c>
      <c r="C41" s="545" t="n">
        <v>482</v>
      </c>
      <c r="D41" s="545" t="n">
        <v>120</v>
      </c>
      <c r="E41" s="545" t="n">
        <v>171</v>
      </c>
      <c r="F41" s="545" t="n">
        <v>431</v>
      </c>
      <c r="G41" s="546" t="n">
        <v>602</v>
      </c>
      <c r="H41" s="545" t="n">
        <v>7218</v>
      </c>
      <c r="I41" s="545" t="n">
        <v>2799</v>
      </c>
      <c r="J41" s="545" t="n">
        <v>7535</v>
      </c>
      <c r="K41" s="545" t="n">
        <v>2482</v>
      </c>
      <c r="L41" s="545" t="n">
        <v>9088</v>
      </c>
      <c r="M41" s="545" t="n">
        <v>929</v>
      </c>
      <c r="N41" s="547" t="n">
        <v>10017</v>
      </c>
      <c r="O41" s="548" t="n">
        <v>1013.64626703049</v>
      </c>
      <c r="P41" s="548" t="n">
        <v>966.123650412487</v>
      </c>
      <c r="Q41" s="548" t="n">
        <v>1074.58558935378</v>
      </c>
      <c r="R41" s="548" t="n">
        <v>760.763830967267</v>
      </c>
      <c r="S41" s="548" t="n">
        <v>1013.77209688741</v>
      </c>
      <c r="T41" s="548" t="n">
        <v>871.380939977784</v>
      </c>
      <c r="U41" s="549" t="n">
        <v>1000.93796626964</v>
      </c>
      <c r="V41" s="550"/>
      <c r="W41" s="550"/>
      <c r="X41" s="550"/>
      <c r="Y41" s="550"/>
      <c r="Z41" s="550"/>
      <c r="AA41" s="550"/>
      <c r="AB41" s="550"/>
      <c r="AC41" s="550"/>
      <c r="AD41" s="550"/>
      <c r="AE41" s="550"/>
      <c r="AF41" s="550"/>
      <c r="AG41" s="550"/>
      <c r="AH41" s="550"/>
      <c r="AI41" s="550"/>
      <c r="AJ41" s="550"/>
      <c r="AK41" s="550"/>
      <c r="AL41" s="550"/>
      <c r="AM41" s="550"/>
      <c r="AN41" s="550"/>
      <c r="AO41" s="551"/>
      <c r="AP41" s="551"/>
      <c r="AQ41" s="551"/>
      <c r="AR41" s="551"/>
      <c r="AS41" s="551"/>
      <c r="AT41" s="551"/>
      <c r="AU41" s="551"/>
      <c r="AV41" s="551"/>
      <c r="AW41" s="551"/>
      <c r="AX41" s="551"/>
      <c r="AY41" s="551"/>
      <c r="AZ41" s="551"/>
      <c r="BA41" s="551"/>
      <c r="BB41" s="551"/>
      <c r="BC41" s="551"/>
      <c r="BD41" s="551"/>
      <c r="BE41" s="551"/>
      <c r="BF41" s="551"/>
      <c r="BG41" s="551"/>
    </row>
    <row r="42" s="526" customFormat="true" ht="21" hidden="false" customHeight="true" outlineLevel="0" collapsed="false">
      <c r="A42" s="543" t="n">
        <v>37</v>
      </c>
      <c r="B42" s="544" t="s">
        <v>658</v>
      </c>
      <c r="C42" s="545" t="n">
        <v>433</v>
      </c>
      <c r="D42" s="545" t="n">
        <v>150</v>
      </c>
      <c r="E42" s="545" t="n">
        <v>138</v>
      </c>
      <c r="F42" s="545" t="n">
        <v>445</v>
      </c>
      <c r="G42" s="546" t="n">
        <v>583</v>
      </c>
      <c r="H42" s="545" t="n">
        <v>16315</v>
      </c>
      <c r="I42" s="545" t="n">
        <v>6703</v>
      </c>
      <c r="J42" s="545" t="n">
        <v>15380</v>
      </c>
      <c r="K42" s="545" t="n">
        <v>7638</v>
      </c>
      <c r="L42" s="545" t="n">
        <v>21400</v>
      </c>
      <c r="M42" s="545" t="n">
        <v>1618</v>
      </c>
      <c r="N42" s="547" t="n">
        <v>23018</v>
      </c>
      <c r="O42" s="548" t="n">
        <v>790.866880638679</v>
      </c>
      <c r="P42" s="548" t="n">
        <v>797.377177654657</v>
      </c>
      <c r="Q42" s="548" t="n">
        <v>793.239543043412</v>
      </c>
      <c r="R42" s="548" t="n">
        <v>791.443769777009</v>
      </c>
      <c r="S42" s="548" t="n">
        <v>797.331538446494</v>
      </c>
      <c r="T42" s="548" t="n">
        <v>729.449994688268</v>
      </c>
      <c r="U42" s="549" t="n">
        <v>792.675611628084</v>
      </c>
      <c r="V42" s="550"/>
      <c r="W42" s="550"/>
      <c r="X42" s="550"/>
      <c r="Y42" s="550"/>
      <c r="Z42" s="550"/>
      <c r="AA42" s="550"/>
      <c r="AB42" s="550"/>
      <c r="AC42" s="550"/>
      <c r="AD42" s="550"/>
      <c r="AE42" s="550"/>
      <c r="AF42" s="550"/>
      <c r="AG42" s="550"/>
      <c r="AH42" s="550"/>
      <c r="AI42" s="550"/>
      <c r="AJ42" s="550"/>
      <c r="AK42" s="550"/>
      <c r="AL42" s="550"/>
      <c r="AM42" s="550"/>
      <c r="AN42" s="550"/>
      <c r="AO42" s="551"/>
      <c r="AP42" s="551"/>
      <c r="AQ42" s="551"/>
      <c r="AR42" s="551"/>
      <c r="AS42" s="551"/>
      <c r="AT42" s="551"/>
      <c r="AU42" s="551"/>
      <c r="AV42" s="551"/>
      <c r="AW42" s="551"/>
      <c r="AX42" s="551"/>
      <c r="AY42" s="551"/>
      <c r="AZ42" s="551"/>
      <c r="BA42" s="551"/>
      <c r="BB42" s="551"/>
      <c r="BC42" s="551"/>
      <c r="BD42" s="551"/>
      <c r="BE42" s="551"/>
      <c r="BF42" s="551"/>
      <c r="BG42" s="551"/>
    </row>
    <row r="43" s="526" customFormat="true" ht="21" hidden="false" customHeight="true" outlineLevel="0" collapsed="false">
      <c r="A43" s="543" t="n">
        <v>38</v>
      </c>
      <c r="B43" s="544" t="s">
        <v>659</v>
      </c>
      <c r="C43" s="545" t="n">
        <v>4628</v>
      </c>
      <c r="D43" s="545" t="n">
        <v>345</v>
      </c>
      <c r="E43" s="545" t="n">
        <v>890</v>
      </c>
      <c r="F43" s="545" t="n">
        <v>4083</v>
      </c>
      <c r="G43" s="546" t="n">
        <v>4973</v>
      </c>
      <c r="H43" s="545" t="n">
        <v>79122</v>
      </c>
      <c r="I43" s="545" t="n">
        <v>7288</v>
      </c>
      <c r="J43" s="545" t="n">
        <v>53239</v>
      </c>
      <c r="K43" s="545" t="n">
        <v>33171</v>
      </c>
      <c r="L43" s="545" t="n">
        <v>75530</v>
      </c>
      <c r="M43" s="545" t="n">
        <v>10880</v>
      </c>
      <c r="N43" s="547" t="n">
        <v>86410</v>
      </c>
      <c r="O43" s="548" t="n">
        <v>809.030663731959</v>
      </c>
      <c r="P43" s="548" t="n">
        <v>763.552381062892</v>
      </c>
      <c r="Q43" s="548" t="n">
        <v>894.821749013687</v>
      </c>
      <c r="R43" s="548" t="n">
        <v>649.23652630438</v>
      </c>
      <c r="S43" s="548" t="n">
        <v>826.603755051645</v>
      </c>
      <c r="T43" s="548" t="n">
        <v>651.50949431622</v>
      </c>
      <c r="U43" s="549" t="n">
        <v>805.321555035283</v>
      </c>
      <c r="V43" s="550"/>
      <c r="W43" s="550"/>
      <c r="X43" s="550"/>
      <c r="Y43" s="550"/>
      <c r="Z43" s="550"/>
      <c r="AA43" s="550"/>
      <c r="AB43" s="550"/>
      <c r="AC43" s="550"/>
      <c r="AD43" s="550"/>
      <c r="AE43" s="550"/>
      <c r="AF43" s="550"/>
      <c r="AG43" s="550"/>
      <c r="AH43" s="550"/>
      <c r="AI43" s="550"/>
      <c r="AJ43" s="550"/>
      <c r="AK43" s="550"/>
      <c r="AL43" s="550"/>
      <c r="AM43" s="550"/>
      <c r="AN43" s="550"/>
      <c r="AO43" s="551"/>
      <c r="AP43" s="551"/>
      <c r="AQ43" s="551"/>
      <c r="AR43" s="551"/>
      <c r="AS43" s="551"/>
      <c r="AT43" s="551"/>
      <c r="AU43" s="551"/>
      <c r="AV43" s="551"/>
      <c r="AW43" s="551"/>
      <c r="AX43" s="551"/>
      <c r="AY43" s="551"/>
      <c r="AZ43" s="551"/>
      <c r="BA43" s="551"/>
      <c r="BB43" s="551"/>
      <c r="BC43" s="551"/>
      <c r="BD43" s="551"/>
      <c r="BE43" s="551"/>
      <c r="BF43" s="551"/>
      <c r="BG43" s="551"/>
    </row>
    <row r="44" s="526" customFormat="true" ht="21" hidden="false" customHeight="true" outlineLevel="0" collapsed="false">
      <c r="A44" s="543" t="n">
        <v>39</v>
      </c>
      <c r="B44" s="544" t="s">
        <v>660</v>
      </c>
      <c r="C44" s="545" t="n">
        <v>109</v>
      </c>
      <c r="D44" s="545" t="n">
        <v>9</v>
      </c>
      <c r="E44" s="545" t="n">
        <v>45</v>
      </c>
      <c r="F44" s="545" t="n">
        <v>73</v>
      </c>
      <c r="G44" s="546" t="n">
        <v>118</v>
      </c>
      <c r="H44" s="545" t="n">
        <v>6801</v>
      </c>
      <c r="I44" s="545" t="n">
        <v>1377</v>
      </c>
      <c r="J44" s="545" t="n">
        <v>6508</v>
      </c>
      <c r="K44" s="545" t="n">
        <v>1670</v>
      </c>
      <c r="L44" s="545" t="n">
        <v>7558</v>
      </c>
      <c r="M44" s="545" t="n">
        <v>620</v>
      </c>
      <c r="N44" s="547" t="n">
        <v>8178</v>
      </c>
      <c r="O44" s="548" t="n">
        <v>781.394109701602</v>
      </c>
      <c r="P44" s="548" t="n">
        <v>837.885581720266</v>
      </c>
      <c r="Q44" s="548" t="n">
        <v>789.334584192549</v>
      </c>
      <c r="R44" s="548" t="n">
        <v>796.630391619016</v>
      </c>
      <c r="S44" s="548" t="n">
        <v>798.647874158822</v>
      </c>
      <c r="T44" s="548" t="n">
        <v>692.418263257251</v>
      </c>
      <c r="U44" s="549" t="n">
        <v>790.796497194729</v>
      </c>
      <c r="V44" s="550"/>
      <c r="W44" s="550"/>
      <c r="X44" s="550"/>
      <c r="Y44" s="550"/>
      <c r="Z44" s="550"/>
      <c r="AA44" s="550"/>
      <c r="AB44" s="550"/>
      <c r="AC44" s="550"/>
      <c r="AD44" s="550"/>
      <c r="AE44" s="550"/>
      <c r="AF44" s="550"/>
      <c r="AG44" s="550"/>
      <c r="AH44" s="550"/>
      <c r="AI44" s="550"/>
      <c r="AJ44" s="550"/>
      <c r="AK44" s="550"/>
      <c r="AL44" s="550"/>
      <c r="AM44" s="550"/>
      <c r="AN44" s="550"/>
      <c r="AO44" s="551"/>
      <c r="AP44" s="551"/>
      <c r="AQ44" s="551"/>
      <c r="AR44" s="551"/>
      <c r="AS44" s="551"/>
      <c r="AT44" s="551"/>
      <c r="AU44" s="551"/>
      <c r="AV44" s="551"/>
      <c r="AW44" s="551"/>
      <c r="AX44" s="551"/>
      <c r="AY44" s="551"/>
      <c r="AZ44" s="551"/>
      <c r="BA44" s="551"/>
      <c r="BB44" s="551"/>
      <c r="BC44" s="551"/>
      <c r="BD44" s="551"/>
      <c r="BE44" s="551"/>
      <c r="BF44" s="551"/>
      <c r="BG44" s="551"/>
    </row>
    <row r="45" s="526" customFormat="true" ht="21" hidden="false" customHeight="true" outlineLevel="0" collapsed="false">
      <c r="A45" s="543" t="n">
        <v>41</v>
      </c>
      <c r="B45" s="544" t="s">
        <v>661</v>
      </c>
      <c r="C45" s="545" t="n">
        <v>32779</v>
      </c>
      <c r="D45" s="545" t="n">
        <v>110423</v>
      </c>
      <c r="E45" s="545" t="n">
        <v>342</v>
      </c>
      <c r="F45" s="545" t="n">
        <v>142860</v>
      </c>
      <c r="G45" s="546" t="n">
        <v>143202</v>
      </c>
      <c r="H45" s="545" t="n">
        <v>131023</v>
      </c>
      <c r="I45" s="545" t="n">
        <v>1163617</v>
      </c>
      <c r="J45" s="545" t="n">
        <v>9772</v>
      </c>
      <c r="K45" s="545" t="n">
        <v>1284868</v>
      </c>
      <c r="L45" s="545" t="n">
        <v>1206273</v>
      </c>
      <c r="M45" s="545" t="n">
        <v>88367</v>
      </c>
      <c r="N45" s="547" t="n">
        <v>1294640</v>
      </c>
      <c r="O45" s="548" t="n">
        <v>588.830384329591</v>
      </c>
      <c r="P45" s="548" t="n">
        <v>540.382261156112</v>
      </c>
      <c r="Q45" s="548" t="n">
        <v>869.719357583162</v>
      </c>
      <c r="R45" s="548" t="n">
        <v>542.836506531301</v>
      </c>
      <c r="S45" s="548" t="n">
        <v>542.501262443121</v>
      </c>
      <c r="T45" s="548" t="n">
        <v>583.085652186711</v>
      </c>
      <c r="U45" s="549" t="n">
        <v>545.845512567485</v>
      </c>
      <c r="V45" s="550"/>
      <c r="W45" s="550"/>
      <c r="X45" s="550"/>
      <c r="Y45" s="550"/>
      <c r="Z45" s="550"/>
      <c r="AA45" s="550"/>
      <c r="AB45" s="550"/>
      <c r="AC45" s="550"/>
      <c r="AD45" s="550"/>
      <c r="AE45" s="550"/>
      <c r="AF45" s="550"/>
      <c r="AG45" s="550"/>
      <c r="AH45" s="550"/>
      <c r="AI45" s="550"/>
      <c r="AJ45" s="550"/>
      <c r="AK45" s="550"/>
      <c r="AL45" s="550"/>
      <c r="AM45" s="550"/>
      <c r="AN45" s="550"/>
      <c r="AO45" s="551"/>
      <c r="AP45" s="551"/>
      <c r="AQ45" s="551"/>
      <c r="AR45" s="551"/>
      <c r="AS45" s="551"/>
      <c r="AT45" s="551"/>
      <c r="AU45" s="551"/>
      <c r="AV45" s="551"/>
      <c r="AW45" s="551"/>
      <c r="AX45" s="551"/>
      <c r="AY45" s="551"/>
      <c r="AZ45" s="551"/>
      <c r="BA45" s="551"/>
      <c r="BB45" s="551"/>
      <c r="BC45" s="551"/>
      <c r="BD45" s="551"/>
      <c r="BE45" s="551"/>
      <c r="BF45" s="551"/>
      <c r="BG45" s="551"/>
    </row>
    <row r="46" s="526" customFormat="true" ht="21" hidden="false" customHeight="true" outlineLevel="0" collapsed="false">
      <c r="A46" s="543" t="n">
        <v>42</v>
      </c>
      <c r="B46" s="544" t="s">
        <v>662</v>
      </c>
      <c r="C46" s="545" t="n">
        <v>6274</v>
      </c>
      <c r="D46" s="545" t="n">
        <v>7191</v>
      </c>
      <c r="E46" s="545" t="n">
        <v>1467</v>
      </c>
      <c r="F46" s="545" t="n">
        <v>11998</v>
      </c>
      <c r="G46" s="546" t="n">
        <v>13465</v>
      </c>
      <c r="H46" s="545" t="n">
        <v>100595</v>
      </c>
      <c r="I46" s="545" t="n">
        <v>222938</v>
      </c>
      <c r="J46" s="545" t="n">
        <v>58282</v>
      </c>
      <c r="K46" s="545" t="n">
        <v>265251</v>
      </c>
      <c r="L46" s="545" t="n">
        <v>300821</v>
      </c>
      <c r="M46" s="545" t="n">
        <v>22712</v>
      </c>
      <c r="N46" s="547" t="n">
        <v>323533</v>
      </c>
      <c r="O46" s="548" t="n">
        <v>1063.39312287386</v>
      </c>
      <c r="P46" s="548" t="n">
        <v>909.04967684408</v>
      </c>
      <c r="Q46" s="548" t="n">
        <v>1123.4828137193</v>
      </c>
      <c r="R46" s="548" t="n">
        <v>919.858073208863</v>
      </c>
      <c r="S46" s="548" t="n">
        <v>965.612673989938</v>
      </c>
      <c r="T46" s="548" t="n">
        <v>923.296254728899</v>
      </c>
      <c r="U46" s="549" t="n">
        <v>962.472307175467</v>
      </c>
      <c r="V46" s="550"/>
      <c r="W46" s="550"/>
      <c r="X46" s="550"/>
      <c r="Y46" s="550"/>
      <c r="Z46" s="550"/>
      <c r="AA46" s="550"/>
      <c r="AB46" s="550"/>
      <c r="AC46" s="550"/>
      <c r="AD46" s="550"/>
      <c r="AE46" s="550"/>
      <c r="AF46" s="550"/>
      <c r="AG46" s="550"/>
      <c r="AH46" s="550"/>
      <c r="AI46" s="550"/>
      <c r="AJ46" s="550"/>
      <c r="AK46" s="550"/>
      <c r="AL46" s="550"/>
      <c r="AM46" s="550"/>
      <c r="AN46" s="550"/>
      <c r="AO46" s="551"/>
      <c r="AP46" s="551"/>
      <c r="AQ46" s="551"/>
      <c r="AR46" s="551"/>
      <c r="AS46" s="551"/>
      <c r="AT46" s="551"/>
      <c r="AU46" s="551"/>
      <c r="AV46" s="551"/>
      <c r="AW46" s="551"/>
      <c r="AX46" s="551"/>
      <c r="AY46" s="551"/>
      <c r="AZ46" s="551"/>
      <c r="BA46" s="551"/>
      <c r="BB46" s="551"/>
      <c r="BC46" s="551"/>
      <c r="BD46" s="551"/>
      <c r="BE46" s="551"/>
      <c r="BF46" s="551"/>
      <c r="BG46" s="551"/>
    </row>
    <row r="47" s="526" customFormat="true" ht="21" hidden="false" customHeight="true" outlineLevel="0" collapsed="false">
      <c r="A47" s="543" t="n">
        <v>43</v>
      </c>
      <c r="B47" s="544" t="s">
        <v>663</v>
      </c>
      <c r="C47" s="545" t="n">
        <v>59366</v>
      </c>
      <c r="D47" s="545" t="n">
        <v>4945</v>
      </c>
      <c r="E47" s="545" t="n">
        <v>451</v>
      </c>
      <c r="F47" s="545" t="n">
        <v>63860</v>
      </c>
      <c r="G47" s="546" t="n">
        <v>64311</v>
      </c>
      <c r="H47" s="545" t="n">
        <v>251155</v>
      </c>
      <c r="I47" s="545" t="n">
        <v>56585</v>
      </c>
      <c r="J47" s="545" t="n">
        <v>14557</v>
      </c>
      <c r="K47" s="545" t="n">
        <v>293183</v>
      </c>
      <c r="L47" s="545" t="n">
        <v>264198</v>
      </c>
      <c r="M47" s="545" t="n">
        <v>43542</v>
      </c>
      <c r="N47" s="547" t="n">
        <v>307740</v>
      </c>
      <c r="O47" s="548" t="n">
        <v>567.547250256442</v>
      </c>
      <c r="P47" s="548" t="n">
        <v>742.63612058553</v>
      </c>
      <c r="Q47" s="548" t="n">
        <v>987.435873560763</v>
      </c>
      <c r="R47" s="548" t="n">
        <v>574.124171057349</v>
      </c>
      <c r="S47" s="548" t="n">
        <v>609.495228175456</v>
      </c>
      <c r="T47" s="548" t="n">
        <v>534.282273361373</v>
      </c>
      <c r="U47" s="549" t="n">
        <v>597.775989924366</v>
      </c>
      <c r="V47" s="550"/>
      <c r="W47" s="550"/>
      <c r="X47" s="550"/>
      <c r="Y47" s="550"/>
      <c r="Z47" s="550"/>
      <c r="AA47" s="550"/>
      <c r="AB47" s="550"/>
      <c r="AC47" s="550"/>
      <c r="AD47" s="550"/>
      <c r="AE47" s="550"/>
      <c r="AF47" s="550"/>
      <c r="AG47" s="550"/>
      <c r="AH47" s="550"/>
      <c r="AI47" s="550"/>
      <c r="AJ47" s="550"/>
      <c r="AK47" s="550"/>
      <c r="AL47" s="550"/>
      <c r="AM47" s="550"/>
      <c r="AN47" s="550"/>
      <c r="AO47" s="551"/>
      <c r="AP47" s="551"/>
      <c r="AQ47" s="551"/>
      <c r="AR47" s="551"/>
      <c r="AS47" s="551"/>
      <c r="AT47" s="551"/>
      <c r="AU47" s="551"/>
      <c r="AV47" s="551"/>
      <c r="AW47" s="551"/>
      <c r="AX47" s="551"/>
      <c r="AY47" s="551"/>
      <c r="AZ47" s="551"/>
      <c r="BA47" s="551"/>
      <c r="BB47" s="551"/>
      <c r="BC47" s="551"/>
      <c r="BD47" s="551"/>
      <c r="BE47" s="551"/>
      <c r="BF47" s="551"/>
      <c r="BG47" s="551"/>
    </row>
    <row r="48" s="526" customFormat="true" ht="21" hidden="false" customHeight="true" outlineLevel="0" collapsed="false">
      <c r="A48" s="543" t="n">
        <v>45</v>
      </c>
      <c r="B48" s="544" t="s">
        <v>664</v>
      </c>
      <c r="C48" s="545" t="n">
        <v>79313</v>
      </c>
      <c r="D48" s="545" t="n">
        <v>202</v>
      </c>
      <c r="E48" s="545" t="n">
        <v>154</v>
      </c>
      <c r="F48" s="545" t="n">
        <v>79361</v>
      </c>
      <c r="G48" s="546" t="n">
        <v>79515</v>
      </c>
      <c r="H48" s="545" t="n">
        <v>259851</v>
      </c>
      <c r="I48" s="545" t="n">
        <v>4302</v>
      </c>
      <c r="J48" s="545" t="n">
        <v>8619</v>
      </c>
      <c r="K48" s="545" t="n">
        <v>255534</v>
      </c>
      <c r="L48" s="545" t="n">
        <v>209547</v>
      </c>
      <c r="M48" s="545" t="n">
        <v>54606</v>
      </c>
      <c r="N48" s="547" t="n">
        <v>264153</v>
      </c>
      <c r="O48" s="548" t="n">
        <v>655.566996072946</v>
      </c>
      <c r="P48" s="548" t="n">
        <v>1011.45607013687</v>
      </c>
      <c r="Q48" s="548" t="n">
        <v>1472.7820712049</v>
      </c>
      <c r="R48" s="548" t="n">
        <v>631.516514242428</v>
      </c>
      <c r="S48" s="548" t="n">
        <v>666.27642631887</v>
      </c>
      <c r="T48" s="548" t="n">
        <v>641.043095867109</v>
      </c>
      <c r="U48" s="549" t="n">
        <v>661.108451417775</v>
      </c>
      <c r="V48" s="550"/>
      <c r="W48" s="550"/>
      <c r="X48" s="550"/>
      <c r="Y48" s="550"/>
      <c r="Z48" s="550"/>
      <c r="AA48" s="550"/>
      <c r="AB48" s="550"/>
      <c r="AC48" s="550"/>
      <c r="AD48" s="550"/>
      <c r="AE48" s="550"/>
      <c r="AF48" s="550"/>
      <c r="AG48" s="550"/>
      <c r="AH48" s="550"/>
      <c r="AI48" s="550"/>
      <c r="AJ48" s="550"/>
      <c r="AK48" s="550"/>
      <c r="AL48" s="550"/>
      <c r="AM48" s="550"/>
      <c r="AN48" s="550"/>
      <c r="AO48" s="551"/>
      <c r="AP48" s="551"/>
      <c r="AQ48" s="551"/>
      <c r="AR48" s="551"/>
      <c r="AS48" s="551"/>
      <c r="AT48" s="551"/>
      <c r="AU48" s="551"/>
      <c r="AV48" s="551"/>
      <c r="AW48" s="551"/>
      <c r="AX48" s="551"/>
      <c r="AY48" s="551"/>
      <c r="AZ48" s="551"/>
      <c r="BA48" s="551"/>
      <c r="BB48" s="551"/>
      <c r="BC48" s="551"/>
      <c r="BD48" s="551"/>
      <c r="BE48" s="551"/>
      <c r="BF48" s="551"/>
      <c r="BG48" s="551"/>
    </row>
    <row r="49" s="526" customFormat="true" ht="21" hidden="false" customHeight="true" outlineLevel="0" collapsed="false">
      <c r="A49" s="543" t="n">
        <v>46</v>
      </c>
      <c r="B49" s="544" t="s">
        <v>665</v>
      </c>
      <c r="C49" s="545" t="n">
        <v>164483</v>
      </c>
      <c r="D49" s="545" t="n">
        <v>996</v>
      </c>
      <c r="E49" s="545" t="n">
        <v>42</v>
      </c>
      <c r="F49" s="545" t="n">
        <v>165437</v>
      </c>
      <c r="G49" s="546" t="n">
        <v>165479</v>
      </c>
      <c r="H49" s="545" t="n">
        <v>757131</v>
      </c>
      <c r="I49" s="545" t="n">
        <v>6216</v>
      </c>
      <c r="J49" s="545" t="n">
        <v>477</v>
      </c>
      <c r="K49" s="545" t="n">
        <v>762870</v>
      </c>
      <c r="L49" s="545" t="n">
        <v>509329</v>
      </c>
      <c r="M49" s="545" t="n">
        <v>254018</v>
      </c>
      <c r="N49" s="547" t="n">
        <v>763347</v>
      </c>
      <c r="O49" s="548" t="n">
        <v>720.826307098691</v>
      </c>
      <c r="P49" s="548" t="n">
        <v>511.505637712493</v>
      </c>
      <c r="Q49" s="548" t="n">
        <v>1064.89423822516</v>
      </c>
      <c r="R49" s="548" t="n">
        <v>719.208353912703</v>
      </c>
      <c r="S49" s="548" t="n">
        <v>727.643622436184</v>
      </c>
      <c r="T49" s="548" t="n">
        <v>702.717315587017</v>
      </c>
      <c r="U49" s="549" t="n">
        <v>719.439075495979</v>
      </c>
      <c r="V49" s="550"/>
      <c r="W49" s="550"/>
      <c r="X49" s="550"/>
      <c r="Y49" s="550"/>
      <c r="Z49" s="550"/>
      <c r="AA49" s="550"/>
      <c r="AB49" s="550"/>
      <c r="AC49" s="550"/>
      <c r="AD49" s="550"/>
      <c r="AE49" s="550"/>
      <c r="AF49" s="550"/>
      <c r="AG49" s="550"/>
      <c r="AH49" s="550"/>
      <c r="AI49" s="550"/>
      <c r="AJ49" s="550"/>
      <c r="AK49" s="550"/>
      <c r="AL49" s="550"/>
      <c r="AM49" s="550"/>
      <c r="AN49" s="550"/>
      <c r="AO49" s="551"/>
      <c r="AP49" s="551"/>
      <c r="AQ49" s="551"/>
      <c r="AR49" s="551"/>
      <c r="AS49" s="551"/>
      <c r="AT49" s="551"/>
      <c r="AU49" s="551"/>
      <c r="AV49" s="551"/>
      <c r="AW49" s="551"/>
      <c r="AX49" s="551"/>
      <c r="AY49" s="551"/>
      <c r="AZ49" s="551"/>
      <c r="BA49" s="551"/>
      <c r="BB49" s="551"/>
      <c r="BC49" s="551"/>
      <c r="BD49" s="551"/>
      <c r="BE49" s="551"/>
      <c r="BF49" s="551"/>
      <c r="BG49" s="551"/>
    </row>
    <row r="50" s="526" customFormat="true" ht="21" hidden="false" customHeight="true" outlineLevel="0" collapsed="false">
      <c r="A50" s="543" t="n">
        <v>47</v>
      </c>
      <c r="B50" s="544" t="s">
        <v>666</v>
      </c>
      <c r="C50" s="545" t="n">
        <v>375198</v>
      </c>
      <c r="D50" s="545" t="n">
        <v>646</v>
      </c>
      <c r="E50" s="545" t="n">
        <v>204</v>
      </c>
      <c r="F50" s="545" t="n">
        <v>375640</v>
      </c>
      <c r="G50" s="546" t="n">
        <v>375844</v>
      </c>
      <c r="H50" s="545" t="n">
        <v>1477584</v>
      </c>
      <c r="I50" s="545" t="n">
        <v>3503</v>
      </c>
      <c r="J50" s="545" t="n">
        <v>2545</v>
      </c>
      <c r="K50" s="545" t="n">
        <v>1478542</v>
      </c>
      <c r="L50" s="545" t="n">
        <v>792525</v>
      </c>
      <c r="M50" s="545" t="n">
        <v>688562</v>
      </c>
      <c r="N50" s="547" t="n">
        <v>1481087</v>
      </c>
      <c r="O50" s="548" t="n">
        <v>600.75925206923</v>
      </c>
      <c r="P50" s="548" t="n">
        <v>514.199344131774</v>
      </c>
      <c r="Q50" s="548" t="n">
        <v>649.938391161191</v>
      </c>
      <c r="R50" s="548" t="n">
        <v>600.501650131513</v>
      </c>
      <c r="S50" s="548" t="n">
        <v>612.850343256926</v>
      </c>
      <c r="T50" s="548" t="n">
        <v>585.886872149221</v>
      </c>
      <c r="U50" s="549" t="n">
        <v>600.588586657911</v>
      </c>
      <c r="V50" s="550"/>
      <c r="W50" s="550"/>
      <c r="X50" s="550"/>
      <c r="Y50" s="550"/>
      <c r="Z50" s="550"/>
      <c r="AA50" s="550"/>
      <c r="AB50" s="550"/>
      <c r="AC50" s="550"/>
      <c r="AD50" s="550"/>
      <c r="AE50" s="550"/>
      <c r="AF50" s="550"/>
      <c r="AG50" s="550"/>
      <c r="AH50" s="550"/>
      <c r="AI50" s="550"/>
      <c r="AJ50" s="550"/>
      <c r="AK50" s="550"/>
      <c r="AL50" s="550"/>
      <c r="AM50" s="550"/>
      <c r="AN50" s="550"/>
      <c r="AO50" s="551"/>
      <c r="AP50" s="551"/>
      <c r="AQ50" s="551"/>
      <c r="AR50" s="551"/>
      <c r="AS50" s="551"/>
      <c r="AT50" s="551"/>
      <c r="AU50" s="551"/>
      <c r="AV50" s="551"/>
      <c r="AW50" s="551"/>
      <c r="AX50" s="551"/>
      <c r="AY50" s="551"/>
      <c r="AZ50" s="551"/>
      <c r="BA50" s="551"/>
      <c r="BB50" s="551"/>
      <c r="BC50" s="551"/>
      <c r="BD50" s="551"/>
      <c r="BE50" s="551"/>
      <c r="BF50" s="551"/>
      <c r="BG50" s="551"/>
    </row>
    <row r="51" s="557" customFormat="true" ht="21" hidden="false" customHeight="true" outlineLevel="0" collapsed="false">
      <c r="A51" s="543" t="n">
        <v>49</v>
      </c>
      <c r="B51" s="544" t="s">
        <v>667</v>
      </c>
      <c r="C51" s="545" t="n">
        <v>166158</v>
      </c>
      <c r="D51" s="545" t="n">
        <v>7761</v>
      </c>
      <c r="E51" s="545" t="n">
        <v>694</v>
      </c>
      <c r="F51" s="545" t="n">
        <v>173225</v>
      </c>
      <c r="G51" s="546" t="n">
        <v>173919</v>
      </c>
      <c r="H51" s="545" t="n">
        <v>551214</v>
      </c>
      <c r="I51" s="545" t="n">
        <v>71996</v>
      </c>
      <c r="J51" s="545" t="n">
        <v>42284</v>
      </c>
      <c r="K51" s="545" t="n">
        <v>580926</v>
      </c>
      <c r="L51" s="545" t="n">
        <v>546048</v>
      </c>
      <c r="M51" s="545" t="n">
        <v>77162</v>
      </c>
      <c r="N51" s="547" t="n">
        <v>623210</v>
      </c>
      <c r="O51" s="548" t="n">
        <v>585.509296861102</v>
      </c>
      <c r="P51" s="548" t="n">
        <v>692.592658545322</v>
      </c>
      <c r="Q51" s="548" t="n">
        <v>1090.72771288012</v>
      </c>
      <c r="R51" s="548" t="n">
        <v>548.567792960385</v>
      </c>
      <c r="S51" s="548" t="n">
        <v>599.375301118159</v>
      </c>
      <c r="T51" s="548" t="n">
        <v>573.724080450308</v>
      </c>
      <c r="U51" s="549" t="n">
        <v>595.985478407982</v>
      </c>
      <c r="V51" s="556"/>
      <c r="W51" s="556"/>
      <c r="X51" s="556"/>
      <c r="Y51" s="556"/>
      <c r="Z51" s="556"/>
      <c r="AA51" s="556"/>
      <c r="AB51" s="556"/>
      <c r="AC51" s="556"/>
      <c r="AD51" s="556"/>
      <c r="AE51" s="556"/>
      <c r="AF51" s="556"/>
      <c r="AG51" s="556"/>
      <c r="AH51" s="556"/>
      <c r="AI51" s="556"/>
      <c r="AJ51" s="556"/>
      <c r="AK51" s="556"/>
      <c r="AL51" s="556"/>
      <c r="AM51" s="556"/>
      <c r="AN51" s="556"/>
      <c r="AO51" s="551"/>
      <c r="AP51" s="551"/>
      <c r="AQ51" s="551"/>
      <c r="AR51" s="551"/>
      <c r="AS51" s="551"/>
      <c r="AT51" s="551"/>
      <c r="AU51" s="551"/>
      <c r="AV51" s="551"/>
      <c r="AW51" s="551"/>
      <c r="AX51" s="551"/>
      <c r="AY51" s="551"/>
      <c r="AZ51" s="551"/>
      <c r="BA51" s="551"/>
      <c r="BB51" s="551"/>
      <c r="BC51" s="551"/>
      <c r="BD51" s="551"/>
      <c r="BE51" s="551"/>
      <c r="BF51" s="551"/>
      <c r="BG51" s="551"/>
    </row>
    <row r="52" s="526" customFormat="true" ht="21" hidden="false" customHeight="true" outlineLevel="0" collapsed="false">
      <c r="A52" s="543" t="n">
        <v>50</v>
      </c>
      <c r="B52" s="544" t="s">
        <v>668</v>
      </c>
      <c r="C52" s="545" t="n">
        <v>3739</v>
      </c>
      <c r="D52" s="545" t="n">
        <v>45</v>
      </c>
      <c r="E52" s="545" t="n">
        <v>21</v>
      </c>
      <c r="F52" s="545" t="n">
        <v>3763</v>
      </c>
      <c r="G52" s="546" t="n">
        <v>3784</v>
      </c>
      <c r="H52" s="545" t="n">
        <v>18500</v>
      </c>
      <c r="I52" s="545" t="n">
        <v>632</v>
      </c>
      <c r="J52" s="545" t="n">
        <v>817</v>
      </c>
      <c r="K52" s="545" t="n">
        <v>18315</v>
      </c>
      <c r="L52" s="545" t="n">
        <v>16491</v>
      </c>
      <c r="M52" s="545" t="n">
        <v>2641</v>
      </c>
      <c r="N52" s="547" t="n">
        <v>19132</v>
      </c>
      <c r="O52" s="548" t="n">
        <v>1241.81558038654</v>
      </c>
      <c r="P52" s="548" t="n">
        <v>1221.32434935326</v>
      </c>
      <c r="Q52" s="548" t="n">
        <v>1252.06276265248</v>
      </c>
      <c r="R52" s="548" t="n">
        <v>1240.54465050802</v>
      </c>
      <c r="S52" s="548" t="n">
        <v>1300.63739238106</v>
      </c>
      <c r="T52" s="548" t="n">
        <v>880.445887723524</v>
      </c>
      <c r="U52" s="549" t="n">
        <v>1241.08619068126</v>
      </c>
      <c r="V52" s="550"/>
      <c r="W52" s="550"/>
      <c r="X52" s="550"/>
      <c r="Y52" s="550"/>
      <c r="Z52" s="550"/>
      <c r="AA52" s="550"/>
      <c r="AB52" s="550"/>
      <c r="AC52" s="550"/>
      <c r="AD52" s="550"/>
      <c r="AE52" s="550"/>
      <c r="AF52" s="550"/>
      <c r="AG52" s="550"/>
      <c r="AH52" s="550"/>
      <c r="AI52" s="550"/>
      <c r="AJ52" s="550"/>
      <c r="AK52" s="550"/>
      <c r="AL52" s="550"/>
      <c r="AM52" s="550"/>
      <c r="AN52" s="550"/>
      <c r="AO52" s="551"/>
      <c r="AP52" s="551"/>
      <c r="AQ52" s="551"/>
      <c r="AR52" s="551"/>
      <c r="AS52" s="551"/>
      <c r="AT52" s="551"/>
      <c r="AU52" s="551"/>
      <c r="AV52" s="551"/>
      <c r="AW52" s="551"/>
      <c r="AX52" s="551"/>
      <c r="AY52" s="551"/>
      <c r="AZ52" s="551"/>
      <c r="BA52" s="551"/>
      <c r="BB52" s="551"/>
      <c r="BC52" s="551"/>
      <c r="BD52" s="551"/>
      <c r="BE52" s="551"/>
      <c r="BF52" s="551"/>
      <c r="BG52" s="551"/>
    </row>
    <row r="53" s="526" customFormat="true" ht="21" hidden="false" customHeight="true" outlineLevel="0" collapsed="false">
      <c r="A53" s="543" t="n">
        <v>51</v>
      </c>
      <c r="B53" s="544" t="s">
        <v>669</v>
      </c>
      <c r="C53" s="545" t="n">
        <v>421</v>
      </c>
      <c r="D53" s="545" t="n">
        <v>3</v>
      </c>
      <c r="E53" s="545" t="n">
        <v>6</v>
      </c>
      <c r="F53" s="545" t="n">
        <v>418</v>
      </c>
      <c r="G53" s="546" t="n">
        <v>424</v>
      </c>
      <c r="H53" s="545" t="n">
        <v>36685</v>
      </c>
      <c r="I53" s="545" t="n">
        <v>18</v>
      </c>
      <c r="J53" s="545" t="n">
        <v>162</v>
      </c>
      <c r="K53" s="545" t="n">
        <v>36541</v>
      </c>
      <c r="L53" s="545" t="n">
        <v>20711</v>
      </c>
      <c r="M53" s="545" t="n">
        <v>15992</v>
      </c>
      <c r="N53" s="547" t="n">
        <v>36703</v>
      </c>
      <c r="O53" s="548" t="n">
        <v>2063.63804798049</v>
      </c>
      <c r="P53" s="548" t="n">
        <v>1454.35608782435</v>
      </c>
      <c r="Q53" s="548" t="n">
        <v>2163.33989686469</v>
      </c>
      <c r="R53" s="548" t="n">
        <v>2062.87339514062</v>
      </c>
      <c r="S53" s="548" t="n">
        <v>2235.85338017382</v>
      </c>
      <c r="T53" s="548" t="n">
        <v>1835.08040841859</v>
      </c>
      <c r="U53" s="549" t="n">
        <v>2063.34345377987</v>
      </c>
      <c r="V53" s="550"/>
      <c r="W53" s="550"/>
      <c r="X53" s="550"/>
      <c r="Y53" s="550"/>
      <c r="Z53" s="550"/>
      <c r="AA53" s="550"/>
      <c r="AB53" s="550"/>
      <c r="AC53" s="550"/>
      <c r="AD53" s="550"/>
      <c r="AE53" s="550"/>
      <c r="AF53" s="550"/>
      <c r="AG53" s="550"/>
      <c r="AH53" s="550"/>
      <c r="AI53" s="550"/>
      <c r="AJ53" s="550"/>
      <c r="AK53" s="550"/>
      <c r="AL53" s="550"/>
      <c r="AM53" s="550"/>
      <c r="AN53" s="550"/>
      <c r="AO53" s="551"/>
      <c r="AP53" s="551"/>
      <c r="AQ53" s="551"/>
      <c r="AR53" s="551"/>
      <c r="AS53" s="551"/>
      <c r="AT53" s="551"/>
      <c r="AU53" s="551"/>
      <c r="AV53" s="551"/>
      <c r="AW53" s="551"/>
      <c r="AX53" s="551"/>
      <c r="AY53" s="551"/>
      <c r="AZ53" s="551"/>
      <c r="BA53" s="551"/>
      <c r="BB53" s="551"/>
      <c r="BC53" s="551"/>
      <c r="BD53" s="551"/>
      <c r="BE53" s="551"/>
      <c r="BF53" s="551"/>
      <c r="BG53" s="551"/>
    </row>
    <row r="54" s="526" customFormat="true" ht="21" hidden="false" customHeight="true" outlineLevel="0" collapsed="false">
      <c r="A54" s="543" t="n">
        <v>52</v>
      </c>
      <c r="B54" s="544" t="s">
        <v>670</v>
      </c>
      <c r="C54" s="545" t="n">
        <v>20136</v>
      </c>
      <c r="D54" s="545" t="n">
        <v>881</v>
      </c>
      <c r="E54" s="545" t="n">
        <v>598</v>
      </c>
      <c r="F54" s="545" t="n">
        <v>20419</v>
      </c>
      <c r="G54" s="546" t="n">
        <v>21017</v>
      </c>
      <c r="H54" s="545" t="n">
        <v>282820</v>
      </c>
      <c r="I54" s="545" t="n">
        <v>23578</v>
      </c>
      <c r="J54" s="545" t="n">
        <v>10335</v>
      </c>
      <c r="K54" s="545" t="n">
        <v>296063</v>
      </c>
      <c r="L54" s="545" t="n">
        <v>230364</v>
      </c>
      <c r="M54" s="545" t="n">
        <v>76034</v>
      </c>
      <c r="N54" s="547" t="n">
        <v>306398</v>
      </c>
      <c r="O54" s="548" t="n">
        <v>889.301345133716</v>
      </c>
      <c r="P54" s="548" t="n">
        <v>678.750411521914</v>
      </c>
      <c r="Q54" s="548" t="n">
        <v>1348.31479249722</v>
      </c>
      <c r="R54" s="548" t="n">
        <v>856.843766610114</v>
      </c>
      <c r="S54" s="548" t="n">
        <v>883.367819713677</v>
      </c>
      <c r="T54" s="548" t="n">
        <v>849.839249173855</v>
      </c>
      <c r="U54" s="549" t="n">
        <v>875.52911551036</v>
      </c>
      <c r="V54" s="550"/>
      <c r="W54" s="550"/>
      <c r="X54" s="550"/>
      <c r="Y54" s="550"/>
      <c r="Z54" s="550"/>
      <c r="AA54" s="550"/>
      <c r="AB54" s="550"/>
      <c r="AC54" s="550"/>
      <c r="AD54" s="550"/>
      <c r="AE54" s="550"/>
      <c r="AF54" s="550"/>
      <c r="AG54" s="550"/>
      <c r="AH54" s="550"/>
      <c r="AI54" s="550"/>
      <c r="AJ54" s="550"/>
      <c r="AK54" s="550"/>
      <c r="AL54" s="550"/>
      <c r="AM54" s="550"/>
      <c r="AN54" s="550"/>
      <c r="AO54" s="551"/>
      <c r="AP54" s="551"/>
      <c r="AQ54" s="551"/>
      <c r="AR54" s="551"/>
      <c r="AS54" s="551"/>
      <c r="AT54" s="551"/>
      <c r="AU54" s="551"/>
      <c r="AV54" s="551"/>
      <c r="AW54" s="551"/>
      <c r="AX54" s="551"/>
      <c r="AY54" s="551"/>
      <c r="AZ54" s="551"/>
      <c r="BA54" s="551"/>
      <c r="BB54" s="551"/>
      <c r="BC54" s="551"/>
      <c r="BD54" s="551"/>
      <c r="BE54" s="551"/>
      <c r="BF54" s="551"/>
      <c r="BG54" s="551"/>
    </row>
    <row r="55" s="526" customFormat="true" ht="21" hidden="false" customHeight="true" outlineLevel="0" collapsed="false">
      <c r="A55" s="543" t="n">
        <v>53</v>
      </c>
      <c r="B55" s="544" t="s">
        <v>671</v>
      </c>
      <c r="C55" s="545" t="n">
        <v>8170</v>
      </c>
      <c r="D55" s="545" t="n">
        <v>236</v>
      </c>
      <c r="E55" s="545" t="n">
        <v>104</v>
      </c>
      <c r="F55" s="545" t="n">
        <v>8302</v>
      </c>
      <c r="G55" s="546" t="n">
        <v>8406</v>
      </c>
      <c r="H55" s="545" t="n">
        <v>62154</v>
      </c>
      <c r="I55" s="545" t="n">
        <v>16740</v>
      </c>
      <c r="J55" s="545" t="n">
        <v>8865</v>
      </c>
      <c r="K55" s="545" t="n">
        <v>70029</v>
      </c>
      <c r="L55" s="545" t="n">
        <v>59757</v>
      </c>
      <c r="M55" s="545" t="n">
        <v>19137</v>
      </c>
      <c r="N55" s="547" t="n">
        <v>78894</v>
      </c>
      <c r="O55" s="548" t="n">
        <v>707.068565485399</v>
      </c>
      <c r="P55" s="548" t="n">
        <v>626.53935906699</v>
      </c>
      <c r="Q55" s="548" t="n">
        <v>811.320823910239</v>
      </c>
      <c r="R55" s="548" t="n">
        <v>672.401484887107</v>
      </c>
      <c r="S55" s="548" t="n">
        <v>693.183970078978</v>
      </c>
      <c r="T55" s="548" t="n">
        <v>678.958628747722</v>
      </c>
      <c r="U55" s="549" t="n">
        <v>689.791805097211</v>
      </c>
      <c r="V55" s="550"/>
      <c r="W55" s="550"/>
      <c r="X55" s="550"/>
      <c r="Y55" s="550"/>
      <c r="Z55" s="550"/>
      <c r="AA55" s="550"/>
      <c r="AB55" s="550"/>
      <c r="AC55" s="550"/>
      <c r="AD55" s="550"/>
      <c r="AE55" s="550"/>
      <c r="AF55" s="550"/>
      <c r="AG55" s="550"/>
      <c r="AH55" s="550"/>
      <c r="AI55" s="550"/>
      <c r="AJ55" s="550"/>
      <c r="AK55" s="550"/>
      <c r="AL55" s="550"/>
      <c r="AM55" s="550"/>
      <c r="AN55" s="550"/>
      <c r="AO55" s="551"/>
      <c r="AP55" s="551"/>
      <c r="AQ55" s="551"/>
      <c r="AR55" s="551"/>
      <c r="AS55" s="551"/>
      <c r="AT55" s="551"/>
      <c r="AU55" s="551"/>
      <c r="AV55" s="551"/>
      <c r="AW55" s="551"/>
      <c r="AX55" s="551"/>
      <c r="AY55" s="551"/>
      <c r="AZ55" s="551"/>
      <c r="BA55" s="551"/>
      <c r="BB55" s="551"/>
      <c r="BC55" s="551"/>
      <c r="BD55" s="551"/>
      <c r="BE55" s="551"/>
      <c r="BF55" s="551"/>
      <c r="BG55" s="551"/>
    </row>
    <row r="56" s="526" customFormat="true" ht="21" hidden="false" customHeight="true" outlineLevel="0" collapsed="false">
      <c r="A56" s="543" t="n">
        <v>55</v>
      </c>
      <c r="B56" s="544" t="s">
        <v>2</v>
      </c>
      <c r="C56" s="545" t="n">
        <v>23473</v>
      </c>
      <c r="D56" s="545" t="n">
        <v>204</v>
      </c>
      <c r="E56" s="545" t="n">
        <v>468</v>
      </c>
      <c r="F56" s="545" t="n">
        <v>23209</v>
      </c>
      <c r="G56" s="546" t="n">
        <v>23677</v>
      </c>
      <c r="H56" s="545" t="n">
        <v>355012</v>
      </c>
      <c r="I56" s="545" t="n">
        <v>2662</v>
      </c>
      <c r="J56" s="545" t="n">
        <v>36454</v>
      </c>
      <c r="K56" s="545" t="n">
        <v>321220</v>
      </c>
      <c r="L56" s="545" t="n">
        <v>214562</v>
      </c>
      <c r="M56" s="545" t="n">
        <v>143112</v>
      </c>
      <c r="N56" s="547" t="n">
        <v>357674</v>
      </c>
      <c r="O56" s="548" t="n">
        <v>733.064264841922</v>
      </c>
      <c r="P56" s="548" t="n">
        <v>656.732406901023</v>
      </c>
      <c r="Q56" s="548" t="n">
        <v>932.415927959448</v>
      </c>
      <c r="R56" s="548" t="n">
        <v>705.083566127503</v>
      </c>
      <c r="S56" s="548" t="n">
        <v>762.701197420375</v>
      </c>
      <c r="T56" s="548" t="n">
        <v>686.736380310892</v>
      </c>
      <c r="U56" s="549" t="n">
        <v>732.449480264861</v>
      </c>
      <c r="V56" s="550"/>
      <c r="W56" s="550"/>
      <c r="X56" s="550"/>
      <c r="Y56" s="550"/>
      <c r="Z56" s="550"/>
      <c r="AA56" s="550"/>
      <c r="AB56" s="550"/>
      <c r="AC56" s="550"/>
      <c r="AD56" s="550"/>
      <c r="AE56" s="550"/>
      <c r="AF56" s="550"/>
      <c r="AG56" s="550"/>
      <c r="AH56" s="550"/>
      <c r="AI56" s="550"/>
      <c r="AJ56" s="550"/>
      <c r="AK56" s="550"/>
      <c r="AL56" s="550"/>
      <c r="AM56" s="550"/>
      <c r="AN56" s="550"/>
      <c r="AO56" s="551"/>
      <c r="AP56" s="551"/>
      <c r="AQ56" s="551"/>
      <c r="AR56" s="551"/>
      <c r="AS56" s="551"/>
      <c r="AT56" s="551"/>
      <c r="AU56" s="551"/>
      <c r="AV56" s="551"/>
      <c r="AW56" s="551"/>
      <c r="AX56" s="551"/>
      <c r="AY56" s="551"/>
      <c r="AZ56" s="551"/>
      <c r="BA56" s="551"/>
      <c r="BB56" s="551"/>
      <c r="BC56" s="551"/>
      <c r="BD56" s="551"/>
      <c r="BE56" s="551"/>
      <c r="BF56" s="551"/>
      <c r="BG56" s="551"/>
    </row>
    <row r="57" s="526" customFormat="true" ht="21" hidden="false" customHeight="true" outlineLevel="0" collapsed="false">
      <c r="A57" s="543" t="n">
        <v>56</v>
      </c>
      <c r="B57" s="544" t="s">
        <v>672</v>
      </c>
      <c r="C57" s="545" t="n">
        <v>131495</v>
      </c>
      <c r="D57" s="545" t="n">
        <v>6247</v>
      </c>
      <c r="E57" s="545" t="n">
        <v>971</v>
      </c>
      <c r="F57" s="545" t="n">
        <v>136771</v>
      </c>
      <c r="G57" s="546" t="n">
        <v>137742</v>
      </c>
      <c r="H57" s="545" t="n">
        <v>716532</v>
      </c>
      <c r="I57" s="545" t="n">
        <v>75531</v>
      </c>
      <c r="J57" s="545" t="n">
        <v>18538</v>
      </c>
      <c r="K57" s="545" t="n">
        <v>773525</v>
      </c>
      <c r="L57" s="545" t="n">
        <v>480238</v>
      </c>
      <c r="M57" s="545" t="n">
        <v>311825</v>
      </c>
      <c r="N57" s="547" t="n">
        <v>792063</v>
      </c>
      <c r="O57" s="548" t="n">
        <v>536.78513825158</v>
      </c>
      <c r="P57" s="548" t="n">
        <v>552.733360828711</v>
      </c>
      <c r="Q57" s="548" t="n">
        <v>764.350362628613</v>
      </c>
      <c r="R57" s="548" t="n">
        <v>532.166129321012</v>
      </c>
      <c r="S57" s="548" t="n">
        <v>550.97908434389</v>
      </c>
      <c r="T57" s="548" t="n">
        <v>518.367420216208</v>
      </c>
      <c r="U57" s="549" t="n">
        <v>538.362064261332</v>
      </c>
      <c r="V57" s="550"/>
      <c r="W57" s="550"/>
      <c r="X57" s="550"/>
      <c r="Y57" s="550"/>
      <c r="Z57" s="550"/>
      <c r="AA57" s="550"/>
      <c r="AB57" s="550"/>
      <c r="AC57" s="550"/>
      <c r="AD57" s="550"/>
      <c r="AE57" s="550"/>
      <c r="AF57" s="550"/>
      <c r="AG57" s="550"/>
      <c r="AH57" s="550"/>
      <c r="AI57" s="550"/>
      <c r="AJ57" s="550"/>
      <c r="AK57" s="550"/>
      <c r="AL57" s="550"/>
      <c r="AM57" s="550"/>
      <c r="AN57" s="550"/>
      <c r="AO57" s="551"/>
      <c r="AP57" s="551"/>
      <c r="AQ57" s="551"/>
      <c r="AR57" s="551"/>
      <c r="AS57" s="551"/>
      <c r="AT57" s="551"/>
      <c r="AU57" s="551"/>
      <c r="AV57" s="551"/>
      <c r="AW57" s="551"/>
      <c r="AX57" s="551"/>
      <c r="AY57" s="551"/>
      <c r="AZ57" s="551"/>
      <c r="BA57" s="551"/>
      <c r="BB57" s="551"/>
      <c r="BC57" s="551"/>
      <c r="BD57" s="551"/>
      <c r="BE57" s="551"/>
      <c r="BF57" s="551"/>
      <c r="BG57" s="551"/>
    </row>
    <row r="58" s="526" customFormat="true" ht="21" hidden="false" customHeight="true" outlineLevel="0" collapsed="false">
      <c r="A58" s="543" t="n">
        <v>58</v>
      </c>
      <c r="B58" s="544" t="s">
        <v>673</v>
      </c>
      <c r="C58" s="545" t="n">
        <v>3014</v>
      </c>
      <c r="D58" s="545" t="n">
        <v>5</v>
      </c>
      <c r="E58" s="545" t="n">
        <v>7</v>
      </c>
      <c r="F58" s="545" t="n">
        <v>3012</v>
      </c>
      <c r="G58" s="546" t="n">
        <v>3019</v>
      </c>
      <c r="H58" s="545" t="n">
        <v>25187</v>
      </c>
      <c r="I58" s="545" t="n">
        <v>57</v>
      </c>
      <c r="J58" s="545" t="n">
        <v>46</v>
      </c>
      <c r="K58" s="545" t="n">
        <v>25198</v>
      </c>
      <c r="L58" s="545" t="n">
        <v>14288</v>
      </c>
      <c r="M58" s="545" t="n">
        <v>10956</v>
      </c>
      <c r="N58" s="547" t="n">
        <v>25244</v>
      </c>
      <c r="O58" s="548" t="n">
        <v>869.968562299436</v>
      </c>
      <c r="P58" s="548" t="n">
        <v>2035.29391117479</v>
      </c>
      <c r="Q58" s="548" t="n">
        <v>1154.09418803419</v>
      </c>
      <c r="R58" s="548" t="n">
        <v>872.07410772324</v>
      </c>
      <c r="S58" s="548" t="n">
        <v>939.428361130117</v>
      </c>
      <c r="T58" s="548" t="n">
        <v>784.2180310916</v>
      </c>
      <c r="U58" s="549" t="n">
        <v>872.609839278988</v>
      </c>
      <c r="V58" s="550"/>
      <c r="W58" s="550"/>
      <c r="X58" s="550"/>
      <c r="Y58" s="550"/>
      <c r="Z58" s="550"/>
      <c r="AA58" s="550"/>
      <c r="AB58" s="550"/>
      <c r="AC58" s="550"/>
      <c r="AD58" s="550"/>
      <c r="AE58" s="550"/>
      <c r="AF58" s="550"/>
      <c r="AG58" s="550"/>
      <c r="AH58" s="550"/>
      <c r="AI58" s="550"/>
      <c r="AJ58" s="550"/>
      <c r="AK58" s="550"/>
      <c r="AL58" s="550"/>
      <c r="AM58" s="550"/>
      <c r="AN58" s="550"/>
      <c r="AO58" s="551"/>
      <c r="AP58" s="551"/>
      <c r="AQ58" s="551"/>
      <c r="AR58" s="551"/>
      <c r="AS58" s="551"/>
      <c r="AT58" s="551"/>
      <c r="AU58" s="551"/>
      <c r="AV58" s="551"/>
      <c r="AW58" s="551"/>
      <c r="AX58" s="551"/>
      <c r="AY58" s="551"/>
      <c r="AZ58" s="551"/>
      <c r="BA58" s="551"/>
      <c r="BB58" s="551"/>
      <c r="BC58" s="551"/>
      <c r="BD58" s="551"/>
      <c r="BE58" s="551"/>
      <c r="BF58" s="551"/>
      <c r="BG58" s="551"/>
    </row>
    <row r="59" s="526" customFormat="true" ht="21" hidden="false" customHeight="true" outlineLevel="0" collapsed="false">
      <c r="A59" s="543" t="n">
        <v>59</v>
      </c>
      <c r="B59" s="544" t="s">
        <v>674</v>
      </c>
      <c r="C59" s="545" t="n">
        <v>2801</v>
      </c>
      <c r="D59" s="545" t="n">
        <v>8</v>
      </c>
      <c r="E59" s="545" t="n">
        <v>4</v>
      </c>
      <c r="F59" s="545" t="n">
        <v>2805</v>
      </c>
      <c r="G59" s="546" t="n">
        <v>2809</v>
      </c>
      <c r="H59" s="545" t="n">
        <v>19093</v>
      </c>
      <c r="I59" s="545" t="n">
        <v>166</v>
      </c>
      <c r="J59" s="545" t="n">
        <v>163</v>
      </c>
      <c r="K59" s="545" t="n">
        <v>19096</v>
      </c>
      <c r="L59" s="545" t="n">
        <v>12221</v>
      </c>
      <c r="M59" s="545" t="n">
        <v>7038</v>
      </c>
      <c r="N59" s="547" t="n">
        <v>19259</v>
      </c>
      <c r="O59" s="548" t="n">
        <v>744.502067288853</v>
      </c>
      <c r="P59" s="548" t="n">
        <v>649.200145560408</v>
      </c>
      <c r="Q59" s="548" t="n">
        <v>659.217106643357</v>
      </c>
      <c r="R59" s="548" t="n">
        <v>744.49917122391</v>
      </c>
      <c r="S59" s="548" t="n">
        <v>754.319859947804</v>
      </c>
      <c r="T59" s="548" t="n">
        <v>727.066312200351</v>
      </c>
      <c r="U59" s="549" t="n">
        <v>744.061755733747</v>
      </c>
      <c r="V59" s="550"/>
      <c r="W59" s="550"/>
      <c r="X59" s="550"/>
      <c r="Y59" s="550"/>
      <c r="Z59" s="550"/>
      <c r="AA59" s="550"/>
      <c r="AB59" s="550"/>
      <c r="AC59" s="550"/>
      <c r="AD59" s="550"/>
      <c r="AE59" s="550"/>
      <c r="AF59" s="550"/>
      <c r="AG59" s="550"/>
      <c r="AH59" s="550"/>
      <c r="AI59" s="550"/>
      <c r="AJ59" s="550"/>
      <c r="AK59" s="550"/>
      <c r="AL59" s="550"/>
      <c r="AM59" s="550"/>
      <c r="AN59" s="550"/>
      <c r="AO59" s="551"/>
      <c r="AP59" s="551"/>
      <c r="AQ59" s="551"/>
      <c r="AR59" s="551"/>
      <c r="AS59" s="551"/>
      <c r="AT59" s="551"/>
      <c r="AU59" s="551"/>
      <c r="AV59" s="551"/>
      <c r="AW59" s="551"/>
      <c r="AX59" s="551"/>
      <c r="AY59" s="551"/>
      <c r="AZ59" s="551"/>
      <c r="BA59" s="551"/>
      <c r="BB59" s="551"/>
      <c r="BC59" s="551"/>
      <c r="BD59" s="551"/>
      <c r="BE59" s="551"/>
      <c r="BF59" s="551"/>
      <c r="BG59" s="551"/>
    </row>
    <row r="60" s="526" customFormat="true" ht="21" hidden="false" customHeight="true" outlineLevel="0" collapsed="false">
      <c r="A60" s="543" t="n">
        <v>60</v>
      </c>
      <c r="B60" s="544" t="s">
        <v>675</v>
      </c>
      <c r="C60" s="545" t="n">
        <v>690</v>
      </c>
      <c r="D60" s="545" t="n">
        <v>1</v>
      </c>
      <c r="E60" s="545" t="n">
        <v>7</v>
      </c>
      <c r="F60" s="545" t="n">
        <v>684</v>
      </c>
      <c r="G60" s="546" t="n">
        <v>691</v>
      </c>
      <c r="H60" s="545" t="n">
        <v>10437</v>
      </c>
      <c r="I60" s="545" t="n">
        <v>23</v>
      </c>
      <c r="J60" s="545" t="n">
        <v>201</v>
      </c>
      <c r="K60" s="545" t="n">
        <v>10259</v>
      </c>
      <c r="L60" s="545" t="n">
        <v>6791</v>
      </c>
      <c r="M60" s="545" t="n">
        <v>3669</v>
      </c>
      <c r="N60" s="547" t="n">
        <v>10460</v>
      </c>
      <c r="O60" s="548" t="n">
        <v>1088.74667574665</v>
      </c>
      <c r="P60" s="548" t="n">
        <v>1428.76106349206</v>
      </c>
      <c r="Q60" s="548" t="n">
        <v>1544.83258982816</v>
      </c>
      <c r="R60" s="548" t="n">
        <v>1079.07962498298</v>
      </c>
      <c r="S60" s="548" t="n">
        <v>1105.80006309621</v>
      </c>
      <c r="T60" s="548" t="n">
        <v>1059.01390001695</v>
      </c>
      <c r="U60" s="549" t="n">
        <v>1089.58538580205</v>
      </c>
      <c r="V60" s="550"/>
      <c r="W60" s="550"/>
      <c r="X60" s="550"/>
      <c r="Y60" s="550"/>
      <c r="Z60" s="550"/>
      <c r="AA60" s="550"/>
      <c r="AB60" s="550"/>
      <c r="AC60" s="550"/>
      <c r="AD60" s="550"/>
      <c r="AE60" s="550"/>
      <c r="AF60" s="550"/>
      <c r="AG60" s="550"/>
      <c r="AH60" s="550"/>
      <c r="AI60" s="550"/>
      <c r="AJ60" s="550"/>
      <c r="AK60" s="550"/>
      <c r="AL60" s="550"/>
      <c r="AM60" s="550"/>
      <c r="AN60" s="550"/>
      <c r="AO60" s="551"/>
      <c r="AP60" s="551"/>
      <c r="AQ60" s="551"/>
      <c r="AR60" s="551"/>
      <c r="AS60" s="551"/>
      <c r="AT60" s="551"/>
      <c r="AU60" s="551"/>
      <c r="AV60" s="551"/>
      <c r="AW60" s="551"/>
      <c r="AX60" s="551"/>
      <c r="AY60" s="551"/>
      <c r="AZ60" s="551"/>
      <c r="BA60" s="551"/>
      <c r="BB60" s="551"/>
      <c r="BC60" s="551"/>
      <c r="BD60" s="551"/>
      <c r="BE60" s="551"/>
      <c r="BF60" s="551"/>
      <c r="BG60" s="551"/>
    </row>
    <row r="61" s="526" customFormat="true" ht="21" hidden="false" customHeight="true" outlineLevel="0" collapsed="false">
      <c r="A61" s="543" t="n">
        <v>61</v>
      </c>
      <c r="B61" s="544" t="s">
        <v>676</v>
      </c>
      <c r="C61" s="545" t="n">
        <v>2660</v>
      </c>
      <c r="D61" s="545" t="n">
        <v>34</v>
      </c>
      <c r="E61" s="545" t="n">
        <v>36</v>
      </c>
      <c r="F61" s="545" t="n">
        <v>2658</v>
      </c>
      <c r="G61" s="546" t="n">
        <v>2694</v>
      </c>
      <c r="H61" s="545" t="n">
        <v>28086</v>
      </c>
      <c r="I61" s="545" t="n">
        <v>264</v>
      </c>
      <c r="J61" s="545" t="n">
        <v>2007</v>
      </c>
      <c r="K61" s="545" t="n">
        <v>26343</v>
      </c>
      <c r="L61" s="545" t="n">
        <v>17794</v>
      </c>
      <c r="M61" s="545" t="n">
        <v>10556</v>
      </c>
      <c r="N61" s="547" t="n">
        <v>28350</v>
      </c>
      <c r="O61" s="548" t="n">
        <v>1268.35930730228</v>
      </c>
      <c r="P61" s="548" t="n">
        <v>658.204677419355</v>
      </c>
      <c r="Q61" s="548" t="n">
        <v>1803.07671477409</v>
      </c>
      <c r="R61" s="548" t="n">
        <v>1218.3084093114</v>
      </c>
      <c r="S61" s="548" t="n">
        <v>1353.67432670385</v>
      </c>
      <c r="T61" s="548" t="n">
        <v>1104.98953278694</v>
      </c>
      <c r="U61" s="549" t="n">
        <v>1263.30964922125</v>
      </c>
      <c r="V61" s="550"/>
      <c r="W61" s="550"/>
      <c r="X61" s="550"/>
      <c r="Y61" s="550"/>
      <c r="Z61" s="550"/>
      <c r="AA61" s="550"/>
      <c r="AB61" s="550"/>
      <c r="AC61" s="550"/>
      <c r="AD61" s="550"/>
      <c r="AE61" s="550"/>
      <c r="AF61" s="550"/>
      <c r="AG61" s="550"/>
      <c r="AH61" s="550"/>
      <c r="AI61" s="550"/>
      <c r="AJ61" s="550"/>
      <c r="AK61" s="550"/>
      <c r="AL61" s="550"/>
      <c r="AM61" s="550"/>
      <c r="AN61" s="550"/>
      <c r="AO61" s="551"/>
      <c r="AP61" s="551"/>
      <c r="AQ61" s="551"/>
      <c r="AR61" s="551"/>
      <c r="AS61" s="551"/>
      <c r="AT61" s="551"/>
      <c r="AU61" s="551"/>
      <c r="AV61" s="551"/>
      <c r="AW61" s="551"/>
      <c r="AX61" s="551"/>
      <c r="AY61" s="551"/>
      <c r="AZ61" s="551"/>
      <c r="BA61" s="551"/>
      <c r="BB61" s="551"/>
      <c r="BC61" s="551"/>
      <c r="BD61" s="551"/>
      <c r="BE61" s="551"/>
      <c r="BF61" s="551"/>
      <c r="BG61" s="551"/>
    </row>
    <row r="62" s="526" customFormat="true" ht="21" hidden="false" customHeight="true" outlineLevel="0" collapsed="false">
      <c r="A62" s="543" t="n">
        <v>62</v>
      </c>
      <c r="B62" s="544" t="s">
        <v>677</v>
      </c>
      <c r="C62" s="545" t="n">
        <v>16882</v>
      </c>
      <c r="D62" s="545" t="n">
        <v>584</v>
      </c>
      <c r="E62" s="545" t="n">
        <v>73</v>
      </c>
      <c r="F62" s="545" t="n">
        <v>17393</v>
      </c>
      <c r="G62" s="546" t="n">
        <v>17466</v>
      </c>
      <c r="H62" s="545" t="n">
        <v>168042</v>
      </c>
      <c r="I62" s="545" t="n">
        <v>3439</v>
      </c>
      <c r="J62" s="545" t="n">
        <v>2667</v>
      </c>
      <c r="K62" s="545" t="n">
        <v>168814</v>
      </c>
      <c r="L62" s="545" t="n">
        <v>109774</v>
      </c>
      <c r="M62" s="545" t="n">
        <v>61707</v>
      </c>
      <c r="N62" s="547" t="n">
        <v>171481</v>
      </c>
      <c r="O62" s="548" t="n">
        <v>1578.25380247211</v>
      </c>
      <c r="P62" s="548" t="n">
        <v>929.671419653787</v>
      </c>
      <c r="Q62" s="548" t="n">
        <v>2184.1847514926</v>
      </c>
      <c r="R62" s="548" t="n">
        <v>1554.68684713591</v>
      </c>
      <c r="S62" s="548" t="n">
        <v>1686.09181663428</v>
      </c>
      <c r="T62" s="548" t="n">
        <v>1345.91421369779</v>
      </c>
      <c r="U62" s="549" t="n">
        <v>1564.86240010896</v>
      </c>
      <c r="V62" s="550"/>
      <c r="W62" s="550"/>
      <c r="X62" s="550"/>
      <c r="Y62" s="550"/>
      <c r="Z62" s="550"/>
      <c r="AA62" s="550"/>
      <c r="AB62" s="550"/>
      <c r="AC62" s="550"/>
      <c r="AD62" s="550"/>
      <c r="AE62" s="550"/>
      <c r="AF62" s="550"/>
      <c r="AG62" s="550"/>
      <c r="AH62" s="550"/>
      <c r="AI62" s="550"/>
      <c r="AJ62" s="550"/>
      <c r="AK62" s="550"/>
      <c r="AL62" s="550"/>
      <c r="AM62" s="550"/>
      <c r="AN62" s="550"/>
      <c r="AO62" s="551"/>
      <c r="AP62" s="551"/>
      <c r="AQ62" s="551"/>
      <c r="AR62" s="551"/>
      <c r="AS62" s="551"/>
      <c r="AT62" s="551"/>
      <c r="AU62" s="551"/>
      <c r="AV62" s="551"/>
      <c r="AW62" s="551"/>
      <c r="AX62" s="551"/>
      <c r="AY62" s="551"/>
      <c r="AZ62" s="551"/>
      <c r="BA62" s="551"/>
      <c r="BB62" s="551"/>
      <c r="BC62" s="551"/>
      <c r="BD62" s="551"/>
      <c r="BE62" s="551"/>
      <c r="BF62" s="551"/>
      <c r="BG62" s="551"/>
    </row>
    <row r="63" s="526" customFormat="true" ht="21" hidden="false" customHeight="true" outlineLevel="0" collapsed="false">
      <c r="A63" s="543" t="n">
        <v>63</v>
      </c>
      <c r="B63" s="544" t="s">
        <v>678</v>
      </c>
      <c r="C63" s="545" t="n">
        <v>1774</v>
      </c>
      <c r="D63" s="545" t="n">
        <v>39</v>
      </c>
      <c r="E63" s="545" t="n">
        <v>87</v>
      </c>
      <c r="F63" s="545" t="n">
        <v>1726</v>
      </c>
      <c r="G63" s="546" t="n">
        <v>1813</v>
      </c>
      <c r="H63" s="545" t="n">
        <v>22068</v>
      </c>
      <c r="I63" s="545" t="n">
        <v>1949</v>
      </c>
      <c r="J63" s="545" t="n">
        <v>1952</v>
      </c>
      <c r="K63" s="545" t="n">
        <v>22065</v>
      </c>
      <c r="L63" s="545" t="n">
        <v>13654</v>
      </c>
      <c r="M63" s="545" t="n">
        <v>10363</v>
      </c>
      <c r="N63" s="547" t="n">
        <v>24017</v>
      </c>
      <c r="O63" s="548" t="n">
        <v>1538.66013662696</v>
      </c>
      <c r="P63" s="548" t="n">
        <v>803.59609958887</v>
      </c>
      <c r="Q63" s="548" t="n">
        <v>1093.80864991212</v>
      </c>
      <c r="R63" s="548" t="n">
        <v>1511.72134074144</v>
      </c>
      <c r="S63" s="548" t="n">
        <v>1619.42024018826</v>
      </c>
      <c r="T63" s="548" t="n">
        <v>1290.95226200492</v>
      </c>
      <c r="U63" s="549" t="n">
        <v>1475.14084812967</v>
      </c>
      <c r="V63" s="550"/>
      <c r="W63" s="550"/>
      <c r="X63" s="550"/>
      <c r="Y63" s="550"/>
      <c r="Z63" s="550"/>
      <c r="AA63" s="550"/>
      <c r="AB63" s="550"/>
      <c r="AC63" s="550"/>
      <c r="AD63" s="550"/>
      <c r="AE63" s="550"/>
      <c r="AF63" s="550"/>
      <c r="AG63" s="550"/>
      <c r="AH63" s="550"/>
      <c r="AI63" s="550"/>
      <c r="AJ63" s="550"/>
      <c r="AK63" s="550"/>
      <c r="AL63" s="550"/>
      <c r="AM63" s="550"/>
      <c r="AN63" s="550"/>
      <c r="AO63" s="551"/>
      <c r="AP63" s="551"/>
      <c r="AQ63" s="551"/>
      <c r="AR63" s="551"/>
      <c r="AS63" s="551"/>
      <c r="AT63" s="551"/>
      <c r="AU63" s="551"/>
      <c r="AV63" s="551"/>
      <c r="AW63" s="551"/>
      <c r="AX63" s="551"/>
      <c r="AY63" s="551"/>
      <c r="AZ63" s="551"/>
      <c r="BA63" s="551"/>
      <c r="BB63" s="551"/>
      <c r="BC63" s="551"/>
      <c r="BD63" s="551"/>
      <c r="BE63" s="551"/>
      <c r="BF63" s="551"/>
      <c r="BG63" s="551"/>
    </row>
    <row r="64" s="526" customFormat="true" ht="27" hidden="false" customHeight="true" outlineLevel="0" collapsed="false">
      <c r="A64" s="543" t="n">
        <v>64</v>
      </c>
      <c r="B64" s="544" t="s">
        <v>679</v>
      </c>
      <c r="C64" s="545" t="n">
        <v>6758</v>
      </c>
      <c r="D64" s="545" t="n">
        <v>7</v>
      </c>
      <c r="E64" s="545" t="n">
        <v>42</v>
      </c>
      <c r="F64" s="545" t="n">
        <v>6723</v>
      </c>
      <c r="G64" s="546" t="n">
        <v>6765</v>
      </c>
      <c r="H64" s="545" t="n">
        <v>86216</v>
      </c>
      <c r="I64" s="545" t="n">
        <v>66</v>
      </c>
      <c r="J64" s="545" t="n">
        <v>2401</v>
      </c>
      <c r="K64" s="545" t="n">
        <v>83881</v>
      </c>
      <c r="L64" s="545" t="n">
        <v>46751</v>
      </c>
      <c r="M64" s="545" t="n">
        <v>39531</v>
      </c>
      <c r="N64" s="547" t="n">
        <v>86282</v>
      </c>
      <c r="O64" s="548" t="n">
        <v>1658.07472225361</v>
      </c>
      <c r="P64" s="548" t="n">
        <v>609.778133035215</v>
      </c>
      <c r="Q64" s="548" t="n">
        <v>2173.56414264687</v>
      </c>
      <c r="R64" s="548" t="n">
        <v>1642.4427607805</v>
      </c>
      <c r="S64" s="548" t="n">
        <v>1764.26873808152</v>
      </c>
      <c r="T64" s="548" t="n">
        <v>1528.9956796297</v>
      </c>
      <c r="U64" s="549" t="n">
        <v>1657.32382683865</v>
      </c>
      <c r="V64" s="550"/>
      <c r="W64" s="550"/>
      <c r="X64" s="550"/>
      <c r="Y64" s="550"/>
      <c r="Z64" s="550"/>
      <c r="AA64" s="550"/>
      <c r="AB64" s="550"/>
      <c r="AC64" s="550"/>
      <c r="AD64" s="550"/>
      <c r="AE64" s="550"/>
      <c r="AF64" s="550"/>
      <c r="AG64" s="550"/>
      <c r="AH64" s="550"/>
      <c r="AI64" s="550"/>
      <c r="AJ64" s="550"/>
      <c r="AK64" s="550"/>
      <c r="AL64" s="550"/>
      <c r="AM64" s="550"/>
      <c r="AN64" s="550"/>
      <c r="AO64" s="551"/>
      <c r="AP64" s="551"/>
      <c r="AQ64" s="551"/>
      <c r="AR64" s="551"/>
      <c r="AS64" s="551"/>
      <c r="AT64" s="551"/>
      <c r="AU64" s="551"/>
      <c r="AV64" s="551"/>
      <c r="AW64" s="551"/>
      <c r="AX64" s="551"/>
      <c r="AY64" s="551"/>
      <c r="AZ64" s="551"/>
      <c r="BA64" s="551"/>
      <c r="BB64" s="551"/>
      <c r="BC64" s="551"/>
      <c r="BD64" s="551"/>
      <c r="BE64" s="551"/>
      <c r="BF64" s="551"/>
      <c r="BG64" s="551"/>
    </row>
    <row r="65" s="526" customFormat="true" ht="27" hidden="false" customHeight="true" outlineLevel="0" collapsed="false">
      <c r="A65" s="543" t="n">
        <v>65</v>
      </c>
      <c r="B65" s="544" t="s">
        <v>680</v>
      </c>
      <c r="C65" s="545" t="n">
        <v>3214</v>
      </c>
      <c r="D65" s="545" t="n">
        <v>2</v>
      </c>
      <c r="E65" s="545" t="n">
        <v>3</v>
      </c>
      <c r="F65" s="545" t="n">
        <v>3213</v>
      </c>
      <c r="G65" s="546" t="n">
        <v>3216</v>
      </c>
      <c r="H65" s="545" t="n">
        <v>25925</v>
      </c>
      <c r="I65" s="545" t="n">
        <v>2</v>
      </c>
      <c r="J65" s="545" t="n">
        <v>55</v>
      </c>
      <c r="K65" s="545" t="n">
        <v>25872</v>
      </c>
      <c r="L65" s="545" t="n">
        <v>11148</v>
      </c>
      <c r="M65" s="545" t="n">
        <v>14779</v>
      </c>
      <c r="N65" s="547" t="n">
        <v>25927</v>
      </c>
      <c r="O65" s="548" t="n">
        <v>1293.64925343626</v>
      </c>
      <c r="P65" s="548" t="n">
        <v>447.15</v>
      </c>
      <c r="Q65" s="548" t="n">
        <v>1048.080317139</v>
      </c>
      <c r="R65" s="548" t="n">
        <v>1294.07208224243</v>
      </c>
      <c r="S65" s="548" t="n">
        <v>1398.68089192902</v>
      </c>
      <c r="T65" s="548" t="n">
        <v>1214.08285306843</v>
      </c>
      <c r="U65" s="549" t="n">
        <v>1293.5808100955</v>
      </c>
      <c r="V65" s="550"/>
      <c r="W65" s="550"/>
      <c r="X65" s="550"/>
      <c r="Y65" s="550"/>
      <c r="Z65" s="550"/>
      <c r="AA65" s="550"/>
      <c r="AB65" s="550"/>
      <c r="AC65" s="550"/>
      <c r="AD65" s="550"/>
      <c r="AE65" s="550"/>
      <c r="AF65" s="550"/>
      <c r="AG65" s="550"/>
      <c r="AH65" s="550"/>
      <c r="AI65" s="550"/>
      <c r="AJ65" s="550"/>
      <c r="AK65" s="550"/>
      <c r="AL65" s="550"/>
      <c r="AM65" s="550"/>
      <c r="AN65" s="550"/>
      <c r="AO65" s="551"/>
      <c r="AP65" s="551"/>
      <c r="AQ65" s="551"/>
      <c r="AR65" s="551"/>
      <c r="AS65" s="551"/>
      <c r="AT65" s="551"/>
      <c r="AU65" s="551"/>
      <c r="AV65" s="551"/>
      <c r="AW65" s="551"/>
      <c r="AX65" s="551"/>
      <c r="AY65" s="551"/>
      <c r="AZ65" s="551"/>
      <c r="BA65" s="551"/>
      <c r="BB65" s="551"/>
      <c r="BC65" s="551"/>
      <c r="BD65" s="551"/>
      <c r="BE65" s="551"/>
      <c r="BF65" s="551"/>
      <c r="BG65" s="551"/>
    </row>
    <row r="66" s="526" customFormat="true" ht="26.25" hidden="false" customHeight="true" outlineLevel="0" collapsed="false">
      <c r="A66" s="543" t="n">
        <v>66</v>
      </c>
      <c r="B66" s="544" t="s">
        <v>681</v>
      </c>
      <c r="C66" s="545" t="n">
        <v>14886</v>
      </c>
      <c r="D66" s="545" t="n">
        <v>9</v>
      </c>
      <c r="E66" s="545" t="n">
        <v>15</v>
      </c>
      <c r="F66" s="545" t="n">
        <v>14880</v>
      </c>
      <c r="G66" s="546" t="n">
        <v>14895</v>
      </c>
      <c r="H66" s="545" t="n">
        <v>63270</v>
      </c>
      <c r="I66" s="545" t="n">
        <v>26</v>
      </c>
      <c r="J66" s="545" t="n">
        <v>906</v>
      </c>
      <c r="K66" s="545" t="n">
        <v>62390</v>
      </c>
      <c r="L66" s="545" t="n">
        <v>29892</v>
      </c>
      <c r="M66" s="545" t="n">
        <v>33404</v>
      </c>
      <c r="N66" s="547" t="n">
        <v>63296</v>
      </c>
      <c r="O66" s="548" t="n">
        <v>970.802120607402</v>
      </c>
      <c r="P66" s="548" t="n">
        <v>496.984966799469</v>
      </c>
      <c r="Q66" s="548" t="n">
        <v>1381.08389670641</v>
      </c>
      <c r="R66" s="548" t="n">
        <v>964.451271152807</v>
      </c>
      <c r="S66" s="548" t="n">
        <v>1080.45387906487</v>
      </c>
      <c r="T66" s="548" t="n">
        <v>870.983254927646</v>
      </c>
      <c r="U66" s="549" t="n">
        <v>970.60022382781</v>
      </c>
      <c r="V66" s="550"/>
      <c r="W66" s="550"/>
      <c r="X66" s="550"/>
      <c r="Y66" s="550"/>
      <c r="Z66" s="550"/>
      <c r="AA66" s="550"/>
      <c r="AB66" s="550"/>
      <c r="AC66" s="550"/>
      <c r="AD66" s="550"/>
      <c r="AE66" s="550"/>
      <c r="AF66" s="550"/>
      <c r="AG66" s="550"/>
      <c r="AH66" s="550"/>
      <c r="AI66" s="550"/>
      <c r="AJ66" s="550"/>
      <c r="AK66" s="550"/>
      <c r="AL66" s="550"/>
      <c r="AM66" s="550"/>
      <c r="AN66" s="550"/>
      <c r="AO66" s="551"/>
      <c r="AP66" s="551"/>
      <c r="AQ66" s="551"/>
      <c r="AR66" s="551"/>
      <c r="AS66" s="551"/>
      <c r="AT66" s="551"/>
      <c r="AU66" s="551"/>
      <c r="AV66" s="551"/>
      <c r="AW66" s="551"/>
      <c r="AX66" s="551"/>
      <c r="AY66" s="551"/>
      <c r="AZ66" s="551"/>
      <c r="BA66" s="551"/>
      <c r="BB66" s="551"/>
      <c r="BC66" s="551"/>
      <c r="BD66" s="551"/>
      <c r="BE66" s="551"/>
      <c r="BF66" s="551"/>
      <c r="BG66" s="551"/>
    </row>
    <row r="67" s="526" customFormat="true" ht="21" hidden="false" customHeight="true" outlineLevel="0" collapsed="false">
      <c r="A67" s="543" t="n">
        <v>68</v>
      </c>
      <c r="B67" s="544" t="s">
        <v>682</v>
      </c>
      <c r="C67" s="545" t="n">
        <v>67451</v>
      </c>
      <c r="D67" s="545" t="n">
        <v>423</v>
      </c>
      <c r="E67" s="545" t="n">
        <v>38</v>
      </c>
      <c r="F67" s="545" t="n">
        <v>67836</v>
      </c>
      <c r="G67" s="546" t="n">
        <v>67874</v>
      </c>
      <c r="H67" s="545" t="n">
        <v>152799</v>
      </c>
      <c r="I67" s="545" t="n">
        <v>2631</v>
      </c>
      <c r="J67" s="545" t="n">
        <v>612</v>
      </c>
      <c r="K67" s="545" t="n">
        <v>154818</v>
      </c>
      <c r="L67" s="545" t="n">
        <v>103651</v>
      </c>
      <c r="M67" s="545" t="n">
        <v>51779</v>
      </c>
      <c r="N67" s="547" t="n">
        <v>155430</v>
      </c>
      <c r="O67" s="548" t="n">
        <v>605.394643466618</v>
      </c>
      <c r="P67" s="548" t="n">
        <v>578.287743273993</v>
      </c>
      <c r="Q67" s="548" t="n">
        <v>655.932925415508</v>
      </c>
      <c r="R67" s="548" t="n">
        <v>604.739270215321</v>
      </c>
      <c r="S67" s="548" t="n">
        <v>610.727156908705</v>
      </c>
      <c r="T67" s="548" t="n">
        <v>592.513152970748</v>
      </c>
      <c r="U67" s="549" t="n">
        <v>604.950285712753</v>
      </c>
      <c r="V67" s="550"/>
      <c r="W67" s="550"/>
      <c r="X67" s="550"/>
      <c r="Y67" s="550"/>
      <c r="Z67" s="550"/>
      <c r="AA67" s="550"/>
      <c r="AB67" s="550"/>
      <c r="AC67" s="550"/>
      <c r="AD67" s="550"/>
      <c r="AE67" s="550"/>
      <c r="AF67" s="550"/>
      <c r="AG67" s="550"/>
      <c r="AH67" s="550"/>
      <c r="AI67" s="550"/>
      <c r="AJ67" s="550"/>
      <c r="AK67" s="550"/>
      <c r="AL67" s="550"/>
      <c r="AM67" s="550"/>
      <c r="AN67" s="550"/>
      <c r="AO67" s="551"/>
      <c r="AP67" s="551"/>
      <c r="AQ67" s="551"/>
      <c r="AR67" s="551"/>
      <c r="AS67" s="551"/>
      <c r="AT67" s="551"/>
      <c r="AU67" s="551"/>
      <c r="AV67" s="551"/>
      <c r="AW67" s="551"/>
      <c r="AX67" s="551"/>
      <c r="AY67" s="551"/>
      <c r="AZ67" s="551"/>
      <c r="BA67" s="551"/>
      <c r="BB67" s="551"/>
      <c r="BC67" s="551"/>
      <c r="BD67" s="551"/>
      <c r="BE67" s="551"/>
      <c r="BF67" s="551"/>
      <c r="BG67" s="551"/>
    </row>
    <row r="68" s="526" customFormat="true" ht="21" hidden="false" customHeight="true" outlineLevel="0" collapsed="false">
      <c r="A68" s="543" t="n">
        <v>69</v>
      </c>
      <c r="B68" s="544" t="s">
        <v>683</v>
      </c>
      <c r="C68" s="545" t="n">
        <v>55262</v>
      </c>
      <c r="D68" s="545" t="n">
        <v>19</v>
      </c>
      <c r="E68" s="545" t="n">
        <v>83</v>
      </c>
      <c r="F68" s="545" t="n">
        <v>55198</v>
      </c>
      <c r="G68" s="546" t="n">
        <v>55281</v>
      </c>
      <c r="H68" s="545" t="n">
        <v>152121</v>
      </c>
      <c r="I68" s="545" t="n">
        <v>80</v>
      </c>
      <c r="J68" s="545" t="n">
        <v>992</v>
      </c>
      <c r="K68" s="545" t="n">
        <v>151209</v>
      </c>
      <c r="L68" s="545" t="n">
        <v>62825</v>
      </c>
      <c r="M68" s="545" t="n">
        <v>89376</v>
      </c>
      <c r="N68" s="547" t="n">
        <v>152201</v>
      </c>
      <c r="O68" s="548" t="n">
        <v>586.100611047207</v>
      </c>
      <c r="P68" s="548" t="n">
        <v>626.910567251462</v>
      </c>
      <c r="Q68" s="548" t="n">
        <v>740.483030003013</v>
      </c>
      <c r="R68" s="548" t="n">
        <v>585.243459392899</v>
      </c>
      <c r="S68" s="548" t="n">
        <v>602.966560134956</v>
      </c>
      <c r="T68" s="548" t="n">
        <v>574.20379521781</v>
      </c>
      <c r="U68" s="549" t="n">
        <v>586.117524635395</v>
      </c>
      <c r="V68" s="550"/>
      <c r="W68" s="550"/>
      <c r="X68" s="550"/>
      <c r="Y68" s="550"/>
      <c r="Z68" s="550"/>
      <c r="AA68" s="550"/>
      <c r="AB68" s="550"/>
      <c r="AC68" s="550"/>
      <c r="AD68" s="550"/>
      <c r="AE68" s="550"/>
      <c r="AF68" s="550"/>
      <c r="AG68" s="550"/>
      <c r="AH68" s="550"/>
      <c r="AI68" s="550"/>
      <c r="AJ68" s="550"/>
      <c r="AK68" s="550"/>
      <c r="AL68" s="550"/>
      <c r="AM68" s="550"/>
      <c r="AN68" s="550"/>
      <c r="AO68" s="551"/>
      <c r="AP68" s="551"/>
      <c r="AQ68" s="551"/>
      <c r="AR68" s="551"/>
      <c r="AS68" s="551"/>
      <c r="AT68" s="551"/>
      <c r="AU68" s="551"/>
      <c r="AV68" s="551"/>
      <c r="AW68" s="551"/>
      <c r="AX68" s="551"/>
      <c r="AY68" s="551"/>
      <c r="AZ68" s="551"/>
      <c r="BA68" s="551"/>
      <c r="BB68" s="551"/>
      <c r="BC68" s="551"/>
      <c r="BD68" s="551"/>
      <c r="BE68" s="551"/>
      <c r="BF68" s="551"/>
      <c r="BG68" s="551"/>
    </row>
    <row r="69" s="526" customFormat="true" ht="21" hidden="false" customHeight="true" outlineLevel="0" collapsed="false">
      <c r="A69" s="543" t="n">
        <v>70</v>
      </c>
      <c r="B69" s="544" t="s">
        <v>684</v>
      </c>
      <c r="C69" s="545" t="n">
        <v>16965</v>
      </c>
      <c r="D69" s="545" t="n">
        <v>889</v>
      </c>
      <c r="E69" s="545" t="n">
        <v>667</v>
      </c>
      <c r="F69" s="545" t="n">
        <v>17187</v>
      </c>
      <c r="G69" s="546" t="n">
        <v>17854</v>
      </c>
      <c r="H69" s="545" t="n">
        <v>210680</v>
      </c>
      <c r="I69" s="545" t="n">
        <v>7661</v>
      </c>
      <c r="J69" s="545" t="n">
        <v>27778</v>
      </c>
      <c r="K69" s="545" t="n">
        <v>190563</v>
      </c>
      <c r="L69" s="545" t="n">
        <v>119965</v>
      </c>
      <c r="M69" s="545" t="n">
        <v>98376</v>
      </c>
      <c r="N69" s="547" t="n">
        <v>218341</v>
      </c>
      <c r="O69" s="548" t="n">
        <v>1281.49067896624</v>
      </c>
      <c r="P69" s="548" t="n">
        <v>728.531589739224</v>
      </c>
      <c r="Q69" s="548" t="n">
        <v>1348.5497150695</v>
      </c>
      <c r="R69" s="548" t="n">
        <v>1246.04821295581</v>
      </c>
      <c r="S69" s="548" t="n">
        <v>1341.90641465704</v>
      </c>
      <c r="T69" s="548" t="n">
        <v>1164.50423641467</v>
      </c>
      <c r="U69" s="549" t="n">
        <v>1262.23081365951</v>
      </c>
      <c r="V69" s="550"/>
      <c r="W69" s="550"/>
      <c r="X69" s="550"/>
      <c r="Y69" s="550"/>
      <c r="Z69" s="550"/>
      <c r="AA69" s="550"/>
      <c r="AB69" s="550"/>
      <c r="AC69" s="550"/>
      <c r="AD69" s="550"/>
      <c r="AE69" s="550"/>
      <c r="AF69" s="550"/>
      <c r="AG69" s="550"/>
      <c r="AH69" s="550"/>
      <c r="AI69" s="550"/>
      <c r="AJ69" s="550"/>
      <c r="AK69" s="550"/>
      <c r="AL69" s="550"/>
      <c r="AM69" s="550"/>
      <c r="AN69" s="550"/>
      <c r="AO69" s="551"/>
      <c r="AP69" s="551"/>
      <c r="AQ69" s="551"/>
      <c r="AR69" s="551"/>
      <c r="AS69" s="551"/>
      <c r="AT69" s="551"/>
      <c r="AU69" s="551"/>
      <c r="AV69" s="551"/>
      <c r="AW69" s="551"/>
      <c r="AX69" s="551"/>
      <c r="AY69" s="551"/>
      <c r="AZ69" s="551"/>
      <c r="BA69" s="551"/>
      <c r="BB69" s="551"/>
      <c r="BC69" s="551"/>
      <c r="BD69" s="551"/>
      <c r="BE69" s="551"/>
      <c r="BF69" s="551"/>
      <c r="BG69" s="551"/>
    </row>
    <row r="70" s="526" customFormat="true" ht="21" hidden="false" customHeight="true" outlineLevel="0" collapsed="false">
      <c r="A70" s="543" t="n">
        <v>71</v>
      </c>
      <c r="B70" s="544" t="s">
        <v>685</v>
      </c>
      <c r="C70" s="545" t="n">
        <v>26914</v>
      </c>
      <c r="D70" s="545" t="n">
        <v>1676</v>
      </c>
      <c r="E70" s="545" t="n">
        <v>835</v>
      </c>
      <c r="F70" s="545" t="n">
        <v>27755</v>
      </c>
      <c r="G70" s="546" t="n">
        <v>28590</v>
      </c>
      <c r="H70" s="545" t="n">
        <v>171586</v>
      </c>
      <c r="I70" s="545" t="n">
        <v>14104</v>
      </c>
      <c r="J70" s="545" t="n">
        <v>23528</v>
      </c>
      <c r="K70" s="545" t="n">
        <v>162162</v>
      </c>
      <c r="L70" s="545" t="n">
        <v>125996</v>
      </c>
      <c r="M70" s="545" t="n">
        <v>59694</v>
      </c>
      <c r="N70" s="547" t="n">
        <v>185690</v>
      </c>
      <c r="O70" s="548" t="n">
        <v>932.064116317528</v>
      </c>
      <c r="P70" s="548" t="n">
        <v>858.733431635389</v>
      </c>
      <c r="Q70" s="548" t="n">
        <v>1228.26488511705</v>
      </c>
      <c r="R70" s="548" t="n">
        <v>877.075160045462</v>
      </c>
      <c r="S70" s="548" t="n">
        <v>987.929150828589</v>
      </c>
      <c r="T70" s="548" t="n">
        <v>802.870720637324</v>
      </c>
      <c r="U70" s="549" t="n">
        <v>926.922232689656</v>
      </c>
      <c r="V70" s="550"/>
      <c r="W70" s="550"/>
      <c r="X70" s="550"/>
      <c r="Y70" s="550"/>
      <c r="Z70" s="550"/>
      <c r="AA70" s="550"/>
      <c r="AB70" s="550"/>
      <c r="AC70" s="550"/>
      <c r="AD70" s="550"/>
      <c r="AE70" s="550"/>
      <c r="AF70" s="550"/>
      <c r="AG70" s="550"/>
      <c r="AH70" s="550"/>
      <c r="AI70" s="550"/>
      <c r="AJ70" s="550"/>
      <c r="AK70" s="550"/>
      <c r="AL70" s="550"/>
      <c r="AM70" s="550"/>
      <c r="AN70" s="550"/>
      <c r="AO70" s="551"/>
      <c r="AP70" s="551"/>
      <c r="AQ70" s="551"/>
      <c r="AR70" s="551"/>
      <c r="AS70" s="551"/>
      <c r="AT70" s="551"/>
      <c r="AU70" s="551"/>
      <c r="AV70" s="551"/>
      <c r="AW70" s="551"/>
      <c r="AX70" s="551"/>
      <c r="AY70" s="551"/>
      <c r="AZ70" s="551"/>
      <c r="BA70" s="551"/>
      <c r="BB70" s="551"/>
      <c r="BC70" s="551"/>
      <c r="BD70" s="551"/>
      <c r="BE70" s="551"/>
      <c r="BF70" s="551"/>
      <c r="BG70" s="551"/>
    </row>
    <row r="71" s="526" customFormat="true" ht="21" hidden="false" customHeight="true" outlineLevel="0" collapsed="false">
      <c r="A71" s="543" t="n">
        <v>72</v>
      </c>
      <c r="B71" s="544" t="s">
        <v>686</v>
      </c>
      <c r="C71" s="545" t="n">
        <v>1236</v>
      </c>
      <c r="D71" s="545" t="n">
        <v>34</v>
      </c>
      <c r="E71" s="545" t="n">
        <v>85</v>
      </c>
      <c r="F71" s="545" t="n">
        <v>1185</v>
      </c>
      <c r="G71" s="546" t="n">
        <v>1270</v>
      </c>
      <c r="H71" s="545" t="n">
        <v>16628</v>
      </c>
      <c r="I71" s="545" t="n">
        <v>358</v>
      </c>
      <c r="J71" s="545" t="n">
        <v>6067</v>
      </c>
      <c r="K71" s="545" t="n">
        <v>10919</v>
      </c>
      <c r="L71" s="545" t="n">
        <v>10511</v>
      </c>
      <c r="M71" s="545" t="n">
        <v>6475</v>
      </c>
      <c r="N71" s="547" t="n">
        <v>16986</v>
      </c>
      <c r="O71" s="548" t="n">
        <v>1689.27657357694</v>
      </c>
      <c r="P71" s="548" t="n">
        <v>657.549662487946</v>
      </c>
      <c r="Q71" s="548" t="n">
        <v>2083.28602030058</v>
      </c>
      <c r="R71" s="548" t="n">
        <v>1430.89925020868</v>
      </c>
      <c r="S71" s="548" t="n">
        <v>1825.93810539544</v>
      </c>
      <c r="T71" s="548" t="n">
        <v>1407.96890904034</v>
      </c>
      <c r="U71" s="549" t="n">
        <v>1671.30108959173</v>
      </c>
      <c r="V71" s="550"/>
      <c r="W71" s="550"/>
      <c r="X71" s="550"/>
      <c r="Y71" s="550"/>
      <c r="Z71" s="550"/>
      <c r="AA71" s="550"/>
      <c r="AB71" s="550"/>
      <c r="AC71" s="550"/>
      <c r="AD71" s="550"/>
      <c r="AE71" s="550"/>
      <c r="AF71" s="550"/>
      <c r="AG71" s="550"/>
      <c r="AH71" s="550"/>
      <c r="AI71" s="550"/>
      <c r="AJ71" s="550"/>
      <c r="AK71" s="550"/>
      <c r="AL71" s="550"/>
      <c r="AM71" s="550"/>
      <c r="AN71" s="550"/>
      <c r="AO71" s="551"/>
      <c r="AP71" s="551"/>
      <c r="AQ71" s="551"/>
      <c r="AR71" s="551"/>
      <c r="AS71" s="551"/>
      <c r="AT71" s="551"/>
      <c r="AU71" s="551"/>
      <c r="AV71" s="551"/>
      <c r="AW71" s="551"/>
      <c r="AX71" s="551"/>
      <c r="AY71" s="551"/>
      <c r="AZ71" s="551"/>
      <c r="BA71" s="551"/>
      <c r="BB71" s="551"/>
      <c r="BC71" s="551"/>
      <c r="BD71" s="551"/>
      <c r="BE71" s="551"/>
      <c r="BF71" s="551"/>
      <c r="BG71" s="551"/>
    </row>
    <row r="72" s="526" customFormat="true" ht="21" hidden="false" customHeight="true" outlineLevel="0" collapsed="false">
      <c r="A72" s="543" t="n">
        <v>73</v>
      </c>
      <c r="B72" s="544" t="s">
        <v>687</v>
      </c>
      <c r="C72" s="545" t="n">
        <v>7528</v>
      </c>
      <c r="D72" s="545" t="n">
        <v>78</v>
      </c>
      <c r="E72" s="545" t="n">
        <v>43</v>
      </c>
      <c r="F72" s="545" t="n">
        <v>7563</v>
      </c>
      <c r="G72" s="546" t="n">
        <v>7606</v>
      </c>
      <c r="H72" s="545" t="n">
        <v>59543</v>
      </c>
      <c r="I72" s="545" t="n">
        <v>1465</v>
      </c>
      <c r="J72" s="545" t="n">
        <v>621</v>
      </c>
      <c r="K72" s="545" t="n">
        <v>60387</v>
      </c>
      <c r="L72" s="545" t="n">
        <v>32401</v>
      </c>
      <c r="M72" s="545" t="n">
        <v>28607</v>
      </c>
      <c r="N72" s="547" t="n">
        <v>61008</v>
      </c>
      <c r="O72" s="548" t="n">
        <v>765.655654588559</v>
      </c>
      <c r="P72" s="548" t="n">
        <v>681.198472753346</v>
      </c>
      <c r="Q72" s="548" t="n">
        <v>1303.21495718363</v>
      </c>
      <c r="R72" s="548" t="n">
        <v>757.40860690764</v>
      </c>
      <c r="S72" s="548" t="n">
        <v>789.049883658624</v>
      </c>
      <c r="T72" s="548" t="n">
        <v>736.356493910645</v>
      </c>
      <c r="U72" s="549" t="n">
        <v>764.61162556708</v>
      </c>
      <c r="V72" s="550"/>
      <c r="W72" s="550"/>
      <c r="X72" s="550"/>
      <c r="Y72" s="550"/>
      <c r="Z72" s="550"/>
      <c r="AA72" s="550"/>
      <c r="AB72" s="550"/>
      <c r="AC72" s="550"/>
      <c r="AD72" s="550"/>
      <c r="AE72" s="550"/>
      <c r="AF72" s="550"/>
      <c r="AG72" s="550"/>
      <c r="AH72" s="550"/>
      <c r="AI72" s="550"/>
      <c r="AJ72" s="550"/>
      <c r="AK72" s="550"/>
      <c r="AL72" s="550"/>
      <c r="AM72" s="550"/>
      <c r="AN72" s="550"/>
      <c r="AO72" s="551"/>
      <c r="AP72" s="551"/>
      <c r="AQ72" s="551"/>
      <c r="AR72" s="551"/>
      <c r="AS72" s="551"/>
      <c r="AT72" s="551"/>
      <c r="AU72" s="551"/>
      <c r="AV72" s="551"/>
      <c r="AW72" s="551"/>
      <c r="AX72" s="551"/>
      <c r="AY72" s="551"/>
      <c r="AZ72" s="551"/>
      <c r="BA72" s="551"/>
      <c r="BB72" s="551"/>
      <c r="BC72" s="551"/>
      <c r="BD72" s="551"/>
      <c r="BE72" s="551"/>
      <c r="BF72" s="551"/>
      <c r="BG72" s="551"/>
    </row>
    <row r="73" s="526" customFormat="true" ht="21" hidden="false" customHeight="true" outlineLevel="0" collapsed="false">
      <c r="A73" s="543" t="n">
        <v>74</v>
      </c>
      <c r="B73" s="544" t="s">
        <v>688</v>
      </c>
      <c r="C73" s="545" t="n">
        <v>9362</v>
      </c>
      <c r="D73" s="545" t="n">
        <v>86</v>
      </c>
      <c r="E73" s="545" t="n">
        <v>83</v>
      </c>
      <c r="F73" s="545" t="n">
        <v>9365</v>
      </c>
      <c r="G73" s="546" t="n">
        <v>9448</v>
      </c>
      <c r="H73" s="545" t="n">
        <v>42679</v>
      </c>
      <c r="I73" s="545" t="n">
        <v>717</v>
      </c>
      <c r="J73" s="545" t="n">
        <v>2593</v>
      </c>
      <c r="K73" s="545" t="n">
        <v>40803</v>
      </c>
      <c r="L73" s="545" t="n">
        <v>24410</v>
      </c>
      <c r="M73" s="545" t="n">
        <v>18986</v>
      </c>
      <c r="N73" s="547" t="n">
        <v>43396</v>
      </c>
      <c r="O73" s="548" t="n">
        <v>777.720137193055</v>
      </c>
      <c r="P73" s="548" t="n">
        <v>606.752197252104</v>
      </c>
      <c r="Q73" s="548" t="n">
        <v>1744.46696489037</v>
      </c>
      <c r="R73" s="548" t="n">
        <v>698.510586532003</v>
      </c>
      <c r="S73" s="548" t="n">
        <v>826.929569538013</v>
      </c>
      <c r="T73" s="548" t="n">
        <v>711.381228924599</v>
      </c>
      <c r="U73" s="549" t="n">
        <v>774.484065053353</v>
      </c>
      <c r="V73" s="550"/>
      <c r="W73" s="550"/>
      <c r="X73" s="550"/>
      <c r="Y73" s="550"/>
      <c r="Z73" s="550"/>
      <c r="AA73" s="550"/>
      <c r="AB73" s="550"/>
      <c r="AC73" s="550"/>
      <c r="AD73" s="550"/>
      <c r="AE73" s="550"/>
      <c r="AF73" s="550"/>
      <c r="AG73" s="550"/>
      <c r="AH73" s="550"/>
      <c r="AI73" s="550"/>
      <c r="AJ73" s="550"/>
      <c r="AK73" s="550"/>
      <c r="AL73" s="550"/>
      <c r="AM73" s="550"/>
      <c r="AN73" s="550"/>
      <c r="AO73" s="551"/>
      <c r="AP73" s="551"/>
      <c r="AQ73" s="551"/>
      <c r="AR73" s="551"/>
      <c r="AS73" s="551"/>
      <c r="AT73" s="551"/>
      <c r="AU73" s="551"/>
      <c r="AV73" s="551"/>
      <c r="AW73" s="551"/>
      <c r="AX73" s="551"/>
      <c r="AY73" s="551"/>
      <c r="AZ73" s="551"/>
      <c r="BA73" s="551"/>
      <c r="BB73" s="551"/>
      <c r="BC73" s="551"/>
      <c r="BD73" s="551"/>
      <c r="BE73" s="551"/>
      <c r="BF73" s="551"/>
      <c r="BG73" s="551"/>
    </row>
    <row r="74" s="526" customFormat="true" ht="21" hidden="false" customHeight="true" outlineLevel="0" collapsed="false">
      <c r="A74" s="543" t="n">
        <v>75</v>
      </c>
      <c r="B74" s="544" t="s">
        <v>689</v>
      </c>
      <c r="C74" s="545" t="n">
        <v>4169</v>
      </c>
      <c r="D74" s="545" t="n">
        <v>10</v>
      </c>
      <c r="E74" s="545" t="n">
        <v>61</v>
      </c>
      <c r="F74" s="545" t="n">
        <v>4118</v>
      </c>
      <c r="G74" s="546" t="n">
        <v>4179</v>
      </c>
      <c r="H74" s="545" t="n">
        <v>11973</v>
      </c>
      <c r="I74" s="545" t="n">
        <v>151</v>
      </c>
      <c r="J74" s="545" t="n">
        <v>1362</v>
      </c>
      <c r="K74" s="545" t="n">
        <v>10762</v>
      </c>
      <c r="L74" s="545" t="n">
        <v>5917</v>
      </c>
      <c r="M74" s="545" t="n">
        <v>6207</v>
      </c>
      <c r="N74" s="547" t="n">
        <v>12124</v>
      </c>
      <c r="O74" s="548" t="n">
        <v>614.234781001474</v>
      </c>
      <c r="P74" s="548" t="n">
        <v>1128.15092105263</v>
      </c>
      <c r="Q74" s="548" t="n">
        <v>1006.89430655971</v>
      </c>
      <c r="R74" s="548" t="n">
        <v>570.159755628394</v>
      </c>
      <c r="S74" s="548" t="n">
        <v>670.512889848999</v>
      </c>
      <c r="T74" s="548" t="n">
        <v>572.082392103098</v>
      </c>
      <c r="U74" s="549" t="n">
        <v>620.946084068217</v>
      </c>
      <c r="V74" s="550"/>
      <c r="W74" s="550"/>
      <c r="X74" s="550"/>
      <c r="Y74" s="550"/>
      <c r="Z74" s="550"/>
      <c r="AA74" s="550"/>
      <c r="AB74" s="550"/>
      <c r="AC74" s="550"/>
      <c r="AD74" s="550"/>
      <c r="AE74" s="550"/>
      <c r="AF74" s="550"/>
      <c r="AG74" s="550"/>
      <c r="AH74" s="550"/>
      <c r="AI74" s="550"/>
      <c r="AJ74" s="550"/>
      <c r="AK74" s="550"/>
      <c r="AL74" s="550"/>
      <c r="AM74" s="550"/>
      <c r="AN74" s="550"/>
      <c r="AO74" s="551"/>
      <c r="AP74" s="551"/>
      <c r="AQ74" s="551"/>
      <c r="AR74" s="551"/>
      <c r="AS74" s="551"/>
      <c r="AT74" s="551"/>
      <c r="AU74" s="551"/>
      <c r="AV74" s="551"/>
      <c r="AW74" s="551"/>
      <c r="AX74" s="551"/>
      <c r="AY74" s="551"/>
      <c r="AZ74" s="551"/>
      <c r="BA74" s="551"/>
      <c r="BB74" s="551"/>
      <c r="BC74" s="551"/>
      <c r="BD74" s="551"/>
      <c r="BE74" s="551"/>
      <c r="BF74" s="551"/>
      <c r="BG74" s="551"/>
    </row>
    <row r="75" s="526" customFormat="true" ht="21" hidden="false" customHeight="true" outlineLevel="0" collapsed="false">
      <c r="A75" s="543" t="n">
        <v>77</v>
      </c>
      <c r="B75" s="544" t="s">
        <v>690</v>
      </c>
      <c r="C75" s="545" t="n">
        <v>6699</v>
      </c>
      <c r="D75" s="545" t="n">
        <v>238</v>
      </c>
      <c r="E75" s="545" t="n">
        <v>27</v>
      </c>
      <c r="F75" s="545" t="n">
        <v>6910</v>
      </c>
      <c r="G75" s="546" t="n">
        <v>6937</v>
      </c>
      <c r="H75" s="545" t="n">
        <v>26037</v>
      </c>
      <c r="I75" s="545" t="n">
        <v>1767</v>
      </c>
      <c r="J75" s="545" t="n">
        <v>289</v>
      </c>
      <c r="K75" s="545" t="n">
        <v>27515</v>
      </c>
      <c r="L75" s="545" t="n">
        <v>19820</v>
      </c>
      <c r="M75" s="545" t="n">
        <v>7984</v>
      </c>
      <c r="N75" s="547" t="n">
        <v>27804</v>
      </c>
      <c r="O75" s="548" t="n">
        <v>766.292399543389</v>
      </c>
      <c r="P75" s="548" t="n">
        <v>596.792624496501</v>
      </c>
      <c r="Q75" s="548" t="n">
        <v>1030.10447050462</v>
      </c>
      <c r="R75" s="548" t="n">
        <v>752.505922836995</v>
      </c>
      <c r="S75" s="548" t="n">
        <v>756.274276134881</v>
      </c>
      <c r="T75" s="548" t="n">
        <v>754.506876247505</v>
      </c>
      <c r="U75" s="549" t="n">
        <v>755.777368394603</v>
      </c>
      <c r="V75" s="550"/>
      <c r="W75" s="550"/>
      <c r="X75" s="550"/>
      <c r="Y75" s="550"/>
      <c r="Z75" s="550"/>
      <c r="AA75" s="550"/>
      <c r="AB75" s="550"/>
      <c r="AC75" s="550"/>
      <c r="AD75" s="550"/>
      <c r="AE75" s="550"/>
      <c r="AF75" s="550"/>
      <c r="AG75" s="550"/>
      <c r="AH75" s="550"/>
      <c r="AI75" s="550"/>
      <c r="AJ75" s="550"/>
      <c r="AK75" s="550"/>
      <c r="AL75" s="550"/>
      <c r="AM75" s="550"/>
      <c r="AN75" s="550"/>
      <c r="AO75" s="551"/>
      <c r="AP75" s="551"/>
      <c r="AQ75" s="551"/>
      <c r="AR75" s="551"/>
      <c r="AS75" s="551"/>
      <c r="AT75" s="551"/>
      <c r="AU75" s="551"/>
      <c r="AV75" s="551"/>
      <c r="AW75" s="551"/>
      <c r="AX75" s="551"/>
      <c r="AY75" s="551"/>
      <c r="AZ75" s="551"/>
      <c r="BA75" s="551"/>
      <c r="BB75" s="551"/>
      <c r="BC75" s="551"/>
      <c r="BD75" s="551"/>
      <c r="BE75" s="551"/>
      <c r="BF75" s="551"/>
      <c r="BG75" s="551"/>
    </row>
    <row r="76" s="526" customFormat="true" ht="21" hidden="false" customHeight="true" outlineLevel="0" collapsed="false">
      <c r="A76" s="543" t="n">
        <v>78</v>
      </c>
      <c r="B76" s="544" t="s">
        <v>691</v>
      </c>
      <c r="C76" s="545" t="n">
        <v>1811</v>
      </c>
      <c r="D76" s="545" t="n">
        <v>955</v>
      </c>
      <c r="E76" s="545" t="n">
        <v>265</v>
      </c>
      <c r="F76" s="545" t="n">
        <v>2501</v>
      </c>
      <c r="G76" s="546" t="n">
        <v>2766</v>
      </c>
      <c r="H76" s="545" t="n">
        <v>105216</v>
      </c>
      <c r="I76" s="545" t="n">
        <v>21682</v>
      </c>
      <c r="J76" s="545" t="n">
        <v>19490</v>
      </c>
      <c r="K76" s="545" t="n">
        <v>107408</v>
      </c>
      <c r="L76" s="545" t="n">
        <v>75903</v>
      </c>
      <c r="M76" s="545" t="n">
        <v>50995</v>
      </c>
      <c r="N76" s="547" t="n">
        <v>126898</v>
      </c>
      <c r="O76" s="548" t="n">
        <v>673.975361802129</v>
      </c>
      <c r="P76" s="548" t="n">
        <v>653.640051038385</v>
      </c>
      <c r="Q76" s="548" t="n">
        <v>762.302066450151</v>
      </c>
      <c r="R76" s="548" t="n">
        <v>626.409479925082</v>
      </c>
      <c r="S76" s="548" t="n">
        <v>688.730870021246</v>
      </c>
      <c r="T76" s="548" t="n">
        <v>639.790403659447</v>
      </c>
      <c r="U76" s="549" t="n">
        <v>669.559423797814</v>
      </c>
      <c r="V76" s="550"/>
      <c r="W76" s="550"/>
      <c r="X76" s="550"/>
      <c r="Y76" s="550"/>
      <c r="Z76" s="550"/>
      <c r="AA76" s="550"/>
      <c r="AB76" s="550"/>
      <c r="AC76" s="550"/>
      <c r="AD76" s="550"/>
      <c r="AE76" s="550"/>
      <c r="AF76" s="550"/>
      <c r="AG76" s="550"/>
      <c r="AH76" s="550"/>
      <c r="AI76" s="550"/>
      <c r="AJ76" s="550"/>
      <c r="AK76" s="550"/>
      <c r="AL76" s="550"/>
      <c r="AM76" s="550"/>
      <c r="AN76" s="550"/>
      <c r="AO76" s="551"/>
      <c r="AP76" s="551"/>
      <c r="AQ76" s="551"/>
      <c r="AR76" s="551"/>
      <c r="AS76" s="551"/>
      <c r="AT76" s="551"/>
      <c r="AU76" s="551"/>
      <c r="AV76" s="551"/>
      <c r="AW76" s="551"/>
      <c r="AX76" s="551"/>
      <c r="AY76" s="551"/>
      <c r="AZ76" s="551"/>
      <c r="BA76" s="551"/>
      <c r="BB76" s="551"/>
      <c r="BC76" s="551"/>
      <c r="BD76" s="551"/>
      <c r="BE76" s="551"/>
      <c r="BF76" s="551"/>
      <c r="BG76" s="551"/>
    </row>
    <row r="77" s="526" customFormat="true" ht="21" hidden="false" customHeight="true" outlineLevel="0" collapsed="false">
      <c r="A77" s="543" t="n">
        <v>79</v>
      </c>
      <c r="B77" s="544" t="s">
        <v>692</v>
      </c>
      <c r="C77" s="545" t="n">
        <v>10621</v>
      </c>
      <c r="D77" s="545" t="n">
        <v>132</v>
      </c>
      <c r="E77" s="545" t="n">
        <v>23</v>
      </c>
      <c r="F77" s="545" t="n">
        <v>10730</v>
      </c>
      <c r="G77" s="546" t="n">
        <v>10753</v>
      </c>
      <c r="H77" s="545" t="n">
        <v>64609</v>
      </c>
      <c r="I77" s="545" t="n">
        <v>1384</v>
      </c>
      <c r="J77" s="545" t="n">
        <v>1143</v>
      </c>
      <c r="K77" s="545" t="n">
        <v>64850</v>
      </c>
      <c r="L77" s="545" t="n">
        <v>40919</v>
      </c>
      <c r="M77" s="545" t="n">
        <v>25074</v>
      </c>
      <c r="N77" s="547" t="n">
        <v>65993</v>
      </c>
      <c r="O77" s="548" t="n">
        <v>694.260154514026</v>
      </c>
      <c r="P77" s="548" t="n">
        <v>597.226821812823</v>
      </c>
      <c r="Q77" s="548" t="n">
        <v>903.31491417838</v>
      </c>
      <c r="R77" s="548" t="n">
        <v>688.064199643895</v>
      </c>
      <c r="S77" s="548" t="n">
        <v>694.423218057172</v>
      </c>
      <c r="T77" s="548" t="n">
        <v>688.85041108222</v>
      </c>
      <c r="U77" s="549" t="n">
        <v>692.207886844775</v>
      </c>
      <c r="V77" s="550"/>
      <c r="W77" s="550"/>
      <c r="X77" s="550"/>
      <c r="Y77" s="550"/>
      <c r="Z77" s="550"/>
      <c r="AA77" s="550"/>
      <c r="AB77" s="550"/>
      <c r="AC77" s="550"/>
      <c r="AD77" s="550"/>
      <c r="AE77" s="550"/>
      <c r="AF77" s="550"/>
      <c r="AG77" s="550"/>
      <c r="AH77" s="550"/>
      <c r="AI77" s="550"/>
      <c r="AJ77" s="550"/>
      <c r="AK77" s="550"/>
      <c r="AL77" s="550"/>
      <c r="AM77" s="550"/>
      <c r="AN77" s="550"/>
      <c r="AO77" s="551"/>
      <c r="AP77" s="551"/>
      <c r="AQ77" s="551"/>
      <c r="AR77" s="551"/>
      <c r="AS77" s="551"/>
      <c r="AT77" s="551"/>
      <c r="AU77" s="551"/>
      <c r="AV77" s="551"/>
      <c r="AW77" s="551"/>
      <c r="AX77" s="551"/>
      <c r="AY77" s="551"/>
      <c r="AZ77" s="551"/>
      <c r="BA77" s="551"/>
      <c r="BB77" s="551"/>
      <c r="BC77" s="551"/>
      <c r="BD77" s="551"/>
      <c r="BE77" s="551"/>
      <c r="BF77" s="551"/>
      <c r="BG77" s="551"/>
    </row>
    <row r="78" s="526" customFormat="true" ht="21" hidden="false" customHeight="true" outlineLevel="0" collapsed="false">
      <c r="A78" s="543" t="n">
        <v>80</v>
      </c>
      <c r="B78" s="544" t="s">
        <v>693</v>
      </c>
      <c r="C78" s="545" t="n">
        <v>5931</v>
      </c>
      <c r="D78" s="545" t="n">
        <v>13886</v>
      </c>
      <c r="E78" s="545" t="n">
        <v>629</v>
      </c>
      <c r="F78" s="545" t="n">
        <v>19188</v>
      </c>
      <c r="G78" s="546" t="n">
        <v>19817</v>
      </c>
      <c r="H78" s="545" t="n">
        <v>86747</v>
      </c>
      <c r="I78" s="545" t="n">
        <v>143964</v>
      </c>
      <c r="J78" s="545" t="n">
        <v>30961</v>
      </c>
      <c r="K78" s="545" t="n">
        <v>199750</v>
      </c>
      <c r="L78" s="545" t="n">
        <v>191731</v>
      </c>
      <c r="M78" s="545" t="n">
        <v>38980</v>
      </c>
      <c r="N78" s="547" t="n">
        <v>230711</v>
      </c>
      <c r="O78" s="548" t="n">
        <v>678.907165340945</v>
      </c>
      <c r="P78" s="548" t="n">
        <v>649.652722084467</v>
      </c>
      <c r="Q78" s="548" t="n">
        <v>754.142784730907</v>
      </c>
      <c r="R78" s="548" t="n">
        <v>643.548095905199</v>
      </c>
      <c r="S78" s="548" t="n">
        <v>669.250460385934</v>
      </c>
      <c r="T78" s="548" t="n">
        <v>611.900037102185</v>
      </c>
      <c r="U78" s="549" t="n">
        <v>660.921922333073</v>
      </c>
      <c r="V78" s="550"/>
      <c r="W78" s="550"/>
      <c r="X78" s="550"/>
      <c r="Y78" s="550"/>
      <c r="Z78" s="550"/>
      <c r="AA78" s="550"/>
      <c r="AB78" s="550"/>
      <c r="AC78" s="550"/>
      <c r="AD78" s="550"/>
      <c r="AE78" s="550"/>
      <c r="AF78" s="550"/>
      <c r="AG78" s="550"/>
      <c r="AH78" s="550"/>
      <c r="AI78" s="550"/>
      <c r="AJ78" s="550"/>
      <c r="AK78" s="550"/>
      <c r="AL78" s="550"/>
      <c r="AM78" s="550"/>
      <c r="AN78" s="550"/>
      <c r="AO78" s="551"/>
      <c r="AP78" s="551"/>
      <c r="AQ78" s="551"/>
      <c r="AR78" s="551"/>
      <c r="AS78" s="551"/>
      <c r="AT78" s="551"/>
      <c r="AU78" s="551"/>
      <c r="AV78" s="551"/>
      <c r="AW78" s="551"/>
      <c r="AX78" s="551"/>
      <c r="AY78" s="551"/>
      <c r="AZ78" s="551"/>
      <c r="BA78" s="551"/>
      <c r="BB78" s="551"/>
      <c r="BC78" s="551"/>
      <c r="BD78" s="551"/>
      <c r="BE78" s="551"/>
      <c r="BF78" s="551"/>
      <c r="BG78" s="551"/>
    </row>
    <row r="79" s="526" customFormat="true" ht="21" hidden="false" customHeight="true" outlineLevel="0" collapsed="false">
      <c r="A79" s="543" t="n">
        <v>81</v>
      </c>
      <c r="B79" s="544" t="s">
        <v>694</v>
      </c>
      <c r="C79" s="545" t="n">
        <v>17431</v>
      </c>
      <c r="D79" s="545" t="n">
        <v>14162</v>
      </c>
      <c r="E79" s="545" t="n">
        <v>4170</v>
      </c>
      <c r="F79" s="545" t="n">
        <v>27423</v>
      </c>
      <c r="G79" s="546" t="n">
        <v>31593</v>
      </c>
      <c r="H79" s="545" t="n">
        <v>322810</v>
      </c>
      <c r="I79" s="545" t="n">
        <v>234403</v>
      </c>
      <c r="J79" s="545" t="n">
        <v>307777</v>
      </c>
      <c r="K79" s="545" t="n">
        <v>249436</v>
      </c>
      <c r="L79" s="545" t="n">
        <v>333796</v>
      </c>
      <c r="M79" s="545" t="n">
        <v>223417</v>
      </c>
      <c r="N79" s="547" t="n">
        <v>557213</v>
      </c>
      <c r="O79" s="548" t="n">
        <v>732.799396810961</v>
      </c>
      <c r="P79" s="548" t="n">
        <v>548.055880754805</v>
      </c>
      <c r="Q79" s="548" t="n">
        <v>703.251813103547</v>
      </c>
      <c r="R79" s="548" t="n">
        <v>585.513670974974</v>
      </c>
      <c r="S79" s="548" t="n">
        <v>707.433284191021</v>
      </c>
      <c r="T79" s="548" t="n">
        <v>572.648276983445</v>
      </c>
      <c r="U79" s="549" t="n">
        <v>654.986010446877</v>
      </c>
      <c r="V79" s="550"/>
      <c r="W79" s="550"/>
      <c r="X79" s="550"/>
      <c r="Y79" s="550"/>
      <c r="Z79" s="550"/>
      <c r="AA79" s="550"/>
      <c r="AB79" s="550"/>
      <c r="AC79" s="550"/>
      <c r="AD79" s="550"/>
      <c r="AE79" s="550"/>
      <c r="AF79" s="550"/>
      <c r="AG79" s="550"/>
      <c r="AH79" s="550"/>
      <c r="AI79" s="550"/>
      <c r="AJ79" s="550"/>
      <c r="AK79" s="550"/>
      <c r="AL79" s="550"/>
      <c r="AM79" s="550"/>
      <c r="AN79" s="550"/>
      <c r="AO79" s="551"/>
      <c r="AP79" s="551"/>
      <c r="AQ79" s="551"/>
      <c r="AR79" s="551"/>
      <c r="AS79" s="551"/>
      <c r="AT79" s="551"/>
      <c r="AU79" s="551"/>
      <c r="AV79" s="551"/>
      <c r="AW79" s="551"/>
      <c r="AX79" s="551"/>
      <c r="AY79" s="551"/>
      <c r="AZ79" s="551"/>
      <c r="BA79" s="551"/>
      <c r="BB79" s="551"/>
      <c r="BC79" s="551"/>
      <c r="BD79" s="551"/>
      <c r="BE79" s="551"/>
      <c r="BF79" s="551"/>
      <c r="BG79" s="551"/>
    </row>
    <row r="80" s="526" customFormat="true" ht="21" hidden="false" customHeight="true" outlineLevel="0" collapsed="false">
      <c r="A80" s="543" t="n">
        <v>82</v>
      </c>
      <c r="B80" s="544" t="s">
        <v>695</v>
      </c>
      <c r="C80" s="545" t="n">
        <v>37230</v>
      </c>
      <c r="D80" s="545" t="n">
        <v>732</v>
      </c>
      <c r="E80" s="545" t="n">
        <v>4581</v>
      </c>
      <c r="F80" s="545" t="n">
        <v>33381</v>
      </c>
      <c r="G80" s="546" t="n">
        <v>37962</v>
      </c>
      <c r="H80" s="545" t="n">
        <v>444198</v>
      </c>
      <c r="I80" s="545" t="n">
        <v>30406</v>
      </c>
      <c r="J80" s="545" t="n">
        <v>124901</v>
      </c>
      <c r="K80" s="545" t="n">
        <v>349703</v>
      </c>
      <c r="L80" s="545" t="n">
        <v>252138</v>
      </c>
      <c r="M80" s="545" t="n">
        <v>222466</v>
      </c>
      <c r="N80" s="547" t="n">
        <v>474604</v>
      </c>
      <c r="O80" s="548" t="n">
        <v>935.305211910949</v>
      </c>
      <c r="P80" s="548" t="n">
        <v>738.340524811961</v>
      </c>
      <c r="Q80" s="548" t="n">
        <v>1029.74420404996</v>
      </c>
      <c r="R80" s="548" t="n">
        <v>878.461419325328</v>
      </c>
      <c r="S80" s="548" t="n">
        <v>1013.34803392665</v>
      </c>
      <c r="T80" s="548" t="n">
        <v>817.972462566722</v>
      </c>
      <c r="U80" s="549" t="n">
        <v>922.489243597847</v>
      </c>
      <c r="V80" s="550"/>
      <c r="W80" s="550"/>
      <c r="X80" s="550"/>
      <c r="Y80" s="550"/>
      <c r="Z80" s="550"/>
      <c r="AA80" s="550"/>
      <c r="AB80" s="550"/>
      <c r="AC80" s="550"/>
      <c r="AD80" s="550"/>
      <c r="AE80" s="550"/>
      <c r="AF80" s="550"/>
      <c r="AG80" s="550"/>
      <c r="AH80" s="550"/>
      <c r="AI80" s="550"/>
      <c r="AJ80" s="550"/>
      <c r="AK80" s="550"/>
      <c r="AL80" s="550"/>
      <c r="AM80" s="550"/>
      <c r="AN80" s="550"/>
      <c r="AO80" s="551"/>
      <c r="AP80" s="551"/>
      <c r="AQ80" s="551"/>
      <c r="AR80" s="551"/>
      <c r="AS80" s="551"/>
      <c r="AT80" s="551"/>
      <c r="AU80" s="551"/>
      <c r="AV80" s="551"/>
      <c r="AW80" s="551"/>
      <c r="AX80" s="551"/>
      <c r="AY80" s="551"/>
      <c r="AZ80" s="551"/>
      <c r="BA80" s="551"/>
      <c r="BB80" s="551"/>
      <c r="BC80" s="551"/>
      <c r="BD80" s="551"/>
      <c r="BE80" s="551"/>
      <c r="BF80" s="551"/>
      <c r="BG80" s="551"/>
    </row>
    <row r="81" s="526" customFormat="true" ht="21" hidden="false" customHeight="true" outlineLevel="0" collapsed="false">
      <c r="A81" s="543" t="n">
        <v>84</v>
      </c>
      <c r="B81" s="544" t="s">
        <v>696</v>
      </c>
      <c r="C81" s="545" t="n">
        <v>4789</v>
      </c>
      <c r="D81" s="545" t="n">
        <v>508</v>
      </c>
      <c r="E81" s="545" t="n">
        <v>4354</v>
      </c>
      <c r="F81" s="545" t="n">
        <v>943</v>
      </c>
      <c r="G81" s="546" t="n">
        <v>5297</v>
      </c>
      <c r="H81" s="545" t="n">
        <v>227765</v>
      </c>
      <c r="I81" s="545" t="n">
        <v>38922</v>
      </c>
      <c r="J81" s="545" t="n">
        <v>248448</v>
      </c>
      <c r="K81" s="545" t="n">
        <v>18239</v>
      </c>
      <c r="L81" s="545" t="n">
        <v>200043</v>
      </c>
      <c r="M81" s="545" t="n">
        <v>66644</v>
      </c>
      <c r="N81" s="547" t="n">
        <v>266687</v>
      </c>
      <c r="O81" s="548" t="n">
        <v>745.49262229983</v>
      </c>
      <c r="P81" s="548" t="n">
        <v>694.003640934567</v>
      </c>
      <c r="Q81" s="548" t="n">
        <v>737.936662984138</v>
      </c>
      <c r="R81" s="548" t="n">
        <v>739.122318361426</v>
      </c>
      <c r="S81" s="548" t="n">
        <v>740.551946243241</v>
      </c>
      <c r="T81" s="548" t="n">
        <v>729.924598734003</v>
      </c>
      <c r="U81" s="549" t="n">
        <v>738.014967170933</v>
      </c>
      <c r="V81" s="550"/>
      <c r="W81" s="550"/>
      <c r="X81" s="550"/>
      <c r="Y81" s="550"/>
      <c r="Z81" s="550"/>
      <c r="AA81" s="550"/>
      <c r="AB81" s="550"/>
      <c r="AC81" s="550"/>
      <c r="AD81" s="550"/>
      <c r="AE81" s="550"/>
      <c r="AF81" s="550"/>
      <c r="AG81" s="550"/>
      <c r="AH81" s="550"/>
      <c r="AI81" s="550"/>
      <c r="AJ81" s="550"/>
      <c r="AK81" s="550"/>
      <c r="AL81" s="550"/>
      <c r="AM81" s="550"/>
      <c r="AN81" s="550"/>
      <c r="AO81" s="551"/>
      <c r="AP81" s="551"/>
      <c r="AQ81" s="551"/>
      <c r="AR81" s="551"/>
      <c r="AS81" s="551"/>
      <c r="AT81" s="551"/>
      <c r="AU81" s="551"/>
      <c r="AV81" s="551"/>
      <c r="AW81" s="551"/>
      <c r="AX81" s="551"/>
      <c r="AY81" s="551"/>
      <c r="AZ81" s="551"/>
      <c r="BA81" s="551"/>
      <c r="BB81" s="551"/>
      <c r="BC81" s="551"/>
      <c r="BD81" s="551"/>
      <c r="BE81" s="551"/>
      <c r="BF81" s="551"/>
      <c r="BG81" s="551"/>
    </row>
    <row r="82" s="526" customFormat="true" ht="21" hidden="false" customHeight="true" outlineLevel="0" collapsed="false">
      <c r="A82" s="543" t="n">
        <v>85</v>
      </c>
      <c r="B82" s="544" t="s">
        <v>697</v>
      </c>
      <c r="C82" s="545" t="n">
        <v>40493</v>
      </c>
      <c r="D82" s="545" t="n">
        <v>1823</v>
      </c>
      <c r="E82" s="545" t="n">
        <v>12844</v>
      </c>
      <c r="F82" s="545" t="n">
        <v>29472</v>
      </c>
      <c r="G82" s="546" t="n">
        <v>42316</v>
      </c>
      <c r="H82" s="545" t="n">
        <v>625080</v>
      </c>
      <c r="I82" s="545" t="n">
        <v>46810</v>
      </c>
      <c r="J82" s="545" t="n">
        <v>272268</v>
      </c>
      <c r="K82" s="545" t="n">
        <v>399622</v>
      </c>
      <c r="L82" s="545" t="n">
        <v>210826</v>
      </c>
      <c r="M82" s="545" t="n">
        <v>461064</v>
      </c>
      <c r="N82" s="547" t="n">
        <v>671890</v>
      </c>
      <c r="O82" s="548" t="n">
        <v>697.3793745447</v>
      </c>
      <c r="P82" s="548" t="n">
        <v>573.956038334874</v>
      </c>
      <c r="Q82" s="548" t="n">
        <v>701.376587731125</v>
      </c>
      <c r="R82" s="548" t="n">
        <v>681.81965032334</v>
      </c>
      <c r="S82" s="548" t="n">
        <v>775.891737678104</v>
      </c>
      <c r="T82" s="548" t="n">
        <v>648.451749806431</v>
      </c>
      <c r="U82" s="549" t="n">
        <v>689.370948431778</v>
      </c>
      <c r="V82" s="550"/>
      <c r="W82" s="550"/>
      <c r="X82" s="550"/>
      <c r="Y82" s="550"/>
      <c r="Z82" s="550"/>
      <c r="AA82" s="550"/>
      <c r="AB82" s="550"/>
      <c r="AC82" s="550"/>
      <c r="AD82" s="550"/>
      <c r="AE82" s="550"/>
      <c r="AF82" s="550"/>
      <c r="AG82" s="550"/>
      <c r="AH82" s="550"/>
      <c r="AI82" s="550"/>
      <c r="AJ82" s="550"/>
      <c r="AK82" s="550"/>
      <c r="AL82" s="550"/>
      <c r="AM82" s="550"/>
      <c r="AN82" s="550"/>
      <c r="AO82" s="551"/>
      <c r="AP82" s="551"/>
      <c r="AQ82" s="551"/>
      <c r="AR82" s="551"/>
      <c r="AS82" s="551"/>
      <c r="AT82" s="551"/>
      <c r="AU82" s="551"/>
      <c r="AV82" s="551"/>
      <c r="AW82" s="551"/>
      <c r="AX82" s="551"/>
      <c r="AY82" s="551"/>
      <c r="AZ82" s="551"/>
      <c r="BA82" s="551"/>
      <c r="BB82" s="551"/>
      <c r="BC82" s="551"/>
      <c r="BD82" s="551"/>
      <c r="BE82" s="551"/>
      <c r="BF82" s="551"/>
      <c r="BG82" s="551"/>
    </row>
    <row r="83" s="526" customFormat="true" ht="21" hidden="false" customHeight="true" outlineLevel="0" collapsed="false">
      <c r="A83" s="543" t="n">
        <v>86</v>
      </c>
      <c r="B83" s="544" t="s">
        <v>698</v>
      </c>
      <c r="C83" s="545" t="n">
        <v>40782</v>
      </c>
      <c r="D83" s="545" t="n">
        <v>1112</v>
      </c>
      <c r="E83" s="545" t="n">
        <v>3661</v>
      </c>
      <c r="F83" s="545" t="n">
        <v>38233</v>
      </c>
      <c r="G83" s="546" t="n">
        <v>41894</v>
      </c>
      <c r="H83" s="545" t="n">
        <v>751622</v>
      </c>
      <c r="I83" s="545" t="n">
        <v>22850</v>
      </c>
      <c r="J83" s="545" t="n">
        <v>335342</v>
      </c>
      <c r="K83" s="545" t="n">
        <v>439130</v>
      </c>
      <c r="L83" s="545" t="n">
        <v>291997</v>
      </c>
      <c r="M83" s="545" t="n">
        <v>482475</v>
      </c>
      <c r="N83" s="547" t="n">
        <v>774472</v>
      </c>
      <c r="O83" s="548" t="n">
        <v>907.851143539319</v>
      </c>
      <c r="P83" s="548" t="n">
        <v>699.891374406883</v>
      </c>
      <c r="Q83" s="548" t="n">
        <v>1182.21733746273</v>
      </c>
      <c r="R83" s="548" t="n">
        <v>633.769694679888</v>
      </c>
      <c r="S83" s="548" t="n">
        <v>1075.37538230382</v>
      </c>
      <c r="T83" s="548" t="n">
        <v>785.393574355733</v>
      </c>
      <c r="U83" s="549" t="n">
        <v>901.680263302067</v>
      </c>
      <c r="V83" s="550"/>
      <c r="W83" s="550"/>
      <c r="X83" s="550"/>
      <c r="Y83" s="550"/>
      <c r="Z83" s="550"/>
      <c r="AA83" s="550"/>
      <c r="AB83" s="550"/>
      <c r="AC83" s="550"/>
      <c r="AD83" s="550"/>
      <c r="AE83" s="550"/>
      <c r="AF83" s="550"/>
      <c r="AG83" s="550"/>
      <c r="AH83" s="550"/>
      <c r="AI83" s="550"/>
      <c r="AJ83" s="550"/>
      <c r="AK83" s="550"/>
      <c r="AL83" s="550"/>
      <c r="AM83" s="550"/>
      <c r="AN83" s="550"/>
      <c r="AO83" s="551"/>
      <c r="AP83" s="551"/>
      <c r="AQ83" s="551"/>
      <c r="AR83" s="551"/>
      <c r="AS83" s="551"/>
      <c r="AT83" s="551"/>
      <c r="AU83" s="551"/>
      <c r="AV83" s="551"/>
      <c r="AW83" s="551"/>
      <c r="AX83" s="551"/>
      <c r="AY83" s="551"/>
      <c r="AZ83" s="551"/>
      <c r="BA83" s="551"/>
      <c r="BB83" s="551"/>
      <c r="BC83" s="551"/>
      <c r="BD83" s="551"/>
      <c r="BE83" s="551"/>
      <c r="BF83" s="551"/>
      <c r="BG83" s="551"/>
    </row>
    <row r="84" s="526" customFormat="true" ht="21" hidden="false" customHeight="true" outlineLevel="0" collapsed="false">
      <c r="A84" s="543" t="n">
        <v>87</v>
      </c>
      <c r="B84" s="544" t="s">
        <v>699</v>
      </c>
      <c r="C84" s="545" t="n">
        <v>2239</v>
      </c>
      <c r="D84" s="545" t="n">
        <v>31</v>
      </c>
      <c r="E84" s="545" t="n">
        <v>1467</v>
      </c>
      <c r="F84" s="545" t="n">
        <v>803</v>
      </c>
      <c r="G84" s="546" t="n">
        <v>2270</v>
      </c>
      <c r="H84" s="545" t="n">
        <v>47585</v>
      </c>
      <c r="I84" s="545" t="n">
        <v>537</v>
      </c>
      <c r="J84" s="545" t="n">
        <v>27099</v>
      </c>
      <c r="K84" s="545" t="n">
        <v>21023</v>
      </c>
      <c r="L84" s="545" t="n">
        <v>15585</v>
      </c>
      <c r="M84" s="545" t="n">
        <v>32537</v>
      </c>
      <c r="N84" s="547" t="n">
        <v>48122</v>
      </c>
      <c r="O84" s="548" t="n">
        <v>960.946444653323</v>
      </c>
      <c r="P84" s="548" t="n">
        <v>993.289697130712</v>
      </c>
      <c r="Q84" s="548" t="n">
        <v>1297.18951069603</v>
      </c>
      <c r="R84" s="548" t="n">
        <v>487.575790877504</v>
      </c>
      <c r="S84" s="548" t="n">
        <v>1028.41759990354</v>
      </c>
      <c r="T84" s="548" t="n">
        <v>928.028218202992</v>
      </c>
      <c r="U84" s="549" t="n">
        <v>961.313751514228</v>
      </c>
      <c r="V84" s="550"/>
      <c r="W84" s="550"/>
      <c r="X84" s="550"/>
      <c r="Y84" s="550"/>
      <c r="Z84" s="550"/>
      <c r="AA84" s="550"/>
      <c r="AB84" s="550"/>
      <c r="AC84" s="550"/>
      <c r="AD84" s="550"/>
      <c r="AE84" s="550"/>
      <c r="AF84" s="550"/>
      <c r="AG84" s="550"/>
      <c r="AH84" s="550"/>
      <c r="AI84" s="550"/>
      <c r="AJ84" s="550"/>
      <c r="AK84" s="550"/>
      <c r="AL84" s="550"/>
      <c r="AM84" s="550"/>
      <c r="AN84" s="550"/>
      <c r="AO84" s="551"/>
      <c r="AP84" s="551"/>
      <c r="AQ84" s="551"/>
      <c r="AR84" s="551"/>
      <c r="AS84" s="551"/>
      <c r="AT84" s="551"/>
      <c r="AU84" s="551"/>
      <c r="AV84" s="551"/>
      <c r="AW84" s="551"/>
      <c r="AX84" s="551"/>
      <c r="AY84" s="551"/>
      <c r="AZ84" s="551"/>
      <c r="BA84" s="551"/>
      <c r="BB84" s="551"/>
      <c r="BC84" s="551"/>
      <c r="BD84" s="551"/>
      <c r="BE84" s="551"/>
      <c r="BF84" s="551"/>
      <c r="BG84" s="551"/>
    </row>
    <row r="85" s="526" customFormat="true" ht="22.5" hidden="false" customHeight="true" outlineLevel="0" collapsed="false">
      <c r="A85" s="543" t="n">
        <v>88</v>
      </c>
      <c r="B85" s="544" t="s">
        <v>700</v>
      </c>
      <c r="C85" s="545" t="n">
        <v>6329</v>
      </c>
      <c r="D85" s="545" t="n">
        <v>113</v>
      </c>
      <c r="E85" s="545" t="n">
        <v>1330</v>
      </c>
      <c r="F85" s="545" t="n">
        <v>5112</v>
      </c>
      <c r="G85" s="546" t="n">
        <v>6442</v>
      </c>
      <c r="H85" s="545" t="n">
        <v>75116</v>
      </c>
      <c r="I85" s="545" t="n">
        <v>1502</v>
      </c>
      <c r="J85" s="545" t="n">
        <v>16564</v>
      </c>
      <c r="K85" s="545" t="n">
        <v>60054</v>
      </c>
      <c r="L85" s="545" t="n">
        <v>18892</v>
      </c>
      <c r="M85" s="545" t="n">
        <v>57726</v>
      </c>
      <c r="N85" s="547" t="n">
        <v>76618</v>
      </c>
      <c r="O85" s="548" t="n">
        <v>690.215572674183</v>
      </c>
      <c r="P85" s="548" t="n">
        <v>538.794939325843</v>
      </c>
      <c r="Q85" s="548" t="n">
        <v>1204.30405164113</v>
      </c>
      <c r="R85" s="548" t="n">
        <v>535.398118578719</v>
      </c>
      <c r="S85" s="548" t="n">
        <v>936.858234550782</v>
      </c>
      <c r="T85" s="548" t="n">
        <v>601.795372740964</v>
      </c>
      <c r="U85" s="549" t="n">
        <v>687.288394332342</v>
      </c>
      <c r="V85" s="550"/>
      <c r="W85" s="550"/>
      <c r="X85" s="550"/>
      <c r="Y85" s="550"/>
      <c r="Z85" s="550"/>
      <c r="AA85" s="550"/>
      <c r="AB85" s="550"/>
      <c r="AC85" s="550"/>
      <c r="AD85" s="550"/>
      <c r="AE85" s="550"/>
      <c r="AF85" s="550"/>
      <c r="AG85" s="550"/>
      <c r="AH85" s="550"/>
      <c r="AI85" s="550"/>
      <c r="AJ85" s="550"/>
      <c r="AK85" s="550"/>
      <c r="AL85" s="550"/>
      <c r="AM85" s="550"/>
      <c r="AN85" s="550"/>
      <c r="AO85" s="551"/>
      <c r="AP85" s="551"/>
      <c r="AQ85" s="551"/>
      <c r="AR85" s="551"/>
      <c r="AS85" s="551"/>
      <c r="AT85" s="551"/>
      <c r="AU85" s="551"/>
      <c r="AV85" s="551"/>
      <c r="AW85" s="551"/>
      <c r="AX85" s="551"/>
      <c r="AY85" s="551"/>
      <c r="AZ85" s="551"/>
      <c r="BA85" s="551"/>
      <c r="BB85" s="551"/>
      <c r="BC85" s="551"/>
      <c r="BD85" s="551"/>
      <c r="BE85" s="551"/>
      <c r="BF85" s="551"/>
      <c r="BG85" s="551"/>
    </row>
    <row r="86" s="526" customFormat="true" ht="21" hidden="false" customHeight="true" outlineLevel="0" collapsed="false">
      <c r="A86" s="543" t="n">
        <v>90</v>
      </c>
      <c r="B86" s="544" t="s">
        <v>701</v>
      </c>
      <c r="C86" s="545" t="n">
        <v>1673</v>
      </c>
      <c r="D86" s="545" t="n">
        <v>43</v>
      </c>
      <c r="E86" s="545" t="n">
        <v>69</v>
      </c>
      <c r="F86" s="545" t="n">
        <v>1647</v>
      </c>
      <c r="G86" s="546" t="n">
        <v>1716</v>
      </c>
      <c r="H86" s="545" t="n">
        <v>12753</v>
      </c>
      <c r="I86" s="545" t="n">
        <v>833</v>
      </c>
      <c r="J86" s="545" t="n">
        <v>5785</v>
      </c>
      <c r="K86" s="545" t="n">
        <v>7801</v>
      </c>
      <c r="L86" s="545" t="n">
        <v>8646</v>
      </c>
      <c r="M86" s="545" t="n">
        <v>4940</v>
      </c>
      <c r="N86" s="547" t="n">
        <v>13586</v>
      </c>
      <c r="O86" s="548" t="n">
        <v>1101.99666936199</v>
      </c>
      <c r="P86" s="548" t="n">
        <v>920.11275055052</v>
      </c>
      <c r="Q86" s="548" t="n">
        <v>1616.46669408082</v>
      </c>
      <c r="R86" s="548" t="n">
        <v>617.951453456132</v>
      </c>
      <c r="S86" s="548" t="n">
        <v>1131.92852755783</v>
      </c>
      <c r="T86" s="548" t="n">
        <v>1019.69861043878</v>
      </c>
      <c r="U86" s="549" t="n">
        <v>1090.7252126461</v>
      </c>
      <c r="V86" s="550"/>
      <c r="W86" s="550"/>
      <c r="X86" s="550"/>
      <c r="Y86" s="550"/>
      <c r="Z86" s="550"/>
      <c r="AA86" s="550"/>
      <c r="AB86" s="550"/>
      <c r="AC86" s="550"/>
      <c r="AD86" s="550"/>
      <c r="AE86" s="550"/>
      <c r="AF86" s="550"/>
      <c r="AG86" s="550"/>
      <c r="AH86" s="550"/>
      <c r="AI86" s="550"/>
      <c r="AJ86" s="550"/>
      <c r="AK86" s="550"/>
      <c r="AL86" s="550"/>
      <c r="AM86" s="550"/>
      <c r="AN86" s="550"/>
      <c r="AO86" s="551"/>
      <c r="AP86" s="551"/>
      <c r="AQ86" s="551"/>
      <c r="AR86" s="551"/>
      <c r="AS86" s="551"/>
      <c r="AT86" s="551"/>
      <c r="AU86" s="551"/>
      <c r="AV86" s="551"/>
      <c r="AW86" s="551"/>
      <c r="AX86" s="551"/>
      <c r="AY86" s="551"/>
      <c r="AZ86" s="551"/>
      <c r="BA86" s="551"/>
      <c r="BB86" s="551"/>
      <c r="BC86" s="551"/>
      <c r="BD86" s="551"/>
      <c r="BE86" s="551"/>
      <c r="BF86" s="551"/>
      <c r="BG86" s="551"/>
    </row>
    <row r="87" s="526" customFormat="true" ht="24" hidden="false" customHeight="true" outlineLevel="0" collapsed="false">
      <c r="A87" s="543" t="n">
        <v>91</v>
      </c>
      <c r="B87" s="544" t="s">
        <v>702</v>
      </c>
      <c r="C87" s="545" t="n">
        <v>600</v>
      </c>
      <c r="D87" s="545" t="n">
        <v>109</v>
      </c>
      <c r="E87" s="545" t="n">
        <v>418</v>
      </c>
      <c r="F87" s="545" t="n">
        <v>291</v>
      </c>
      <c r="G87" s="546" t="n">
        <v>709</v>
      </c>
      <c r="H87" s="545" t="n">
        <v>3674</v>
      </c>
      <c r="I87" s="545" t="n">
        <v>631</v>
      </c>
      <c r="J87" s="545" t="n">
        <v>2388</v>
      </c>
      <c r="K87" s="545" t="n">
        <v>1917</v>
      </c>
      <c r="L87" s="545" t="n">
        <v>2671</v>
      </c>
      <c r="M87" s="545" t="n">
        <v>1634</v>
      </c>
      <c r="N87" s="547" t="n">
        <v>4305</v>
      </c>
      <c r="O87" s="548" t="n">
        <v>969.844263237637</v>
      </c>
      <c r="P87" s="548" t="n">
        <v>689.398859217749</v>
      </c>
      <c r="Q87" s="548" t="n">
        <v>1017.65766431754</v>
      </c>
      <c r="R87" s="548" t="n">
        <v>811.692333990034</v>
      </c>
      <c r="S87" s="548" t="n">
        <v>999.009793601111</v>
      </c>
      <c r="T87" s="548" t="n">
        <v>808.115685678648</v>
      </c>
      <c r="U87" s="549" t="n">
        <v>929.12738659383</v>
      </c>
      <c r="V87" s="550"/>
      <c r="W87" s="550"/>
      <c r="X87" s="550"/>
      <c r="Y87" s="550"/>
      <c r="Z87" s="550"/>
      <c r="AA87" s="550"/>
      <c r="AB87" s="550"/>
      <c r="AC87" s="550"/>
      <c r="AD87" s="550"/>
      <c r="AE87" s="550"/>
      <c r="AF87" s="550"/>
      <c r="AG87" s="550"/>
      <c r="AH87" s="550"/>
      <c r="AI87" s="550"/>
      <c r="AJ87" s="550"/>
      <c r="AK87" s="550"/>
      <c r="AL87" s="550"/>
      <c r="AM87" s="550"/>
      <c r="AN87" s="550"/>
      <c r="AO87" s="551"/>
      <c r="AP87" s="551"/>
      <c r="AQ87" s="551"/>
      <c r="AR87" s="551"/>
      <c r="AS87" s="551"/>
      <c r="AT87" s="551"/>
      <c r="AU87" s="551"/>
      <c r="AV87" s="551"/>
      <c r="AW87" s="551"/>
      <c r="AX87" s="551"/>
      <c r="AY87" s="551"/>
      <c r="AZ87" s="551"/>
      <c r="BA87" s="551"/>
      <c r="BB87" s="551"/>
      <c r="BC87" s="551"/>
      <c r="BD87" s="551"/>
      <c r="BE87" s="551"/>
      <c r="BF87" s="551"/>
      <c r="BG87" s="551"/>
    </row>
    <row r="88" s="526" customFormat="true" ht="21" hidden="false" customHeight="true" outlineLevel="0" collapsed="false">
      <c r="A88" s="543" t="n">
        <v>92</v>
      </c>
      <c r="B88" s="544" t="s">
        <v>703</v>
      </c>
      <c r="C88" s="545" t="n">
        <v>2192</v>
      </c>
      <c r="D88" s="545" t="n">
        <v>7</v>
      </c>
      <c r="E88" s="545" t="n">
        <v>8</v>
      </c>
      <c r="F88" s="545" t="n">
        <v>2191</v>
      </c>
      <c r="G88" s="546" t="n">
        <v>2199</v>
      </c>
      <c r="H88" s="545" t="n">
        <v>4900</v>
      </c>
      <c r="I88" s="545" t="n">
        <v>21</v>
      </c>
      <c r="J88" s="545" t="n">
        <v>214</v>
      </c>
      <c r="K88" s="545" t="n">
        <v>4707</v>
      </c>
      <c r="L88" s="545" t="n">
        <v>3427</v>
      </c>
      <c r="M88" s="545" t="n">
        <v>1494</v>
      </c>
      <c r="N88" s="547" t="n">
        <v>4921</v>
      </c>
      <c r="O88" s="548" t="n">
        <v>620.076710079011</v>
      </c>
      <c r="P88" s="548" t="n">
        <v>447.339944134078</v>
      </c>
      <c r="Q88" s="548" t="n">
        <v>1396.71976791595</v>
      </c>
      <c r="R88" s="548" t="n">
        <v>579.057763857498</v>
      </c>
      <c r="S88" s="548" t="n">
        <v>614.134374319202</v>
      </c>
      <c r="T88" s="548" t="n">
        <v>632.126491816367</v>
      </c>
      <c r="U88" s="549" t="n">
        <v>619.359749495668</v>
      </c>
      <c r="V88" s="550"/>
      <c r="W88" s="550"/>
      <c r="X88" s="550"/>
      <c r="Y88" s="550"/>
      <c r="Z88" s="550"/>
      <c r="AA88" s="550"/>
      <c r="AB88" s="550"/>
      <c r="AC88" s="550"/>
      <c r="AD88" s="550"/>
      <c r="AE88" s="550"/>
      <c r="AF88" s="550"/>
      <c r="AG88" s="550"/>
      <c r="AH88" s="550"/>
      <c r="AI88" s="550"/>
      <c r="AJ88" s="550"/>
      <c r="AK88" s="550"/>
      <c r="AL88" s="550"/>
      <c r="AM88" s="550"/>
      <c r="AN88" s="550"/>
      <c r="AO88" s="551"/>
      <c r="AP88" s="551"/>
      <c r="AQ88" s="551"/>
      <c r="AR88" s="551"/>
      <c r="AS88" s="551"/>
      <c r="AT88" s="551"/>
      <c r="AU88" s="551"/>
      <c r="AV88" s="551"/>
      <c r="AW88" s="551"/>
      <c r="AX88" s="551"/>
      <c r="AY88" s="551"/>
      <c r="AZ88" s="551"/>
      <c r="BA88" s="551"/>
      <c r="BB88" s="551"/>
      <c r="BC88" s="551"/>
      <c r="BD88" s="551"/>
      <c r="BE88" s="551"/>
      <c r="BF88" s="551"/>
      <c r="BG88" s="551"/>
    </row>
    <row r="89" s="526" customFormat="true" ht="21" hidden="false" customHeight="true" outlineLevel="0" collapsed="false">
      <c r="A89" s="543" t="n">
        <v>93</v>
      </c>
      <c r="B89" s="544" t="s">
        <v>704</v>
      </c>
      <c r="C89" s="545" t="n">
        <v>10765</v>
      </c>
      <c r="D89" s="545" t="n">
        <v>100</v>
      </c>
      <c r="E89" s="545" t="n">
        <v>132</v>
      </c>
      <c r="F89" s="545" t="n">
        <v>10733</v>
      </c>
      <c r="G89" s="546" t="n">
        <v>10865</v>
      </c>
      <c r="H89" s="545" t="n">
        <v>57789</v>
      </c>
      <c r="I89" s="545" t="n">
        <v>1457</v>
      </c>
      <c r="J89" s="545" t="n">
        <v>6989</v>
      </c>
      <c r="K89" s="545" t="n">
        <v>52257</v>
      </c>
      <c r="L89" s="545" t="n">
        <v>36279</v>
      </c>
      <c r="M89" s="545" t="n">
        <v>22967</v>
      </c>
      <c r="N89" s="547" t="n">
        <v>59246</v>
      </c>
      <c r="O89" s="548" t="n">
        <v>708.493950894378</v>
      </c>
      <c r="P89" s="548" t="n">
        <v>928.686536031191</v>
      </c>
      <c r="Q89" s="548" t="n">
        <v>812.212404967245</v>
      </c>
      <c r="R89" s="548" t="n">
        <v>698.453973120177</v>
      </c>
      <c r="S89" s="548" t="n">
        <v>775.673797156824</v>
      </c>
      <c r="T89" s="548" t="n">
        <v>607.432787545205</v>
      </c>
      <c r="U89" s="549" t="n">
        <v>712.956728298766</v>
      </c>
      <c r="V89" s="550"/>
      <c r="W89" s="550"/>
      <c r="X89" s="550"/>
      <c r="Y89" s="550"/>
      <c r="Z89" s="550"/>
      <c r="AA89" s="550"/>
      <c r="AB89" s="550"/>
      <c r="AC89" s="550"/>
      <c r="AD89" s="550"/>
      <c r="AE89" s="550"/>
      <c r="AF89" s="550"/>
      <c r="AG89" s="550"/>
      <c r="AH89" s="550"/>
      <c r="AI89" s="550"/>
      <c r="AJ89" s="550"/>
      <c r="AK89" s="550"/>
      <c r="AL89" s="550"/>
      <c r="AM89" s="550"/>
      <c r="AN89" s="550"/>
      <c r="AO89" s="551"/>
      <c r="AP89" s="551"/>
      <c r="AQ89" s="551"/>
      <c r="AR89" s="551"/>
      <c r="AS89" s="551"/>
      <c r="AT89" s="551"/>
      <c r="AU89" s="551"/>
      <c r="AV89" s="551"/>
      <c r="AW89" s="551"/>
      <c r="AX89" s="551"/>
      <c r="AY89" s="551"/>
      <c r="AZ89" s="551"/>
      <c r="BA89" s="551"/>
      <c r="BB89" s="551"/>
      <c r="BC89" s="551"/>
      <c r="BD89" s="551"/>
      <c r="BE89" s="551"/>
      <c r="BF89" s="551"/>
      <c r="BG89" s="551"/>
    </row>
    <row r="90" s="526" customFormat="true" ht="21" hidden="false" customHeight="true" outlineLevel="0" collapsed="false">
      <c r="A90" s="543" t="n">
        <v>94</v>
      </c>
      <c r="B90" s="544" t="s">
        <v>705</v>
      </c>
      <c r="C90" s="545" t="n">
        <v>12520</v>
      </c>
      <c r="D90" s="545" t="n">
        <v>220</v>
      </c>
      <c r="E90" s="545" t="n">
        <v>795</v>
      </c>
      <c r="F90" s="545" t="n">
        <v>11945</v>
      </c>
      <c r="G90" s="546" t="n">
        <v>12740</v>
      </c>
      <c r="H90" s="545" t="n">
        <v>59583</v>
      </c>
      <c r="I90" s="545" t="n">
        <v>2371</v>
      </c>
      <c r="J90" s="545" t="n">
        <v>11094</v>
      </c>
      <c r="K90" s="545" t="n">
        <v>50860</v>
      </c>
      <c r="L90" s="545" t="n">
        <v>31014</v>
      </c>
      <c r="M90" s="545" t="n">
        <v>30940</v>
      </c>
      <c r="N90" s="547" t="n">
        <v>61954</v>
      </c>
      <c r="O90" s="548" t="n">
        <v>874.603154180205</v>
      </c>
      <c r="P90" s="548" t="n">
        <v>622.442947883968</v>
      </c>
      <c r="Q90" s="548" t="n">
        <v>760.987569825632</v>
      </c>
      <c r="R90" s="548" t="n">
        <v>885.930640139106</v>
      </c>
      <c r="S90" s="548" t="n">
        <v>934.807678846966</v>
      </c>
      <c r="T90" s="548" t="n">
        <v>789.883016099542</v>
      </c>
      <c r="U90" s="549" t="n">
        <v>866.49235609511</v>
      </c>
      <c r="V90" s="550"/>
      <c r="W90" s="550"/>
      <c r="X90" s="550"/>
      <c r="Y90" s="550"/>
      <c r="Z90" s="550"/>
      <c r="AA90" s="550"/>
      <c r="AB90" s="550"/>
      <c r="AC90" s="550"/>
      <c r="AD90" s="550"/>
      <c r="AE90" s="550"/>
      <c r="AF90" s="550"/>
      <c r="AG90" s="550"/>
      <c r="AH90" s="550"/>
      <c r="AI90" s="550"/>
      <c r="AJ90" s="550"/>
      <c r="AK90" s="550"/>
      <c r="AL90" s="550"/>
      <c r="AM90" s="550"/>
      <c r="AN90" s="550"/>
      <c r="AO90" s="551"/>
      <c r="AP90" s="551"/>
      <c r="AQ90" s="551"/>
      <c r="AR90" s="551"/>
      <c r="AS90" s="551"/>
      <c r="AT90" s="551"/>
      <c r="AU90" s="551"/>
      <c r="AV90" s="551"/>
      <c r="AW90" s="551"/>
      <c r="AX90" s="551"/>
      <c r="AY90" s="551"/>
      <c r="AZ90" s="551"/>
      <c r="BA90" s="551"/>
      <c r="BB90" s="551"/>
      <c r="BC90" s="551"/>
      <c r="BD90" s="551"/>
      <c r="BE90" s="551"/>
      <c r="BF90" s="551"/>
      <c r="BG90" s="551"/>
    </row>
    <row r="91" s="526" customFormat="true" ht="21" hidden="false" customHeight="true" outlineLevel="0" collapsed="false">
      <c r="A91" s="543" t="n">
        <v>95</v>
      </c>
      <c r="B91" s="544" t="s">
        <v>706</v>
      </c>
      <c r="C91" s="545" t="n">
        <v>13196</v>
      </c>
      <c r="D91" s="545" t="n">
        <v>25</v>
      </c>
      <c r="E91" s="545" t="n">
        <v>13</v>
      </c>
      <c r="F91" s="545" t="n">
        <v>13208</v>
      </c>
      <c r="G91" s="546" t="n">
        <v>13221</v>
      </c>
      <c r="H91" s="545" t="n">
        <v>49479</v>
      </c>
      <c r="I91" s="545" t="n">
        <v>114</v>
      </c>
      <c r="J91" s="545" t="n">
        <v>57</v>
      </c>
      <c r="K91" s="545" t="n">
        <v>49536</v>
      </c>
      <c r="L91" s="545" t="n">
        <v>36930</v>
      </c>
      <c r="M91" s="545" t="n">
        <v>12663</v>
      </c>
      <c r="N91" s="547" t="n">
        <v>49593</v>
      </c>
      <c r="O91" s="548" t="n">
        <v>616.314884921352</v>
      </c>
      <c r="P91" s="548" t="n">
        <v>567.097807783956</v>
      </c>
      <c r="Q91" s="548" t="n">
        <v>952.42281894576</v>
      </c>
      <c r="R91" s="548" t="n">
        <v>615.89789154653</v>
      </c>
      <c r="S91" s="548" t="n">
        <v>622.321786928584</v>
      </c>
      <c r="T91" s="548" t="n">
        <v>598.111006343909</v>
      </c>
      <c r="U91" s="549" t="n">
        <v>616.223329698565</v>
      </c>
      <c r="V91" s="550"/>
      <c r="W91" s="550"/>
      <c r="X91" s="550"/>
      <c r="Y91" s="550"/>
      <c r="Z91" s="550"/>
      <c r="AA91" s="550"/>
      <c r="AB91" s="550"/>
      <c r="AC91" s="550"/>
      <c r="AD91" s="550"/>
      <c r="AE91" s="550"/>
      <c r="AF91" s="550"/>
      <c r="AG91" s="550"/>
      <c r="AH91" s="550"/>
      <c r="AI91" s="550"/>
      <c r="AJ91" s="550"/>
      <c r="AK91" s="550"/>
      <c r="AL91" s="550"/>
      <c r="AM91" s="550"/>
      <c r="AN91" s="550"/>
      <c r="AO91" s="551"/>
      <c r="AP91" s="551"/>
      <c r="AQ91" s="551"/>
      <c r="AR91" s="551"/>
      <c r="AS91" s="551"/>
      <c r="AT91" s="551"/>
      <c r="AU91" s="551"/>
      <c r="AV91" s="551"/>
      <c r="AW91" s="551"/>
      <c r="AX91" s="551"/>
      <c r="AY91" s="551"/>
      <c r="AZ91" s="551"/>
      <c r="BA91" s="551"/>
      <c r="BB91" s="551"/>
      <c r="BC91" s="551"/>
      <c r="BD91" s="551"/>
      <c r="BE91" s="551"/>
      <c r="BF91" s="551"/>
      <c r="BG91" s="551"/>
    </row>
    <row r="92" s="526" customFormat="true" ht="19.5" hidden="false" customHeight="true" outlineLevel="0" collapsed="false">
      <c r="A92" s="543" t="n">
        <v>96</v>
      </c>
      <c r="B92" s="544" t="s">
        <v>707</v>
      </c>
      <c r="C92" s="545" t="n">
        <v>39271</v>
      </c>
      <c r="D92" s="545" t="n">
        <v>250</v>
      </c>
      <c r="E92" s="545" t="n">
        <v>155</v>
      </c>
      <c r="F92" s="545" t="n">
        <v>39366</v>
      </c>
      <c r="G92" s="546" t="n">
        <v>39521</v>
      </c>
      <c r="H92" s="545" t="n">
        <v>119653</v>
      </c>
      <c r="I92" s="545" t="n">
        <v>8272</v>
      </c>
      <c r="J92" s="545" t="n">
        <v>10399</v>
      </c>
      <c r="K92" s="545" t="n">
        <v>117526</v>
      </c>
      <c r="L92" s="545" t="n">
        <v>54276</v>
      </c>
      <c r="M92" s="545" t="n">
        <v>73649</v>
      </c>
      <c r="N92" s="547" t="n">
        <v>127925</v>
      </c>
      <c r="O92" s="548" t="n">
        <v>487.625668717657</v>
      </c>
      <c r="P92" s="548" t="n">
        <v>646.233987845035</v>
      </c>
      <c r="Q92" s="548" t="n">
        <v>680.123077032525</v>
      </c>
      <c r="R92" s="548" t="n">
        <v>480.365328333693</v>
      </c>
      <c r="S92" s="548" t="n">
        <v>527.238941300865</v>
      </c>
      <c r="T92" s="548" t="n">
        <v>477.058268527569</v>
      </c>
      <c r="U92" s="549" t="n">
        <v>498.913147284413</v>
      </c>
      <c r="V92" s="550"/>
      <c r="W92" s="550"/>
      <c r="X92" s="550"/>
      <c r="Y92" s="550"/>
      <c r="Z92" s="550"/>
      <c r="AA92" s="550"/>
      <c r="AB92" s="550"/>
      <c r="AC92" s="550"/>
      <c r="AD92" s="550"/>
      <c r="AE92" s="550"/>
      <c r="AF92" s="550"/>
      <c r="AG92" s="550"/>
      <c r="AH92" s="550"/>
      <c r="AI92" s="550"/>
      <c r="AJ92" s="550"/>
      <c r="AK92" s="550"/>
      <c r="AL92" s="550"/>
      <c r="AM92" s="550"/>
      <c r="AN92" s="550"/>
      <c r="AO92" s="551"/>
      <c r="AP92" s="551"/>
      <c r="AQ92" s="551"/>
      <c r="AR92" s="551"/>
      <c r="AS92" s="551"/>
      <c r="AT92" s="551"/>
      <c r="AU92" s="551"/>
      <c r="AV92" s="551"/>
      <c r="AW92" s="551"/>
      <c r="AX92" s="551"/>
      <c r="AY92" s="551"/>
      <c r="AZ92" s="551"/>
      <c r="BA92" s="551"/>
      <c r="BB92" s="551"/>
      <c r="BC92" s="551"/>
      <c r="BD92" s="551"/>
      <c r="BE92" s="551"/>
      <c r="BF92" s="551"/>
      <c r="BG92" s="551"/>
    </row>
    <row r="93" s="526" customFormat="true" ht="27" hidden="false" customHeight="true" outlineLevel="0" collapsed="false">
      <c r="A93" s="543" t="n">
        <v>97</v>
      </c>
      <c r="B93" s="544" t="s">
        <v>708</v>
      </c>
      <c r="C93" s="545" t="n">
        <v>23835</v>
      </c>
      <c r="D93" s="545" t="n">
        <v>5</v>
      </c>
      <c r="E93" s="545" t="n">
        <v>3</v>
      </c>
      <c r="F93" s="545" t="n">
        <v>23837</v>
      </c>
      <c r="G93" s="546" t="n">
        <v>23840</v>
      </c>
      <c r="H93" s="545" t="n">
        <v>25289</v>
      </c>
      <c r="I93" s="545" t="n">
        <v>10</v>
      </c>
      <c r="J93" s="545" t="n">
        <v>11</v>
      </c>
      <c r="K93" s="545" t="n">
        <v>25288</v>
      </c>
      <c r="L93" s="545" t="n">
        <v>2007</v>
      </c>
      <c r="M93" s="545" t="n">
        <v>23292</v>
      </c>
      <c r="N93" s="547" t="n">
        <v>25299</v>
      </c>
      <c r="O93" s="548" t="n">
        <v>461.404548398997</v>
      </c>
      <c r="P93" s="548" t="n">
        <v>471.314012345679</v>
      </c>
      <c r="Q93" s="548" t="n">
        <v>447.15</v>
      </c>
      <c r="R93" s="548" t="n">
        <v>461.410956783705</v>
      </c>
      <c r="S93" s="548" t="n">
        <v>506.114310215858</v>
      </c>
      <c r="T93" s="548" t="n">
        <v>457.521652626121</v>
      </c>
      <c r="U93" s="549" t="n">
        <v>461.406834374506</v>
      </c>
      <c r="V93" s="550"/>
      <c r="W93" s="550"/>
      <c r="X93" s="550"/>
      <c r="Y93" s="550"/>
      <c r="Z93" s="550"/>
      <c r="AA93" s="550"/>
      <c r="AB93" s="550"/>
      <c r="AC93" s="550"/>
      <c r="AD93" s="550"/>
      <c r="AE93" s="550"/>
      <c r="AF93" s="550"/>
      <c r="AG93" s="550"/>
      <c r="AH93" s="550"/>
      <c r="AI93" s="550"/>
      <c r="AJ93" s="550"/>
      <c r="AK93" s="550"/>
      <c r="AL93" s="550"/>
      <c r="AM93" s="550"/>
      <c r="AN93" s="550"/>
      <c r="AO93" s="551"/>
      <c r="AP93" s="551"/>
      <c r="AQ93" s="551"/>
      <c r="AR93" s="551"/>
      <c r="AS93" s="551"/>
      <c r="AT93" s="551"/>
      <c r="AU93" s="551"/>
      <c r="AV93" s="551"/>
      <c r="AW93" s="551"/>
      <c r="AX93" s="551"/>
      <c r="AY93" s="551"/>
      <c r="AZ93" s="551"/>
      <c r="BA93" s="551"/>
      <c r="BB93" s="551"/>
      <c r="BC93" s="551"/>
      <c r="BD93" s="551"/>
      <c r="BE93" s="551"/>
      <c r="BF93" s="551"/>
      <c r="BG93" s="551"/>
    </row>
    <row r="94" s="526" customFormat="true" ht="20.25" hidden="false" customHeight="true" outlineLevel="0" collapsed="false">
      <c r="A94" s="543" t="n">
        <v>98</v>
      </c>
      <c r="B94" s="544" t="s">
        <v>709</v>
      </c>
      <c r="C94" s="545" t="n">
        <v>157</v>
      </c>
      <c r="D94" s="545" t="n">
        <v>1</v>
      </c>
      <c r="E94" s="545" t="n">
        <v>0</v>
      </c>
      <c r="F94" s="545" t="n">
        <v>158</v>
      </c>
      <c r="G94" s="546" t="n">
        <v>158</v>
      </c>
      <c r="H94" s="545" t="n">
        <v>290</v>
      </c>
      <c r="I94" s="545" t="n">
        <v>1</v>
      </c>
      <c r="J94" s="545" t="n">
        <v>0</v>
      </c>
      <c r="K94" s="545" t="n">
        <v>291</v>
      </c>
      <c r="L94" s="545" t="n">
        <v>184</v>
      </c>
      <c r="M94" s="545" t="n">
        <v>107</v>
      </c>
      <c r="N94" s="547" t="n">
        <v>291</v>
      </c>
      <c r="O94" s="548" t="n">
        <v>499.481558375635</v>
      </c>
      <c r="P94" s="548" t="n">
        <v>447.15</v>
      </c>
      <c r="Q94" s="558" t="n">
        <v>0</v>
      </c>
      <c r="R94" s="548" t="n">
        <v>499.283082174463</v>
      </c>
      <c r="S94" s="548" t="n">
        <v>518.181427743431</v>
      </c>
      <c r="T94" s="548" t="n">
        <v>463.504795171909</v>
      </c>
      <c r="U94" s="549" t="n">
        <v>499.283082174463</v>
      </c>
      <c r="V94" s="550"/>
      <c r="W94" s="550"/>
      <c r="X94" s="550"/>
      <c r="Y94" s="550"/>
      <c r="Z94" s="550"/>
      <c r="AA94" s="550"/>
      <c r="AB94" s="550"/>
      <c r="AC94" s="550"/>
      <c r="AD94" s="550"/>
      <c r="AE94" s="550"/>
      <c r="AF94" s="550"/>
      <c r="AG94" s="550"/>
      <c r="AH94" s="550"/>
      <c r="AI94" s="550"/>
      <c r="AJ94" s="550"/>
      <c r="AK94" s="550"/>
      <c r="AL94" s="550"/>
      <c r="AM94" s="550"/>
      <c r="AN94" s="550"/>
      <c r="AO94" s="551"/>
      <c r="AP94" s="551"/>
      <c r="AQ94" s="551"/>
      <c r="AR94" s="551"/>
      <c r="AS94" s="551"/>
      <c r="AT94" s="551"/>
      <c r="AU94" s="551"/>
      <c r="AV94" s="551"/>
      <c r="AW94" s="551"/>
      <c r="AX94" s="551"/>
      <c r="AY94" s="551"/>
      <c r="AZ94" s="551"/>
      <c r="BA94" s="551"/>
      <c r="BB94" s="551"/>
      <c r="BC94" s="551"/>
      <c r="BD94" s="551"/>
      <c r="BE94" s="551"/>
      <c r="BF94" s="551"/>
      <c r="BG94" s="551"/>
    </row>
    <row r="95" s="526" customFormat="true" ht="21" hidden="false" customHeight="true" outlineLevel="0" collapsed="false">
      <c r="A95" s="543" t="n">
        <v>99</v>
      </c>
      <c r="B95" s="544" t="s">
        <v>710</v>
      </c>
      <c r="C95" s="545" t="n">
        <v>422</v>
      </c>
      <c r="D95" s="545" t="n">
        <v>1</v>
      </c>
      <c r="E95" s="545" t="n">
        <v>11</v>
      </c>
      <c r="F95" s="545" t="n">
        <v>412</v>
      </c>
      <c r="G95" s="546" t="n">
        <v>423</v>
      </c>
      <c r="H95" s="545" t="n">
        <v>4545</v>
      </c>
      <c r="I95" s="545" t="n">
        <v>4</v>
      </c>
      <c r="J95" s="545" t="n">
        <v>112</v>
      </c>
      <c r="K95" s="545" t="n">
        <v>4437</v>
      </c>
      <c r="L95" s="545" t="n">
        <v>2489</v>
      </c>
      <c r="M95" s="545" t="n">
        <v>2060</v>
      </c>
      <c r="N95" s="547" t="n">
        <v>4549</v>
      </c>
      <c r="O95" s="548" t="n">
        <v>1647.0881733593</v>
      </c>
      <c r="P95" s="548" t="n">
        <v>2383.461</v>
      </c>
      <c r="Q95" s="548" t="n">
        <v>1541.96081251881</v>
      </c>
      <c r="R95" s="548" t="n">
        <v>1650.50146114555</v>
      </c>
      <c r="S95" s="548" t="n">
        <v>1581.36192290268</v>
      </c>
      <c r="T95" s="548" t="n">
        <v>1730.13444775611</v>
      </c>
      <c r="U95" s="549" t="n">
        <v>1647.75985230849</v>
      </c>
      <c r="V95" s="550"/>
      <c r="W95" s="550"/>
      <c r="X95" s="550"/>
      <c r="Y95" s="550"/>
      <c r="Z95" s="550"/>
      <c r="AA95" s="550"/>
      <c r="AB95" s="550"/>
      <c r="AC95" s="550"/>
      <c r="AD95" s="550"/>
      <c r="AE95" s="550"/>
      <c r="AF95" s="550"/>
      <c r="AG95" s="550"/>
      <c r="AH95" s="550"/>
      <c r="AI95" s="550"/>
      <c r="AJ95" s="550"/>
      <c r="AK95" s="550"/>
      <c r="AL95" s="550"/>
      <c r="AM95" s="550"/>
      <c r="AN95" s="550"/>
      <c r="AO95" s="551"/>
      <c r="AP95" s="551"/>
      <c r="AQ95" s="551"/>
      <c r="AR95" s="551"/>
      <c r="AS95" s="551"/>
      <c r="AT95" s="551"/>
      <c r="AU95" s="551"/>
      <c r="AV95" s="551"/>
      <c r="AW95" s="551"/>
      <c r="AX95" s="551"/>
      <c r="AY95" s="551"/>
      <c r="AZ95" s="551"/>
      <c r="BA95" s="551"/>
      <c r="BB95" s="551"/>
      <c r="BC95" s="551"/>
      <c r="BD95" s="551"/>
      <c r="BE95" s="551"/>
      <c r="BF95" s="551"/>
      <c r="BG95" s="551"/>
    </row>
    <row r="96" s="526" customFormat="true" ht="15.75" hidden="false" customHeight="true" outlineLevel="0" collapsed="false">
      <c r="A96" s="543"/>
      <c r="B96" s="559" t="s">
        <v>711</v>
      </c>
      <c r="C96" s="545" t="n">
        <v>29022</v>
      </c>
      <c r="D96" s="545" t="n">
        <v>0</v>
      </c>
      <c r="E96" s="545" t="n">
        <v>0</v>
      </c>
      <c r="F96" s="545" t="n">
        <v>29022</v>
      </c>
      <c r="G96" s="546" t="n">
        <v>29022</v>
      </c>
      <c r="H96" s="545" t="n">
        <v>31250</v>
      </c>
      <c r="I96" s="545" t="n">
        <v>0</v>
      </c>
      <c r="J96" s="545" t="n">
        <v>0</v>
      </c>
      <c r="K96" s="545" t="n">
        <v>31250</v>
      </c>
      <c r="L96" s="545" t="n">
        <v>2276</v>
      </c>
      <c r="M96" s="545" t="n">
        <v>28974</v>
      </c>
      <c r="N96" s="547" t="n">
        <v>31250</v>
      </c>
      <c r="O96" s="548" t="n">
        <v>456.367026080004</v>
      </c>
      <c r="P96" s="558" t="n">
        <v>0</v>
      </c>
      <c r="Q96" s="558" t="n">
        <v>0</v>
      </c>
      <c r="R96" s="548" t="n">
        <v>456.367026080004</v>
      </c>
      <c r="S96" s="548" t="n">
        <v>508.165478910368</v>
      </c>
      <c r="T96" s="548" t="n">
        <v>452.298092600266</v>
      </c>
      <c r="U96" s="549" t="n">
        <v>456.367026080004</v>
      </c>
      <c r="V96" s="550"/>
      <c r="W96" s="550"/>
      <c r="X96" s="550"/>
      <c r="Y96" s="550"/>
      <c r="Z96" s="550"/>
      <c r="AA96" s="550"/>
      <c r="AB96" s="550"/>
      <c r="AC96" s="550"/>
      <c r="AD96" s="550"/>
      <c r="AE96" s="550"/>
      <c r="AF96" s="550"/>
      <c r="AG96" s="550"/>
      <c r="AH96" s="550"/>
      <c r="AI96" s="550"/>
      <c r="AJ96" s="550"/>
      <c r="AK96" s="550"/>
      <c r="AL96" s="550"/>
      <c r="AM96" s="550"/>
      <c r="AN96" s="550"/>
      <c r="AO96" s="551"/>
      <c r="AP96" s="551"/>
      <c r="AQ96" s="551"/>
      <c r="AR96" s="551"/>
      <c r="AS96" s="551"/>
      <c r="AT96" s="551"/>
      <c r="AU96" s="551"/>
      <c r="AV96" s="551"/>
      <c r="AW96" s="551"/>
      <c r="AX96" s="551"/>
      <c r="AY96" s="551"/>
      <c r="AZ96" s="551"/>
      <c r="BA96" s="551"/>
      <c r="BB96" s="551"/>
      <c r="BC96" s="551"/>
      <c r="BD96" s="551"/>
      <c r="BE96" s="551"/>
      <c r="BF96" s="551"/>
      <c r="BG96" s="551"/>
    </row>
    <row r="97" s="526" customFormat="true" ht="33" hidden="false" customHeight="true" outlineLevel="0" collapsed="false">
      <c r="A97" s="315" t="s">
        <v>712</v>
      </c>
      <c r="B97" s="315"/>
      <c r="C97" s="560" t="n">
        <v>1982681</v>
      </c>
      <c r="D97" s="560" t="n">
        <v>185642</v>
      </c>
      <c r="E97" s="560" t="n">
        <v>46478</v>
      </c>
      <c r="F97" s="560" t="n">
        <v>2121845</v>
      </c>
      <c r="G97" s="561" t="n">
        <v>2168323</v>
      </c>
      <c r="H97" s="560" t="n">
        <v>14108254</v>
      </c>
      <c r="I97" s="560" t="n">
        <v>2356067</v>
      </c>
      <c r="J97" s="560" t="n">
        <v>1912311</v>
      </c>
      <c r="K97" s="560" t="n">
        <v>14552010</v>
      </c>
      <c r="L97" s="560" t="n">
        <v>10911305</v>
      </c>
      <c r="M97" s="560" t="n">
        <v>5553016</v>
      </c>
      <c r="N97" s="561" t="n">
        <v>16464321</v>
      </c>
      <c r="O97" s="562" t="n">
        <v>767.566193112051</v>
      </c>
      <c r="P97" s="562" t="n">
        <v>632.587763697801</v>
      </c>
      <c r="Q97" s="562" t="n">
        <v>964.022667116637</v>
      </c>
      <c r="R97" s="562" t="n">
        <v>719.590747780564</v>
      </c>
      <c r="S97" s="562" t="n">
        <v>782.22935397146</v>
      </c>
      <c r="T97" s="562" t="n">
        <v>687.051260526605</v>
      </c>
      <c r="U97" s="562" t="n">
        <v>750.368205849902</v>
      </c>
      <c r="V97" s="550"/>
      <c r="W97" s="550"/>
      <c r="X97" s="550"/>
      <c r="Y97" s="550"/>
      <c r="Z97" s="550"/>
      <c r="AA97" s="550"/>
      <c r="AB97" s="550"/>
      <c r="AC97" s="550"/>
      <c r="AD97" s="550"/>
      <c r="AE97" s="550"/>
      <c r="AF97" s="550"/>
      <c r="AG97" s="550"/>
      <c r="AH97" s="550"/>
      <c r="AI97" s="550"/>
      <c r="AJ97" s="550"/>
      <c r="AK97" s="550"/>
      <c r="AL97" s="550"/>
      <c r="AM97" s="550"/>
      <c r="AN97" s="550"/>
      <c r="AO97" s="551"/>
      <c r="AP97" s="551"/>
      <c r="AQ97" s="551"/>
      <c r="AR97" s="551"/>
      <c r="AS97" s="551"/>
      <c r="AT97" s="551"/>
      <c r="AU97" s="551"/>
      <c r="AV97" s="551"/>
      <c r="AW97" s="551"/>
      <c r="AX97" s="551"/>
      <c r="AY97" s="551"/>
      <c r="AZ97" s="551"/>
      <c r="BA97" s="551"/>
      <c r="BB97" s="551"/>
      <c r="BC97" s="551"/>
      <c r="BD97" s="551"/>
      <c r="BE97" s="551"/>
      <c r="BF97" s="551"/>
      <c r="BG97" s="551"/>
    </row>
    <row r="98" s="526" customFormat="true" ht="17.5" hidden="false" customHeight="false" outlineLevel="0" collapsed="false">
      <c r="A98" s="563" t="s">
        <v>713</v>
      </c>
      <c r="B98" s="564"/>
      <c r="C98" s="565"/>
      <c r="D98" s="565"/>
      <c r="E98" s="565"/>
      <c r="F98" s="565"/>
      <c r="G98" s="566"/>
      <c r="H98" s="564"/>
      <c r="I98" s="564"/>
      <c r="J98" s="564"/>
      <c r="K98" s="564"/>
      <c r="L98" s="564"/>
      <c r="M98" s="564"/>
      <c r="N98" s="564"/>
      <c r="O98" s="567"/>
      <c r="P98" s="567"/>
      <c r="Q98" s="567"/>
      <c r="R98" s="567"/>
      <c r="S98" s="567"/>
      <c r="T98" s="567"/>
      <c r="U98" s="567"/>
    </row>
    <row r="99" s="526" customFormat="true" ht="18.75" hidden="false" customHeight="true" outlineLevel="0" collapsed="false">
      <c r="A99" s="568" t="s">
        <v>258</v>
      </c>
      <c r="B99" s="568"/>
      <c r="C99" s="568"/>
      <c r="D99" s="568"/>
      <c r="E99" s="568"/>
      <c r="F99" s="568"/>
      <c r="G99" s="568"/>
      <c r="H99" s="568"/>
      <c r="I99" s="568"/>
      <c r="J99" s="568"/>
      <c r="K99" s="568"/>
      <c r="L99" s="568"/>
      <c r="M99" s="568"/>
      <c r="N99" s="568"/>
      <c r="O99" s="568"/>
      <c r="P99" s="568" t="s">
        <v>45</v>
      </c>
      <c r="Q99" s="568"/>
      <c r="R99" s="568"/>
      <c r="S99" s="568"/>
      <c r="T99" s="568"/>
      <c r="U99" s="568"/>
    </row>
    <row r="100" s="526" customFormat="true" ht="17.5" hidden="false" customHeight="false" outlineLevel="0" collapsed="false">
      <c r="C100" s="555"/>
      <c r="D100" s="555"/>
      <c r="E100" s="555"/>
      <c r="F100" s="555"/>
      <c r="G100" s="569"/>
      <c r="O100" s="570"/>
      <c r="P100" s="570"/>
      <c r="Q100" s="570"/>
      <c r="R100" s="570"/>
      <c r="S100" s="570"/>
      <c r="T100" s="570"/>
      <c r="U100" s="570"/>
    </row>
    <row r="101" customFormat="false" ht="15.5" hidden="false" customHeight="false" outlineLevel="0" collapsed="false">
      <c r="E101" s="138"/>
      <c r="F101" s="138"/>
      <c r="G101" s="137"/>
    </row>
    <row r="102" customFormat="false" ht="15.5" hidden="false" customHeight="false" outlineLevel="0" collapsed="false">
      <c r="C102" s="407"/>
      <c r="D102" s="407"/>
      <c r="E102" s="407"/>
      <c r="F102" s="407"/>
      <c r="G102" s="407"/>
      <c r="H102" s="407"/>
      <c r="I102" s="407"/>
      <c r="J102" s="407"/>
      <c r="K102" s="407"/>
      <c r="L102" s="407"/>
      <c r="M102" s="407"/>
      <c r="N102" s="407"/>
      <c r="O102" s="407"/>
      <c r="P102" s="407"/>
      <c r="Q102" s="407"/>
      <c r="R102" s="407"/>
      <c r="S102" s="407"/>
      <c r="T102" s="407"/>
      <c r="U102" s="407"/>
    </row>
    <row r="103" customFormat="false" ht="15.5" hidden="false" customHeight="false" outlineLevel="0" collapsed="false">
      <c r="C103" s="407"/>
      <c r="D103" s="407"/>
      <c r="E103" s="407"/>
      <c r="F103" s="407"/>
      <c r="G103" s="407"/>
      <c r="H103" s="407"/>
      <c r="I103" s="407"/>
      <c r="J103" s="407"/>
      <c r="K103" s="407"/>
      <c r="L103" s="407"/>
      <c r="M103" s="407"/>
      <c r="N103" s="407"/>
      <c r="O103" s="407"/>
      <c r="P103" s="407"/>
      <c r="Q103" s="407"/>
      <c r="R103" s="407"/>
      <c r="S103" s="407"/>
      <c r="T103" s="407"/>
      <c r="U103" s="407"/>
    </row>
    <row r="104" customFormat="false" ht="15.5" hidden="false" customHeight="false" outlineLevel="0" collapsed="false">
      <c r="C104" s="407"/>
      <c r="D104" s="407"/>
      <c r="E104" s="407"/>
      <c r="F104" s="407"/>
      <c r="G104" s="407"/>
      <c r="H104" s="407"/>
      <c r="I104" s="407"/>
      <c r="J104" s="407"/>
      <c r="K104" s="407"/>
      <c r="L104" s="407"/>
      <c r="M104" s="407"/>
      <c r="N104" s="407"/>
      <c r="O104" s="407"/>
      <c r="P104" s="407"/>
      <c r="Q104" s="407"/>
      <c r="R104" s="407"/>
      <c r="S104" s="407"/>
      <c r="T104" s="407"/>
      <c r="U104" s="407"/>
    </row>
    <row r="105" customFormat="false" ht="15.5" hidden="false" customHeight="false" outlineLevel="0" collapsed="false">
      <c r="E105" s="138"/>
      <c r="F105" s="138"/>
      <c r="G105" s="137"/>
      <c r="K105" s="173"/>
    </row>
    <row r="106" customFormat="false" ht="15.5" hidden="false" customHeight="false" outlineLevel="0" collapsed="false">
      <c r="E106" s="138"/>
      <c r="F106" s="138"/>
      <c r="G106" s="137"/>
    </row>
    <row r="107" customFormat="false" ht="15.5" hidden="false" customHeight="false" outlineLevel="0" collapsed="false">
      <c r="E107" s="138"/>
      <c r="F107" s="138"/>
      <c r="G107" s="137"/>
    </row>
    <row r="108" customFormat="false" ht="15.5" hidden="false" customHeight="false" outlineLevel="0" collapsed="false">
      <c r="E108" s="138"/>
      <c r="F108" s="138"/>
      <c r="G108" s="137"/>
    </row>
    <row r="109" customFormat="false" ht="15.5" hidden="false" customHeight="false" outlineLevel="0" collapsed="false">
      <c r="E109" s="138"/>
      <c r="F109" s="138"/>
      <c r="G109" s="137"/>
    </row>
    <row r="110" customFormat="false" ht="15.5" hidden="false" customHeight="false" outlineLevel="0" collapsed="false">
      <c r="E110" s="138"/>
      <c r="F110" s="138"/>
      <c r="G110" s="137"/>
    </row>
    <row r="111" customFormat="false" ht="15.5" hidden="false" customHeight="false" outlineLevel="0" collapsed="false">
      <c r="E111" s="138"/>
      <c r="F111" s="138"/>
      <c r="G111" s="137"/>
      <c r="U111" s="571"/>
    </row>
    <row r="112" customFormat="false" ht="15.5" hidden="false" customHeight="false" outlineLevel="0" collapsed="false">
      <c r="E112" s="138"/>
      <c r="F112" s="138"/>
      <c r="G112" s="137"/>
    </row>
    <row r="113" customFormat="false" ht="15.5" hidden="false" customHeight="false" outlineLevel="0" collapsed="false">
      <c r="E113" s="138"/>
      <c r="F113" s="138"/>
      <c r="G113" s="137"/>
    </row>
    <row r="114" customFormat="false" ht="15.5" hidden="false" customHeight="false" outlineLevel="0" collapsed="false">
      <c r="E114" s="138"/>
      <c r="F114" s="138"/>
      <c r="G114" s="137"/>
    </row>
    <row r="115" customFormat="false" ht="15.5" hidden="false" customHeight="false" outlineLevel="0" collapsed="false">
      <c r="E115" s="138"/>
      <c r="F115" s="138"/>
      <c r="G115" s="137"/>
    </row>
    <row r="116" customFormat="false" ht="15.5" hidden="false" customHeight="false" outlineLevel="0" collapsed="false">
      <c r="E116" s="138"/>
      <c r="F116" s="138"/>
      <c r="G116" s="137"/>
    </row>
    <row r="117" customFormat="false" ht="15.5" hidden="false" customHeight="false" outlineLevel="0" collapsed="false">
      <c r="E117" s="138"/>
      <c r="F117" s="138"/>
      <c r="G117" s="137"/>
    </row>
    <row r="118" customFormat="false" ht="15.5" hidden="false" customHeight="false" outlineLevel="0" collapsed="false">
      <c r="E118" s="138"/>
      <c r="F118" s="138"/>
      <c r="G118" s="137"/>
    </row>
    <row r="119" customFormat="false" ht="15.5" hidden="false" customHeight="false" outlineLevel="0" collapsed="false">
      <c r="E119" s="138"/>
      <c r="F119" s="138"/>
      <c r="G119" s="137"/>
    </row>
    <row r="120" customFormat="false" ht="15.5" hidden="false" customHeight="false" outlineLevel="0" collapsed="false">
      <c r="E120" s="138"/>
      <c r="F120" s="138"/>
      <c r="G120" s="137"/>
    </row>
    <row r="121" customFormat="false" ht="15.5" hidden="false" customHeight="false" outlineLevel="0" collapsed="false">
      <c r="E121" s="138"/>
      <c r="F121" s="138"/>
      <c r="G121" s="137"/>
    </row>
    <row r="122" customFormat="false" ht="15.5" hidden="false" customHeight="false" outlineLevel="0" collapsed="false">
      <c r="E122" s="138"/>
      <c r="F122" s="138"/>
      <c r="G122" s="137"/>
    </row>
    <row r="123" customFormat="false" ht="15.5" hidden="false" customHeight="false" outlineLevel="0" collapsed="false">
      <c r="E123" s="138"/>
      <c r="F123" s="138"/>
      <c r="G123" s="137"/>
    </row>
    <row r="124" customFormat="false" ht="15.5" hidden="false" customHeight="false" outlineLevel="0" collapsed="false">
      <c r="E124" s="138"/>
      <c r="F124" s="138"/>
      <c r="G124" s="137"/>
    </row>
    <row r="125" customFormat="false" ht="15.5" hidden="false" customHeight="false" outlineLevel="0" collapsed="false">
      <c r="E125" s="138"/>
      <c r="F125" s="138"/>
      <c r="G125" s="137"/>
    </row>
    <row r="126" customFormat="false" ht="15.5" hidden="false" customHeight="false" outlineLevel="0" collapsed="false">
      <c r="E126" s="138"/>
      <c r="F126" s="138"/>
      <c r="G126" s="137"/>
    </row>
    <row r="127" customFormat="false" ht="15.5" hidden="false" customHeight="false" outlineLevel="0" collapsed="false">
      <c r="E127" s="138"/>
      <c r="F127" s="138"/>
      <c r="G127" s="137"/>
    </row>
    <row r="128" customFormat="false" ht="15.5" hidden="false" customHeight="false" outlineLevel="0" collapsed="false">
      <c r="E128" s="138"/>
      <c r="F128" s="138"/>
      <c r="G128" s="137"/>
    </row>
    <row r="129" customFormat="false" ht="15.5" hidden="false" customHeight="false" outlineLevel="0" collapsed="false">
      <c r="E129" s="138"/>
      <c r="F129" s="138"/>
      <c r="G129" s="137"/>
    </row>
    <row r="130" customFormat="false" ht="15.5" hidden="false" customHeight="false" outlineLevel="0" collapsed="false">
      <c r="E130" s="138"/>
      <c r="F130" s="138"/>
      <c r="G130" s="137"/>
    </row>
    <row r="131" customFormat="false" ht="15.5" hidden="false" customHeight="false" outlineLevel="0" collapsed="false">
      <c r="E131" s="138"/>
      <c r="F131" s="138"/>
      <c r="G131" s="137"/>
    </row>
    <row r="132" customFormat="false" ht="15.5" hidden="false" customHeight="false" outlineLevel="0" collapsed="false">
      <c r="E132" s="138"/>
      <c r="F132" s="138"/>
      <c r="G132" s="137"/>
    </row>
    <row r="133" customFormat="false" ht="15.5" hidden="false" customHeight="false" outlineLevel="0" collapsed="false">
      <c r="E133" s="138"/>
      <c r="F133" s="138"/>
      <c r="G133" s="137"/>
    </row>
    <row r="134" customFormat="false" ht="15.5" hidden="false" customHeight="false" outlineLevel="0" collapsed="false">
      <c r="E134" s="138"/>
      <c r="F134" s="138"/>
      <c r="G134" s="137"/>
    </row>
    <row r="135" customFormat="false" ht="15.5" hidden="false" customHeight="false" outlineLevel="0" collapsed="false">
      <c r="E135" s="138"/>
      <c r="F135" s="138"/>
      <c r="G135" s="137"/>
    </row>
    <row r="136" customFormat="false" ht="15.5" hidden="false" customHeight="false" outlineLevel="0" collapsed="false">
      <c r="E136" s="138"/>
      <c r="F136" s="138"/>
      <c r="G136" s="137"/>
    </row>
    <row r="137" customFormat="false" ht="15.5" hidden="false" customHeight="false" outlineLevel="0" collapsed="false">
      <c r="E137" s="138"/>
      <c r="F137" s="138"/>
      <c r="G137" s="137"/>
    </row>
    <row r="138" customFormat="false" ht="15.5" hidden="false" customHeight="false" outlineLevel="0" collapsed="false">
      <c r="E138" s="138"/>
      <c r="F138" s="138"/>
      <c r="G138" s="137"/>
    </row>
    <row r="139" customFormat="false" ht="15.5" hidden="false" customHeight="false" outlineLevel="0" collapsed="false">
      <c r="E139" s="138"/>
      <c r="F139" s="138"/>
      <c r="G139" s="137"/>
    </row>
    <row r="140" customFormat="false" ht="15.5" hidden="false" customHeight="false" outlineLevel="0" collapsed="false">
      <c r="E140" s="138"/>
      <c r="F140" s="138"/>
      <c r="G140" s="137"/>
    </row>
    <row r="141" customFormat="false" ht="15.5" hidden="false" customHeight="false" outlineLevel="0" collapsed="false">
      <c r="E141" s="138"/>
      <c r="F141" s="138"/>
      <c r="G141" s="137"/>
    </row>
    <row r="142" customFormat="false" ht="15.5" hidden="false" customHeight="false" outlineLevel="0" collapsed="false">
      <c r="E142" s="138"/>
      <c r="F142" s="138"/>
      <c r="G142" s="137"/>
    </row>
    <row r="143" customFormat="false" ht="15.5" hidden="false" customHeight="false" outlineLevel="0" collapsed="false">
      <c r="E143" s="138"/>
      <c r="F143" s="138"/>
      <c r="G143" s="137"/>
    </row>
    <row r="144" customFormat="false" ht="15.5" hidden="false" customHeight="false" outlineLevel="0" collapsed="false">
      <c r="E144" s="138"/>
      <c r="F144" s="138"/>
      <c r="G144" s="137"/>
    </row>
    <row r="145" customFormat="false" ht="15.5" hidden="false" customHeight="false" outlineLevel="0" collapsed="false">
      <c r="E145" s="138"/>
      <c r="F145" s="138"/>
      <c r="G145" s="137"/>
    </row>
    <row r="146" customFormat="false" ht="15.5" hidden="false" customHeight="false" outlineLevel="0" collapsed="false">
      <c r="E146" s="138"/>
      <c r="F146" s="138"/>
      <c r="G146" s="137"/>
    </row>
    <row r="147" customFormat="false" ht="15.5" hidden="false" customHeight="false" outlineLevel="0" collapsed="false">
      <c r="E147" s="138"/>
      <c r="F147" s="138"/>
      <c r="G147" s="137"/>
    </row>
    <row r="148" customFormat="false" ht="15.5" hidden="false" customHeight="false" outlineLevel="0" collapsed="false">
      <c r="E148" s="138"/>
      <c r="F148" s="138"/>
      <c r="G148" s="137"/>
    </row>
    <row r="149" customFormat="false" ht="15.5" hidden="false" customHeight="false" outlineLevel="0" collapsed="false">
      <c r="E149" s="138"/>
      <c r="F149" s="138"/>
      <c r="G149" s="137"/>
    </row>
    <row r="150" customFormat="false" ht="15.5" hidden="false" customHeight="false" outlineLevel="0" collapsed="false">
      <c r="E150" s="138"/>
      <c r="F150" s="138"/>
      <c r="G150" s="137"/>
    </row>
    <row r="151" customFormat="false" ht="15.5" hidden="false" customHeight="false" outlineLevel="0" collapsed="false">
      <c r="E151" s="138"/>
      <c r="F151" s="138"/>
      <c r="G151" s="137"/>
    </row>
    <row r="152" customFormat="false" ht="15.5" hidden="false" customHeight="false" outlineLevel="0" collapsed="false">
      <c r="E152" s="138"/>
      <c r="F152" s="138"/>
      <c r="G152" s="137"/>
    </row>
    <row r="153" customFormat="false" ht="15.5" hidden="false" customHeight="false" outlineLevel="0" collapsed="false">
      <c r="E153" s="138"/>
      <c r="F153" s="138"/>
      <c r="G153" s="137"/>
    </row>
    <row r="154" customFormat="false" ht="15.5" hidden="false" customHeight="false" outlineLevel="0" collapsed="false">
      <c r="E154" s="138"/>
      <c r="F154" s="138"/>
      <c r="G154" s="137"/>
    </row>
    <row r="155" customFormat="false" ht="15.5" hidden="false" customHeight="false" outlineLevel="0" collapsed="false">
      <c r="E155" s="138"/>
      <c r="F155" s="138"/>
      <c r="G155" s="137"/>
    </row>
    <row r="156" customFormat="false" ht="15.5" hidden="false" customHeight="false" outlineLevel="0" collapsed="false">
      <c r="E156" s="138"/>
      <c r="F156" s="138"/>
      <c r="G156" s="137"/>
    </row>
    <row r="157" customFormat="false" ht="15.5" hidden="false" customHeight="false" outlineLevel="0" collapsed="false">
      <c r="E157" s="138"/>
      <c r="F157" s="138"/>
      <c r="G157" s="137"/>
    </row>
    <row r="158" customFormat="false" ht="15.5" hidden="false" customHeight="false" outlineLevel="0" collapsed="false">
      <c r="E158" s="138"/>
      <c r="F158" s="138"/>
      <c r="G158" s="137"/>
    </row>
    <row r="159" customFormat="false" ht="15.5" hidden="false" customHeight="false" outlineLevel="0" collapsed="false">
      <c r="E159" s="138"/>
      <c r="F159" s="138"/>
      <c r="G159" s="137"/>
    </row>
    <row r="160" customFormat="false" ht="15.5" hidden="false" customHeight="false" outlineLevel="0" collapsed="false">
      <c r="E160" s="138"/>
      <c r="F160" s="138"/>
      <c r="G160" s="137"/>
    </row>
    <row r="161" customFormat="false" ht="15.5" hidden="false" customHeight="false" outlineLevel="0" collapsed="false">
      <c r="E161" s="138"/>
      <c r="F161" s="138"/>
      <c r="G161" s="137"/>
    </row>
    <row r="162" customFormat="false" ht="15.5" hidden="false" customHeight="false" outlineLevel="0" collapsed="false">
      <c r="E162" s="138"/>
      <c r="F162" s="138"/>
      <c r="G162" s="137"/>
    </row>
    <row r="163" customFormat="false" ht="15.5" hidden="false" customHeight="false" outlineLevel="0" collapsed="false">
      <c r="E163" s="138"/>
      <c r="F163" s="138"/>
      <c r="G163" s="137"/>
    </row>
    <row r="164" customFormat="false" ht="15.5" hidden="false" customHeight="false" outlineLevel="0" collapsed="false">
      <c r="E164" s="138"/>
      <c r="F164" s="138"/>
      <c r="G164" s="137"/>
    </row>
    <row r="165" customFormat="false" ht="15.5" hidden="false" customHeight="false" outlineLevel="0" collapsed="false">
      <c r="E165" s="138"/>
      <c r="F165" s="138"/>
      <c r="G165" s="137"/>
    </row>
    <row r="166" customFormat="false" ht="15.5" hidden="false" customHeight="false" outlineLevel="0" collapsed="false">
      <c r="E166" s="138"/>
      <c r="F166" s="138"/>
      <c r="G166" s="137"/>
    </row>
    <row r="167" customFormat="false" ht="15.5" hidden="false" customHeight="false" outlineLevel="0" collapsed="false">
      <c r="E167" s="138"/>
      <c r="F167" s="138"/>
      <c r="G167" s="137"/>
    </row>
    <row r="168" customFormat="false" ht="15.5" hidden="false" customHeight="false" outlineLevel="0" collapsed="false">
      <c r="E168" s="138"/>
      <c r="F168" s="138"/>
      <c r="G168" s="137"/>
    </row>
    <row r="169" customFormat="false" ht="15.5" hidden="false" customHeight="false" outlineLevel="0" collapsed="false">
      <c r="E169" s="138"/>
      <c r="F169" s="138"/>
      <c r="G169" s="137"/>
    </row>
    <row r="170" customFormat="false" ht="15.5" hidden="false" customHeight="false" outlineLevel="0" collapsed="false">
      <c r="E170" s="138"/>
      <c r="F170" s="138"/>
      <c r="G170" s="137"/>
    </row>
    <row r="171" customFormat="false" ht="15.5" hidden="false" customHeight="false" outlineLevel="0" collapsed="false">
      <c r="E171" s="138"/>
      <c r="F171" s="138"/>
      <c r="G171" s="137"/>
    </row>
    <row r="172" customFormat="false" ht="15.5" hidden="false" customHeight="false" outlineLevel="0" collapsed="false">
      <c r="E172" s="138"/>
      <c r="F172" s="138"/>
      <c r="G172" s="137"/>
    </row>
    <row r="173" customFormat="false" ht="15.5" hidden="false" customHeight="false" outlineLevel="0" collapsed="false">
      <c r="E173" s="138"/>
      <c r="F173" s="138"/>
      <c r="G173" s="137"/>
    </row>
    <row r="174" customFormat="false" ht="15.5" hidden="false" customHeight="false" outlineLevel="0" collapsed="false">
      <c r="E174" s="138"/>
      <c r="F174" s="138"/>
      <c r="G174" s="137"/>
    </row>
    <row r="175" customFormat="false" ht="15.5" hidden="false" customHeight="false" outlineLevel="0" collapsed="false">
      <c r="E175" s="138"/>
      <c r="F175" s="138"/>
      <c r="G175" s="137"/>
    </row>
    <row r="176" customFormat="false" ht="15.5" hidden="false" customHeight="false" outlineLevel="0" collapsed="false">
      <c r="E176" s="138"/>
      <c r="F176" s="138"/>
      <c r="G176" s="137"/>
    </row>
    <row r="177" customFormat="false" ht="15.5" hidden="false" customHeight="false" outlineLevel="0" collapsed="false">
      <c r="E177" s="138"/>
      <c r="F177" s="138"/>
      <c r="G177" s="137"/>
    </row>
    <row r="178" customFormat="false" ht="15.5" hidden="false" customHeight="false" outlineLevel="0" collapsed="false">
      <c r="E178" s="138"/>
      <c r="F178" s="138"/>
      <c r="G178" s="137"/>
    </row>
    <row r="179" customFormat="false" ht="15.5" hidden="false" customHeight="false" outlineLevel="0" collapsed="false">
      <c r="E179" s="138"/>
      <c r="F179" s="138"/>
      <c r="G179" s="137"/>
    </row>
    <row r="180" customFormat="false" ht="15.5" hidden="false" customHeight="false" outlineLevel="0" collapsed="false">
      <c r="E180" s="138"/>
      <c r="F180" s="138"/>
      <c r="G180" s="137"/>
    </row>
    <row r="181" customFormat="false" ht="15.5" hidden="false" customHeight="false" outlineLevel="0" collapsed="false">
      <c r="E181" s="138"/>
      <c r="F181" s="138"/>
      <c r="G181" s="137"/>
    </row>
    <row r="182" customFormat="false" ht="15.5" hidden="false" customHeight="false" outlineLevel="0" collapsed="false">
      <c r="E182" s="138"/>
      <c r="F182" s="138"/>
      <c r="G182" s="137"/>
    </row>
    <row r="183" customFormat="false" ht="15.5" hidden="false" customHeight="false" outlineLevel="0" collapsed="false">
      <c r="E183" s="138"/>
      <c r="F183" s="138"/>
      <c r="G183" s="137"/>
    </row>
    <row r="184" customFormat="false" ht="15.5" hidden="false" customHeight="false" outlineLevel="0" collapsed="false">
      <c r="E184" s="138"/>
      <c r="F184" s="138"/>
      <c r="G184" s="137"/>
    </row>
    <row r="185" customFormat="false" ht="15.5" hidden="false" customHeight="false" outlineLevel="0" collapsed="false">
      <c r="E185" s="138"/>
      <c r="F185" s="138"/>
      <c r="G185" s="137"/>
    </row>
    <row r="186" customFormat="false" ht="15.5" hidden="false" customHeight="false" outlineLevel="0" collapsed="false">
      <c r="E186" s="138"/>
      <c r="F186" s="138"/>
      <c r="G186" s="137"/>
    </row>
    <row r="187" customFormat="false" ht="15.5" hidden="false" customHeight="false" outlineLevel="0" collapsed="false">
      <c r="E187" s="138"/>
      <c r="F187" s="138"/>
      <c r="G187" s="137"/>
    </row>
    <row r="188" customFormat="false" ht="15.5" hidden="false" customHeight="false" outlineLevel="0" collapsed="false">
      <c r="E188" s="138"/>
      <c r="F188" s="138"/>
      <c r="G188" s="137"/>
    </row>
    <row r="189" customFormat="false" ht="15.5" hidden="false" customHeight="false" outlineLevel="0" collapsed="false">
      <c r="E189" s="138"/>
      <c r="F189" s="138"/>
      <c r="G189" s="137"/>
    </row>
    <row r="190" customFormat="false" ht="15.5" hidden="false" customHeight="false" outlineLevel="0" collapsed="false">
      <c r="E190" s="138"/>
      <c r="F190" s="138"/>
      <c r="G190" s="137"/>
    </row>
    <row r="191" customFormat="false" ht="15.5" hidden="false" customHeight="false" outlineLevel="0" collapsed="false">
      <c r="E191" s="138"/>
      <c r="F191" s="138"/>
      <c r="G191" s="137"/>
    </row>
    <row r="192" customFormat="false" ht="15.5" hidden="false" customHeight="false" outlineLevel="0" collapsed="false">
      <c r="E192" s="138"/>
      <c r="F192" s="138"/>
      <c r="G192" s="137"/>
    </row>
    <row r="193" customFormat="false" ht="15.5" hidden="false" customHeight="false" outlineLevel="0" collapsed="false">
      <c r="E193" s="138"/>
      <c r="F193" s="138"/>
      <c r="G193" s="137"/>
    </row>
    <row r="194" customFormat="false" ht="15.5" hidden="false" customHeight="false" outlineLevel="0" collapsed="false">
      <c r="E194" s="138"/>
      <c r="F194" s="138"/>
      <c r="G194" s="137"/>
    </row>
    <row r="195" customFormat="false" ht="15.5" hidden="false" customHeight="false" outlineLevel="0" collapsed="false">
      <c r="E195" s="138"/>
      <c r="F195" s="138"/>
      <c r="G195" s="137"/>
    </row>
    <row r="196" customFormat="false" ht="15.5" hidden="false" customHeight="false" outlineLevel="0" collapsed="false">
      <c r="E196" s="138"/>
      <c r="F196" s="138"/>
      <c r="G196" s="137"/>
    </row>
    <row r="197" customFormat="false" ht="15.5" hidden="false" customHeight="false" outlineLevel="0" collapsed="false">
      <c r="E197" s="138"/>
      <c r="F197" s="138"/>
      <c r="G197" s="137"/>
    </row>
    <row r="198" customFormat="false" ht="15.5" hidden="false" customHeight="false" outlineLevel="0" collapsed="false">
      <c r="E198" s="138"/>
      <c r="F198" s="138"/>
      <c r="G198" s="137"/>
    </row>
    <row r="199" customFormat="false" ht="15.5" hidden="false" customHeight="false" outlineLevel="0" collapsed="false">
      <c r="E199" s="138"/>
      <c r="F199" s="138"/>
      <c r="G199" s="137"/>
    </row>
    <row r="200" customFormat="false" ht="15.5" hidden="false" customHeight="false" outlineLevel="0" collapsed="false">
      <c r="E200" s="138"/>
      <c r="F200" s="138"/>
      <c r="G200" s="137"/>
    </row>
    <row r="201" customFormat="false" ht="15.5" hidden="false" customHeight="false" outlineLevel="0" collapsed="false">
      <c r="E201" s="138"/>
      <c r="F201" s="138"/>
      <c r="G201" s="137"/>
    </row>
    <row r="202" customFormat="false" ht="15.5" hidden="false" customHeight="false" outlineLevel="0" collapsed="false">
      <c r="E202" s="138"/>
      <c r="F202" s="138"/>
      <c r="G202" s="137"/>
    </row>
    <row r="203" customFormat="false" ht="15.5" hidden="false" customHeight="false" outlineLevel="0" collapsed="false">
      <c r="E203" s="138"/>
      <c r="F203" s="138"/>
      <c r="G203" s="137"/>
    </row>
    <row r="204" customFormat="false" ht="15.5" hidden="false" customHeight="false" outlineLevel="0" collapsed="false">
      <c r="E204" s="138"/>
      <c r="F204" s="138"/>
      <c r="G204" s="137"/>
    </row>
    <row r="205" customFormat="false" ht="15.5" hidden="false" customHeight="false" outlineLevel="0" collapsed="false">
      <c r="E205" s="138"/>
      <c r="F205" s="138"/>
      <c r="G205" s="137"/>
    </row>
    <row r="206" customFormat="false" ht="15.5" hidden="false" customHeight="false" outlineLevel="0" collapsed="false">
      <c r="E206" s="138"/>
      <c r="F206" s="138"/>
      <c r="G206" s="137"/>
    </row>
    <row r="207" customFormat="false" ht="15.5" hidden="false" customHeight="false" outlineLevel="0" collapsed="false">
      <c r="E207" s="138"/>
      <c r="F207" s="138"/>
      <c r="G207" s="137"/>
    </row>
    <row r="208" customFormat="false" ht="15.5" hidden="false" customHeight="false" outlineLevel="0" collapsed="false">
      <c r="E208" s="138"/>
      <c r="F208" s="138"/>
      <c r="G208" s="137"/>
    </row>
    <row r="209" customFormat="false" ht="15.5" hidden="false" customHeight="false" outlineLevel="0" collapsed="false">
      <c r="E209" s="138"/>
      <c r="F209" s="138"/>
      <c r="G209" s="137"/>
    </row>
    <row r="210" customFormat="false" ht="15.5" hidden="false" customHeight="false" outlineLevel="0" collapsed="false">
      <c r="E210" s="138"/>
      <c r="F210" s="138"/>
      <c r="G210" s="137"/>
    </row>
    <row r="211" customFormat="false" ht="15.5" hidden="false" customHeight="false" outlineLevel="0" collapsed="false">
      <c r="E211" s="138"/>
      <c r="F211" s="138"/>
      <c r="G211" s="137"/>
    </row>
    <row r="212" customFormat="false" ht="15.5" hidden="false" customHeight="false" outlineLevel="0" collapsed="false">
      <c r="E212" s="138"/>
      <c r="F212" s="138"/>
      <c r="G212" s="137"/>
    </row>
    <row r="213" customFormat="false" ht="15.5" hidden="false" customHeight="false" outlineLevel="0" collapsed="false">
      <c r="E213" s="138"/>
      <c r="F213" s="138"/>
      <c r="G213" s="137"/>
    </row>
    <row r="214" customFormat="false" ht="15.5" hidden="false" customHeight="false" outlineLevel="0" collapsed="false">
      <c r="E214" s="138"/>
      <c r="F214" s="138"/>
      <c r="G214" s="137"/>
    </row>
    <row r="215" customFormat="false" ht="15.5" hidden="false" customHeight="false" outlineLevel="0" collapsed="false">
      <c r="E215" s="138"/>
      <c r="F215" s="138"/>
      <c r="G215" s="137"/>
    </row>
    <row r="216" customFormat="false" ht="15.5" hidden="false" customHeight="false" outlineLevel="0" collapsed="false">
      <c r="E216" s="138"/>
      <c r="F216" s="138"/>
      <c r="G216" s="137"/>
    </row>
    <row r="217" customFormat="false" ht="15.5" hidden="false" customHeight="false" outlineLevel="0" collapsed="false">
      <c r="E217" s="138"/>
      <c r="F217" s="138"/>
      <c r="G217" s="137"/>
    </row>
    <row r="218" customFormat="false" ht="15.5" hidden="false" customHeight="false" outlineLevel="0" collapsed="false">
      <c r="E218" s="138"/>
      <c r="F218" s="138"/>
      <c r="G218" s="137"/>
    </row>
    <row r="219" customFormat="false" ht="15.5" hidden="false" customHeight="false" outlineLevel="0" collapsed="false">
      <c r="E219" s="138"/>
      <c r="F219" s="138"/>
      <c r="G219" s="137"/>
    </row>
    <row r="220" customFormat="false" ht="15.5" hidden="false" customHeight="false" outlineLevel="0" collapsed="false">
      <c r="E220" s="138"/>
      <c r="F220" s="138"/>
      <c r="G220" s="137"/>
    </row>
    <row r="221" customFormat="false" ht="15.5" hidden="false" customHeight="false" outlineLevel="0" collapsed="false">
      <c r="E221" s="138"/>
      <c r="F221" s="138"/>
      <c r="G221" s="137"/>
    </row>
    <row r="222" customFormat="false" ht="15.5" hidden="false" customHeight="false" outlineLevel="0" collapsed="false">
      <c r="E222" s="138"/>
      <c r="F222" s="138"/>
      <c r="G222" s="137"/>
    </row>
    <row r="223" customFormat="false" ht="15.5" hidden="false" customHeight="false" outlineLevel="0" collapsed="false">
      <c r="E223" s="138"/>
      <c r="F223" s="138"/>
      <c r="G223" s="137"/>
    </row>
    <row r="224" customFormat="false" ht="15.5" hidden="false" customHeight="false" outlineLevel="0" collapsed="false">
      <c r="E224" s="138"/>
      <c r="F224" s="138"/>
      <c r="G224" s="137"/>
    </row>
    <row r="225" customFormat="false" ht="15.5" hidden="false" customHeight="false" outlineLevel="0" collapsed="false">
      <c r="E225" s="138"/>
      <c r="F225" s="138"/>
      <c r="G225" s="137"/>
    </row>
    <row r="226" customFormat="false" ht="15.5" hidden="false" customHeight="false" outlineLevel="0" collapsed="false">
      <c r="E226" s="138"/>
      <c r="F226" s="138"/>
      <c r="G226" s="137"/>
    </row>
    <row r="227" customFormat="false" ht="15.5" hidden="false" customHeight="false" outlineLevel="0" collapsed="false">
      <c r="E227" s="138"/>
      <c r="F227" s="138"/>
      <c r="G227" s="137"/>
    </row>
    <row r="228" customFormat="false" ht="15.5" hidden="false" customHeight="false" outlineLevel="0" collapsed="false">
      <c r="E228" s="138"/>
      <c r="F228" s="138"/>
      <c r="G228" s="137"/>
    </row>
    <row r="229" customFormat="false" ht="15.5" hidden="false" customHeight="false" outlineLevel="0" collapsed="false">
      <c r="E229" s="138"/>
      <c r="F229" s="138"/>
      <c r="G229" s="137"/>
    </row>
    <row r="230" customFormat="false" ht="15.5" hidden="false" customHeight="false" outlineLevel="0" collapsed="false">
      <c r="E230" s="138"/>
      <c r="F230" s="138"/>
      <c r="G230" s="137"/>
    </row>
    <row r="231" customFormat="false" ht="15.5" hidden="false" customHeight="false" outlineLevel="0" collapsed="false">
      <c r="E231" s="138"/>
      <c r="F231" s="138"/>
      <c r="G231" s="137"/>
    </row>
    <row r="232" customFormat="false" ht="15.5" hidden="false" customHeight="false" outlineLevel="0" collapsed="false">
      <c r="E232" s="138"/>
      <c r="F232" s="138"/>
      <c r="G232" s="137"/>
    </row>
    <row r="233" customFormat="false" ht="15.5" hidden="false" customHeight="false" outlineLevel="0" collapsed="false">
      <c r="E233" s="138"/>
      <c r="F233" s="138"/>
      <c r="G233" s="137"/>
    </row>
    <row r="234" customFormat="false" ht="15.5" hidden="false" customHeight="false" outlineLevel="0" collapsed="false">
      <c r="E234" s="138"/>
      <c r="F234" s="138"/>
      <c r="G234" s="137"/>
    </row>
    <row r="235" customFormat="false" ht="15.5" hidden="false" customHeight="false" outlineLevel="0" collapsed="false">
      <c r="E235" s="138"/>
      <c r="F235" s="138"/>
      <c r="G235" s="137"/>
    </row>
    <row r="236" customFormat="false" ht="15.5" hidden="false" customHeight="false" outlineLevel="0" collapsed="false">
      <c r="E236" s="138"/>
      <c r="F236" s="138"/>
      <c r="G236" s="137"/>
    </row>
    <row r="237" customFormat="false" ht="15.5" hidden="false" customHeight="false" outlineLevel="0" collapsed="false">
      <c r="E237" s="138"/>
      <c r="F237" s="138"/>
      <c r="G237" s="137"/>
    </row>
    <row r="238" customFormat="false" ht="15.5" hidden="false" customHeight="false" outlineLevel="0" collapsed="false">
      <c r="E238" s="138"/>
      <c r="F238" s="138"/>
      <c r="G238" s="137"/>
    </row>
    <row r="239" customFormat="false" ht="15.5" hidden="false" customHeight="false" outlineLevel="0" collapsed="false">
      <c r="E239" s="138"/>
      <c r="F239" s="138"/>
      <c r="G239" s="137"/>
    </row>
    <row r="240" customFormat="false" ht="15.5" hidden="false" customHeight="false" outlineLevel="0" collapsed="false">
      <c r="E240" s="138"/>
      <c r="F240" s="138"/>
      <c r="G240" s="137"/>
    </row>
    <row r="241" customFormat="false" ht="15.5" hidden="false" customHeight="false" outlineLevel="0" collapsed="false">
      <c r="E241" s="138"/>
      <c r="F241" s="138"/>
      <c r="G241" s="137"/>
    </row>
    <row r="242" customFormat="false" ht="15.5" hidden="false" customHeight="false" outlineLevel="0" collapsed="false">
      <c r="E242" s="138"/>
      <c r="F242" s="138"/>
      <c r="G242" s="137"/>
    </row>
    <row r="243" customFormat="false" ht="15.5" hidden="false" customHeight="false" outlineLevel="0" collapsed="false">
      <c r="E243" s="138"/>
      <c r="F243" s="138"/>
      <c r="G243" s="137"/>
    </row>
    <row r="244" customFormat="false" ht="15.5" hidden="false" customHeight="false" outlineLevel="0" collapsed="false">
      <c r="E244" s="138"/>
      <c r="F244" s="138"/>
      <c r="G244" s="137"/>
    </row>
    <row r="245" customFormat="false" ht="15.5" hidden="false" customHeight="false" outlineLevel="0" collapsed="false">
      <c r="E245" s="138"/>
      <c r="F245" s="138"/>
      <c r="G245" s="137"/>
    </row>
    <row r="246" customFormat="false" ht="15.5" hidden="false" customHeight="false" outlineLevel="0" collapsed="false">
      <c r="E246" s="138"/>
      <c r="F246" s="138"/>
      <c r="G246" s="137"/>
    </row>
    <row r="247" customFormat="false" ht="15.5" hidden="false" customHeight="false" outlineLevel="0" collapsed="false">
      <c r="E247" s="138"/>
      <c r="F247" s="138"/>
      <c r="G247" s="137"/>
    </row>
    <row r="248" customFormat="false" ht="15.5" hidden="false" customHeight="false" outlineLevel="0" collapsed="false">
      <c r="E248" s="138"/>
      <c r="F248" s="138"/>
      <c r="G248" s="137"/>
    </row>
    <row r="249" customFormat="false" ht="15.5" hidden="false" customHeight="false" outlineLevel="0" collapsed="false">
      <c r="E249" s="138"/>
      <c r="F249" s="138"/>
      <c r="G249" s="137"/>
    </row>
    <row r="250" customFormat="false" ht="15.5" hidden="false" customHeight="false" outlineLevel="0" collapsed="false">
      <c r="E250" s="138"/>
      <c r="F250" s="138"/>
      <c r="G250" s="137"/>
    </row>
    <row r="251" customFormat="false" ht="15.5" hidden="false" customHeight="false" outlineLevel="0" collapsed="false">
      <c r="E251" s="138"/>
      <c r="F251" s="138"/>
      <c r="G251" s="137"/>
    </row>
    <row r="252" customFormat="false" ht="15.5" hidden="false" customHeight="false" outlineLevel="0" collapsed="false">
      <c r="E252" s="138"/>
      <c r="F252" s="138"/>
      <c r="G252" s="137"/>
    </row>
    <row r="253" customFormat="false" ht="15.5" hidden="false" customHeight="false" outlineLevel="0" collapsed="false">
      <c r="E253" s="138"/>
      <c r="F253" s="138"/>
      <c r="G253" s="137"/>
    </row>
    <row r="254" customFormat="false" ht="15.5" hidden="false" customHeight="false" outlineLevel="0" collapsed="false">
      <c r="E254" s="138"/>
      <c r="F254" s="138"/>
      <c r="G254" s="137"/>
    </row>
    <row r="255" customFormat="false" ht="15.5" hidden="false" customHeight="false" outlineLevel="0" collapsed="false">
      <c r="E255" s="138"/>
      <c r="F255" s="138"/>
      <c r="G255" s="137"/>
    </row>
    <row r="256" customFormat="false" ht="15.5" hidden="false" customHeight="false" outlineLevel="0" collapsed="false">
      <c r="E256" s="138"/>
      <c r="F256" s="138"/>
      <c r="G256" s="137"/>
    </row>
    <row r="257" customFormat="false" ht="15.5" hidden="false" customHeight="false" outlineLevel="0" collapsed="false">
      <c r="E257" s="138"/>
      <c r="F257" s="138"/>
      <c r="G257" s="137"/>
    </row>
    <row r="258" customFormat="false" ht="15.5" hidden="false" customHeight="false" outlineLevel="0" collapsed="false">
      <c r="E258" s="138"/>
      <c r="F258" s="138"/>
      <c r="G258" s="137"/>
    </row>
    <row r="259" customFormat="false" ht="15.5" hidden="false" customHeight="false" outlineLevel="0" collapsed="false">
      <c r="E259" s="138"/>
      <c r="F259" s="138"/>
      <c r="G259" s="137"/>
    </row>
    <row r="260" customFormat="false" ht="15.5" hidden="false" customHeight="false" outlineLevel="0" collapsed="false">
      <c r="E260" s="138"/>
      <c r="F260" s="138"/>
      <c r="G260" s="137"/>
    </row>
    <row r="261" customFormat="false" ht="15.5" hidden="false" customHeight="false" outlineLevel="0" collapsed="false">
      <c r="E261" s="138"/>
      <c r="F261" s="138"/>
      <c r="G261" s="137"/>
    </row>
    <row r="262" customFormat="false" ht="15.5" hidden="false" customHeight="false" outlineLevel="0" collapsed="false">
      <c r="E262" s="138"/>
      <c r="F262" s="138"/>
      <c r="G262" s="137"/>
    </row>
    <row r="263" customFormat="false" ht="15.5" hidden="false" customHeight="false" outlineLevel="0" collapsed="false">
      <c r="E263" s="138"/>
      <c r="F263" s="138"/>
      <c r="G263" s="137"/>
    </row>
    <row r="264" customFormat="false" ht="15.5" hidden="false" customHeight="false" outlineLevel="0" collapsed="false">
      <c r="E264" s="138"/>
      <c r="F264" s="138"/>
      <c r="G264" s="137"/>
    </row>
    <row r="265" customFormat="false" ht="15.5" hidden="false" customHeight="false" outlineLevel="0" collapsed="false">
      <c r="E265" s="138"/>
      <c r="F265" s="138"/>
      <c r="G265" s="137"/>
    </row>
    <row r="266" customFormat="false" ht="15.5" hidden="false" customHeight="false" outlineLevel="0" collapsed="false">
      <c r="E266" s="138"/>
      <c r="F266" s="138"/>
      <c r="G266" s="137"/>
    </row>
    <row r="267" customFormat="false" ht="15.5" hidden="false" customHeight="false" outlineLevel="0" collapsed="false">
      <c r="E267" s="138"/>
      <c r="F267" s="138"/>
      <c r="G267" s="137"/>
    </row>
    <row r="268" customFormat="false" ht="15.5" hidden="false" customHeight="false" outlineLevel="0" collapsed="false">
      <c r="E268" s="138"/>
      <c r="F268" s="138"/>
      <c r="G268" s="137"/>
    </row>
    <row r="269" customFormat="false" ht="15.5" hidden="false" customHeight="false" outlineLevel="0" collapsed="false">
      <c r="E269" s="138"/>
      <c r="F269" s="138"/>
      <c r="G269" s="137"/>
    </row>
    <row r="270" customFormat="false" ht="15.5" hidden="false" customHeight="false" outlineLevel="0" collapsed="false">
      <c r="E270" s="138"/>
      <c r="F270" s="138"/>
      <c r="G270" s="137"/>
    </row>
    <row r="271" customFormat="false" ht="15.5" hidden="false" customHeight="false" outlineLevel="0" collapsed="false">
      <c r="E271" s="138"/>
      <c r="F271" s="138"/>
      <c r="G271" s="137"/>
    </row>
    <row r="272" customFormat="false" ht="15.5" hidden="false" customHeight="false" outlineLevel="0" collapsed="false">
      <c r="E272" s="138"/>
      <c r="F272" s="138"/>
      <c r="G272" s="137"/>
    </row>
    <row r="273" customFormat="false" ht="15.5" hidden="false" customHeight="false" outlineLevel="0" collapsed="false">
      <c r="E273" s="138"/>
      <c r="F273" s="138"/>
      <c r="G273" s="137"/>
    </row>
    <row r="274" customFormat="false" ht="15.5" hidden="false" customHeight="false" outlineLevel="0" collapsed="false">
      <c r="E274" s="138"/>
      <c r="F274" s="138"/>
      <c r="G274" s="137"/>
    </row>
    <row r="275" customFormat="false" ht="15.5" hidden="false" customHeight="false" outlineLevel="0" collapsed="false">
      <c r="E275" s="138"/>
      <c r="F275" s="138"/>
      <c r="G275" s="137"/>
    </row>
    <row r="276" customFormat="false" ht="15.5" hidden="false" customHeight="false" outlineLevel="0" collapsed="false">
      <c r="E276" s="138"/>
      <c r="F276" s="138"/>
      <c r="G276" s="137"/>
    </row>
    <row r="277" customFormat="false" ht="15.5" hidden="false" customHeight="false" outlineLevel="0" collapsed="false">
      <c r="E277" s="138"/>
      <c r="F277" s="138"/>
      <c r="G277" s="137"/>
    </row>
    <row r="278" customFormat="false" ht="15.5" hidden="false" customHeight="false" outlineLevel="0" collapsed="false">
      <c r="E278" s="138"/>
      <c r="F278" s="138"/>
      <c r="G278" s="137"/>
    </row>
    <row r="279" customFormat="false" ht="15.5" hidden="false" customHeight="false" outlineLevel="0" collapsed="false">
      <c r="E279" s="138"/>
      <c r="F279" s="138"/>
      <c r="G279" s="137"/>
    </row>
    <row r="280" customFormat="false" ht="15.5" hidden="false" customHeight="false" outlineLevel="0" collapsed="false">
      <c r="E280" s="138"/>
      <c r="F280" s="138"/>
      <c r="G280" s="137"/>
    </row>
    <row r="281" customFormat="false" ht="15.5" hidden="false" customHeight="false" outlineLevel="0" collapsed="false">
      <c r="E281" s="138"/>
      <c r="F281" s="138"/>
      <c r="G281" s="137"/>
    </row>
    <row r="282" customFormat="false" ht="15.5" hidden="false" customHeight="false" outlineLevel="0" collapsed="false">
      <c r="E282" s="138"/>
      <c r="F282" s="138"/>
      <c r="G282" s="137"/>
    </row>
    <row r="283" customFormat="false" ht="15.5" hidden="false" customHeight="false" outlineLevel="0" collapsed="false">
      <c r="E283" s="138"/>
      <c r="F283" s="138"/>
      <c r="G283" s="137"/>
    </row>
    <row r="284" customFormat="false" ht="15.5" hidden="false" customHeight="false" outlineLevel="0" collapsed="false">
      <c r="E284" s="138"/>
      <c r="F284" s="138"/>
      <c r="G284" s="137"/>
    </row>
    <row r="285" customFormat="false" ht="15.5" hidden="false" customHeight="false" outlineLevel="0" collapsed="false">
      <c r="E285" s="138"/>
      <c r="F285" s="138"/>
      <c r="G285" s="137"/>
    </row>
    <row r="286" customFormat="false" ht="15.5" hidden="false" customHeight="false" outlineLevel="0" collapsed="false">
      <c r="E286" s="138"/>
      <c r="F286" s="138"/>
      <c r="G286" s="137"/>
    </row>
    <row r="287" customFormat="false" ht="15.5" hidden="false" customHeight="false" outlineLevel="0" collapsed="false">
      <c r="E287" s="138"/>
      <c r="F287" s="138"/>
      <c r="G287" s="137"/>
    </row>
    <row r="288" customFormat="false" ht="15.5" hidden="false" customHeight="false" outlineLevel="0" collapsed="false">
      <c r="E288" s="138"/>
      <c r="F288" s="138"/>
      <c r="G288" s="137"/>
    </row>
    <row r="289" customFormat="false" ht="15.5" hidden="false" customHeight="false" outlineLevel="0" collapsed="false">
      <c r="E289" s="138"/>
      <c r="F289" s="138"/>
      <c r="G289" s="137"/>
    </row>
    <row r="290" customFormat="false" ht="15.5" hidden="false" customHeight="false" outlineLevel="0" collapsed="false">
      <c r="E290" s="138"/>
      <c r="F290" s="138"/>
      <c r="G290" s="137"/>
    </row>
    <row r="291" customFormat="false" ht="15.5" hidden="false" customHeight="false" outlineLevel="0" collapsed="false">
      <c r="E291" s="138"/>
      <c r="F291" s="138"/>
      <c r="G291" s="137"/>
    </row>
    <row r="292" customFormat="false" ht="15.5" hidden="false" customHeight="false" outlineLevel="0" collapsed="false">
      <c r="E292" s="138"/>
      <c r="F292" s="138"/>
      <c r="G292" s="137"/>
    </row>
    <row r="293" customFormat="false" ht="15.5" hidden="false" customHeight="false" outlineLevel="0" collapsed="false">
      <c r="E293" s="138"/>
      <c r="F293" s="138"/>
      <c r="G293" s="137"/>
    </row>
    <row r="294" customFormat="false" ht="15.5" hidden="false" customHeight="false" outlineLevel="0" collapsed="false">
      <c r="E294" s="138"/>
      <c r="F294" s="138"/>
      <c r="G294" s="137"/>
    </row>
    <row r="295" customFormat="false" ht="15.5" hidden="false" customHeight="false" outlineLevel="0" collapsed="false">
      <c r="E295" s="138"/>
      <c r="F295" s="138"/>
      <c r="G295" s="137"/>
    </row>
    <row r="296" customFormat="false" ht="15.5" hidden="false" customHeight="false" outlineLevel="0" collapsed="false">
      <c r="E296" s="138"/>
      <c r="F296" s="138"/>
      <c r="G296" s="137"/>
    </row>
    <row r="297" customFormat="false" ht="15.5" hidden="false" customHeight="false" outlineLevel="0" collapsed="false">
      <c r="E297" s="138"/>
      <c r="F297" s="138"/>
      <c r="G297" s="137"/>
    </row>
    <row r="298" customFormat="false" ht="15.5" hidden="false" customHeight="false" outlineLevel="0" collapsed="false">
      <c r="E298" s="138"/>
      <c r="F298" s="138"/>
      <c r="G298" s="137"/>
    </row>
    <row r="299" customFormat="false" ht="15.5" hidden="false" customHeight="false" outlineLevel="0" collapsed="false">
      <c r="E299" s="138"/>
      <c r="F299" s="138"/>
      <c r="G299" s="137"/>
    </row>
    <row r="300" customFormat="false" ht="15.5" hidden="false" customHeight="false" outlineLevel="0" collapsed="false">
      <c r="E300" s="138"/>
      <c r="F300" s="138"/>
      <c r="G300" s="137"/>
    </row>
    <row r="301" customFormat="false" ht="15.5" hidden="false" customHeight="false" outlineLevel="0" collapsed="false">
      <c r="E301" s="138"/>
      <c r="F301" s="138"/>
      <c r="G301" s="137"/>
    </row>
    <row r="302" customFormat="false" ht="15.5" hidden="false" customHeight="false" outlineLevel="0" collapsed="false">
      <c r="E302" s="138"/>
      <c r="F302" s="138"/>
      <c r="G302" s="137"/>
    </row>
    <row r="303" customFormat="false" ht="15.5" hidden="false" customHeight="false" outlineLevel="0" collapsed="false">
      <c r="E303" s="138"/>
      <c r="F303" s="138"/>
      <c r="G303" s="137"/>
    </row>
    <row r="304" customFormat="false" ht="15.5" hidden="false" customHeight="false" outlineLevel="0" collapsed="false">
      <c r="E304" s="138"/>
      <c r="F304" s="138"/>
      <c r="G304" s="137"/>
    </row>
    <row r="305" customFormat="false" ht="15.5" hidden="false" customHeight="false" outlineLevel="0" collapsed="false">
      <c r="E305" s="138"/>
      <c r="F305" s="138"/>
      <c r="G305" s="137"/>
    </row>
    <row r="306" customFormat="false" ht="15.5" hidden="false" customHeight="false" outlineLevel="0" collapsed="false">
      <c r="E306" s="138"/>
      <c r="F306" s="138"/>
      <c r="G306" s="137"/>
    </row>
    <row r="307" customFormat="false" ht="15.5" hidden="false" customHeight="false" outlineLevel="0" collapsed="false">
      <c r="E307" s="138"/>
      <c r="F307" s="138"/>
      <c r="G307" s="137"/>
    </row>
    <row r="308" customFormat="false" ht="15.5" hidden="false" customHeight="false" outlineLevel="0" collapsed="false">
      <c r="E308" s="138"/>
      <c r="F308" s="138"/>
      <c r="G308" s="137"/>
    </row>
    <row r="309" customFormat="false" ht="15.5" hidden="false" customHeight="false" outlineLevel="0" collapsed="false">
      <c r="E309" s="138"/>
      <c r="F309" s="138"/>
      <c r="G309" s="137"/>
    </row>
    <row r="310" customFormat="false" ht="15.5" hidden="false" customHeight="false" outlineLevel="0" collapsed="false">
      <c r="E310" s="138"/>
      <c r="F310" s="138"/>
      <c r="G310" s="137"/>
    </row>
    <row r="311" customFormat="false" ht="15.5" hidden="false" customHeight="false" outlineLevel="0" collapsed="false">
      <c r="E311" s="138"/>
      <c r="F311" s="138"/>
      <c r="G311" s="137"/>
    </row>
    <row r="312" customFormat="false" ht="15.5" hidden="false" customHeight="false" outlineLevel="0" collapsed="false">
      <c r="E312" s="138"/>
      <c r="F312" s="138"/>
      <c r="G312" s="137"/>
    </row>
    <row r="313" customFormat="false" ht="15.5" hidden="false" customHeight="false" outlineLevel="0" collapsed="false">
      <c r="E313" s="138"/>
      <c r="F313" s="138"/>
      <c r="G313" s="137"/>
    </row>
    <row r="314" customFormat="false" ht="15.5" hidden="false" customHeight="false" outlineLevel="0" collapsed="false">
      <c r="E314" s="138"/>
      <c r="F314" s="138"/>
      <c r="G314" s="137"/>
    </row>
    <row r="315" customFormat="false" ht="15.5" hidden="false" customHeight="false" outlineLevel="0" collapsed="false">
      <c r="E315" s="138"/>
      <c r="F315" s="138"/>
      <c r="G315" s="137"/>
    </row>
    <row r="316" customFormat="false" ht="15.5" hidden="false" customHeight="false" outlineLevel="0" collapsed="false">
      <c r="E316" s="138"/>
      <c r="F316" s="138"/>
      <c r="G316" s="137"/>
    </row>
    <row r="317" customFormat="false" ht="15.5" hidden="false" customHeight="false" outlineLevel="0" collapsed="false">
      <c r="E317" s="138"/>
      <c r="F317" s="138"/>
      <c r="G317" s="137"/>
    </row>
    <row r="318" customFormat="false" ht="15.5" hidden="false" customHeight="false" outlineLevel="0" collapsed="false">
      <c r="E318" s="138"/>
      <c r="F318" s="138"/>
      <c r="G318" s="137"/>
    </row>
    <row r="319" customFormat="false" ht="15.5" hidden="false" customHeight="false" outlineLevel="0" collapsed="false">
      <c r="E319" s="138"/>
      <c r="F319" s="138"/>
      <c r="G319" s="137"/>
    </row>
    <row r="320" customFormat="false" ht="15.5" hidden="false" customHeight="false" outlineLevel="0" collapsed="false">
      <c r="E320" s="138"/>
      <c r="F320" s="138"/>
      <c r="G320" s="137"/>
    </row>
    <row r="321" customFormat="false" ht="15.5" hidden="false" customHeight="false" outlineLevel="0" collapsed="false">
      <c r="E321" s="138"/>
      <c r="F321" s="138"/>
      <c r="G321" s="137"/>
    </row>
    <row r="322" customFormat="false" ht="15.5" hidden="false" customHeight="false" outlineLevel="0" collapsed="false">
      <c r="E322" s="138"/>
      <c r="F322" s="138"/>
      <c r="G322" s="137"/>
    </row>
    <row r="323" customFormat="false" ht="15.5" hidden="false" customHeight="false" outlineLevel="0" collapsed="false">
      <c r="E323" s="138"/>
      <c r="F323" s="138"/>
      <c r="G323" s="137"/>
    </row>
    <row r="324" customFormat="false" ht="15.5" hidden="false" customHeight="false" outlineLevel="0" collapsed="false">
      <c r="E324" s="138"/>
      <c r="F324" s="138"/>
      <c r="G324" s="137"/>
    </row>
    <row r="325" customFormat="false" ht="15.5" hidden="false" customHeight="false" outlineLevel="0" collapsed="false">
      <c r="E325" s="138"/>
      <c r="F325" s="138"/>
      <c r="G325" s="137"/>
    </row>
    <row r="326" customFormat="false" ht="15.5" hidden="false" customHeight="false" outlineLevel="0" collapsed="false">
      <c r="E326" s="138"/>
      <c r="F326" s="138"/>
      <c r="G326" s="137"/>
    </row>
    <row r="327" customFormat="false" ht="15.5" hidden="false" customHeight="false" outlineLevel="0" collapsed="false">
      <c r="E327" s="138"/>
      <c r="F327" s="138"/>
      <c r="G327" s="137"/>
    </row>
    <row r="328" customFormat="false" ht="15.5" hidden="false" customHeight="false" outlineLevel="0" collapsed="false">
      <c r="E328" s="138"/>
      <c r="F328" s="138"/>
      <c r="G328" s="137"/>
    </row>
    <row r="329" customFormat="false" ht="15.5" hidden="false" customHeight="false" outlineLevel="0" collapsed="false">
      <c r="E329" s="138"/>
      <c r="F329" s="138"/>
      <c r="G329" s="137"/>
    </row>
    <row r="330" customFormat="false" ht="15.5" hidden="false" customHeight="false" outlineLevel="0" collapsed="false">
      <c r="E330" s="138"/>
      <c r="F330" s="138"/>
      <c r="G330" s="137"/>
    </row>
    <row r="331" customFormat="false" ht="15.5" hidden="false" customHeight="false" outlineLevel="0" collapsed="false">
      <c r="E331" s="138"/>
      <c r="F331" s="138"/>
      <c r="G331" s="137"/>
    </row>
    <row r="332" customFormat="false" ht="15.5" hidden="false" customHeight="false" outlineLevel="0" collapsed="false">
      <c r="E332" s="138"/>
      <c r="F332" s="138"/>
      <c r="G332" s="137"/>
    </row>
    <row r="333" customFormat="false" ht="15.5" hidden="false" customHeight="false" outlineLevel="0" collapsed="false">
      <c r="E333" s="138"/>
      <c r="F333" s="138"/>
      <c r="G333" s="137"/>
    </row>
    <row r="334" customFormat="false" ht="15.5" hidden="false" customHeight="false" outlineLevel="0" collapsed="false">
      <c r="E334" s="138"/>
      <c r="F334" s="138"/>
      <c r="G334" s="137"/>
    </row>
    <row r="335" customFormat="false" ht="15.5" hidden="false" customHeight="false" outlineLevel="0" collapsed="false">
      <c r="E335" s="138"/>
      <c r="F335" s="138"/>
      <c r="G335" s="137"/>
    </row>
    <row r="336" customFormat="false" ht="15.5" hidden="false" customHeight="false" outlineLevel="0" collapsed="false">
      <c r="E336" s="138"/>
      <c r="F336" s="138"/>
      <c r="G336" s="137"/>
    </row>
    <row r="337" customFormat="false" ht="15.5" hidden="false" customHeight="false" outlineLevel="0" collapsed="false">
      <c r="E337" s="138"/>
      <c r="F337" s="138"/>
      <c r="G337" s="137"/>
    </row>
    <row r="338" customFormat="false" ht="15.5" hidden="false" customHeight="false" outlineLevel="0" collapsed="false">
      <c r="E338" s="138"/>
      <c r="F338" s="138"/>
      <c r="G338" s="137"/>
    </row>
    <row r="339" customFormat="false" ht="15.5" hidden="false" customHeight="false" outlineLevel="0" collapsed="false">
      <c r="E339" s="138"/>
      <c r="F339" s="138"/>
      <c r="G339" s="137"/>
    </row>
    <row r="340" customFormat="false" ht="15.5" hidden="false" customHeight="false" outlineLevel="0" collapsed="false">
      <c r="E340" s="138"/>
      <c r="F340" s="138"/>
      <c r="G340" s="137"/>
    </row>
    <row r="341" customFormat="false" ht="15.5" hidden="false" customHeight="false" outlineLevel="0" collapsed="false">
      <c r="E341" s="138"/>
      <c r="F341" s="138"/>
      <c r="G341" s="137"/>
    </row>
    <row r="342" customFormat="false" ht="15.5" hidden="false" customHeight="false" outlineLevel="0" collapsed="false">
      <c r="E342" s="138"/>
      <c r="F342" s="138"/>
      <c r="G342" s="137"/>
    </row>
    <row r="343" customFormat="false" ht="15.5" hidden="false" customHeight="false" outlineLevel="0" collapsed="false">
      <c r="E343" s="138"/>
      <c r="F343" s="138"/>
      <c r="G343" s="137"/>
    </row>
    <row r="344" customFormat="false" ht="15.5" hidden="false" customHeight="false" outlineLevel="0" collapsed="false">
      <c r="E344" s="138"/>
      <c r="F344" s="138"/>
      <c r="G344" s="137"/>
    </row>
    <row r="345" customFormat="false" ht="15.5" hidden="false" customHeight="false" outlineLevel="0" collapsed="false">
      <c r="E345" s="138"/>
      <c r="F345" s="138"/>
      <c r="G345" s="137"/>
    </row>
    <row r="346" customFormat="false" ht="15.5" hidden="false" customHeight="false" outlineLevel="0" collapsed="false">
      <c r="E346" s="138"/>
      <c r="F346" s="138"/>
      <c r="G346" s="137"/>
    </row>
    <row r="347" customFormat="false" ht="15.5" hidden="false" customHeight="false" outlineLevel="0" collapsed="false">
      <c r="E347" s="138"/>
      <c r="F347" s="138"/>
      <c r="G347" s="137"/>
    </row>
    <row r="348" customFormat="false" ht="15.5" hidden="false" customHeight="false" outlineLevel="0" collapsed="false">
      <c r="E348" s="138"/>
      <c r="F348" s="138"/>
      <c r="G348" s="137"/>
    </row>
    <row r="349" customFormat="false" ht="15.5" hidden="false" customHeight="false" outlineLevel="0" collapsed="false">
      <c r="E349" s="138"/>
      <c r="F349" s="138"/>
      <c r="G349" s="137"/>
    </row>
    <row r="350" customFormat="false" ht="15.5" hidden="false" customHeight="false" outlineLevel="0" collapsed="false">
      <c r="E350" s="138"/>
      <c r="F350" s="138"/>
      <c r="G350" s="137"/>
    </row>
    <row r="351" customFormat="false" ht="15.5" hidden="false" customHeight="false" outlineLevel="0" collapsed="false">
      <c r="E351" s="138"/>
      <c r="F351" s="138"/>
      <c r="G351" s="137"/>
    </row>
    <row r="352" customFormat="false" ht="15.5" hidden="false" customHeight="false" outlineLevel="0" collapsed="false">
      <c r="E352" s="138"/>
      <c r="F352" s="138"/>
      <c r="G352" s="137"/>
    </row>
    <row r="353" customFormat="false" ht="15.5" hidden="false" customHeight="false" outlineLevel="0" collapsed="false">
      <c r="E353" s="138"/>
      <c r="F353" s="138"/>
      <c r="G353" s="137"/>
    </row>
    <row r="354" customFormat="false" ht="15.5" hidden="false" customHeight="false" outlineLevel="0" collapsed="false">
      <c r="E354" s="138"/>
      <c r="F354" s="138"/>
      <c r="G354" s="137"/>
    </row>
    <row r="355" customFormat="false" ht="15.5" hidden="false" customHeight="false" outlineLevel="0" collapsed="false">
      <c r="E355" s="138"/>
      <c r="F355" s="138"/>
      <c r="G355" s="137"/>
    </row>
    <row r="356" customFormat="false" ht="15.5" hidden="false" customHeight="false" outlineLevel="0" collapsed="false">
      <c r="E356" s="138"/>
      <c r="F356" s="138"/>
      <c r="G356" s="137"/>
    </row>
    <row r="357" customFormat="false" ht="15.5" hidden="false" customHeight="false" outlineLevel="0" collapsed="false">
      <c r="E357" s="138"/>
      <c r="F357" s="138"/>
      <c r="G357" s="137"/>
    </row>
    <row r="358" customFormat="false" ht="15.5" hidden="false" customHeight="false" outlineLevel="0" collapsed="false">
      <c r="E358" s="138"/>
      <c r="F358" s="138"/>
      <c r="G358" s="137"/>
    </row>
    <row r="359" customFormat="false" ht="15.5" hidden="false" customHeight="false" outlineLevel="0" collapsed="false">
      <c r="E359" s="138"/>
      <c r="F359" s="138"/>
      <c r="G359" s="137"/>
    </row>
    <row r="360" customFormat="false" ht="15.5" hidden="false" customHeight="false" outlineLevel="0" collapsed="false">
      <c r="E360" s="138"/>
      <c r="F360" s="138"/>
      <c r="G360" s="137"/>
    </row>
    <row r="361" customFormat="false" ht="15.5" hidden="false" customHeight="false" outlineLevel="0" collapsed="false">
      <c r="E361" s="138"/>
      <c r="F361" s="138"/>
      <c r="G361" s="137"/>
    </row>
    <row r="362" customFormat="false" ht="15.5" hidden="false" customHeight="false" outlineLevel="0" collapsed="false">
      <c r="E362" s="138"/>
      <c r="F362" s="138"/>
      <c r="G362" s="137"/>
    </row>
    <row r="363" customFormat="false" ht="15.5" hidden="false" customHeight="false" outlineLevel="0" collapsed="false">
      <c r="E363" s="138"/>
      <c r="F363" s="138"/>
      <c r="G363" s="137"/>
    </row>
    <row r="364" customFormat="false" ht="15.5" hidden="false" customHeight="false" outlineLevel="0" collapsed="false">
      <c r="E364" s="138"/>
      <c r="F364" s="138"/>
      <c r="G364" s="137"/>
    </row>
    <row r="365" customFormat="false" ht="15.5" hidden="false" customHeight="false" outlineLevel="0" collapsed="false">
      <c r="E365" s="138"/>
      <c r="F365" s="138"/>
      <c r="G365" s="137"/>
    </row>
    <row r="366" customFormat="false" ht="15.5" hidden="false" customHeight="false" outlineLevel="0" collapsed="false">
      <c r="E366" s="138"/>
      <c r="F366" s="138"/>
      <c r="G366" s="137"/>
    </row>
    <row r="367" customFormat="false" ht="15.5" hidden="false" customHeight="false" outlineLevel="0" collapsed="false">
      <c r="E367" s="138"/>
      <c r="F367" s="138"/>
      <c r="G367" s="137"/>
    </row>
    <row r="368" customFormat="false" ht="15.5" hidden="false" customHeight="false" outlineLevel="0" collapsed="false">
      <c r="E368" s="138"/>
      <c r="F368" s="138"/>
      <c r="G368" s="137"/>
    </row>
    <row r="369" customFormat="false" ht="15.5" hidden="false" customHeight="false" outlineLevel="0" collapsed="false">
      <c r="E369" s="138"/>
      <c r="F369" s="138"/>
      <c r="G369" s="137"/>
    </row>
    <row r="370" customFormat="false" ht="15.5" hidden="false" customHeight="false" outlineLevel="0" collapsed="false">
      <c r="E370" s="138"/>
      <c r="F370" s="138"/>
      <c r="G370" s="137"/>
    </row>
    <row r="371" customFormat="false" ht="15.5" hidden="false" customHeight="false" outlineLevel="0" collapsed="false">
      <c r="E371" s="138"/>
      <c r="F371" s="138"/>
      <c r="G371" s="137"/>
    </row>
    <row r="372" customFormat="false" ht="15.5" hidden="false" customHeight="false" outlineLevel="0" collapsed="false">
      <c r="E372" s="138"/>
      <c r="F372" s="138"/>
      <c r="G372" s="137"/>
    </row>
    <row r="373" customFormat="false" ht="15.5" hidden="false" customHeight="false" outlineLevel="0" collapsed="false">
      <c r="E373" s="138"/>
      <c r="F373" s="138"/>
      <c r="G373" s="137"/>
    </row>
    <row r="374" customFormat="false" ht="15.5" hidden="false" customHeight="false" outlineLevel="0" collapsed="false">
      <c r="E374" s="138"/>
      <c r="F374" s="138"/>
      <c r="G374" s="137"/>
    </row>
    <row r="375" customFormat="false" ht="15.5" hidden="false" customHeight="false" outlineLevel="0" collapsed="false">
      <c r="E375" s="138"/>
      <c r="F375" s="138"/>
      <c r="G375" s="137"/>
    </row>
    <row r="376" customFormat="false" ht="15.5" hidden="false" customHeight="false" outlineLevel="0" collapsed="false">
      <c r="E376" s="138"/>
      <c r="F376" s="138"/>
      <c r="G376" s="137"/>
    </row>
    <row r="377" customFormat="false" ht="15.5" hidden="false" customHeight="false" outlineLevel="0" collapsed="false">
      <c r="E377" s="138"/>
      <c r="F377" s="138"/>
      <c r="G377" s="137"/>
    </row>
    <row r="378" customFormat="false" ht="15.5" hidden="false" customHeight="false" outlineLevel="0" collapsed="false">
      <c r="E378" s="138"/>
      <c r="F378" s="138"/>
      <c r="G378" s="137"/>
    </row>
    <row r="379" customFormat="false" ht="15.5" hidden="false" customHeight="false" outlineLevel="0" collapsed="false">
      <c r="E379" s="138"/>
      <c r="F379" s="138"/>
      <c r="G379" s="137"/>
    </row>
    <row r="380" customFormat="false" ht="15.5" hidden="false" customHeight="false" outlineLevel="0" collapsed="false">
      <c r="E380" s="138"/>
      <c r="F380" s="138"/>
      <c r="G380" s="137"/>
    </row>
    <row r="381" customFormat="false" ht="15.5" hidden="false" customHeight="false" outlineLevel="0" collapsed="false">
      <c r="E381" s="138"/>
      <c r="F381" s="138"/>
      <c r="G381" s="137"/>
    </row>
    <row r="382" customFormat="false" ht="15.5" hidden="false" customHeight="false" outlineLevel="0" collapsed="false">
      <c r="E382" s="138"/>
      <c r="F382" s="138"/>
      <c r="G382" s="137"/>
    </row>
    <row r="383" customFormat="false" ht="15.5" hidden="false" customHeight="false" outlineLevel="0" collapsed="false">
      <c r="E383" s="138"/>
      <c r="F383" s="138"/>
      <c r="G383" s="137"/>
    </row>
    <row r="384" customFormat="false" ht="15.5" hidden="false" customHeight="false" outlineLevel="0" collapsed="false">
      <c r="E384" s="138"/>
      <c r="F384" s="138"/>
      <c r="G384" s="137"/>
    </row>
    <row r="385" customFormat="false" ht="15.5" hidden="false" customHeight="false" outlineLevel="0" collapsed="false">
      <c r="E385" s="138"/>
      <c r="F385" s="138"/>
      <c r="G385" s="137"/>
    </row>
    <row r="386" customFormat="false" ht="15.5" hidden="false" customHeight="false" outlineLevel="0" collapsed="false">
      <c r="E386" s="138"/>
      <c r="F386" s="138"/>
      <c r="G386" s="137"/>
    </row>
    <row r="387" customFormat="false" ht="15.5" hidden="false" customHeight="false" outlineLevel="0" collapsed="false">
      <c r="E387" s="138"/>
      <c r="F387" s="138"/>
      <c r="G387" s="137"/>
    </row>
    <row r="388" customFormat="false" ht="15.5" hidden="false" customHeight="false" outlineLevel="0" collapsed="false">
      <c r="E388" s="138"/>
      <c r="F388" s="138"/>
      <c r="G388" s="137"/>
    </row>
    <row r="389" customFormat="false" ht="15.5" hidden="false" customHeight="false" outlineLevel="0" collapsed="false">
      <c r="E389" s="138"/>
      <c r="F389" s="138"/>
      <c r="G389" s="137"/>
    </row>
    <row r="390" customFormat="false" ht="15.5" hidden="false" customHeight="false" outlineLevel="0" collapsed="false">
      <c r="E390" s="138"/>
      <c r="F390" s="138"/>
      <c r="G390" s="137"/>
    </row>
    <row r="391" customFormat="false" ht="15.5" hidden="false" customHeight="false" outlineLevel="0" collapsed="false">
      <c r="E391" s="138"/>
      <c r="F391" s="138"/>
      <c r="G391" s="137"/>
    </row>
    <row r="392" customFormat="false" ht="15.5" hidden="false" customHeight="false" outlineLevel="0" collapsed="false">
      <c r="E392" s="138"/>
      <c r="F392" s="138"/>
      <c r="G392" s="137"/>
    </row>
    <row r="393" customFormat="false" ht="15.5" hidden="false" customHeight="false" outlineLevel="0" collapsed="false">
      <c r="E393" s="138"/>
      <c r="F393" s="138"/>
      <c r="G393" s="137"/>
    </row>
    <row r="394" customFormat="false" ht="15.5" hidden="false" customHeight="false" outlineLevel="0" collapsed="false">
      <c r="E394" s="138"/>
      <c r="F394" s="138"/>
      <c r="G394" s="137"/>
    </row>
    <row r="395" customFormat="false" ht="15.5" hidden="false" customHeight="false" outlineLevel="0" collapsed="false">
      <c r="E395" s="138"/>
      <c r="F395" s="138"/>
      <c r="G395" s="137"/>
    </row>
    <row r="396" customFormat="false" ht="15.5" hidden="false" customHeight="false" outlineLevel="0" collapsed="false">
      <c r="E396" s="138"/>
      <c r="F396" s="138"/>
      <c r="G396" s="137"/>
    </row>
    <row r="397" customFormat="false" ht="15.5" hidden="false" customHeight="false" outlineLevel="0" collapsed="false">
      <c r="E397" s="138"/>
      <c r="F397" s="138"/>
      <c r="G397" s="137"/>
    </row>
    <row r="398" customFormat="false" ht="15.5" hidden="false" customHeight="false" outlineLevel="0" collapsed="false">
      <c r="E398" s="138"/>
      <c r="F398" s="138"/>
      <c r="G398" s="137"/>
    </row>
    <row r="399" customFormat="false" ht="15.5" hidden="false" customHeight="false" outlineLevel="0" collapsed="false">
      <c r="E399" s="138"/>
      <c r="F399" s="138"/>
      <c r="G399" s="137"/>
    </row>
    <row r="400" customFormat="false" ht="15.5" hidden="false" customHeight="false" outlineLevel="0" collapsed="false">
      <c r="E400" s="138"/>
      <c r="F400" s="138"/>
      <c r="G400" s="137"/>
    </row>
    <row r="401" customFormat="false" ht="15.5" hidden="false" customHeight="false" outlineLevel="0" collapsed="false">
      <c r="E401" s="138"/>
      <c r="F401" s="138"/>
      <c r="G401" s="137"/>
    </row>
    <row r="402" customFormat="false" ht="15.5" hidden="false" customHeight="false" outlineLevel="0" collapsed="false">
      <c r="E402" s="138"/>
      <c r="F402" s="138"/>
      <c r="G402" s="137"/>
    </row>
    <row r="403" customFormat="false" ht="15.5" hidden="false" customHeight="false" outlineLevel="0" collapsed="false">
      <c r="E403" s="138"/>
      <c r="F403" s="138"/>
      <c r="G403" s="137"/>
    </row>
    <row r="404" customFormat="false" ht="15.5" hidden="false" customHeight="false" outlineLevel="0" collapsed="false">
      <c r="E404" s="138"/>
      <c r="F404" s="138"/>
      <c r="G404" s="137"/>
    </row>
    <row r="405" customFormat="false" ht="15.5" hidden="false" customHeight="false" outlineLevel="0" collapsed="false">
      <c r="E405" s="138"/>
      <c r="F405" s="138"/>
      <c r="G405" s="137"/>
    </row>
    <row r="406" customFormat="false" ht="15.5" hidden="false" customHeight="false" outlineLevel="0" collapsed="false">
      <c r="E406" s="138"/>
      <c r="F406" s="138"/>
      <c r="G406" s="137"/>
    </row>
    <row r="407" customFormat="false" ht="15.5" hidden="false" customHeight="false" outlineLevel="0" collapsed="false">
      <c r="E407" s="138"/>
      <c r="F407" s="138"/>
      <c r="G407" s="137"/>
    </row>
    <row r="408" customFormat="false" ht="15.5" hidden="false" customHeight="false" outlineLevel="0" collapsed="false">
      <c r="E408" s="138"/>
      <c r="F408" s="138"/>
      <c r="G408" s="137"/>
    </row>
    <row r="409" customFormat="false" ht="15.5" hidden="false" customHeight="false" outlineLevel="0" collapsed="false">
      <c r="E409" s="138"/>
      <c r="F409" s="138"/>
      <c r="G409" s="137"/>
    </row>
    <row r="410" customFormat="false" ht="15.5" hidden="false" customHeight="false" outlineLevel="0" collapsed="false">
      <c r="E410" s="138"/>
      <c r="F410" s="138"/>
      <c r="G410" s="137"/>
    </row>
    <row r="411" customFormat="false" ht="15.5" hidden="false" customHeight="false" outlineLevel="0" collapsed="false">
      <c r="E411" s="138"/>
      <c r="F411" s="138"/>
      <c r="G411" s="137"/>
    </row>
    <row r="412" customFormat="false" ht="15.5" hidden="false" customHeight="false" outlineLevel="0" collapsed="false">
      <c r="E412" s="138"/>
      <c r="F412" s="138"/>
      <c r="G412" s="137"/>
    </row>
    <row r="413" customFormat="false" ht="15.5" hidden="false" customHeight="false" outlineLevel="0" collapsed="false">
      <c r="E413" s="138"/>
      <c r="F413" s="138"/>
      <c r="G413" s="137"/>
    </row>
    <row r="414" customFormat="false" ht="15.5" hidden="false" customHeight="false" outlineLevel="0" collapsed="false">
      <c r="E414" s="138"/>
      <c r="F414" s="138"/>
      <c r="G414" s="137"/>
    </row>
    <row r="415" customFormat="false" ht="15.5" hidden="false" customHeight="false" outlineLevel="0" collapsed="false">
      <c r="E415" s="138"/>
      <c r="F415" s="138"/>
      <c r="G415" s="137"/>
    </row>
    <row r="416" customFormat="false" ht="15.5" hidden="false" customHeight="false" outlineLevel="0" collapsed="false">
      <c r="E416" s="138"/>
      <c r="F416" s="138"/>
      <c r="G416" s="137"/>
    </row>
    <row r="417" customFormat="false" ht="15.5" hidden="false" customHeight="false" outlineLevel="0" collapsed="false">
      <c r="E417" s="138"/>
      <c r="F417" s="138"/>
      <c r="G417" s="137"/>
    </row>
    <row r="418" customFormat="false" ht="15.5" hidden="false" customHeight="false" outlineLevel="0" collapsed="false">
      <c r="E418" s="138"/>
      <c r="F418" s="138"/>
      <c r="G418" s="137"/>
    </row>
    <row r="419" customFormat="false" ht="15.5" hidden="false" customHeight="false" outlineLevel="0" collapsed="false">
      <c r="E419" s="138"/>
      <c r="F419" s="138"/>
      <c r="G419" s="137"/>
    </row>
    <row r="420" customFormat="false" ht="15.5" hidden="false" customHeight="false" outlineLevel="0" collapsed="false">
      <c r="E420" s="138"/>
      <c r="F420" s="138"/>
      <c r="G420" s="137"/>
    </row>
    <row r="421" customFormat="false" ht="15.5" hidden="false" customHeight="false" outlineLevel="0" collapsed="false">
      <c r="E421" s="138"/>
      <c r="F421" s="138"/>
      <c r="G421" s="137"/>
    </row>
    <row r="422" customFormat="false" ht="15.5" hidden="false" customHeight="false" outlineLevel="0" collapsed="false">
      <c r="E422" s="138"/>
      <c r="F422" s="138"/>
      <c r="G422" s="137"/>
    </row>
    <row r="423" customFormat="false" ht="15.5" hidden="false" customHeight="false" outlineLevel="0" collapsed="false">
      <c r="E423" s="138"/>
      <c r="F423" s="138"/>
      <c r="G423" s="137"/>
    </row>
    <row r="424" customFormat="false" ht="15.5" hidden="false" customHeight="false" outlineLevel="0" collapsed="false">
      <c r="E424" s="138"/>
      <c r="F424" s="138"/>
      <c r="G424" s="137"/>
    </row>
    <row r="425" customFormat="false" ht="15.5" hidden="false" customHeight="false" outlineLevel="0" collapsed="false">
      <c r="E425" s="138"/>
      <c r="F425" s="138"/>
      <c r="G425" s="137"/>
    </row>
    <row r="426" customFormat="false" ht="15.5" hidden="false" customHeight="false" outlineLevel="0" collapsed="false">
      <c r="E426" s="138"/>
      <c r="F426" s="138"/>
      <c r="G426" s="137"/>
    </row>
    <row r="427" customFormat="false" ht="15.5" hidden="false" customHeight="false" outlineLevel="0" collapsed="false">
      <c r="E427" s="138"/>
      <c r="F427" s="138"/>
      <c r="G427" s="137"/>
    </row>
    <row r="428" customFormat="false" ht="15.5" hidden="false" customHeight="false" outlineLevel="0" collapsed="false">
      <c r="E428" s="138"/>
      <c r="F428" s="138"/>
      <c r="G428" s="137"/>
    </row>
    <row r="429" customFormat="false" ht="15.5" hidden="false" customHeight="false" outlineLevel="0" collapsed="false">
      <c r="E429" s="138"/>
      <c r="F429" s="138"/>
      <c r="G429" s="137"/>
    </row>
    <row r="430" customFormat="false" ht="15.5" hidden="false" customHeight="false" outlineLevel="0" collapsed="false">
      <c r="E430" s="138"/>
      <c r="F430" s="138"/>
      <c r="G430" s="137"/>
    </row>
    <row r="431" customFormat="false" ht="15.5" hidden="false" customHeight="false" outlineLevel="0" collapsed="false">
      <c r="E431" s="138"/>
      <c r="F431" s="138"/>
      <c r="G431" s="137"/>
    </row>
    <row r="432" customFormat="false" ht="15.5" hidden="false" customHeight="false" outlineLevel="0" collapsed="false">
      <c r="E432" s="138"/>
      <c r="F432" s="138"/>
      <c r="G432" s="137"/>
    </row>
    <row r="433" customFormat="false" ht="15.5" hidden="false" customHeight="false" outlineLevel="0" collapsed="false">
      <c r="E433" s="138"/>
      <c r="F433" s="138"/>
      <c r="G433" s="137"/>
    </row>
    <row r="434" customFormat="false" ht="15.5" hidden="false" customHeight="false" outlineLevel="0" collapsed="false">
      <c r="E434" s="138"/>
      <c r="F434" s="138"/>
      <c r="G434" s="137"/>
    </row>
    <row r="435" customFormat="false" ht="15.5" hidden="false" customHeight="false" outlineLevel="0" collapsed="false">
      <c r="E435" s="138"/>
      <c r="F435" s="138"/>
      <c r="G435" s="137"/>
    </row>
    <row r="436" customFormat="false" ht="15.5" hidden="false" customHeight="false" outlineLevel="0" collapsed="false">
      <c r="E436" s="138"/>
      <c r="F436" s="138"/>
      <c r="G436" s="137"/>
    </row>
    <row r="437" customFormat="false" ht="15.5" hidden="false" customHeight="false" outlineLevel="0" collapsed="false">
      <c r="E437" s="138"/>
      <c r="F437" s="138"/>
      <c r="G437" s="137"/>
    </row>
    <row r="438" customFormat="false" ht="15.5" hidden="false" customHeight="false" outlineLevel="0" collapsed="false">
      <c r="E438" s="138"/>
      <c r="F438" s="138"/>
      <c r="G438" s="137"/>
    </row>
    <row r="439" customFormat="false" ht="15.5" hidden="false" customHeight="false" outlineLevel="0" collapsed="false">
      <c r="E439" s="138"/>
      <c r="F439" s="138"/>
      <c r="G439" s="137"/>
    </row>
    <row r="440" customFormat="false" ht="15.5" hidden="false" customHeight="false" outlineLevel="0" collapsed="false">
      <c r="E440" s="138"/>
      <c r="F440" s="138"/>
      <c r="G440" s="137"/>
    </row>
    <row r="441" customFormat="false" ht="15.5" hidden="false" customHeight="false" outlineLevel="0" collapsed="false">
      <c r="E441" s="138"/>
      <c r="F441" s="138"/>
      <c r="G441" s="137"/>
    </row>
    <row r="442" customFormat="false" ht="15.5" hidden="false" customHeight="false" outlineLevel="0" collapsed="false">
      <c r="E442" s="138"/>
      <c r="F442" s="138"/>
      <c r="G442" s="137"/>
    </row>
    <row r="443" customFormat="false" ht="15.5" hidden="false" customHeight="false" outlineLevel="0" collapsed="false">
      <c r="E443" s="138"/>
      <c r="F443" s="138"/>
      <c r="G443" s="137"/>
    </row>
    <row r="444" customFormat="false" ht="15.5" hidden="false" customHeight="false" outlineLevel="0" collapsed="false">
      <c r="E444" s="138"/>
      <c r="F444" s="138"/>
      <c r="G444" s="137"/>
    </row>
    <row r="445" customFormat="false" ht="15.5" hidden="false" customHeight="false" outlineLevel="0" collapsed="false">
      <c r="E445" s="138"/>
      <c r="F445" s="138"/>
      <c r="G445" s="137"/>
    </row>
    <row r="446" customFormat="false" ht="15.5" hidden="false" customHeight="false" outlineLevel="0" collapsed="false">
      <c r="E446" s="138"/>
      <c r="F446" s="138"/>
      <c r="G446" s="137"/>
    </row>
    <row r="447" customFormat="false" ht="15.5" hidden="false" customHeight="false" outlineLevel="0" collapsed="false">
      <c r="E447" s="138"/>
      <c r="F447" s="138"/>
      <c r="G447" s="137"/>
    </row>
    <row r="448" customFormat="false" ht="15.5" hidden="false" customHeight="false" outlineLevel="0" collapsed="false">
      <c r="E448" s="138"/>
      <c r="F448" s="138"/>
      <c r="G448" s="137"/>
    </row>
    <row r="449" customFormat="false" ht="15.5" hidden="false" customHeight="false" outlineLevel="0" collapsed="false">
      <c r="E449" s="138"/>
      <c r="F449" s="138"/>
      <c r="G449" s="137"/>
    </row>
    <row r="450" customFormat="false" ht="15.5" hidden="false" customHeight="false" outlineLevel="0" collapsed="false">
      <c r="E450" s="138"/>
      <c r="F450" s="138"/>
      <c r="G450" s="137"/>
    </row>
    <row r="451" customFormat="false" ht="15.5" hidden="false" customHeight="false" outlineLevel="0" collapsed="false">
      <c r="E451" s="138"/>
      <c r="F451" s="138"/>
      <c r="G451" s="137"/>
    </row>
    <row r="452" customFormat="false" ht="15.5" hidden="false" customHeight="false" outlineLevel="0" collapsed="false">
      <c r="E452" s="138"/>
      <c r="F452" s="138"/>
      <c r="G452" s="137"/>
    </row>
    <row r="453" customFormat="false" ht="15.5" hidden="false" customHeight="false" outlineLevel="0" collapsed="false">
      <c r="E453" s="138"/>
      <c r="F453" s="138"/>
      <c r="G453" s="137"/>
    </row>
    <row r="454" customFormat="false" ht="15.5" hidden="false" customHeight="false" outlineLevel="0" collapsed="false">
      <c r="E454" s="138"/>
      <c r="F454" s="138"/>
      <c r="G454" s="137"/>
    </row>
    <row r="455" customFormat="false" ht="15.5" hidden="false" customHeight="false" outlineLevel="0" collapsed="false">
      <c r="E455" s="138"/>
      <c r="F455" s="138"/>
      <c r="G455" s="137"/>
    </row>
    <row r="456" customFormat="false" ht="15.5" hidden="false" customHeight="false" outlineLevel="0" collapsed="false">
      <c r="E456" s="138"/>
      <c r="F456" s="138"/>
      <c r="G456" s="137"/>
    </row>
    <row r="457" customFormat="false" ht="15.5" hidden="false" customHeight="false" outlineLevel="0" collapsed="false">
      <c r="E457" s="138"/>
      <c r="F457" s="138"/>
      <c r="G457" s="137"/>
    </row>
    <row r="458" customFormat="false" ht="15.5" hidden="false" customHeight="false" outlineLevel="0" collapsed="false">
      <c r="E458" s="138"/>
      <c r="F458" s="138"/>
      <c r="G458" s="137"/>
    </row>
    <row r="459" customFormat="false" ht="15.5" hidden="false" customHeight="false" outlineLevel="0" collapsed="false">
      <c r="E459" s="138"/>
      <c r="F459" s="138"/>
      <c r="G459" s="137"/>
    </row>
    <row r="460" customFormat="false" ht="15.5" hidden="false" customHeight="false" outlineLevel="0" collapsed="false">
      <c r="E460" s="138"/>
      <c r="F460" s="138"/>
      <c r="G460" s="137"/>
    </row>
    <row r="461" customFormat="false" ht="15.5" hidden="false" customHeight="false" outlineLevel="0" collapsed="false">
      <c r="E461" s="138"/>
      <c r="F461" s="138"/>
      <c r="G461" s="137"/>
    </row>
    <row r="462" customFormat="false" ht="15.5" hidden="false" customHeight="false" outlineLevel="0" collapsed="false">
      <c r="E462" s="138"/>
      <c r="F462" s="138"/>
      <c r="G462" s="137"/>
    </row>
    <row r="463" customFormat="false" ht="15.5" hidden="false" customHeight="false" outlineLevel="0" collapsed="false">
      <c r="E463" s="138"/>
      <c r="F463" s="138"/>
      <c r="G463" s="137"/>
    </row>
    <row r="464" customFormat="false" ht="15.5" hidden="false" customHeight="false" outlineLevel="0" collapsed="false">
      <c r="E464" s="138"/>
      <c r="F464" s="138"/>
      <c r="G464" s="137"/>
    </row>
    <row r="465" customFormat="false" ht="15.5" hidden="false" customHeight="false" outlineLevel="0" collapsed="false">
      <c r="E465" s="138"/>
      <c r="F465" s="138"/>
      <c r="G465" s="137"/>
    </row>
    <row r="466" customFormat="false" ht="15.5" hidden="false" customHeight="false" outlineLevel="0" collapsed="false">
      <c r="E466" s="138"/>
      <c r="F466" s="138"/>
      <c r="G466" s="137"/>
    </row>
    <row r="467" customFormat="false" ht="15.5" hidden="false" customHeight="false" outlineLevel="0" collapsed="false">
      <c r="E467" s="138"/>
      <c r="F467" s="138"/>
      <c r="G467" s="137"/>
    </row>
    <row r="468" customFormat="false" ht="15.5" hidden="false" customHeight="false" outlineLevel="0" collapsed="false">
      <c r="E468" s="138"/>
      <c r="F468" s="138"/>
      <c r="G468" s="137"/>
    </row>
    <row r="469" customFormat="false" ht="15.5" hidden="false" customHeight="false" outlineLevel="0" collapsed="false">
      <c r="E469" s="138"/>
      <c r="F469" s="138"/>
      <c r="G469" s="137"/>
    </row>
    <row r="470" customFormat="false" ht="15.5" hidden="false" customHeight="false" outlineLevel="0" collapsed="false">
      <c r="E470" s="138"/>
      <c r="F470" s="138"/>
      <c r="G470" s="137"/>
    </row>
    <row r="471" customFormat="false" ht="15.5" hidden="false" customHeight="false" outlineLevel="0" collapsed="false">
      <c r="E471" s="138"/>
      <c r="F471" s="138"/>
      <c r="G471" s="137"/>
    </row>
    <row r="472" customFormat="false" ht="15.5" hidden="false" customHeight="false" outlineLevel="0" collapsed="false">
      <c r="E472" s="138"/>
      <c r="F472" s="138"/>
      <c r="G472" s="137"/>
    </row>
    <row r="473" customFormat="false" ht="15.5" hidden="false" customHeight="false" outlineLevel="0" collapsed="false">
      <c r="E473" s="138"/>
      <c r="F473" s="138"/>
      <c r="G473" s="137"/>
    </row>
    <row r="474" customFormat="false" ht="15.5" hidden="false" customHeight="false" outlineLevel="0" collapsed="false">
      <c r="E474" s="138"/>
      <c r="F474" s="138"/>
      <c r="G474" s="137"/>
    </row>
    <row r="475" customFormat="false" ht="15.5" hidden="false" customHeight="false" outlineLevel="0" collapsed="false">
      <c r="E475" s="138"/>
      <c r="F475" s="138"/>
      <c r="G475" s="137"/>
    </row>
    <row r="476" customFormat="false" ht="15.5" hidden="false" customHeight="false" outlineLevel="0" collapsed="false">
      <c r="E476" s="138"/>
      <c r="F476" s="138"/>
      <c r="G476" s="137"/>
    </row>
    <row r="477" customFormat="false" ht="15.5" hidden="false" customHeight="false" outlineLevel="0" collapsed="false">
      <c r="E477" s="138"/>
      <c r="F477" s="138"/>
      <c r="G477" s="137"/>
    </row>
    <row r="478" customFormat="false" ht="15.5" hidden="false" customHeight="false" outlineLevel="0" collapsed="false">
      <c r="E478" s="138"/>
      <c r="F478" s="138"/>
      <c r="G478" s="137"/>
    </row>
    <row r="479" customFormat="false" ht="15.5" hidden="false" customHeight="false" outlineLevel="0" collapsed="false">
      <c r="E479" s="138"/>
      <c r="F479" s="138"/>
      <c r="G479" s="137"/>
    </row>
    <row r="480" customFormat="false" ht="15.5" hidden="false" customHeight="false" outlineLevel="0" collapsed="false">
      <c r="E480" s="138"/>
      <c r="F480" s="138"/>
      <c r="G480" s="137"/>
    </row>
    <row r="481" customFormat="false" ht="15.5" hidden="false" customHeight="false" outlineLevel="0" collapsed="false">
      <c r="E481" s="138"/>
      <c r="F481" s="138"/>
      <c r="G481" s="137"/>
    </row>
    <row r="482" customFormat="false" ht="15.5" hidden="false" customHeight="false" outlineLevel="0" collapsed="false">
      <c r="E482" s="138"/>
      <c r="F482" s="138"/>
      <c r="G482" s="137"/>
    </row>
    <row r="483" customFormat="false" ht="15.5" hidden="false" customHeight="false" outlineLevel="0" collapsed="false">
      <c r="E483" s="138"/>
      <c r="F483" s="138"/>
      <c r="G483" s="137"/>
    </row>
    <row r="484" customFormat="false" ht="15.5" hidden="false" customHeight="false" outlineLevel="0" collapsed="false">
      <c r="E484" s="138"/>
      <c r="F484" s="138"/>
      <c r="G484" s="137"/>
    </row>
    <row r="485" customFormat="false" ht="15.5" hidden="false" customHeight="false" outlineLevel="0" collapsed="false">
      <c r="E485" s="138"/>
      <c r="F485" s="138"/>
      <c r="G485" s="137"/>
    </row>
    <row r="486" customFormat="false" ht="15.5" hidden="false" customHeight="false" outlineLevel="0" collapsed="false">
      <c r="E486" s="138"/>
      <c r="F486" s="138"/>
      <c r="G486" s="137"/>
    </row>
    <row r="487" customFormat="false" ht="15.5" hidden="false" customHeight="false" outlineLevel="0" collapsed="false">
      <c r="E487" s="138"/>
      <c r="F487" s="138"/>
      <c r="G487" s="137"/>
    </row>
    <row r="488" customFormat="false" ht="15.5" hidden="false" customHeight="false" outlineLevel="0" collapsed="false">
      <c r="E488" s="138"/>
      <c r="F488" s="138"/>
      <c r="G488" s="137"/>
    </row>
    <row r="489" customFormat="false" ht="15.5" hidden="false" customHeight="false" outlineLevel="0" collapsed="false">
      <c r="E489" s="138"/>
      <c r="F489" s="138"/>
      <c r="G489" s="137"/>
    </row>
    <row r="490" customFormat="false" ht="15.5" hidden="false" customHeight="false" outlineLevel="0" collapsed="false">
      <c r="E490" s="138"/>
      <c r="F490" s="138"/>
      <c r="G490" s="137"/>
    </row>
    <row r="491" customFormat="false" ht="15.5" hidden="false" customHeight="false" outlineLevel="0" collapsed="false">
      <c r="E491" s="138"/>
      <c r="F491" s="138"/>
      <c r="G491" s="137"/>
    </row>
    <row r="492" customFormat="false" ht="15.5" hidden="false" customHeight="false" outlineLevel="0" collapsed="false">
      <c r="E492" s="138"/>
      <c r="F492" s="138"/>
      <c r="G492" s="137"/>
    </row>
    <row r="493" customFormat="false" ht="15.5" hidden="false" customHeight="false" outlineLevel="0" collapsed="false">
      <c r="E493" s="138"/>
      <c r="F493" s="138"/>
      <c r="G493" s="137"/>
    </row>
    <row r="494" customFormat="false" ht="15.5" hidden="false" customHeight="false" outlineLevel="0" collapsed="false">
      <c r="E494" s="138"/>
      <c r="F494" s="138"/>
      <c r="G494" s="137"/>
    </row>
    <row r="495" customFormat="false" ht="15.5" hidden="false" customHeight="false" outlineLevel="0" collapsed="false">
      <c r="E495" s="138"/>
      <c r="F495" s="138"/>
      <c r="G495" s="137"/>
    </row>
    <row r="496" customFormat="false" ht="15.5" hidden="false" customHeight="false" outlineLevel="0" collapsed="false">
      <c r="E496" s="138"/>
      <c r="F496" s="138"/>
      <c r="G496" s="137"/>
    </row>
    <row r="497" customFormat="false" ht="15.5" hidden="false" customHeight="false" outlineLevel="0" collapsed="false">
      <c r="E497" s="138"/>
      <c r="F497" s="138"/>
      <c r="G497" s="137"/>
    </row>
    <row r="498" customFormat="false" ht="15.5" hidden="false" customHeight="false" outlineLevel="0" collapsed="false">
      <c r="E498" s="138"/>
      <c r="F498" s="138"/>
      <c r="G498" s="137"/>
    </row>
    <row r="499" customFormat="false" ht="15.5" hidden="false" customHeight="false" outlineLevel="0" collapsed="false">
      <c r="E499" s="138"/>
      <c r="F499" s="138"/>
      <c r="G499" s="137"/>
    </row>
    <row r="500" customFormat="false" ht="15.5" hidden="false" customHeight="false" outlineLevel="0" collapsed="false">
      <c r="E500" s="138"/>
      <c r="F500" s="138"/>
      <c r="G500" s="137"/>
    </row>
    <row r="501" customFormat="false" ht="15.5" hidden="false" customHeight="false" outlineLevel="0" collapsed="false">
      <c r="E501" s="138"/>
      <c r="F501" s="138"/>
      <c r="G501" s="137"/>
    </row>
    <row r="502" customFormat="false" ht="15.5" hidden="false" customHeight="false" outlineLevel="0" collapsed="false">
      <c r="E502" s="138"/>
      <c r="F502" s="138"/>
      <c r="G502" s="137"/>
    </row>
    <row r="503" customFormat="false" ht="15.5" hidden="false" customHeight="false" outlineLevel="0" collapsed="false">
      <c r="E503" s="138"/>
      <c r="F503" s="138"/>
      <c r="G503" s="137"/>
    </row>
    <row r="504" customFormat="false" ht="15.5" hidden="false" customHeight="false" outlineLevel="0" collapsed="false">
      <c r="E504" s="138"/>
      <c r="F504" s="138"/>
      <c r="G504" s="137"/>
    </row>
    <row r="505" customFormat="false" ht="15.5" hidden="false" customHeight="false" outlineLevel="0" collapsed="false">
      <c r="E505" s="138"/>
      <c r="F505" s="138"/>
      <c r="G505" s="137"/>
    </row>
    <row r="506" customFormat="false" ht="15.5" hidden="false" customHeight="false" outlineLevel="0" collapsed="false">
      <c r="E506" s="138"/>
      <c r="F506" s="138"/>
      <c r="G506" s="137"/>
    </row>
    <row r="507" customFormat="false" ht="15.5" hidden="false" customHeight="false" outlineLevel="0" collapsed="false">
      <c r="E507" s="138"/>
      <c r="F507" s="138"/>
      <c r="G507" s="137"/>
    </row>
    <row r="508" customFormat="false" ht="15.5" hidden="false" customHeight="false" outlineLevel="0" collapsed="false">
      <c r="E508" s="138"/>
      <c r="F508" s="138"/>
      <c r="G508" s="137"/>
    </row>
    <row r="509" customFormat="false" ht="15.5" hidden="false" customHeight="false" outlineLevel="0" collapsed="false">
      <c r="E509" s="138"/>
      <c r="F509" s="138"/>
      <c r="G509" s="137"/>
    </row>
    <row r="510" customFormat="false" ht="15.5" hidden="false" customHeight="false" outlineLevel="0" collapsed="false">
      <c r="E510" s="138"/>
      <c r="F510" s="138"/>
      <c r="G510" s="137"/>
    </row>
    <row r="511" customFormat="false" ht="15.5" hidden="false" customHeight="false" outlineLevel="0" collapsed="false">
      <c r="E511" s="138"/>
      <c r="F511" s="138"/>
      <c r="G511" s="137"/>
    </row>
    <row r="512" customFormat="false" ht="15.5" hidden="false" customHeight="false" outlineLevel="0" collapsed="false">
      <c r="E512" s="138"/>
      <c r="F512" s="138"/>
      <c r="G512" s="137"/>
    </row>
    <row r="513" customFormat="false" ht="15.5" hidden="false" customHeight="false" outlineLevel="0" collapsed="false">
      <c r="E513" s="138"/>
      <c r="F513" s="138"/>
      <c r="G513" s="137"/>
    </row>
    <row r="514" customFormat="false" ht="15.5" hidden="false" customHeight="false" outlineLevel="0" collapsed="false">
      <c r="E514" s="138"/>
      <c r="F514" s="138"/>
      <c r="G514" s="137"/>
    </row>
    <row r="515" customFormat="false" ht="15.5" hidden="false" customHeight="false" outlineLevel="0" collapsed="false">
      <c r="E515" s="138"/>
      <c r="F515" s="138"/>
      <c r="G515" s="137"/>
    </row>
    <row r="516" customFormat="false" ht="15.5" hidden="false" customHeight="false" outlineLevel="0" collapsed="false">
      <c r="E516" s="138"/>
      <c r="F516" s="138"/>
      <c r="G516" s="137"/>
    </row>
    <row r="517" customFormat="false" ht="15.5" hidden="false" customHeight="false" outlineLevel="0" collapsed="false">
      <c r="E517" s="138"/>
      <c r="F517" s="138"/>
      <c r="G517" s="137"/>
    </row>
    <row r="518" customFormat="false" ht="15.5" hidden="false" customHeight="false" outlineLevel="0" collapsed="false">
      <c r="E518" s="138"/>
      <c r="F518" s="138"/>
      <c r="G518" s="137"/>
    </row>
    <row r="519" customFormat="false" ht="15.5" hidden="false" customHeight="false" outlineLevel="0" collapsed="false">
      <c r="E519" s="138"/>
      <c r="F519" s="138"/>
      <c r="G519" s="137"/>
    </row>
    <row r="520" customFormat="false" ht="15.5" hidden="false" customHeight="false" outlineLevel="0" collapsed="false">
      <c r="E520" s="138"/>
      <c r="F520" s="138"/>
      <c r="G520" s="137"/>
    </row>
    <row r="521" customFormat="false" ht="15.5" hidden="false" customHeight="false" outlineLevel="0" collapsed="false">
      <c r="E521" s="138"/>
      <c r="F521" s="138"/>
      <c r="G521" s="137"/>
    </row>
    <row r="522" customFormat="false" ht="15.5" hidden="false" customHeight="false" outlineLevel="0" collapsed="false">
      <c r="E522" s="138"/>
      <c r="F522" s="138"/>
      <c r="G522" s="137"/>
    </row>
    <row r="523" customFormat="false" ht="15.5" hidden="false" customHeight="false" outlineLevel="0" collapsed="false">
      <c r="E523" s="138"/>
      <c r="F523" s="138"/>
      <c r="G523" s="137"/>
    </row>
    <row r="524" customFormat="false" ht="15.5" hidden="false" customHeight="false" outlineLevel="0" collapsed="false">
      <c r="E524" s="138"/>
      <c r="F524" s="138"/>
      <c r="G524" s="137"/>
    </row>
    <row r="525" customFormat="false" ht="15.5" hidden="false" customHeight="false" outlineLevel="0" collapsed="false">
      <c r="E525" s="138"/>
      <c r="F525" s="138"/>
      <c r="G525" s="137"/>
    </row>
    <row r="526" customFormat="false" ht="15.5" hidden="false" customHeight="false" outlineLevel="0" collapsed="false">
      <c r="E526" s="138"/>
      <c r="F526" s="138"/>
      <c r="G526" s="137"/>
    </row>
    <row r="527" customFormat="false" ht="15.5" hidden="false" customHeight="false" outlineLevel="0" collapsed="false">
      <c r="E527" s="138"/>
      <c r="F527" s="138"/>
      <c r="G527" s="137"/>
    </row>
    <row r="528" customFormat="false" ht="15.5" hidden="false" customHeight="false" outlineLevel="0" collapsed="false">
      <c r="E528" s="138"/>
      <c r="F528" s="138"/>
      <c r="G528" s="137"/>
    </row>
    <row r="529" customFormat="false" ht="15.5" hidden="false" customHeight="false" outlineLevel="0" collapsed="false">
      <c r="E529" s="138"/>
      <c r="F529" s="138"/>
      <c r="G529" s="137"/>
    </row>
    <row r="530" customFormat="false" ht="15.5" hidden="false" customHeight="false" outlineLevel="0" collapsed="false">
      <c r="E530" s="138"/>
      <c r="F530" s="138"/>
      <c r="G530" s="137"/>
    </row>
    <row r="531" customFormat="false" ht="15.5" hidden="false" customHeight="false" outlineLevel="0" collapsed="false">
      <c r="E531" s="138"/>
      <c r="F531" s="138"/>
      <c r="G531" s="137"/>
    </row>
    <row r="532" customFormat="false" ht="15.5" hidden="false" customHeight="false" outlineLevel="0" collapsed="false">
      <c r="E532" s="138"/>
      <c r="F532" s="138"/>
      <c r="G532" s="137"/>
    </row>
    <row r="533" customFormat="false" ht="15.5" hidden="false" customHeight="false" outlineLevel="0" collapsed="false">
      <c r="E533" s="138"/>
      <c r="F533" s="138"/>
      <c r="G533" s="137"/>
    </row>
    <row r="534" customFormat="false" ht="15.5" hidden="false" customHeight="false" outlineLevel="0" collapsed="false">
      <c r="E534" s="138"/>
      <c r="F534" s="138"/>
      <c r="G534" s="137"/>
    </row>
    <row r="535" customFormat="false" ht="15.5" hidden="false" customHeight="false" outlineLevel="0" collapsed="false">
      <c r="E535" s="138"/>
      <c r="F535" s="138"/>
      <c r="G535" s="137"/>
    </row>
    <row r="536" customFormat="false" ht="15.5" hidden="false" customHeight="false" outlineLevel="0" collapsed="false">
      <c r="E536" s="138"/>
      <c r="F536" s="138"/>
      <c r="G536" s="137"/>
    </row>
    <row r="537" customFormat="false" ht="15.5" hidden="false" customHeight="false" outlineLevel="0" collapsed="false">
      <c r="E537" s="138"/>
      <c r="F537" s="138"/>
      <c r="G537" s="137"/>
    </row>
    <row r="538" customFormat="false" ht="15.5" hidden="false" customHeight="false" outlineLevel="0" collapsed="false">
      <c r="E538" s="138"/>
      <c r="F538" s="138"/>
      <c r="G538" s="137"/>
    </row>
    <row r="539" customFormat="false" ht="15.5" hidden="false" customHeight="false" outlineLevel="0" collapsed="false">
      <c r="E539" s="138"/>
      <c r="F539" s="138"/>
      <c r="G539" s="137"/>
    </row>
    <row r="540" customFormat="false" ht="15.5" hidden="false" customHeight="false" outlineLevel="0" collapsed="false">
      <c r="E540" s="138"/>
      <c r="F540" s="138"/>
      <c r="G540" s="137"/>
    </row>
    <row r="541" customFormat="false" ht="15.5" hidden="false" customHeight="false" outlineLevel="0" collapsed="false">
      <c r="E541" s="138"/>
      <c r="F541" s="138"/>
      <c r="G541" s="137"/>
    </row>
    <row r="542" customFormat="false" ht="15.5" hidden="false" customHeight="false" outlineLevel="0" collapsed="false">
      <c r="E542" s="138"/>
      <c r="F542" s="138"/>
      <c r="G542" s="137"/>
    </row>
    <row r="543" customFormat="false" ht="15.5" hidden="false" customHeight="false" outlineLevel="0" collapsed="false">
      <c r="E543" s="138"/>
      <c r="F543" s="138"/>
      <c r="G543" s="137"/>
    </row>
    <row r="544" customFormat="false" ht="15.5" hidden="false" customHeight="false" outlineLevel="0" collapsed="false">
      <c r="E544" s="138"/>
      <c r="F544" s="138"/>
      <c r="G544" s="137"/>
    </row>
    <row r="545" customFormat="false" ht="15.5" hidden="false" customHeight="false" outlineLevel="0" collapsed="false">
      <c r="E545" s="138"/>
      <c r="F545" s="138"/>
      <c r="G545" s="137"/>
    </row>
    <row r="546" customFormat="false" ht="15.5" hidden="false" customHeight="false" outlineLevel="0" collapsed="false">
      <c r="E546" s="138"/>
      <c r="F546" s="138"/>
      <c r="G546" s="137"/>
    </row>
    <row r="547" customFormat="false" ht="15.5" hidden="false" customHeight="false" outlineLevel="0" collapsed="false">
      <c r="E547" s="138"/>
      <c r="F547" s="138"/>
      <c r="G547" s="137"/>
    </row>
    <row r="548" customFormat="false" ht="15.5" hidden="false" customHeight="false" outlineLevel="0" collapsed="false">
      <c r="E548" s="138"/>
      <c r="F548" s="138"/>
      <c r="G548" s="137"/>
    </row>
    <row r="549" customFormat="false" ht="15.5" hidden="false" customHeight="false" outlineLevel="0" collapsed="false">
      <c r="E549" s="138"/>
      <c r="F549" s="138"/>
      <c r="G549" s="137"/>
    </row>
    <row r="550" customFormat="false" ht="15.5" hidden="false" customHeight="false" outlineLevel="0" collapsed="false">
      <c r="E550" s="138"/>
      <c r="F550" s="138"/>
      <c r="G550" s="137"/>
    </row>
    <row r="551" customFormat="false" ht="15.5" hidden="false" customHeight="false" outlineLevel="0" collapsed="false">
      <c r="E551" s="138"/>
      <c r="F551" s="138"/>
      <c r="G551" s="137"/>
    </row>
    <row r="552" customFormat="false" ht="15.5" hidden="false" customHeight="false" outlineLevel="0" collapsed="false">
      <c r="E552" s="138"/>
      <c r="F552" s="138"/>
      <c r="G552" s="137"/>
    </row>
    <row r="553" customFormat="false" ht="15.5" hidden="false" customHeight="false" outlineLevel="0" collapsed="false">
      <c r="E553" s="138"/>
      <c r="F553" s="138"/>
      <c r="G553" s="137"/>
    </row>
    <row r="554" customFormat="false" ht="15.5" hidden="false" customHeight="false" outlineLevel="0" collapsed="false">
      <c r="E554" s="138"/>
      <c r="F554" s="138"/>
      <c r="G554" s="137"/>
    </row>
    <row r="555" customFormat="false" ht="15.5" hidden="false" customHeight="false" outlineLevel="0" collapsed="false">
      <c r="E555" s="138"/>
      <c r="F555" s="138"/>
      <c r="G555" s="137"/>
    </row>
    <row r="556" customFormat="false" ht="15.5" hidden="false" customHeight="false" outlineLevel="0" collapsed="false">
      <c r="E556" s="138"/>
      <c r="F556" s="138"/>
      <c r="G556" s="137"/>
    </row>
    <row r="557" customFormat="false" ht="15.5" hidden="false" customHeight="false" outlineLevel="0" collapsed="false">
      <c r="E557" s="138"/>
      <c r="F557" s="138"/>
      <c r="G557" s="137"/>
    </row>
    <row r="558" customFormat="false" ht="15.5" hidden="false" customHeight="false" outlineLevel="0" collapsed="false">
      <c r="E558" s="138"/>
      <c r="F558" s="138"/>
      <c r="G558" s="137"/>
    </row>
    <row r="559" customFormat="false" ht="15.5" hidden="false" customHeight="false" outlineLevel="0" collapsed="false">
      <c r="E559" s="138"/>
      <c r="F559" s="138"/>
      <c r="G559" s="137"/>
    </row>
    <row r="560" customFormat="false" ht="15.5" hidden="false" customHeight="false" outlineLevel="0" collapsed="false">
      <c r="E560" s="138"/>
      <c r="F560" s="138"/>
      <c r="G560" s="137"/>
    </row>
    <row r="561" customFormat="false" ht="15.5" hidden="false" customHeight="false" outlineLevel="0" collapsed="false">
      <c r="E561" s="138"/>
      <c r="F561" s="138"/>
      <c r="G561" s="137"/>
    </row>
    <row r="562" customFormat="false" ht="15.5" hidden="false" customHeight="false" outlineLevel="0" collapsed="false">
      <c r="E562" s="138"/>
      <c r="F562" s="138"/>
      <c r="G562" s="137"/>
    </row>
    <row r="563" customFormat="false" ht="15.5" hidden="false" customHeight="false" outlineLevel="0" collapsed="false">
      <c r="E563" s="138"/>
      <c r="F563" s="138"/>
      <c r="G563" s="137"/>
    </row>
    <row r="564" customFormat="false" ht="15.5" hidden="false" customHeight="false" outlineLevel="0" collapsed="false">
      <c r="E564" s="138"/>
      <c r="F564" s="138"/>
      <c r="G564" s="137"/>
    </row>
    <row r="565" customFormat="false" ht="15.5" hidden="false" customHeight="false" outlineLevel="0" collapsed="false">
      <c r="E565" s="138"/>
      <c r="F565" s="138"/>
      <c r="G565" s="137"/>
    </row>
    <row r="566" customFormat="false" ht="15.5" hidden="false" customHeight="false" outlineLevel="0" collapsed="false">
      <c r="E566" s="138"/>
      <c r="F566" s="138"/>
      <c r="G566" s="137"/>
    </row>
    <row r="567" customFormat="false" ht="15.5" hidden="false" customHeight="false" outlineLevel="0" collapsed="false">
      <c r="E567" s="138"/>
      <c r="F567" s="138"/>
      <c r="G567" s="137"/>
    </row>
    <row r="568" customFormat="false" ht="15.5" hidden="false" customHeight="false" outlineLevel="0" collapsed="false">
      <c r="E568" s="138"/>
      <c r="F568" s="138"/>
      <c r="G568" s="137"/>
    </row>
    <row r="569" customFormat="false" ht="15.5" hidden="false" customHeight="false" outlineLevel="0" collapsed="false">
      <c r="E569" s="138"/>
      <c r="F569" s="138"/>
      <c r="G569" s="137"/>
    </row>
    <row r="570" customFormat="false" ht="15.5" hidden="false" customHeight="false" outlineLevel="0" collapsed="false">
      <c r="E570" s="138"/>
      <c r="F570" s="138"/>
      <c r="G570" s="137"/>
    </row>
    <row r="571" customFormat="false" ht="15.5" hidden="false" customHeight="false" outlineLevel="0" collapsed="false">
      <c r="E571" s="138"/>
      <c r="F571" s="138"/>
      <c r="G571" s="137"/>
    </row>
    <row r="572" customFormat="false" ht="15.5" hidden="false" customHeight="false" outlineLevel="0" collapsed="false">
      <c r="E572" s="138"/>
      <c r="F572" s="138"/>
      <c r="G572" s="137"/>
    </row>
    <row r="573" customFormat="false" ht="15.5" hidden="false" customHeight="false" outlineLevel="0" collapsed="false">
      <c r="E573" s="138"/>
      <c r="F573" s="138"/>
      <c r="G573" s="137"/>
    </row>
    <row r="574" customFormat="false" ht="15.5" hidden="false" customHeight="false" outlineLevel="0" collapsed="false">
      <c r="E574" s="138"/>
      <c r="F574" s="138"/>
      <c r="G574" s="137"/>
    </row>
    <row r="575" customFormat="false" ht="15.5" hidden="false" customHeight="false" outlineLevel="0" collapsed="false">
      <c r="E575" s="138"/>
      <c r="F575" s="138"/>
      <c r="G575" s="137"/>
    </row>
    <row r="576" customFormat="false" ht="15.5" hidden="false" customHeight="false" outlineLevel="0" collapsed="false">
      <c r="E576" s="138"/>
      <c r="F576" s="138"/>
      <c r="G576" s="137"/>
    </row>
    <row r="577" customFormat="false" ht="15.5" hidden="false" customHeight="false" outlineLevel="0" collapsed="false">
      <c r="E577" s="138"/>
      <c r="F577" s="138"/>
      <c r="G577" s="137"/>
    </row>
    <row r="578" customFormat="false" ht="15.5" hidden="false" customHeight="false" outlineLevel="0" collapsed="false">
      <c r="E578" s="138"/>
      <c r="F578" s="138"/>
      <c r="G578" s="137"/>
    </row>
    <row r="579" customFormat="false" ht="15.5" hidden="false" customHeight="false" outlineLevel="0" collapsed="false">
      <c r="E579" s="138"/>
      <c r="F579" s="138"/>
      <c r="G579" s="137"/>
    </row>
    <row r="580" customFormat="false" ht="15.5" hidden="false" customHeight="false" outlineLevel="0" collapsed="false">
      <c r="E580" s="138"/>
      <c r="F580" s="138"/>
      <c r="G580" s="137"/>
    </row>
    <row r="581" customFormat="false" ht="15.5" hidden="false" customHeight="false" outlineLevel="0" collapsed="false">
      <c r="E581" s="138"/>
      <c r="F581" s="138"/>
      <c r="G581" s="137"/>
    </row>
    <row r="582" customFormat="false" ht="15.5" hidden="false" customHeight="false" outlineLevel="0" collapsed="false">
      <c r="E582" s="138"/>
      <c r="F582" s="138"/>
      <c r="G582" s="137"/>
    </row>
    <row r="583" customFormat="false" ht="15.5" hidden="false" customHeight="false" outlineLevel="0" collapsed="false">
      <c r="E583" s="138"/>
      <c r="F583" s="138"/>
      <c r="G583" s="137"/>
    </row>
    <row r="584" customFormat="false" ht="15.5" hidden="false" customHeight="false" outlineLevel="0" collapsed="false">
      <c r="E584" s="138"/>
      <c r="F584" s="138"/>
      <c r="G584" s="137"/>
    </row>
    <row r="585" customFormat="false" ht="15.5" hidden="false" customHeight="false" outlineLevel="0" collapsed="false">
      <c r="E585" s="138"/>
      <c r="F585" s="138"/>
      <c r="G585" s="137"/>
    </row>
    <row r="586" customFormat="false" ht="15.5" hidden="false" customHeight="false" outlineLevel="0" collapsed="false">
      <c r="E586" s="138"/>
      <c r="F586" s="138"/>
      <c r="G586" s="137"/>
    </row>
    <row r="587" customFormat="false" ht="15.5" hidden="false" customHeight="false" outlineLevel="0" collapsed="false">
      <c r="E587" s="138"/>
      <c r="F587" s="138"/>
      <c r="G587" s="137"/>
    </row>
    <row r="588" customFormat="false" ht="15.5" hidden="false" customHeight="false" outlineLevel="0" collapsed="false">
      <c r="E588" s="138"/>
      <c r="F588" s="138"/>
      <c r="G588" s="137"/>
    </row>
    <row r="589" customFormat="false" ht="15.5" hidden="false" customHeight="false" outlineLevel="0" collapsed="false">
      <c r="E589" s="138"/>
      <c r="F589" s="138"/>
      <c r="G589" s="137"/>
    </row>
    <row r="590" customFormat="false" ht="15.5" hidden="false" customHeight="false" outlineLevel="0" collapsed="false">
      <c r="E590" s="138"/>
      <c r="F590" s="138"/>
      <c r="G590" s="137"/>
    </row>
    <row r="591" customFormat="false" ht="15.5" hidden="false" customHeight="false" outlineLevel="0" collapsed="false">
      <c r="E591" s="138"/>
      <c r="F591" s="138"/>
      <c r="G591" s="137"/>
    </row>
    <row r="592" customFormat="false" ht="15.5" hidden="false" customHeight="false" outlineLevel="0" collapsed="false">
      <c r="E592" s="138"/>
      <c r="F592" s="138"/>
      <c r="G592" s="137"/>
    </row>
    <row r="593" customFormat="false" ht="15.5" hidden="false" customHeight="false" outlineLevel="0" collapsed="false">
      <c r="E593" s="138"/>
      <c r="F593" s="138"/>
      <c r="G593" s="137"/>
    </row>
    <row r="594" customFormat="false" ht="15.5" hidden="false" customHeight="false" outlineLevel="0" collapsed="false">
      <c r="E594" s="138"/>
      <c r="F594" s="138"/>
      <c r="G594" s="137"/>
    </row>
    <row r="595" customFormat="false" ht="15.5" hidden="false" customHeight="false" outlineLevel="0" collapsed="false">
      <c r="E595" s="138"/>
      <c r="F595" s="138"/>
      <c r="G595" s="137"/>
    </row>
    <row r="596" customFormat="false" ht="15.5" hidden="false" customHeight="false" outlineLevel="0" collapsed="false">
      <c r="E596" s="138"/>
      <c r="F596" s="138"/>
      <c r="G596" s="137"/>
    </row>
    <row r="597" customFormat="false" ht="15.5" hidden="false" customHeight="false" outlineLevel="0" collapsed="false">
      <c r="E597" s="138"/>
      <c r="F597" s="138"/>
      <c r="G597" s="137"/>
    </row>
    <row r="598" customFormat="false" ht="15.5" hidden="false" customHeight="false" outlineLevel="0" collapsed="false">
      <c r="E598" s="138"/>
      <c r="F598" s="138"/>
      <c r="G598" s="137"/>
    </row>
    <row r="599" customFormat="false" ht="15.5" hidden="false" customHeight="false" outlineLevel="0" collapsed="false">
      <c r="E599" s="138"/>
      <c r="F599" s="138"/>
      <c r="G599" s="137"/>
    </row>
    <row r="600" customFormat="false" ht="15.5" hidden="false" customHeight="false" outlineLevel="0" collapsed="false">
      <c r="E600" s="138"/>
      <c r="F600" s="138"/>
      <c r="G600" s="137"/>
    </row>
    <row r="601" customFormat="false" ht="15.5" hidden="false" customHeight="false" outlineLevel="0" collapsed="false">
      <c r="E601" s="138"/>
      <c r="F601" s="138"/>
      <c r="G601" s="137"/>
    </row>
    <row r="602" customFormat="false" ht="15.5" hidden="false" customHeight="false" outlineLevel="0" collapsed="false">
      <c r="E602" s="138"/>
      <c r="F602" s="138"/>
      <c r="G602" s="137"/>
    </row>
    <row r="603" customFormat="false" ht="15.5" hidden="false" customHeight="false" outlineLevel="0" collapsed="false">
      <c r="E603" s="138"/>
      <c r="F603" s="138"/>
      <c r="G603" s="137"/>
    </row>
    <row r="604" customFormat="false" ht="15.5" hidden="false" customHeight="false" outlineLevel="0" collapsed="false">
      <c r="E604" s="138"/>
      <c r="F604" s="138"/>
      <c r="G604" s="137"/>
    </row>
    <row r="605" customFormat="false" ht="15.5" hidden="false" customHeight="false" outlineLevel="0" collapsed="false">
      <c r="E605" s="138"/>
      <c r="F605" s="138"/>
      <c r="G605" s="137"/>
    </row>
    <row r="606" customFormat="false" ht="15.5" hidden="false" customHeight="false" outlineLevel="0" collapsed="false">
      <c r="E606" s="138"/>
      <c r="F606" s="138"/>
      <c r="G606" s="137"/>
    </row>
    <row r="607" customFormat="false" ht="15.5" hidden="false" customHeight="false" outlineLevel="0" collapsed="false">
      <c r="E607" s="138"/>
      <c r="F607" s="138"/>
      <c r="G607" s="137"/>
    </row>
    <row r="608" customFormat="false" ht="15.5" hidden="false" customHeight="false" outlineLevel="0" collapsed="false">
      <c r="E608" s="138"/>
      <c r="F608" s="138"/>
      <c r="G608" s="137"/>
    </row>
    <row r="609" customFormat="false" ht="15.5" hidden="false" customHeight="false" outlineLevel="0" collapsed="false">
      <c r="E609" s="138"/>
      <c r="F609" s="138"/>
      <c r="G609" s="137"/>
    </row>
    <row r="610" customFormat="false" ht="15.5" hidden="false" customHeight="false" outlineLevel="0" collapsed="false">
      <c r="E610" s="138"/>
      <c r="F610" s="138"/>
      <c r="G610" s="137"/>
    </row>
    <row r="611" customFormat="false" ht="15.5" hidden="false" customHeight="false" outlineLevel="0" collapsed="false">
      <c r="E611" s="138"/>
      <c r="F611" s="138"/>
      <c r="G611" s="137"/>
    </row>
    <row r="612" customFormat="false" ht="15.5" hidden="false" customHeight="false" outlineLevel="0" collapsed="false">
      <c r="E612" s="138"/>
      <c r="F612" s="138"/>
      <c r="G612" s="137"/>
    </row>
    <row r="613" customFormat="false" ht="15.5" hidden="false" customHeight="false" outlineLevel="0" collapsed="false">
      <c r="E613" s="138"/>
      <c r="F613" s="138"/>
      <c r="G613" s="137"/>
    </row>
    <row r="614" customFormat="false" ht="15.5" hidden="false" customHeight="false" outlineLevel="0" collapsed="false">
      <c r="E614" s="138"/>
      <c r="F614" s="138"/>
      <c r="G614" s="137"/>
    </row>
    <row r="615" customFormat="false" ht="15.5" hidden="false" customHeight="false" outlineLevel="0" collapsed="false">
      <c r="E615" s="138"/>
      <c r="F615" s="138"/>
      <c r="G615" s="137"/>
    </row>
    <row r="616" customFormat="false" ht="15.5" hidden="false" customHeight="false" outlineLevel="0" collapsed="false">
      <c r="E616" s="138"/>
      <c r="F616" s="138"/>
      <c r="G616" s="137"/>
    </row>
    <row r="617" customFormat="false" ht="15.5" hidden="false" customHeight="false" outlineLevel="0" collapsed="false">
      <c r="E617" s="138"/>
      <c r="F617" s="138"/>
      <c r="G617" s="137"/>
    </row>
    <row r="618" customFormat="false" ht="15.5" hidden="false" customHeight="false" outlineLevel="0" collapsed="false">
      <c r="E618" s="138"/>
      <c r="F618" s="138"/>
      <c r="G618" s="137"/>
    </row>
    <row r="619" customFormat="false" ht="15.5" hidden="false" customHeight="false" outlineLevel="0" collapsed="false">
      <c r="E619" s="138"/>
      <c r="F619" s="138"/>
      <c r="G619" s="137"/>
    </row>
    <row r="620" customFormat="false" ht="15.5" hidden="false" customHeight="false" outlineLevel="0" collapsed="false">
      <c r="E620" s="138"/>
      <c r="F620" s="138"/>
      <c r="G620" s="137"/>
    </row>
    <row r="621" customFormat="false" ht="15.5" hidden="false" customHeight="false" outlineLevel="0" collapsed="false">
      <c r="E621" s="138"/>
      <c r="F621" s="138"/>
      <c r="G621" s="137"/>
    </row>
    <row r="622" customFormat="false" ht="15.5" hidden="false" customHeight="false" outlineLevel="0" collapsed="false">
      <c r="E622" s="138"/>
      <c r="F622" s="138"/>
      <c r="G622" s="137"/>
    </row>
    <row r="623" customFormat="false" ht="15.5" hidden="false" customHeight="false" outlineLevel="0" collapsed="false">
      <c r="E623" s="138"/>
      <c r="F623" s="138"/>
      <c r="G623" s="137"/>
    </row>
    <row r="624" customFormat="false" ht="15.5" hidden="false" customHeight="false" outlineLevel="0" collapsed="false">
      <c r="E624" s="138"/>
      <c r="F624" s="138"/>
      <c r="G624" s="137"/>
    </row>
    <row r="625" customFormat="false" ht="15.5" hidden="false" customHeight="false" outlineLevel="0" collapsed="false">
      <c r="E625" s="138"/>
      <c r="F625" s="138"/>
      <c r="G625" s="137"/>
    </row>
    <row r="626" customFormat="false" ht="15.5" hidden="false" customHeight="false" outlineLevel="0" collapsed="false">
      <c r="E626" s="138"/>
      <c r="F626" s="138"/>
      <c r="G626" s="137"/>
    </row>
    <row r="627" customFormat="false" ht="15.5" hidden="false" customHeight="false" outlineLevel="0" collapsed="false">
      <c r="E627" s="138"/>
      <c r="F627" s="138"/>
      <c r="G627" s="137"/>
    </row>
    <row r="628" customFormat="false" ht="15.5" hidden="false" customHeight="false" outlineLevel="0" collapsed="false">
      <c r="E628" s="138"/>
      <c r="F628" s="138"/>
      <c r="G628" s="137"/>
    </row>
    <row r="629" customFormat="false" ht="15.5" hidden="false" customHeight="false" outlineLevel="0" collapsed="false">
      <c r="E629" s="138"/>
      <c r="F629" s="138"/>
      <c r="G629" s="137"/>
    </row>
    <row r="630" customFormat="false" ht="15.5" hidden="false" customHeight="false" outlineLevel="0" collapsed="false">
      <c r="E630" s="138"/>
      <c r="F630" s="138"/>
      <c r="G630" s="137"/>
    </row>
    <row r="631" customFormat="false" ht="15.5" hidden="false" customHeight="false" outlineLevel="0" collapsed="false">
      <c r="E631" s="138"/>
      <c r="F631" s="138"/>
      <c r="G631" s="137"/>
    </row>
    <row r="632" customFormat="false" ht="15.5" hidden="false" customHeight="false" outlineLevel="0" collapsed="false">
      <c r="E632" s="138"/>
      <c r="F632" s="138"/>
      <c r="G632" s="137"/>
    </row>
    <row r="633" customFormat="false" ht="15.5" hidden="false" customHeight="false" outlineLevel="0" collapsed="false">
      <c r="E633" s="138"/>
      <c r="F633" s="138"/>
      <c r="G633" s="137"/>
    </row>
    <row r="634" customFormat="false" ht="15.5" hidden="false" customHeight="false" outlineLevel="0" collapsed="false">
      <c r="E634" s="138"/>
      <c r="F634" s="138"/>
      <c r="G634" s="137"/>
    </row>
    <row r="635" customFormat="false" ht="15.5" hidden="false" customHeight="false" outlineLevel="0" collapsed="false">
      <c r="E635" s="138"/>
      <c r="F635" s="138"/>
      <c r="G635" s="137"/>
    </row>
    <row r="636" customFormat="false" ht="15.5" hidden="false" customHeight="false" outlineLevel="0" collapsed="false">
      <c r="E636" s="138"/>
      <c r="F636" s="138"/>
      <c r="G636" s="137"/>
    </row>
    <row r="637" customFormat="false" ht="15.5" hidden="false" customHeight="false" outlineLevel="0" collapsed="false">
      <c r="E637" s="138"/>
      <c r="F637" s="138"/>
      <c r="G637" s="137"/>
    </row>
    <row r="638" customFormat="false" ht="15.5" hidden="false" customHeight="false" outlineLevel="0" collapsed="false">
      <c r="E638" s="138"/>
      <c r="F638" s="138"/>
      <c r="G638" s="137"/>
    </row>
    <row r="639" customFormat="false" ht="15.5" hidden="false" customHeight="false" outlineLevel="0" collapsed="false">
      <c r="E639" s="138"/>
      <c r="F639" s="138"/>
      <c r="G639" s="137"/>
    </row>
    <row r="640" customFormat="false" ht="15.5" hidden="false" customHeight="false" outlineLevel="0" collapsed="false">
      <c r="E640" s="138"/>
      <c r="F640" s="138"/>
      <c r="G640" s="137"/>
    </row>
    <row r="641" customFormat="false" ht="15.5" hidden="false" customHeight="false" outlineLevel="0" collapsed="false">
      <c r="E641" s="138"/>
      <c r="F641" s="138"/>
      <c r="G641" s="137"/>
    </row>
    <row r="642" customFormat="false" ht="15.5" hidden="false" customHeight="false" outlineLevel="0" collapsed="false">
      <c r="E642" s="138"/>
      <c r="F642" s="138"/>
      <c r="G642" s="137"/>
    </row>
    <row r="643" customFormat="false" ht="15.5" hidden="false" customHeight="false" outlineLevel="0" collapsed="false">
      <c r="E643" s="138"/>
      <c r="F643" s="138"/>
      <c r="G643" s="137"/>
    </row>
    <row r="644" customFormat="false" ht="15.5" hidden="false" customHeight="false" outlineLevel="0" collapsed="false">
      <c r="E644" s="138"/>
      <c r="F644" s="138"/>
      <c r="G644" s="137"/>
    </row>
    <row r="645" customFormat="false" ht="15.5" hidden="false" customHeight="false" outlineLevel="0" collapsed="false">
      <c r="E645" s="138"/>
      <c r="F645" s="138"/>
      <c r="G645" s="137"/>
    </row>
    <row r="646" customFormat="false" ht="15.5" hidden="false" customHeight="false" outlineLevel="0" collapsed="false">
      <c r="E646" s="138"/>
      <c r="F646" s="138"/>
      <c r="G646" s="137"/>
    </row>
    <row r="647" customFormat="false" ht="15.5" hidden="false" customHeight="false" outlineLevel="0" collapsed="false">
      <c r="E647" s="138"/>
      <c r="F647" s="138"/>
      <c r="G647" s="137"/>
    </row>
    <row r="648" customFormat="false" ht="15.5" hidden="false" customHeight="false" outlineLevel="0" collapsed="false">
      <c r="E648" s="138"/>
      <c r="F648" s="138"/>
      <c r="G648" s="137"/>
    </row>
    <row r="649" customFormat="false" ht="15.5" hidden="false" customHeight="false" outlineLevel="0" collapsed="false">
      <c r="E649" s="138"/>
      <c r="F649" s="138"/>
      <c r="G649" s="137"/>
    </row>
    <row r="650" customFormat="false" ht="15.5" hidden="false" customHeight="false" outlineLevel="0" collapsed="false">
      <c r="E650" s="138"/>
      <c r="F650" s="138"/>
      <c r="G650" s="137"/>
    </row>
    <row r="651" customFormat="false" ht="15.5" hidden="false" customHeight="false" outlineLevel="0" collapsed="false">
      <c r="E651" s="138"/>
      <c r="F651" s="138"/>
      <c r="G651" s="137"/>
    </row>
    <row r="652" customFormat="false" ht="15.5" hidden="false" customHeight="false" outlineLevel="0" collapsed="false">
      <c r="E652" s="138"/>
      <c r="F652" s="138"/>
      <c r="G652" s="137"/>
    </row>
    <row r="653" customFormat="false" ht="15.5" hidden="false" customHeight="false" outlineLevel="0" collapsed="false">
      <c r="E653" s="138"/>
      <c r="F653" s="138"/>
      <c r="G653" s="137"/>
    </row>
    <row r="654" customFormat="false" ht="15.5" hidden="false" customHeight="false" outlineLevel="0" collapsed="false">
      <c r="E654" s="138"/>
      <c r="F654" s="138"/>
      <c r="G654" s="137"/>
    </row>
    <row r="655" customFormat="false" ht="15.5" hidden="false" customHeight="false" outlineLevel="0" collapsed="false">
      <c r="E655" s="138"/>
      <c r="F655" s="138"/>
      <c r="G655" s="137"/>
    </row>
    <row r="656" customFormat="false" ht="15.5" hidden="false" customHeight="false" outlineLevel="0" collapsed="false">
      <c r="E656" s="138"/>
      <c r="F656" s="138"/>
      <c r="G656" s="137"/>
    </row>
    <row r="657" customFormat="false" ht="15.5" hidden="false" customHeight="false" outlineLevel="0" collapsed="false">
      <c r="E657" s="138"/>
      <c r="F657" s="138"/>
      <c r="G657" s="137"/>
    </row>
    <row r="658" customFormat="false" ht="15.5" hidden="false" customHeight="false" outlineLevel="0" collapsed="false">
      <c r="E658" s="138"/>
      <c r="F658" s="138"/>
      <c r="G658" s="137"/>
    </row>
    <row r="659" customFormat="false" ht="15.5" hidden="false" customHeight="false" outlineLevel="0" collapsed="false">
      <c r="E659" s="138"/>
      <c r="F659" s="138"/>
      <c r="G659" s="137"/>
    </row>
    <row r="660" customFormat="false" ht="15.5" hidden="false" customHeight="false" outlineLevel="0" collapsed="false">
      <c r="E660" s="138"/>
      <c r="F660" s="138"/>
      <c r="G660" s="137"/>
    </row>
    <row r="661" customFormat="false" ht="15.5" hidden="false" customHeight="false" outlineLevel="0" collapsed="false">
      <c r="E661" s="138"/>
      <c r="F661" s="138"/>
      <c r="G661" s="137"/>
    </row>
    <row r="662" customFormat="false" ht="15.5" hidden="false" customHeight="false" outlineLevel="0" collapsed="false">
      <c r="E662" s="138"/>
      <c r="F662" s="138"/>
      <c r="G662" s="137"/>
    </row>
    <row r="663" customFormat="false" ht="15.5" hidden="false" customHeight="false" outlineLevel="0" collapsed="false">
      <c r="E663" s="138"/>
      <c r="F663" s="138"/>
      <c r="G663" s="137"/>
    </row>
    <row r="664" customFormat="false" ht="15.5" hidden="false" customHeight="false" outlineLevel="0" collapsed="false">
      <c r="E664" s="138"/>
      <c r="F664" s="138"/>
      <c r="G664" s="137"/>
    </row>
    <row r="665" customFormat="false" ht="15.5" hidden="false" customHeight="false" outlineLevel="0" collapsed="false">
      <c r="E665" s="138"/>
      <c r="F665" s="138"/>
      <c r="G665" s="137"/>
    </row>
    <row r="666" customFormat="false" ht="15.5" hidden="false" customHeight="false" outlineLevel="0" collapsed="false">
      <c r="E666" s="138"/>
      <c r="F666" s="138"/>
      <c r="G666" s="137"/>
    </row>
    <row r="667" customFormat="false" ht="15.5" hidden="false" customHeight="false" outlineLevel="0" collapsed="false">
      <c r="E667" s="138"/>
      <c r="F667" s="138"/>
      <c r="G667" s="137"/>
    </row>
    <row r="668" customFormat="false" ht="15.5" hidden="false" customHeight="false" outlineLevel="0" collapsed="false">
      <c r="E668" s="138"/>
      <c r="F668" s="138"/>
      <c r="G668" s="137"/>
    </row>
    <row r="669" customFormat="false" ht="15.5" hidden="false" customHeight="false" outlineLevel="0" collapsed="false">
      <c r="E669" s="138"/>
      <c r="F669" s="138"/>
      <c r="G669" s="137"/>
    </row>
    <row r="670" customFormat="false" ht="15.5" hidden="false" customHeight="false" outlineLevel="0" collapsed="false">
      <c r="E670" s="138"/>
      <c r="F670" s="138"/>
      <c r="G670" s="137"/>
    </row>
    <row r="671" customFormat="false" ht="15.5" hidden="false" customHeight="false" outlineLevel="0" collapsed="false">
      <c r="E671" s="138"/>
      <c r="F671" s="138"/>
      <c r="G671" s="137"/>
    </row>
    <row r="672" customFormat="false" ht="15.5" hidden="false" customHeight="false" outlineLevel="0" collapsed="false">
      <c r="E672" s="138"/>
      <c r="F672" s="138"/>
      <c r="G672" s="137"/>
    </row>
    <row r="673" customFormat="false" ht="15.5" hidden="false" customHeight="false" outlineLevel="0" collapsed="false">
      <c r="E673" s="138"/>
      <c r="F673" s="138"/>
      <c r="G673" s="137"/>
    </row>
    <row r="674" customFormat="false" ht="15.5" hidden="false" customHeight="false" outlineLevel="0" collapsed="false">
      <c r="E674" s="138"/>
      <c r="F674" s="138"/>
      <c r="G674" s="137"/>
    </row>
    <row r="675" customFormat="false" ht="15.5" hidden="false" customHeight="false" outlineLevel="0" collapsed="false">
      <c r="E675" s="138"/>
      <c r="F675" s="138"/>
      <c r="G675" s="137"/>
    </row>
    <row r="676" customFormat="false" ht="15.5" hidden="false" customHeight="false" outlineLevel="0" collapsed="false">
      <c r="E676" s="138"/>
      <c r="F676" s="138"/>
      <c r="G676" s="137"/>
    </row>
    <row r="677" customFormat="false" ht="15.5" hidden="false" customHeight="false" outlineLevel="0" collapsed="false">
      <c r="E677" s="138"/>
      <c r="F677" s="138"/>
      <c r="G677" s="137"/>
    </row>
    <row r="678" customFormat="false" ht="15.5" hidden="false" customHeight="false" outlineLevel="0" collapsed="false">
      <c r="E678" s="138"/>
      <c r="F678" s="138"/>
      <c r="G678" s="137"/>
    </row>
    <row r="679" customFormat="false" ht="15.5" hidden="false" customHeight="false" outlineLevel="0" collapsed="false">
      <c r="E679" s="138"/>
      <c r="F679" s="138"/>
      <c r="G679" s="137"/>
    </row>
    <row r="680" customFormat="false" ht="15.5" hidden="false" customHeight="false" outlineLevel="0" collapsed="false">
      <c r="E680" s="138"/>
      <c r="F680" s="138"/>
      <c r="G680" s="137"/>
    </row>
    <row r="681" customFormat="false" ht="15.5" hidden="false" customHeight="false" outlineLevel="0" collapsed="false">
      <c r="E681" s="138"/>
      <c r="F681" s="138"/>
      <c r="G681" s="137"/>
    </row>
    <row r="682" customFormat="false" ht="15.5" hidden="false" customHeight="false" outlineLevel="0" collapsed="false">
      <c r="E682" s="138"/>
      <c r="F682" s="138"/>
      <c r="G682" s="137"/>
    </row>
    <row r="683" customFormat="false" ht="15.5" hidden="false" customHeight="false" outlineLevel="0" collapsed="false">
      <c r="E683" s="138"/>
      <c r="F683" s="138"/>
      <c r="G683" s="137"/>
    </row>
    <row r="684" customFormat="false" ht="15.5" hidden="false" customHeight="false" outlineLevel="0" collapsed="false">
      <c r="E684" s="138"/>
      <c r="F684" s="138"/>
      <c r="G684" s="137"/>
    </row>
    <row r="685" customFormat="false" ht="15.5" hidden="false" customHeight="false" outlineLevel="0" collapsed="false">
      <c r="E685" s="138"/>
      <c r="F685" s="138"/>
      <c r="G685" s="137"/>
    </row>
    <row r="686" customFormat="false" ht="15.5" hidden="false" customHeight="false" outlineLevel="0" collapsed="false">
      <c r="E686" s="138"/>
      <c r="F686" s="138"/>
      <c r="G686" s="137"/>
    </row>
    <row r="687" customFormat="false" ht="15.5" hidden="false" customHeight="false" outlineLevel="0" collapsed="false">
      <c r="E687" s="138"/>
      <c r="F687" s="138"/>
      <c r="G687" s="137"/>
    </row>
    <row r="688" customFormat="false" ht="15.5" hidden="false" customHeight="false" outlineLevel="0" collapsed="false">
      <c r="E688" s="138"/>
      <c r="F688" s="138"/>
      <c r="G688" s="137"/>
    </row>
    <row r="689" customFormat="false" ht="15.5" hidden="false" customHeight="false" outlineLevel="0" collapsed="false">
      <c r="E689" s="138"/>
      <c r="F689" s="138"/>
      <c r="G689" s="137"/>
    </row>
    <row r="690" customFormat="false" ht="15.5" hidden="false" customHeight="false" outlineLevel="0" collapsed="false">
      <c r="E690" s="138"/>
      <c r="F690" s="138"/>
      <c r="G690" s="137"/>
    </row>
    <row r="691" customFormat="false" ht="15.5" hidden="false" customHeight="false" outlineLevel="0" collapsed="false">
      <c r="E691" s="138"/>
      <c r="F691" s="138"/>
      <c r="G691" s="137"/>
    </row>
    <row r="692" customFormat="false" ht="15.5" hidden="false" customHeight="false" outlineLevel="0" collapsed="false">
      <c r="E692" s="138"/>
      <c r="F692" s="138"/>
      <c r="G692" s="137"/>
    </row>
    <row r="693" customFormat="false" ht="15.5" hidden="false" customHeight="false" outlineLevel="0" collapsed="false">
      <c r="E693" s="138"/>
      <c r="F693" s="138"/>
      <c r="G693" s="137"/>
    </row>
    <row r="694" customFormat="false" ht="15.5" hidden="false" customHeight="false" outlineLevel="0" collapsed="false">
      <c r="E694" s="138"/>
      <c r="F694" s="138"/>
      <c r="G694" s="137"/>
    </row>
    <row r="695" customFormat="false" ht="15.5" hidden="false" customHeight="false" outlineLevel="0" collapsed="false">
      <c r="E695" s="138"/>
      <c r="F695" s="138"/>
      <c r="G695" s="137"/>
    </row>
    <row r="696" customFormat="false" ht="15.5" hidden="false" customHeight="false" outlineLevel="0" collapsed="false">
      <c r="E696" s="138"/>
      <c r="F696" s="138"/>
      <c r="G696" s="137"/>
    </row>
    <row r="697" customFormat="false" ht="15.5" hidden="false" customHeight="false" outlineLevel="0" collapsed="false">
      <c r="E697" s="138"/>
      <c r="F697" s="138"/>
      <c r="G697" s="137"/>
    </row>
    <row r="698" customFormat="false" ht="15.5" hidden="false" customHeight="false" outlineLevel="0" collapsed="false">
      <c r="E698" s="138"/>
      <c r="F698" s="138"/>
      <c r="G698" s="137"/>
    </row>
    <row r="699" customFormat="false" ht="15.5" hidden="false" customHeight="false" outlineLevel="0" collapsed="false">
      <c r="E699" s="138"/>
      <c r="F699" s="138"/>
      <c r="G699" s="137"/>
    </row>
    <row r="700" customFormat="false" ht="15.5" hidden="false" customHeight="false" outlineLevel="0" collapsed="false">
      <c r="E700" s="138"/>
      <c r="F700" s="138"/>
      <c r="G700" s="137"/>
    </row>
    <row r="701" customFormat="false" ht="15.5" hidden="false" customHeight="false" outlineLevel="0" collapsed="false">
      <c r="E701" s="138"/>
      <c r="F701" s="138"/>
      <c r="G701" s="137"/>
    </row>
    <row r="702" customFormat="false" ht="15.5" hidden="false" customHeight="false" outlineLevel="0" collapsed="false">
      <c r="E702" s="138"/>
      <c r="F702" s="138"/>
      <c r="G702" s="137"/>
    </row>
    <row r="703" customFormat="false" ht="15.5" hidden="false" customHeight="false" outlineLevel="0" collapsed="false">
      <c r="E703" s="138"/>
      <c r="F703" s="138"/>
      <c r="G703" s="137"/>
    </row>
    <row r="704" customFormat="false" ht="15.5" hidden="false" customHeight="false" outlineLevel="0" collapsed="false">
      <c r="E704" s="138"/>
      <c r="F704" s="138"/>
      <c r="G704" s="137"/>
    </row>
    <row r="705" customFormat="false" ht="15.5" hidden="false" customHeight="false" outlineLevel="0" collapsed="false">
      <c r="E705" s="138"/>
      <c r="F705" s="138"/>
      <c r="G705" s="137"/>
    </row>
    <row r="706" customFormat="false" ht="15.5" hidden="false" customHeight="false" outlineLevel="0" collapsed="false">
      <c r="E706" s="138"/>
      <c r="F706" s="138"/>
      <c r="G706" s="137"/>
    </row>
    <row r="707" customFormat="false" ht="15.5" hidden="false" customHeight="false" outlineLevel="0" collapsed="false">
      <c r="E707" s="138"/>
      <c r="F707" s="138"/>
      <c r="G707" s="137"/>
    </row>
    <row r="708" customFormat="false" ht="15.5" hidden="false" customHeight="false" outlineLevel="0" collapsed="false">
      <c r="E708" s="138"/>
      <c r="F708" s="138"/>
      <c r="G708" s="137"/>
    </row>
    <row r="709" customFormat="false" ht="15.5" hidden="false" customHeight="false" outlineLevel="0" collapsed="false">
      <c r="E709" s="138"/>
      <c r="F709" s="138"/>
      <c r="G709" s="137"/>
    </row>
    <row r="710" customFormat="false" ht="15.5" hidden="false" customHeight="false" outlineLevel="0" collapsed="false">
      <c r="E710" s="138"/>
      <c r="F710" s="138"/>
      <c r="G710" s="137"/>
    </row>
    <row r="711" customFormat="false" ht="15.5" hidden="false" customHeight="false" outlineLevel="0" collapsed="false">
      <c r="E711" s="138"/>
      <c r="F711" s="138"/>
      <c r="G711" s="137"/>
    </row>
    <row r="712" customFormat="false" ht="15.5" hidden="false" customHeight="false" outlineLevel="0" collapsed="false">
      <c r="E712" s="138"/>
      <c r="F712" s="138"/>
      <c r="G712" s="137"/>
    </row>
    <row r="713" customFormat="false" ht="15.5" hidden="false" customHeight="false" outlineLevel="0" collapsed="false">
      <c r="E713" s="138"/>
      <c r="F713" s="138"/>
      <c r="G713" s="137"/>
    </row>
    <row r="714" customFormat="false" ht="15.5" hidden="false" customHeight="false" outlineLevel="0" collapsed="false">
      <c r="E714" s="138"/>
      <c r="F714" s="138"/>
      <c r="G714" s="137"/>
    </row>
    <row r="715" customFormat="false" ht="15.5" hidden="false" customHeight="false" outlineLevel="0" collapsed="false">
      <c r="E715" s="138"/>
      <c r="F715" s="138"/>
      <c r="G715" s="137"/>
    </row>
    <row r="716" customFormat="false" ht="15.5" hidden="false" customHeight="false" outlineLevel="0" collapsed="false">
      <c r="E716" s="138"/>
      <c r="F716" s="138"/>
      <c r="G716" s="137"/>
    </row>
    <row r="717" customFormat="false" ht="15.5" hidden="false" customHeight="false" outlineLevel="0" collapsed="false">
      <c r="E717" s="138"/>
      <c r="F717" s="138"/>
      <c r="G717" s="137"/>
    </row>
    <row r="718" customFormat="false" ht="15.5" hidden="false" customHeight="false" outlineLevel="0" collapsed="false">
      <c r="E718" s="138"/>
      <c r="F718" s="138"/>
      <c r="G718" s="137"/>
    </row>
    <row r="719" customFormat="false" ht="15.5" hidden="false" customHeight="false" outlineLevel="0" collapsed="false">
      <c r="E719" s="138"/>
      <c r="F719" s="138"/>
      <c r="G719" s="137"/>
    </row>
    <row r="720" customFormat="false" ht="15.5" hidden="false" customHeight="false" outlineLevel="0" collapsed="false">
      <c r="E720" s="138"/>
      <c r="F720" s="138"/>
      <c r="G720" s="137"/>
    </row>
    <row r="721" customFormat="false" ht="15.5" hidden="false" customHeight="false" outlineLevel="0" collapsed="false">
      <c r="E721" s="138"/>
      <c r="F721" s="138"/>
      <c r="G721" s="137"/>
    </row>
    <row r="722" customFormat="false" ht="15.5" hidden="false" customHeight="false" outlineLevel="0" collapsed="false">
      <c r="E722" s="138"/>
      <c r="F722" s="138"/>
      <c r="G722" s="137"/>
    </row>
    <row r="723" customFormat="false" ht="15.5" hidden="false" customHeight="false" outlineLevel="0" collapsed="false">
      <c r="E723" s="138"/>
      <c r="F723" s="138"/>
      <c r="G723" s="137"/>
    </row>
    <row r="724" customFormat="false" ht="15.5" hidden="false" customHeight="false" outlineLevel="0" collapsed="false">
      <c r="E724" s="138"/>
      <c r="F724" s="138"/>
      <c r="G724" s="137"/>
    </row>
    <row r="725" customFormat="false" ht="15.5" hidden="false" customHeight="false" outlineLevel="0" collapsed="false">
      <c r="E725" s="138"/>
      <c r="F725" s="138"/>
      <c r="G725" s="137"/>
    </row>
    <row r="726" customFormat="false" ht="15.5" hidden="false" customHeight="false" outlineLevel="0" collapsed="false">
      <c r="E726" s="138"/>
      <c r="F726" s="138"/>
      <c r="G726" s="137"/>
    </row>
    <row r="727" customFormat="false" ht="15.5" hidden="false" customHeight="false" outlineLevel="0" collapsed="false">
      <c r="E727" s="138"/>
      <c r="F727" s="138"/>
      <c r="G727" s="137"/>
    </row>
    <row r="728" customFormat="false" ht="15.5" hidden="false" customHeight="false" outlineLevel="0" collapsed="false">
      <c r="E728" s="138"/>
      <c r="F728" s="138"/>
      <c r="G728" s="137"/>
    </row>
    <row r="729" customFormat="false" ht="15.5" hidden="false" customHeight="false" outlineLevel="0" collapsed="false">
      <c r="E729" s="138"/>
      <c r="F729" s="138"/>
      <c r="G729" s="137"/>
    </row>
    <row r="730" customFormat="false" ht="15.5" hidden="false" customHeight="false" outlineLevel="0" collapsed="false">
      <c r="E730" s="138"/>
      <c r="F730" s="138"/>
      <c r="G730" s="137"/>
    </row>
    <row r="731" customFormat="false" ht="15.5" hidden="false" customHeight="false" outlineLevel="0" collapsed="false">
      <c r="E731" s="138"/>
      <c r="F731" s="138"/>
      <c r="G731" s="137"/>
    </row>
    <row r="732" customFormat="false" ht="15.5" hidden="false" customHeight="false" outlineLevel="0" collapsed="false">
      <c r="E732" s="138"/>
      <c r="F732" s="138"/>
      <c r="G732" s="137"/>
    </row>
    <row r="733" customFormat="false" ht="15.5" hidden="false" customHeight="false" outlineLevel="0" collapsed="false">
      <c r="E733" s="138"/>
      <c r="F733" s="138"/>
      <c r="G733" s="137"/>
    </row>
    <row r="734" customFormat="false" ht="15.5" hidden="false" customHeight="false" outlineLevel="0" collapsed="false">
      <c r="E734" s="138"/>
      <c r="F734" s="138"/>
      <c r="G734" s="137"/>
    </row>
    <row r="735" customFormat="false" ht="15.5" hidden="false" customHeight="false" outlineLevel="0" collapsed="false">
      <c r="E735" s="138"/>
      <c r="F735" s="138"/>
      <c r="G735" s="137"/>
    </row>
    <row r="736" customFormat="false" ht="15.5" hidden="false" customHeight="false" outlineLevel="0" collapsed="false">
      <c r="E736" s="138"/>
      <c r="F736" s="138"/>
      <c r="G736" s="137"/>
    </row>
    <row r="737" customFormat="false" ht="15.5" hidden="false" customHeight="false" outlineLevel="0" collapsed="false">
      <c r="E737" s="138"/>
      <c r="F737" s="138"/>
      <c r="G737" s="137"/>
    </row>
    <row r="738" customFormat="false" ht="15.5" hidden="false" customHeight="false" outlineLevel="0" collapsed="false">
      <c r="E738" s="138"/>
      <c r="F738" s="138"/>
      <c r="G738" s="137"/>
    </row>
    <row r="739" customFormat="false" ht="15.5" hidden="false" customHeight="false" outlineLevel="0" collapsed="false">
      <c r="E739" s="138"/>
      <c r="F739" s="138"/>
      <c r="G739" s="137"/>
    </row>
    <row r="740" customFormat="false" ht="15.5" hidden="false" customHeight="false" outlineLevel="0" collapsed="false">
      <c r="E740" s="138"/>
      <c r="F740" s="138"/>
      <c r="G740" s="137"/>
    </row>
    <row r="741" customFormat="false" ht="15.5" hidden="false" customHeight="false" outlineLevel="0" collapsed="false">
      <c r="E741" s="138"/>
      <c r="F741" s="138"/>
      <c r="G741" s="137"/>
    </row>
    <row r="742" customFormat="false" ht="15.5" hidden="false" customHeight="false" outlineLevel="0" collapsed="false">
      <c r="E742" s="138"/>
      <c r="F742" s="138"/>
      <c r="G742" s="137"/>
    </row>
    <row r="743" customFormat="false" ht="15.5" hidden="false" customHeight="false" outlineLevel="0" collapsed="false">
      <c r="E743" s="138"/>
      <c r="F743" s="138"/>
      <c r="G743" s="137"/>
    </row>
    <row r="744" customFormat="false" ht="15.5" hidden="false" customHeight="false" outlineLevel="0" collapsed="false">
      <c r="E744" s="138"/>
      <c r="F744" s="138"/>
      <c r="G744" s="137"/>
    </row>
    <row r="745" customFormat="false" ht="15.5" hidden="false" customHeight="false" outlineLevel="0" collapsed="false">
      <c r="E745" s="138"/>
      <c r="F745" s="138"/>
      <c r="G745" s="137"/>
    </row>
    <row r="746" customFormat="false" ht="15.5" hidden="false" customHeight="false" outlineLevel="0" collapsed="false">
      <c r="E746" s="138"/>
      <c r="F746" s="138"/>
      <c r="G746" s="137"/>
    </row>
    <row r="747" customFormat="false" ht="15.5" hidden="false" customHeight="false" outlineLevel="0" collapsed="false">
      <c r="E747" s="138"/>
      <c r="F747" s="138"/>
      <c r="G747" s="137"/>
    </row>
    <row r="748" customFormat="false" ht="15.5" hidden="false" customHeight="false" outlineLevel="0" collapsed="false">
      <c r="E748" s="138"/>
      <c r="F748" s="138"/>
      <c r="G748" s="137"/>
    </row>
    <row r="749" customFormat="false" ht="15.5" hidden="false" customHeight="false" outlineLevel="0" collapsed="false">
      <c r="E749" s="138"/>
      <c r="F749" s="138"/>
      <c r="G749" s="137"/>
    </row>
    <row r="750" customFormat="false" ht="15.5" hidden="false" customHeight="false" outlineLevel="0" collapsed="false">
      <c r="E750" s="138"/>
      <c r="F750" s="138"/>
      <c r="G750" s="137"/>
    </row>
    <row r="751" customFormat="false" ht="15.5" hidden="false" customHeight="false" outlineLevel="0" collapsed="false">
      <c r="E751" s="138"/>
      <c r="F751" s="138"/>
      <c r="G751" s="137"/>
    </row>
    <row r="752" customFormat="false" ht="15.5" hidden="false" customHeight="false" outlineLevel="0" collapsed="false">
      <c r="E752" s="138"/>
      <c r="F752" s="138"/>
      <c r="G752" s="137"/>
    </row>
    <row r="753" customFormat="false" ht="15.5" hidden="false" customHeight="false" outlineLevel="0" collapsed="false">
      <c r="E753" s="138"/>
      <c r="F753" s="138"/>
      <c r="G753" s="137"/>
    </row>
    <row r="754" customFormat="false" ht="15.5" hidden="false" customHeight="false" outlineLevel="0" collapsed="false">
      <c r="E754" s="138"/>
      <c r="F754" s="138"/>
      <c r="G754" s="137"/>
    </row>
    <row r="755" customFormat="false" ht="15.5" hidden="false" customHeight="false" outlineLevel="0" collapsed="false">
      <c r="E755" s="138"/>
      <c r="F755" s="138"/>
      <c r="G755" s="137"/>
    </row>
    <row r="756" customFormat="false" ht="15.5" hidden="false" customHeight="false" outlineLevel="0" collapsed="false">
      <c r="E756" s="138"/>
      <c r="F756" s="138"/>
      <c r="G756" s="137"/>
    </row>
    <row r="757" customFormat="false" ht="15.5" hidden="false" customHeight="false" outlineLevel="0" collapsed="false">
      <c r="E757" s="138"/>
      <c r="F757" s="138"/>
      <c r="G757" s="137"/>
    </row>
    <row r="758" customFormat="false" ht="15.5" hidden="false" customHeight="false" outlineLevel="0" collapsed="false">
      <c r="E758" s="138"/>
      <c r="F758" s="138"/>
      <c r="G758" s="137"/>
    </row>
    <row r="759" customFormat="false" ht="15.5" hidden="false" customHeight="false" outlineLevel="0" collapsed="false">
      <c r="E759" s="138"/>
      <c r="F759" s="138"/>
      <c r="G759" s="137"/>
    </row>
    <row r="760" customFormat="false" ht="15.5" hidden="false" customHeight="false" outlineLevel="0" collapsed="false">
      <c r="E760" s="138"/>
      <c r="F760" s="138"/>
      <c r="G760" s="137"/>
    </row>
    <row r="761" customFormat="false" ht="15.5" hidden="false" customHeight="false" outlineLevel="0" collapsed="false">
      <c r="E761" s="138"/>
      <c r="F761" s="138"/>
      <c r="G761" s="137"/>
    </row>
    <row r="762" customFormat="false" ht="15.5" hidden="false" customHeight="false" outlineLevel="0" collapsed="false">
      <c r="E762" s="138"/>
      <c r="F762" s="138"/>
      <c r="G762" s="137"/>
    </row>
    <row r="763" customFormat="false" ht="15.5" hidden="false" customHeight="false" outlineLevel="0" collapsed="false">
      <c r="E763" s="138"/>
      <c r="F763" s="138"/>
      <c r="G763" s="137"/>
    </row>
    <row r="764" customFormat="false" ht="15.5" hidden="false" customHeight="false" outlineLevel="0" collapsed="false">
      <c r="E764" s="138"/>
      <c r="F764" s="138"/>
      <c r="G764" s="137"/>
    </row>
    <row r="765" customFormat="false" ht="15.5" hidden="false" customHeight="false" outlineLevel="0" collapsed="false">
      <c r="E765" s="138"/>
      <c r="F765" s="138"/>
      <c r="G765" s="137"/>
    </row>
    <row r="766" customFormat="false" ht="15.5" hidden="false" customHeight="false" outlineLevel="0" collapsed="false">
      <c r="E766" s="138"/>
      <c r="F766" s="138"/>
      <c r="G766" s="137"/>
    </row>
    <row r="767" customFormat="false" ht="15.5" hidden="false" customHeight="false" outlineLevel="0" collapsed="false">
      <c r="E767" s="138"/>
      <c r="F767" s="138"/>
      <c r="G767" s="137"/>
    </row>
    <row r="768" customFormat="false" ht="15.5" hidden="false" customHeight="false" outlineLevel="0" collapsed="false">
      <c r="E768" s="138"/>
      <c r="F768" s="138"/>
      <c r="G768" s="137"/>
    </row>
    <row r="769" customFormat="false" ht="15.5" hidden="false" customHeight="false" outlineLevel="0" collapsed="false">
      <c r="E769" s="138"/>
      <c r="F769" s="138"/>
      <c r="G769" s="137"/>
    </row>
    <row r="770" customFormat="false" ht="15.5" hidden="false" customHeight="false" outlineLevel="0" collapsed="false">
      <c r="E770" s="138"/>
      <c r="F770" s="138"/>
      <c r="G770" s="137"/>
    </row>
    <row r="771" customFormat="false" ht="15.5" hidden="false" customHeight="false" outlineLevel="0" collapsed="false">
      <c r="E771" s="138"/>
      <c r="F771" s="138"/>
      <c r="G771" s="137"/>
    </row>
    <row r="772" customFormat="false" ht="15.5" hidden="false" customHeight="false" outlineLevel="0" collapsed="false">
      <c r="E772" s="138"/>
      <c r="F772" s="138"/>
      <c r="G772" s="137"/>
    </row>
    <row r="773" customFormat="false" ht="15.5" hidden="false" customHeight="false" outlineLevel="0" collapsed="false">
      <c r="E773" s="138"/>
      <c r="F773" s="138"/>
      <c r="G773" s="137"/>
    </row>
    <row r="774" customFormat="false" ht="15.5" hidden="false" customHeight="false" outlineLevel="0" collapsed="false">
      <c r="E774" s="138"/>
      <c r="F774" s="138"/>
      <c r="G774" s="137"/>
    </row>
    <row r="775" customFormat="false" ht="15.5" hidden="false" customHeight="false" outlineLevel="0" collapsed="false">
      <c r="E775" s="138"/>
      <c r="F775" s="138"/>
      <c r="G775" s="137"/>
    </row>
    <row r="776" customFormat="false" ht="15.5" hidden="false" customHeight="false" outlineLevel="0" collapsed="false">
      <c r="E776" s="138"/>
      <c r="F776" s="138"/>
      <c r="G776" s="137"/>
    </row>
    <row r="777" customFormat="false" ht="15.5" hidden="false" customHeight="false" outlineLevel="0" collapsed="false">
      <c r="E777" s="138"/>
      <c r="F777" s="138"/>
      <c r="G777" s="137"/>
    </row>
    <row r="778" customFormat="false" ht="15.5" hidden="false" customHeight="false" outlineLevel="0" collapsed="false">
      <c r="E778" s="138"/>
      <c r="F778" s="138"/>
      <c r="G778" s="137"/>
    </row>
    <row r="779" customFormat="false" ht="15.5" hidden="false" customHeight="false" outlineLevel="0" collapsed="false">
      <c r="E779" s="138"/>
      <c r="F779" s="138"/>
      <c r="G779" s="137"/>
    </row>
    <row r="780" customFormat="false" ht="15.5" hidden="false" customHeight="false" outlineLevel="0" collapsed="false">
      <c r="E780" s="138"/>
      <c r="F780" s="138"/>
      <c r="G780" s="137"/>
    </row>
    <row r="781" customFormat="false" ht="15.5" hidden="false" customHeight="false" outlineLevel="0" collapsed="false">
      <c r="E781" s="138"/>
      <c r="F781" s="138"/>
      <c r="G781" s="137"/>
    </row>
    <row r="782" customFormat="false" ht="15.5" hidden="false" customHeight="false" outlineLevel="0" collapsed="false">
      <c r="E782" s="138"/>
      <c r="F782" s="138"/>
      <c r="G782" s="137"/>
    </row>
    <row r="783" customFormat="false" ht="15.5" hidden="false" customHeight="false" outlineLevel="0" collapsed="false">
      <c r="E783" s="138"/>
      <c r="F783" s="138"/>
      <c r="G783" s="137"/>
    </row>
    <row r="784" customFormat="false" ht="15.5" hidden="false" customHeight="false" outlineLevel="0" collapsed="false">
      <c r="E784" s="138"/>
      <c r="F784" s="138"/>
      <c r="G784" s="137"/>
    </row>
    <row r="785" customFormat="false" ht="15.5" hidden="false" customHeight="false" outlineLevel="0" collapsed="false">
      <c r="E785" s="138"/>
      <c r="F785" s="138"/>
      <c r="G785" s="137"/>
    </row>
    <row r="786" customFormat="false" ht="15.5" hidden="false" customHeight="false" outlineLevel="0" collapsed="false">
      <c r="E786" s="138"/>
      <c r="F786" s="138"/>
      <c r="G786" s="137"/>
    </row>
    <row r="787" customFormat="false" ht="15.5" hidden="false" customHeight="false" outlineLevel="0" collapsed="false">
      <c r="E787" s="138"/>
      <c r="F787" s="138"/>
      <c r="G787" s="137"/>
    </row>
    <row r="788" customFormat="false" ht="15.5" hidden="false" customHeight="false" outlineLevel="0" collapsed="false">
      <c r="E788" s="138"/>
      <c r="F788" s="138"/>
      <c r="G788" s="137"/>
    </row>
    <row r="789" customFormat="false" ht="15.5" hidden="false" customHeight="false" outlineLevel="0" collapsed="false">
      <c r="E789" s="138"/>
      <c r="F789" s="138"/>
      <c r="G789" s="137"/>
    </row>
    <row r="790" customFormat="false" ht="15.5" hidden="false" customHeight="false" outlineLevel="0" collapsed="false">
      <c r="E790" s="138"/>
      <c r="F790" s="138"/>
      <c r="G790" s="137"/>
    </row>
    <row r="791" customFormat="false" ht="15.5" hidden="false" customHeight="false" outlineLevel="0" collapsed="false">
      <c r="E791" s="138"/>
      <c r="F791" s="138"/>
      <c r="G791" s="137"/>
    </row>
    <row r="792" customFormat="false" ht="15.5" hidden="false" customHeight="false" outlineLevel="0" collapsed="false">
      <c r="E792" s="138"/>
      <c r="F792" s="138"/>
      <c r="G792" s="137"/>
    </row>
    <row r="793" customFormat="false" ht="15.5" hidden="false" customHeight="false" outlineLevel="0" collapsed="false">
      <c r="E793" s="138"/>
      <c r="F793" s="138"/>
      <c r="G793" s="137"/>
    </row>
    <row r="794" customFormat="false" ht="15.5" hidden="false" customHeight="false" outlineLevel="0" collapsed="false">
      <c r="E794" s="138"/>
      <c r="F794" s="138"/>
      <c r="G794" s="137"/>
    </row>
    <row r="795" customFormat="false" ht="15.5" hidden="false" customHeight="false" outlineLevel="0" collapsed="false">
      <c r="E795" s="138"/>
      <c r="F795" s="138"/>
      <c r="G795" s="137"/>
    </row>
    <row r="796" customFormat="false" ht="15.5" hidden="false" customHeight="false" outlineLevel="0" collapsed="false">
      <c r="E796" s="138"/>
      <c r="F796" s="138"/>
      <c r="G796" s="137"/>
    </row>
    <row r="797" customFormat="false" ht="15.5" hidden="false" customHeight="false" outlineLevel="0" collapsed="false">
      <c r="E797" s="138"/>
      <c r="F797" s="138"/>
      <c r="G797" s="137"/>
    </row>
    <row r="798" customFormat="false" ht="15.5" hidden="false" customHeight="false" outlineLevel="0" collapsed="false">
      <c r="E798" s="138"/>
      <c r="F798" s="138"/>
      <c r="G798" s="137"/>
    </row>
    <row r="799" customFormat="false" ht="15.5" hidden="false" customHeight="false" outlineLevel="0" collapsed="false">
      <c r="E799" s="138"/>
      <c r="F799" s="138"/>
      <c r="G799" s="137"/>
    </row>
    <row r="800" customFormat="false" ht="15.5" hidden="false" customHeight="false" outlineLevel="0" collapsed="false">
      <c r="E800" s="138"/>
      <c r="F800" s="138"/>
      <c r="G800" s="137"/>
    </row>
    <row r="801" customFormat="false" ht="15.5" hidden="false" customHeight="false" outlineLevel="0" collapsed="false">
      <c r="E801" s="138"/>
      <c r="F801" s="138"/>
      <c r="G801" s="137"/>
    </row>
    <row r="802" customFormat="false" ht="15.5" hidden="false" customHeight="false" outlineLevel="0" collapsed="false">
      <c r="E802" s="138"/>
      <c r="F802" s="138"/>
      <c r="G802" s="137"/>
    </row>
    <row r="803" customFormat="false" ht="15.5" hidden="false" customHeight="false" outlineLevel="0" collapsed="false">
      <c r="E803" s="138"/>
      <c r="F803" s="138"/>
      <c r="G803" s="137"/>
    </row>
    <row r="804" customFormat="false" ht="15.5" hidden="false" customHeight="false" outlineLevel="0" collapsed="false">
      <c r="E804" s="138"/>
      <c r="F804" s="138"/>
      <c r="G804" s="137"/>
    </row>
    <row r="805" customFormat="false" ht="15.5" hidden="false" customHeight="false" outlineLevel="0" collapsed="false">
      <c r="E805" s="138"/>
      <c r="F805" s="138"/>
      <c r="G805" s="137"/>
    </row>
    <row r="806" customFormat="false" ht="15.5" hidden="false" customHeight="false" outlineLevel="0" collapsed="false">
      <c r="E806" s="138"/>
      <c r="F806" s="138"/>
      <c r="G806" s="137"/>
    </row>
    <row r="807" customFormat="false" ht="15.5" hidden="false" customHeight="false" outlineLevel="0" collapsed="false">
      <c r="E807" s="138"/>
      <c r="F807" s="138"/>
      <c r="G807" s="137"/>
    </row>
    <row r="808" customFormat="false" ht="15.5" hidden="false" customHeight="false" outlineLevel="0" collapsed="false">
      <c r="E808" s="138"/>
      <c r="F808" s="138"/>
      <c r="G808" s="137"/>
    </row>
    <row r="809" customFormat="false" ht="15.5" hidden="false" customHeight="false" outlineLevel="0" collapsed="false">
      <c r="E809" s="138"/>
      <c r="F809" s="138"/>
      <c r="G809" s="137"/>
    </row>
    <row r="810" customFormat="false" ht="15.5" hidden="false" customHeight="false" outlineLevel="0" collapsed="false">
      <c r="E810" s="138"/>
      <c r="F810" s="138"/>
      <c r="G810" s="137"/>
    </row>
    <row r="811" customFormat="false" ht="15.5" hidden="false" customHeight="false" outlineLevel="0" collapsed="false">
      <c r="E811" s="138"/>
      <c r="F811" s="138"/>
      <c r="G811" s="137"/>
    </row>
    <row r="812" customFormat="false" ht="15.5" hidden="false" customHeight="false" outlineLevel="0" collapsed="false">
      <c r="E812" s="138"/>
      <c r="F812" s="138"/>
      <c r="G812" s="137"/>
    </row>
    <row r="813" customFormat="false" ht="15.5" hidden="false" customHeight="false" outlineLevel="0" collapsed="false">
      <c r="E813" s="138"/>
      <c r="F813" s="138"/>
      <c r="G813" s="137"/>
    </row>
    <row r="814" customFormat="false" ht="15.5" hidden="false" customHeight="false" outlineLevel="0" collapsed="false">
      <c r="E814" s="138"/>
      <c r="F814" s="138"/>
      <c r="G814" s="137"/>
    </row>
    <row r="815" customFormat="false" ht="15.5" hidden="false" customHeight="false" outlineLevel="0" collapsed="false">
      <c r="E815" s="138"/>
      <c r="F815" s="138"/>
      <c r="G815" s="137"/>
    </row>
    <row r="816" customFormat="false" ht="15.5" hidden="false" customHeight="false" outlineLevel="0" collapsed="false">
      <c r="E816" s="138"/>
      <c r="F816" s="138"/>
      <c r="G816" s="137"/>
    </row>
    <row r="817" customFormat="false" ht="15.5" hidden="false" customHeight="false" outlineLevel="0" collapsed="false">
      <c r="E817" s="138"/>
      <c r="F817" s="138"/>
      <c r="G817" s="137"/>
    </row>
    <row r="818" customFormat="false" ht="15.5" hidden="false" customHeight="false" outlineLevel="0" collapsed="false">
      <c r="E818" s="138"/>
      <c r="F818" s="138"/>
      <c r="G818" s="137"/>
    </row>
    <row r="819" customFormat="false" ht="15.5" hidden="false" customHeight="false" outlineLevel="0" collapsed="false">
      <c r="E819" s="138"/>
      <c r="F819" s="138"/>
      <c r="G819" s="137"/>
    </row>
    <row r="820" customFormat="false" ht="15.5" hidden="false" customHeight="false" outlineLevel="0" collapsed="false">
      <c r="E820" s="138"/>
      <c r="F820" s="138"/>
      <c r="G820" s="137"/>
    </row>
    <row r="821" customFormat="false" ht="15.5" hidden="false" customHeight="false" outlineLevel="0" collapsed="false">
      <c r="E821" s="138"/>
      <c r="F821" s="138"/>
      <c r="G821" s="137"/>
    </row>
    <row r="822" customFormat="false" ht="15.5" hidden="false" customHeight="false" outlineLevel="0" collapsed="false">
      <c r="E822" s="138"/>
      <c r="F822" s="138"/>
      <c r="G822" s="137"/>
    </row>
    <row r="823" customFormat="false" ht="15.5" hidden="false" customHeight="false" outlineLevel="0" collapsed="false">
      <c r="E823" s="138"/>
      <c r="F823" s="138"/>
      <c r="G823" s="137"/>
    </row>
    <row r="824" customFormat="false" ht="15.5" hidden="false" customHeight="false" outlineLevel="0" collapsed="false">
      <c r="E824" s="138"/>
      <c r="F824" s="138"/>
      <c r="G824" s="137"/>
    </row>
    <row r="825" customFormat="false" ht="15.5" hidden="false" customHeight="false" outlineLevel="0" collapsed="false">
      <c r="E825" s="138"/>
      <c r="F825" s="138"/>
      <c r="G825" s="137"/>
    </row>
    <row r="826" customFormat="false" ht="15.5" hidden="false" customHeight="false" outlineLevel="0" collapsed="false">
      <c r="E826" s="138"/>
      <c r="F826" s="138"/>
      <c r="G826" s="137"/>
    </row>
    <row r="827" customFormat="false" ht="15.5" hidden="false" customHeight="false" outlineLevel="0" collapsed="false">
      <c r="E827" s="138"/>
      <c r="F827" s="138"/>
      <c r="G827" s="137"/>
    </row>
    <row r="828" customFormat="false" ht="15.5" hidden="false" customHeight="false" outlineLevel="0" collapsed="false">
      <c r="E828" s="138"/>
      <c r="F828" s="138"/>
      <c r="G828" s="137"/>
    </row>
    <row r="829" customFormat="false" ht="15.5" hidden="false" customHeight="false" outlineLevel="0" collapsed="false">
      <c r="E829" s="138"/>
      <c r="F829" s="138"/>
      <c r="G829" s="137"/>
    </row>
    <row r="830" customFormat="false" ht="15.5" hidden="false" customHeight="false" outlineLevel="0" collapsed="false">
      <c r="E830" s="138"/>
      <c r="F830" s="138"/>
      <c r="G830" s="137"/>
    </row>
    <row r="831" customFormat="false" ht="15.5" hidden="false" customHeight="false" outlineLevel="0" collapsed="false">
      <c r="E831" s="138"/>
      <c r="F831" s="138"/>
      <c r="G831" s="137"/>
    </row>
    <row r="832" customFormat="false" ht="15.5" hidden="false" customHeight="false" outlineLevel="0" collapsed="false">
      <c r="E832" s="138"/>
      <c r="F832" s="138"/>
      <c r="G832" s="137"/>
    </row>
    <row r="833" customFormat="false" ht="15.5" hidden="false" customHeight="false" outlineLevel="0" collapsed="false">
      <c r="E833" s="138"/>
      <c r="F833" s="138"/>
      <c r="G833" s="137"/>
    </row>
    <row r="834" customFormat="false" ht="15.5" hidden="false" customHeight="false" outlineLevel="0" collapsed="false">
      <c r="E834" s="138"/>
      <c r="F834" s="138"/>
      <c r="G834" s="137"/>
    </row>
    <row r="835" customFormat="false" ht="15.5" hidden="false" customHeight="false" outlineLevel="0" collapsed="false">
      <c r="E835" s="138"/>
      <c r="F835" s="138"/>
      <c r="G835" s="137"/>
    </row>
    <row r="836" customFormat="false" ht="15.5" hidden="false" customHeight="false" outlineLevel="0" collapsed="false">
      <c r="E836" s="138"/>
      <c r="F836" s="138"/>
      <c r="G836" s="137"/>
    </row>
    <row r="837" customFormat="false" ht="15.5" hidden="false" customHeight="false" outlineLevel="0" collapsed="false">
      <c r="E837" s="138"/>
      <c r="F837" s="138"/>
      <c r="G837" s="137"/>
    </row>
    <row r="838" customFormat="false" ht="15.5" hidden="false" customHeight="false" outlineLevel="0" collapsed="false">
      <c r="E838" s="138"/>
      <c r="F838" s="138"/>
      <c r="G838" s="137"/>
    </row>
    <row r="839" customFormat="false" ht="15.5" hidden="false" customHeight="false" outlineLevel="0" collapsed="false">
      <c r="E839" s="138"/>
      <c r="F839" s="138"/>
      <c r="G839" s="137"/>
    </row>
    <row r="840" customFormat="false" ht="15.5" hidden="false" customHeight="false" outlineLevel="0" collapsed="false">
      <c r="E840" s="138"/>
      <c r="F840" s="138"/>
      <c r="G840" s="137"/>
    </row>
    <row r="841" customFormat="false" ht="15.5" hidden="false" customHeight="false" outlineLevel="0" collapsed="false">
      <c r="E841" s="138"/>
      <c r="F841" s="138"/>
      <c r="G841" s="137"/>
    </row>
    <row r="842" customFormat="false" ht="15.5" hidden="false" customHeight="false" outlineLevel="0" collapsed="false">
      <c r="E842" s="138"/>
      <c r="F842" s="138"/>
      <c r="G842" s="137"/>
    </row>
    <row r="843" customFormat="false" ht="15.5" hidden="false" customHeight="false" outlineLevel="0" collapsed="false">
      <c r="E843" s="138"/>
      <c r="F843" s="138"/>
      <c r="G843" s="137"/>
    </row>
    <row r="844" customFormat="false" ht="15.5" hidden="false" customHeight="false" outlineLevel="0" collapsed="false">
      <c r="E844" s="138"/>
      <c r="F844" s="138"/>
      <c r="G844" s="137"/>
    </row>
    <row r="845" customFormat="false" ht="15.5" hidden="false" customHeight="false" outlineLevel="0" collapsed="false">
      <c r="E845" s="138"/>
      <c r="F845" s="138"/>
      <c r="G845" s="137"/>
    </row>
    <row r="846" customFormat="false" ht="15.5" hidden="false" customHeight="false" outlineLevel="0" collapsed="false">
      <c r="E846" s="138"/>
      <c r="F846" s="138"/>
      <c r="G846" s="137"/>
    </row>
    <row r="847" customFormat="false" ht="15.5" hidden="false" customHeight="false" outlineLevel="0" collapsed="false">
      <c r="E847" s="138"/>
      <c r="F847" s="138"/>
      <c r="G847" s="137"/>
    </row>
    <row r="848" customFormat="false" ht="15.5" hidden="false" customHeight="false" outlineLevel="0" collapsed="false">
      <c r="E848" s="138"/>
      <c r="F848" s="138"/>
      <c r="G848" s="137"/>
    </row>
    <row r="849" customFormat="false" ht="15.5" hidden="false" customHeight="false" outlineLevel="0" collapsed="false">
      <c r="E849" s="138"/>
      <c r="F849" s="138"/>
      <c r="G849" s="137"/>
    </row>
    <row r="850" customFormat="false" ht="15.5" hidden="false" customHeight="false" outlineLevel="0" collapsed="false">
      <c r="E850" s="138"/>
      <c r="F850" s="138"/>
      <c r="G850" s="137"/>
    </row>
    <row r="851" customFormat="false" ht="15.5" hidden="false" customHeight="false" outlineLevel="0" collapsed="false">
      <c r="E851" s="138"/>
      <c r="F851" s="138"/>
      <c r="G851" s="137"/>
    </row>
    <row r="852" customFormat="false" ht="15.5" hidden="false" customHeight="false" outlineLevel="0" collapsed="false">
      <c r="E852" s="138"/>
      <c r="F852" s="138"/>
      <c r="G852" s="137"/>
    </row>
    <row r="853" customFormat="false" ht="15.5" hidden="false" customHeight="false" outlineLevel="0" collapsed="false">
      <c r="E853" s="138"/>
      <c r="F853" s="138"/>
      <c r="G853" s="137"/>
    </row>
    <row r="854" customFormat="false" ht="15.5" hidden="false" customHeight="false" outlineLevel="0" collapsed="false">
      <c r="E854" s="138"/>
      <c r="F854" s="138"/>
      <c r="G854" s="137"/>
    </row>
    <row r="855" customFormat="false" ht="15.5" hidden="false" customHeight="false" outlineLevel="0" collapsed="false">
      <c r="E855" s="138"/>
      <c r="F855" s="138"/>
      <c r="G855" s="137"/>
    </row>
    <row r="856" customFormat="false" ht="15.5" hidden="false" customHeight="false" outlineLevel="0" collapsed="false">
      <c r="E856" s="138"/>
      <c r="F856" s="138"/>
      <c r="G856" s="137"/>
    </row>
    <row r="857" customFormat="false" ht="15.5" hidden="false" customHeight="false" outlineLevel="0" collapsed="false">
      <c r="E857" s="138"/>
      <c r="F857" s="138"/>
      <c r="G857" s="137"/>
    </row>
    <row r="858" customFormat="false" ht="15.5" hidden="false" customHeight="false" outlineLevel="0" collapsed="false">
      <c r="E858" s="138"/>
      <c r="F858" s="138"/>
      <c r="G858" s="137"/>
    </row>
    <row r="859" customFormat="false" ht="15.5" hidden="false" customHeight="false" outlineLevel="0" collapsed="false">
      <c r="E859" s="138"/>
      <c r="F859" s="138"/>
      <c r="G859" s="137"/>
    </row>
    <row r="860" customFormat="false" ht="15.5" hidden="false" customHeight="false" outlineLevel="0" collapsed="false">
      <c r="E860" s="138"/>
      <c r="F860" s="138"/>
      <c r="G860" s="137"/>
    </row>
    <row r="861" customFormat="false" ht="15.5" hidden="false" customHeight="false" outlineLevel="0" collapsed="false">
      <c r="E861" s="138"/>
      <c r="F861" s="138"/>
      <c r="G861" s="137"/>
    </row>
    <row r="862" customFormat="false" ht="15.5" hidden="false" customHeight="false" outlineLevel="0" collapsed="false">
      <c r="E862" s="138"/>
      <c r="F862" s="138"/>
      <c r="G862" s="137"/>
    </row>
    <row r="863" customFormat="false" ht="15.5" hidden="false" customHeight="false" outlineLevel="0" collapsed="false">
      <c r="E863" s="138"/>
      <c r="F863" s="138"/>
      <c r="G863" s="137"/>
    </row>
    <row r="864" customFormat="false" ht="15.5" hidden="false" customHeight="false" outlineLevel="0" collapsed="false">
      <c r="E864" s="138"/>
      <c r="F864" s="138"/>
      <c r="G864" s="137"/>
    </row>
    <row r="865" customFormat="false" ht="15.5" hidden="false" customHeight="false" outlineLevel="0" collapsed="false">
      <c r="E865" s="138"/>
      <c r="F865" s="138"/>
      <c r="G865" s="137"/>
    </row>
    <row r="866" customFormat="false" ht="15.5" hidden="false" customHeight="false" outlineLevel="0" collapsed="false">
      <c r="E866" s="138"/>
      <c r="F866" s="138"/>
      <c r="G866" s="137"/>
    </row>
    <row r="867" customFormat="false" ht="15.5" hidden="false" customHeight="false" outlineLevel="0" collapsed="false">
      <c r="E867" s="138"/>
      <c r="F867" s="138"/>
      <c r="G867" s="137"/>
    </row>
    <row r="868" customFormat="false" ht="15.5" hidden="false" customHeight="false" outlineLevel="0" collapsed="false">
      <c r="E868" s="138"/>
      <c r="F868" s="138"/>
      <c r="G868" s="137"/>
    </row>
    <row r="869" customFormat="false" ht="15.5" hidden="false" customHeight="false" outlineLevel="0" collapsed="false">
      <c r="E869" s="138"/>
      <c r="F869" s="138"/>
      <c r="G869" s="137"/>
    </row>
    <row r="870" customFormat="false" ht="15.5" hidden="false" customHeight="false" outlineLevel="0" collapsed="false">
      <c r="E870" s="138"/>
      <c r="F870" s="138"/>
      <c r="G870" s="137"/>
    </row>
    <row r="871" customFormat="false" ht="15.5" hidden="false" customHeight="false" outlineLevel="0" collapsed="false">
      <c r="E871" s="138"/>
      <c r="F871" s="138"/>
      <c r="G871" s="137"/>
    </row>
    <row r="872" customFormat="false" ht="15.5" hidden="false" customHeight="false" outlineLevel="0" collapsed="false">
      <c r="E872" s="138"/>
      <c r="F872" s="138"/>
      <c r="G872" s="137"/>
    </row>
    <row r="873" customFormat="false" ht="15.5" hidden="false" customHeight="false" outlineLevel="0" collapsed="false">
      <c r="E873" s="138"/>
      <c r="F873" s="138"/>
      <c r="G873" s="137"/>
    </row>
    <row r="874" customFormat="false" ht="15.5" hidden="false" customHeight="false" outlineLevel="0" collapsed="false">
      <c r="E874" s="138"/>
      <c r="F874" s="138"/>
      <c r="G874" s="137"/>
    </row>
    <row r="875" customFormat="false" ht="15.5" hidden="false" customHeight="false" outlineLevel="0" collapsed="false">
      <c r="E875" s="138"/>
      <c r="F875" s="138"/>
      <c r="G875" s="137"/>
    </row>
    <row r="876" customFormat="false" ht="15.5" hidden="false" customHeight="false" outlineLevel="0" collapsed="false">
      <c r="E876" s="138"/>
      <c r="F876" s="138"/>
      <c r="G876" s="137"/>
    </row>
    <row r="877" customFormat="false" ht="15.5" hidden="false" customHeight="false" outlineLevel="0" collapsed="false">
      <c r="E877" s="138"/>
      <c r="F877" s="138"/>
      <c r="G877" s="137"/>
    </row>
    <row r="878" customFormat="false" ht="15.5" hidden="false" customHeight="false" outlineLevel="0" collapsed="false">
      <c r="E878" s="138"/>
      <c r="F878" s="138"/>
      <c r="G878" s="137"/>
    </row>
    <row r="879" customFormat="false" ht="15.5" hidden="false" customHeight="false" outlineLevel="0" collapsed="false">
      <c r="E879" s="138"/>
      <c r="F879" s="138"/>
      <c r="G879" s="137"/>
    </row>
    <row r="880" customFormat="false" ht="15.5" hidden="false" customHeight="false" outlineLevel="0" collapsed="false">
      <c r="E880" s="138"/>
      <c r="F880" s="138"/>
      <c r="G880" s="137"/>
    </row>
    <row r="881" customFormat="false" ht="15.5" hidden="false" customHeight="false" outlineLevel="0" collapsed="false">
      <c r="E881" s="138"/>
      <c r="F881" s="138"/>
      <c r="G881" s="137"/>
    </row>
    <row r="882" customFormat="false" ht="15.5" hidden="false" customHeight="false" outlineLevel="0" collapsed="false">
      <c r="E882" s="138"/>
      <c r="F882" s="138"/>
      <c r="G882" s="137"/>
    </row>
    <row r="883" customFormat="false" ht="15.5" hidden="false" customHeight="false" outlineLevel="0" collapsed="false">
      <c r="E883" s="138"/>
      <c r="F883" s="138"/>
      <c r="G883" s="137"/>
    </row>
    <row r="884" customFormat="false" ht="15.5" hidden="false" customHeight="false" outlineLevel="0" collapsed="false">
      <c r="E884" s="138"/>
      <c r="F884" s="138"/>
      <c r="G884" s="137"/>
    </row>
    <row r="885" customFormat="false" ht="15.5" hidden="false" customHeight="false" outlineLevel="0" collapsed="false">
      <c r="E885" s="138"/>
      <c r="F885" s="138"/>
      <c r="G885" s="137"/>
    </row>
    <row r="886" customFormat="false" ht="15.5" hidden="false" customHeight="false" outlineLevel="0" collapsed="false">
      <c r="E886" s="138"/>
      <c r="F886" s="138"/>
      <c r="G886" s="137"/>
    </row>
    <row r="887" customFormat="false" ht="15.5" hidden="false" customHeight="false" outlineLevel="0" collapsed="false">
      <c r="E887" s="138"/>
      <c r="F887" s="138"/>
      <c r="G887" s="137"/>
    </row>
    <row r="888" customFormat="false" ht="15.5" hidden="false" customHeight="false" outlineLevel="0" collapsed="false">
      <c r="E888" s="138"/>
      <c r="F888" s="138"/>
      <c r="G888" s="137"/>
    </row>
    <row r="889" customFormat="false" ht="15.5" hidden="false" customHeight="false" outlineLevel="0" collapsed="false">
      <c r="E889" s="138"/>
      <c r="F889" s="138"/>
      <c r="G889" s="137"/>
    </row>
    <row r="890" customFormat="false" ht="15.5" hidden="false" customHeight="false" outlineLevel="0" collapsed="false">
      <c r="E890" s="138"/>
      <c r="F890" s="138"/>
      <c r="G890" s="137"/>
    </row>
    <row r="891" customFormat="false" ht="15.5" hidden="false" customHeight="false" outlineLevel="0" collapsed="false">
      <c r="E891" s="138"/>
      <c r="F891" s="138"/>
      <c r="G891" s="137"/>
    </row>
    <row r="892" customFormat="false" ht="15.5" hidden="false" customHeight="false" outlineLevel="0" collapsed="false">
      <c r="E892" s="138"/>
      <c r="F892" s="138"/>
      <c r="G892" s="137"/>
    </row>
    <row r="893" customFormat="false" ht="15.5" hidden="false" customHeight="false" outlineLevel="0" collapsed="false">
      <c r="E893" s="138"/>
      <c r="F893" s="138"/>
      <c r="G893" s="137"/>
    </row>
    <row r="894" customFormat="false" ht="15.5" hidden="false" customHeight="false" outlineLevel="0" collapsed="false">
      <c r="E894" s="138"/>
      <c r="F894" s="138"/>
      <c r="G894" s="137"/>
    </row>
    <row r="895" customFormat="false" ht="15.5" hidden="false" customHeight="false" outlineLevel="0" collapsed="false">
      <c r="E895" s="138"/>
      <c r="F895" s="138"/>
      <c r="G895" s="137"/>
    </row>
    <row r="896" customFormat="false" ht="15.5" hidden="false" customHeight="false" outlineLevel="0" collapsed="false">
      <c r="E896" s="138"/>
      <c r="F896" s="138"/>
      <c r="G896" s="137"/>
    </row>
    <row r="897" customFormat="false" ht="15.5" hidden="false" customHeight="false" outlineLevel="0" collapsed="false">
      <c r="E897" s="138"/>
      <c r="F897" s="138"/>
      <c r="G897" s="137"/>
    </row>
    <row r="898" customFormat="false" ht="15.5" hidden="false" customHeight="false" outlineLevel="0" collapsed="false">
      <c r="E898" s="138"/>
      <c r="F898" s="138"/>
      <c r="G898" s="137"/>
    </row>
    <row r="899" customFormat="false" ht="15.5" hidden="false" customHeight="false" outlineLevel="0" collapsed="false">
      <c r="E899" s="138"/>
      <c r="F899" s="138"/>
      <c r="G899" s="137"/>
    </row>
    <row r="900" customFormat="false" ht="15.5" hidden="false" customHeight="false" outlineLevel="0" collapsed="false">
      <c r="E900" s="138"/>
      <c r="F900" s="138"/>
      <c r="G900" s="137"/>
    </row>
    <row r="901" customFormat="false" ht="15.5" hidden="false" customHeight="false" outlineLevel="0" collapsed="false">
      <c r="E901" s="138"/>
      <c r="F901" s="138"/>
      <c r="G901" s="137"/>
    </row>
    <row r="902" customFormat="false" ht="15.5" hidden="false" customHeight="false" outlineLevel="0" collapsed="false">
      <c r="E902" s="138"/>
      <c r="F902" s="138"/>
      <c r="G902" s="137"/>
    </row>
    <row r="903" customFormat="false" ht="15.5" hidden="false" customHeight="false" outlineLevel="0" collapsed="false">
      <c r="E903" s="138"/>
      <c r="F903" s="138"/>
      <c r="G903" s="137"/>
    </row>
    <row r="904" customFormat="false" ht="15.5" hidden="false" customHeight="false" outlineLevel="0" collapsed="false">
      <c r="E904" s="138"/>
      <c r="F904" s="138"/>
      <c r="G904" s="137"/>
    </row>
    <row r="905" customFormat="false" ht="15.5" hidden="false" customHeight="false" outlineLevel="0" collapsed="false">
      <c r="E905" s="138"/>
      <c r="F905" s="138"/>
      <c r="G905" s="137"/>
    </row>
    <row r="906" customFormat="false" ht="15.5" hidden="false" customHeight="false" outlineLevel="0" collapsed="false">
      <c r="E906" s="138"/>
      <c r="F906" s="138"/>
      <c r="G906" s="137"/>
    </row>
    <row r="907" customFormat="false" ht="15.5" hidden="false" customHeight="false" outlineLevel="0" collapsed="false">
      <c r="E907" s="138"/>
      <c r="F907" s="138"/>
      <c r="G907" s="137"/>
    </row>
    <row r="908" customFormat="false" ht="15.5" hidden="false" customHeight="false" outlineLevel="0" collapsed="false">
      <c r="E908" s="138"/>
      <c r="F908" s="138"/>
      <c r="G908" s="137"/>
    </row>
    <row r="909" customFormat="false" ht="15.5" hidden="false" customHeight="false" outlineLevel="0" collapsed="false">
      <c r="E909" s="138"/>
      <c r="F909" s="138"/>
      <c r="G909" s="137"/>
    </row>
    <row r="910" customFormat="false" ht="15.5" hidden="false" customHeight="false" outlineLevel="0" collapsed="false">
      <c r="E910" s="138"/>
      <c r="F910" s="138"/>
      <c r="G910" s="137"/>
    </row>
    <row r="911" customFormat="false" ht="15.5" hidden="false" customHeight="false" outlineLevel="0" collapsed="false">
      <c r="E911" s="138"/>
      <c r="F911" s="138"/>
      <c r="G911" s="137"/>
    </row>
    <row r="912" customFormat="false" ht="15.5" hidden="false" customHeight="false" outlineLevel="0" collapsed="false">
      <c r="E912" s="138"/>
      <c r="F912" s="138"/>
      <c r="G912" s="137"/>
    </row>
    <row r="913" customFormat="false" ht="15.5" hidden="false" customHeight="false" outlineLevel="0" collapsed="false">
      <c r="E913" s="138"/>
      <c r="F913" s="138"/>
      <c r="G913" s="137"/>
    </row>
    <row r="914" customFormat="false" ht="15.5" hidden="false" customHeight="false" outlineLevel="0" collapsed="false">
      <c r="E914" s="138"/>
      <c r="F914" s="138"/>
      <c r="G914" s="137"/>
    </row>
    <row r="915" customFormat="false" ht="15.5" hidden="false" customHeight="false" outlineLevel="0" collapsed="false">
      <c r="E915" s="138"/>
      <c r="F915" s="138"/>
      <c r="G915" s="137"/>
    </row>
    <row r="916" customFormat="false" ht="15.5" hidden="false" customHeight="false" outlineLevel="0" collapsed="false">
      <c r="E916" s="138"/>
      <c r="F916" s="138"/>
      <c r="G916" s="137"/>
    </row>
    <row r="917" customFormat="false" ht="15.5" hidden="false" customHeight="false" outlineLevel="0" collapsed="false">
      <c r="E917" s="138"/>
      <c r="F917" s="138"/>
      <c r="G917" s="137"/>
    </row>
    <row r="918" customFormat="false" ht="15.5" hidden="false" customHeight="false" outlineLevel="0" collapsed="false">
      <c r="E918" s="138"/>
      <c r="F918" s="138"/>
      <c r="G918" s="137"/>
    </row>
    <row r="919" customFormat="false" ht="15.5" hidden="false" customHeight="false" outlineLevel="0" collapsed="false">
      <c r="E919" s="138"/>
      <c r="F919" s="138"/>
      <c r="G919" s="137"/>
    </row>
    <row r="920" customFormat="false" ht="15.5" hidden="false" customHeight="false" outlineLevel="0" collapsed="false">
      <c r="E920" s="138"/>
      <c r="F920" s="138"/>
      <c r="G920" s="137"/>
    </row>
    <row r="921" customFormat="false" ht="15.5" hidden="false" customHeight="false" outlineLevel="0" collapsed="false">
      <c r="E921" s="138"/>
      <c r="F921" s="138"/>
      <c r="G921" s="137"/>
    </row>
    <row r="922" customFormat="false" ht="15.5" hidden="false" customHeight="false" outlineLevel="0" collapsed="false">
      <c r="E922" s="138"/>
      <c r="F922" s="138"/>
      <c r="G922" s="137"/>
    </row>
    <row r="923" customFormat="false" ht="15.5" hidden="false" customHeight="false" outlineLevel="0" collapsed="false">
      <c r="E923" s="138"/>
      <c r="F923" s="138"/>
      <c r="G923" s="137"/>
    </row>
    <row r="924" customFormat="false" ht="15.5" hidden="false" customHeight="false" outlineLevel="0" collapsed="false">
      <c r="E924" s="138"/>
      <c r="F924" s="138"/>
      <c r="G924" s="137"/>
    </row>
    <row r="925" customFormat="false" ht="15.5" hidden="false" customHeight="false" outlineLevel="0" collapsed="false">
      <c r="E925" s="138"/>
      <c r="F925" s="138"/>
      <c r="G925" s="137"/>
    </row>
    <row r="926" customFormat="false" ht="15.5" hidden="false" customHeight="false" outlineLevel="0" collapsed="false">
      <c r="E926" s="138"/>
      <c r="F926" s="138"/>
      <c r="G926" s="137"/>
    </row>
    <row r="927" customFormat="false" ht="15.5" hidden="false" customHeight="false" outlineLevel="0" collapsed="false">
      <c r="E927" s="138"/>
      <c r="F927" s="138"/>
      <c r="G927" s="137"/>
    </row>
    <row r="928" customFormat="false" ht="15.5" hidden="false" customHeight="false" outlineLevel="0" collapsed="false">
      <c r="E928" s="138"/>
      <c r="F928" s="138"/>
      <c r="G928" s="137"/>
    </row>
    <row r="929" customFormat="false" ht="15.5" hidden="false" customHeight="false" outlineLevel="0" collapsed="false">
      <c r="E929" s="138"/>
      <c r="F929" s="138"/>
      <c r="G929" s="137"/>
    </row>
    <row r="930" customFormat="false" ht="15.5" hidden="false" customHeight="false" outlineLevel="0" collapsed="false">
      <c r="E930" s="138"/>
      <c r="F930" s="138"/>
      <c r="G930" s="137"/>
    </row>
    <row r="931" customFormat="false" ht="15.5" hidden="false" customHeight="false" outlineLevel="0" collapsed="false">
      <c r="E931" s="138"/>
      <c r="F931" s="138"/>
      <c r="G931" s="137"/>
    </row>
    <row r="932" customFormat="false" ht="15.5" hidden="false" customHeight="false" outlineLevel="0" collapsed="false">
      <c r="E932" s="138"/>
      <c r="F932" s="138"/>
      <c r="G932" s="137"/>
    </row>
    <row r="933" customFormat="false" ht="15.5" hidden="false" customHeight="false" outlineLevel="0" collapsed="false">
      <c r="E933" s="138"/>
      <c r="F933" s="138"/>
      <c r="G933" s="137"/>
    </row>
    <row r="934" customFormat="false" ht="15.5" hidden="false" customHeight="false" outlineLevel="0" collapsed="false">
      <c r="E934" s="138"/>
      <c r="F934" s="138"/>
      <c r="G934" s="137"/>
    </row>
    <row r="935" customFormat="false" ht="15.5" hidden="false" customHeight="false" outlineLevel="0" collapsed="false">
      <c r="E935" s="138"/>
      <c r="F935" s="138"/>
      <c r="G935" s="137"/>
    </row>
    <row r="936" customFormat="false" ht="15.5" hidden="false" customHeight="false" outlineLevel="0" collapsed="false">
      <c r="E936" s="138"/>
      <c r="F936" s="138"/>
      <c r="G936" s="137"/>
    </row>
    <row r="937" customFormat="false" ht="15.5" hidden="false" customHeight="false" outlineLevel="0" collapsed="false">
      <c r="E937" s="138"/>
      <c r="F937" s="138"/>
      <c r="G937" s="137"/>
    </row>
    <row r="938" customFormat="false" ht="15.5" hidden="false" customHeight="false" outlineLevel="0" collapsed="false">
      <c r="E938" s="138"/>
      <c r="F938" s="138"/>
      <c r="G938" s="137"/>
    </row>
    <row r="939" customFormat="false" ht="15.5" hidden="false" customHeight="false" outlineLevel="0" collapsed="false">
      <c r="E939" s="138"/>
      <c r="F939" s="138"/>
      <c r="G939" s="137"/>
    </row>
    <row r="940" customFormat="false" ht="15.5" hidden="false" customHeight="false" outlineLevel="0" collapsed="false">
      <c r="E940" s="138"/>
      <c r="F940" s="138"/>
      <c r="G940" s="137"/>
    </row>
    <row r="941" customFormat="false" ht="15.5" hidden="false" customHeight="false" outlineLevel="0" collapsed="false">
      <c r="E941" s="138"/>
      <c r="F941" s="138"/>
      <c r="G941" s="137"/>
    </row>
    <row r="942" customFormat="false" ht="15.5" hidden="false" customHeight="false" outlineLevel="0" collapsed="false">
      <c r="E942" s="138"/>
      <c r="F942" s="138"/>
      <c r="G942" s="137"/>
    </row>
    <row r="943" customFormat="false" ht="15.5" hidden="false" customHeight="false" outlineLevel="0" collapsed="false">
      <c r="E943" s="138"/>
      <c r="F943" s="138"/>
      <c r="G943" s="137"/>
    </row>
    <row r="944" customFormat="false" ht="15.5" hidden="false" customHeight="false" outlineLevel="0" collapsed="false">
      <c r="E944" s="138"/>
      <c r="F944" s="138"/>
      <c r="G944" s="137"/>
    </row>
    <row r="945" customFormat="false" ht="15.5" hidden="false" customHeight="false" outlineLevel="0" collapsed="false">
      <c r="E945" s="138"/>
      <c r="F945" s="138"/>
      <c r="G945" s="137"/>
    </row>
    <row r="946" customFormat="false" ht="15.5" hidden="false" customHeight="false" outlineLevel="0" collapsed="false">
      <c r="E946" s="138"/>
      <c r="F946" s="138"/>
      <c r="G946" s="137"/>
    </row>
    <row r="947" customFormat="false" ht="15.5" hidden="false" customHeight="false" outlineLevel="0" collapsed="false">
      <c r="E947" s="138"/>
      <c r="F947" s="138"/>
      <c r="G947" s="137"/>
    </row>
    <row r="948" customFormat="false" ht="15.5" hidden="false" customHeight="false" outlineLevel="0" collapsed="false">
      <c r="E948" s="138"/>
      <c r="F948" s="138"/>
      <c r="G948" s="137"/>
    </row>
    <row r="949" customFormat="false" ht="15.5" hidden="false" customHeight="false" outlineLevel="0" collapsed="false">
      <c r="E949" s="138"/>
      <c r="F949" s="138"/>
      <c r="G949" s="137"/>
    </row>
    <row r="950" customFormat="false" ht="15.5" hidden="false" customHeight="false" outlineLevel="0" collapsed="false">
      <c r="E950" s="138"/>
      <c r="F950" s="138"/>
      <c r="G950" s="137"/>
    </row>
    <row r="951" customFormat="false" ht="15.5" hidden="false" customHeight="false" outlineLevel="0" collapsed="false">
      <c r="E951" s="138"/>
      <c r="F951" s="138"/>
      <c r="G951" s="137"/>
    </row>
    <row r="952" customFormat="false" ht="15.5" hidden="false" customHeight="false" outlineLevel="0" collapsed="false">
      <c r="E952" s="138"/>
      <c r="F952" s="138"/>
      <c r="G952" s="137"/>
    </row>
    <row r="953" customFormat="false" ht="15.5" hidden="false" customHeight="false" outlineLevel="0" collapsed="false">
      <c r="E953" s="138"/>
      <c r="F953" s="138"/>
      <c r="G953" s="137"/>
    </row>
    <row r="954" customFormat="false" ht="15.5" hidden="false" customHeight="false" outlineLevel="0" collapsed="false">
      <c r="E954" s="138"/>
      <c r="F954" s="138"/>
      <c r="G954" s="137"/>
    </row>
    <row r="955" customFormat="false" ht="15.5" hidden="false" customHeight="false" outlineLevel="0" collapsed="false">
      <c r="E955" s="138"/>
      <c r="F955" s="138"/>
      <c r="G955" s="137"/>
    </row>
    <row r="956" customFormat="false" ht="15.5" hidden="false" customHeight="false" outlineLevel="0" collapsed="false">
      <c r="E956" s="138"/>
      <c r="F956" s="138"/>
      <c r="G956" s="137"/>
    </row>
    <row r="957" customFormat="false" ht="15.5" hidden="false" customHeight="false" outlineLevel="0" collapsed="false">
      <c r="E957" s="138"/>
      <c r="F957" s="138"/>
      <c r="G957" s="137"/>
    </row>
    <row r="958" customFormat="false" ht="15.5" hidden="false" customHeight="false" outlineLevel="0" collapsed="false">
      <c r="E958" s="138"/>
      <c r="F958" s="138"/>
      <c r="G958" s="137"/>
    </row>
    <row r="959" customFormat="false" ht="15.5" hidden="false" customHeight="false" outlineLevel="0" collapsed="false">
      <c r="E959" s="138"/>
      <c r="F959" s="138"/>
      <c r="G959" s="137"/>
    </row>
    <row r="960" customFormat="false" ht="15.5" hidden="false" customHeight="false" outlineLevel="0" collapsed="false">
      <c r="E960" s="138"/>
      <c r="F960" s="138"/>
      <c r="G960" s="137"/>
    </row>
    <row r="961" customFormat="false" ht="15.5" hidden="false" customHeight="false" outlineLevel="0" collapsed="false">
      <c r="E961" s="138"/>
      <c r="F961" s="138"/>
      <c r="G961" s="137"/>
    </row>
    <row r="962" customFormat="false" ht="15.5" hidden="false" customHeight="false" outlineLevel="0" collapsed="false">
      <c r="E962" s="138"/>
      <c r="F962" s="138"/>
      <c r="G962" s="137"/>
    </row>
    <row r="963" customFormat="false" ht="15.5" hidden="false" customHeight="false" outlineLevel="0" collapsed="false">
      <c r="E963" s="138"/>
      <c r="F963" s="138"/>
      <c r="G963" s="137"/>
    </row>
    <row r="964" customFormat="false" ht="15.5" hidden="false" customHeight="false" outlineLevel="0" collapsed="false">
      <c r="E964" s="138"/>
      <c r="F964" s="138"/>
      <c r="G964" s="137"/>
    </row>
    <row r="965" customFormat="false" ht="15.5" hidden="false" customHeight="false" outlineLevel="0" collapsed="false">
      <c r="E965" s="138"/>
      <c r="F965" s="138"/>
      <c r="G965" s="137"/>
    </row>
    <row r="966" customFormat="false" ht="15.5" hidden="false" customHeight="false" outlineLevel="0" collapsed="false">
      <c r="E966" s="138"/>
      <c r="F966" s="138"/>
      <c r="G966" s="137"/>
    </row>
    <row r="967" customFormat="false" ht="15.5" hidden="false" customHeight="false" outlineLevel="0" collapsed="false">
      <c r="E967" s="138"/>
      <c r="F967" s="138"/>
      <c r="G967" s="137"/>
    </row>
    <row r="968" customFormat="false" ht="15.5" hidden="false" customHeight="false" outlineLevel="0" collapsed="false">
      <c r="E968" s="138"/>
      <c r="F968" s="138"/>
      <c r="G968" s="137"/>
    </row>
    <row r="969" customFormat="false" ht="15.5" hidden="false" customHeight="false" outlineLevel="0" collapsed="false">
      <c r="E969" s="138"/>
      <c r="F969" s="138"/>
      <c r="G969" s="137"/>
    </row>
    <row r="970" customFormat="false" ht="15.5" hidden="false" customHeight="false" outlineLevel="0" collapsed="false">
      <c r="E970" s="138"/>
      <c r="F970" s="138"/>
      <c r="G970" s="137"/>
    </row>
    <row r="971" customFormat="false" ht="15.5" hidden="false" customHeight="false" outlineLevel="0" collapsed="false">
      <c r="E971" s="138"/>
      <c r="F971" s="138"/>
      <c r="G971" s="137"/>
    </row>
    <row r="972" customFormat="false" ht="15.5" hidden="false" customHeight="false" outlineLevel="0" collapsed="false">
      <c r="E972" s="138"/>
      <c r="F972" s="138"/>
      <c r="G972" s="137"/>
    </row>
    <row r="973" customFormat="false" ht="15.5" hidden="false" customHeight="false" outlineLevel="0" collapsed="false">
      <c r="E973" s="138"/>
      <c r="F973" s="138"/>
      <c r="G973" s="137"/>
    </row>
    <row r="974" customFormat="false" ht="15.5" hidden="false" customHeight="false" outlineLevel="0" collapsed="false">
      <c r="E974" s="138"/>
      <c r="F974" s="138"/>
      <c r="G974" s="137"/>
    </row>
    <row r="975" customFormat="false" ht="15.5" hidden="false" customHeight="false" outlineLevel="0" collapsed="false">
      <c r="E975" s="138"/>
      <c r="F975" s="138"/>
      <c r="G975" s="137"/>
    </row>
    <row r="976" customFormat="false" ht="15.5" hidden="false" customHeight="false" outlineLevel="0" collapsed="false">
      <c r="E976" s="138"/>
      <c r="F976" s="138"/>
      <c r="G976" s="137"/>
    </row>
    <row r="977" customFormat="false" ht="15.5" hidden="false" customHeight="false" outlineLevel="0" collapsed="false">
      <c r="E977" s="138"/>
      <c r="F977" s="138"/>
      <c r="G977" s="137"/>
    </row>
    <row r="978" customFormat="false" ht="15.5" hidden="false" customHeight="false" outlineLevel="0" collapsed="false">
      <c r="E978" s="138"/>
      <c r="F978" s="138"/>
      <c r="G978" s="137"/>
    </row>
    <row r="979" customFormat="false" ht="15.5" hidden="false" customHeight="false" outlineLevel="0" collapsed="false">
      <c r="E979" s="138"/>
      <c r="F979" s="138"/>
      <c r="G979" s="137"/>
    </row>
    <row r="980" customFormat="false" ht="15.5" hidden="false" customHeight="false" outlineLevel="0" collapsed="false">
      <c r="E980" s="138"/>
      <c r="F980" s="138"/>
      <c r="G980" s="137"/>
    </row>
    <row r="981" customFormat="false" ht="15.5" hidden="false" customHeight="false" outlineLevel="0" collapsed="false">
      <c r="E981" s="138"/>
      <c r="F981" s="138"/>
      <c r="G981" s="137"/>
    </row>
    <row r="982" customFormat="false" ht="15.5" hidden="false" customHeight="false" outlineLevel="0" collapsed="false">
      <c r="E982" s="138"/>
      <c r="F982" s="138"/>
      <c r="G982" s="137"/>
    </row>
    <row r="983" customFormat="false" ht="15.5" hidden="false" customHeight="false" outlineLevel="0" collapsed="false">
      <c r="E983" s="138"/>
      <c r="F983" s="138"/>
      <c r="G983" s="137"/>
    </row>
    <row r="984" customFormat="false" ht="15.5" hidden="false" customHeight="false" outlineLevel="0" collapsed="false">
      <c r="E984" s="138"/>
      <c r="F984" s="138"/>
      <c r="G984" s="137"/>
    </row>
    <row r="985" customFormat="false" ht="15.5" hidden="false" customHeight="false" outlineLevel="0" collapsed="false">
      <c r="E985" s="138"/>
      <c r="F985" s="138"/>
      <c r="G985" s="137"/>
    </row>
    <row r="986" customFormat="false" ht="15.5" hidden="false" customHeight="false" outlineLevel="0" collapsed="false">
      <c r="E986" s="138"/>
      <c r="F986" s="138"/>
      <c r="G986" s="137"/>
    </row>
    <row r="987" customFormat="false" ht="15.5" hidden="false" customHeight="false" outlineLevel="0" collapsed="false">
      <c r="E987" s="138"/>
      <c r="F987" s="138"/>
      <c r="G987" s="137"/>
    </row>
    <row r="988" customFormat="false" ht="15.5" hidden="false" customHeight="false" outlineLevel="0" collapsed="false">
      <c r="E988" s="138"/>
      <c r="F988" s="138"/>
      <c r="G988" s="137"/>
    </row>
    <row r="989" customFormat="false" ht="15.5" hidden="false" customHeight="false" outlineLevel="0" collapsed="false">
      <c r="E989" s="138"/>
      <c r="F989" s="138"/>
      <c r="G989" s="137"/>
    </row>
    <row r="990" customFormat="false" ht="15.5" hidden="false" customHeight="false" outlineLevel="0" collapsed="false">
      <c r="E990" s="138"/>
      <c r="F990" s="138"/>
      <c r="G990" s="137"/>
    </row>
    <row r="991" customFormat="false" ht="15.5" hidden="false" customHeight="false" outlineLevel="0" collapsed="false">
      <c r="E991" s="138"/>
      <c r="F991" s="138"/>
      <c r="G991" s="137"/>
    </row>
    <row r="992" customFormat="false" ht="15.5" hidden="false" customHeight="false" outlineLevel="0" collapsed="false">
      <c r="E992" s="138"/>
      <c r="F992" s="138"/>
      <c r="G992" s="137"/>
    </row>
    <row r="993" customFormat="false" ht="15.5" hidden="false" customHeight="false" outlineLevel="0" collapsed="false">
      <c r="E993" s="138"/>
      <c r="F993" s="138"/>
      <c r="G993" s="137"/>
    </row>
    <row r="994" customFormat="false" ht="15.5" hidden="false" customHeight="false" outlineLevel="0" collapsed="false">
      <c r="E994" s="138"/>
      <c r="F994" s="138"/>
      <c r="G994" s="137"/>
    </row>
    <row r="995" customFormat="false" ht="15.5" hidden="false" customHeight="false" outlineLevel="0" collapsed="false">
      <c r="E995" s="138"/>
      <c r="F995" s="138"/>
      <c r="G995" s="137"/>
    </row>
    <row r="996" customFormat="false" ht="15.5" hidden="false" customHeight="false" outlineLevel="0" collapsed="false">
      <c r="E996" s="138"/>
      <c r="F996" s="138"/>
      <c r="G996" s="137"/>
    </row>
    <row r="997" customFormat="false" ht="15.5" hidden="false" customHeight="false" outlineLevel="0" collapsed="false">
      <c r="E997" s="138"/>
      <c r="F997" s="138"/>
      <c r="G997" s="137"/>
    </row>
    <row r="998" customFormat="false" ht="15.5" hidden="false" customHeight="false" outlineLevel="0" collapsed="false">
      <c r="E998" s="138"/>
      <c r="F998" s="138"/>
      <c r="G998" s="137"/>
    </row>
    <row r="999" customFormat="false" ht="15.5" hidden="false" customHeight="false" outlineLevel="0" collapsed="false">
      <c r="E999" s="138"/>
      <c r="F999" s="138"/>
      <c r="G999" s="137"/>
    </row>
    <row r="1000" customFormat="false" ht="15.5" hidden="false" customHeight="false" outlineLevel="0" collapsed="false">
      <c r="E1000" s="138"/>
      <c r="F1000" s="138"/>
      <c r="G1000" s="137"/>
    </row>
    <row r="1001" customFormat="false" ht="15.5" hidden="false" customHeight="false" outlineLevel="0" collapsed="false">
      <c r="E1001" s="138"/>
      <c r="F1001" s="138"/>
      <c r="G1001" s="137"/>
    </row>
    <row r="1002" customFormat="false" ht="15.5" hidden="false" customHeight="false" outlineLevel="0" collapsed="false">
      <c r="E1002" s="138"/>
      <c r="F1002" s="138"/>
      <c r="G1002" s="137"/>
    </row>
    <row r="1003" customFormat="false" ht="15.5" hidden="false" customHeight="false" outlineLevel="0" collapsed="false">
      <c r="E1003" s="138"/>
      <c r="F1003" s="138"/>
      <c r="G1003" s="137"/>
    </row>
    <row r="1004" customFormat="false" ht="15.5" hidden="false" customHeight="false" outlineLevel="0" collapsed="false">
      <c r="E1004" s="138"/>
      <c r="F1004" s="138"/>
      <c r="G1004" s="137"/>
    </row>
    <row r="1005" customFormat="false" ht="15.5" hidden="false" customHeight="false" outlineLevel="0" collapsed="false">
      <c r="E1005" s="138"/>
      <c r="F1005" s="138"/>
      <c r="G1005" s="137"/>
    </row>
    <row r="1006" customFormat="false" ht="15.5" hidden="false" customHeight="false" outlineLevel="0" collapsed="false">
      <c r="E1006" s="138"/>
      <c r="F1006" s="138"/>
      <c r="G1006" s="137"/>
    </row>
    <row r="1007" customFormat="false" ht="15.5" hidden="false" customHeight="false" outlineLevel="0" collapsed="false">
      <c r="E1007" s="138"/>
      <c r="F1007" s="138"/>
      <c r="G1007" s="137"/>
    </row>
    <row r="1008" customFormat="false" ht="15.5" hidden="false" customHeight="false" outlineLevel="0" collapsed="false">
      <c r="E1008" s="138"/>
      <c r="F1008" s="138"/>
      <c r="G1008" s="137"/>
    </row>
    <row r="1009" customFormat="false" ht="15.5" hidden="false" customHeight="false" outlineLevel="0" collapsed="false">
      <c r="E1009" s="138"/>
      <c r="F1009" s="138"/>
      <c r="G1009" s="137"/>
    </row>
    <row r="1010" customFormat="false" ht="15.5" hidden="false" customHeight="false" outlineLevel="0" collapsed="false">
      <c r="E1010" s="138"/>
      <c r="F1010" s="138"/>
      <c r="G1010" s="137"/>
    </row>
    <row r="1011" customFormat="false" ht="15.5" hidden="false" customHeight="false" outlineLevel="0" collapsed="false">
      <c r="E1011" s="138"/>
      <c r="F1011" s="138"/>
      <c r="G1011" s="137"/>
    </row>
    <row r="1012" customFormat="false" ht="15.5" hidden="false" customHeight="false" outlineLevel="0" collapsed="false">
      <c r="E1012" s="138"/>
      <c r="F1012" s="138"/>
      <c r="G1012" s="137"/>
    </row>
    <row r="1013" customFormat="false" ht="15.5" hidden="false" customHeight="false" outlineLevel="0" collapsed="false">
      <c r="E1013" s="138"/>
      <c r="F1013" s="138"/>
      <c r="G1013" s="137"/>
    </row>
    <row r="1014" customFormat="false" ht="15.5" hidden="false" customHeight="false" outlineLevel="0" collapsed="false">
      <c r="E1014" s="138"/>
      <c r="F1014" s="138"/>
      <c r="G1014" s="137"/>
    </row>
    <row r="1015" customFormat="false" ht="15.5" hidden="false" customHeight="false" outlineLevel="0" collapsed="false">
      <c r="E1015" s="138"/>
      <c r="F1015" s="138"/>
      <c r="G1015" s="137"/>
    </row>
    <row r="1016" customFormat="false" ht="15.5" hidden="false" customHeight="false" outlineLevel="0" collapsed="false">
      <c r="E1016" s="138"/>
      <c r="F1016" s="138"/>
      <c r="G1016" s="137"/>
    </row>
    <row r="1017" customFormat="false" ht="15.5" hidden="false" customHeight="false" outlineLevel="0" collapsed="false">
      <c r="E1017" s="138"/>
      <c r="F1017" s="138"/>
      <c r="G1017" s="137"/>
    </row>
    <row r="1018" customFormat="false" ht="15.5" hidden="false" customHeight="false" outlineLevel="0" collapsed="false">
      <c r="E1018" s="138"/>
      <c r="F1018" s="138"/>
      <c r="G1018" s="137"/>
    </row>
    <row r="1019" customFormat="false" ht="15.5" hidden="false" customHeight="false" outlineLevel="0" collapsed="false">
      <c r="E1019" s="138"/>
      <c r="F1019" s="138"/>
      <c r="G1019" s="137"/>
    </row>
    <row r="1020" customFormat="false" ht="15.5" hidden="false" customHeight="false" outlineLevel="0" collapsed="false">
      <c r="E1020" s="138"/>
      <c r="F1020" s="138"/>
      <c r="G1020" s="137"/>
    </row>
    <row r="1021" customFormat="false" ht="15.5" hidden="false" customHeight="false" outlineLevel="0" collapsed="false">
      <c r="E1021" s="138"/>
      <c r="F1021" s="138"/>
      <c r="G1021" s="137"/>
    </row>
    <row r="1022" customFormat="false" ht="15.5" hidden="false" customHeight="false" outlineLevel="0" collapsed="false">
      <c r="E1022" s="138"/>
      <c r="F1022" s="138"/>
      <c r="G1022" s="137"/>
    </row>
    <row r="1023" customFormat="false" ht="15.5" hidden="false" customHeight="false" outlineLevel="0" collapsed="false">
      <c r="E1023" s="138"/>
      <c r="F1023" s="138"/>
      <c r="G1023" s="137"/>
    </row>
    <row r="1024" customFormat="false" ht="15.5" hidden="false" customHeight="false" outlineLevel="0" collapsed="false">
      <c r="E1024" s="138"/>
      <c r="F1024" s="138"/>
      <c r="G1024" s="137"/>
    </row>
    <row r="1025" customFormat="false" ht="15.5" hidden="false" customHeight="false" outlineLevel="0" collapsed="false">
      <c r="E1025" s="138"/>
      <c r="F1025" s="138"/>
      <c r="G1025" s="137"/>
    </row>
    <row r="1026" customFormat="false" ht="15.5" hidden="false" customHeight="false" outlineLevel="0" collapsed="false">
      <c r="E1026" s="138"/>
      <c r="F1026" s="138"/>
      <c r="G1026" s="137"/>
    </row>
    <row r="1027" customFormat="false" ht="15.5" hidden="false" customHeight="false" outlineLevel="0" collapsed="false">
      <c r="E1027" s="138"/>
      <c r="F1027" s="138"/>
      <c r="G1027" s="137"/>
    </row>
    <row r="1028" customFormat="false" ht="15.5" hidden="false" customHeight="false" outlineLevel="0" collapsed="false">
      <c r="E1028" s="138"/>
      <c r="F1028" s="138"/>
      <c r="G1028" s="137"/>
    </row>
    <row r="1029" customFormat="false" ht="15.5" hidden="false" customHeight="false" outlineLevel="0" collapsed="false">
      <c r="E1029" s="138"/>
      <c r="F1029" s="138"/>
      <c r="G1029" s="137"/>
    </row>
    <row r="1030" customFormat="false" ht="15.5" hidden="false" customHeight="false" outlineLevel="0" collapsed="false">
      <c r="E1030" s="138"/>
      <c r="F1030" s="138"/>
      <c r="G1030" s="137"/>
    </row>
    <row r="1031" customFormat="false" ht="15.5" hidden="false" customHeight="false" outlineLevel="0" collapsed="false">
      <c r="E1031" s="138"/>
      <c r="F1031" s="138"/>
      <c r="G1031" s="137"/>
    </row>
    <row r="1032" customFormat="false" ht="15.5" hidden="false" customHeight="false" outlineLevel="0" collapsed="false">
      <c r="E1032" s="138"/>
      <c r="F1032" s="138"/>
      <c r="G1032" s="137"/>
    </row>
    <row r="1033" customFormat="false" ht="15.5" hidden="false" customHeight="false" outlineLevel="0" collapsed="false">
      <c r="E1033" s="138"/>
      <c r="F1033" s="138"/>
      <c r="G1033" s="137"/>
    </row>
    <row r="1034" customFormat="false" ht="15.5" hidden="false" customHeight="false" outlineLevel="0" collapsed="false">
      <c r="E1034" s="138"/>
      <c r="F1034" s="138"/>
      <c r="G1034" s="137"/>
    </row>
    <row r="1035" customFormat="false" ht="15.5" hidden="false" customHeight="false" outlineLevel="0" collapsed="false">
      <c r="E1035" s="138"/>
      <c r="F1035" s="138"/>
      <c r="G1035" s="137"/>
    </row>
    <row r="1036" customFormat="false" ht="15.5" hidden="false" customHeight="false" outlineLevel="0" collapsed="false">
      <c r="E1036" s="138"/>
      <c r="F1036" s="138"/>
      <c r="G1036" s="137"/>
    </row>
    <row r="1037" customFormat="false" ht="15.5" hidden="false" customHeight="false" outlineLevel="0" collapsed="false">
      <c r="E1037" s="138"/>
      <c r="F1037" s="138"/>
      <c r="G1037" s="137"/>
    </row>
    <row r="1038" customFormat="false" ht="15.5" hidden="false" customHeight="false" outlineLevel="0" collapsed="false">
      <c r="E1038" s="138"/>
      <c r="F1038" s="138"/>
      <c r="G1038" s="137"/>
    </row>
    <row r="1039" customFormat="false" ht="15.5" hidden="false" customHeight="false" outlineLevel="0" collapsed="false">
      <c r="E1039" s="138"/>
      <c r="F1039" s="138"/>
      <c r="G1039" s="137"/>
    </row>
    <row r="1040" customFormat="false" ht="15.5" hidden="false" customHeight="false" outlineLevel="0" collapsed="false">
      <c r="E1040" s="138"/>
      <c r="F1040" s="138"/>
      <c r="G1040" s="137"/>
    </row>
    <row r="1041" customFormat="false" ht="15.5" hidden="false" customHeight="false" outlineLevel="0" collapsed="false">
      <c r="E1041" s="138"/>
      <c r="F1041" s="138"/>
      <c r="G1041" s="137"/>
    </row>
    <row r="1042" customFormat="false" ht="15.5" hidden="false" customHeight="false" outlineLevel="0" collapsed="false">
      <c r="E1042" s="138"/>
      <c r="F1042" s="138"/>
      <c r="G1042" s="137"/>
    </row>
    <row r="1043" customFormat="false" ht="15.5" hidden="false" customHeight="false" outlineLevel="0" collapsed="false">
      <c r="E1043" s="138"/>
      <c r="F1043" s="138"/>
      <c r="G1043" s="137"/>
    </row>
    <row r="1044" customFormat="false" ht="15.5" hidden="false" customHeight="false" outlineLevel="0" collapsed="false">
      <c r="E1044" s="138"/>
      <c r="F1044" s="138"/>
      <c r="G1044" s="137"/>
    </row>
    <row r="1045" customFormat="false" ht="15.5" hidden="false" customHeight="false" outlineLevel="0" collapsed="false">
      <c r="E1045" s="138"/>
      <c r="F1045" s="138"/>
      <c r="G1045" s="137"/>
    </row>
    <row r="1046" customFormat="false" ht="15.5" hidden="false" customHeight="false" outlineLevel="0" collapsed="false">
      <c r="E1046" s="138"/>
      <c r="F1046" s="138"/>
      <c r="G1046" s="137"/>
    </row>
    <row r="1047" customFormat="false" ht="15.5" hidden="false" customHeight="false" outlineLevel="0" collapsed="false">
      <c r="E1047" s="138"/>
      <c r="F1047" s="138"/>
      <c r="G1047" s="137"/>
    </row>
    <row r="1048" customFormat="false" ht="15.5" hidden="false" customHeight="false" outlineLevel="0" collapsed="false">
      <c r="E1048" s="138"/>
      <c r="F1048" s="138"/>
      <c r="G1048" s="137"/>
    </row>
    <row r="1049" customFormat="false" ht="15.5" hidden="false" customHeight="false" outlineLevel="0" collapsed="false">
      <c r="E1049" s="138"/>
      <c r="F1049" s="138"/>
      <c r="G1049" s="137"/>
    </row>
    <row r="1050" customFormat="false" ht="15.5" hidden="false" customHeight="false" outlineLevel="0" collapsed="false">
      <c r="E1050" s="138"/>
      <c r="F1050" s="138"/>
      <c r="G1050" s="137"/>
    </row>
    <row r="1051" customFormat="false" ht="15.5" hidden="false" customHeight="false" outlineLevel="0" collapsed="false">
      <c r="E1051" s="138"/>
      <c r="F1051" s="138"/>
      <c r="G1051" s="137"/>
    </row>
    <row r="1052" customFormat="false" ht="15.5" hidden="false" customHeight="false" outlineLevel="0" collapsed="false">
      <c r="E1052" s="138"/>
      <c r="F1052" s="138"/>
      <c r="G1052" s="137"/>
    </row>
    <row r="1053" customFormat="false" ht="15.5" hidden="false" customHeight="false" outlineLevel="0" collapsed="false">
      <c r="E1053" s="138"/>
      <c r="F1053" s="138"/>
      <c r="G1053" s="137"/>
    </row>
    <row r="1054" customFormat="false" ht="15.5" hidden="false" customHeight="false" outlineLevel="0" collapsed="false">
      <c r="E1054" s="138"/>
      <c r="F1054" s="138"/>
      <c r="G1054" s="137"/>
    </row>
    <row r="1055" customFormat="false" ht="15.5" hidden="false" customHeight="false" outlineLevel="0" collapsed="false">
      <c r="E1055" s="138"/>
      <c r="F1055" s="138"/>
      <c r="G1055" s="137"/>
    </row>
    <row r="1056" customFormat="false" ht="15.5" hidden="false" customHeight="false" outlineLevel="0" collapsed="false">
      <c r="E1056" s="138"/>
      <c r="F1056" s="138"/>
      <c r="G1056" s="137"/>
    </row>
    <row r="1057" customFormat="false" ht="15.5" hidden="false" customHeight="false" outlineLevel="0" collapsed="false">
      <c r="E1057" s="138"/>
      <c r="F1057" s="138"/>
      <c r="G1057" s="137"/>
    </row>
    <row r="1058" customFormat="false" ht="15.5" hidden="false" customHeight="false" outlineLevel="0" collapsed="false">
      <c r="E1058" s="138"/>
      <c r="F1058" s="138"/>
      <c r="G1058" s="137"/>
    </row>
    <row r="1059" customFormat="false" ht="15.5" hidden="false" customHeight="false" outlineLevel="0" collapsed="false">
      <c r="E1059" s="138"/>
      <c r="F1059" s="138"/>
      <c r="G1059" s="137"/>
    </row>
    <row r="1060" customFormat="false" ht="15.5" hidden="false" customHeight="false" outlineLevel="0" collapsed="false">
      <c r="E1060" s="138"/>
      <c r="F1060" s="138"/>
      <c r="G1060" s="137"/>
    </row>
    <row r="1061" customFormat="false" ht="15.5" hidden="false" customHeight="false" outlineLevel="0" collapsed="false">
      <c r="E1061" s="138"/>
      <c r="F1061" s="138"/>
      <c r="G1061" s="137"/>
    </row>
    <row r="1062" customFormat="false" ht="15.5" hidden="false" customHeight="false" outlineLevel="0" collapsed="false">
      <c r="E1062" s="138"/>
      <c r="F1062" s="138"/>
      <c r="G1062" s="137"/>
    </row>
    <row r="1063" customFormat="false" ht="15.5" hidden="false" customHeight="false" outlineLevel="0" collapsed="false">
      <c r="E1063" s="138"/>
      <c r="F1063" s="138"/>
      <c r="G1063" s="137"/>
    </row>
    <row r="1064" customFormat="false" ht="15.5" hidden="false" customHeight="false" outlineLevel="0" collapsed="false">
      <c r="E1064" s="138"/>
      <c r="F1064" s="138"/>
      <c r="G1064" s="137"/>
    </row>
    <row r="1065" customFormat="false" ht="15.5" hidden="false" customHeight="false" outlineLevel="0" collapsed="false">
      <c r="E1065" s="138"/>
      <c r="F1065" s="138"/>
      <c r="G1065" s="137"/>
    </row>
    <row r="1066" customFormat="false" ht="15.5" hidden="false" customHeight="false" outlineLevel="0" collapsed="false">
      <c r="E1066" s="138"/>
      <c r="F1066" s="138"/>
      <c r="G1066" s="137"/>
    </row>
    <row r="1067" customFormat="false" ht="15.5" hidden="false" customHeight="false" outlineLevel="0" collapsed="false">
      <c r="E1067" s="138"/>
      <c r="F1067" s="138"/>
      <c r="G1067" s="137"/>
    </row>
    <row r="1068" customFormat="false" ht="15.5" hidden="false" customHeight="false" outlineLevel="0" collapsed="false">
      <c r="E1068" s="138"/>
      <c r="F1068" s="138"/>
      <c r="G1068" s="137"/>
    </row>
    <row r="1069" customFormat="false" ht="15.5" hidden="false" customHeight="false" outlineLevel="0" collapsed="false">
      <c r="E1069" s="138"/>
      <c r="F1069" s="138"/>
      <c r="G1069" s="137"/>
    </row>
    <row r="1070" customFormat="false" ht="15.5" hidden="false" customHeight="false" outlineLevel="0" collapsed="false">
      <c r="E1070" s="138"/>
      <c r="F1070" s="138"/>
      <c r="G1070" s="137"/>
    </row>
    <row r="1071" customFormat="false" ht="15.5" hidden="false" customHeight="false" outlineLevel="0" collapsed="false">
      <c r="E1071" s="138"/>
      <c r="F1071" s="138"/>
      <c r="G1071" s="137"/>
    </row>
    <row r="1072" customFormat="false" ht="15.5" hidden="false" customHeight="false" outlineLevel="0" collapsed="false">
      <c r="E1072" s="138"/>
      <c r="F1072" s="138"/>
      <c r="G1072" s="137"/>
    </row>
    <row r="1073" customFormat="false" ht="15.5" hidden="false" customHeight="false" outlineLevel="0" collapsed="false">
      <c r="E1073" s="138"/>
      <c r="F1073" s="138"/>
      <c r="G1073" s="137"/>
    </row>
    <row r="1074" customFormat="false" ht="15.5" hidden="false" customHeight="false" outlineLevel="0" collapsed="false">
      <c r="E1074" s="138"/>
      <c r="F1074" s="138"/>
      <c r="G1074" s="137"/>
    </row>
    <row r="1075" customFormat="false" ht="15.5" hidden="false" customHeight="false" outlineLevel="0" collapsed="false">
      <c r="E1075" s="138"/>
      <c r="F1075" s="138"/>
      <c r="G1075" s="137"/>
    </row>
    <row r="1076" customFormat="false" ht="15.5" hidden="false" customHeight="false" outlineLevel="0" collapsed="false">
      <c r="E1076" s="138"/>
      <c r="F1076" s="138"/>
      <c r="G1076" s="137"/>
    </row>
    <row r="1077" customFormat="false" ht="15.5" hidden="false" customHeight="false" outlineLevel="0" collapsed="false">
      <c r="E1077" s="138"/>
      <c r="F1077" s="138"/>
      <c r="G1077" s="137"/>
    </row>
    <row r="1078" customFormat="false" ht="15.5" hidden="false" customHeight="false" outlineLevel="0" collapsed="false">
      <c r="E1078" s="138"/>
      <c r="F1078" s="138"/>
      <c r="G1078" s="137"/>
    </row>
    <row r="1079" customFormat="false" ht="15.5" hidden="false" customHeight="false" outlineLevel="0" collapsed="false">
      <c r="E1079" s="138"/>
      <c r="F1079" s="138"/>
      <c r="G1079" s="137"/>
    </row>
    <row r="1080" customFormat="false" ht="15.5" hidden="false" customHeight="false" outlineLevel="0" collapsed="false">
      <c r="E1080" s="138"/>
      <c r="F1080" s="138"/>
      <c r="G1080" s="137"/>
    </row>
    <row r="1081" customFormat="false" ht="15.5" hidden="false" customHeight="false" outlineLevel="0" collapsed="false">
      <c r="E1081" s="138"/>
      <c r="F1081" s="138"/>
      <c r="G1081" s="137"/>
    </row>
    <row r="1082" customFormat="false" ht="15.5" hidden="false" customHeight="false" outlineLevel="0" collapsed="false">
      <c r="E1082" s="138"/>
      <c r="F1082" s="138"/>
      <c r="G1082" s="137"/>
    </row>
    <row r="1083" customFormat="false" ht="15.5" hidden="false" customHeight="false" outlineLevel="0" collapsed="false">
      <c r="E1083" s="138"/>
      <c r="F1083" s="138"/>
      <c r="G1083" s="137"/>
    </row>
    <row r="1084" customFormat="false" ht="15.5" hidden="false" customHeight="false" outlineLevel="0" collapsed="false">
      <c r="E1084" s="138"/>
      <c r="F1084" s="138"/>
      <c r="G1084" s="137"/>
    </row>
    <row r="1085" customFormat="false" ht="15.5" hidden="false" customHeight="false" outlineLevel="0" collapsed="false">
      <c r="E1085" s="138"/>
      <c r="F1085" s="138"/>
      <c r="G1085" s="137"/>
    </row>
    <row r="1086" customFormat="false" ht="15.5" hidden="false" customHeight="false" outlineLevel="0" collapsed="false">
      <c r="E1086" s="138"/>
      <c r="F1086" s="138"/>
      <c r="G1086" s="137"/>
    </row>
    <row r="1087" customFormat="false" ht="15.5" hidden="false" customHeight="false" outlineLevel="0" collapsed="false">
      <c r="E1087" s="138"/>
      <c r="F1087" s="138"/>
      <c r="G1087" s="137"/>
    </row>
    <row r="1088" customFormat="false" ht="15.5" hidden="false" customHeight="false" outlineLevel="0" collapsed="false">
      <c r="E1088" s="138"/>
      <c r="F1088" s="138"/>
      <c r="G1088" s="137"/>
    </row>
    <row r="1089" customFormat="false" ht="15.5" hidden="false" customHeight="false" outlineLevel="0" collapsed="false">
      <c r="E1089" s="138"/>
      <c r="F1089" s="138"/>
      <c r="G1089" s="137"/>
    </row>
    <row r="1090" customFormat="false" ht="15.5" hidden="false" customHeight="false" outlineLevel="0" collapsed="false">
      <c r="E1090" s="138"/>
      <c r="F1090" s="138"/>
      <c r="G1090" s="137"/>
    </row>
    <row r="1091" customFormat="false" ht="15.5" hidden="false" customHeight="false" outlineLevel="0" collapsed="false">
      <c r="E1091" s="138"/>
      <c r="F1091" s="138"/>
      <c r="G1091" s="137"/>
    </row>
    <row r="1092" customFormat="false" ht="15.5" hidden="false" customHeight="false" outlineLevel="0" collapsed="false">
      <c r="E1092" s="138"/>
      <c r="F1092" s="138"/>
      <c r="G1092" s="137"/>
    </row>
    <row r="1093" customFormat="false" ht="15.5" hidden="false" customHeight="false" outlineLevel="0" collapsed="false">
      <c r="E1093" s="138"/>
      <c r="F1093" s="138"/>
      <c r="G1093" s="137"/>
    </row>
    <row r="1094" customFormat="false" ht="15.5" hidden="false" customHeight="false" outlineLevel="0" collapsed="false">
      <c r="E1094" s="138"/>
      <c r="F1094" s="138"/>
      <c r="G1094" s="137"/>
    </row>
    <row r="1095" customFormat="false" ht="15.5" hidden="false" customHeight="false" outlineLevel="0" collapsed="false">
      <c r="E1095" s="138"/>
      <c r="F1095" s="138"/>
      <c r="G1095" s="137"/>
    </row>
    <row r="1096" customFormat="false" ht="15.5" hidden="false" customHeight="false" outlineLevel="0" collapsed="false">
      <c r="E1096" s="138"/>
      <c r="F1096" s="138"/>
      <c r="G1096" s="137"/>
    </row>
    <row r="1097" customFormat="false" ht="15.5" hidden="false" customHeight="false" outlineLevel="0" collapsed="false">
      <c r="E1097" s="138"/>
      <c r="F1097" s="138"/>
      <c r="G1097" s="137"/>
    </row>
    <row r="1098" customFormat="false" ht="15.5" hidden="false" customHeight="false" outlineLevel="0" collapsed="false">
      <c r="E1098" s="138"/>
      <c r="F1098" s="138"/>
      <c r="G1098" s="137"/>
    </row>
    <row r="1099" customFormat="false" ht="15.5" hidden="false" customHeight="false" outlineLevel="0" collapsed="false">
      <c r="E1099" s="138"/>
      <c r="F1099" s="138"/>
      <c r="G1099" s="137"/>
    </row>
    <row r="1100" customFormat="false" ht="15.5" hidden="false" customHeight="false" outlineLevel="0" collapsed="false">
      <c r="E1100" s="138"/>
      <c r="F1100" s="138"/>
      <c r="G1100" s="137"/>
    </row>
    <row r="1101" customFormat="false" ht="15.5" hidden="false" customHeight="false" outlineLevel="0" collapsed="false">
      <c r="E1101" s="138"/>
      <c r="F1101" s="138"/>
      <c r="G1101" s="137"/>
    </row>
    <row r="1102" customFormat="false" ht="15.5" hidden="false" customHeight="false" outlineLevel="0" collapsed="false">
      <c r="E1102" s="138"/>
      <c r="F1102" s="138"/>
      <c r="G1102" s="137"/>
    </row>
    <row r="1103" customFormat="false" ht="15.5" hidden="false" customHeight="false" outlineLevel="0" collapsed="false">
      <c r="E1103" s="138"/>
      <c r="F1103" s="138"/>
      <c r="G1103" s="137"/>
    </row>
    <row r="1104" customFormat="false" ht="15.5" hidden="false" customHeight="false" outlineLevel="0" collapsed="false">
      <c r="E1104" s="138"/>
      <c r="F1104" s="138"/>
      <c r="G1104" s="137"/>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2" width="5.44"/>
    <col collapsed="false" customWidth="true" hidden="false" outlineLevel="0" max="2" min="2" style="136" width="19.53"/>
    <col collapsed="false" customWidth="true" hidden="false" outlineLevel="0" max="7" min="3" style="138" width="12.72"/>
    <col collapsed="false" customWidth="true" hidden="false" outlineLevel="0" max="14" min="8" style="136" width="15.26"/>
    <col collapsed="false" customWidth="true" hidden="false" outlineLevel="0" max="20" min="15" style="136" width="12.72"/>
    <col collapsed="false" customWidth="true" hidden="false" outlineLevel="0" max="21" min="21" style="136" width="13.99"/>
    <col collapsed="false" customWidth="false" hidden="false" outlineLevel="0" max="257" min="22" style="136" width="9.26"/>
  </cols>
  <sheetData>
    <row r="1" customFormat="false" ht="19.15" hidden="false" customHeight="true" outlineLevel="0" collapsed="false"/>
    <row r="2" customFormat="false" ht="27" hidden="false" customHeight="true" outlineLevel="0" collapsed="false">
      <c r="A2" s="231" t="s">
        <v>714</v>
      </c>
      <c r="B2" s="231"/>
      <c r="C2" s="231"/>
      <c r="D2" s="231"/>
      <c r="E2" s="231"/>
      <c r="F2" s="231"/>
      <c r="G2" s="231"/>
      <c r="H2" s="231"/>
      <c r="I2" s="231"/>
      <c r="J2" s="231"/>
      <c r="K2" s="231"/>
      <c r="L2" s="231"/>
      <c r="M2" s="231"/>
      <c r="N2" s="231"/>
      <c r="O2" s="231"/>
      <c r="P2" s="231"/>
      <c r="Q2" s="231"/>
      <c r="R2" s="231"/>
      <c r="S2" s="231"/>
      <c r="T2" s="231"/>
      <c r="U2" s="231"/>
    </row>
    <row r="3" s="573" customFormat="true" ht="17.25" hidden="false" customHeight="true" outlineLevel="0" collapsed="false">
      <c r="A3" s="301" t="s">
        <v>715</v>
      </c>
      <c r="C3" s="574"/>
      <c r="D3" s="574"/>
      <c r="E3" s="574"/>
      <c r="F3" s="574"/>
      <c r="G3" s="574"/>
      <c r="H3" s="574"/>
      <c r="I3" s="574"/>
      <c r="J3" s="574"/>
      <c r="K3" s="574"/>
      <c r="L3" s="574"/>
      <c r="M3" s="574"/>
      <c r="N3" s="574" t="s">
        <v>45</v>
      </c>
      <c r="O3" s="574"/>
      <c r="P3" s="574"/>
      <c r="Q3" s="574"/>
      <c r="R3" s="574"/>
      <c r="S3" s="383" t="s">
        <v>479</v>
      </c>
      <c r="T3" s="383"/>
      <c r="U3" s="383"/>
    </row>
    <row r="4" customFormat="false" ht="18" hidden="false" customHeight="true" outlineLevel="0" collapsed="false">
      <c r="A4" s="533" t="s">
        <v>716</v>
      </c>
      <c r="B4" s="315"/>
      <c r="C4" s="535" t="s">
        <v>599</v>
      </c>
      <c r="D4" s="535"/>
      <c r="E4" s="535"/>
      <c r="F4" s="535"/>
      <c r="G4" s="535"/>
      <c r="H4" s="535" t="s">
        <v>600</v>
      </c>
      <c r="I4" s="535"/>
      <c r="J4" s="535"/>
      <c r="K4" s="535"/>
      <c r="L4" s="535"/>
      <c r="M4" s="535"/>
      <c r="N4" s="535"/>
      <c r="O4" s="535" t="s">
        <v>601</v>
      </c>
      <c r="P4" s="535"/>
      <c r="Q4" s="535"/>
      <c r="R4" s="535"/>
      <c r="S4" s="535"/>
      <c r="T4" s="535"/>
      <c r="U4" s="535"/>
    </row>
    <row r="5" customFormat="false" ht="15.75" hidden="false" customHeight="true" outlineLevel="0" collapsed="false">
      <c r="A5" s="533"/>
      <c r="B5" s="315"/>
      <c r="C5" s="536" t="s">
        <v>602</v>
      </c>
      <c r="D5" s="536"/>
      <c r="E5" s="536"/>
      <c r="F5" s="536"/>
      <c r="G5" s="536"/>
      <c r="H5" s="536" t="s">
        <v>603</v>
      </c>
      <c r="I5" s="536"/>
      <c r="J5" s="536"/>
      <c r="K5" s="536"/>
      <c r="L5" s="536"/>
      <c r="M5" s="536"/>
      <c r="N5" s="536"/>
      <c r="O5" s="536" t="s">
        <v>604</v>
      </c>
      <c r="P5" s="536"/>
      <c r="Q5" s="536"/>
      <c r="R5" s="536"/>
      <c r="S5" s="536"/>
      <c r="T5" s="536"/>
      <c r="U5" s="536"/>
    </row>
    <row r="6" customFormat="false" ht="23.25" hidden="false" customHeight="true" outlineLevel="0" collapsed="false">
      <c r="A6" s="533"/>
      <c r="B6" s="315" t="s">
        <v>717</v>
      </c>
      <c r="C6" s="535" t="s">
        <v>605</v>
      </c>
      <c r="D6" s="535" t="s">
        <v>606</v>
      </c>
      <c r="E6" s="535" t="s">
        <v>607</v>
      </c>
      <c r="F6" s="535" t="s">
        <v>608</v>
      </c>
      <c r="G6" s="538" t="s">
        <v>609</v>
      </c>
      <c r="H6" s="535" t="s">
        <v>605</v>
      </c>
      <c r="I6" s="535" t="s">
        <v>606</v>
      </c>
      <c r="J6" s="535" t="s">
        <v>607</v>
      </c>
      <c r="K6" s="535" t="s">
        <v>608</v>
      </c>
      <c r="L6" s="535" t="s">
        <v>610</v>
      </c>
      <c r="M6" s="535" t="s">
        <v>611</v>
      </c>
      <c r="N6" s="538" t="s">
        <v>609</v>
      </c>
      <c r="O6" s="535" t="s">
        <v>613</v>
      </c>
      <c r="P6" s="535" t="s">
        <v>614</v>
      </c>
      <c r="Q6" s="535" t="s">
        <v>615</v>
      </c>
      <c r="R6" s="535" t="s">
        <v>616</v>
      </c>
      <c r="S6" s="535" t="s">
        <v>428</v>
      </c>
      <c r="T6" s="535" t="s">
        <v>429</v>
      </c>
      <c r="U6" s="538" t="s">
        <v>617</v>
      </c>
    </row>
    <row r="7" customFormat="false" ht="20.25" hidden="false" customHeight="true" outlineLevel="0" collapsed="false">
      <c r="A7" s="533"/>
      <c r="B7" s="315" t="s">
        <v>718</v>
      </c>
      <c r="C7" s="539" t="s">
        <v>618</v>
      </c>
      <c r="D7" s="539" t="s">
        <v>619</v>
      </c>
      <c r="E7" s="539" t="s">
        <v>620</v>
      </c>
      <c r="F7" s="540" t="s">
        <v>621</v>
      </c>
      <c r="G7" s="540" t="s">
        <v>430</v>
      </c>
      <c r="H7" s="539" t="s">
        <v>618</v>
      </c>
      <c r="I7" s="539" t="s">
        <v>619</v>
      </c>
      <c r="J7" s="539" t="s">
        <v>620</v>
      </c>
      <c r="K7" s="540" t="s">
        <v>621</v>
      </c>
      <c r="L7" s="539" t="s">
        <v>431</v>
      </c>
      <c r="M7" s="540" t="s">
        <v>432</v>
      </c>
      <c r="N7" s="536" t="s">
        <v>430</v>
      </c>
      <c r="O7" s="539" t="s">
        <v>622</v>
      </c>
      <c r="P7" s="539" t="s">
        <v>619</v>
      </c>
      <c r="Q7" s="539" t="s">
        <v>620</v>
      </c>
      <c r="R7" s="540" t="s">
        <v>621</v>
      </c>
      <c r="S7" s="539" t="s">
        <v>431</v>
      </c>
      <c r="T7" s="540" t="s">
        <v>432</v>
      </c>
      <c r="U7" s="542" t="s">
        <v>623</v>
      </c>
    </row>
    <row r="8" s="220" customFormat="true" ht="16.5" hidden="false" customHeight="true" outlineLevel="0" collapsed="false">
      <c r="A8" s="543" t="n">
        <v>1</v>
      </c>
      <c r="B8" s="388" t="s">
        <v>328</v>
      </c>
      <c r="C8" s="397" t="n">
        <v>44173</v>
      </c>
      <c r="D8" s="397" t="n">
        <v>3623</v>
      </c>
      <c r="E8" s="397" t="n">
        <v>860</v>
      </c>
      <c r="F8" s="397" t="n">
        <v>46936</v>
      </c>
      <c r="G8" s="331" t="n">
        <v>47796</v>
      </c>
      <c r="H8" s="397" t="n">
        <v>298741</v>
      </c>
      <c r="I8" s="397" t="n">
        <v>56406</v>
      </c>
      <c r="J8" s="397" t="n">
        <v>46057</v>
      </c>
      <c r="K8" s="397" t="n">
        <v>309090</v>
      </c>
      <c r="L8" s="397" t="n">
        <v>247136</v>
      </c>
      <c r="M8" s="397" t="n">
        <v>108011</v>
      </c>
      <c r="N8" s="331" t="n">
        <v>355147</v>
      </c>
      <c r="O8" s="575" t="n">
        <v>670.847598219679</v>
      </c>
      <c r="P8" s="575" t="n">
        <v>647.032735942261</v>
      </c>
      <c r="Q8" s="575" t="n">
        <v>851.601746959343</v>
      </c>
      <c r="R8" s="575" t="n">
        <v>637.780578752827</v>
      </c>
      <c r="S8" s="575" t="n">
        <v>700.149433805638</v>
      </c>
      <c r="T8" s="575" t="n">
        <v>591.568667187583</v>
      </c>
      <c r="U8" s="576" t="n">
        <v>667.485800564917</v>
      </c>
      <c r="AO8" s="496"/>
      <c r="AP8" s="496"/>
      <c r="AQ8" s="496"/>
      <c r="AR8" s="496"/>
      <c r="AS8" s="496"/>
      <c r="AT8" s="496"/>
      <c r="AU8" s="496"/>
      <c r="AV8" s="496"/>
      <c r="AW8" s="496"/>
      <c r="AX8" s="496"/>
      <c r="AY8" s="496"/>
      <c r="AZ8" s="496"/>
      <c r="BA8" s="496"/>
      <c r="BB8" s="496"/>
      <c r="BC8" s="496"/>
      <c r="BD8" s="496"/>
      <c r="BE8" s="496"/>
      <c r="BF8" s="496"/>
      <c r="BG8" s="496"/>
    </row>
    <row r="9" s="220" customFormat="true" ht="16.5" hidden="false" customHeight="true" outlineLevel="0" collapsed="false">
      <c r="A9" s="543" t="n">
        <v>2</v>
      </c>
      <c r="B9" s="577" t="s">
        <v>330</v>
      </c>
      <c r="C9" s="397" t="n">
        <v>5334</v>
      </c>
      <c r="D9" s="397" t="n">
        <v>1110</v>
      </c>
      <c r="E9" s="397" t="n">
        <v>335</v>
      </c>
      <c r="F9" s="397" t="n">
        <v>6109</v>
      </c>
      <c r="G9" s="331" t="n">
        <v>6444</v>
      </c>
      <c r="H9" s="397" t="n">
        <v>46414</v>
      </c>
      <c r="I9" s="397" t="n">
        <v>34715</v>
      </c>
      <c r="J9" s="397" t="n">
        <v>22549</v>
      </c>
      <c r="K9" s="397" t="n">
        <v>58580</v>
      </c>
      <c r="L9" s="397" t="n">
        <v>60814</v>
      </c>
      <c r="M9" s="397" t="n">
        <v>20315</v>
      </c>
      <c r="N9" s="331" t="n">
        <v>81129</v>
      </c>
      <c r="O9" s="575" t="n">
        <v>619.174935190044</v>
      </c>
      <c r="P9" s="575" t="n">
        <v>583.736035583009</v>
      </c>
      <c r="Q9" s="575" t="n">
        <v>730.986184855822</v>
      </c>
      <c r="R9" s="575" t="n">
        <v>548.57086783053</v>
      </c>
      <c r="S9" s="575" t="n">
        <v>626.740883244542</v>
      </c>
      <c r="T9" s="575" t="n">
        <v>542.74443362279</v>
      </c>
      <c r="U9" s="576" t="n">
        <v>605.072454084409</v>
      </c>
      <c r="AO9" s="496"/>
      <c r="AP9" s="496"/>
      <c r="AQ9" s="496"/>
      <c r="AR9" s="496"/>
      <c r="AS9" s="496"/>
      <c r="AT9" s="496"/>
      <c r="AU9" s="496"/>
      <c r="AV9" s="496"/>
      <c r="AW9" s="496"/>
      <c r="AX9" s="496"/>
      <c r="AY9" s="496"/>
      <c r="AZ9" s="496"/>
      <c r="BA9" s="496"/>
      <c r="BB9" s="496"/>
      <c r="BC9" s="496"/>
      <c r="BD9" s="496"/>
      <c r="BE9" s="496"/>
      <c r="BF9" s="496"/>
      <c r="BG9" s="496"/>
    </row>
    <row r="10" s="220" customFormat="true" ht="16.5" hidden="false" customHeight="true" outlineLevel="0" collapsed="false">
      <c r="A10" s="543" t="n">
        <v>3</v>
      </c>
      <c r="B10" s="577" t="s">
        <v>332</v>
      </c>
      <c r="C10" s="397" t="n">
        <v>13415</v>
      </c>
      <c r="D10" s="397" t="n">
        <v>1833</v>
      </c>
      <c r="E10" s="397" t="n">
        <v>798</v>
      </c>
      <c r="F10" s="397" t="n">
        <v>14450</v>
      </c>
      <c r="G10" s="331" t="n">
        <v>15248</v>
      </c>
      <c r="H10" s="397" t="n">
        <v>85937</v>
      </c>
      <c r="I10" s="397" t="n">
        <v>16993</v>
      </c>
      <c r="J10" s="397" t="n">
        <v>16919</v>
      </c>
      <c r="K10" s="397" t="n">
        <v>86011</v>
      </c>
      <c r="L10" s="397" t="n">
        <v>72418</v>
      </c>
      <c r="M10" s="397" t="n">
        <v>30512</v>
      </c>
      <c r="N10" s="331" t="n">
        <v>102930</v>
      </c>
      <c r="O10" s="575" t="n">
        <v>614.487887919815</v>
      </c>
      <c r="P10" s="575" t="n">
        <v>575.702705519374</v>
      </c>
      <c r="Q10" s="575" t="n">
        <v>882.480723710602</v>
      </c>
      <c r="R10" s="575" t="n">
        <v>550.107543224017</v>
      </c>
      <c r="S10" s="575" t="n">
        <v>628.257749842355</v>
      </c>
      <c r="T10" s="575" t="n">
        <v>559.338059029508</v>
      </c>
      <c r="U10" s="576" t="n">
        <v>608.620203893659</v>
      </c>
      <c r="AO10" s="496"/>
      <c r="AP10" s="496"/>
      <c r="AQ10" s="496"/>
      <c r="AR10" s="496"/>
      <c r="AS10" s="496"/>
      <c r="AT10" s="496"/>
      <c r="AU10" s="496"/>
      <c r="AV10" s="496"/>
      <c r="AW10" s="496"/>
      <c r="AX10" s="496"/>
      <c r="AY10" s="496"/>
      <c r="AZ10" s="496"/>
      <c r="BA10" s="496"/>
      <c r="BB10" s="496"/>
      <c r="BC10" s="496"/>
      <c r="BD10" s="496"/>
      <c r="BE10" s="496"/>
      <c r="BF10" s="496"/>
      <c r="BG10" s="496"/>
    </row>
    <row r="11" s="220" customFormat="true" ht="16.5" hidden="false" customHeight="true" outlineLevel="0" collapsed="false">
      <c r="A11" s="543" t="n">
        <v>4</v>
      </c>
      <c r="B11" s="577" t="s">
        <v>334</v>
      </c>
      <c r="C11" s="397" t="n">
        <v>2761</v>
      </c>
      <c r="D11" s="397" t="n">
        <v>649</v>
      </c>
      <c r="E11" s="397" t="n">
        <v>265</v>
      </c>
      <c r="F11" s="397" t="n">
        <v>3145</v>
      </c>
      <c r="G11" s="331" t="n">
        <v>3410</v>
      </c>
      <c r="H11" s="397" t="n">
        <v>23937</v>
      </c>
      <c r="I11" s="397" t="n">
        <v>8415</v>
      </c>
      <c r="J11" s="397" t="n">
        <v>11783</v>
      </c>
      <c r="K11" s="397" t="n">
        <v>20569</v>
      </c>
      <c r="L11" s="397" t="n">
        <v>24404</v>
      </c>
      <c r="M11" s="397" t="n">
        <v>7948</v>
      </c>
      <c r="N11" s="331" t="n">
        <v>32352</v>
      </c>
      <c r="O11" s="575" t="n">
        <v>686.612660156803</v>
      </c>
      <c r="P11" s="575" t="n">
        <v>535.409454064983</v>
      </c>
      <c r="Q11" s="575" t="n">
        <v>850.00436132932</v>
      </c>
      <c r="R11" s="575" t="n">
        <v>523.164753597514</v>
      </c>
      <c r="S11" s="575" t="n">
        <v>669.477843161486</v>
      </c>
      <c r="T11" s="575" t="n">
        <v>605.986206564815</v>
      </c>
      <c r="U11" s="576" t="n">
        <v>653.533926149571</v>
      </c>
      <c r="AO11" s="496"/>
      <c r="AP11" s="496"/>
      <c r="AQ11" s="496"/>
      <c r="AR11" s="496"/>
      <c r="AS11" s="496"/>
      <c r="AT11" s="496"/>
      <c r="AU11" s="496"/>
      <c r="AV11" s="496"/>
      <c r="AW11" s="496"/>
      <c r="AX11" s="496"/>
      <c r="AY11" s="496"/>
      <c r="AZ11" s="496"/>
      <c r="BA11" s="496"/>
      <c r="BB11" s="496"/>
      <c r="BC11" s="496"/>
      <c r="BD11" s="496"/>
      <c r="BE11" s="496"/>
      <c r="BF11" s="496"/>
      <c r="BG11" s="496"/>
    </row>
    <row r="12" s="220" customFormat="true" ht="16.5" hidden="false" customHeight="true" outlineLevel="0" collapsed="false">
      <c r="A12" s="543" t="n">
        <v>5</v>
      </c>
      <c r="B12" s="577" t="s">
        <v>336</v>
      </c>
      <c r="C12" s="397" t="n">
        <v>6234</v>
      </c>
      <c r="D12" s="397" t="n">
        <v>941</v>
      </c>
      <c r="E12" s="397" t="n">
        <v>273</v>
      </c>
      <c r="F12" s="397" t="n">
        <v>6902</v>
      </c>
      <c r="G12" s="331" t="n">
        <v>7175</v>
      </c>
      <c r="H12" s="397" t="n">
        <v>39595</v>
      </c>
      <c r="I12" s="397" t="n">
        <v>7848</v>
      </c>
      <c r="J12" s="397" t="n">
        <v>7610</v>
      </c>
      <c r="K12" s="397" t="n">
        <v>39833</v>
      </c>
      <c r="L12" s="397" t="n">
        <v>31866</v>
      </c>
      <c r="M12" s="397" t="n">
        <v>15577</v>
      </c>
      <c r="N12" s="331" t="n">
        <v>47443</v>
      </c>
      <c r="O12" s="575" t="n">
        <v>635.592863546799</v>
      </c>
      <c r="P12" s="575" t="n">
        <v>560.33501500996</v>
      </c>
      <c r="Q12" s="575" t="n">
        <v>999.421022773294</v>
      </c>
      <c r="R12" s="575" t="n">
        <v>545.845447759938</v>
      </c>
      <c r="S12" s="575" t="n">
        <v>650.40163600513</v>
      </c>
      <c r="T12" s="575" t="n">
        <v>569.882045218236</v>
      </c>
      <c r="U12" s="576" t="n">
        <v>624.623283690246</v>
      </c>
      <c r="AO12" s="496"/>
      <c r="AP12" s="496"/>
      <c r="AQ12" s="496"/>
      <c r="AR12" s="496"/>
      <c r="AS12" s="496"/>
      <c r="AT12" s="496"/>
      <c r="AU12" s="496"/>
      <c r="AV12" s="496"/>
      <c r="AW12" s="496"/>
      <c r="AX12" s="496"/>
      <c r="AY12" s="496"/>
      <c r="AZ12" s="496"/>
      <c r="BA12" s="496"/>
      <c r="BB12" s="496"/>
      <c r="BC12" s="496"/>
      <c r="BD12" s="496"/>
      <c r="BE12" s="496"/>
      <c r="BF12" s="496"/>
      <c r="BG12" s="496"/>
    </row>
    <row r="13" s="220" customFormat="true" ht="16.5" hidden="false" customHeight="true" outlineLevel="0" collapsed="false">
      <c r="A13" s="543" t="n">
        <v>6</v>
      </c>
      <c r="B13" s="577" t="s">
        <v>338</v>
      </c>
      <c r="C13" s="397" t="n">
        <v>150606</v>
      </c>
      <c r="D13" s="397" t="n">
        <v>10871</v>
      </c>
      <c r="E13" s="397" t="n">
        <v>3043</v>
      </c>
      <c r="F13" s="397" t="n">
        <v>158434</v>
      </c>
      <c r="G13" s="331" t="n">
        <v>161477</v>
      </c>
      <c r="H13" s="397" t="n">
        <v>1059981</v>
      </c>
      <c r="I13" s="397" t="n">
        <v>203001</v>
      </c>
      <c r="J13" s="397" t="n">
        <v>183853</v>
      </c>
      <c r="K13" s="397" t="n">
        <v>1079129</v>
      </c>
      <c r="L13" s="397" t="n">
        <v>807794</v>
      </c>
      <c r="M13" s="397" t="n">
        <v>455188</v>
      </c>
      <c r="N13" s="331" t="n">
        <v>1262982</v>
      </c>
      <c r="O13" s="575" t="n">
        <v>877.935251437066</v>
      </c>
      <c r="P13" s="575" t="n">
        <v>640.414973765593</v>
      </c>
      <c r="Q13" s="575" t="n">
        <v>1104.3540554524</v>
      </c>
      <c r="R13" s="575" t="n">
        <v>793.02823959412</v>
      </c>
      <c r="S13" s="575" t="n">
        <v>888.389386190996</v>
      </c>
      <c r="T13" s="575" t="n">
        <v>755.846796755401</v>
      </c>
      <c r="U13" s="576" t="n">
        <v>841.412029122261</v>
      </c>
      <c r="AO13" s="496"/>
      <c r="AP13" s="496"/>
      <c r="AQ13" s="496"/>
      <c r="AR13" s="496"/>
      <c r="AS13" s="496"/>
      <c r="AT13" s="496"/>
      <c r="AU13" s="496"/>
      <c r="AV13" s="496"/>
      <c r="AW13" s="496"/>
      <c r="AX13" s="496"/>
      <c r="AY13" s="496"/>
      <c r="AZ13" s="496"/>
      <c r="BA13" s="496"/>
      <c r="BB13" s="496"/>
      <c r="BC13" s="496"/>
      <c r="BD13" s="496"/>
      <c r="BE13" s="496"/>
      <c r="BF13" s="496"/>
      <c r="BG13" s="496"/>
    </row>
    <row r="14" s="220" customFormat="true" ht="16.5" hidden="false" customHeight="true" outlineLevel="0" collapsed="false">
      <c r="A14" s="543" t="n">
        <v>7</v>
      </c>
      <c r="B14" s="577" t="s">
        <v>340</v>
      </c>
      <c r="C14" s="397" t="n">
        <v>87536</v>
      </c>
      <c r="D14" s="397" t="n">
        <v>8688</v>
      </c>
      <c r="E14" s="397" t="n">
        <v>1006</v>
      </c>
      <c r="F14" s="397" t="n">
        <v>95218</v>
      </c>
      <c r="G14" s="331" t="n">
        <v>96224</v>
      </c>
      <c r="H14" s="397" t="n">
        <v>606774</v>
      </c>
      <c r="I14" s="397" t="n">
        <v>84874</v>
      </c>
      <c r="J14" s="397" t="n">
        <v>54171</v>
      </c>
      <c r="K14" s="397" t="n">
        <v>637477</v>
      </c>
      <c r="L14" s="397" t="n">
        <v>437125</v>
      </c>
      <c r="M14" s="397" t="n">
        <v>254523</v>
      </c>
      <c r="N14" s="331" t="n">
        <v>691648</v>
      </c>
      <c r="O14" s="575" t="n">
        <v>686.918132419718</v>
      </c>
      <c r="P14" s="575" t="n">
        <v>564.070715337592</v>
      </c>
      <c r="Q14" s="575" t="n">
        <v>866.620851055158</v>
      </c>
      <c r="R14" s="575" t="n">
        <v>654.894988650246</v>
      </c>
      <c r="S14" s="575" t="n">
        <v>698.562291167039</v>
      </c>
      <c r="T14" s="575" t="n">
        <v>633.716009912421</v>
      </c>
      <c r="U14" s="576" t="n">
        <v>674.405438416683</v>
      </c>
      <c r="AO14" s="496"/>
      <c r="AP14" s="496"/>
      <c r="AQ14" s="496"/>
      <c r="AR14" s="496"/>
      <c r="AS14" s="496"/>
      <c r="AT14" s="496"/>
      <c r="AU14" s="496"/>
      <c r="AV14" s="496"/>
      <c r="AW14" s="496"/>
      <c r="AX14" s="496"/>
      <c r="AY14" s="496"/>
      <c r="AZ14" s="496"/>
      <c r="BA14" s="496"/>
      <c r="BB14" s="496"/>
      <c r="BC14" s="496"/>
      <c r="BD14" s="496"/>
      <c r="BE14" s="496"/>
      <c r="BF14" s="496"/>
      <c r="BG14" s="496"/>
    </row>
    <row r="15" s="220" customFormat="true" ht="16.5" hidden="false" customHeight="true" outlineLevel="0" collapsed="false">
      <c r="A15" s="543" t="n">
        <v>8</v>
      </c>
      <c r="B15" s="577" t="s">
        <v>342</v>
      </c>
      <c r="C15" s="397" t="n">
        <v>3758</v>
      </c>
      <c r="D15" s="397" t="n">
        <v>648</v>
      </c>
      <c r="E15" s="397" t="n">
        <v>292</v>
      </c>
      <c r="F15" s="397" t="n">
        <v>4114</v>
      </c>
      <c r="G15" s="331" t="n">
        <v>4406</v>
      </c>
      <c r="H15" s="397" t="n">
        <v>19458</v>
      </c>
      <c r="I15" s="397" t="n">
        <v>5225</v>
      </c>
      <c r="J15" s="397" t="n">
        <v>6819</v>
      </c>
      <c r="K15" s="397" t="n">
        <v>17864</v>
      </c>
      <c r="L15" s="397" t="n">
        <v>16926</v>
      </c>
      <c r="M15" s="397" t="n">
        <v>7757</v>
      </c>
      <c r="N15" s="331" t="n">
        <v>24683</v>
      </c>
      <c r="O15" s="575" t="n">
        <v>697.973563605842</v>
      </c>
      <c r="P15" s="575" t="n">
        <v>586.085198220323</v>
      </c>
      <c r="Q15" s="575" t="n">
        <v>930.542456266542</v>
      </c>
      <c r="R15" s="575" t="n">
        <v>579.28315970616</v>
      </c>
      <c r="S15" s="575" t="n">
        <v>716.589645593913</v>
      </c>
      <c r="T15" s="575" t="n">
        <v>586.997123865836</v>
      </c>
      <c r="U15" s="576" t="n">
        <v>676.213323631165</v>
      </c>
      <c r="AO15" s="496"/>
      <c r="AP15" s="496"/>
      <c r="AQ15" s="496"/>
      <c r="AR15" s="496"/>
      <c r="AS15" s="496"/>
      <c r="AT15" s="496"/>
      <c r="AU15" s="496"/>
      <c r="AV15" s="496"/>
      <c r="AW15" s="496"/>
      <c r="AX15" s="496"/>
      <c r="AY15" s="496"/>
      <c r="AZ15" s="496"/>
      <c r="BA15" s="496"/>
      <c r="BB15" s="496"/>
      <c r="BC15" s="496"/>
      <c r="BD15" s="496"/>
      <c r="BE15" s="496"/>
      <c r="BF15" s="496"/>
      <c r="BG15" s="496"/>
    </row>
    <row r="16" s="220" customFormat="true" ht="16.5" hidden="false" customHeight="true" outlineLevel="0" collapsed="false">
      <c r="A16" s="543" t="n">
        <v>9</v>
      </c>
      <c r="B16" s="577" t="s">
        <v>344</v>
      </c>
      <c r="C16" s="397" t="n">
        <v>29037</v>
      </c>
      <c r="D16" s="397" t="n">
        <v>2869</v>
      </c>
      <c r="E16" s="397" t="n">
        <v>764</v>
      </c>
      <c r="F16" s="397" t="n">
        <v>31142</v>
      </c>
      <c r="G16" s="331" t="n">
        <v>31906</v>
      </c>
      <c r="H16" s="397" t="n">
        <v>155168</v>
      </c>
      <c r="I16" s="397" t="n">
        <v>31808</v>
      </c>
      <c r="J16" s="397" t="n">
        <v>23577</v>
      </c>
      <c r="K16" s="397" t="n">
        <v>163399</v>
      </c>
      <c r="L16" s="397" t="n">
        <v>121093</v>
      </c>
      <c r="M16" s="397" t="n">
        <v>65883</v>
      </c>
      <c r="N16" s="331" t="n">
        <v>186976</v>
      </c>
      <c r="O16" s="575" t="n">
        <v>626.384377555065</v>
      </c>
      <c r="P16" s="575" t="n">
        <v>627.325513103529</v>
      </c>
      <c r="Q16" s="575" t="n">
        <v>828.359221748336</v>
      </c>
      <c r="R16" s="575" t="n">
        <v>593.543713955308</v>
      </c>
      <c r="S16" s="575" t="n">
        <v>658.211800682628</v>
      </c>
      <c r="T16" s="575" t="n">
        <v>569.541674775606</v>
      </c>
      <c r="U16" s="576" t="n">
        <v>626.51532242308</v>
      </c>
      <c r="AO16" s="496"/>
      <c r="AP16" s="496"/>
      <c r="AQ16" s="496"/>
      <c r="AR16" s="496"/>
      <c r="AS16" s="496"/>
      <c r="AT16" s="496"/>
      <c r="AU16" s="496"/>
      <c r="AV16" s="496"/>
      <c r="AW16" s="496"/>
      <c r="AX16" s="496"/>
      <c r="AY16" s="496"/>
      <c r="AZ16" s="496"/>
      <c r="BA16" s="496"/>
      <c r="BB16" s="496"/>
      <c r="BC16" s="496"/>
      <c r="BD16" s="496"/>
      <c r="BE16" s="496"/>
      <c r="BF16" s="496"/>
      <c r="BG16" s="496"/>
    </row>
    <row r="17" s="220" customFormat="true" ht="16.5" hidden="false" customHeight="true" outlineLevel="0" collapsed="false">
      <c r="A17" s="543" t="n">
        <v>10</v>
      </c>
      <c r="B17" s="577" t="s">
        <v>345</v>
      </c>
      <c r="C17" s="397" t="n">
        <v>30590</v>
      </c>
      <c r="D17" s="397" t="n">
        <v>4302</v>
      </c>
      <c r="E17" s="397" t="n">
        <v>994</v>
      </c>
      <c r="F17" s="397" t="n">
        <v>33898</v>
      </c>
      <c r="G17" s="331" t="n">
        <v>34892</v>
      </c>
      <c r="H17" s="397" t="n">
        <v>180778</v>
      </c>
      <c r="I17" s="397" t="n">
        <v>31741</v>
      </c>
      <c r="J17" s="397" t="n">
        <v>30043</v>
      </c>
      <c r="K17" s="397" t="n">
        <v>182476</v>
      </c>
      <c r="L17" s="397" t="n">
        <v>136903</v>
      </c>
      <c r="M17" s="397" t="n">
        <v>75616</v>
      </c>
      <c r="N17" s="331" t="n">
        <v>212519</v>
      </c>
      <c r="O17" s="575" t="n">
        <v>680.601816646003</v>
      </c>
      <c r="P17" s="575" t="n">
        <v>610.308086646186</v>
      </c>
      <c r="Q17" s="575" t="n">
        <v>999.247799314093</v>
      </c>
      <c r="R17" s="575" t="n">
        <v>611.96671719292</v>
      </c>
      <c r="S17" s="575" t="n">
        <v>718.941358085839</v>
      </c>
      <c r="T17" s="575" t="n">
        <v>586.14192777129</v>
      </c>
      <c r="U17" s="576" t="n">
        <v>671.793094063652</v>
      </c>
      <c r="AO17" s="496"/>
      <c r="AP17" s="496"/>
      <c r="AQ17" s="496"/>
      <c r="AR17" s="496"/>
      <c r="AS17" s="496"/>
      <c r="AT17" s="496"/>
      <c r="AU17" s="496"/>
      <c r="AV17" s="496"/>
      <c r="AW17" s="496"/>
      <c r="AX17" s="496"/>
      <c r="AY17" s="496"/>
      <c r="AZ17" s="496"/>
      <c r="BA17" s="496"/>
      <c r="BB17" s="496"/>
      <c r="BC17" s="496"/>
      <c r="BD17" s="496"/>
      <c r="BE17" s="496"/>
      <c r="BF17" s="496"/>
      <c r="BG17" s="496"/>
    </row>
    <row r="18" s="220" customFormat="true" ht="16.5" hidden="false" customHeight="true" outlineLevel="0" collapsed="false">
      <c r="A18" s="543" t="n">
        <v>11</v>
      </c>
      <c r="B18" s="577" t="s">
        <v>346</v>
      </c>
      <c r="C18" s="397" t="n">
        <v>4362</v>
      </c>
      <c r="D18" s="397" t="n">
        <v>712</v>
      </c>
      <c r="E18" s="397" t="n">
        <v>273</v>
      </c>
      <c r="F18" s="397" t="n">
        <v>4801</v>
      </c>
      <c r="G18" s="331" t="n">
        <v>5074</v>
      </c>
      <c r="H18" s="397" t="n">
        <v>43319</v>
      </c>
      <c r="I18" s="397" t="n">
        <v>6873</v>
      </c>
      <c r="J18" s="397" t="n">
        <v>5097</v>
      </c>
      <c r="K18" s="397" t="n">
        <v>45095</v>
      </c>
      <c r="L18" s="397" t="n">
        <v>34032</v>
      </c>
      <c r="M18" s="397" t="n">
        <v>16160</v>
      </c>
      <c r="N18" s="331" t="n">
        <v>50192</v>
      </c>
      <c r="O18" s="575" t="n">
        <v>760.957334085549</v>
      </c>
      <c r="P18" s="575" t="n">
        <v>671.919622560718</v>
      </c>
      <c r="Q18" s="575" t="n">
        <v>905.595274981255</v>
      </c>
      <c r="R18" s="575" t="n">
        <v>731.668835932131</v>
      </c>
      <c r="S18" s="575" t="n">
        <v>806.430269627605</v>
      </c>
      <c r="T18" s="575" t="n">
        <v>632.35829031207</v>
      </c>
      <c r="U18" s="576" t="n">
        <v>750.068418783706</v>
      </c>
      <c r="AO18" s="496"/>
      <c r="AP18" s="496"/>
      <c r="AQ18" s="496"/>
      <c r="AR18" s="496"/>
      <c r="AS18" s="496"/>
      <c r="AT18" s="496"/>
      <c r="AU18" s="496"/>
      <c r="AV18" s="496"/>
      <c r="AW18" s="496"/>
      <c r="AX18" s="496"/>
      <c r="AY18" s="496"/>
      <c r="AZ18" s="496"/>
      <c r="BA18" s="496"/>
      <c r="BB18" s="496"/>
      <c r="BC18" s="496"/>
      <c r="BD18" s="496"/>
      <c r="BE18" s="496"/>
      <c r="BF18" s="496"/>
      <c r="BG18" s="496"/>
    </row>
    <row r="19" s="220" customFormat="true" ht="16.5" hidden="false" customHeight="true" outlineLevel="0" collapsed="false">
      <c r="A19" s="543" t="n">
        <v>12</v>
      </c>
      <c r="B19" s="577" t="s">
        <v>347</v>
      </c>
      <c r="C19" s="397" t="n">
        <v>2528</v>
      </c>
      <c r="D19" s="397" t="n">
        <v>463</v>
      </c>
      <c r="E19" s="397" t="n">
        <v>255</v>
      </c>
      <c r="F19" s="397" t="n">
        <v>2736</v>
      </c>
      <c r="G19" s="331" t="n">
        <v>2991</v>
      </c>
      <c r="H19" s="397" t="n">
        <v>23222</v>
      </c>
      <c r="I19" s="397" t="n">
        <v>7239</v>
      </c>
      <c r="J19" s="397" t="n">
        <v>10322</v>
      </c>
      <c r="K19" s="397" t="n">
        <v>20139</v>
      </c>
      <c r="L19" s="397" t="n">
        <v>22375</v>
      </c>
      <c r="M19" s="397" t="n">
        <v>8086</v>
      </c>
      <c r="N19" s="331" t="n">
        <v>30461</v>
      </c>
      <c r="O19" s="575" t="n">
        <v>632.718792816089</v>
      </c>
      <c r="P19" s="575" t="n">
        <v>546.69646865197</v>
      </c>
      <c r="Q19" s="575" t="n">
        <v>764.728812234927</v>
      </c>
      <c r="R19" s="575" t="n">
        <v>525.005045116708</v>
      </c>
      <c r="S19" s="575" t="n">
        <v>633.295026953552</v>
      </c>
      <c r="T19" s="575" t="n">
        <v>562.866550539913</v>
      </c>
      <c r="U19" s="576" t="n">
        <v>615.008262744359</v>
      </c>
      <c r="AO19" s="496"/>
      <c r="AP19" s="496"/>
      <c r="AQ19" s="496"/>
      <c r="AR19" s="496"/>
      <c r="AS19" s="496"/>
      <c r="AT19" s="496"/>
      <c r="AU19" s="496"/>
      <c r="AV19" s="496"/>
      <c r="AW19" s="496"/>
      <c r="AX19" s="496"/>
      <c r="AY19" s="496"/>
      <c r="AZ19" s="496"/>
      <c r="BA19" s="496"/>
      <c r="BB19" s="496"/>
      <c r="BC19" s="496"/>
      <c r="BD19" s="496"/>
      <c r="BE19" s="496"/>
      <c r="BF19" s="496"/>
      <c r="BG19" s="496"/>
    </row>
    <row r="20" s="220" customFormat="true" ht="16.5" hidden="false" customHeight="true" outlineLevel="0" collapsed="false">
      <c r="A20" s="543" t="n">
        <v>13</v>
      </c>
      <c r="B20" s="577" t="s">
        <v>348</v>
      </c>
      <c r="C20" s="397" t="n">
        <v>3041</v>
      </c>
      <c r="D20" s="397" t="n">
        <v>614</v>
      </c>
      <c r="E20" s="397" t="n">
        <v>296</v>
      </c>
      <c r="F20" s="397" t="n">
        <v>3359</v>
      </c>
      <c r="G20" s="331" t="n">
        <v>3655</v>
      </c>
      <c r="H20" s="397" t="n">
        <v>28097</v>
      </c>
      <c r="I20" s="397" t="n">
        <v>9395</v>
      </c>
      <c r="J20" s="397" t="n">
        <v>11979</v>
      </c>
      <c r="K20" s="397" t="n">
        <v>25513</v>
      </c>
      <c r="L20" s="397" t="n">
        <v>29137</v>
      </c>
      <c r="M20" s="397" t="n">
        <v>8355</v>
      </c>
      <c r="N20" s="331" t="n">
        <v>37492</v>
      </c>
      <c r="O20" s="575" t="n">
        <v>637.984067980534</v>
      </c>
      <c r="P20" s="575" t="n">
        <v>525.880603082454</v>
      </c>
      <c r="Q20" s="575" t="n">
        <v>831.082011346884</v>
      </c>
      <c r="R20" s="575" t="n">
        <v>496.757694455319</v>
      </c>
      <c r="S20" s="575" t="n">
        <v>626.43276867926</v>
      </c>
      <c r="T20" s="575" t="n">
        <v>571.312274901704</v>
      </c>
      <c r="U20" s="576" t="n">
        <v>614.121224992054</v>
      </c>
      <c r="AO20" s="496"/>
      <c r="AP20" s="496"/>
      <c r="AQ20" s="496"/>
      <c r="AR20" s="496"/>
      <c r="AS20" s="496"/>
      <c r="AT20" s="496"/>
      <c r="AU20" s="496"/>
      <c r="AV20" s="496"/>
      <c r="AW20" s="496"/>
      <c r="AX20" s="496"/>
      <c r="AY20" s="496"/>
      <c r="AZ20" s="496"/>
      <c r="BA20" s="496"/>
      <c r="BB20" s="496"/>
      <c r="BC20" s="496"/>
      <c r="BD20" s="496"/>
      <c r="BE20" s="496"/>
      <c r="BF20" s="496"/>
      <c r="BG20" s="496"/>
    </row>
    <row r="21" s="220" customFormat="true" ht="16.5" hidden="false" customHeight="true" outlineLevel="0" collapsed="false">
      <c r="A21" s="543" t="n">
        <v>14</v>
      </c>
      <c r="B21" s="577" t="s">
        <v>349</v>
      </c>
      <c r="C21" s="397" t="n">
        <v>7015</v>
      </c>
      <c r="D21" s="397" t="n">
        <v>1017</v>
      </c>
      <c r="E21" s="397" t="n">
        <v>411</v>
      </c>
      <c r="F21" s="397" t="n">
        <v>7621</v>
      </c>
      <c r="G21" s="331" t="n">
        <v>8032</v>
      </c>
      <c r="H21" s="397" t="n">
        <v>56411</v>
      </c>
      <c r="I21" s="397" t="n">
        <v>7632</v>
      </c>
      <c r="J21" s="397" t="n">
        <v>8355</v>
      </c>
      <c r="K21" s="397" t="n">
        <v>55688</v>
      </c>
      <c r="L21" s="397" t="n">
        <v>39712</v>
      </c>
      <c r="M21" s="397" t="n">
        <v>24331</v>
      </c>
      <c r="N21" s="331" t="n">
        <v>64043</v>
      </c>
      <c r="O21" s="575" t="n">
        <v>695.554029432107</v>
      </c>
      <c r="P21" s="575" t="n">
        <v>603.998250243014</v>
      </c>
      <c r="Q21" s="575" t="n">
        <v>1024.83003647014</v>
      </c>
      <c r="R21" s="575" t="n">
        <v>631.593718548162</v>
      </c>
      <c r="S21" s="575" t="n">
        <v>732.601681522299</v>
      </c>
      <c r="T21" s="575" t="n">
        <v>608.783323546388</v>
      </c>
      <c r="U21" s="576" t="n">
        <v>685.88073615674</v>
      </c>
      <c r="AO21" s="496"/>
      <c r="AP21" s="496"/>
      <c r="AQ21" s="496"/>
      <c r="AR21" s="496"/>
      <c r="AS21" s="496"/>
      <c r="AT21" s="496"/>
      <c r="AU21" s="496"/>
      <c r="AV21" s="496"/>
      <c r="AW21" s="496"/>
      <c r="AX21" s="496"/>
      <c r="AY21" s="496"/>
      <c r="AZ21" s="496"/>
      <c r="BA21" s="496"/>
      <c r="BB21" s="496"/>
      <c r="BC21" s="496"/>
      <c r="BD21" s="496"/>
      <c r="BE21" s="496"/>
      <c r="BF21" s="496"/>
      <c r="BG21" s="496"/>
    </row>
    <row r="22" s="220" customFormat="true" ht="16.5" hidden="false" customHeight="true" outlineLevel="0" collapsed="false">
      <c r="A22" s="543" t="n">
        <v>15</v>
      </c>
      <c r="B22" s="577" t="s">
        <v>350</v>
      </c>
      <c r="C22" s="397" t="n">
        <v>6039</v>
      </c>
      <c r="D22" s="397" t="n">
        <v>795</v>
      </c>
      <c r="E22" s="397" t="n">
        <v>335</v>
      </c>
      <c r="F22" s="397" t="n">
        <v>6499</v>
      </c>
      <c r="G22" s="331" t="n">
        <v>6834</v>
      </c>
      <c r="H22" s="397" t="n">
        <v>31752</v>
      </c>
      <c r="I22" s="397" t="n">
        <v>5112</v>
      </c>
      <c r="J22" s="397" t="n">
        <v>6656</v>
      </c>
      <c r="K22" s="397" t="n">
        <v>30208</v>
      </c>
      <c r="L22" s="397" t="n">
        <v>24769</v>
      </c>
      <c r="M22" s="397" t="n">
        <v>12095</v>
      </c>
      <c r="N22" s="331" t="n">
        <v>36864</v>
      </c>
      <c r="O22" s="575" t="n">
        <v>667.89656997217</v>
      </c>
      <c r="P22" s="575" t="n">
        <v>524.64955058763</v>
      </c>
      <c r="Q22" s="575" t="n">
        <v>993.407596681922</v>
      </c>
      <c r="R22" s="575" t="n">
        <v>571.165940309025</v>
      </c>
      <c r="S22" s="575" t="n">
        <v>681.616136982293</v>
      </c>
      <c r="T22" s="575" t="n">
        <v>588.091736089504</v>
      </c>
      <c r="U22" s="576" t="n">
        <v>651.03945653903</v>
      </c>
      <c r="AO22" s="496"/>
      <c r="AP22" s="496"/>
      <c r="AQ22" s="496"/>
      <c r="AR22" s="496"/>
      <c r="AS22" s="496"/>
      <c r="AT22" s="496"/>
      <c r="AU22" s="496"/>
      <c r="AV22" s="496"/>
      <c r="AW22" s="496"/>
      <c r="AX22" s="496"/>
      <c r="AY22" s="496"/>
      <c r="AZ22" s="496"/>
      <c r="BA22" s="496"/>
      <c r="BB22" s="496"/>
      <c r="BC22" s="496"/>
      <c r="BD22" s="496"/>
      <c r="BE22" s="496"/>
      <c r="BF22" s="496"/>
      <c r="BG22" s="496"/>
    </row>
    <row r="23" s="220" customFormat="true" ht="16.5" hidden="false" customHeight="true" outlineLevel="0" collapsed="false">
      <c r="A23" s="543" t="n">
        <v>16</v>
      </c>
      <c r="B23" s="577" t="s">
        <v>351</v>
      </c>
      <c r="C23" s="397" t="n">
        <v>86278</v>
      </c>
      <c r="D23" s="397" t="n">
        <v>6095</v>
      </c>
      <c r="E23" s="397" t="n">
        <v>972</v>
      </c>
      <c r="F23" s="397" t="n">
        <v>91401</v>
      </c>
      <c r="G23" s="331" t="n">
        <v>92373</v>
      </c>
      <c r="H23" s="397" t="n">
        <v>689252</v>
      </c>
      <c r="I23" s="397" t="n">
        <v>63779</v>
      </c>
      <c r="J23" s="397" t="n">
        <v>35468</v>
      </c>
      <c r="K23" s="397" t="n">
        <v>717563</v>
      </c>
      <c r="L23" s="397" t="n">
        <v>480760</v>
      </c>
      <c r="M23" s="397" t="n">
        <v>272271</v>
      </c>
      <c r="N23" s="331" t="n">
        <v>753031</v>
      </c>
      <c r="O23" s="575" t="n">
        <v>743.725427499294</v>
      </c>
      <c r="P23" s="575" t="n">
        <v>609.597706439502</v>
      </c>
      <c r="Q23" s="575" t="n">
        <v>952.922248634508</v>
      </c>
      <c r="R23" s="575" t="n">
        <v>722.87799361766</v>
      </c>
      <c r="S23" s="575" t="n">
        <v>786.543087216916</v>
      </c>
      <c r="T23" s="575" t="n">
        <v>638.592469912184</v>
      </c>
      <c r="U23" s="576" t="n">
        <v>733.823150788823</v>
      </c>
      <c r="AO23" s="496"/>
      <c r="AP23" s="496"/>
      <c r="AQ23" s="496"/>
      <c r="AR23" s="496"/>
      <c r="AS23" s="496"/>
      <c r="AT23" s="496"/>
      <c r="AU23" s="496"/>
      <c r="AV23" s="496"/>
      <c r="AW23" s="496"/>
      <c r="AX23" s="496"/>
      <c r="AY23" s="496"/>
      <c r="AZ23" s="496"/>
      <c r="BA23" s="496"/>
      <c r="BB23" s="496"/>
      <c r="BC23" s="496"/>
      <c r="BD23" s="496"/>
      <c r="BE23" s="496"/>
      <c r="BF23" s="496"/>
      <c r="BG23" s="496"/>
    </row>
    <row r="24" s="220" customFormat="true" ht="16.5" hidden="false" customHeight="true" outlineLevel="0" collapsed="false">
      <c r="A24" s="543" t="n">
        <v>17</v>
      </c>
      <c r="B24" s="577" t="s">
        <v>352</v>
      </c>
      <c r="C24" s="397" t="n">
        <v>15110</v>
      </c>
      <c r="D24" s="397" t="n">
        <v>2066</v>
      </c>
      <c r="E24" s="397" t="n">
        <v>589</v>
      </c>
      <c r="F24" s="397" t="n">
        <v>16587</v>
      </c>
      <c r="G24" s="331" t="n">
        <v>17176</v>
      </c>
      <c r="H24" s="397" t="n">
        <v>81480</v>
      </c>
      <c r="I24" s="397" t="n">
        <v>16063</v>
      </c>
      <c r="J24" s="397" t="n">
        <v>13812</v>
      </c>
      <c r="K24" s="397" t="n">
        <v>83731</v>
      </c>
      <c r="L24" s="397" t="n">
        <v>63360</v>
      </c>
      <c r="M24" s="397" t="n">
        <v>34183</v>
      </c>
      <c r="N24" s="331" t="n">
        <v>97543</v>
      </c>
      <c r="O24" s="575" t="n">
        <v>719.345072392301</v>
      </c>
      <c r="P24" s="575" t="n">
        <v>613.48874210047</v>
      </c>
      <c r="Q24" s="575" t="n">
        <v>1031.59863258168</v>
      </c>
      <c r="R24" s="575" t="n">
        <v>643.773028529976</v>
      </c>
      <c r="S24" s="575" t="n">
        <v>760.225337448433</v>
      </c>
      <c r="T24" s="575" t="n">
        <v>598.605895128292</v>
      </c>
      <c r="U24" s="576" t="n">
        <v>703.641708800701</v>
      </c>
      <c r="AO24" s="496"/>
      <c r="AP24" s="496"/>
      <c r="AQ24" s="496"/>
      <c r="AR24" s="496"/>
      <c r="AS24" s="496"/>
      <c r="AT24" s="496"/>
      <c r="AU24" s="496"/>
      <c r="AV24" s="496"/>
      <c r="AW24" s="496"/>
      <c r="AX24" s="496"/>
      <c r="AY24" s="496"/>
      <c r="AZ24" s="496"/>
      <c r="BA24" s="496"/>
      <c r="BB24" s="496"/>
      <c r="BC24" s="496"/>
      <c r="BD24" s="496"/>
      <c r="BE24" s="496"/>
      <c r="BF24" s="496"/>
      <c r="BG24" s="496"/>
    </row>
    <row r="25" s="220" customFormat="true" ht="16.5" hidden="false" customHeight="true" outlineLevel="0" collapsed="false">
      <c r="A25" s="543" t="n">
        <v>18</v>
      </c>
      <c r="B25" s="577" t="s">
        <v>353</v>
      </c>
      <c r="C25" s="397" t="n">
        <v>2576</v>
      </c>
      <c r="D25" s="397" t="n">
        <v>601</v>
      </c>
      <c r="E25" s="397" t="n">
        <v>281</v>
      </c>
      <c r="F25" s="397" t="n">
        <v>2896</v>
      </c>
      <c r="G25" s="331" t="n">
        <v>3177</v>
      </c>
      <c r="H25" s="397" t="n">
        <v>26995</v>
      </c>
      <c r="I25" s="397" t="n">
        <v>4982</v>
      </c>
      <c r="J25" s="397" t="n">
        <v>4866</v>
      </c>
      <c r="K25" s="397" t="n">
        <v>27111</v>
      </c>
      <c r="L25" s="397" t="n">
        <v>21714</v>
      </c>
      <c r="M25" s="397" t="n">
        <v>10263</v>
      </c>
      <c r="N25" s="331" t="n">
        <v>31977</v>
      </c>
      <c r="O25" s="575" t="n">
        <v>745.560340639003</v>
      </c>
      <c r="P25" s="575" t="n">
        <v>537.425114738424</v>
      </c>
      <c r="Q25" s="575" t="n">
        <v>1109.29935424368</v>
      </c>
      <c r="R25" s="575" t="n">
        <v>642.921209557001</v>
      </c>
      <c r="S25" s="575" t="n">
        <v>772.149713729486</v>
      </c>
      <c r="T25" s="575" t="n">
        <v>598.024387775514</v>
      </c>
      <c r="U25" s="576" t="n">
        <v>716.908309597793</v>
      </c>
      <c r="AO25" s="496"/>
      <c r="AP25" s="496"/>
      <c r="AQ25" s="496"/>
      <c r="AR25" s="496"/>
      <c r="AS25" s="496"/>
      <c r="AT25" s="496"/>
      <c r="AU25" s="496"/>
      <c r="AV25" s="496"/>
      <c r="AW25" s="496"/>
      <c r="AX25" s="496"/>
      <c r="AY25" s="496"/>
      <c r="AZ25" s="496"/>
      <c r="BA25" s="496"/>
      <c r="BB25" s="496"/>
      <c r="BC25" s="496"/>
      <c r="BD25" s="496"/>
      <c r="BE25" s="496"/>
      <c r="BF25" s="496"/>
      <c r="BG25" s="496"/>
    </row>
    <row r="26" s="220" customFormat="true" ht="16.5" hidden="false" customHeight="true" outlineLevel="0" collapsed="false">
      <c r="A26" s="543" t="n">
        <v>19</v>
      </c>
      <c r="B26" s="577" t="s">
        <v>354</v>
      </c>
      <c r="C26" s="397" t="n">
        <v>8636</v>
      </c>
      <c r="D26" s="397" t="n">
        <v>1189</v>
      </c>
      <c r="E26" s="397" t="n">
        <v>509</v>
      </c>
      <c r="F26" s="397" t="n">
        <v>9316</v>
      </c>
      <c r="G26" s="331" t="n">
        <v>9825</v>
      </c>
      <c r="H26" s="397" t="n">
        <v>56584</v>
      </c>
      <c r="I26" s="397" t="n">
        <v>8443</v>
      </c>
      <c r="J26" s="397" t="n">
        <v>11253</v>
      </c>
      <c r="K26" s="397" t="n">
        <v>53774</v>
      </c>
      <c r="L26" s="397" t="n">
        <v>43208</v>
      </c>
      <c r="M26" s="397" t="n">
        <v>21819</v>
      </c>
      <c r="N26" s="331" t="n">
        <v>65027</v>
      </c>
      <c r="O26" s="575" t="n">
        <v>618.106470600071</v>
      </c>
      <c r="P26" s="575" t="n">
        <v>588.785450594441</v>
      </c>
      <c r="Q26" s="575" t="n">
        <v>912.581585652961</v>
      </c>
      <c r="R26" s="575" t="n">
        <v>546.772456735549</v>
      </c>
      <c r="S26" s="575" t="n">
        <v>643.982084219787</v>
      </c>
      <c r="T26" s="575" t="n">
        <v>555.713296434203</v>
      </c>
      <c r="U26" s="576" t="n">
        <v>614.784323428712</v>
      </c>
      <c r="AO26" s="496"/>
      <c r="AP26" s="496"/>
      <c r="AQ26" s="496"/>
      <c r="AR26" s="496"/>
      <c r="AS26" s="496"/>
      <c r="AT26" s="496"/>
      <c r="AU26" s="496"/>
      <c r="AV26" s="496"/>
      <c r="AW26" s="496"/>
      <c r="AX26" s="496"/>
      <c r="AY26" s="496"/>
      <c r="AZ26" s="496"/>
      <c r="BA26" s="496"/>
      <c r="BB26" s="496"/>
      <c r="BC26" s="496"/>
      <c r="BD26" s="496"/>
      <c r="BE26" s="496"/>
      <c r="BF26" s="496"/>
      <c r="BG26" s="496"/>
    </row>
    <row r="27" s="220" customFormat="true" ht="16.5" hidden="false" customHeight="true" outlineLevel="0" collapsed="false">
      <c r="A27" s="543" t="n">
        <v>20</v>
      </c>
      <c r="B27" s="577" t="s">
        <v>355</v>
      </c>
      <c r="C27" s="397" t="n">
        <v>28389</v>
      </c>
      <c r="D27" s="397" t="n">
        <v>2566</v>
      </c>
      <c r="E27" s="397" t="n">
        <v>576</v>
      </c>
      <c r="F27" s="397" t="n">
        <v>30379</v>
      </c>
      <c r="G27" s="331" t="n">
        <v>30955</v>
      </c>
      <c r="H27" s="397" t="n">
        <v>183572</v>
      </c>
      <c r="I27" s="397" t="n">
        <v>17969</v>
      </c>
      <c r="J27" s="397" t="n">
        <v>19546</v>
      </c>
      <c r="K27" s="397" t="n">
        <v>181995</v>
      </c>
      <c r="L27" s="397" t="n">
        <v>121378</v>
      </c>
      <c r="M27" s="397" t="n">
        <v>80163</v>
      </c>
      <c r="N27" s="331" t="n">
        <v>201541</v>
      </c>
      <c r="O27" s="575" t="n">
        <v>616.431247890061</v>
      </c>
      <c r="P27" s="575" t="n">
        <v>534.402669921833</v>
      </c>
      <c r="Q27" s="575" t="n">
        <v>880.64204285616</v>
      </c>
      <c r="R27" s="575" t="n">
        <v>578.939626456139</v>
      </c>
      <c r="S27" s="575" t="n">
        <v>641.334357368958</v>
      </c>
      <c r="T27" s="575" t="n">
        <v>563.756740938401</v>
      </c>
      <c r="U27" s="576" t="n">
        <v>610.529284321882</v>
      </c>
      <c r="AO27" s="496"/>
      <c r="AP27" s="496"/>
      <c r="AQ27" s="496"/>
      <c r="AR27" s="496"/>
      <c r="AS27" s="496"/>
      <c r="AT27" s="496"/>
      <c r="AU27" s="496"/>
      <c r="AV27" s="496"/>
      <c r="AW27" s="496"/>
      <c r="AX27" s="496"/>
      <c r="AY27" s="496"/>
      <c r="AZ27" s="496"/>
      <c r="BA27" s="496"/>
      <c r="BB27" s="496"/>
      <c r="BC27" s="496"/>
      <c r="BD27" s="496"/>
      <c r="BE27" s="496"/>
      <c r="BF27" s="496"/>
      <c r="BG27" s="496"/>
    </row>
    <row r="28" s="220" customFormat="true" ht="16.5" hidden="false" customHeight="true" outlineLevel="0" collapsed="false">
      <c r="A28" s="543" t="n">
        <v>21</v>
      </c>
      <c r="B28" s="577" t="s">
        <v>356</v>
      </c>
      <c r="C28" s="397" t="n">
        <v>17963</v>
      </c>
      <c r="D28" s="397" t="n">
        <v>1681</v>
      </c>
      <c r="E28" s="397" t="n">
        <v>707</v>
      </c>
      <c r="F28" s="397" t="n">
        <v>18937</v>
      </c>
      <c r="G28" s="331" t="n">
        <v>19644</v>
      </c>
      <c r="H28" s="397" t="n">
        <v>150160</v>
      </c>
      <c r="I28" s="397" t="n">
        <v>47993</v>
      </c>
      <c r="J28" s="397" t="n">
        <v>40708</v>
      </c>
      <c r="K28" s="397" t="n">
        <v>157445</v>
      </c>
      <c r="L28" s="397" t="n">
        <v>145485</v>
      </c>
      <c r="M28" s="397" t="n">
        <v>52668</v>
      </c>
      <c r="N28" s="331" t="n">
        <v>198153</v>
      </c>
      <c r="O28" s="575" t="n">
        <v>615.955594948416</v>
      </c>
      <c r="P28" s="575" t="n">
        <v>535.408384341388</v>
      </c>
      <c r="Q28" s="575" t="n">
        <v>834.095699991251</v>
      </c>
      <c r="R28" s="575" t="n">
        <v>530.072911858209</v>
      </c>
      <c r="S28" s="575" t="n">
        <v>613.21714021652</v>
      </c>
      <c r="T28" s="575" t="n">
        <v>559.709426448349</v>
      </c>
      <c r="U28" s="576" t="n">
        <v>598.931645955236</v>
      </c>
      <c r="AO28" s="496"/>
      <c r="AP28" s="496"/>
      <c r="AQ28" s="496"/>
      <c r="AR28" s="496"/>
      <c r="AS28" s="496"/>
      <c r="AT28" s="496"/>
      <c r="AU28" s="496"/>
      <c r="AV28" s="496"/>
      <c r="AW28" s="496"/>
      <c r="AX28" s="496"/>
      <c r="AY28" s="496"/>
      <c r="AZ28" s="496"/>
      <c r="BA28" s="496"/>
      <c r="BB28" s="496"/>
      <c r="BC28" s="496"/>
      <c r="BD28" s="496"/>
      <c r="BE28" s="496"/>
      <c r="BF28" s="496"/>
      <c r="BG28" s="496"/>
    </row>
    <row r="29" s="220" customFormat="true" ht="16.5" hidden="false" customHeight="true" outlineLevel="0" collapsed="false">
      <c r="A29" s="543" t="n">
        <v>22</v>
      </c>
      <c r="B29" s="577" t="s">
        <v>357</v>
      </c>
      <c r="C29" s="397" t="n">
        <v>9634</v>
      </c>
      <c r="D29" s="397" t="n">
        <v>994</v>
      </c>
      <c r="E29" s="397" t="n">
        <v>434</v>
      </c>
      <c r="F29" s="397" t="n">
        <v>10194</v>
      </c>
      <c r="G29" s="331" t="n">
        <v>10628</v>
      </c>
      <c r="H29" s="397" t="n">
        <v>56037</v>
      </c>
      <c r="I29" s="397" t="n">
        <v>9395</v>
      </c>
      <c r="J29" s="397" t="n">
        <v>10314</v>
      </c>
      <c r="K29" s="397" t="n">
        <v>55118</v>
      </c>
      <c r="L29" s="397" t="n">
        <v>39047</v>
      </c>
      <c r="M29" s="397" t="n">
        <v>26385</v>
      </c>
      <c r="N29" s="331" t="n">
        <v>65432</v>
      </c>
      <c r="O29" s="575" t="n">
        <v>643.425804828663</v>
      </c>
      <c r="P29" s="575" t="n">
        <v>601.7781850393</v>
      </c>
      <c r="Q29" s="575" t="n">
        <v>945.086098087621</v>
      </c>
      <c r="R29" s="575" t="n">
        <v>575.169070420674</v>
      </c>
      <c r="S29" s="575" t="n">
        <v>675.768691986832</v>
      </c>
      <c r="T29" s="575" t="n">
        <v>581.84456349471</v>
      </c>
      <c r="U29" s="576" t="n">
        <v>637.958488909017</v>
      </c>
      <c r="AO29" s="496"/>
      <c r="AP29" s="496"/>
      <c r="AQ29" s="496"/>
      <c r="AR29" s="496"/>
      <c r="AS29" s="496"/>
      <c r="AT29" s="496"/>
      <c r="AU29" s="496"/>
      <c r="AV29" s="496"/>
      <c r="AW29" s="496"/>
      <c r="AX29" s="496"/>
      <c r="AY29" s="496"/>
      <c r="AZ29" s="496"/>
      <c r="BA29" s="496"/>
      <c r="BB29" s="496"/>
      <c r="BC29" s="496"/>
      <c r="BD29" s="496"/>
      <c r="BE29" s="496"/>
      <c r="BF29" s="496"/>
      <c r="BG29" s="496"/>
    </row>
    <row r="30" s="220" customFormat="true" ht="16.5" hidden="false" customHeight="true" outlineLevel="0" collapsed="false">
      <c r="A30" s="543" t="n">
        <v>23</v>
      </c>
      <c r="B30" s="577" t="s">
        <v>358</v>
      </c>
      <c r="C30" s="397" t="n">
        <v>8358</v>
      </c>
      <c r="D30" s="397" t="n">
        <v>1377</v>
      </c>
      <c r="E30" s="397" t="n">
        <v>440</v>
      </c>
      <c r="F30" s="397" t="n">
        <v>9295</v>
      </c>
      <c r="G30" s="331" t="n">
        <v>9735</v>
      </c>
      <c r="H30" s="397" t="n">
        <v>57761</v>
      </c>
      <c r="I30" s="397" t="n">
        <v>22965</v>
      </c>
      <c r="J30" s="397" t="n">
        <v>17226</v>
      </c>
      <c r="K30" s="397" t="n">
        <v>63500</v>
      </c>
      <c r="L30" s="397" t="n">
        <v>60087</v>
      </c>
      <c r="M30" s="397" t="n">
        <v>20639</v>
      </c>
      <c r="N30" s="331" t="n">
        <v>80726</v>
      </c>
      <c r="O30" s="575" t="n">
        <v>690.92650400784</v>
      </c>
      <c r="P30" s="575" t="n">
        <v>536.85199448005</v>
      </c>
      <c r="Q30" s="575" t="n">
        <v>974.971566835899</v>
      </c>
      <c r="R30" s="575" t="n">
        <v>550.586814131784</v>
      </c>
      <c r="S30" s="575" t="n">
        <v>675.058329353656</v>
      </c>
      <c r="T30" s="575" t="n">
        <v>573.321087683697</v>
      </c>
      <c r="U30" s="576" t="n">
        <v>649.624933588931</v>
      </c>
      <c r="AO30" s="496"/>
      <c r="AP30" s="496"/>
      <c r="AQ30" s="496"/>
      <c r="AR30" s="496"/>
      <c r="AS30" s="496"/>
      <c r="AT30" s="496"/>
      <c r="AU30" s="496"/>
      <c r="AV30" s="496"/>
      <c r="AW30" s="496"/>
      <c r="AX30" s="496"/>
      <c r="AY30" s="496"/>
      <c r="AZ30" s="496"/>
      <c r="BA30" s="496"/>
      <c r="BB30" s="496"/>
      <c r="BC30" s="496"/>
      <c r="BD30" s="496"/>
      <c r="BE30" s="496"/>
      <c r="BF30" s="496"/>
      <c r="BG30" s="496"/>
    </row>
    <row r="31" s="220" customFormat="true" ht="16.5" hidden="false" customHeight="true" outlineLevel="0" collapsed="false">
      <c r="A31" s="543" t="n">
        <v>24</v>
      </c>
      <c r="B31" s="577" t="s">
        <v>359</v>
      </c>
      <c r="C31" s="397" t="n">
        <v>3597</v>
      </c>
      <c r="D31" s="397" t="n">
        <v>790</v>
      </c>
      <c r="E31" s="397" t="n">
        <v>312</v>
      </c>
      <c r="F31" s="397" t="n">
        <v>4075</v>
      </c>
      <c r="G31" s="331" t="n">
        <v>4387</v>
      </c>
      <c r="H31" s="397" t="n">
        <v>26014</v>
      </c>
      <c r="I31" s="397" t="n">
        <v>8838</v>
      </c>
      <c r="J31" s="397" t="n">
        <v>9360</v>
      </c>
      <c r="K31" s="397" t="n">
        <v>25492</v>
      </c>
      <c r="L31" s="397" t="n">
        <v>24868</v>
      </c>
      <c r="M31" s="397" t="n">
        <v>9984</v>
      </c>
      <c r="N31" s="331" t="n">
        <v>34852</v>
      </c>
      <c r="O31" s="575" t="n">
        <v>726.344861281976</v>
      </c>
      <c r="P31" s="575" t="n">
        <v>677.178533718234</v>
      </c>
      <c r="Q31" s="575" t="n">
        <v>910.170507477086</v>
      </c>
      <c r="R31" s="575" t="n">
        <v>637.360204629036</v>
      </c>
      <c r="S31" s="575" t="n">
        <v>758.1185695916</v>
      </c>
      <c r="T31" s="575" t="n">
        <v>602.306460057824</v>
      </c>
      <c r="U31" s="576" t="n">
        <v>714.942830430331</v>
      </c>
      <c r="AO31" s="496"/>
      <c r="AP31" s="496"/>
      <c r="AQ31" s="496"/>
      <c r="AR31" s="496"/>
      <c r="AS31" s="496"/>
      <c r="AT31" s="496"/>
      <c r="AU31" s="496"/>
      <c r="AV31" s="496"/>
      <c r="AW31" s="496"/>
      <c r="AX31" s="496"/>
      <c r="AY31" s="496"/>
      <c r="AZ31" s="496"/>
      <c r="BA31" s="496"/>
      <c r="BB31" s="496"/>
      <c r="BC31" s="496"/>
      <c r="BD31" s="496"/>
      <c r="BE31" s="496"/>
      <c r="BF31" s="496"/>
      <c r="BG31" s="496"/>
    </row>
    <row r="32" s="220" customFormat="true" ht="16.5" hidden="false" customHeight="true" outlineLevel="0" collapsed="false">
      <c r="A32" s="543" t="n">
        <v>25</v>
      </c>
      <c r="B32" s="577" t="s">
        <v>360</v>
      </c>
      <c r="C32" s="397" t="n">
        <v>9611</v>
      </c>
      <c r="D32" s="397" t="n">
        <v>1333</v>
      </c>
      <c r="E32" s="397" t="n">
        <v>865</v>
      </c>
      <c r="F32" s="397" t="n">
        <v>10079</v>
      </c>
      <c r="G32" s="331" t="n">
        <v>10944</v>
      </c>
      <c r="H32" s="397" t="n">
        <v>67966</v>
      </c>
      <c r="I32" s="397" t="n">
        <v>22203</v>
      </c>
      <c r="J32" s="397" t="n">
        <v>26915</v>
      </c>
      <c r="K32" s="397" t="n">
        <v>63254</v>
      </c>
      <c r="L32" s="397" t="n">
        <v>67781</v>
      </c>
      <c r="M32" s="397" t="n">
        <v>22388</v>
      </c>
      <c r="N32" s="331" t="n">
        <v>90169</v>
      </c>
      <c r="O32" s="575" t="n">
        <v>708.683607806566</v>
      </c>
      <c r="P32" s="575" t="n">
        <v>637.186428180003</v>
      </c>
      <c r="Q32" s="575" t="n">
        <v>952.027668965591</v>
      </c>
      <c r="R32" s="575" t="n">
        <v>573.175753084045</v>
      </c>
      <c r="S32" s="575" t="n">
        <v>711.439062679577</v>
      </c>
      <c r="T32" s="575" t="n">
        <v>633.029768430615</v>
      </c>
      <c r="U32" s="576" t="n">
        <v>692.52999894656</v>
      </c>
      <c r="AO32" s="496"/>
      <c r="AP32" s="496"/>
      <c r="AQ32" s="496"/>
      <c r="AR32" s="496"/>
      <c r="AS32" s="496"/>
      <c r="AT32" s="496"/>
      <c r="AU32" s="496"/>
      <c r="AV32" s="496"/>
      <c r="AW32" s="496"/>
      <c r="AX32" s="496"/>
      <c r="AY32" s="496"/>
      <c r="AZ32" s="496"/>
      <c r="BA32" s="496"/>
      <c r="BB32" s="496"/>
      <c r="BC32" s="496"/>
      <c r="BD32" s="496"/>
      <c r="BE32" s="496"/>
      <c r="BF32" s="496"/>
      <c r="BG32" s="496"/>
    </row>
    <row r="33" s="220" customFormat="true" ht="16.5" hidden="false" customHeight="true" outlineLevel="0" collapsed="false">
      <c r="A33" s="543" t="n">
        <v>26</v>
      </c>
      <c r="B33" s="577" t="s">
        <v>361</v>
      </c>
      <c r="C33" s="397" t="n">
        <v>20008</v>
      </c>
      <c r="D33" s="397" t="n">
        <v>3016</v>
      </c>
      <c r="E33" s="397" t="n">
        <v>639</v>
      </c>
      <c r="F33" s="397" t="n">
        <v>22385</v>
      </c>
      <c r="G33" s="331" t="n">
        <v>23024</v>
      </c>
      <c r="H33" s="397" t="n">
        <v>164530</v>
      </c>
      <c r="I33" s="397" t="n">
        <v>24503</v>
      </c>
      <c r="J33" s="397" t="n">
        <v>27875</v>
      </c>
      <c r="K33" s="397" t="n">
        <v>161158</v>
      </c>
      <c r="L33" s="397" t="n">
        <v>121736</v>
      </c>
      <c r="M33" s="397" t="n">
        <v>67297</v>
      </c>
      <c r="N33" s="331" t="n">
        <v>189033</v>
      </c>
      <c r="O33" s="575" t="n">
        <v>824.341080657779</v>
      </c>
      <c r="P33" s="575" t="n">
        <v>580.83231994484</v>
      </c>
      <c r="Q33" s="575" t="n">
        <v>1074.57783819816</v>
      </c>
      <c r="R33" s="575" t="n">
        <v>742.22567810535</v>
      </c>
      <c r="S33" s="575" t="n">
        <v>861.868156187067</v>
      </c>
      <c r="T33" s="575" t="n">
        <v>671.910380657351</v>
      </c>
      <c r="U33" s="576" t="n">
        <v>795.721466898494</v>
      </c>
      <c r="AO33" s="496"/>
      <c r="AP33" s="496"/>
      <c r="AQ33" s="496"/>
      <c r="AR33" s="496"/>
      <c r="AS33" s="496"/>
      <c r="AT33" s="496"/>
      <c r="AU33" s="496"/>
      <c r="AV33" s="496"/>
      <c r="AW33" s="496"/>
      <c r="AX33" s="496"/>
      <c r="AY33" s="496"/>
      <c r="AZ33" s="496"/>
      <c r="BA33" s="496"/>
      <c r="BB33" s="496"/>
      <c r="BC33" s="496"/>
      <c r="BD33" s="496"/>
      <c r="BE33" s="496"/>
      <c r="BF33" s="496"/>
      <c r="BG33" s="496"/>
    </row>
    <row r="34" s="220" customFormat="true" ht="16.5" hidden="false" customHeight="true" outlineLevel="0" collapsed="false">
      <c r="A34" s="543" t="n">
        <v>27</v>
      </c>
      <c r="B34" s="577" t="s">
        <v>362</v>
      </c>
      <c r="C34" s="397" t="n">
        <v>37245</v>
      </c>
      <c r="D34" s="397" t="n">
        <v>2903</v>
      </c>
      <c r="E34" s="397" t="n">
        <v>617</v>
      </c>
      <c r="F34" s="397" t="n">
        <v>39531</v>
      </c>
      <c r="G34" s="331" t="n">
        <v>40148</v>
      </c>
      <c r="H34" s="397" t="n">
        <v>315489</v>
      </c>
      <c r="I34" s="397" t="n">
        <v>64856</v>
      </c>
      <c r="J34" s="397" t="n">
        <v>47329</v>
      </c>
      <c r="K34" s="397" t="n">
        <v>333016</v>
      </c>
      <c r="L34" s="397" t="n">
        <v>295479</v>
      </c>
      <c r="M34" s="397" t="n">
        <v>84866</v>
      </c>
      <c r="N34" s="331" t="n">
        <v>380345</v>
      </c>
      <c r="O34" s="575" t="n">
        <v>681.941746904422</v>
      </c>
      <c r="P34" s="575" t="n">
        <v>535.498187224687</v>
      </c>
      <c r="Q34" s="575" t="n">
        <v>812.093646927739</v>
      </c>
      <c r="R34" s="575" t="n">
        <v>637.136487083919</v>
      </c>
      <c r="S34" s="575" t="n">
        <v>672.84465166354</v>
      </c>
      <c r="T34" s="575" t="n">
        <v>615.391458755806</v>
      </c>
      <c r="U34" s="576" t="n">
        <v>660.30977634179</v>
      </c>
      <c r="AO34" s="496"/>
      <c r="AP34" s="496"/>
      <c r="AQ34" s="496"/>
      <c r="AR34" s="496"/>
      <c r="AS34" s="496"/>
      <c r="AT34" s="496"/>
      <c r="AU34" s="496"/>
      <c r="AV34" s="496"/>
      <c r="AW34" s="496"/>
      <c r="AX34" s="496"/>
      <c r="AY34" s="496"/>
      <c r="AZ34" s="496"/>
      <c r="BA34" s="496"/>
      <c r="BB34" s="496"/>
      <c r="BC34" s="496"/>
      <c r="BD34" s="496"/>
      <c r="BE34" s="496"/>
      <c r="BF34" s="496"/>
      <c r="BG34" s="496"/>
    </row>
    <row r="35" s="220" customFormat="true" ht="16.5" hidden="false" customHeight="true" outlineLevel="0" collapsed="false">
      <c r="A35" s="543" t="n">
        <v>28</v>
      </c>
      <c r="B35" s="577" t="s">
        <v>363</v>
      </c>
      <c r="C35" s="397" t="n">
        <v>9109</v>
      </c>
      <c r="D35" s="397" t="n">
        <v>1423</v>
      </c>
      <c r="E35" s="397" t="n">
        <v>528</v>
      </c>
      <c r="F35" s="397" t="n">
        <v>10004</v>
      </c>
      <c r="G35" s="331" t="n">
        <v>10532</v>
      </c>
      <c r="H35" s="397" t="n">
        <v>48351</v>
      </c>
      <c r="I35" s="397" t="n">
        <v>10599</v>
      </c>
      <c r="J35" s="397" t="n">
        <v>10278</v>
      </c>
      <c r="K35" s="397" t="n">
        <v>48672</v>
      </c>
      <c r="L35" s="397" t="n">
        <v>37024</v>
      </c>
      <c r="M35" s="397" t="n">
        <v>21926</v>
      </c>
      <c r="N35" s="331" t="n">
        <v>58950</v>
      </c>
      <c r="O35" s="575" t="n">
        <v>623.521980306079</v>
      </c>
      <c r="P35" s="575" t="n">
        <v>529.147730604005</v>
      </c>
      <c r="Q35" s="575" t="n">
        <v>991.425701269813</v>
      </c>
      <c r="R35" s="575" t="n">
        <v>519.29777230321</v>
      </c>
      <c r="S35" s="575" t="n">
        <v>630.761306606414</v>
      </c>
      <c r="T35" s="575" t="n">
        <v>574.830729814165</v>
      </c>
      <c r="U35" s="576" t="n">
        <v>609.777160474185</v>
      </c>
      <c r="AO35" s="496"/>
      <c r="AP35" s="496"/>
      <c r="AQ35" s="496"/>
      <c r="AR35" s="496"/>
      <c r="AS35" s="496"/>
      <c r="AT35" s="496"/>
      <c r="AU35" s="496"/>
      <c r="AV35" s="496"/>
      <c r="AW35" s="496"/>
      <c r="AX35" s="496"/>
      <c r="AY35" s="496"/>
      <c r="AZ35" s="496"/>
      <c r="BA35" s="496"/>
      <c r="BB35" s="496"/>
      <c r="BC35" s="496"/>
      <c r="BD35" s="496"/>
      <c r="BE35" s="496"/>
      <c r="BF35" s="496"/>
      <c r="BG35" s="496"/>
    </row>
    <row r="36" s="220" customFormat="true" ht="16.5" hidden="false" customHeight="true" outlineLevel="0" collapsed="false">
      <c r="A36" s="543" t="n">
        <v>29</v>
      </c>
      <c r="B36" s="577" t="s">
        <v>364</v>
      </c>
      <c r="C36" s="397" t="n">
        <v>1890</v>
      </c>
      <c r="D36" s="397" t="n">
        <v>526</v>
      </c>
      <c r="E36" s="397" t="n">
        <v>236</v>
      </c>
      <c r="F36" s="397" t="n">
        <v>2180</v>
      </c>
      <c r="G36" s="331" t="n">
        <v>2416</v>
      </c>
      <c r="H36" s="397" t="n">
        <v>11130</v>
      </c>
      <c r="I36" s="397" t="n">
        <v>3459</v>
      </c>
      <c r="J36" s="397" t="n">
        <v>4934</v>
      </c>
      <c r="K36" s="397" t="n">
        <v>9655</v>
      </c>
      <c r="L36" s="397" t="n">
        <v>10495</v>
      </c>
      <c r="M36" s="397" t="n">
        <v>4094</v>
      </c>
      <c r="N36" s="331" t="n">
        <v>14589</v>
      </c>
      <c r="O36" s="575" t="n">
        <v>747.513641101308</v>
      </c>
      <c r="P36" s="575" t="n">
        <v>559.467863380316</v>
      </c>
      <c r="Q36" s="575" t="n">
        <v>979.69438555777</v>
      </c>
      <c r="R36" s="575" t="n">
        <v>551.396767984379</v>
      </c>
      <c r="S36" s="575" t="n">
        <v>719.617236988163</v>
      </c>
      <c r="T36" s="575" t="n">
        <v>674.554578001711</v>
      </c>
      <c r="U36" s="576" t="n">
        <v>707.082254854517</v>
      </c>
      <c r="AO36" s="496"/>
      <c r="AP36" s="496"/>
      <c r="AQ36" s="496"/>
      <c r="AR36" s="496"/>
      <c r="AS36" s="496"/>
      <c r="AT36" s="496"/>
      <c r="AU36" s="496"/>
      <c r="AV36" s="496"/>
      <c r="AW36" s="496"/>
      <c r="AX36" s="496"/>
      <c r="AY36" s="496"/>
      <c r="AZ36" s="496"/>
      <c r="BA36" s="496"/>
      <c r="BB36" s="496"/>
      <c r="BC36" s="496"/>
      <c r="BD36" s="496"/>
      <c r="BE36" s="496"/>
      <c r="BF36" s="496"/>
      <c r="BG36" s="496"/>
    </row>
    <row r="37" s="220" customFormat="true" ht="16.5" hidden="false" customHeight="true" outlineLevel="0" collapsed="false">
      <c r="A37" s="543" t="n">
        <v>30</v>
      </c>
      <c r="B37" s="577" t="s">
        <v>365</v>
      </c>
      <c r="C37" s="397" t="n">
        <v>1314</v>
      </c>
      <c r="D37" s="397" t="n">
        <v>431</v>
      </c>
      <c r="E37" s="397" t="n">
        <v>181</v>
      </c>
      <c r="F37" s="397" t="n">
        <v>1564</v>
      </c>
      <c r="G37" s="331" t="n">
        <v>1745</v>
      </c>
      <c r="H37" s="397" t="n">
        <v>17751</v>
      </c>
      <c r="I37" s="397" t="n">
        <v>7991</v>
      </c>
      <c r="J37" s="397" t="n">
        <v>13774</v>
      </c>
      <c r="K37" s="397" t="n">
        <v>11968</v>
      </c>
      <c r="L37" s="397" t="n">
        <v>20889</v>
      </c>
      <c r="M37" s="397" t="n">
        <v>4853</v>
      </c>
      <c r="N37" s="331" t="n">
        <v>25742</v>
      </c>
      <c r="O37" s="575" t="n">
        <v>621.636065586233</v>
      </c>
      <c r="P37" s="575" t="n">
        <v>547.623295593208</v>
      </c>
      <c r="Q37" s="575" t="n">
        <v>648.033011207842</v>
      </c>
      <c r="R37" s="575" t="n">
        <v>536.617369448678</v>
      </c>
      <c r="S37" s="575" t="n">
        <v>597.401921696187</v>
      </c>
      <c r="T37" s="575" t="n">
        <v>627.237945713598</v>
      </c>
      <c r="U37" s="576" t="n">
        <v>602.921238746103</v>
      </c>
      <c r="AO37" s="496"/>
      <c r="AP37" s="496"/>
      <c r="AQ37" s="496"/>
      <c r="AR37" s="496"/>
      <c r="AS37" s="496"/>
      <c r="AT37" s="496"/>
      <c r="AU37" s="496"/>
      <c r="AV37" s="496"/>
      <c r="AW37" s="496"/>
      <c r="AX37" s="496"/>
      <c r="AY37" s="496"/>
      <c r="AZ37" s="496"/>
      <c r="BA37" s="496"/>
      <c r="BB37" s="496"/>
      <c r="BC37" s="496"/>
      <c r="BD37" s="496"/>
      <c r="BE37" s="496"/>
      <c r="BF37" s="496"/>
      <c r="BG37" s="496"/>
    </row>
    <row r="38" s="220" customFormat="true" ht="16.5" hidden="false" customHeight="true" outlineLevel="0" collapsed="false">
      <c r="A38" s="543" t="n">
        <v>31</v>
      </c>
      <c r="B38" s="577" t="s">
        <v>366</v>
      </c>
      <c r="C38" s="397" t="n">
        <v>15860</v>
      </c>
      <c r="D38" s="397" t="n">
        <v>1866</v>
      </c>
      <c r="E38" s="397" t="n">
        <v>538</v>
      </c>
      <c r="F38" s="397" t="n">
        <v>17188</v>
      </c>
      <c r="G38" s="331" t="n">
        <v>17726</v>
      </c>
      <c r="H38" s="397" t="n">
        <v>116690</v>
      </c>
      <c r="I38" s="397" t="n">
        <v>54261</v>
      </c>
      <c r="J38" s="397" t="n">
        <v>42231</v>
      </c>
      <c r="K38" s="397" t="n">
        <v>128720</v>
      </c>
      <c r="L38" s="397" t="n">
        <v>128007</v>
      </c>
      <c r="M38" s="397" t="n">
        <v>42944</v>
      </c>
      <c r="N38" s="331" t="n">
        <v>170951</v>
      </c>
      <c r="O38" s="575" t="n">
        <v>708.354512264343</v>
      </c>
      <c r="P38" s="575" t="n">
        <v>583.198273132424</v>
      </c>
      <c r="Q38" s="575" t="n">
        <v>730.125834058395</v>
      </c>
      <c r="R38" s="575" t="n">
        <v>649.79421231928</v>
      </c>
      <c r="S38" s="575" t="n">
        <v>693.652941405767</v>
      </c>
      <c r="T38" s="575" t="n">
        <v>606.34381169402</v>
      </c>
      <c r="U38" s="576" t="n">
        <v>671.318052888458</v>
      </c>
      <c r="AO38" s="496"/>
      <c r="AP38" s="496"/>
      <c r="AQ38" s="496"/>
      <c r="AR38" s="496"/>
      <c r="AS38" s="496"/>
      <c r="AT38" s="496"/>
      <c r="AU38" s="496"/>
      <c r="AV38" s="496"/>
      <c r="AW38" s="496"/>
      <c r="AX38" s="496"/>
      <c r="AY38" s="496"/>
      <c r="AZ38" s="496"/>
      <c r="BA38" s="496"/>
      <c r="BB38" s="496"/>
      <c r="BC38" s="496"/>
      <c r="BD38" s="496"/>
      <c r="BE38" s="496"/>
      <c r="BF38" s="496"/>
      <c r="BG38" s="496"/>
    </row>
    <row r="39" s="220" customFormat="true" ht="16.5" hidden="false" customHeight="true" outlineLevel="0" collapsed="false">
      <c r="A39" s="543" t="n">
        <v>32</v>
      </c>
      <c r="B39" s="577" t="s">
        <v>367</v>
      </c>
      <c r="C39" s="397" t="n">
        <v>9435</v>
      </c>
      <c r="D39" s="397" t="n">
        <v>1160</v>
      </c>
      <c r="E39" s="397" t="n">
        <v>436</v>
      </c>
      <c r="F39" s="397" t="n">
        <v>10159</v>
      </c>
      <c r="G39" s="331" t="n">
        <v>10595</v>
      </c>
      <c r="H39" s="397" t="n">
        <v>53641</v>
      </c>
      <c r="I39" s="397" t="n">
        <v>11277</v>
      </c>
      <c r="J39" s="397" t="n">
        <v>11657</v>
      </c>
      <c r="K39" s="397" t="n">
        <v>53261</v>
      </c>
      <c r="L39" s="397" t="n">
        <v>41789</v>
      </c>
      <c r="M39" s="397" t="n">
        <v>23129</v>
      </c>
      <c r="N39" s="331" t="n">
        <v>64918</v>
      </c>
      <c r="O39" s="575" t="n">
        <v>642.455694605489</v>
      </c>
      <c r="P39" s="575" t="n">
        <v>616.846838740629</v>
      </c>
      <c r="Q39" s="575" t="n">
        <v>968.182623709685</v>
      </c>
      <c r="R39" s="575" t="n">
        <v>556.912547105839</v>
      </c>
      <c r="S39" s="575" t="n">
        <v>671.027056399322</v>
      </c>
      <c r="T39" s="575" t="n">
        <v>578.031596576292</v>
      </c>
      <c r="U39" s="576" t="n">
        <v>638.361100005488</v>
      </c>
      <c r="AO39" s="496"/>
      <c r="AP39" s="496"/>
      <c r="AQ39" s="496"/>
      <c r="AR39" s="496"/>
      <c r="AS39" s="496"/>
      <c r="AT39" s="496"/>
      <c r="AU39" s="496"/>
      <c r="AV39" s="496"/>
      <c r="AW39" s="496"/>
      <c r="AX39" s="496"/>
      <c r="AY39" s="496"/>
      <c r="AZ39" s="496"/>
      <c r="BA39" s="496"/>
      <c r="BB39" s="496"/>
      <c r="BC39" s="496"/>
      <c r="BD39" s="496"/>
      <c r="BE39" s="496"/>
      <c r="BF39" s="496"/>
      <c r="BG39" s="496"/>
    </row>
    <row r="40" s="220" customFormat="true" ht="16.5" hidden="false" customHeight="true" outlineLevel="0" collapsed="false">
      <c r="A40" s="543" t="n">
        <v>33</v>
      </c>
      <c r="B40" s="577" t="s">
        <v>368</v>
      </c>
      <c r="C40" s="397" t="n">
        <v>41993</v>
      </c>
      <c r="D40" s="397" t="n">
        <v>4283</v>
      </c>
      <c r="E40" s="397" t="n">
        <v>761</v>
      </c>
      <c r="F40" s="397" t="n">
        <v>45515</v>
      </c>
      <c r="G40" s="331" t="n">
        <v>46276</v>
      </c>
      <c r="H40" s="397" t="n">
        <v>253233</v>
      </c>
      <c r="I40" s="397" t="n">
        <v>87841</v>
      </c>
      <c r="J40" s="397" t="n">
        <v>32207</v>
      </c>
      <c r="K40" s="397" t="n">
        <v>308867</v>
      </c>
      <c r="L40" s="397" t="n">
        <v>244746</v>
      </c>
      <c r="M40" s="397" t="n">
        <v>96328</v>
      </c>
      <c r="N40" s="331" t="n">
        <v>341074</v>
      </c>
      <c r="O40" s="575" t="n">
        <v>641.644160058748</v>
      </c>
      <c r="P40" s="575" t="n">
        <v>1099.26595458279</v>
      </c>
      <c r="Q40" s="575" t="n">
        <v>888.048602423306</v>
      </c>
      <c r="R40" s="575" t="n">
        <v>730.045019042954</v>
      </c>
      <c r="S40" s="575" t="n">
        <v>797.294783115741</v>
      </c>
      <c r="T40" s="575" t="n">
        <v>619.926951142412</v>
      </c>
      <c r="U40" s="576" t="n">
        <v>746.793492385206</v>
      </c>
      <c r="AO40" s="496"/>
      <c r="AP40" s="496"/>
      <c r="AQ40" s="496"/>
      <c r="AR40" s="496"/>
      <c r="AS40" s="496"/>
      <c r="AT40" s="496"/>
      <c r="AU40" s="496"/>
      <c r="AV40" s="496"/>
      <c r="AW40" s="496"/>
      <c r="AX40" s="496"/>
      <c r="AY40" s="496"/>
      <c r="AZ40" s="496"/>
      <c r="BA40" s="496"/>
      <c r="BB40" s="496"/>
      <c r="BC40" s="496"/>
      <c r="BD40" s="496"/>
      <c r="BE40" s="496"/>
      <c r="BF40" s="496"/>
      <c r="BG40" s="496"/>
    </row>
    <row r="41" s="220" customFormat="true" ht="16.5" hidden="false" customHeight="true" outlineLevel="0" collapsed="false">
      <c r="A41" s="543" t="n">
        <v>34</v>
      </c>
      <c r="B41" s="577" t="s">
        <v>369</v>
      </c>
      <c r="C41" s="397" t="n">
        <v>577026</v>
      </c>
      <c r="D41" s="397" t="n">
        <v>28307</v>
      </c>
      <c r="E41" s="397" t="n">
        <v>5263</v>
      </c>
      <c r="F41" s="397" t="n">
        <v>600070</v>
      </c>
      <c r="G41" s="331" t="n">
        <v>605333</v>
      </c>
      <c r="H41" s="397" t="n">
        <v>4064058</v>
      </c>
      <c r="I41" s="397" t="n">
        <v>430914</v>
      </c>
      <c r="J41" s="397" t="n">
        <v>276986</v>
      </c>
      <c r="K41" s="397" t="n">
        <v>4217986</v>
      </c>
      <c r="L41" s="397" t="n">
        <v>2806320</v>
      </c>
      <c r="M41" s="397" t="n">
        <v>1688652</v>
      </c>
      <c r="N41" s="331" t="n">
        <v>4494972</v>
      </c>
      <c r="O41" s="575" t="n">
        <v>873.773002506278</v>
      </c>
      <c r="P41" s="575" t="n">
        <v>668.180649583919</v>
      </c>
      <c r="Q41" s="575" t="n">
        <v>1119.30868747757</v>
      </c>
      <c r="R41" s="575" t="n">
        <v>838.09518251933</v>
      </c>
      <c r="S41" s="575" t="n">
        <v>886.518959347321</v>
      </c>
      <c r="T41" s="575" t="n">
        <v>806.555667119009</v>
      </c>
      <c r="U41" s="576" t="n">
        <v>856.631540624788</v>
      </c>
      <c r="AO41" s="496"/>
      <c r="AP41" s="496"/>
      <c r="AQ41" s="496"/>
      <c r="AR41" s="496"/>
      <c r="AS41" s="496"/>
      <c r="AT41" s="496"/>
      <c r="AU41" s="496"/>
      <c r="AV41" s="496"/>
      <c r="AW41" s="496"/>
      <c r="AX41" s="496"/>
      <c r="AY41" s="496"/>
      <c r="AZ41" s="496"/>
      <c r="BA41" s="496"/>
      <c r="BB41" s="496"/>
      <c r="BC41" s="496"/>
      <c r="BD41" s="496"/>
      <c r="BE41" s="496"/>
      <c r="BF41" s="496"/>
      <c r="BG41" s="496"/>
    </row>
    <row r="42" s="220" customFormat="true" ht="16.5" hidden="false" customHeight="true" outlineLevel="0" collapsed="false">
      <c r="A42" s="543" t="n">
        <v>35</v>
      </c>
      <c r="B42" s="577" t="s">
        <v>370</v>
      </c>
      <c r="C42" s="397" t="n">
        <v>138238</v>
      </c>
      <c r="D42" s="397" t="n">
        <v>10099</v>
      </c>
      <c r="E42" s="397" t="n">
        <v>2136</v>
      </c>
      <c r="F42" s="397" t="n">
        <v>146201</v>
      </c>
      <c r="G42" s="331" t="n">
        <v>148337</v>
      </c>
      <c r="H42" s="397" t="n">
        <v>874213</v>
      </c>
      <c r="I42" s="397" t="n">
        <v>114266</v>
      </c>
      <c r="J42" s="397" t="n">
        <v>95421</v>
      </c>
      <c r="K42" s="397" t="n">
        <v>893058</v>
      </c>
      <c r="L42" s="397" t="n">
        <v>609974</v>
      </c>
      <c r="M42" s="397" t="n">
        <v>378505</v>
      </c>
      <c r="N42" s="331" t="n">
        <v>988479</v>
      </c>
      <c r="O42" s="575" t="n">
        <v>761.124311555062</v>
      </c>
      <c r="P42" s="575" t="n">
        <v>747.32046393413</v>
      </c>
      <c r="Q42" s="575" t="n">
        <v>1095.90789453923</v>
      </c>
      <c r="R42" s="575" t="n">
        <v>720.052499545752</v>
      </c>
      <c r="S42" s="575" t="n">
        <v>816.072282683846</v>
      </c>
      <c r="T42" s="575" t="n">
        <v>668.343710172698</v>
      </c>
      <c r="U42" s="576" t="n">
        <v>759.671109293773</v>
      </c>
      <c r="AO42" s="496"/>
      <c r="AP42" s="496"/>
      <c r="AQ42" s="496"/>
      <c r="AR42" s="496"/>
      <c r="AS42" s="496"/>
      <c r="AT42" s="496"/>
      <c r="AU42" s="496"/>
      <c r="AV42" s="496"/>
      <c r="AW42" s="496"/>
      <c r="AX42" s="496"/>
      <c r="AY42" s="496"/>
      <c r="AZ42" s="496"/>
      <c r="BA42" s="496"/>
      <c r="BB42" s="496"/>
      <c r="BC42" s="496"/>
      <c r="BD42" s="496"/>
      <c r="BE42" s="496"/>
      <c r="BF42" s="496"/>
      <c r="BG42" s="496"/>
    </row>
    <row r="43" s="220" customFormat="true" ht="16.5" hidden="false" customHeight="true" outlineLevel="0" collapsed="false">
      <c r="A43" s="543" t="n">
        <v>36</v>
      </c>
      <c r="B43" s="577" t="s">
        <v>371</v>
      </c>
      <c r="C43" s="397" t="n">
        <v>2734</v>
      </c>
      <c r="D43" s="397" t="n">
        <v>585</v>
      </c>
      <c r="E43" s="397" t="n">
        <v>306</v>
      </c>
      <c r="F43" s="397" t="n">
        <v>3013</v>
      </c>
      <c r="G43" s="331" t="n">
        <v>3319</v>
      </c>
      <c r="H43" s="397" t="n">
        <v>18602</v>
      </c>
      <c r="I43" s="397" t="n">
        <v>6223</v>
      </c>
      <c r="J43" s="397" t="n">
        <v>8915</v>
      </c>
      <c r="K43" s="397" t="n">
        <v>15910</v>
      </c>
      <c r="L43" s="397" t="n">
        <v>17376</v>
      </c>
      <c r="M43" s="397" t="n">
        <v>7449</v>
      </c>
      <c r="N43" s="331" t="n">
        <v>24825</v>
      </c>
      <c r="O43" s="575" t="n">
        <v>734.896732270755</v>
      </c>
      <c r="P43" s="575" t="n">
        <v>506.753955718357</v>
      </c>
      <c r="Q43" s="575" t="n">
        <v>957.520972384991</v>
      </c>
      <c r="R43" s="575" t="n">
        <v>513.218775980998</v>
      </c>
      <c r="S43" s="575" t="n">
        <v>702.178334196862</v>
      </c>
      <c r="T43" s="575" t="n">
        <v>644.208447386644</v>
      </c>
      <c r="U43" s="576" t="n">
        <v>684.738456898281</v>
      </c>
      <c r="AO43" s="496"/>
      <c r="AP43" s="496"/>
      <c r="AQ43" s="496"/>
      <c r="AR43" s="496"/>
      <c r="AS43" s="496"/>
      <c r="AT43" s="496"/>
      <c r="AU43" s="496"/>
      <c r="AV43" s="496"/>
      <c r="AW43" s="496"/>
      <c r="AX43" s="496"/>
      <c r="AY43" s="496"/>
      <c r="AZ43" s="496"/>
      <c r="BA43" s="496"/>
      <c r="BB43" s="496"/>
      <c r="BC43" s="496"/>
      <c r="BD43" s="496"/>
      <c r="BE43" s="496"/>
      <c r="BF43" s="496"/>
      <c r="BG43" s="496"/>
    </row>
    <row r="44" s="220" customFormat="true" ht="16.5" hidden="false" customHeight="true" outlineLevel="0" collapsed="false">
      <c r="A44" s="543" t="n">
        <v>37</v>
      </c>
      <c r="B44" s="577" t="s">
        <v>372</v>
      </c>
      <c r="C44" s="397" t="n">
        <v>7384</v>
      </c>
      <c r="D44" s="397" t="n">
        <v>1242</v>
      </c>
      <c r="E44" s="397" t="n">
        <v>606</v>
      </c>
      <c r="F44" s="397" t="n">
        <v>8020</v>
      </c>
      <c r="G44" s="331" t="n">
        <v>8626</v>
      </c>
      <c r="H44" s="397" t="n">
        <v>44401</v>
      </c>
      <c r="I44" s="397" t="n">
        <v>12063</v>
      </c>
      <c r="J44" s="397" t="n">
        <v>11386</v>
      </c>
      <c r="K44" s="397" t="n">
        <v>45078</v>
      </c>
      <c r="L44" s="397" t="n">
        <v>38030</v>
      </c>
      <c r="M44" s="397" t="n">
        <v>18434</v>
      </c>
      <c r="N44" s="331" t="n">
        <v>56464</v>
      </c>
      <c r="O44" s="575" t="n">
        <v>653.157968984833</v>
      </c>
      <c r="P44" s="575" t="n">
        <v>742.161395459068</v>
      </c>
      <c r="Q44" s="575" t="n">
        <v>1066.53918762579</v>
      </c>
      <c r="R44" s="575" t="n">
        <v>559.267725036498</v>
      </c>
      <c r="S44" s="575" t="n">
        <v>720.451214710971</v>
      </c>
      <c r="T44" s="575" t="n">
        <v>565.23176043843</v>
      </c>
      <c r="U44" s="576" t="n">
        <v>669.959504717046</v>
      </c>
      <c r="AO44" s="496"/>
      <c r="AP44" s="496"/>
      <c r="AQ44" s="496"/>
      <c r="AR44" s="496"/>
      <c r="AS44" s="496"/>
      <c r="AT44" s="496"/>
      <c r="AU44" s="496"/>
      <c r="AV44" s="496"/>
      <c r="AW44" s="496"/>
      <c r="AX44" s="496"/>
      <c r="AY44" s="496"/>
      <c r="AZ44" s="496"/>
      <c r="BA44" s="496"/>
      <c r="BB44" s="496"/>
      <c r="BC44" s="496"/>
      <c r="BD44" s="496"/>
      <c r="BE44" s="496"/>
      <c r="BF44" s="496"/>
      <c r="BG44" s="496"/>
    </row>
    <row r="45" s="220" customFormat="true" ht="16.5" hidden="false" customHeight="true" outlineLevel="0" collapsed="false">
      <c r="A45" s="543" t="n">
        <v>38</v>
      </c>
      <c r="B45" s="577" t="s">
        <v>373</v>
      </c>
      <c r="C45" s="397" t="n">
        <v>34017</v>
      </c>
      <c r="D45" s="397" t="n">
        <v>3665</v>
      </c>
      <c r="E45" s="397" t="n">
        <v>671</v>
      </c>
      <c r="F45" s="397" t="n">
        <v>37011</v>
      </c>
      <c r="G45" s="331" t="n">
        <v>37682</v>
      </c>
      <c r="H45" s="397" t="n">
        <v>216824</v>
      </c>
      <c r="I45" s="397" t="n">
        <v>30380</v>
      </c>
      <c r="J45" s="397" t="n">
        <v>26876</v>
      </c>
      <c r="K45" s="397" t="n">
        <v>220328</v>
      </c>
      <c r="L45" s="397" t="n">
        <v>178742</v>
      </c>
      <c r="M45" s="397" t="n">
        <v>68462</v>
      </c>
      <c r="N45" s="331" t="n">
        <v>247204</v>
      </c>
      <c r="O45" s="575" t="n">
        <v>675.647293867758</v>
      </c>
      <c r="P45" s="575" t="n">
        <v>556.223128805547</v>
      </c>
      <c r="Q45" s="575" t="n">
        <v>955.281264514821</v>
      </c>
      <c r="R45" s="575" t="n">
        <v>623.232044127516</v>
      </c>
      <c r="S45" s="575" t="n">
        <v>689.165986635494</v>
      </c>
      <c r="T45" s="575" t="n">
        <v>589.058402727498</v>
      </c>
      <c r="U45" s="576" t="n">
        <v>662.433437851892</v>
      </c>
      <c r="AO45" s="496"/>
      <c r="AP45" s="496"/>
      <c r="AQ45" s="496"/>
      <c r="AR45" s="496"/>
      <c r="AS45" s="496"/>
      <c r="AT45" s="496"/>
      <c r="AU45" s="496"/>
      <c r="AV45" s="496"/>
      <c r="AW45" s="496"/>
      <c r="AX45" s="496"/>
      <c r="AY45" s="496"/>
      <c r="AZ45" s="496"/>
      <c r="BA45" s="496"/>
      <c r="BB45" s="496"/>
      <c r="BC45" s="496"/>
      <c r="BD45" s="496"/>
      <c r="BE45" s="496"/>
      <c r="BF45" s="496"/>
      <c r="BG45" s="496"/>
    </row>
    <row r="46" s="220" customFormat="true" ht="16.5" hidden="false" customHeight="true" outlineLevel="0" collapsed="false">
      <c r="A46" s="543" t="n">
        <v>39</v>
      </c>
      <c r="B46" s="577" t="s">
        <v>374</v>
      </c>
      <c r="C46" s="397" t="n">
        <v>8429</v>
      </c>
      <c r="D46" s="397" t="n">
        <v>1088</v>
      </c>
      <c r="E46" s="397" t="n">
        <v>382</v>
      </c>
      <c r="F46" s="397" t="n">
        <v>9135</v>
      </c>
      <c r="G46" s="331" t="n">
        <v>9517</v>
      </c>
      <c r="H46" s="397" t="n">
        <v>61662</v>
      </c>
      <c r="I46" s="397" t="n">
        <v>11523</v>
      </c>
      <c r="J46" s="397" t="n">
        <v>7437</v>
      </c>
      <c r="K46" s="397" t="n">
        <v>65748</v>
      </c>
      <c r="L46" s="397" t="n">
        <v>46276</v>
      </c>
      <c r="M46" s="397" t="n">
        <v>26909</v>
      </c>
      <c r="N46" s="331" t="n">
        <v>73185</v>
      </c>
      <c r="O46" s="575" t="n">
        <v>744.931360363692</v>
      </c>
      <c r="P46" s="575" t="n">
        <v>717.112222843209</v>
      </c>
      <c r="Q46" s="575" t="n">
        <v>1076.18238611291</v>
      </c>
      <c r="R46" s="575" t="n">
        <v>700.074511175864</v>
      </c>
      <c r="S46" s="575" t="n">
        <v>823.525367132202</v>
      </c>
      <c r="T46" s="575" t="n">
        <v>602.024570684452</v>
      </c>
      <c r="U46" s="576" t="n">
        <v>741.072935970221</v>
      </c>
      <c r="AO46" s="496"/>
      <c r="AP46" s="496"/>
      <c r="AQ46" s="496"/>
      <c r="AR46" s="496"/>
      <c r="AS46" s="496"/>
      <c r="AT46" s="496"/>
      <c r="AU46" s="496"/>
      <c r="AV46" s="496"/>
      <c r="AW46" s="496"/>
      <c r="AX46" s="496"/>
      <c r="AY46" s="496"/>
      <c r="AZ46" s="496"/>
      <c r="BA46" s="496"/>
      <c r="BB46" s="496"/>
      <c r="BC46" s="496"/>
      <c r="BD46" s="496"/>
      <c r="BE46" s="496"/>
      <c r="BF46" s="496"/>
      <c r="BG46" s="496"/>
    </row>
    <row r="47" s="220" customFormat="true" ht="16.5" hidden="false" customHeight="true" outlineLevel="0" collapsed="false">
      <c r="A47" s="543" t="n">
        <v>40</v>
      </c>
      <c r="B47" s="577" t="s">
        <v>375</v>
      </c>
      <c r="C47" s="397" t="n">
        <v>3506</v>
      </c>
      <c r="D47" s="397" t="n">
        <v>744</v>
      </c>
      <c r="E47" s="397" t="n">
        <v>216</v>
      </c>
      <c r="F47" s="397" t="n">
        <v>4034</v>
      </c>
      <c r="G47" s="331" t="n">
        <v>4250</v>
      </c>
      <c r="H47" s="397" t="n">
        <v>23539</v>
      </c>
      <c r="I47" s="397" t="n">
        <v>4731</v>
      </c>
      <c r="J47" s="397" t="n">
        <v>6155</v>
      </c>
      <c r="K47" s="397" t="n">
        <v>22115</v>
      </c>
      <c r="L47" s="397" t="n">
        <v>20806</v>
      </c>
      <c r="M47" s="397" t="n">
        <v>7464</v>
      </c>
      <c r="N47" s="331" t="n">
        <v>28270</v>
      </c>
      <c r="O47" s="575" t="n">
        <v>720.554741530634</v>
      </c>
      <c r="P47" s="575" t="n">
        <v>494.783854082423</v>
      </c>
      <c r="Q47" s="575" t="n">
        <v>941.830163072644</v>
      </c>
      <c r="R47" s="575" t="n">
        <v>609.601969030387</v>
      </c>
      <c r="S47" s="575" t="n">
        <v>711.583535571297</v>
      </c>
      <c r="T47" s="575" t="n">
        <v>612.74557258343</v>
      </c>
      <c r="U47" s="576" t="n">
        <v>685.817126431</v>
      </c>
      <c r="AO47" s="496"/>
      <c r="AP47" s="496"/>
      <c r="AQ47" s="496"/>
      <c r="AR47" s="496"/>
      <c r="AS47" s="496"/>
      <c r="AT47" s="496"/>
      <c r="AU47" s="496"/>
      <c r="AV47" s="496"/>
      <c r="AW47" s="496"/>
      <c r="AX47" s="496"/>
      <c r="AY47" s="496"/>
      <c r="AZ47" s="496"/>
      <c r="BA47" s="496"/>
      <c r="BB47" s="496"/>
      <c r="BC47" s="496"/>
      <c r="BD47" s="496"/>
      <c r="BE47" s="496"/>
      <c r="BF47" s="496"/>
      <c r="BG47" s="496"/>
    </row>
    <row r="48" s="220" customFormat="true" ht="16.5" hidden="false" customHeight="true" outlineLevel="0" collapsed="false">
      <c r="A48" s="543" t="n">
        <v>41</v>
      </c>
      <c r="B48" s="577" t="s">
        <v>376</v>
      </c>
      <c r="C48" s="397" t="n">
        <v>49308</v>
      </c>
      <c r="D48" s="397" t="n">
        <v>7230</v>
      </c>
      <c r="E48" s="397" t="n">
        <v>743</v>
      </c>
      <c r="F48" s="397" t="n">
        <v>55795</v>
      </c>
      <c r="G48" s="331" t="n">
        <v>56538</v>
      </c>
      <c r="H48" s="397" t="n">
        <v>527313</v>
      </c>
      <c r="I48" s="397" t="n">
        <v>82550</v>
      </c>
      <c r="J48" s="397" t="n">
        <v>37148</v>
      </c>
      <c r="K48" s="397" t="n">
        <v>572715</v>
      </c>
      <c r="L48" s="397" t="n">
        <v>414922</v>
      </c>
      <c r="M48" s="397" t="n">
        <v>194941</v>
      </c>
      <c r="N48" s="331" t="n">
        <v>609863</v>
      </c>
      <c r="O48" s="575" t="n">
        <v>931.107110207217</v>
      </c>
      <c r="P48" s="575" t="n">
        <v>672.46678615338</v>
      </c>
      <c r="Q48" s="575" t="n">
        <v>1096.73988070875</v>
      </c>
      <c r="R48" s="575" t="n">
        <v>886.647023174315</v>
      </c>
      <c r="S48" s="575" t="n">
        <v>967.696879533093</v>
      </c>
      <c r="T48" s="575" t="n">
        <v>751.548019810295</v>
      </c>
      <c r="U48" s="576" t="n">
        <v>900.755469983771</v>
      </c>
      <c r="AO48" s="496"/>
      <c r="AP48" s="496"/>
      <c r="AQ48" s="496"/>
      <c r="AR48" s="496"/>
      <c r="AS48" s="496"/>
      <c r="AT48" s="496"/>
      <c r="AU48" s="496"/>
      <c r="AV48" s="496"/>
      <c r="AW48" s="496"/>
      <c r="AX48" s="496"/>
      <c r="AY48" s="496"/>
      <c r="AZ48" s="496"/>
      <c r="BA48" s="496"/>
      <c r="BB48" s="496"/>
      <c r="BC48" s="496"/>
      <c r="BD48" s="496"/>
      <c r="BE48" s="496"/>
      <c r="BF48" s="496"/>
      <c r="BG48" s="496"/>
    </row>
    <row r="49" s="220" customFormat="true" ht="16.5" hidden="false" customHeight="true" outlineLevel="0" collapsed="false">
      <c r="A49" s="543" t="n">
        <v>42</v>
      </c>
      <c r="B49" s="577" t="s">
        <v>377</v>
      </c>
      <c r="C49" s="397" t="n">
        <v>48924</v>
      </c>
      <c r="D49" s="397" t="n">
        <v>5691</v>
      </c>
      <c r="E49" s="397" t="n">
        <v>1110</v>
      </c>
      <c r="F49" s="397" t="n">
        <v>53505</v>
      </c>
      <c r="G49" s="331" t="n">
        <v>54615</v>
      </c>
      <c r="H49" s="397" t="n">
        <v>311816</v>
      </c>
      <c r="I49" s="397" t="n">
        <v>49909</v>
      </c>
      <c r="J49" s="397" t="n">
        <v>48730</v>
      </c>
      <c r="K49" s="397" t="n">
        <v>312995</v>
      </c>
      <c r="L49" s="397" t="n">
        <v>267522</v>
      </c>
      <c r="M49" s="397" t="n">
        <v>94203</v>
      </c>
      <c r="N49" s="331" t="n">
        <v>361725</v>
      </c>
      <c r="O49" s="575" t="n">
        <v>682.472234320588</v>
      </c>
      <c r="P49" s="575" t="n">
        <v>556.350830461824</v>
      </c>
      <c r="Q49" s="575" t="n">
        <v>922.044267503326</v>
      </c>
      <c r="R49" s="575" t="n">
        <v>624.470393857335</v>
      </c>
      <c r="S49" s="575" t="n">
        <v>690.815450627203</v>
      </c>
      <c r="T49" s="575" t="n">
        <v>594.094097050889</v>
      </c>
      <c r="U49" s="576" t="n">
        <v>666.707787497642</v>
      </c>
      <c r="AO49" s="496"/>
      <c r="AP49" s="496"/>
      <c r="AQ49" s="496"/>
      <c r="AR49" s="496"/>
      <c r="AS49" s="496"/>
      <c r="AT49" s="496"/>
      <c r="AU49" s="496"/>
      <c r="AV49" s="496"/>
      <c r="AW49" s="496"/>
      <c r="AX49" s="496"/>
      <c r="AY49" s="496"/>
      <c r="AZ49" s="496"/>
      <c r="BA49" s="496"/>
      <c r="BB49" s="496"/>
      <c r="BC49" s="496"/>
      <c r="BD49" s="496"/>
      <c r="BE49" s="496"/>
      <c r="BF49" s="496"/>
      <c r="BG49" s="496"/>
    </row>
    <row r="50" s="220" customFormat="true" ht="16.5" hidden="false" customHeight="true" outlineLevel="0" collapsed="false">
      <c r="A50" s="543" t="n">
        <v>43</v>
      </c>
      <c r="B50" s="577" t="s">
        <v>378</v>
      </c>
      <c r="C50" s="397" t="n">
        <v>9959</v>
      </c>
      <c r="D50" s="397" t="n">
        <v>1495</v>
      </c>
      <c r="E50" s="397" t="n">
        <v>481</v>
      </c>
      <c r="F50" s="397" t="n">
        <v>10973</v>
      </c>
      <c r="G50" s="331" t="n">
        <v>11454</v>
      </c>
      <c r="H50" s="397" t="n">
        <v>83620</v>
      </c>
      <c r="I50" s="397" t="n">
        <v>14168</v>
      </c>
      <c r="J50" s="397" t="n">
        <v>14746</v>
      </c>
      <c r="K50" s="397" t="n">
        <v>83042</v>
      </c>
      <c r="L50" s="397" t="n">
        <v>66173</v>
      </c>
      <c r="M50" s="397" t="n">
        <v>31615</v>
      </c>
      <c r="N50" s="331" t="n">
        <v>97788</v>
      </c>
      <c r="O50" s="575" t="n">
        <v>700.054832485134</v>
      </c>
      <c r="P50" s="575" t="n">
        <v>656.658469271635</v>
      </c>
      <c r="Q50" s="575" t="n">
        <v>1015.90502358549</v>
      </c>
      <c r="R50" s="575" t="n">
        <v>633.132965959927</v>
      </c>
      <c r="S50" s="575" t="n">
        <v>730.345091422287</v>
      </c>
      <c r="T50" s="575" t="n">
        <v>616.623262838206</v>
      </c>
      <c r="U50" s="576" t="n">
        <v>694.377360648572</v>
      </c>
      <c r="AO50" s="496"/>
      <c r="AP50" s="496"/>
      <c r="AQ50" s="496"/>
      <c r="AR50" s="496"/>
      <c r="AS50" s="496"/>
      <c r="AT50" s="496"/>
      <c r="AU50" s="496"/>
      <c r="AV50" s="496"/>
      <c r="AW50" s="496"/>
      <c r="AX50" s="496"/>
      <c r="AY50" s="496"/>
      <c r="AZ50" s="496"/>
      <c r="BA50" s="496"/>
      <c r="BB50" s="496"/>
      <c r="BC50" s="496"/>
      <c r="BD50" s="496"/>
      <c r="BE50" s="496"/>
      <c r="BF50" s="496"/>
      <c r="BG50" s="496"/>
    </row>
    <row r="51" s="220" customFormat="true" ht="16.5" hidden="false" customHeight="true" outlineLevel="0" collapsed="false">
      <c r="A51" s="543" t="n">
        <v>44</v>
      </c>
      <c r="B51" s="577" t="s">
        <v>379</v>
      </c>
      <c r="C51" s="397" t="n">
        <v>8332</v>
      </c>
      <c r="D51" s="397" t="n">
        <v>1327</v>
      </c>
      <c r="E51" s="397" t="n">
        <v>538</v>
      </c>
      <c r="F51" s="397" t="n">
        <v>9121</v>
      </c>
      <c r="G51" s="331" t="n">
        <v>9659</v>
      </c>
      <c r="H51" s="397" t="n">
        <v>75758</v>
      </c>
      <c r="I51" s="397" t="n">
        <v>31515</v>
      </c>
      <c r="J51" s="397" t="n">
        <v>27778</v>
      </c>
      <c r="K51" s="397" t="n">
        <v>79495</v>
      </c>
      <c r="L51" s="397" t="n">
        <v>80320</v>
      </c>
      <c r="M51" s="397" t="n">
        <v>26953</v>
      </c>
      <c r="N51" s="331" t="n">
        <v>107273</v>
      </c>
      <c r="O51" s="575" t="n">
        <v>660.135687130528</v>
      </c>
      <c r="P51" s="575" t="n">
        <v>535.169094539357</v>
      </c>
      <c r="Q51" s="575" t="n">
        <v>786.081578194864</v>
      </c>
      <c r="R51" s="575" t="n">
        <v>566.166771790498</v>
      </c>
      <c r="S51" s="575" t="n">
        <v>642.496558076641</v>
      </c>
      <c r="T51" s="575" t="n">
        <v>579.678215113611</v>
      </c>
      <c r="U51" s="576" t="n">
        <v>626.853311519111</v>
      </c>
      <c r="AO51" s="496"/>
      <c r="AP51" s="496"/>
      <c r="AQ51" s="496"/>
      <c r="AR51" s="496"/>
      <c r="AS51" s="496"/>
      <c r="AT51" s="496"/>
      <c r="AU51" s="496"/>
      <c r="AV51" s="496"/>
      <c r="AW51" s="496"/>
      <c r="AX51" s="496"/>
      <c r="AY51" s="496"/>
      <c r="AZ51" s="496"/>
      <c r="BA51" s="496"/>
      <c r="BB51" s="496"/>
      <c r="BC51" s="496"/>
      <c r="BD51" s="496"/>
      <c r="BE51" s="496"/>
      <c r="BF51" s="496"/>
      <c r="BG51" s="496"/>
    </row>
    <row r="52" s="220" customFormat="true" ht="16.5" hidden="false" customHeight="true" outlineLevel="0" collapsed="false">
      <c r="A52" s="543" t="n">
        <v>45</v>
      </c>
      <c r="B52" s="577" t="s">
        <v>380</v>
      </c>
      <c r="C52" s="397" t="n">
        <v>29085</v>
      </c>
      <c r="D52" s="397" t="n">
        <v>3299</v>
      </c>
      <c r="E52" s="397" t="n">
        <v>853</v>
      </c>
      <c r="F52" s="397" t="n">
        <v>31531</v>
      </c>
      <c r="G52" s="331" t="n">
        <v>32384</v>
      </c>
      <c r="H52" s="397" t="n">
        <v>243184</v>
      </c>
      <c r="I52" s="397" t="n">
        <v>34894</v>
      </c>
      <c r="J52" s="397" t="n">
        <v>27173</v>
      </c>
      <c r="K52" s="397" t="n">
        <v>250905</v>
      </c>
      <c r="L52" s="397" t="n">
        <v>181263</v>
      </c>
      <c r="M52" s="397" t="n">
        <v>96815</v>
      </c>
      <c r="N52" s="331" t="n">
        <v>278078</v>
      </c>
      <c r="O52" s="575" t="n">
        <v>730.594462569739</v>
      </c>
      <c r="P52" s="575" t="n">
        <v>583.061033345381</v>
      </c>
      <c r="Q52" s="575" t="n">
        <v>887.285032547995</v>
      </c>
      <c r="R52" s="575" t="n">
        <v>693.505240477304</v>
      </c>
      <c r="S52" s="575" t="n">
        <v>760.772329366602</v>
      </c>
      <c r="T52" s="575" t="n">
        <v>622.141889228694</v>
      </c>
      <c r="U52" s="576" t="n">
        <v>713.947144568323</v>
      </c>
      <c r="AO52" s="496"/>
      <c r="AP52" s="496"/>
      <c r="AQ52" s="496"/>
      <c r="AR52" s="496"/>
      <c r="AS52" s="496"/>
      <c r="AT52" s="496"/>
      <c r="AU52" s="496"/>
      <c r="AV52" s="496"/>
      <c r="AW52" s="496"/>
      <c r="AX52" s="496"/>
      <c r="AY52" s="496"/>
      <c r="AZ52" s="496"/>
      <c r="BA52" s="496"/>
      <c r="BB52" s="496"/>
      <c r="BC52" s="496"/>
      <c r="BD52" s="496"/>
      <c r="BE52" s="496"/>
      <c r="BF52" s="496"/>
      <c r="BG52" s="496"/>
    </row>
    <row r="53" s="220" customFormat="true" ht="16.5" hidden="false" customHeight="true" outlineLevel="0" collapsed="false">
      <c r="A53" s="543" t="n">
        <v>46</v>
      </c>
      <c r="B53" s="388" t="s">
        <v>381</v>
      </c>
      <c r="C53" s="397" t="n">
        <v>12385</v>
      </c>
      <c r="D53" s="397" t="n">
        <v>1437</v>
      </c>
      <c r="E53" s="397" t="n">
        <v>544</v>
      </c>
      <c r="F53" s="397" t="n">
        <v>13278</v>
      </c>
      <c r="G53" s="331" t="n">
        <v>13822</v>
      </c>
      <c r="H53" s="397" t="n">
        <v>107550</v>
      </c>
      <c r="I53" s="397" t="n">
        <v>44709</v>
      </c>
      <c r="J53" s="397" t="n">
        <v>32368</v>
      </c>
      <c r="K53" s="397" t="n">
        <v>119891</v>
      </c>
      <c r="L53" s="397" t="n">
        <v>119613</v>
      </c>
      <c r="M53" s="397" t="n">
        <v>32646</v>
      </c>
      <c r="N53" s="331" t="n">
        <v>152259</v>
      </c>
      <c r="O53" s="575" t="n">
        <v>667.329731442172</v>
      </c>
      <c r="P53" s="575" t="n">
        <v>532.619744314666</v>
      </c>
      <c r="Q53" s="575" t="n">
        <v>787.303420131419</v>
      </c>
      <c r="R53" s="575" t="n">
        <v>584.340891941238</v>
      </c>
      <c r="S53" s="575" t="n">
        <v>643.908209863277</v>
      </c>
      <c r="T53" s="575" t="n">
        <v>581.05314546548</v>
      </c>
      <c r="U53" s="576" t="n">
        <v>630.517136270035</v>
      </c>
      <c r="AO53" s="496"/>
      <c r="AP53" s="496"/>
      <c r="AQ53" s="496"/>
      <c r="AR53" s="496"/>
      <c r="AS53" s="496"/>
      <c r="AT53" s="496"/>
      <c r="AU53" s="496"/>
      <c r="AV53" s="496"/>
      <c r="AW53" s="496"/>
      <c r="AX53" s="496"/>
      <c r="AY53" s="496"/>
      <c r="AZ53" s="496"/>
      <c r="BA53" s="496"/>
      <c r="BB53" s="496"/>
      <c r="BC53" s="496"/>
      <c r="BD53" s="496"/>
      <c r="BE53" s="496"/>
      <c r="BF53" s="496"/>
      <c r="BG53" s="496"/>
    </row>
    <row r="54" s="220" customFormat="true" ht="16.5" hidden="false" customHeight="true" outlineLevel="0" collapsed="false">
      <c r="A54" s="543" t="n">
        <v>47</v>
      </c>
      <c r="B54" s="577" t="s">
        <v>382</v>
      </c>
      <c r="C54" s="397" t="n">
        <v>7251</v>
      </c>
      <c r="D54" s="397" t="n">
        <v>1112</v>
      </c>
      <c r="E54" s="397" t="n">
        <v>343</v>
      </c>
      <c r="F54" s="397" t="n">
        <v>8020</v>
      </c>
      <c r="G54" s="331" t="n">
        <v>8363</v>
      </c>
      <c r="H54" s="397" t="n">
        <v>89087</v>
      </c>
      <c r="I54" s="397" t="n">
        <v>18537</v>
      </c>
      <c r="J54" s="397" t="n">
        <v>19097</v>
      </c>
      <c r="K54" s="397" t="n">
        <v>88527</v>
      </c>
      <c r="L54" s="397" t="n">
        <v>85044</v>
      </c>
      <c r="M54" s="397" t="n">
        <v>22580</v>
      </c>
      <c r="N54" s="331" t="n">
        <v>107624</v>
      </c>
      <c r="O54" s="575" t="n">
        <v>551.845237765688</v>
      </c>
      <c r="P54" s="575" t="n">
        <v>518.951275448895</v>
      </c>
      <c r="Q54" s="575" t="n">
        <v>775.354784975504</v>
      </c>
      <c r="R54" s="575" t="n">
        <v>489.968410704975</v>
      </c>
      <c r="S54" s="575" t="n">
        <v>547.598827064713</v>
      </c>
      <c r="T54" s="575" t="n">
        <v>542.5167539362</v>
      </c>
      <c r="U54" s="576" t="n">
        <v>546.521837753863</v>
      </c>
      <c r="AO54" s="496"/>
      <c r="AP54" s="496"/>
      <c r="AQ54" s="496"/>
      <c r="AR54" s="496"/>
      <c r="AS54" s="496"/>
      <c r="AT54" s="496"/>
      <c r="AU54" s="496"/>
      <c r="AV54" s="496"/>
      <c r="AW54" s="496"/>
      <c r="AX54" s="496"/>
      <c r="AY54" s="496"/>
      <c r="AZ54" s="496"/>
      <c r="BA54" s="496"/>
      <c r="BB54" s="496"/>
      <c r="BC54" s="496"/>
      <c r="BD54" s="496"/>
      <c r="BE54" s="496"/>
      <c r="BF54" s="496"/>
      <c r="BG54" s="496"/>
    </row>
    <row r="55" s="220" customFormat="true" ht="16.5" hidden="false" customHeight="true" outlineLevel="0" collapsed="false">
      <c r="A55" s="543" t="n">
        <v>48</v>
      </c>
      <c r="B55" s="577" t="s">
        <v>383</v>
      </c>
      <c r="C55" s="397" t="n">
        <v>41820</v>
      </c>
      <c r="D55" s="397" t="n">
        <v>4400</v>
      </c>
      <c r="E55" s="397" t="n">
        <v>663</v>
      </c>
      <c r="F55" s="397" t="n">
        <v>45557</v>
      </c>
      <c r="G55" s="331" t="n">
        <v>46220</v>
      </c>
      <c r="H55" s="397" t="n">
        <v>205560</v>
      </c>
      <c r="I55" s="397" t="n">
        <v>43896</v>
      </c>
      <c r="J55" s="397" t="n">
        <v>22663</v>
      </c>
      <c r="K55" s="397" t="n">
        <v>226793</v>
      </c>
      <c r="L55" s="397" t="n">
        <v>167810</v>
      </c>
      <c r="M55" s="397" t="n">
        <v>81646</v>
      </c>
      <c r="N55" s="331" t="n">
        <v>249456</v>
      </c>
      <c r="O55" s="575" t="n">
        <v>673.15768343795</v>
      </c>
      <c r="P55" s="575" t="n">
        <v>654.73422371066</v>
      </c>
      <c r="Q55" s="575" t="n">
        <v>967.739673202204</v>
      </c>
      <c r="R55" s="575" t="n">
        <v>635.280355379244</v>
      </c>
      <c r="S55" s="575" t="n">
        <v>701.337961956596</v>
      </c>
      <c r="T55" s="575" t="n">
        <v>608.95887554967</v>
      </c>
      <c r="U55" s="576" t="n">
        <v>670.348913445839</v>
      </c>
      <c r="AO55" s="496"/>
      <c r="AP55" s="496"/>
      <c r="AQ55" s="496"/>
      <c r="AR55" s="496"/>
      <c r="AS55" s="496"/>
      <c r="AT55" s="496"/>
      <c r="AU55" s="496"/>
      <c r="AV55" s="496"/>
      <c r="AW55" s="496"/>
      <c r="AX55" s="496"/>
      <c r="AY55" s="496"/>
      <c r="AZ55" s="496"/>
      <c r="BA55" s="496"/>
      <c r="BB55" s="496"/>
      <c r="BC55" s="496"/>
      <c r="BD55" s="496"/>
      <c r="BE55" s="496"/>
      <c r="BF55" s="496"/>
      <c r="BG55" s="496"/>
    </row>
    <row r="56" s="220" customFormat="true" ht="16.5" hidden="false" customHeight="true" outlineLevel="0" collapsed="false">
      <c r="A56" s="543" t="n">
        <v>49</v>
      </c>
      <c r="B56" s="577" t="s">
        <v>384</v>
      </c>
      <c r="C56" s="397" t="n">
        <v>2468</v>
      </c>
      <c r="D56" s="397" t="n">
        <v>474</v>
      </c>
      <c r="E56" s="397" t="n">
        <v>245</v>
      </c>
      <c r="F56" s="397" t="n">
        <v>2697</v>
      </c>
      <c r="G56" s="331" t="n">
        <v>2942</v>
      </c>
      <c r="H56" s="397" t="n">
        <v>22781</v>
      </c>
      <c r="I56" s="397" t="n">
        <v>8064</v>
      </c>
      <c r="J56" s="397" t="n">
        <v>9835</v>
      </c>
      <c r="K56" s="397" t="n">
        <v>21010</v>
      </c>
      <c r="L56" s="397" t="n">
        <v>23365</v>
      </c>
      <c r="M56" s="397" t="n">
        <v>7480</v>
      </c>
      <c r="N56" s="331" t="n">
        <v>30845</v>
      </c>
      <c r="O56" s="575" t="n">
        <v>643.53294734652</v>
      </c>
      <c r="P56" s="575" t="n">
        <v>538.541450635891</v>
      </c>
      <c r="Q56" s="575" t="n">
        <v>797.727085564399</v>
      </c>
      <c r="R56" s="575" t="n">
        <v>524.803993500671</v>
      </c>
      <c r="S56" s="575" t="n">
        <v>631.343869540466</v>
      </c>
      <c r="T56" s="575" t="n">
        <v>587.058951309521</v>
      </c>
      <c r="U56" s="576" t="n">
        <v>620.368011974015</v>
      </c>
      <c r="AO56" s="496"/>
      <c r="AP56" s="496"/>
      <c r="AQ56" s="496"/>
      <c r="AR56" s="496"/>
      <c r="AS56" s="496"/>
      <c r="AT56" s="496"/>
      <c r="AU56" s="496"/>
      <c r="AV56" s="496"/>
      <c r="AW56" s="496"/>
      <c r="AX56" s="496"/>
      <c r="AY56" s="496"/>
      <c r="AZ56" s="496"/>
      <c r="BA56" s="496"/>
      <c r="BB56" s="496"/>
      <c r="BC56" s="496"/>
      <c r="BD56" s="496"/>
      <c r="BE56" s="496"/>
      <c r="BF56" s="496"/>
      <c r="BG56" s="496"/>
    </row>
    <row r="57" s="220" customFormat="true" ht="16.5" hidden="false" customHeight="true" outlineLevel="0" collapsed="false">
      <c r="A57" s="543" t="n">
        <v>50</v>
      </c>
      <c r="B57" s="577" t="s">
        <v>385</v>
      </c>
      <c r="C57" s="397" t="n">
        <v>7700</v>
      </c>
      <c r="D57" s="397" t="n">
        <v>1068</v>
      </c>
      <c r="E57" s="397" t="n">
        <v>294</v>
      </c>
      <c r="F57" s="397" t="n">
        <v>8474</v>
      </c>
      <c r="G57" s="331" t="n">
        <v>8768</v>
      </c>
      <c r="H57" s="397" t="n">
        <v>43259</v>
      </c>
      <c r="I57" s="397" t="n">
        <v>8550</v>
      </c>
      <c r="J57" s="397" t="n">
        <v>7033</v>
      </c>
      <c r="K57" s="397" t="n">
        <v>44776</v>
      </c>
      <c r="L57" s="397" t="n">
        <v>36225</v>
      </c>
      <c r="M57" s="397" t="n">
        <v>15584</v>
      </c>
      <c r="N57" s="331" t="n">
        <v>51809</v>
      </c>
      <c r="O57" s="575" t="n">
        <v>597.411009600416</v>
      </c>
      <c r="P57" s="575" t="n">
        <v>519.322574538152</v>
      </c>
      <c r="Q57" s="575" t="n">
        <v>879.970296584902</v>
      </c>
      <c r="R57" s="575" t="n">
        <v>534.542302470624</v>
      </c>
      <c r="S57" s="575" t="n">
        <v>593.838445011569</v>
      </c>
      <c r="T57" s="575" t="n">
        <v>568.062541501897</v>
      </c>
      <c r="U57" s="576" t="n">
        <v>586.091495503091</v>
      </c>
      <c r="AO57" s="496"/>
      <c r="AP57" s="496"/>
      <c r="AQ57" s="496"/>
      <c r="AR57" s="496"/>
      <c r="AS57" s="496"/>
      <c r="AT57" s="496"/>
      <c r="AU57" s="496"/>
      <c r="AV57" s="496"/>
      <c r="AW57" s="496"/>
      <c r="AX57" s="496"/>
      <c r="AY57" s="496"/>
      <c r="AZ57" s="496"/>
      <c r="BA57" s="496"/>
      <c r="BB57" s="496"/>
      <c r="BC57" s="496"/>
      <c r="BD57" s="496"/>
      <c r="BE57" s="496"/>
      <c r="BF57" s="496"/>
      <c r="BG57" s="496"/>
    </row>
    <row r="58" s="220" customFormat="true" ht="16.5" hidden="false" customHeight="true" outlineLevel="0" collapsed="false">
      <c r="A58" s="543" t="n">
        <v>51</v>
      </c>
      <c r="B58" s="577" t="s">
        <v>386</v>
      </c>
      <c r="C58" s="397" t="n">
        <v>6105</v>
      </c>
      <c r="D58" s="397" t="n">
        <v>1348</v>
      </c>
      <c r="E58" s="397" t="n">
        <v>288</v>
      </c>
      <c r="F58" s="397" t="n">
        <v>7165</v>
      </c>
      <c r="G58" s="331" t="n">
        <v>7453</v>
      </c>
      <c r="H58" s="397" t="n">
        <v>35088</v>
      </c>
      <c r="I58" s="397" t="n">
        <v>8687</v>
      </c>
      <c r="J58" s="397" t="n">
        <v>7466</v>
      </c>
      <c r="K58" s="397" t="n">
        <v>36309</v>
      </c>
      <c r="L58" s="397" t="n">
        <v>31596</v>
      </c>
      <c r="M58" s="397" t="n">
        <v>12179</v>
      </c>
      <c r="N58" s="331" t="n">
        <v>43775</v>
      </c>
      <c r="O58" s="575" t="n">
        <v>665.736525564901</v>
      </c>
      <c r="P58" s="575" t="n">
        <v>543.664815886402</v>
      </c>
      <c r="Q58" s="575" t="n">
        <v>1024.14161803035</v>
      </c>
      <c r="R58" s="575" t="n">
        <v>557.085929058868</v>
      </c>
      <c r="S58" s="575" t="n">
        <v>656.81545938875</v>
      </c>
      <c r="T58" s="575" t="n">
        <v>611.109869515172</v>
      </c>
      <c r="U58" s="576" t="n">
        <v>644.275133624793</v>
      </c>
      <c r="AO58" s="496"/>
      <c r="AP58" s="496"/>
      <c r="AQ58" s="496"/>
      <c r="AR58" s="496"/>
      <c r="AS58" s="496"/>
      <c r="AT58" s="496"/>
      <c r="AU58" s="496"/>
      <c r="AV58" s="496"/>
      <c r="AW58" s="496"/>
      <c r="AX58" s="496"/>
      <c r="AY58" s="496"/>
      <c r="AZ58" s="496"/>
      <c r="BA58" s="496"/>
      <c r="BB58" s="496"/>
      <c r="BC58" s="496"/>
      <c r="BD58" s="496"/>
      <c r="BE58" s="496"/>
      <c r="BF58" s="496"/>
      <c r="BG58" s="496"/>
    </row>
    <row r="59" s="220" customFormat="true" ht="16.5" hidden="false" customHeight="true" outlineLevel="0" collapsed="false">
      <c r="A59" s="543" t="n">
        <v>52</v>
      </c>
      <c r="B59" s="577" t="s">
        <v>387</v>
      </c>
      <c r="C59" s="397" t="n">
        <v>14293</v>
      </c>
      <c r="D59" s="397" t="n">
        <v>1478</v>
      </c>
      <c r="E59" s="397" t="n">
        <v>581</v>
      </c>
      <c r="F59" s="397" t="n">
        <v>15190</v>
      </c>
      <c r="G59" s="331" t="n">
        <v>15771</v>
      </c>
      <c r="H59" s="397" t="n">
        <v>84882</v>
      </c>
      <c r="I59" s="397" t="n">
        <v>14204</v>
      </c>
      <c r="J59" s="397" t="n">
        <v>14973</v>
      </c>
      <c r="K59" s="397" t="n">
        <v>84113</v>
      </c>
      <c r="L59" s="397" t="n">
        <v>60623</v>
      </c>
      <c r="M59" s="397" t="n">
        <v>38463</v>
      </c>
      <c r="N59" s="331" t="n">
        <v>99086</v>
      </c>
      <c r="O59" s="575" t="n">
        <v>585.689326376191</v>
      </c>
      <c r="P59" s="575" t="n">
        <v>542.479070455204</v>
      </c>
      <c r="Q59" s="575" t="n">
        <v>882.35644368369</v>
      </c>
      <c r="R59" s="575" t="n">
        <v>520.527736463305</v>
      </c>
      <c r="S59" s="575" t="n">
        <v>602.155972978829</v>
      </c>
      <c r="T59" s="575" t="n">
        <v>545.855020812495</v>
      </c>
      <c r="U59" s="576" t="n">
        <v>580.384771637002</v>
      </c>
      <c r="AO59" s="496"/>
      <c r="AP59" s="496"/>
      <c r="AQ59" s="496"/>
      <c r="AR59" s="496"/>
      <c r="AS59" s="496"/>
      <c r="AT59" s="496"/>
      <c r="AU59" s="496"/>
      <c r="AV59" s="496"/>
      <c r="AW59" s="496"/>
      <c r="AX59" s="496"/>
      <c r="AY59" s="496"/>
      <c r="AZ59" s="496"/>
      <c r="BA59" s="496"/>
      <c r="BB59" s="496"/>
      <c r="BC59" s="496"/>
      <c r="BD59" s="496"/>
      <c r="BE59" s="496"/>
      <c r="BF59" s="496"/>
      <c r="BG59" s="496"/>
    </row>
    <row r="60" s="220" customFormat="true" ht="16.5" hidden="false" customHeight="true" outlineLevel="0" collapsed="false">
      <c r="A60" s="543" t="n">
        <v>53</v>
      </c>
      <c r="B60" s="577" t="s">
        <v>388</v>
      </c>
      <c r="C60" s="397" t="n">
        <v>7578</v>
      </c>
      <c r="D60" s="397" t="n">
        <v>863</v>
      </c>
      <c r="E60" s="397" t="n">
        <v>431</v>
      </c>
      <c r="F60" s="397" t="n">
        <v>8010</v>
      </c>
      <c r="G60" s="331" t="n">
        <v>8441</v>
      </c>
      <c r="H60" s="397" t="n">
        <v>39224</v>
      </c>
      <c r="I60" s="397" t="n">
        <v>9502</v>
      </c>
      <c r="J60" s="397" t="n">
        <v>10832</v>
      </c>
      <c r="K60" s="397" t="n">
        <v>37894</v>
      </c>
      <c r="L60" s="397" t="n">
        <v>32487</v>
      </c>
      <c r="M60" s="397" t="n">
        <v>16239</v>
      </c>
      <c r="N60" s="331" t="n">
        <v>48726</v>
      </c>
      <c r="O60" s="575" t="n">
        <v>678.895387259636</v>
      </c>
      <c r="P60" s="575" t="n">
        <v>557.963411340964</v>
      </c>
      <c r="Q60" s="575" t="n">
        <v>1008.38792346674</v>
      </c>
      <c r="R60" s="575" t="n">
        <v>552.276382693043</v>
      </c>
      <c r="S60" s="575" t="n">
        <v>682.517966406537</v>
      </c>
      <c r="T60" s="575" t="n">
        <v>609.728370071966</v>
      </c>
      <c r="U60" s="576" t="n">
        <v>657.648026538747</v>
      </c>
      <c r="AO60" s="496"/>
      <c r="AP60" s="496"/>
      <c r="AQ60" s="496"/>
      <c r="AR60" s="496"/>
      <c r="AS60" s="496"/>
      <c r="AT60" s="496"/>
      <c r="AU60" s="496"/>
      <c r="AV60" s="496"/>
      <c r="AW60" s="496"/>
      <c r="AX60" s="496"/>
      <c r="AY60" s="496"/>
      <c r="AZ60" s="496"/>
      <c r="BA60" s="496"/>
      <c r="BB60" s="496"/>
      <c r="BC60" s="496"/>
      <c r="BD60" s="496"/>
      <c r="BE60" s="496"/>
      <c r="BF60" s="496"/>
      <c r="BG60" s="496"/>
    </row>
    <row r="61" s="220" customFormat="true" ht="16.5" hidden="false" customHeight="true" outlineLevel="0" collapsed="false">
      <c r="A61" s="543" t="n">
        <v>54</v>
      </c>
      <c r="B61" s="577" t="s">
        <v>389</v>
      </c>
      <c r="C61" s="397" t="n">
        <v>25533</v>
      </c>
      <c r="D61" s="397" t="n">
        <v>3027</v>
      </c>
      <c r="E61" s="397" t="n">
        <v>584</v>
      </c>
      <c r="F61" s="397" t="n">
        <v>27976</v>
      </c>
      <c r="G61" s="331" t="n">
        <v>28560</v>
      </c>
      <c r="H61" s="397" t="n">
        <v>193440</v>
      </c>
      <c r="I61" s="397" t="n">
        <v>23071</v>
      </c>
      <c r="J61" s="397" t="n">
        <v>20807</v>
      </c>
      <c r="K61" s="397" t="n">
        <v>195704</v>
      </c>
      <c r="L61" s="397" t="n">
        <v>144212</v>
      </c>
      <c r="M61" s="397" t="n">
        <v>72299</v>
      </c>
      <c r="N61" s="331" t="n">
        <v>216511</v>
      </c>
      <c r="O61" s="575" t="n">
        <v>757.457813663851</v>
      </c>
      <c r="P61" s="575" t="n">
        <v>584.30353580179</v>
      </c>
      <c r="Q61" s="575" t="n">
        <v>955.24224276847</v>
      </c>
      <c r="R61" s="575" t="n">
        <v>717.227565968645</v>
      </c>
      <c r="S61" s="575" t="n">
        <v>798.721176030723</v>
      </c>
      <c r="T61" s="575" t="n">
        <v>621.729499422894</v>
      </c>
      <c r="U61" s="576" t="n">
        <v>740.825503207693</v>
      </c>
      <c r="AO61" s="496"/>
      <c r="AP61" s="496"/>
      <c r="AQ61" s="496"/>
      <c r="AR61" s="496"/>
      <c r="AS61" s="496"/>
      <c r="AT61" s="496"/>
      <c r="AU61" s="496"/>
      <c r="AV61" s="496"/>
      <c r="AW61" s="496"/>
      <c r="AX61" s="496"/>
      <c r="AY61" s="496"/>
      <c r="AZ61" s="496"/>
      <c r="BA61" s="496"/>
      <c r="BB61" s="496"/>
      <c r="BC61" s="496"/>
      <c r="BD61" s="496"/>
      <c r="BE61" s="496"/>
      <c r="BF61" s="496"/>
      <c r="BG61" s="496"/>
    </row>
    <row r="62" s="220" customFormat="true" ht="16.5" hidden="false" customHeight="true" outlineLevel="0" collapsed="false">
      <c r="A62" s="543" t="n">
        <v>55</v>
      </c>
      <c r="B62" s="577" t="s">
        <v>390</v>
      </c>
      <c r="C62" s="397" t="n">
        <v>28067</v>
      </c>
      <c r="D62" s="397" t="n">
        <v>3466</v>
      </c>
      <c r="E62" s="397" t="n">
        <v>799</v>
      </c>
      <c r="F62" s="397" t="n">
        <v>30734</v>
      </c>
      <c r="G62" s="331" t="n">
        <v>31533</v>
      </c>
      <c r="H62" s="397" t="n">
        <v>171517</v>
      </c>
      <c r="I62" s="397" t="n">
        <v>34402</v>
      </c>
      <c r="J62" s="397" t="n">
        <v>30043</v>
      </c>
      <c r="K62" s="397" t="n">
        <v>175876</v>
      </c>
      <c r="L62" s="397" t="n">
        <v>131524</v>
      </c>
      <c r="M62" s="397" t="n">
        <v>74395</v>
      </c>
      <c r="N62" s="331" t="n">
        <v>205919</v>
      </c>
      <c r="O62" s="575" t="n">
        <v>636.350617656477</v>
      </c>
      <c r="P62" s="575" t="n">
        <v>592.821812865572</v>
      </c>
      <c r="Q62" s="575" t="n">
        <v>932.699459952142</v>
      </c>
      <c r="R62" s="575" t="n">
        <v>573.500214009978</v>
      </c>
      <c r="S62" s="575" t="n">
        <v>655.469119543073</v>
      </c>
      <c r="T62" s="575" t="n">
        <v>583.476836373173</v>
      </c>
      <c r="U62" s="576" t="n">
        <v>629.868832975302</v>
      </c>
      <c r="AO62" s="496"/>
      <c r="AP62" s="496"/>
      <c r="AQ62" s="496"/>
      <c r="AR62" s="496"/>
      <c r="AS62" s="496"/>
      <c r="AT62" s="496"/>
      <c r="AU62" s="496"/>
      <c r="AV62" s="496"/>
      <c r="AW62" s="496"/>
      <c r="AX62" s="496"/>
      <c r="AY62" s="496"/>
      <c r="AZ62" s="496"/>
      <c r="BA62" s="496"/>
      <c r="BB62" s="496"/>
      <c r="BC62" s="496"/>
      <c r="BD62" s="496"/>
      <c r="BE62" s="496"/>
      <c r="BF62" s="496"/>
      <c r="BG62" s="496"/>
    </row>
    <row r="63" s="220" customFormat="true" ht="16.5" hidden="false" customHeight="true" outlineLevel="0" collapsed="false">
      <c r="A63" s="543" t="n">
        <v>56</v>
      </c>
      <c r="B63" s="577" t="s">
        <v>391</v>
      </c>
      <c r="C63" s="397" t="n">
        <v>2377</v>
      </c>
      <c r="D63" s="397" t="n">
        <v>386</v>
      </c>
      <c r="E63" s="397" t="n">
        <v>227</v>
      </c>
      <c r="F63" s="397" t="n">
        <v>2536</v>
      </c>
      <c r="G63" s="331" t="n">
        <v>2763</v>
      </c>
      <c r="H63" s="397" t="n">
        <v>23364</v>
      </c>
      <c r="I63" s="397" t="n">
        <v>6772</v>
      </c>
      <c r="J63" s="397" t="n">
        <v>11697</v>
      </c>
      <c r="K63" s="397" t="n">
        <v>18439</v>
      </c>
      <c r="L63" s="397" t="n">
        <v>24174</v>
      </c>
      <c r="M63" s="397" t="n">
        <v>5962</v>
      </c>
      <c r="N63" s="331" t="n">
        <v>30136</v>
      </c>
      <c r="O63" s="575" t="n">
        <v>665.554970427565</v>
      </c>
      <c r="P63" s="575" t="n">
        <v>617.448367515737</v>
      </c>
      <c r="Q63" s="575" t="n">
        <v>805.055760723326</v>
      </c>
      <c r="R63" s="575" t="n">
        <v>544.612659380942</v>
      </c>
      <c r="S63" s="575" t="n">
        <v>675.32788400011</v>
      </c>
      <c r="T63" s="575" t="n">
        <v>581.755077271339</v>
      </c>
      <c r="U63" s="576" t="n">
        <v>657.017389008471</v>
      </c>
      <c r="AO63" s="496"/>
      <c r="AP63" s="496"/>
      <c r="AQ63" s="496"/>
      <c r="AR63" s="496"/>
      <c r="AS63" s="496"/>
      <c r="AT63" s="496"/>
      <c r="AU63" s="496"/>
      <c r="AV63" s="496"/>
      <c r="AW63" s="496"/>
      <c r="AX63" s="496"/>
      <c r="AY63" s="496"/>
      <c r="AZ63" s="496"/>
      <c r="BA63" s="496"/>
      <c r="BB63" s="496"/>
      <c r="BC63" s="496"/>
      <c r="BD63" s="496"/>
      <c r="BE63" s="496"/>
      <c r="BF63" s="496"/>
      <c r="BG63" s="496"/>
    </row>
    <row r="64" s="220" customFormat="true" ht="16.5" hidden="false" customHeight="true" outlineLevel="0" collapsed="false">
      <c r="A64" s="543" t="n">
        <v>57</v>
      </c>
      <c r="B64" s="577" t="s">
        <v>392</v>
      </c>
      <c r="C64" s="397" t="n">
        <v>4219</v>
      </c>
      <c r="D64" s="397" t="n">
        <v>738</v>
      </c>
      <c r="E64" s="397" t="n">
        <v>267</v>
      </c>
      <c r="F64" s="397" t="n">
        <v>4690</v>
      </c>
      <c r="G64" s="331" t="n">
        <v>4957</v>
      </c>
      <c r="H64" s="397" t="n">
        <v>24452</v>
      </c>
      <c r="I64" s="397" t="n">
        <v>5573</v>
      </c>
      <c r="J64" s="397" t="n">
        <v>5805</v>
      </c>
      <c r="K64" s="397" t="n">
        <v>24220</v>
      </c>
      <c r="L64" s="397" t="n">
        <v>19188</v>
      </c>
      <c r="M64" s="397" t="n">
        <v>10837</v>
      </c>
      <c r="N64" s="331" t="n">
        <v>30025</v>
      </c>
      <c r="O64" s="575" t="n">
        <v>629.642956834398</v>
      </c>
      <c r="P64" s="575" t="n">
        <v>572.753291581393</v>
      </c>
      <c r="Q64" s="575" t="n">
        <v>1032.42237114231</v>
      </c>
      <c r="R64" s="575" t="n">
        <v>511.093167667932</v>
      </c>
      <c r="S64" s="575" t="n">
        <v>650.038201098753</v>
      </c>
      <c r="T64" s="575" t="n">
        <v>566.089863127408</v>
      </c>
      <c r="U64" s="576" t="n">
        <v>620.077224270556</v>
      </c>
      <c r="AO64" s="496"/>
      <c r="AP64" s="496"/>
      <c r="AQ64" s="496"/>
      <c r="AR64" s="496"/>
      <c r="AS64" s="496"/>
      <c r="AT64" s="496"/>
      <c r="AU64" s="496"/>
      <c r="AV64" s="496"/>
      <c r="AW64" s="496"/>
      <c r="AX64" s="496"/>
      <c r="AY64" s="496"/>
      <c r="AZ64" s="496"/>
      <c r="BA64" s="496"/>
      <c r="BB64" s="496"/>
      <c r="BC64" s="496"/>
      <c r="BD64" s="496"/>
      <c r="BE64" s="496"/>
      <c r="BF64" s="496"/>
      <c r="BG64" s="496"/>
    </row>
    <row r="65" s="220" customFormat="true" ht="16.5" hidden="false" customHeight="true" outlineLevel="0" collapsed="false">
      <c r="A65" s="543" t="n">
        <v>58</v>
      </c>
      <c r="B65" s="577" t="s">
        <v>393</v>
      </c>
      <c r="C65" s="397" t="n">
        <v>9838</v>
      </c>
      <c r="D65" s="397" t="n">
        <v>1560</v>
      </c>
      <c r="E65" s="397" t="n">
        <v>574</v>
      </c>
      <c r="F65" s="397" t="n">
        <v>10824</v>
      </c>
      <c r="G65" s="331" t="n">
        <v>11398</v>
      </c>
      <c r="H65" s="397" t="n">
        <v>61706</v>
      </c>
      <c r="I65" s="397" t="n">
        <v>19560</v>
      </c>
      <c r="J65" s="397" t="n">
        <v>17024</v>
      </c>
      <c r="K65" s="397" t="n">
        <v>64242</v>
      </c>
      <c r="L65" s="397" t="n">
        <v>60392</v>
      </c>
      <c r="M65" s="397" t="n">
        <v>20874</v>
      </c>
      <c r="N65" s="331" t="n">
        <v>81266</v>
      </c>
      <c r="O65" s="575" t="n">
        <v>703.685802832649</v>
      </c>
      <c r="P65" s="575" t="n">
        <v>588.003171095297</v>
      </c>
      <c r="Q65" s="575" t="n">
        <v>1019.98586883132</v>
      </c>
      <c r="R65" s="575" t="n">
        <v>576.762991939202</v>
      </c>
      <c r="S65" s="575" t="n">
        <v>708.447752595702</v>
      </c>
      <c r="T65" s="575" t="n">
        <v>587.980494550078</v>
      </c>
      <c r="U65" s="576" t="n">
        <v>678.218958532852</v>
      </c>
      <c r="AO65" s="496"/>
      <c r="AP65" s="496"/>
      <c r="AQ65" s="496"/>
      <c r="AR65" s="496"/>
      <c r="AS65" s="496"/>
      <c r="AT65" s="496"/>
      <c r="AU65" s="496"/>
      <c r="AV65" s="496"/>
      <c r="AW65" s="496"/>
      <c r="AX65" s="496"/>
      <c r="AY65" s="496"/>
      <c r="AZ65" s="496"/>
      <c r="BA65" s="496"/>
      <c r="BB65" s="496"/>
      <c r="BC65" s="496"/>
      <c r="BD65" s="496"/>
      <c r="BE65" s="496"/>
      <c r="BF65" s="496"/>
      <c r="BG65" s="496"/>
    </row>
    <row r="66" s="220" customFormat="true" ht="16.5" hidden="false" customHeight="true" outlineLevel="0" collapsed="false">
      <c r="A66" s="543" t="n">
        <v>59</v>
      </c>
      <c r="B66" s="577" t="s">
        <v>394</v>
      </c>
      <c r="C66" s="397" t="n">
        <v>26825</v>
      </c>
      <c r="D66" s="397" t="n">
        <v>3737</v>
      </c>
      <c r="E66" s="397" t="n">
        <v>538</v>
      </c>
      <c r="F66" s="397" t="n">
        <v>30024</v>
      </c>
      <c r="G66" s="331" t="n">
        <v>30562</v>
      </c>
      <c r="H66" s="397" t="n">
        <v>279535</v>
      </c>
      <c r="I66" s="397" t="n">
        <v>31639</v>
      </c>
      <c r="J66" s="397" t="n">
        <v>20391</v>
      </c>
      <c r="K66" s="397" t="n">
        <v>290783</v>
      </c>
      <c r="L66" s="397" t="n">
        <v>204290</v>
      </c>
      <c r="M66" s="397" t="n">
        <v>106884</v>
      </c>
      <c r="N66" s="331" t="n">
        <v>311174</v>
      </c>
      <c r="O66" s="575" t="n">
        <v>780.225729815286</v>
      </c>
      <c r="P66" s="575" t="n">
        <v>578.588201303809</v>
      </c>
      <c r="Q66" s="575" t="n">
        <v>905.202394492418</v>
      </c>
      <c r="R66" s="575" t="n">
        <v>752.61457600429</v>
      </c>
      <c r="S66" s="575" t="n">
        <v>818.472136061537</v>
      </c>
      <c r="T66" s="575" t="n">
        <v>655.683783525168</v>
      </c>
      <c r="U66" s="576" t="n">
        <v>762.667390214847</v>
      </c>
      <c r="AO66" s="496"/>
      <c r="AP66" s="496"/>
      <c r="AQ66" s="496"/>
      <c r="AR66" s="496"/>
      <c r="AS66" s="496"/>
      <c r="AT66" s="496"/>
      <c r="AU66" s="496"/>
      <c r="AV66" s="496"/>
      <c r="AW66" s="496"/>
      <c r="AX66" s="496"/>
      <c r="AY66" s="496"/>
      <c r="AZ66" s="496"/>
      <c r="BA66" s="496"/>
      <c r="BB66" s="496"/>
      <c r="BC66" s="496"/>
      <c r="BD66" s="496"/>
      <c r="BE66" s="496"/>
      <c r="BF66" s="496"/>
      <c r="BG66" s="496"/>
    </row>
    <row r="67" s="220" customFormat="true" ht="16.5" hidden="false" customHeight="true" outlineLevel="0" collapsed="false">
      <c r="A67" s="543" t="n">
        <v>60</v>
      </c>
      <c r="B67" s="577" t="s">
        <v>395</v>
      </c>
      <c r="C67" s="397" t="n">
        <v>8710</v>
      </c>
      <c r="D67" s="397" t="n">
        <v>1286</v>
      </c>
      <c r="E67" s="397" t="n">
        <v>451</v>
      </c>
      <c r="F67" s="397" t="n">
        <v>9545</v>
      </c>
      <c r="G67" s="331" t="n">
        <v>9996</v>
      </c>
      <c r="H67" s="397" t="n">
        <v>59891</v>
      </c>
      <c r="I67" s="397" t="n">
        <v>9631</v>
      </c>
      <c r="J67" s="397" t="n">
        <v>12383</v>
      </c>
      <c r="K67" s="397" t="n">
        <v>57139</v>
      </c>
      <c r="L67" s="397" t="n">
        <v>46174</v>
      </c>
      <c r="M67" s="397" t="n">
        <v>23348</v>
      </c>
      <c r="N67" s="331" t="n">
        <v>69522</v>
      </c>
      <c r="O67" s="575" t="n">
        <v>601.339959627734</v>
      </c>
      <c r="P67" s="575" t="n">
        <v>563.756491605723</v>
      </c>
      <c r="Q67" s="575" t="n">
        <v>968.393310560832</v>
      </c>
      <c r="R67" s="575" t="n">
        <v>509.245844904568</v>
      </c>
      <c r="S67" s="575" t="n">
        <v>617.557808555128</v>
      </c>
      <c r="T67" s="575" t="n">
        <v>555.827062222703</v>
      </c>
      <c r="U67" s="576" t="n">
        <v>596.942740256636</v>
      </c>
      <c r="AO67" s="496"/>
      <c r="AP67" s="496"/>
      <c r="AQ67" s="496"/>
      <c r="AR67" s="496"/>
      <c r="AS67" s="496"/>
      <c r="AT67" s="496"/>
      <c r="AU67" s="496"/>
      <c r="AV67" s="496"/>
      <c r="AW67" s="496"/>
      <c r="AX67" s="496"/>
      <c r="AY67" s="496"/>
      <c r="AZ67" s="496"/>
      <c r="BA67" s="496"/>
      <c r="BB67" s="496"/>
      <c r="BC67" s="496"/>
      <c r="BD67" s="496"/>
      <c r="BE67" s="496"/>
      <c r="BF67" s="496"/>
      <c r="BG67" s="496"/>
    </row>
    <row r="68" s="220" customFormat="true" ht="16.5" hidden="false" customHeight="true" outlineLevel="0" collapsed="false">
      <c r="A68" s="543" t="n">
        <v>61</v>
      </c>
      <c r="B68" s="577" t="s">
        <v>396</v>
      </c>
      <c r="C68" s="397" t="n">
        <v>18999</v>
      </c>
      <c r="D68" s="397" t="n">
        <v>2201</v>
      </c>
      <c r="E68" s="397" t="n">
        <v>609</v>
      </c>
      <c r="F68" s="397" t="n">
        <v>20591</v>
      </c>
      <c r="G68" s="331" t="n">
        <v>21200</v>
      </c>
      <c r="H68" s="397" t="n">
        <v>101809</v>
      </c>
      <c r="I68" s="397" t="n">
        <v>20773</v>
      </c>
      <c r="J68" s="397" t="n">
        <v>19472</v>
      </c>
      <c r="K68" s="397" t="n">
        <v>103110</v>
      </c>
      <c r="L68" s="397" t="n">
        <v>80191</v>
      </c>
      <c r="M68" s="397" t="n">
        <v>42391</v>
      </c>
      <c r="N68" s="331" t="n">
        <v>122582</v>
      </c>
      <c r="O68" s="575" t="n">
        <v>636.807972507092</v>
      </c>
      <c r="P68" s="575" t="n">
        <v>596.118874272794</v>
      </c>
      <c r="Q68" s="575" t="n">
        <v>959.71777355355</v>
      </c>
      <c r="R68" s="575" t="n">
        <v>563.492931946987</v>
      </c>
      <c r="S68" s="575" t="n">
        <v>651.67510876095</v>
      </c>
      <c r="T68" s="575" t="n">
        <v>590.120675785703</v>
      </c>
      <c r="U68" s="576" t="n">
        <v>630.555779409579</v>
      </c>
      <c r="AO68" s="496"/>
      <c r="AP68" s="496"/>
      <c r="AQ68" s="496"/>
      <c r="AR68" s="496"/>
      <c r="AS68" s="496"/>
      <c r="AT68" s="496"/>
      <c r="AU68" s="496"/>
      <c r="AV68" s="496"/>
      <c r="AW68" s="496"/>
      <c r="AX68" s="496"/>
      <c r="AY68" s="496"/>
      <c r="AZ68" s="496"/>
      <c r="BA68" s="496"/>
      <c r="BB68" s="496"/>
      <c r="BC68" s="496"/>
      <c r="BD68" s="496"/>
      <c r="BE68" s="496"/>
      <c r="BF68" s="496"/>
      <c r="BG68" s="496"/>
    </row>
    <row r="69" s="220" customFormat="true" ht="16.5" hidden="false" customHeight="true" outlineLevel="0" collapsed="false">
      <c r="A69" s="543" t="n">
        <v>62</v>
      </c>
      <c r="B69" s="577" t="s">
        <v>397</v>
      </c>
      <c r="C69" s="397" t="n">
        <v>1207</v>
      </c>
      <c r="D69" s="397" t="n">
        <v>363</v>
      </c>
      <c r="E69" s="397" t="n">
        <v>221</v>
      </c>
      <c r="F69" s="397" t="n">
        <v>1349</v>
      </c>
      <c r="G69" s="331" t="n">
        <v>1570</v>
      </c>
      <c r="H69" s="397" t="n">
        <v>7183</v>
      </c>
      <c r="I69" s="397" t="n">
        <v>2867</v>
      </c>
      <c r="J69" s="397" t="n">
        <v>4138</v>
      </c>
      <c r="K69" s="397" t="n">
        <v>5912</v>
      </c>
      <c r="L69" s="397" t="n">
        <v>6938</v>
      </c>
      <c r="M69" s="397" t="n">
        <v>3112</v>
      </c>
      <c r="N69" s="331" t="n">
        <v>10050</v>
      </c>
      <c r="O69" s="575" t="n">
        <v>716.556010020756</v>
      </c>
      <c r="P69" s="575" t="n">
        <v>555.028723329332</v>
      </c>
      <c r="Q69" s="575" t="n">
        <v>829.035148491388</v>
      </c>
      <c r="R69" s="575" t="n">
        <v>546.533032526414</v>
      </c>
      <c r="S69" s="575" t="n">
        <v>684.727311709478</v>
      </c>
      <c r="T69" s="575" t="n">
        <v>660.733223821572</v>
      </c>
      <c r="U69" s="576" t="n">
        <v>677.086149041357</v>
      </c>
      <c r="AO69" s="496"/>
      <c r="AP69" s="496"/>
      <c r="AQ69" s="496"/>
      <c r="AR69" s="496"/>
      <c r="AS69" s="496"/>
      <c r="AT69" s="496"/>
      <c r="AU69" s="496"/>
      <c r="AV69" s="496"/>
      <c r="AW69" s="496"/>
      <c r="AX69" s="496"/>
      <c r="AY69" s="496"/>
      <c r="AZ69" s="496"/>
      <c r="BA69" s="496"/>
      <c r="BB69" s="496"/>
      <c r="BC69" s="496"/>
      <c r="BD69" s="496"/>
      <c r="BE69" s="496"/>
      <c r="BF69" s="496"/>
      <c r="BG69" s="496"/>
    </row>
    <row r="70" s="220" customFormat="true" ht="16.5" hidden="false" customHeight="true" outlineLevel="0" collapsed="false">
      <c r="A70" s="543" t="n">
        <v>63</v>
      </c>
      <c r="B70" s="577" t="s">
        <v>398</v>
      </c>
      <c r="C70" s="397" t="n">
        <v>17487</v>
      </c>
      <c r="D70" s="397" t="n">
        <v>3025</v>
      </c>
      <c r="E70" s="397" t="n">
        <v>548</v>
      </c>
      <c r="F70" s="397" t="n">
        <v>19964</v>
      </c>
      <c r="G70" s="331" t="n">
        <v>20512</v>
      </c>
      <c r="H70" s="397" t="n">
        <v>139271</v>
      </c>
      <c r="I70" s="397" t="n">
        <v>40055</v>
      </c>
      <c r="J70" s="397" t="n">
        <v>50012</v>
      </c>
      <c r="K70" s="397" t="n">
        <v>129314</v>
      </c>
      <c r="L70" s="397" t="n">
        <v>136849</v>
      </c>
      <c r="M70" s="397" t="n">
        <v>42477</v>
      </c>
      <c r="N70" s="331" t="n">
        <v>179326</v>
      </c>
      <c r="O70" s="575" t="n">
        <v>631.811494279037</v>
      </c>
      <c r="P70" s="575" t="n">
        <v>517.162913956866</v>
      </c>
      <c r="Q70" s="575" t="n">
        <v>819.235814835088</v>
      </c>
      <c r="R70" s="575" t="n">
        <v>516.565506255473</v>
      </c>
      <c r="S70" s="575" t="n">
        <v>621.108365161389</v>
      </c>
      <c r="T70" s="575" t="n">
        <v>567.147163643378</v>
      </c>
      <c r="U70" s="576" t="n">
        <v>608.407155161195</v>
      </c>
      <c r="AO70" s="496"/>
      <c r="AP70" s="496"/>
      <c r="AQ70" s="496"/>
      <c r="AR70" s="496"/>
      <c r="AS70" s="496"/>
      <c r="AT70" s="496"/>
      <c r="AU70" s="496"/>
      <c r="AV70" s="496"/>
      <c r="AW70" s="496"/>
      <c r="AX70" s="496"/>
      <c r="AY70" s="496"/>
      <c r="AZ70" s="496"/>
      <c r="BA70" s="496"/>
      <c r="BB70" s="496"/>
      <c r="BC70" s="496"/>
      <c r="BD70" s="496"/>
      <c r="BE70" s="496"/>
      <c r="BF70" s="496"/>
      <c r="BG70" s="496"/>
    </row>
    <row r="71" s="220" customFormat="true" ht="16.5" hidden="false" customHeight="true" outlineLevel="0" collapsed="false">
      <c r="A71" s="543" t="n">
        <v>64</v>
      </c>
      <c r="B71" s="577" t="s">
        <v>399</v>
      </c>
      <c r="C71" s="397" t="n">
        <v>9279</v>
      </c>
      <c r="D71" s="397" t="n">
        <v>1228</v>
      </c>
      <c r="E71" s="397" t="n">
        <v>293</v>
      </c>
      <c r="F71" s="397" t="n">
        <v>10214</v>
      </c>
      <c r="G71" s="331" t="n">
        <v>10507</v>
      </c>
      <c r="H71" s="397" t="n">
        <v>59876</v>
      </c>
      <c r="I71" s="397" t="n">
        <v>8204</v>
      </c>
      <c r="J71" s="397" t="n">
        <v>7313</v>
      </c>
      <c r="K71" s="397" t="n">
        <v>60767</v>
      </c>
      <c r="L71" s="397" t="n">
        <v>43227</v>
      </c>
      <c r="M71" s="397" t="n">
        <v>24853</v>
      </c>
      <c r="N71" s="331" t="n">
        <v>68080</v>
      </c>
      <c r="O71" s="575" t="n">
        <v>594.786178930364</v>
      </c>
      <c r="P71" s="575" t="n">
        <v>558.979110323471</v>
      </c>
      <c r="Q71" s="575" t="n">
        <v>939.219841085727</v>
      </c>
      <c r="R71" s="575" t="n">
        <v>545.464451779767</v>
      </c>
      <c r="S71" s="575" t="n">
        <v>612.881274033902</v>
      </c>
      <c r="T71" s="575" t="n">
        <v>552.331002079703</v>
      </c>
      <c r="U71" s="576" t="n">
        <v>590.942889747102</v>
      </c>
      <c r="AO71" s="496"/>
      <c r="AP71" s="496"/>
      <c r="AQ71" s="496"/>
      <c r="AR71" s="496"/>
      <c r="AS71" s="496"/>
      <c r="AT71" s="496"/>
      <c r="AU71" s="496"/>
      <c r="AV71" s="496"/>
      <c r="AW71" s="496"/>
      <c r="AX71" s="496"/>
      <c r="AY71" s="496"/>
      <c r="AZ71" s="496"/>
      <c r="BA71" s="496"/>
      <c r="BB71" s="496"/>
      <c r="BC71" s="496"/>
      <c r="BD71" s="496"/>
      <c r="BE71" s="496"/>
      <c r="BF71" s="496"/>
      <c r="BG71" s="496"/>
    </row>
    <row r="72" s="220" customFormat="true" ht="16.5" hidden="false" customHeight="true" outlineLevel="0" collapsed="false">
      <c r="A72" s="543" t="n">
        <v>65</v>
      </c>
      <c r="B72" s="577" t="s">
        <v>400</v>
      </c>
      <c r="C72" s="397" t="n">
        <v>10054</v>
      </c>
      <c r="D72" s="397" t="n">
        <v>1550</v>
      </c>
      <c r="E72" s="397" t="n">
        <v>572</v>
      </c>
      <c r="F72" s="397" t="n">
        <v>11032</v>
      </c>
      <c r="G72" s="331" t="n">
        <v>11604</v>
      </c>
      <c r="H72" s="397" t="n">
        <v>87202</v>
      </c>
      <c r="I72" s="397" t="n">
        <v>24870</v>
      </c>
      <c r="J72" s="397" t="n">
        <v>32903</v>
      </c>
      <c r="K72" s="397" t="n">
        <v>79169</v>
      </c>
      <c r="L72" s="397" t="n">
        <v>82840</v>
      </c>
      <c r="M72" s="397" t="n">
        <v>29232</v>
      </c>
      <c r="N72" s="331" t="n">
        <v>112072</v>
      </c>
      <c r="O72" s="575" t="n">
        <v>648.458140337328</v>
      </c>
      <c r="P72" s="575" t="n">
        <v>502.484688458613</v>
      </c>
      <c r="Q72" s="575" t="n">
        <v>855.395484609264</v>
      </c>
      <c r="R72" s="575" t="n">
        <v>508.233155185781</v>
      </c>
      <c r="S72" s="575" t="n">
        <v>642.860740028313</v>
      </c>
      <c r="T72" s="575" t="n">
        <v>563.076842240651</v>
      </c>
      <c r="U72" s="576" t="n">
        <v>621.910858832779</v>
      </c>
      <c r="AO72" s="496"/>
      <c r="AP72" s="496"/>
      <c r="AQ72" s="496"/>
      <c r="AR72" s="496"/>
      <c r="AS72" s="496"/>
      <c r="AT72" s="496"/>
      <c r="AU72" s="496"/>
      <c r="AV72" s="496"/>
      <c r="AW72" s="496"/>
      <c r="AX72" s="496"/>
      <c r="AY72" s="496"/>
      <c r="AZ72" s="496"/>
      <c r="BA72" s="496"/>
      <c r="BB72" s="496"/>
      <c r="BC72" s="496"/>
      <c r="BD72" s="496"/>
      <c r="BE72" s="496"/>
      <c r="BF72" s="496"/>
      <c r="BG72" s="496"/>
    </row>
    <row r="73" s="220" customFormat="true" ht="16.5" hidden="false" customHeight="true" outlineLevel="0" collapsed="false">
      <c r="A73" s="543" t="n">
        <v>66</v>
      </c>
      <c r="B73" s="577" t="s">
        <v>401</v>
      </c>
      <c r="C73" s="397" t="n">
        <v>5727</v>
      </c>
      <c r="D73" s="397" t="n">
        <v>1105</v>
      </c>
      <c r="E73" s="397" t="n">
        <v>500</v>
      </c>
      <c r="F73" s="397" t="n">
        <v>6332</v>
      </c>
      <c r="G73" s="331" t="n">
        <v>6832</v>
      </c>
      <c r="H73" s="397" t="n">
        <v>31783</v>
      </c>
      <c r="I73" s="397" t="n">
        <v>10365</v>
      </c>
      <c r="J73" s="397" t="n">
        <v>10708</v>
      </c>
      <c r="K73" s="397" t="n">
        <v>31440</v>
      </c>
      <c r="L73" s="397" t="n">
        <v>31153</v>
      </c>
      <c r="M73" s="397" t="n">
        <v>10995</v>
      </c>
      <c r="N73" s="331" t="n">
        <v>42148</v>
      </c>
      <c r="O73" s="575" t="n">
        <v>699.121537277021</v>
      </c>
      <c r="P73" s="575" t="n">
        <v>529.310263863199</v>
      </c>
      <c r="Q73" s="575" t="n">
        <v>987.297956921713</v>
      </c>
      <c r="R73" s="575" t="n">
        <v>542.755475974974</v>
      </c>
      <c r="S73" s="575" t="n">
        <v>683.20061065762</v>
      </c>
      <c r="T73" s="575" t="n">
        <v>602.146782941893</v>
      </c>
      <c r="U73" s="576" t="n">
        <v>662.494808227803</v>
      </c>
      <c r="AO73" s="496"/>
      <c r="AP73" s="496"/>
      <c r="AQ73" s="496"/>
      <c r="AR73" s="496"/>
      <c r="AS73" s="496"/>
      <c r="AT73" s="496"/>
      <c r="AU73" s="496"/>
      <c r="AV73" s="496"/>
      <c r="AW73" s="496"/>
      <c r="AX73" s="496"/>
      <c r="AY73" s="496"/>
      <c r="AZ73" s="496"/>
      <c r="BA73" s="496"/>
      <c r="BB73" s="496"/>
      <c r="BC73" s="496"/>
      <c r="BD73" s="496"/>
      <c r="BE73" s="496"/>
      <c r="BF73" s="496"/>
      <c r="BG73" s="496"/>
    </row>
    <row r="74" s="220" customFormat="true" ht="16.5" hidden="false" customHeight="true" outlineLevel="0" collapsed="false">
      <c r="A74" s="543" t="n">
        <v>67</v>
      </c>
      <c r="B74" s="577" t="s">
        <v>402</v>
      </c>
      <c r="C74" s="397" t="n">
        <v>10712</v>
      </c>
      <c r="D74" s="397" t="n">
        <v>1292</v>
      </c>
      <c r="E74" s="397" t="n">
        <v>508</v>
      </c>
      <c r="F74" s="397" t="n">
        <v>11496</v>
      </c>
      <c r="G74" s="331" t="n">
        <v>12004</v>
      </c>
      <c r="H74" s="397" t="n">
        <v>81632</v>
      </c>
      <c r="I74" s="397" t="n">
        <v>15016</v>
      </c>
      <c r="J74" s="397" t="n">
        <v>19713</v>
      </c>
      <c r="K74" s="397" t="n">
        <v>76935</v>
      </c>
      <c r="L74" s="397" t="n">
        <v>69764</v>
      </c>
      <c r="M74" s="397" t="n">
        <v>26884</v>
      </c>
      <c r="N74" s="331" t="n">
        <v>96648</v>
      </c>
      <c r="O74" s="575" t="n">
        <v>876.33541545003</v>
      </c>
      <c r="P74" s="575" t="n">
        <v>701.277465795437</v>
      </c>
      <c r="Q74" s="575" t="n">
        <v>1177.1055553801</v>
      </c>
      <c r="R74" s="575" t="n">
        <v>762.523955864811</v>
      </c>
      <c r="S74" s="575" t="n">
        <v>940.180955580505</v>
      </c>
      <c r="T74" s="575" t="n">
        <v>615.876520411184</v>
      </c>
      <c r="U74" s="576" t="n">
        <v>851.202331349597</v>
      </c>
      <c r="AO74" s="496"/>
      <c r="AP74" s="496"/>
      <c r="AQ74" s="496"/>
      <c r="AR74" s="496"/>
      <c r="AS74" s="496"/>
      <c r="AT74" s="496"/>
      <c r="AU74" s="496"/>
      <c r="AV74" s="496"/>
      <c r="AW74" s="496"/>
      <c r="AX74" s="496"/>
      <c r="AY74" s="496"/>
      <c r="AZ74" s="496"/>
      <c r="BA74" s="496"/>
      <c r="BB74" s="496"/>
      <c r="BC74" s="496"/>
      <c r="BD74" s="496"/>
      <c r="BE74" s="496"/>
      <c r="BF74" s="496"/>
      <c r="BG74" s="496"/>
    </row>
    <row r="75" s="220" customFormat="true" ht="16.5" hidden="false" customHeight="true" outlineLevel="0" collapsed="false">
      <c r="A75" s="543" t="n">
        <v>68</v>
      </c>
      <c r="B75" s="577" t="s">
        <v>403</v>
      </c>
      <c r="C75" s="397" t="n">
        <v>7616</v>
      </c>
      <c r="D75" s="397" t="n">
        <v>1369</v>
      </c>
      <c r="E75" s="397" t="n">
        <v>231</v>
      </c>
      <c r="F75" s="397" t="n">
        <v>8754</v>
      </c>
      <c r="G75" s="331" t="n">
        <v>8985</v>
      </c>
      <c r="H75" s="397" t="n">
        <v>49033</v>
      </c>
      <c r="I75" s="397" t="n">
        <v>10515</v>
      </c>
      <c r="J75" s="397" t="n">
        <v>4746</v>
      </c>
      <c r="K75" s="397" t="n">
        <v>54802</v>
      </c>
      <c r="L75" s="397" t="n">
        <v>44234</v>
      </c>
      <c r="M75" s="397" t="n">
        <v>15314</v>
      </c>
      <c r="N75" s="331" t="n">
        <v>59548</v>
      </c>
      <c r="O75" s="575" t="n">
        <v>653.32998229183</v>
      </c>
      <c r="P75" s="575" t="n">
        <v>583.564073942367</v>
      </c>
      <c r="Q75" s="575" t="n">
        <v>1049.87213445739</v>
      </c>
      <c r="R75" s="575" t="n">
        <v>604.994868017554</v>
      </c>
      <c r="S75" s="575" t="n">
        <v>661.708732135441</v>
      </c>
      <c r="T75" s="575" t="n">
        <v>583.818524449881</v>
      </c>
      <c r="U75" s="576" t="n">
        <v>642.241883055411</v>
      </c>
      <c r="AO75" s="496"/>
      <c r="AP75" s="496"/>
      <c r="AQ75" s="496"/>
      <c r="AR75" s="496"/>
      <c r="AS75" s="496"/>
      <c r="AT75" s="496"/>
      <c r="AU75" s="496"/>
      <c r="AV75" s="496"/>
      <c r="AW75" s="496"/>
      <c r="AX75" s="496"/>
      <c r="AY75" s="496"/>
      <c r="AZ75" s="496"/>
      <c r="BA75" s="496"/>
      <c r="BB75" s="496"/>
      <c r="BC75" s="496"/>
      <c r="BD75" s="496"/>
      <c r="BE75" s="496"/>
      <c r="BF75" s="496"/>
      <c r="BG75" s="496"/>
    </row>
    <row r="76" s="220" customFormat="true" ht="16.5" hidden="false" customHeight="true" outlineLevel="0" collapsed="false">
      <c r="A76" s="543" t="n">
        <v>69</v>
      </c>
      <c r="B76" s="577" t="s">
        <v>404</v>
      </c>
      <c r="C76" s="397" t="n">
        <v>1270</v>
      </c>
      <c r="D76" s="397" t="n">
        <v>267</v>
      </c>
      <c r="E76" s="397" t="n">
        <v>150</v>
      </c>
      <c r="F76" s="397" t="n">
        <v>1387</v>
      </c>
      <c r="G76" s="331" t="n">
        <v>1537</v>
      </c>
      <c r="H76" s="397" t="n">
        <v>6448</v>
      </c>
      <c r="I76" s="397" t="n">
        <v>2801</v>
      </c>
      <c r="J76" s="397" t="n">
        <v>2966</v>
      </c>
      <c r="K76" s="397" t="n">
        <v>6283</v>
      </c>
      <c r="L76" s="397" t="n">
        <v>6873</v>
      </c>
      <c r="M76" s="397" t="n">
        <v>2376</v>
      </c>
      <c r="N76" s="331" t="n">
        <v>9249</v>
      </c>
      <c r="O76" s="575" t="n">
        <v>723.285159015774</v>
      </c>
      <c r="P76" s="575" t="n">
        <v>506.735410241186</v>
      </c>
      <c r="Q76" s="575" t="n">
        <v>925.409185476774</v>
      </c>
      <c r="R76" s="575" t="n">
        <v>508.830418914452</v>
      </c>
      <c r="S76" s="575" t="n">
        <v>679.143344572612</v>
      </c>
      <c r="T76" s="575" t="n">
        <v>617.844840158705</v>
      </c>
      <c r="U76" s="576" t="n">
        <v>663.643367408724</v>
      </c>
      <c r="AO76" s="496"/>
      <c r="AP76" s="496"/>
      <c r="AQ76" s="496"/>
      <c r="AR76" s="496"/>
      <c r="AS76" s="496"/>
      <c r="AT76" s="496"/>
      <c r="AU76" s="496"/>
      <c r="AV76" s="496"/>
      <c r="AW76" s="496"/>
      <c r="AX76" s="496"/>
      <c r="AY76" s="496"/>
      <c r="AZ76" s="496"/>
      <c r="BA76" s="496"/>
      <c r="BB76" s="496"/>
      <c r="BC76" s="496"/>
      <c r="BD76" s="496"/>
      <c r="BE76" s="496"/>
      <c r="BF76" s="496"/>
      <c r="BG76" s="496"/>
    </row>
    <row r="77" s="220" customFormat="true" ht="16.5" hidden="false" customHeight="true" outlineLevel="0" collapsed="false">
      <c r="A77" s="543" t="n">
        <v>70</v>
      </c>
      <c r="B77" s="577" t="s">
        <v>405</v>
      </c>
      <c r="C77" s="397" t="n">
        <v>4869</v>
      </c>
      <c r="D77" s="397" t="n">
        <v>632</v>
      </c>
      <c r="E77" s="397" t="n">
        <v>275</v>
      </c>
      <c r="F77" s="397" t="n">
        <v>5226</v>
      </c>
      <c r="G77" s="331" t="n">
        <v>5501</v>
      </c>
      <c r="H77" s="397" t="n">
        <v>35795</v>
      </c>
      <c r="I77" s="397" t="n">
        <v>5525</v>
      </c>
      <c r="J77" s="397" t="n">
        <v>6509</v>
      </c>
      <c r="K77" s="397" t="n">
        <v>34811</v>
      </c>
      <c r="L77" s="397" t="n">
        <v>27078</v>
      </c>
      <c r="M77" s="397" t="n">
        <v>14242</v>
      </c>
      <c r="N77" s="331" t="n">
        <v>41320</v>
      </c>
      <c r="O77" s="575" t="n">
        <v>645.336836622411</v>
      </c>
      <c r="P77" s="575" t="n">
        <v>568.708498237695</v>
      </c>
      <c r="Q77" s="575" t="n">
        <v>896.976872002299</v>
      </c>
      <c r="R77" s="575" t="n">
        <v>582.162185128512</v>
      </c>
      <c r="S77" s="575" t="n">
        <v>675.569824241126</v>
      </c>
      <c r="T77" s="575" t="n">
        <v>559.571100701585</v>
      </c>
      <c r="U77" s="576" t="n">
        <v>636.413992022107</v>
      </c>
      <c r="AO77" s="496"/>
      <c r="AP77" s="496"/>
      <c r="AQ77" s="496"/>
      <c r="AR77" s="496"/>
      <c r="AS77" s="496"/>
      <c r="AT77" s="496"/>
      <c r="AU77" s="496"/>
      <c r="AV77" s="496"/>
      <c r="AW77" s="496"/>
      <c r="AX77" s="496"/>
      <c r="AY77" s="496"/>
      <c r="AZ77" s="496"/>
      <c r="BA77" s="496"/>
      <c r="BB77" s="496"/>
      <c r="BC77" s="496"/>
      <c r="BD77" s="496"/>
      <c r="BE77" s="496"/>
      <c r="BF77" s="496"/>
      <c r="BG77" s="496"/>
    </row>
    <row r="78" s="220" customFormat="true" ht="16.5" hidden="false" customHeight="true" outlineLevel="0" collapsed="false">
      <c r="A78" s="543" t="n">
        <v>71</v>
      </c>
      <c r="B78" s="577" t="s">
        <v>406</v>
      </c>
      <c r="C78" s="397" t="n">
        <v>4361</v>
      </c>
      <c r="D78" s="397" t="n">
        <v>692</v>
      </c>
      <c r="E78" s="397" t="n">
        <v>275</v>
      </c>
      <c r="F78" s="397" t="n">
        <v>4778</v>
      </c>
      <c r="G78" s="331" t="n">
        <v>5053</v>
      </c>
      <c r="H78" s="397" t="n">
        <v>29642</v>
      </c>
      <c r="I78" s="397" t="n">
        <v>10495</v>
      </c>
      <c r="J78" s="397" t="n">
        <v>8562</v>
      </c>
      <c r="K78" s="397" t="n">
        <v>31575</v>
      </c>
      <c r="L78" s="397" t="n">
        <v>29380</v>
      </c>
      <c r="M78" s="397" t="n">
        <v>10757</v>
      </c>
      <c r="N78" s="331" t="n">
        <v>40137</v>
      </c>
      <c r="O78" s="575" t="n">
        <v>810.635915285352</v>
      </c>
      <c r="P78" s="575" t="n">
        <v>611.609773083764</v>
      </c>
      <c r="Q78" s="575" t="n">
        <v>1150.73650945044</v>
      </c>
      <c r="R78" s="575" t="n">
        <v>643.043201407966</v>
      </c>
      <c r="S78" s="575" t="n">
        <v>813.259306600358</v>
      </c>
      <c r="T78" s="575" t="n">
        <v>613.842071528565</v>
      </c>
      <c r="U78" s="576" t="n">
        <v>761.169480468096</v>
      </c>
      <c r="AO78" s="496"/>
      <c r="AP78" s="496"/>
      <c r="AQ78" s="496"/>
      <c r="AR78" s="496"/>
      <c r="AS78" s="496"/>
      <c r="AT78" s="496"/>
      <c r="AU78" s="496"/>
      <c r="AV78" s="496"/>
      <c r="AW78" s="496"/>
      <c r="AX78" s="496"/>
      <c r="AY78" s="496"/>
      <c r="AZ78" s="496"/>
      <c r="BA78" s="496"/>
      <c r="BB78" s="496"/>
      <c r="BC78" s="496"/>
      <c r="BD78" s="496"/>
      <c r="BE78" s="496"/>
      <c r="BF78" s="496"/>
      <c r="BG78" s="496"/>
    </row>
    <row r="79" s="220" customFormat="true" ht="16.5" hidden="false" customHeight="true" outlineLevel="0" collapsed="false">
      <c r="A79" s="543" t="n">
        <v>72</v>
      </c>
      <c r="B79" s="577" t="s">
        <v>407</v>
      </c>
      <c r="C79" s="397" t="n">
        <v>5130</v>
      </c>
      <c r="D79" s="397" t="n">
        <v>987</v>
      </c>
      <c r="E79" s="397" t="n">
        <v>199</v>
      </c>
      <c r="F79" s="397" t="n">
        <v>5918</v>
      </c>
      <c r="G79" s="331" t="n">
        <v>6117</v>
      </c>
      <c r="H79" s="397" t="n">
        <v>71175</v>
      </c>
      <c r="I79" s="397" t="n">
        <v>17581</v>
      </c>
      <c r="J79" s="397" t="n">
        <v>13554</v>
      </c>
      <c r="K79" s="397" t="n">
        <v>75202</v>
      </c>
      <c r="L79" s="397" t="n">
        <v>66200</v>
      </c>
      <c r="M79" s="397" t="n">
        <v>22556</v>
      </c>
      <c r="N79" s="331" t="n">
        <v>88756</v>
      </c>
      <c r="O79" s="575" t="n">
        <v>587.731217486157</v>
      </c>
      <c r="P79" s="575" t="n">
        <v>644.374868135478</v>
      </c>
      <c r="Q79" s="575" t="n">
        <v>1045.7379466986</v>
      </c>
      <c r="R79" s="575" t="n">
        <v>510.817200578025</v>
      </c>
      <c r="S79" s="575" t="n">
        <v>622.644246359534</v>
      </c>
      <c r="T79" s="575" t="n">
        <v>523.360187316242</v>
      </c>
      <c r="U79" s="576" t="n">
        <v>597.525512826592</v>
      </c>
      <c r="AO79" s="496"/>
      <c r="AP79" s="496"/>
      <c r="AQ79" s="496"/>
      <c r="AR79" s="496"/>
      <c r="AS79" s="496"/>
      <c r="AT79" s="496"/>
      <c r="AU79" s="496"/>
      <c r="AV79" s="496"/>
      <c r="AW79" s="496"/>
      <c r="AX79" s="496"/>
      <c r="AY79" s="496"/>
      <c r="AZ79" s="496"/>
      <c r="BA79" s="496"/>
      <c r="BB79" s="496"/>
      <c r="BC79" s="496"/>
      <c r="BD79" s="496"/>
      <c r="BE79" s="496"/>
      <c r="BF79" s="496"/>
      <c r="BG79" s="496"/>
    </row>
    <row r="80" s="220" customFormat="true" ht="16.5" hidden="false" customHeight="true" outlineLevel="0" collapsed="false">
      <c r="A80" s="543" t="n">
        <v>73</v>
      </c>
      <c r="B80" s="577" t="s">
        <v>408</v>
      </c>
      <c r="C80" s="397" t="n">
        <v>3093</v>
      </c>
      <c r="D80" s="397" t="n">
        <v>612</v>
      </c>
      <c r="E80" s="397" t="n">
        <v>259</v>
      </c>
      <c r="F80" s="397" t="n">
        <v>3446</v>
      </c>
      <c r="G80" s="331" t="n">
        <v>3705</v>
      </c>
      <c r="H80" s="397" t="n">
        <v>45386</v>
      </c>
      <c r="I80" s="397" t="n">
        <v>9743</v>
      </c>
      <c r="J80" s="397" t="n">
        <v>17314</v>
      </c>
      <c r="K80" s="397" t="n">
        <v>37815</v>
      </c>
      <c r="L80" s="397" t="n">
        <v>45924</v>
      </c>
      <c r="M80" s="397" t="n">
        <v>9205</v>
      </c>
      <c r="N80" s="331" t="n">
        <v>55129</v>
      </c>
      <c r="O80" s="575" t="n">
        <v>581.86582074855</v>
      </c>
      <c r="P80" s="575" t="n">
        <v>761.077398620094</v>
      </c>
      <c r="Q80" s="575" t="n">
        <v>773.461846587179</v>
      </c>
      <c r="R80" s="575" t="n">
        <v>522.978796974488</v>
      </c>
      <c r="S80" s="575" t="n">
        <v>614.334145885631</v>
      </c>
      <c r="T80" s="575" t="n">
        <v>585.259562667625</v>
      </c>
      <c r="U80" s="576" t="n">
        <v>609.516716080673</v>
      </c>
      <c r="AO80" s="496"/>
      <c r="AP80" s="496"/>
      <c r="AQ80" s="496"/>
      <c r="AR80" s="496"/>
      <c r="AS80" s="496"/>
      <c r="AT80" s="496"/>
      <c r="AU80" s="496"/>
      <c r="AV80" s="496"/>
      <c r="AW80" s="496"/>
      <c r="AX80" s="496"/>
      <c r="AY80" s="496"/>
      <c r="AZ80" s="496"/>
      <c r="BA80" s="496"/>
      <c r="BB80" s="496"/>
      <c r="BC80" s="496"/>
      <c r="BD80" s="496"/>
      <c r="BE80" s="496"/>
      <c r="BF80" s="496"/>
      <c r="BG80" s="496"/>
    </row>
    <row r="81" s="220" customFormat="true" ht="16.5" hidden="false" customHeight="true" outlineLevel="0" collapsed="false">
      <c r="A81" s="543" t="n">
        <v>74</v>
      </c>
      <c r="B81" s="577" t="s">
        <v>409</v>
      </c>
      <c r="C81" s="397" t="n">
        <v>4148</v>
      </c>
      <c r="D81" s="397" t="n">
        <v>578</v>
      </c>
      <c r="E81" s="397" t="n">
        <v>196</v>
      </c>
      <c r="F81" s="397" t="n">
        <v>4530</v>
      </c>
      <c r="G81" s="331" t="n">
        <v>4726</v>
      </c>
      <c r="H81" s="397" t="n">
        <v>27465</v>
      </c>
      <c r="I81" s="397" t="n">
        <v>5171</v>
      </c>
      <c r="J81" s="397" t="n">
        <v>4927</v>
      </c>
      <c r="K81" s="397" t="n">
        <v>27709</v>
      </c>
      <c r="L81" s="397" t="n">
        <v>20418</v>
      </c>
      <c r="M81" s="397" t="n">
        <v>12218</v>
      </c>
      <c r="N81" s="331" t="n">
        <v>32636</v>
      </c>
      <c r="O81" s="575" t="n">
        <v>634.099890111911</v>
      </c>
      <c r="P81" s="575" t="n">
        <v>687.552618614278</v>
      </c>
      <c r="Q81" s="575" t="n">
        <v>1034.66559919297</v>
      </c>
      <c r="R81" s="575" t="n">
        <v>562.214901583408</v>
      </c>
      <c r="S81" s="575" t="n">
        <v>699.575757858717</v>
      </c>
      <c r="T81" s="575" t="n">
        <v>545.001303054002</v>
      </c>
      <c r="U81" s="576" t="n">
        <v>641.415393931772</v>
      </c>
      <c r="AO81" s="496"/>
      <c r="AP81" s="496"/>
      <c r="AQ81" s="496"/>
      <c r="AR81" s="496"/>
      <c r="AS81" s="496"/>
      <c r="AT81" s="496"/>
      <c r="AU81" s="496"/>
      <c r="AV81" s="496"/>
      <c r="AW81" s="496"/>
      <c r="AX81" s="496"/>
      <c r="AY81" s="496"/>
      <c r="AZ81" s="496"/>
      <c r="BA81" s="496"/>
      <c r="BB81" s="496"/>
      <c r="BC81" s="496"/>
      <c r="BD81" s="496"/>
      <c r="BE81" s="496"/>
      <c r="BF81" s="496"/>
      <c r="BG81" s="496"/>
    </row>
    <row r="82" s="220" customFormat="true" ht="16.5" hidden="false" customHeight="true" outlineLevel="0" collapsed="false">
      <c r="A82" s="543" t="n">
        <v>75</v>
      </c>
      <c r="B82" s="577" t="s">
        <v>410</v>
      </c>
      <c r="C82" s="397" t="n">
        <v>1131</v>
      </c>
      <c r="D82" s="397" t="n">
        <v>230</v>
      </c>
      <c r="E82" s="397" t="n">
        <v>174</v>
      </c>
      <c r="F82" s="397" t="n">
        <v>1187</v>
      </c>
      <c r="G82" s="331" t="n">
        <v>1361</v>
      </c>
      <c r="H82" s="397" t="n">
        <v>6809</v>
      </c>
      <c r="I82" s="397" t="n">
        <v>2218</v>
      </c>
      <c r="J82" s="397" t="n">
        <v>3519</v>
      </c>
      <c r="K82" s="397" t="n">
        <v>5508</v>
      </c>
      <c r="L82" s="397" t="n">
        <v>6297</v>
      </c>
      <c r="M82" s="397" t="n">
        <v>2730</v>
      </c>
      <c r="N82" s="331" t="n">
        <v>9027</v>
      </c>
      <c r="O82" s="575" t="n">
        <v>795.236854758199</v>
      </c>
      <c r="P82" s="575" t="n">
        <v>538.774463153334</v>
      </c>
      <c r="Q82" s="575" t="n">
        <v>968.470459531328</v>
      </c>
      <c r="R82" s="575" t="n">
        <v>584.321952192933</v>
      </c>
      <c r="S82" s="575" t="n">
        <v>770.275803972846</v>
      </c>
      <c r="T82" s="575" t="n">
        <v>668.19851036623</v>
      </c>
      <c r="U82" s="576" t="n">
        <v>740.309370782157</v>
      </c>
      <c r="AO82" s="496"/>
      <c r="AP82" s="496"/>
      <c r="AQ82" s="496"/>
      <c r="AR82" s="496"/>
      <c r="AS82" s="496"/>
      <c r="AT82" s="496"/>
      <c r="AU82" s="496"/>
      <c r="AV82" s="496"/>
      <c r="AW82" s="496"/>
      <c r="AX82" s="496"/>
      <c r="AY82" s="496"/>
      <c r="AZ82" s="496"/>
      <c r="BA82" s="496"/>
      <c r="BB82" s="496"/>
      <c r="BC82" s="496"/>
      <c r="BD82" s="496"/>
      <c r="BE82" s="496"/>
      <c r="BF82" s="496"/>
      <c r="BG82" s="496"/>
    </row>
    <row r="83" s="220" customFormat="true" ht="16.5" hidden="false" customHeight="true" outlineLevel="0" collapsed="false">
      <c r="A83" s="543" t="n">
        <v>76</v>
      </c>
      <c r="B83" s="577" t="s">
        <v>411</v>
      </c>
      <c r="C83" s="397" t="n">
        <v>2129</v>
      </c>
      <c r="D83" s="397" t="n">
        <v>345</v>
      </c>
      <c r="E83" s="397" t="n">
        <v>227</v>
      </c>
      <c r="F83" s="397" t="n">
        <v>2247</v>
      </c>
      <c r="G83" s="331" t="n">
        <v>2474</v>
      </c>
      <c r="H83" s="397" t="n">
        <v>16578</v>
      </c>
      <c r="I83" s="397" t="n">
        <v>4112</v>
      </c>
      <c r="J83" s="397" t="n">
        <v>6001</v>
      </c>
      <c r="K83" s="397" t="n">
        <v>14689</v>
      </c>
      <c r="L83" s="397" t="n">
        <v>14102</v>
      </c>
      <c r="M83" s="397" t="n">
        <v>6588</v>
      </c>
      <c r="N83" s="331" t="n">
        <v>20690</v>
      </c>
      <c r="O83" s="575" t="n">
        <v>671.960848628143</v>
      </c>
      <c r="P83" s="575" t="n">
        <v>486.036754130324</v>
      </c>
      <c r="Q83" s="575" t="n">
        <v>872.576548205679</v>
      </c>
      <c r="R83" s="575" t="n">
        <v>530.462331894046</v>
      </c>
      <c r="S83" s="575" t="n">
        <v>648.495414116574</v>
      </c>
      <c r="T83" s="575" t="n">
        <v>616.14389324693</v>
      </c>
      <c r="U83" s="576" t="n">
        <v>638.105683354736</v>
      </c>
      <c r="AO83" s="496"/>
      <c r="AP83" s="496"/>
      <c r="AQ83" s="496"/>
      <c r="AR83" s="496"/>
      <c r="AS83" s="496"/>
      <c r="AT83" s="496"/>
      <c r="AU83" s="496"/>
      <c r="AV83" s="496"/>
      <c r="AW83" s="496"/>
      <c r="AX83" s="496"/>
      <c r="AY83" s="496"/>
      <c r="AZ83" s="496"/>
      <c r="BA83" s="496"/>
      <c r="BB83" s="496"/>
      <c r="BC83" s="496"/>
      <c r="BD83" s="496"/>
      <c r="BE83" s="496"/>
      <c r="BF83" s="496"/>
      <c r="BG83" s="496"/>
    </row>
    <row r="84" s="220" customFormat="true" ht="16.5" hidden="false" customHeight="true" outlineLevel="0" collapsed="false">
      <c r="A84" s="543" t="n">
        <v>77</v>
      </c>
      <c r="B84" s="577" t="s">
        <v>412</v>
      </c>
      <c r="C84" s="397" t="n">
        <v>7587</v>
      </c>
      <c r="D84" s="397" t="n">
        <v>1413</v>
      </c>
      <c r="E84" s="397" t="n">
        <v>270</v>
      </c>
      <c r="F84" s="397" t="n">
        <v>8730</v>
      </c>
      <c r="G84" s="331" t="n">
        <v>9000</v>
      </c>
      <c r="H84" s="397" t="n">
        <v>73309</v>
      </c>
      <c r="I84" s="397" t="n">
        <v>13313</v>
      </c>
      <c r="J84" s="397" t="n">
        <v>6596</v>
      </c>
      <c r="K84" s="397" t="n">
        <v>80026</v>
      </c>
      <c r="L84" s="397" t="n">
        <v>65499</v>
      </c>
      <c r="M84" s="397" t="n">
        <v>21123</v>
      </c>
      <c r="N84" s="331" t="n">
        <v>86622</v>
      </c>
      <c r="O84" s="575" t="n">
        <v>698.85713831781</v>
      </c>
      <c r="P84" s="575" t="n">
        <v>708.77670449521</v>
      </c>
      <c r="Q84" s="575" t="n">
        <v>905.410018694114</v>
      </c>
      <c r="R84" s="575" t="n">
        <v>678.981899332316</v>
      </c>
      <c r="S84" s="575" t="n">
        <v>731.581849597198</v>
      </c>
      <c r="T84" s="575" t="n">
        <v>616.626299426587</v>
      </c>
      <c r="U84" s="576" t="n">
        <v>700.368376348569</v>
      </c>
      <c r="AO84" s="496"/>
      <c r="AP84" s="496"/>
      <c r="AQ84" s="496"/>
      <c r="AR84" s="496"/>
      <c r="AS84" s="496"/>
      <c r="AT84" s="496"/>
      <c r="AU84" s="496"/>
      <c r="AV84" s="496"/>
      <c r="AW84" s="496"/>
      <c r="AX84" s="496"/>
      <c r="AY84" s="496"/>
      <c r="AZ84" s="496"/>
      <c r="BA84" s="496"/>
      <c r="BB84" s="496"/>
      <c r="BC84" s="496"/>
      <c r="BD84" s="496"/>
      <c r="BE84" s="496"/>
      <c r="BF84" s="496"/>
      <c r="BG84" s="496"/>
    </row>
    <row r="85" s="220" customFormat="true" ht="16.5" hidden="false" customHeight="true" outlineLevel="0" collapsed="false">
      <c r="A85" s="543" t="n">
        <v>78</v>
      </c>
      <c r="B85" s="577" t="s">
        <v>413</v>
      </c>
      <c r="C85" s="397" t="n">
        <v>4709</v>
      </c>
      <c r="D85" s="397" t="n">
        <v>634</v>
      </c>
      <c r="E85" s="397" t="n">
        <v>260</v>
      </c>
      <c r="F85" s="397" t="n">
        <v>5083</v>
      </c>
      <c r="G85" s="331" t="n">
        <v>5343</v>
      </c>
      <c r="H85" s="397" t="n">
        <v>33123</v>
      </c>
      <c r="I85" s="397" t="n">
        <v>4716</v>
      </c>
      <c r="J85" s="397" t="n">
        <v>6264</v>
      </c>
      <c r="K85" s="397" t="n">
        <v>31575</v>
      </c>
      <c r="L85" s="397" t="n">
        <v>26344</v>
      </c>
      <c r="M85" s="397" t="n">
        <v>11495</v>
      </c>
      <c r="N85" s="331" t="n">
        <v>37839</v>
      </c>
      <c r="O85" s="575" t="n">
        <v>803.300392480803</v>
      </c>
      <c r="P85" s="575" t="n">
        <v>562.427607158106</v>
      </c>
      <c r="Q85" s="575" t="n">
        <v>950.746935911122</v>
      </c>
      <c r="R85" s="575" t="n">
        <v>735.340264977696</v>
      </c>
      <c r="S85" s="575" t="n">
        <v>860.815895532897</v>
      </c>
      <c r="T85" s="575" t="n">
        <v>590.656603610858</v>
      </c>
      <c r="U85" s="576" t="n">
        <v>775.781780178996</v>
      </c>
      <c r="AO85" s="496"/>
      <c r="AP85" s="496"/>
      <c r="AQ85" s="496"/>
      <c r="AR85" s="496"/>
      <c r="AS85" s="496"/>
      <c r="AT85" s="496"/>
      <c r="AU85" s="496"/>
      <c r="AV85" s="496"/>
      <c r="AW85" s="496"/>
      <c r="AX85" s="496"/>
      <c r="AY85" s="496"/>
      <c r="AZ85" s="496"/>
      <c r="BA85" s="496"/>
      <c r="BB85" s="496"/>
      <c r="BC85" s="496"/>
      <c r="BD85" s="496"/>
      <c r="BE85" s="496"/>
      <c r="BF85" s="496"/>
      <c r="BG85" s="496"/>
    </row>
    <row r="86" s="220" customFormat="true" ht="16.5" hidden="false" customHeight="true" outlineLevel="0" collapsed="false">
      <c r="A86" s="543" t="n">
        <v>79</v>
      </c>
      <c r="B86" s="577" t="s">
        <v>414</v>
      </c>
      <c r="C86" s="397" t="n">
        <v>1527</v>
      </c>
      <c r="D86" s="397" t="n">
        <v>351</v>
      </c>
      <c r="E86" s="397" t="n">
        <v>158</v>
      </c>
      <c r="F86" s="397" t="n">
        <v>1720</v>
      </c>
      <c r="G86" s="331" t="n">
        <v>1878</v>
      </c>
      <c r="H86" s="397" t="n">
        <v>15191</v>
      </c>
      <c r="I86" s="397" t="n">
        <v>6891</v>
      </c>
      <c r="J86" s="397" t="n">
        <v>7547</v>
      </c>
      <c r="K86" s="397" t="n">
        <v>14535</v>
      </c>
      <c r="L86" s="397" t="n">
        <v>15955</v>
      </c>
      <c r="M86" s="397" t="n">
        <v>6127</v>
      </c>
      <c r="N86" s="331" t="n">
        <v>22082</v>
      </c>
      <c r="O86" s="575" t="n">
        <v>675.156766124927</v>
      </c>
      <c r="P86" s="575" t="n">
        <v>533.919684349546</v>
      </c>
      <c r="Q86" s="575" t="n">
        <v>754.506864342209</v>
      </c>
      <c r="R86" s="575" t="n">
        <v>566.662000731</v>
      </c>
      <c r="S86" s="575" t="n">
        <v>644.867961504453</v>
      </c>
      <c r="T86" s="575" t="n">
        <v>604.082508614395</v>
      </c>
      <c r="U86" s="576" t="n">
        <v>633.69705797015</v>
      </c>
      <c r="AO86" s="496"/>
      <c r="AP86" s="496"/>
      <c r="AQ86" s="496"/>
      <c r="AR86" s="496"/>
      <c r="AS86" s="496"/>
      <c r="AT86" s="496"/>
      <c r="AU86" s="496"/>
      <c r="AV86" s="496"/>
      <c r="AW86" s="496"/>
      <c r="AX86" s="496"/>
      <c r="AY86" s="496"/>
      <c r="AZ86" s="496"/>
      <c r="BA86" s="496"/>
      <c r="BB86" s="496"/>
      <c r="BC86" s="496"/>
      <c r="BD86" s="496"/>
      <c r="BE86" s="496"/>
      <c r="BF86" s="496"/>
      <c r="BG86" s="496"/>
    </row>
    <row r="87" s="220" customFormat="true" ht="16.5" hidden="false" customHeight="true" outlineLevel="0" collapsed="false">
      <c r="A87" s="543" t="n">
        <v>80</v>
      </c>
      <c r="B87" s="577" t="s">
        <v>415</v>
      </c>
      <c r="C87" s="397" t="n">
        <v>7187</v>
      </c>
      <c r="D87" s="397" t="n">
        <v>1009</v>
      </c>
      <c r="E87" s="397" t="n">
        <v>304</v>
      </c>
      <c r="F87" s="397" t="n">
        <v>7892</v>
      </c>
      <c r="G87" s="331" t="n">
        <v>8196</v>
      </c>
      <c r="H87" s="397" t="n">
        <v>51552</v>
      </c>
      <c r="I87" s="397" t="n">
        <v>16985</v>
      </c>
      <c r="J87" s="397" t="n">
        <v>15275</v>
      </c>
      <c r="K87" s="397" t="n">
        <v>53262</v>
      </c>
      <c r="L87" s="397" t="n">
        <v>48918</v>
      </c>
      <c r="M87" s="397" t="n">
        <v>19619</v>
      </c>
      <c r="N87" s="331" t="n">
        <v>68537</v>
      </c>
      <c r="O87" s="575" t="n">
        <v>679.497189580728</v>
      </c>
      <c r="P87" s="575" t="n">
        <v>533.006539361631</v>
      </c>
      <c r="Q87" s="575" t="n">
        <v>783.478421299753</v>
      </c>
      <c r="R87" s="575" t="n">
        <v>601.630523151936</v>
      </c>
      <c r="S87" s="575" t="n">
        <v>679.686290221398</v>
      </c>
      <c r="T87" s="575" t="n">
        <v>562.56333446938</v>
      </c>
      <c r="U87" s="576" t="n">
        <v>645.902569136164</v>
      </c>
      <c r="AO87" s="496"/>
      <c r="AP87" s="496"/>
      <c r="AQ87" s="496"/>
      <c r="AR87" s="496"/>
      <c r="AS87" s="496"/>
      <c r="AT87" s="496"/>
      <c r="AU87" s="496"/>
      <c r="AV87" s="496"/>
      <c r="AW87" s="496"/>
      <c r="AX87" s="496"/>
      <c r="AY87" s="496"/>
      <c r="AZ87" s="496"/>
      <c r="BA87" s="496"/>
      <c r="BB87" s="496"/>
      <c r="BC87" s="496"/>
      <c r="BD87" s="496"/>
      <c r="BE87" s="496"/>
      <c r="BF87" s="496"/>
      <c r="BG87" s="496"/>
    </row>
    <row r="88" s="220" customFormat="true" ht="16.5" hidden="false" customHeight="true" outlineLevel="0" collapsed="false">
      <c r="A88" s="543" t="n">
        <v>81</v>
      </c>
      <c r="B88" s="577" t="s">
        <v>416</v>
      </c>
      <c r="C88" s="397" t="n">
        <v>8913</v>
      </c>
      <c r="D88" s="397" t="n">
        <v>1172</v>
      </c>
      <c r="E88" s="397" t="n">
        <v>294</v>
      </c>
      <c r="F88" s="397" t="n">
        <v>9791</v>
      </c>
      <c r="G88" s="331" t="n">
        <v>10085</v>
      </c>
      <c r="H88" s="397" t="n">
        <v>75446</v>
      </c>
      <c r="I88" s="397" t="n">
        <v>9224</v>
      </c>
      <c r="J88" s="397" t="n">
        <v>7561</v>
      </c>
      <c r="K88" s="397" t="n">
        <v>77109</v>
      </c>
      <c r="L88" s="397" t="n">
        <v>54323</v>
      </c>
      <c r="M88" s="397" t="n">
        <v>30347</v>
      </c>
      <c r="N88" s="331" t="n">
        <v>84670</v>
      </c>
      <c r="O88" s="575" t="n">
        <v>681.3030879731</v>
      </c>
      <c r="P88" s="575" t="n">
        <v>560.822513053723</v>
      </c>
      <c r="Q88" s="575" t="n">
        <v>906.131673518529</v>
      </c>
      <c r="R88" s="575" t="n">
        <v>645.633201755961</v>
      </c>
      <c r="S88" s="575" t="n">
        <v>716.215006102428</v>
      </c>
      <c r="T88" s="575" t="n">
        <v>585.9351050651</v>
      </c>
      <c r="U88" s="576" t="n">
        <v>669.729137036856</v>
      </c>
      <c r="AO88" s="496"/>
      <c r="AP88" s="496"/>
      <c r="AQ88" s="496"/>
      <c r="AR88" s="496"/>
      <c r="AS88" s="496"/>
      <c r="AT88" s="496"/>
      <c r="AU88" s="496"/>
      <c r="AV88" s="496"/>
      <c r="AW88" s="496"/>
      <c r="AX88" s="496"/>
      <c r="AY88" s="496"/>
      <c r="AZ88" s="496"/>
      <c r="BA88" s="496"/>
      <c r="BB88" s="496"/>
      <c r="BC88" s="496"/>
      <c r="BD88" s="496"/>
      <c r="BE88" s="496"/>
      <c r="BF88" s="496"/>
      <c r="BG88" s="496"/>
    </row>
    <row r="89" s="220" customFormat="true" ht="30" hidden="false" customHeight="true" outlineLevel="0" collapsed="false">
      <c r="A89" s="315" t="s">
        <v>418</v>
      </c>
      <c r="B89" s="315"/>
      <c r="C89" s="331" t="n">
        <v>1982681</v>
      </c>
      <c r="D89" s="331" t="n">
        <v>185642</v>
      </c>
      <c r="E89" s="331" t="n">
        <v>46478</v>
      </c>
      <c r="F89" s="331" t="n">
        <v>2121845</v>
      </c>
      <c r="G89" s="331" t="n">
        <v>2168323</v>
      </c>
      <c r="H89" s="331" t="n">
        <v>14108254</v>
      </c>
      <c r="I89" s="331" t="n">
        <v>2356067</v>
      </c>
      <c r="J89" s="331" t="n">
        <v>1912311</v>
      </c>
      <c r="K89" s="331" t="n">
        <v>14552010</v>
      </c>
      <c r="L89" s="331" t="n">
        <v>10911305</v>
      </c>
      <c r="M89" s="331" t="n">
        <v>5553016</v>
      </c>
      <c r="N89" s="331" t="n">
        <v>16464321</v>
      </c>
      <c r="O89" s="562" t="n">
        <v>767.566193112051</v>
      </c>
      <c r="P89" s="562" t="n">
        <v>632.587763697801</v>
      </c>
      <c r="Q89" s="562" t="n">
        <v>964.022667116637</v>
      </c>
      <c r="R89" s="562" t="n">
        <v>719.590747780564</v>
      </c>
      <c r="S89" s="562" t="n">
        <v>782.22935397146</v>
      </c>
      <c r="T89" s="562" t="n">
        <v>687.051260526605</v>
      </c>
      <c r="U89" s="562" t="n">
        <v>750.368205849902</v>
      </c>
      <c r="AO89" s="496"/>
      <c r="AP89" s="496"/>
      <c r="AQ89" s="496"/>
      <c r="AR89" s="496"/>
      <c r="AS89" s="496"/>
      <c r="AT89" s="496"/>
      <c r="AU89" s="496"/>
      <c r="AV89" s="496"/>
      <c r="AW89" s="496"/>
      <c r="AX89" s="496"/>
      <c r="AY89" s="496"/>
      <c r="AZ89" s="496"/>
      <c r="BA89" s="496"/>
      <c r="BB89" s="496"/>
      <c r="BC89" s="496"/>
      <c r="BD89" s="496"/>
      <c r="BE89" s="496"/>
      <c r="BF89" s="496"/>
      <c r="BG89" s="496"/>
    </row>
    <row r="90" customFormat="false" ht="15.5" hidden="false" customHeight="false" outlineLevel="0" collapsed="false">
      <c r="A90" s="563" t="s">
        <v>719</v>
      </c>
      <c r="B90" s="149"/>
      <c r="C90" s="149"/>
      <c r="D90" s="149"/>
      <c r="E90" s="149"/>
      <c r="F90" s="149"/>
      <c r="G90" s="149"/>
      <c r="H90" s="149"/>
      <c r="I90" s="149"/>
      <c r="J90" s="149"/>
      <c r="K90" s="149"/>
      <c r="L90" s="578"/>
      <c r="M90" s="578"/>
      <c r="N90" s="149"/>
      <c r="O90" s="149"/>
      <c r="P90" s="149"/>
      <c r="Q90" s="149"/>
      <c r="R90" s="149"/>
      <c r="S90" s="149"/>
      <c r="T90" s="149"/>
      <c r="U90" s="149"/>
    </row>
    <row r="91" customFormat="false" ht="15.5" hidden="false" customHeight="true" outlineLevel="0" collapsed="false">
      <c r="A91" s="568" t="s">
        <v>258</v>
      </c>
      <c r="B91" s="568"/>
      <c r="C91" s="568"/>
      <c r="D91" s="568"/>
      <c r="E91" s="568"/>
      <c r="F91" s="568"/>
      <c r="G91" s="568"/>
      <c r="H91" s="568"/>
      <c r="I91" s="568"/>
      <c r="J91" s="568"/>
      <c r="K91" s="568"/>
      <c r="L91" s="568"/>
      <c r="M91" s="568"/>
      <c r="N91" s="568"/>
      <c r="O91" s="568"/>
      <c r="P91" s="568" t="s">
        <v>45</v>
      </c>
      <c r="Q91" s="568"/>
      <c r="R91" s="568"/>
      <c r="S91" s="568"/>
      <c r="T91" s="568"/>
      <c r="U91" s="568"/>
    </row>
    <row r="92" customFormat="false" ht="15.5" hidden="false" customHeight="false" outlineLevel="0" collapsed="false">
      <c r="C92" s="407"/>
      <c r="D92" s="407"/>
      <c r="E92" s="407"/>
      <c r="F92" s="407"/>
      <c r="G92" s="407"/>
      <c r="H92" s="407"/>
      <c r="I92" s="407"/>
      <c r="J92" s="407"/>
      <c r="K92" s="407"/>
      <c r="L92" s="407"/>
      <c r="M92" s="407"/>
      <c r="N92" s="407"/>
      <c r="O92" s="579"/>
      <c r="P92" s="579"/>
      <c r="Q92" s="579"/>
      <c r="R92" s="579"/>
      <c r="S92" s="579"/>
      <c r="T92" s="579"/>
      <c r="U92" s="579"/>
    </row>
    <row r="96" customFormat="false" ht="15.5" hidden="false" customHeight="false" outlineLevel="0" collapsed="false">
      <c r="C96" s="407"/>
      <c r="D96" s="407"/>
      <c r="E96" s="407"/>
      <c r="F96" s="407"/>
      <c r="G96" s="407"/>
      <c r="H96" s="407"/>
      <c r="I96" s="407"/>
      <c r="J96" s="407"/>
      <c r="K96" s="407"/>
      <c r="L96" s="407"/>
      <c r="M96" s="407"/>
      <c r="N96" s="407"/>
      <c r="O96" s="407"/>
      <c r="P96" s="407"/>
      <c r="Q96" s="407"/>
      <c r="R96" s="407"/>
      <c r="S96" s="407"/>
      <c r="T96" s="407"/>
      <c r="U96" s="407"/>
      <c r="V96" s="407"/>
      <c r="W96" s="407"/>
      <c r="X96" s="407"/>
      <c r="Y96" s="407"/>
      <c r="Z96" s="407"/>
      <c r="AA96" s="407"/>
      <c r="AB96" s="407"/>
      <c r="AC96" s="407"/>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6" width="6.72"/>
    <col collapsed="false" customWidth="true" hidden="false" outlineLevel="0" max="2" min="2" style="136" width="49.26"/>
    <col collapsed="false" customWidth="true" hidden="false" outlineLevel="0" max="3" min="3" style="138" width="9.53"/>
    <col collapsed="false" customWidth="false" hidden="false" outlineLevel="0" max="4" min="4" style="138" width="9.26"/>
    <col collapsed="false" customWidth="true" hidden="false" outlineLevel="0" max="8" min="5" style="138" width="8.44"/>
    <col collapsed="false" customWidth="true" hidden="false" outlineLevel="0" max="12" min="9" style="138" width="8.81"/>
    <col collapsed="false" customWidth="true" hidden="false" outlineLevel="0" max="15" min="13" style="136" width="8.81"/>
    <col collapsed="false" customWidth="true" hidden="false" outlineLevel="0" max="16" min="16" style="136" width="13.72"/>
    <col collapsed="false" customWidth="false" hidden="false" outlineLevel="0" max="257" min="17" style="136" width="9.26"/>
  </cols>
  <sheetData>
    <row r="1" customFormat="false" ht="19.15" hidden="false" customHeight="true" outlineLevel="0" collapsed="false"/>
    <row r="2" s="138" customFormat="true" ht="27" hidden="false" customHeight="true" outlineLevel="0" collapsed="false">
      <c r="A2" s="231" t="s">
        <v>720</v>
      </c>
      <c r="B2" s="231"/>
      <c r="C2" s="231"/>
      <c r="D2" s="231"/>
      <c r="E2" s="231"/>
      <c r="F2" s="231"/>
      <c r="G2" s="231"/>
      <c r="H2" s="231"/>
      <c r="I2" s="231"/>
      <c r="J2" s="231"/>
      <c r="K2" s="231"/>
      <c r="L2" s="231"/>
      <c r="M2" s="231"/>
      <c r="N2" s="231"/>
      <c r="O2" s="231"/>
      <c r="P2" s="231"/>
    </row>
    <row r="3" s="573" customFormat="true" ht="15" hidden="false" customHeight="true" outlineLevel="0" collapsed="false">
      <c r="A3" s="233" t="s">
        <v>721</v>
      </c>
      <c r="B3" s="233"/>
      <c r="C3" s="233"/>
      <c r="D3" s="233"/>
      <c r="E3" s="233"/>
      <c r="F3" s="233"/>
      <c r="G3" s="233"/>
      <c r="H3" s="233"/>
      <c r="I3" s="233"/>
      <c r="J3" s="580"/>
      <c r="K3" s="580"/>
      <c r="L3" s="580"/>
      <c r="M3" s="580"/>
      <c r="N3" s="383" t="s">
        <v>479</v>
      </c>
      <c r="O3" s="383"/>
      <c r="P3" s="383"/>
    </row>
    <row r="4" customFormat="false" ht="26.25" hidden="false" customHeight="true" outlineLevel="0" collapsed="false">
      <c r="A4" s="581" t="s">
        <v>722</v>
      </c>
      <c r="B4" s="534" t="s">
        <v>723</v>
      </c>
      <c r="C4" s="344" t="s">
        <v>724</v>
      </c>
      <c r="D4" s="344"/>
      <c r="E4" s="344"/>
      <c r="F4" s="344"/>
      <c r="G4" s="344"/>
      <c r="H4" s="344"/>
      <c r="I4" s="344"/>
      <c r="J4" s="344"/>
      <c r="K4" s="344"/>
      <c r="L4" s="344"/>
      <c r="M4" s="344"/>
      <c r="N4" s="344"/>
      <c r="O4" s="344"/>
      <c r="P4" s="367" t="s">
        <v>725</v>
      </c>
    </row>
    <row r="5" customFormat="false" ht="28.5" hidden="false" customHeight="true" outlineLevel="0" collapsed="false">
      <c r="A5" s="581"/>
      <c r="B5" s="534"/>
      <c r="C5" s="582" t="s">
        <v>726</v>
      </c>
      <c r="D5" s="582"/>
      <c r="E5" s="582"/>
      <c r="F5" s="582"/>
      <c r="G5" s="582"/>
      <c r="H5" s="582"/>
      <c r="I5" s="582"/>
      <c r="J5" s="582"/>
      <c r="K5" s="582"/>
      <c r="L5" s="582"/>
      <c r="M5" s="582"/>
      <c r="N5" s="582"/>
      <c r="O5" s="582"/>
      <c r="P5" s="367"/>
    </row>
    <row r="6" customFormat="false" ht="26.25" hidden="false" customHeight="true" outlineLevel="0" collapsed="false">
      <c r="A6" s="581"/>
      <c r="B6" s="534"/>
      <c r="C6" s="583" t="s">
        <v>727</v>
      </c>
      <c r="D6" s="583" t="s">
        <v>728</v>
      </c>
      <c r="E6" s="583" t="s">
        <v>729</v>
      </c>
      <c r="F6" s="583" t="s">
        <v>730</v>
      </c>
      <c r="G6" s="583" t="s">
        <v>731</v>
      </c>
      <c r="H6" s="583" t="s">
        <v>732</v>
      </c>
      <c r="I6" s="583" t="s">
        <v>733</v>
      </c>
      <c r="J6" s="583" t="s">
        <v>734</v>
      </c>
      <c r="K6" s="583" t="s">
        <v>735</v>
      </c>
      <c r="L6" s="583" t="s">
        <v>736</v>
      </c>
      <c r="M6" s="583" t="s">
        <v>737</v>
      </c>
      <c r="N6" s="583" t="s">
        <v>738</v>
      </c>
      <c r="O6" s="583" t="s">
        <v>739</v>
      </c>
      <c r="P6" s="367"/>
    </row>
    <row r="7" customFormat="false" ht="23.25" hidden="false" customHeight="true" outlineLevel="0" collapsed="false">
      <c r="A7" s="581"/>
      <c r="B7" s="534"/>
      <c r="C7" s="584" t="s">
        <v>740</v>
      </c>
      <c r="D7" s="584" t="s">
        <v>741</v>
      </c>
      <c r="E7" s="584" t="s">
        <v>742</v>
      </c>
      <c r="F7" s="584" t="s">
        <v>743</v>
      </c>
      <c r="G7" s="584" t="s">
        <v>744</v>
      </c>
      <c r="H7" s="584" t="s">
        <v>745</v>
      </c>
      <c r="I7" s="584" t="s">
        <v>746</v>
      </c>
      <c r="J7" s="584" t="s">
        <v>747</v>
      </c>
      <c r="K7" s="584" t="s">
        <v>748</v>
      </c>
      <c r="L7" s="584" t="s">
        <v>749</v>
      </c>
      <c r="M7" s="584" t="s">
        <v>750</v>
      </c>
      <c r="N7" s="584" t="s">
        <v>751</v>
      </c>
      <c r="O7" s="584" t="s">
        <v>752</v>
      </c>
      <c r="P7" s="367"/>
    </row>
    <row r="8" customFormat="false" ht="25.5" hidden="false" customHeight="true" outlineLevel="0" collapsed="false">
      <c r="A8" s="543" t="s">
        <v>327</v>
      </c>
      <c r="B8" s="585" t="s">
        <v>624</v>
      </c>
      <c r="C8" s="586" t="n">
        <v>8318</v>
      </c>
      <c r="D8" s="587" t="n">
        <v>5650</v>
      </c>
      <c r="E8" s="587" t="n">
        <v>2421</v>
      </c>
      <c r="F8" s="587" t="n">
        <v>893</v>
      </c>
      <c r="G8" s="587" t="n">
        <v>1145</v>
      </c>
      <c r="H8" s="587" t="n">
        <v>411</v>
      </c>
      <c r="I8" s="587" t="n">
        <v>352</v>
      </c>
      <c r="J8" s="587" t="n">
        <v>202</v>
      </c>
      <c r="K8" s="587" t="n">
        <v>112</v>
      </c>
      <c r="L8" s="587" t="n">
        <v>18</v>
      </c>
      <c r="M8" s="587" t="n">
        <v>5</v>
      </c>
      <c r="N8" s="587" t="n">
        <v>0</v>
      </c>
      <c r="O8" s="587" t="n">
        <v>0</v>
      </c>
      <c r="P8" s="511" t="n">
        <v>19527</v>
      </c>
      <c r="AE8" s="588"/>
      <c r="AF8" s="588"/>
      <c r="AG8" s="588"/>
      <c r="AH8" s="588"/>
      <c r="AI8" s="588"/>
      <c r="AJ8" s="588"/>
      <c r="AK8" s="588"/>
      <c r="AL8" s="588"/>
      <c r="AM8" s="588"/>
      <c r="AN8" s="588"/>
      <c r="AO8" s="588"/>
      <c r="AP8" s="588"/>
      <c r="AQ8" s="588"/>
      <c r="AR8" s="588"/>
    </row>
    <row r="9" customFormat="false" ht="15.75" hidden="false" customHeight="true" outlineLevel="0" collapsed="false">
      <c r="A9" s="534" t="s">
        <v>329</v>
      </c>
      <c r="B9" s="589" t="s">
        <v>625</v>
      </c>
      <c r="C9" s="586" t="n">
        <v>1190</v>
      </c>
      <c r="D9" s="587" t="n">
        <v>1051</v>
      </c>
      <c r="E9" s="587" t="n">
        <v>685</v>
      </c>
      <c r="F9" s="587" t="n">
        <v>265</v>
      </c>
      <c r="G9" s="587" t="n">
        <v>298</v>
      </c>
      <c r="H9" s="587" t="n">
        <v>83</v>
      </c>
      <c r="I9" s="587" t="n">
        <v>95</v>
      </c>
      <c r="J9" s="587" t="n">
        <v>146</v>
      </c>
      <c r="K9" s="587" t="n">
        <v>53</v>
      </c>
      <c r="L9" s="587" t="n">
        <v>4</v>
      </c>
      <c r="M9" s="587" t="n">
        <v>0</v>
      </c>
      <c r="N9" s="587" t="n">
        <v>0</v>
      </c>
      <c r="O9" s="587" t="n">
        <v>0</v>
      </c>
      <c r="P9" s="511" t="n">
        <v>3870</v>
      </c>
      <c r="AE9" s="588"/>
      <c r="AF9" s="588"/>
      <c r="AG9" s="588"/>
      <c r="AH9" s="588"/>
      <c r="AI9" s="588"/>
      <c r="AJ9" s="588"/>
      <c r="AK9" s="588"/>
      <c r="AL9" s="588"/>
      <c r="AM9" s="588"/>
      <c r="AN9" s="588"/>
      <c r="AO9" s="588"/>
      <c r="AP9" s="588"/>
      <c r="AQ9" s="588"/>
      <c r="AR9" s="588"/>
    </row>
    <row r="10" customFormat="false" ht="15.75" hidden="false" customHeight="true" outlineLevel="0" collapsed="false">
      <c r="A10" s="534" t="s">
        <v>331</v>
      </c>
      <c r="B10" s="589" t="s">
        <v>626</v>
      </c>
      <c r="C10" s="586" t="n">
        <v>373</v>
      </c>
      <c r="D10" s="587" t="n">
        <v>444</v>
      </c>
      <c r="E10" s="587" t="n">
        <v>231</v>
      </c>
      <c r="F10" s="587" t="n">
        <v>104</v>
      </c>
      <c r="G10" s="587" t="n">
        <v>232</v>
      </c>
      <c r="H10" s="587" t="n">
        <v>115</v>
      </c>
      <c r="I10" s="587" t="n">
        <v>55</v>
      </c>
      <c r="J10" s="587" t="n">
        <v>21</v>
      </c>
      <c r="K10" s="587" t="n">
        <v>12</v>
      </c>
      <c r="L10" s="587" t="n">
        <v>1</v>
      </c>
      <c r="M10" s="587" t="n">
        <v>0</v>
      </c>
      <c r="N10" s="587" t="n">
        <v>0</v>
      </c>
      <c r="O10" s="587" t="n">
        <v>0</v>
      </c>
      <c r="P10" s="511" t="n">
        <v>1588</v>
      </c>
      <c r="AE10" s="588"/>
      <c r="AF10" s="588"/>
      <c r="AG10" s="588"/>
      <c r="AH10" s="588"/>
      <c r="AI10" s="588"/>
      <c r="AJ10" s="588"/>
      <c r="AK10" s="588"/>
      <c r="AL10" s="588"/>
      <c r="AM10" s="588"/>
      <c r="AN10" s="588"/>
      <c r="AO10" s="588"/>
      <c r="AP10" s="588"/>
      <c r="AQ10" s="588"/>
      <c r="AR10" s="588"/>
    </row>
    <row r="11" s="295" customFormat="true" ht="15.75" hidden="false" customHeight="true" outlineLevel="0" collapsed="false">
      <c r="A11" s="534" t="s">
        <v>335</v>
      </c>
      <c r="B11" s="589" t="s">
        <v>627</v>
      </c>
      <c r="C11" s="586" t="n">
        <v>72</v>
      </c>
      <c r="D11" s="587" t="n">
        <v>73</v>
      </c>
      <c r="E11" s="587" t="n">
        <v>47</v>
      </c>
      <c r="F11" s="587" t="n">
        <v>25</v>
      </c>
      <c r="G11" s="587" t="n">
        <v>56</v>
      </c>
      <c r="H11" s="587" t="n">
        <v>34</v>
      </c>
      <c r="I11" s="587" t="n">
        <v>44</v>
      </c>
      <c r="J11" s="587" t="n">
        <v>35</v>
      </c>
      <c r="K11" s="587" t="n">
        <v>38</v>
      </c>
      <c r="L11" s="587" t="n">
        <v>11</v>
      </c>
      <c r="M11" s="587" t="n">
        <v>5</v>
      </c>
      <c r="N11" s="587" t="n">
        <v>3</v>
      </c>
      <c r="O11" s="587" t="n">
        <v>10</v>
      </c>
      <c r="P11" s="511" t="n">
        <v>453</v>
      </c>
      <c r="AE11" s="588"/>
      <c r="AF11" s="588"/>
      <c r="AG11" s="588"/>
      <c r="AH11" s="588"/>
      <c r="AI11" s="588"/>
      <c r="AJ11" s="588"/>
      <c r="AK11" s="588"/>
      <c r="AL11" s="588"/>
      <c r="AM11" s="588"/>
      <c r="AN11" s="588"/>
      <c r="AO11" s="588"/>
      <c r="AP11" s="588"/>
      <c r="AQ11" s="588"/>
      <c r="AR11" s="588"/>
    </row>
    <row r="12" customFormat="false" ht="15.75" hidden="false" customHeight="true" outlineLevel="0" collapsed="false">
      <c r="A12" s="534" t="s">
        <v>337</v>
      </c>
      <c r="B12" s="589" t="s">
        <v>628</v>
      </c>
      <c r="C12" s="586" t="n">
        <v>2</v>
      </c>
      <c r="D12" s="587" t="n">
        <v>4</v>
      </c>
      <c r="E12" s="587" t="n">
        <v>5</v>
      </c>
      <c r="F12" s="587" t="n">
        <v>3</v>
      </c>
      <c r="G12" s="587" t="n">
        <v>6</v>
      </c>
      <c r="H12" s="587" t="n">
        <v>1</v>
      </c>
      <c r="I12" s="587" t="n">
        <v>5</v>
      </c>
      <c r="J12" s="587" t="n">
        <v>3</v>
      </c>
      <c r="K12" s="587" t="n">
        <v>2</v>
      </c>
      <c r="L12" s="587" t="n">
        <v>1</v>
      </c>
      <c r="M12" s="587" t="n">
        <v>1</v>
      </c>
      <c r="N12" s="587" t="n">
        <v>1</v>
      </c>
      <c r="O12" s="587" t="n">
        <v>0</v>
      </c>
      <c r="P12" s="511" t="n">
        <v>34</v>
      </c>
      <c r="AE12" s="588"/>
      <c r="AF12" s="588"/>
      <c r="AG12" s="588"/>
      <c r="AH12" s="588"/>
      <c r="AI12" s="588"/>
      <c r="AJ12" s="588"/>
      <c r="AK12" s="588"/>
      <c r="AL12" s="588"/>
      <c r="AM12" s="588"/>
      <c r="AN12" s="588"/>
      <c r="AO12" s="588"/>
      <c r="AP12" s="588"/>
      <c r="AQ12" s="588"/>
      <c r="AR12" s="588"/>
    </row>
    <row r="13" customFormat="false" ht="15.75" hidden="false" customHeight="true" outlineLevel="0" collapsed="false">
      <c r="A13" s="534" t="s">
        <v>339</v>
      </c>
      <c r="B13" s="589" t="s">
        <v>629</v>
      </c>
      <c r="C13" s="586" t="n">
        <v>181</v>
      </c>
      <c r="D13" s="587" t="n">
        <v>168</v>
      </c>
      <c r="E13" s="587" t="n">
        <v>109</v>
      </c>
      <c r="F13" s="587" t="n">
        <v>63</v>
      </c>
      <c r="G13" s="587" t="n">
        <v>84</v>
      </c>
      <c r="H13" s="587" t="n">
        <v>40</v>
      </c>
      <c r="I13" s="587" t="n">
        <v>63</v>
      </c>
      <c r="J13" s="587" t="n">
        <v>51</v>
      </c>
      <c r="K13" s="587" t="n">
        <v>37</v>
      </c>
      <c r="L13" s="587" t="n">
        <v>24</v>
      </c>
      <c r="M13" s="587" t="n">
        <v>7</v>
      </c>
      <c r="N13" s="587" t="n">
        <v>1</v>
      </c>
      <c r="O13" s="587" t="n">
        <v>3</v>
      </c>
      <c r="P13" s="511" t="n">
        <v>831</v>
      </c>
      <c r="AE13" s="588"/>
      <c r="AF13" s="588"/>
      <c r="AG13" s="588"/>
      <c r="AH13" s="588"/>
      <c r="AI13" s="588"/>
      <c r="AJ13" s="588"/>
      <c r="AK13" s="588"/>
      <c r="AL13" s="588"/>
      <c r="AM13" s="588"/>
      <c r="AN13" s="588"/>
      <c r="AO13" s="588"/>
      <c r="AP13" s="588"/>
      <c r="AQ13" s="588"/>
      <c r="AR13" s="588"/>
    </row>
    <row r="14" customFormat="false" ht="15.75" hidden="false" customHeight="true" outlineLevel="0" collapsed="false">
      <c r="A14" s="534" t="s">
        <v>341</v>
      </c>
      <c r="B14" s="589" t="s">
        <v>630</v>
      </c>
      <c r="C14" s="586" t="n">
        <v>1122</v>
      </c>
      <c r="D14" s="587" t="n">
        <v>1061</v>
      </c>
      <c r="E14" s="587" t="n">
        <v>885</v>
      </c>
      <c r="F14" s="587" t="n">
        <v>572</v>
      </c>
      <c r="G14" s="587" t="n">
        <v>858</v>
      </c>
      <c r="H14" s="587" t="n">
        <v>321</v>
      </c>
      <c r="I14" s="587" t="n">
        <v>219</v>
      </c>
      <c r="J14" s="587" t="n">
        <v>109</v>
      </c>
      <c r="K14" s="587" t="n">
        <v>37</v>
      </c>
      <c r="L14" s="587" t="n">
        <v>3</v>
      </c>
      <c r="M14" s="587" t="n">
        <v>2</v>
      </c>
      <c r="N14" s="587" t="n">
        <v>1</v>
      </c>
      <c r="O14" s="587" t="n">
        <v>2</v>
      </c>
      <c r="P14" s="511" t="n">
        <v>5192</v>
      </c>
      <c r="AE14" s="588"/>
      <c r="AF14" s="588"/>
      <c r="AG14" s="588"/>
      <c r="AH14" s="588"/>
      <c r="AI14" s="588"/>
      <c r="AJ14" s="588"/>
      <c r="AK14" s="588"/>
      <c r="AL14" s="588"/>
      <c r="AM14" s="588"/>
      <c r="AN14" s="588"/>
      <c r="AO14" s="588"/>
      <c r="AP14" s="588"/>
      <c r="AQ14" s="588"/>
      <c r="AR14" s="588"/>
    </row>
    <row r="15" customFormat="false" ht="15.75" hidden="false" customHeight="true" outlineLevel="0" collapsed="false">
      <c r="A15" s="534" t="s">
        <v>343</v>
      </c>
      <c r="B15" s="589" t="s">
        <v>631</v>
      </c>
      <c r="C15" s="586" t="n">
        <v>165</v>
      </c>
      <c r="D15" s="587" t="n">
        <v>156</v>
      </c>
      <c r="E15" s="587" t="n">
        <v>96</v>
      </c>
      <c r="F15" s="587" t="n">
        <v>51</v>
      </c>
      <c r="G15" s="587" t="n">
        <v>83</v>
      </c>
      <c r="H15" s="587" t="n">
        <v>38</v>
      </c>
      <c r="I15" s="587" t="n">
        <v>57</v>
      </c>
      <c r="J15" s="587" t="n">
        <v>27</v>
      </c>
      <c r="K15" s="587" t="n">
        <v>16</v>
      </c>
      <c r="L15" s="587" t="n">
        <v>7</v>
      </c>
      <c r="M15" s="587" t="n">
        <v>0</v>
      </c>
      <c r="N15" s="587" t="n">
        <v>0</v>
      </c>
      <c r="O15" s="587" t="n">
        <v>0</v>
      </c>
      <c r="P15" s="511" t="n">
        <v>696</v>
      </c>
      <c r="AE15" s="588"/>
      <c r="AF15" s="588"/>
      <c r="AG15" s="588"/>
      <c r="AH15" s="588"/>
      <c r="AI15" s="588"/>
      <c r="AJ15" s="588"/>
      <c r="AK15" s="588"/>
      <c r="AL15" s="588"/>
      <c r="AM15" s="588"/>
      <c r="AN15" s="588"/>
      <c r="AO15" s="588"/>
      <c r="AP15" s="588"/>
      <c r="AQ15" s="588"/>
      <c r="AR15" s="588"/>
    </row>
    <row r="16" customFormat="false" ht="15.75" hidden="false" customHeight="true" outlineLevel="0" collapsed="false">
      <c r="A16" s="534" t="n">
        <v>10</v>
      </c>
      <c r="B16" s="589" t="s">
        <v>632</v>
      </c>
      <c r="C16" s="586" t="n">
        <v>11868</v>
      </c>
      <c r="D16" s="587" t="n">
        <v>14041</v>
      </c>
      <c r="E16" s="587" t="n">
        <v>9403</v>
      </c>
      <c r="F16" s="587" t="n">
        <v>4063</v>
      </c>
      <c r="G16" s="587" t="n">
        <v>4355</v>
      </c>
      <c r="H16" s="587" t="n">
        <v>1342</v>
      </c>
      <c r="I16" s="587" t="n">
        <v>1053</v>
      </c>
      <c r="J16" s="587" t="n">
        <v>729</v>
      </c>
      <c r="K16" s="587" t="n">
        <v>424</v>
      </c>
      <c r="L16" s="587" t="n">
        <v>169</v>
      </c>
      <c r="M16" s="587" t="n">
        <v>45</v>
      </c>
      <c r="N16" s="587" t="n">
        <v>26</v>
      </c>
      <c r="O16" s="587" t="n">
        <v>23</v>
      </c>
      <c r="P16" s="511" t="n">
        <v>47541</v>
      </c>
      <c r="AE16" s="588"/>
      <c r="AF16" s="588"/>
      <c r="AG16" s="588"/>
      <c r="AH16" s="588"/>
      <c r="AI16" s="588"/>
      <c r="AJ16" s="588"/>
      <c r="AK16" s="588"/>
      <c r="AL16" s="588"/>
      <c r="AM16" s="588"/>
      <c r="AN16" s="588"/>
      <c r="AO16" s="588"/>
      <c r="AP16" s="588"/>
      <c r="AQ16" s="588"/>
      <c r="AR16" s="588"/>
    </row>
    <row r="17" customFormat="false" ht="15.75" hidden="false" customHeight="true" outlineLevel="0" collapsed="false">
      <c r="A17" s="534" t="n">
        <v>11</v>
      </c>
      <c r="B17" s="589" t="s">
        <v>633</v>
      </c>
      <c r="C17" s="586" t="n">
        <v>126</v>
      </c>
      <c r="D17" s="587" t="n">
        <v>118</v>
      </c>
      <c r="E17" s="587" t="n">
        <v>101</v>
      </c>
      <c r="F17" s="587" t="n">
        <v>68</v>
      </c>
      <c r="G17" s="587" t="n">
        <v>135</v>
      </c>
      <c r="H17" s="587" t="n">
        <v>50</v>
      </c>
      <c r="I17" s="587" t="n">
        <v>59</v>
      </c>
      <c r="J17" s="587" t="n">
        <v>55</v>
      </c>
      <c r="K17" s="587" t="n">
        <v>29</v>
      </c>
      <c r="L17" s="587" t="n">
        <v>4</v>
      </c>
      <c r="M17" s="587" t="n">
        <v>0</v>
      </c>
      <c r="N17" s="587" t="n">
        <v>0</v>
      </c>
      <c r="O17" s="587" t="n">
        <v>0</v>
      </c>
      <c r="P17" s="511" t="n">
        <v>745</v>
      </c>
      <c r="AE17" s="588"/>
      <c r="AF17" s="588"/>
      <c r="AG17" s="588"/>
      <c r="AH17" s="588"/>
      <c r="AI17" s="588"/>
      <c r="AJ17" s="588"/>
      <c r="AK17" s="588"/>
      <c r="AL17" s="588"/>
      <c r="AM17" s="588"/>
      <c r="AN17" s="588"/>
      <c r="AO17" s="588"/>
      <c r="AP17" s="588"/>
      <c r="AQ17" s="588"/>
      <c r="AR17" s="588"/>
    </row>
    <row r="18" customFormat="false" ht="15.75" hidden="false" customHeight="true" outlineLevel="0" collapsed="false">
      <c r="A18" s="534" t="n">
        <v>12</v>
      </c>
      <c r="B18" s="589" t="s">
        <v>634</v>
      </c>
      <c r="C18" s="586" t="n">
        <v>21</v>
      </c>
      <c r="D18" s="587" t="n">
        <v>22</v>
      </c>
      <c r="E18" s="587" t="n">
        <v>15</v>
      </c>
      <c r="F18" s="587" t="n">
        <v>12</v>
      </c>
      <c r="G18" s="587" t="n">
        <v>16</v>
      </c>
      <c r="H18" s="587" t="n">
        <v>10</v>
      </c>
      <c r="I18" s="587" t="n">
        <v>8</v>
      </c>
      <c r="J18" s="587" t="n">
        <v>5</v>
      </c>
      <c r="K18" s="587" t="n">
        <v>10</v>
      </c>
      <c r="L18" s="587" t="n">
        <v>2</v>
      </c>
      <c r="M18" s="587" t="n">
        <v>0</v>
      </c>
      <c r="N18" s="587" t="n">
        <v>3</v>
      </c>
      <c r="O18" s="587" t="n">
        <v>0</v>
      </c>
      <c r="P18" s="511" t="n">
        <v>124</v>
      </c>
      <c r="AE18" s="588"/>
      <c r="AF18" s="588"/>
      <c r="AG18" s="588"/>
      <c r="AH18" s="588"/>
      <c r="AI18" s="588"/>
      <c r="AJ18" s="588"/>
      <c r="AK18" s="588"/>
      <c r="AL18" s="588"/>
      <c r="AM18" s="588"/>
      <c r="AN18" s="588"/>
      <c r="AO18" s="588"/>
      <c r="AP18" s="588"/>
      <c r="AQ18" s="588"/>
      <c r="AR18" s="588"/>
    </row>
    <row r="19" s="295" customFormat="true" ht="15.75" hidden="false" customHeight="true" outlineLevel="0" collapsed="false">
      <c r="A19" s="534" t="n">
        <v>13</v>
      </c>
      <c r="B19" s="589" t="s">
        <v>635</v>
      </c>
      <c r="C19" s="586" t="n">
        <v>4851</v>
      </c>
      <c r="D19" s="587" t="n">
        <v>5054</v>
      </c>
      <c r="E19" s="587" t="n">
        <v>3152</v>
      </c>
      <c r="F19" s="587" t="n">
        <v>1493</v>
      </c>
      <c r="G19" s="587" t="n">
        <v>2025</v>
      </c>
      <c r="H19" s="587" t="n">
        <v>852</v>
      </c>
      <c r="I19" s="587" t="n">
        <v>757</v>
      </c>
      <c r="J19" s="587" t="n">
        <v>716</v>
      </c>
      <c r="K19" s="587" t="n">
        <v>615</v>
      </c>
      <c r="L19" s="587" t="n">
        <v>192</v>
      </c>
      <c r="M19" s="587" t="n">
        <v>41</v>
      </c>
      <c r="N19" s="587" t="n">
        <v>15</v>
      </c>
      <c r="O19" s="587" t="n">
        <v>18</v>
      </c>
      <c r="P19" s="511" t="n">
        <v>19781</v>
      </c>
      <c r="AE19" s="588"/>
      <c r="AF19" s="588"/>
      <c r="AG19" s="588"/>
      <c r="AH19" s="588"/>
      <c r="AI19" s="588"/>
      <c r="AJ19" s="588"/>
      <c r="AK19" s="588"/>
      <c r="AL19" s="588"/>
      <c r="AM19" s="588"/>
      <c r="AN19" s="588"/>
      <c r="AO19" s="588"/>
      <c r="AP19" s="588"/>
      <c r="AQ19" s="588"/>
      <c r="AR19" s="588"/>
    </row>
    <row r="20" customFormat="false" ht="15.75" hidden="false" customHeight="true" outlineLevel="0" collapsed="false">
      <c r="A20" s="534" t="n">
        <v>14</v>
      </c>
      <c r="B20" s="589" t="s">
        <v>636</v>
      </c>
      <c r="C20" s="586" t="n">
        <v>9978</v>
      </c>
      <c r="D20" s="587" t="n">
        <v>11001</v>
      </c>
      <c r="E20" s="587" t="n">
        <v>7570</v>
      </c>
      <c r="F20" s="587" t="n">
        <v>3333</v>
      </c>
      <c r="G20" s="587" t="n">
        <v>4139</v>
      </c>
      <c r="H20" s="587" t="n">
        <v>1487</v>
      </c>
      <c r="I20" s="587" t="n">
        <v>1383</v>
      </c>
      <c r="J20" s="587" t="n">
        <v>1518</v>
      </c>
      <c r="K20" s="587" t="n">
        <v>1093</v>
      </c>
      <c r="L20" s="587" t="n">
        <v>190</v>
      </c>
      <c r="M20" s="587" t="n">
        <v>34</v>
      </c>
      <c r="N20" s="587" t="n">
        <v>14</v>
      </c>
      <c r="O20" s="587" t="n">
        <v>14</v>
      </c>
      <c r="P20" s="511" t="n">
        <v>41754</v>
      </c>
      <c r="AE20" s="588"/>
      <c r="AF20" s="588"/>
      <c r="AG20" s="588"/>
      <c r="AH20" s="588"/>
      <c r="AI20" s="588"/>
      <c r="AJ20" s="588"/>
      <c r="AK20" s="588"/>
      <c r="AL20" s="588"/>
      <c r="AM20" s="588"/>
      <c r="AN20" s="588"/>
      <c r="AO20" s="588"/>
      <c r="AP20" s="588"/>
      <c r="AQ20" s="588"/>
      <c r="AR20" s="588"/>
    </row>
    <row r="21" customFormat="false" ht="15.75" hidden="false" customHeight="true" outlineLevel="0" collapsed="false">
      <c r="A21" s="534" t="n">
        <v>15</v>
      </c>
      <c r="B21" s="589" t="s">
        <v>637</v>
      </c>
      <c r="C21" s="586" t="n">
        <v>2056</v>
      </c>
      <c r="D21" s="587" t="n">
        <v>2267</v>
      </c>
      <c r="E21" s="587" t="n">
        <v>1397</v>
      </c>
      <c r="F21" s="587" t="n">
        <v>631</v>
      </c>
      <c r="G21" s="587" t="n">
        <v>766</v>
      </c>
      <c r="H21" s="587" t="n">
        <v>263</v>
      </c>
      <c r="I21" s="587" t="n">
        <v>204</v>
      </c>
      <c r="J21" s="587" t="n">
        <v>125</v>
      </c>
      <c r="K21" s="587" t="n">
        <v>60</v>
      </c>
      <c r="L21" s="587" t="n">
        <v>15</v>
      </c>
      <c r="M21" s="587" t="n">
        <v>3</v>
      </c>
      <c r="N21" s="587" t="n">
        <v>2</v>
      </c>
      <c r="O21" s="587" t="n">
        <v>0</v>
      </c>
      <c r="P21" s="511" t="n">
        <v>7789</v>
      </c>
      <c r="AE21" s="588"/>
      <c r="AF21" s="588"/>
      <c r="AG21" s="588"/>
      <c r="AH21" s="588"/>
      <c r="AI21" s="588"/>
      <c r="AJ21" s="588"/>
      <c r="AK21" s="588"/>
      <c r="AL21" s="588"/>
      <c r="AM21" s="588"/>
      <c r="AN21" s="588"/>
      <c r="AO21" s="588"/>
      <c r="AP21" s="588"/>
      <c r="AQ21" s="588"/>
      <c r="AR21" s="588"/>
    </row>
    <row r="22" customFormat="false" ht="35.25" hidden="false" customHeight="true" outlineLevel="0" collapsed="false">
      <c r="A22" s="534" t="n">
        <v>16</v>
      </c>
      <c r="B22" s="589" t="s">
        <v>638</v>
      </c>
      <c r="C22" s="586" t="n">
        <v>4577</v>
      </c>
      <c r="D22" s="587" t="n">
        <v>3667</v>
      </c>
      <c r="E22" s="587" t="n">
        <v>1662</v>
      </c>
      <c r="F22" s="587" t="n">
        <v>650</v>
      </c>
      <c r="G22" s="587" t="n">
        <v>772</v>
      </c>
      <c r="H22" s="587" t="n">
        <v>228</v>
      </c>
      <c r="I22" s="587" t="n">
        <v>153</v>
      </c>
      <c r="J22" s="587" t="n">
        <v>86</v>
      </c>
      <c r="K22" s="587" t="n">
        <v>36</v>
      </c>
      <c r="L22" s="587" t="n">
        <v>14</v>
      </c>
      <c r="M22" s="587" t="n">
        <v>7</v>
      </c>
      <c r="N22" s="587" t="n">
        <v>1</v>
      </c>
      <c r="O22" s="587" t="n">
        <v>1</v>
      </c>
      <c r="P22" s="511" t="n">
        <v>11854</v>
      </c>
      <c r="AE22" s="588"/>
      <c r="AF22" s="588"/>
      <c r="AG22" s="588"/>
      <c r="AH22" s="588"/>
      <c r="AI22" s="588"/>
      <c r="AJ22" s="588"/>
      <c r="AK22" s="588"/>
      <c r="AL22" s="588"/>
      <c r="AM22" s="588"/>
      <c r="AN22" s="588"/>
      <c r="AO22" s="588"/>
      <c r="AP22" s="588"/>
      <c r="AQ22" s="588"/>
      <c r="AR22" s="588"/>
    </row>
    <row r="23" customFormat="false" ht="15.75" hidden="false" customHeight="true" outlineLevel="0" collapsed="false">
      <c r="A23" s="534" t="n">
        <v>17</v>
      </c>
      <c r="B23" s="589" t="s">
        <v>639</v>
      </c>
      <c r="C23" s="586" t="n">
        <v>862</v>
      </c>
      <c r="D23" s="587" t="n">
        <v>918</v>
      </c>
      <c r="E23" s="587" t="n">
        <v>667</v>
      </c>
      <c r="F23" s="587" t="n">
        <v>333</v>
      </c>
      <c r="G23" s="587" t="n">
        <v>478</v>
      </c>
      <c r="H23" s="587" t="n">
        <v>187</v>
      </c>
      <c r="I23" s="587" t="n">
        <v>157</v>
      </c>
      <c r="J23" s="587" t="n">
        <v>150</v>
      </c>
      <c r="K23" s="587" t="n">
        <v>115</v>
      </c>
      <c r="L23" s="587" t="n">
        <v>32</v>
      </c>
      <c r="M23" s="587" t="n">
        <v>6</v>
      </c>
      <c r="N23" s="587" t="n">
        <v>1</v>
      </c>
      <c r="O23" s="587" t="n">
        <v>1</v>
      </c>
      <c r="P23" s="511" t="n">
        <v>3907</v>
      </c>
      <c r="AE23" s="588"/>
      <c r="AF23" s="588"/>
      <c r="AG23" s="588"/>
      <c r="AH23" s="588"/>
      <c r="AI23" s="588"/>
      <c r="AJ23" s="588"/>
      <c r="AK23" s="588"/>
      <c r="AL23" s="588"/>
      <c r="AM23" s="588"/>
      <c r="AN23" s="588"/>
      <c r="AO23" s="588"/>
      <c r="AP23" s="588"/>
      <c r="AQ23" s="588"/>
      <c r="AR23" s="588"/>
    </row>
    <row r="24" customFormat="false" ht="15.75" hidden="false" customHeight="true" outlineLevel="0" collapsed="false">
      <c r="A24" s="534" t="n">
        <v>18</v>
      </c>
      <c r="B24" s="589" t="s">
        <v>640</v>
      </c>
      <c r="C24" s="586" t="n">
        <v>2411</v>
      </c>
      <c r="D24" s="587" t="n">
        <v>2136</v>
      </c>
      <c r="E24" s="587" t="n">
        <v>1098</v>
      </c>
      <c r="F24" s="587" t="n">
        <v>388</v>
      </c>
      <c r="G24" s="587" t="n">
        <v>429</v>
      </c>
      <c r="H24" s="587" t="n">
        <v>139</v>
      </c>
      <c r="I24" s="587" t="n">
        <v>98</v>
      </c>
      <c r="J24" s="587" t="n">
        <v>62</v>
      </c>
      <c r="K24" s="587" t="n">
        <v>39</v>
      </c>
      <c r="L24" s="587" t="n">
        <v>9</v>
      </c>
      <c r="M24" s="587" t="n">
        <v>0</v>
      </c>
      <c r="N24" s="587" t="n">
        <v>0</v>
      </c>
      <c r="O24" s="587" t="n">
        <v>0</v>
      </c>
      <c r="P24" s="511" t="n">
        <v>6809</v>
      </c>
      <c r="AE24" s="588"/>
      <c r="AF24" s="588"/>
      <c r="AG24" s="588"/>
      <c r="AH24" s="588"/>
      <c r="AI24" s="588"/>
      <c r="AJ24" s="588"/>
      <c r="AK24" s="588"/>
      <c r="AL24" s="588"/>
      <c r="AM24" s="588"/>
      <c r="AN24" s="588"/>
      <c r="AO24" s="588"/>
      <c r="AP24" s="588"/>
      <c r="AQ24" s="588"/>
      <c r="AR24" s="588"/>
    </row>
    <row r="25" customFormat="false" ht="15.75" hidden="false" customHeight="true" outlineLevel="0" collapsed="false">
      <c r="A25" s="534" t="n">
        <v>19</v>
      </c>
      <c r="B25" s="589" t="s">
        <v>641</v>
      </c>
      <c r="C25" s="586" t="n">
        <v>56</v>
      </c>
      <c r="D25" s="587" t="n">
        <v>69</v>
      </c>
      <c r="E25" s="587" t="n">
        <v>43</v>
      </c>
      <c r="F25" s="587" t="n">
        <v>27</v>
      </c>
      <c r="G25" s="587" t="n">
        <v>45</v>
      </c>
      <c r="H25" s="587" t="n">
        <v>16</v>
      </c>
      <c r="I25" s="587" t="n">
        <v>15</v>
      </c>
      <c r="J25" s="587" t="n">
        <v>11</v>
      </c>
      <c r="K25" s="587" t="n">
        <v>4</v>
      </c>
      <c r="L25" s="587" t="n">
        <v>1</v>
      </c>
      <c r="M25" s="587" t="n">
        <v>0</v>
      </c>
      <c r="N25" s="587" t="n">
        <v>2</v>
      </c>
      <c r="O25" s="587" t="n">
        <v>2</v>
      </c>
      <c r="P25" s="511" t="n">
        <v>291</v>
      </c>
      <c r="AE25" s="588"/>
      <c r="AF25" s="588"/>
      <c r="AG25" s="588"/>
      <c r="AH25" s="588"/>
      <c r="AI25" s="588"/>
      <c r="AJ25" s="588"/>
      <c r="AK25" s="588"/>
      <c r="AL25" s="588"/>
      <c r="AM25" s="588"/>
      <c r="AN25" s="588"/>
      <c r="AO25" s="588"/>
      <c r="AP25" s="588"/>
      <c r="AQ25" s="588"/>
      <c r="AR25" s="588"/>
    </row>
    <row r="26" customFormat="false" ht="15.75" hidden="false" customHeight="true" outlineLevel="0" collapsed="false">
      <c r="A26" s="534" t="n">
        <v>20</v>
      </c>
      <c r="B26" s="589" t="s">
        <v>642</v>
      </c>
      <c r="C26" s="586" t="n">
        <v>1780</v>
      </c>
      <c r="D26" s="587" t="n">
        <v>1843</v>
      </c>
      <c r="E26" s="587" t="n">
        <v>1187</v>
      </c>
      <c r="F26" s="587" t="n">
        <v>558</v>
      </c>
      <c r="G26" s="587" t="n">
        <v>773</v>
      </c>
      <c r="H26" s="587" t="n">
        <v>271</v>
      </c>
      <c r="I26" s="587" t="n">
        <v>250</v>
      </c>
      <c r="J26" s="587" t="n">
        <v>201</v>
      </c>
      <c r="K26" s="587" t="n">
        <v>152</v>
      </c>
      <c r="L26" s="587" t="n">
        <v>37</v>
      </c>
      <c r="M26" s="587" t="n">
        <v>8</v>
      </c>
      <c r="N26" s="587" t="n">
        <v>1</v>
      </c>
      <c r="O26" s="587" t="n">
        <v>4</v>
      </c>
      <c r="P26" s="511" t="n">
        <v>7065</v>
      </c>
      <c r="AE26" s="588"/>
      <c r="AF26" s="588"/>
      <c r="AG26" s="588"/>
      <c r="AH26" s="588"/>
      <c r="AI26" s="588"/>
      <c r="AJ26" s="588"/>
      <c r="AK26" s="588"/>
      <c r="AL26" s="588"/>
      <c r="AM26" s="588"/>
      <c r="AN26" s="588"/>
      <c r="AO26" s="588"/>
      <c r="AP26" s="588"/>
      <c r="AQ26" s="588"/>
      <c r="AR26" s="588"/>
    </row>
    <row r="27" customFormat="false" ht="23.25" hidden="false" customHeight="true" outlineLevel="0" collapsed="false">
      <c r="A27" s="534" t="n">
        <v>21</v>
      </c>
      <c r="B27" s="589" t="s">
        <v>643</v>
      </c>
      <c r="C27" s="586" t="n">
        <v>168</v>
      </c>
      <c r="D27" s="587" t="n">
        <v>173</v>
      </c>
      <c r="E27" s="587" t="n">
        <v>107</v>
      </c>
      <c r="F27" s="587" t="n">
        <v>63</v>
      </c>
      <c r="G27" s="587" t="n">
        <v>99</v>
      </c>
      <c r="H27" s="587" t="n">
        <v>51</v>
      </c>
      <c r="I27" s="587" t="n">
        <v>67</v>
      </c>
      <c r="J27" s="587" t="n">
        <v>38</v>
      </c>
      <c r="K27" s="587" t="n">
        <v>46</v>
      </c>
      <c r="L27" s="587" t="n">
        <v>21</v>
      </c>
      <c r="M27" s="587" t="n">
        <v>7</v>
      </c>
      <c r="N27" s="587" t="n">
        <v>7</v>
      </c>
      <c r="O27" s="587" t="n">
        <v>4</v>
      </c>
      <c r="P27" s="511" t="n">
        <v>851</v>
      </c>
      <c r="AE27" s="588"/>
      <c r="AF27" s="588"/>
      <c r="AG27" s="588"/>
      <c r="AH27" s="588"/>
      <c r="AI27" s="588"/>
      <c r="AJ27" s="588"/>
      <c r="AK27" s="588"/>
      <c r="AL27" s="588"/>
      <c r="AM27" s="588"/>
      <c r="AN27" s="588"/>
      <c r="AO27" s="588"/>
      <c r="AP27" s="588"/>
      <c r="AQ27" s="588"/>
      <c r="AR27" s="588"/>
    </row>
    <row r="28" customFormat="false" ht="15.75" hidden="false" customHeight="true" outlineLevel="0" collapsed="false">
      <c r="A28" s="534" t="n">
        <v>22</v>
      </c>
      <c r="B28" s="589" t="s">
        <v>644</v>
      </c>
      <c r="C28" s="586" t="n">
        <v>3887</v>
      </c>
      <c r="D28" s="587" t="n">
        <v>4168</v>
      </c>
      <c r="E28" s="587" t="n">
        <v>2629</v>
      </c>
      <c r="F28" s="587" t="n">
        <v>1188</v>
      </c>
      <c r="G28" s="587" t="n">
        <v>1580</v>
      </c>
      <c r="H28" s="587" t="n">
        <v>649</v>
      </c>
      <c r="I28" s="587" t="n">
        <v>539</v>
      </c>
      <c r="J28" s="587" t="n">
        <v>465</v>
      </c>
      <c r="K28" s="587" t="n">
        <v>286</v>
      </c>
      <c r="L28" s="587" t="n">
        <v>85</v>
      </c>
      <c r="M28" s="587" t="n">
        <v>9</v>
      </c>
      <c r="N28" s="587" t="n">
        <v>7</v>
      </c>
      <c r="O28" s="587" t="n">
        <v>13</v>
      </c>
      <c r="P28" s="511" t="n">
        <v>15505</v>
      </c>
      <c r="AE28" s="588"/>
      <c r="AF28" s="588"/>
      <c r="AG28" s="588"/>
      <c r="AH28" s="588"/>
      <c r="AI28" s="588"/>
      <c r="AJ28" s="588"/>
      <c r="AK28" s="588"/>
      <c r="AL28" s="588"/>
      <c r="AM28" s="588"/>
      <c r="AN28" s="588"/>
      <c r="AO28" s="588"/>
      <c r="AP28" s="588"/>
      <c r="AQ28" s="588"/>
      <c r="AR28" s="588"/>
    </row>
    <row r="29" customFormat="false" ht="15.75" hidden="false" customHeight="true" outlineLevel="0" collapsed="false">
      <c r="A29" s="534" t="n">
        <v>23</v>
      </c>
      <c r="B29" s="589" t="s">
        <v>645</v>
      </c>
      <c r="C29" s="586" t="n">
        <v>4189</v>
      </c>
      <c r="D29" s="587" t="n">
        <v>3941</v>
      </c>
      <c r="E29" s="587" t="n">
        <v>2305</v>
      </c>
      <c r="F29" s="587" t="n">
        <v>1107</v>
      </c>
      <c r="G29" s="587" t="n">
        <v>1801</v>
      </c>
      <c r="H29" s="587" t="n">
        <v>828</v>
      </c>
      <c r="I29" s="587" t="n">
        <v>715</v>
      </c>
      <c r="J29" s="587" t="n">
        <v>427</v>
      </c>
      <c r="K29" s="587" t="n">
        <v>241</v>
      </c>
      <c r="L29" s="587" t="n">
        <v>59</v>
      </c>
      <c r="M29" s="587" t="n">
        <v>22</v>
      </c>
      <c r="N29" s="587" t="n">
        <v>6</v>
      </c>
      <c r="O29" s="587" t="n">
        <v>8</v>
      </c>
      <c r="P29" s="511" t="n">
        <v>15649</v>
      </c>
      <c r="AE29" s="588"/>
      <c r="AF29" s="588"/>
      <c r="AG29" s="588"/>
      <c r="AH29" s="588"/>
      <c r="AI29" s="588"/>
      <c r="AJ29" s="588"/>
      <c r="AK29" s="588"/>
      <c r="AL29" s="588"/>
      <c r="AM29" s="588"/>
      <c r="AN29" s="588"/>
      <c r="AO29" s="588"/>
      <c r="AP29" s="588"/>
      <c r="AQ29" s="588"/>
      <c r="AR29" s="588"/>
    </row>
    <row r="30" customFormat="false" ht="15.75" hidden="false" customHeight="true" outlineLevel="0" collapsed="false">
      <c r="A30" s="534" t="n">
        <v>24</v>
      </c>
      <c r="B30" s="589" t="s">
        <v>646</v>
      </c>
      <c r="C30" s="586" t="n">
        <v>1864</v>
      </c>
      <c r="D30" s="587" t="n">
        <v>1785</v>
      </c>
      <c r="E30" s="587" t="n">
        <v>1160</v>
      </c>
      <c r="F30" s="587" t="n">
        <v>570</v>
      </c>
      <c r="G30" s="587" t="n">
        <v>764</v>
      </c>
      <c r="H30" s="587" t="n">
        <v>311</v>
      </c>
      <c r="I30" s="587" t="n">
        <v>272</v>
      </c>
      <c r="J30" s="587" t="n">
        <v>259</v>
      </c>
      <c r="K30" s="587" t="n">
        <v>188</v>
      </c>
      <c r="L30" s="587" t="n">
        <v>59</v>
      </c>
      <c r="M30" s="587" t="n">
        <v>25</v>
      </c>
      <c r="N30" s="587" t="n">
        <v>8</v>
      </c>
      <c r="O30" s="587" t="n">
        <v>20</v>
      </c>
      <c r="P30" s="511" t="n">
        <v>7285</v>
      </c>
      <c r="AE30" s="588"/>
      <c r="AF30" s="588"/>
      <c r="AG30" s="588"/>
      <c r="AH30" s="588"/>
      <c r="AI30" s="588"/>
      <c r="AJ30" s="588"/>
      <c r="AK30" s="588"/>
      <c r="AL30" s="588"/>
      <c r="AM30" s="588"/>
      <c r="AN30" s="588"/>
      <c r="AO30" s="588"/>
      <c r="AP30" s="588"/>
      <c r="AQ30" s="588"/>
      <c r="AR30" s="588"/>
    </row>
    <row r="31" customFormat="false" ht="24" hidden="false" customHeight="true" outlineLevel="0" collapsed="false">
      <c r="A31" s="534" t="n">
        <v>25</v>
      </c>
      <c r="B31" s="589" t="s">
        <v>647</v>
      </c>
      <c r="C31" s="586" t="n">
        <v>11961</v>
      </c>
      <c r="D31" s="587" t="n">
        <v>11561</v>
      </c>
      <c r="E31" s="587" t="n">
        <v>6685</v>
      </c>
      <c r="F31" s="587" t="n">
        <v>2842</v>
      </c>
      <c r="G31" s="587" t="n">
        <v>3545</v>
      </c>
      <c r="H31" s="587" t="n">
        <v>1330</v>
      </c>
      <c r="I31" s="587" t="n">
        <v>1032</v>
      </c>
      <c r="J31" s="587" t="n">
        <v>710</v>
      </c>
      <c r="K31" s="587" t="n">
        <v>400</v>
      </c>
      <c r="L31" s="587" t="n">
        <v>116</v>
      </c>
      <c r="M31" s="587" t="n">
        <v>24</v>
      </c>
      <c r="N31" s="587" t="n">
        <v>6</v>
      </c>
      <c r="O31" s="587" t="n">
        <v>12</v>
      </c>
      <c r="P31" s="511" t="n">
        <v>40224</v>
      </c>
      <c r="AE31" s="588"/>
      <c r="AF31" s="588"/>
      <c r="AG31" s="588"/>
      <c r="AH31" s="588"/>
      <c r="AI31" s="588"/>
      <c r="AJ31" s="588"/>
      <c r="AK31" s="588"/>
      <c r="AL31" s="588"/>
      <c r="AM31" s="588"/>
      <c r="AN31" s="588"/>
      <c r="AO31" s="588"/>
      <c r="AP31" s="588"/>
      <c r="AQ31" s="588"/>
      <c r="AR31" s="588"/>
    </row>
    <row r="32" customFormat="false" ht="15.75" hidden="false" customHeight="true" outlineLevel="0" collapsed="false">
      <c r="A32" s="534" t="n">
        <v>26</v>
      </c>
      <c r="B32" s="589" t="s">
        <v>648</v>
      </c>
      <c r="C32" s="586" t="n">
        <v>679</v>
      </c>
      <c r="D32" s="587" t="n">
        <v>746</v>
      </c>
      <c r="E32" s="587" t="n">
        <v>405</v>
      </c>
      <c r="F32" s="587" t="n">
        <v>229</v>
      </c>
      <c r="G32" s="587" t="n">
        <v>291</v>
      </c>
      <c r="H32" s="587" t="n">
        <v>128</v>
      </c>
      <c r="I32" s="587" t="n">
        <v>94</v>
      </c>
      <c r="J32" s="587" t="n">
        <v>97</v>
      </c>
      <c r="K32" s="587" t="n">
        <v>62</v>
      </c>
      <c r="L32" s="587" t="n">
        <v>19</v>
      </c>
      <c r="M32" s="587" t="n">
        <v>7</v>
      </c>
      <c r="N32" s="587" t="n">
        <v>3</v>
      </c>
      <c r="O32" s="587" t="n">
        <v>5</v>
      </c>
      <c r="P32" s="511" t="n">
        <v>2765</v>
      </c>
      <c r="AE32" s="588"/>
      <c r="AF32" s="588"/>
      <c r="AG32" s="588"/>
      <c r="AH32" s="588"/>
      <c r="AI32" s="588"/>
      <c r="AJ32" s="588"/>
      <c r="AK32" s="588"/>
      <c r="AL32" s="588"/>
      <c r="AM32" s="588"/>
      <c r="AN32" s="588"/>
      <c r="AO32" s="588"/>
      <c r="AP32" s="588"/>
      <c r="AQ32" s="588"/>
      <c r="AR32" s="588"/>
    </row>
    <row r="33" customFormat="false" ht="15.75" hidden="false" customHeight="true" outlineLevel="0" collapsed="false">
      <c r="A33" s="534" t="n">
        <v>27</v>
      </c>
      <c r="B33" s="589" t="s">
        <v>649</v>
      </c>
      <c r="C33" s="586" t="n">
        <v>2245</v>
      </c>
      <c r="D33" s="587" t="n">
        <v>2219</v>
      </c>
      <c r="E33" s="587" t="n">
        <v>1304</v>
      </c>
      <c r="F33" s="587" t="n">
        <v>647</v>
      </c>
      <c r="G33" s="587" t="n">
        <v>847</v>
      </c>
      <c r="H33" s="587" t="n">
        <v>364</v>
      </c>
      <c r="I33" s="587" t="n">
        <v>315</v>
      </c>
      <c r="J33" s="587" t="n">
        <v>233</v>
      </c>
      <c r="K33" s="587" t="n">
        <v>209</v>
      </c>
      <c r="L33" s="587" t="n">
        <v>75</v>
      </c>
      <c r="M33" s="587" t="n">
        <v>15</v>
      </c>
      <c r="N33" s="587" t="n">
        <v>12</v>
      </c>
      <c r="O33" s="587" t="n">
        <v>21</v>
      </c>
      <c r="P33" s="511" t="n">
        <v>8506</v>
      </c>
      <c r="AE33" s="588"/>
      <c r="AF33" s="588"/>
      <c r="AG33" s="588"/>
      <c r="AH33" s="588"/>
      <c r="AI33" s="588"/>
      <c r="AJ33" s="588"/>
      <c r="AK33" s="588"/>
      <c r="AL33" s="588"/>
      <c r="AM33" s="588"/>
      <c r="AN33" s="588"/>
      <c r="AO33" s="588"/>
      <c r="AP33" s="588"/>
      <c r="AQ33" s="588"/>
      <c r="AR33" s="588"/>
    </row>
    <row r="34" customFormat="false" ht="24" hidden="false" customHeight="true" outlineLevel="0" collapsed="false">
      <c r="A34" s="534" t="n">
        <v>28</v>
      </c>
      <c r="B34" s="589" t="s">
        <v>650</v>
      </c>
      <c r="C34" s="586" t="n">
        <v>3962</v>
      </c>
      <c r="D34" s="587" t="n">
        <v>4438</v>
      </c>
      <c r="E34" s="587" t="n">
        <v>3060</v>
      </c>
      <c r="F34" s="587" t="n">
        <v>1523</v>
      </c>
      <c r="G34" s="587" t="n">
        <v>2066</v>
      </c>
      <c r="H34" s="587" t="n">
        <v>798</v>
      </c>
      <c r="I34" s="587" t="n">
        <v>679</v>
      </c>
      <c r="J34" s="587" t="n">
        <v>433</v>
      </c>
      <c r="K34" s="587" t="n">
        <v>239</v>
      </c>
      <c r="L34" s="587" t="n">
        <v>44</v>
      </c>
      <c r="M34" s="587" t="n">
        <v>10</v>
      </c>
      <c r="N34" s="587" t="n">
        <v>2</v>
      </c>
      <c r="O34" s="587" t="n">
        <v>7</v>
      </c>
      <c r="P34" s="511" t="n">
        <v>17261</v>
      </c>
      <c r="AE34" s="588"/>
      <c r="AF34" s="588"/>
      <c r="AG34" s="588"/>
      <c r="AH34" s="588"/>
      <c r="AI34" s="588"/>
      <c r="AJ34" s="588"/>
      <c r="AK34" s="588"/>
      <c r="AL34" s="588"/>
      <c r="AM34" s="588"/>
      <c r="AN34" s="588"/>
      <c r="AO34" s="588"/>
      <c r="AP34" s="588"/>
      <c r="AQ34" s="588"/>
      <c r="AR34" s="588"/>
    </row>
    <row r="35" customFormat="false" ht="20.25" hidden="false" customHeight="true" outlineLevel="0" collapsed="false">
      <c r="A35" s="534" t="n">
        <v>29</v>
      </c>
      <c r="B35" s="589" t="s">
        <v>651</v>
      </c>
      <c r="C35" s="586" t="n">
        <v>1242</v>
      </c>
      <c r="D35" s="587" t="n">
        <v>1256</v>
      </c>
      <c r="E35" s="587" t="n">
        <v>810</v>
      </c>
      <c r="F35" s="587" t="n">
        <v>395</v>
      </c>
      <c r="G35" s="587" t="n">
        <v>602</v>
      </c>
      <c r="H35" s="587" t="n">
        <v>241</v>
      </c>
      <c r="I35" s="587" t="n">
        <v>319</v>
      </c>
      <c r="J35" s="587" t="n">
        <v>246</v>
      </c>
      <c r="K35" s="587" t="n">
        <v>273</v>
      </c>
      <c r="L35" s="587" t="n">
        <v>115</v>
      </c>
      <c r="M35" s="587" t="n">
        <v>37</v>
      </c>
      <c r="N35" s="587" t="n">
        <v>15</v>
      </c>
      <c r="O35" s="587" t="n">
        <v>36</v>
      </c>
      <c r="P35" s="511" t="n">
        <v>5587</v>
      </c>
      <c r="AE35" s="588"/>
      <c r="AF35" s="588"/>
      <c r="AG35" s="588"/>
      <c r="AH35" s="588"/>
      <c r="AI35" s="588"/>
      <c r="AJ35" s="588"/>
      <c r="AK35" s="588"/>
      <c r="AL35" s="588"/>
      <c r="AM35" s="588"/>
      <c r="AN35" s="588"/>
      <c r="AO35" s="588"/>
      <c r="AP35" s="588"/>
      <c r="AQ35" s="588"/>
      <c r="AR35" s="588"/>
    </row>
    <row r="36" customFormat="false" ht="15.75" hidden="false" customHeight="true" outlineLevel="0" collapsed="false">
      <c r="A36" s="534" t="n">
        <v>30</v>
      </c>
      <c r="B36" s="589" t="s">
        <v>652</v>
      </c>
      <c r="C36" s="586" t="n">
        <v>448</v>
      </c>
      <c r="D36" s="587" t="n">
        <v>459</v>
      </c>
      <c r="E36" s="587" t="n">
        <v>277</v>
      </c>
      <c r="F36" s="587" t="n">
        <v>184</v>
      </c>
      <c r="G36" s="587" t="n">
        <v>224</v>
      </c>
      <c r="H36" s="587" t="n">
        <v>113</v>
      </c>
      <c r="I36" s="587" t="n">
        <v>101</v>
      </c>
      <c r="J36" s="587" t="n">
        <v>107</v>
      </c>
      <c r="K36" s="587" t="n">
        <v>64</v>
      </c>
      <c r="L36" s="587" t="n">
        <v>32</v>
      </c>
      <c r="M36" s="587" t="n">
        <v>9</v>
      </c>
      <c r="N36" s="587" t="n">
        <v>3</v>
      </c>
      <c r="O36" s="587" t="n">
        <v>16</v>
      </c>
      <c r="P36" s="511" t="n">
        <v>2037</v>
      </c>
      <c r="AE36" s="588"/>
      <c r="AF36" s="588"/>
      <c r="AG36" s="588"/>
      <c r="AH36" s="588"/>
      <c r="AI36" s="588"/>
      <c r="AJ36" s="588"/>
      <c r="AK36" s="588"/>
      <c r="AL36" s="588"/>
      <c r="AM36" s="588"/>
      <c r="AN36" s="588"/>
      <c r="AO36" s="588"/>
      <c r="AP36" s="588"/>
      <c r="AQ36" s="588"/>
      <c r="AR36" s="588"/>
    </row>
    <row r="37" customFormat="false" ht="15.75" hidden="false" customHeight="true" outlineLevel="0" collapsed="false">
      <c r="A37" s="534" t="n">
        <v>31</v>
      </c>
      <c r="B37" s="589" t="s">
        <v>653</v>
      </c>
      <c r="C37" s="586" t="n">
        <v>9712</v>
      </c>
      <c r="D37" s="587" t="n">
        <v>8324</v>
      </c>
      <c r="E37" s="587" t="n">
        <v>3838</v>
      </c>
      <c r="F37" s="587" t="n">
        <v>1521</v>
      </c>
      <c r="G37" s="587" t="n">
        <v>1776</v>
      </c>
      <c r="H37" s="587" t="n">
        <v>673</v>
      </c>
      <c r="I37" s="587" t="n">
        <v>511</v>
      </c>
      <c r="J37" s="587" t="n">
        <v>311</v>
      </c>
      <c r="K37" s="587" t="n">
        <v>122</v>
      </c>
      <c r="L37" s="587" t="n">
        <v>24</v>
      </c>
      <c r="M37" s="587" t="n">
        <v>5</v>
      </c>
      <c r="N37" s="587" t="n">
        <v>3</v>
      </c>
      <c r="O37" s="587" t="n">
        <v>3</v>
      </c>
      <c r="P37" s="511" t="n">
        <v>26823</v>
      </c>
      <c r="AE37" s="588"/>
      <c r="AF37" s="588"/>
      <c r="AG37" s="588"/>
      <c r="AH37" s="588"/>
      <c r="AI37" s="588"/>
      <c r="AJ37" s="588"/>
      <c r="AK37" s="588"/>
      <c r="AL37" s="588"/>
      <c r="AM37" s="588"/>
      <c r="AN37" s="588"/>
      <c r="AO37" s="588"/>
      <c r="AP37" s="588"/>
      <c r="AQ37" s="588"/>
      <c r="AR37" s="588"/>
    </row>
    <row r="38" customFormat="false" ht="15.75" hidden="false" customHeight="true" outlineLevel="0" collapsed="false">
      <c r="A38" s="534" t="n">
        <v>32</v>
      </c>
      <c r="B38" s="589" t="s">
        <v>654</v>
      </c>
      <c r="C38" s="586" t="n">
        <v>2484</v>
      </c>
      <c r="D38" s="587" t="n">
        <v>2946</v>
      </c>
      <c r="E38" s="587" t="n">
        <v>1865</v>
      </c>
      <c r="F38" s="587" t="n">
        <v>862</v>
      </c>
      <c r="G38" s="587" t="n">
        <v>969</v>
      </c>
      <c r="H38" s="587" t="n">
        <v>339</v>
      </c>
      <c r="I38" s="587" t="n">
        <v>239</v>
      </c>
      <c r="J38" s="587" t="n">
        <v>132</v>
      </c>
      <c r="K38" s="587" t="n">
        <v>67</v>
      </c>
      <c r="L38" s="587" t="n">
        <v>13</v>
      </c>
      <c r="M38" s="587" t="n">
        <v>2</v>
      </c>
      <c r="N38" s="587" t="n">
        <v>2</v>
      </c>
      <c r="O38" s="587" t="n">
        <v>1</v>
      </c>
      <c r="P38" s="511" t="n">
        <v>9921</v>
      </c>
      <c r="AE38" s="588"/>
      <c r="AF38" s="588"/>
      <c r="AG38" s="588"/>
      <c r="AH38" s="588"/>
      <c r="AI38" s="588"/>
      <c r="AJ38" s="588"/>
      <c r="AK38" s="588"/>
      <c r="AL38" s="588"/>
      <c r="AM38" s="588"/>
      <c r="AN38" s="588"/>
      <c r="AO38" s="588"/>
      <c r="AP38" s="588"/>
      <c r="AQ38" s="588"/>
      <c r="AR38" s="588"/>
    </row>
    <row r="39" customFormat="false" ht="15.75" hidden="false" customHeight="true" outlineLevel="0" collapsed="false">
      <c r="A39" s="534" t="n">
        <v>33</v>
      </c>
      <c r="B39" s="589" t="s">
        <v>655</v>
      </c>
      <c r="C39" s="586" t="n">
        <v>7184</v>
      </c>
      <c r="D39" s="587" t="n">
        <v>7038</v>
      </c>
      <c r="E39" s="587" t="n">
        <v>3754</v>
      </c>
      <c r="F39" s="587" t="n">
        <v>1383</v>
      </c>
      <c r="G39" s="587" t="n">
        <v>1555</v>
      </c>
      <c r="H39" s="587" t="n">
        <v>510</v>
      </c>
      <c r="I39" s="587" t="n">
        <v>364</v>
      </c>
      <c r="J39" s="587" t="n">
        <v>228</v>
      </c>
      <c r="K39" s="587" t="n">
        <v>94</v>
      </c>
      <c r="L39" s="587" t="n">
        <v>16</v>
      </c>
      <c r="M39" s="587" t="n">
        <v>3</v>
      </c>
      <c r="N39" s="587" t="n">
        <v>3</v>
      </c>
      <c r="O39" s="587" t="n">
        <v>11</v>
      </c>
      <c r="P39" s="511" t="n">
        <v>22143</v>
      </c>
      <c r="AE39" s="588"/>
      <c r="AF39" s="588"/>
      <c r="AG39" s="588"/>
      <c r="AH39" s="588"/>
      <c r="AI39" s="588"/>
      <c r="AJ39" s="588"/>
      <c r="AK39" s="588"/>
      <c r="AL39" s="588"/>
      <c r="AM39" s="588"/>
      <c r="AN39" s="588"/>
      <c r="AO39" s="588"/>
      <c r="AP39" s="588"/>
      <c r="AQ39" s="588"/>
      <c r="AR39" s="588"/>
    </row>
    <row r="40" s="295" customFormat="true" ht="24.75" hidden="false" customHeight="true" outlineLevel="0" collapsed="false">
      <c r="A40" s="534" t="n">
        <v>35</v>
      </c>
      <c r="B40" s="589" t="s">
        <v>656</v>
      </c>
      <c r="C40" s="586" t="n">
        <v>3705</v>
      </c>
      <c r="D40" s="587" t="n">
        <v>1745</v>
      </c>
      <c r="E40" s="587" t="n">
        <v>1162</v>
      </c>
      <c r="F40" s="587" t="n">
        <v>612</v>
      </c>
      <c r="G40" s="587" t="n">
        <v>795</v>
      </c>
      <c r="H40" s="587" t="n">
        <v>279</v>
      </c>
      <c r="I40" s="587" t="n">
        <v>225</v>
      </c>
      <c r="J40" s="587" t="n">
        <v>222</v>
      </c>
      <c r="K40" s="587" t="n">
        <v>109</v>
      </c>
      <c r="L40" s="587" t="n">
        <v>33</v>
      </c>
      <c r="M40" s="587" t="n">
        <v>23</v>
      </c>
      <c r="N40" s="587" t="n">
        <v>7</v>
      </c>
      <c r="O40" s="587" t="n">
        <v>6</v>
      </c>
      <c r="P40" s="511" t="n">
        <v>8923</v>
      </c>
      <c r="AE40" s="588"/>
      <c r="AF40" s="588"/>
      <c r="AG40" s="588"/>
      <c r="AH40" s="588"/>
      <c r="AI40" s="588"/>
      <c r="AJ40" s="588"/>
      <c r="AK40" s="588"/>
      <c r="AL40" s="588"/>
      <c r="AM40" s="588"/>
      <c r="AN40" s="588"/>
      <c r="AO40" s="588"/>
      <c r="AP40" s="588"/>
      <c r="AQ40" s="588"/>
      <c r="AR40" s="588"/>
    </row>
    <row r="41" customFormat="false" ht="15.75" hidden="false" customHeight="true" outlineLevel="0" collapsed="false">
      <c r="A41" s="534" t="n">
        <v>36</v>
      </c>
      <c r="B41" s="589" t="s">
        <v>657</v>
      </c>
      <c r="C41" s="586" t="n">
        <v>182</v>
      </c>
      <c r="D41" s="587" t="n">
        <v>134</v>
      </c>
      <c r="E41" s="587" t="n">
        <v>95</v>
      </c>
      <c r="F41" s="587" t="n">
        <v>39</v>
      </c>
      <c r="G41" s="587" t="n">
        <v>64</v>
      </c>
      <c r="H41" s="587" t="n">
        <v>25</v>
      </c>
      <c r="I41" s="587" t="n">
        <v>21</v>
      </c>
      <c r="J41" s="587" t="n">
        <v>19</v>
      </c>
      <c r="K41" s="587" t="n">
        <v>18</v>
      </c>
      <c r="L41" s="587" t="n">
        <v>4</v>
      </c>
      <c r="M41" s="587" t="n">
        <v>0</v>
      </c>
      <c r="N41" s="587" t="n">
        <v>0</v>
      </c>
      <c r="O41" s="587" t="n">
        <v>1</v>
      </c>
      <c r="P41" s="511" t="n">
        <v>602</v>
      </c>
      <c r="AE41" s="588"/>
      <c r="AF41" s="588"/>
      <c r="AG41" s="588"/>
      <c r="AH41" s="588"/>
      <c r="AI41" s="588"/>
      <c r="AJ41" s="588"/>
      <c r="AK41" s="588"/>
      <c r="AL41" s="588"/>
      <c r="AM41" s="588"/>
      <c r="AN41" s="588"/>
      <c r="AO41" s="588"/>
      <c r="AP41" s="588"/>
      <c r="AQ41" s="588"/>
      <c r="AR41" s="588"/>
    </row>
    <row r="42" s="295" customFormat="true" ht="15.75" hidden="false" customHeight="true" outlineLevel="0" collapsed="false">
      <c r="A42" s="534" t="n">
        <v>37</v>
      </c>
      <c r="B42" s="589" t="s">
        <v>658</v>
      </c>
      <c r="C42" s="586" t="n">
        <v>127</v>
      </c>
      <c r="D42" s="587" t="n">
        <v>127</v>
      </c>
      <c r="E42" s="587" t="n">
        <v>94</v>
      </c>
      <c r="F42" s="587" t="n">
        <v>44</v>
      </c>
      <c r="G42" s="587" t="n">
        <v>66</v>
      </c>
      <c r="H42" s="587" t="n">
        <v>22</v>
      </c>
      <c r="I42" s="587" t="n">
        <v>30</v>
      </c>
      <c r="J42" s="587" t="n">
        <v>26</v>
      </c>
      <c r="K42" s="587" t="n">
        <v>27</v>
      </c>
      <c r="L42" s="587" t="n">
        <v>10</v>
      </c>
      <c r="M42" s="587" t="n">
        <v>5</v>
      </c>
      <c r="N42" s="587" t="n">
        <v>1</v>
      </c>
      <c r="O42" s="587" t="n">
        <v>4</v>
      </c>
      <c r="P42" s="511" t="n">
        <v>583</v>
      </c>
      <c r="AE42" s="588"/>
      <c r="AF42" s="588"/>
      <c r="AG42" s="588"/>
      <c r="AH42" s="588"/>
      <c r="AI42" s="588"/>
      <c r="AJ42" s="588"/>
      <c r="AK42" s="588"/>
      <c r="AL42" s="588"/>
      <c r="AM42" s="588"/>
      <c r="AN42" s="588"/>
      <c r="AO42" s="588"/>
      <c r="AP42" s="588"/>
      <c r="AQ42" s="588"/>
      <c r="AR42" s="588"/>
    </row>
    <row r="43" customFormat="false" ht="22.5" hidden="false" customHeight="true" outlineLevel="0" collapsed="false">
      <c r="A43" s="534" t="n">
        <v>38</v>
      </c>
      <c r="B43" s="589" t="s">
        <v>659</v>
      </c>
      <c r="C43" s="586" t="n">
        <v>1198</v>
      </c>
      <c r="D43" s="587" t="n">
        <v>1325</v>
      </c>
      <c r="E43" s="587" t="n">
        <v>827</v>
      </c>
      <c r="F43" s="587" t="n">
        <v>405</v>
      </c>
      <c r="G43" s="587" t="n">
        <v>577</v>
      </c>
      <c r="H43" s="587" t="n">
        <v>199</v>
      </c>
      <c r="I43" s="587" t="n">
        <v>168</v>
      </c>
      <c r="J43" s="587" t="n">
        <v>122</v>
      </c>
      <c r="K43" s="587" t="n">
        <v>83</v>
      </c>
      <c r="L43" s="587" t="n">
        <v>39</v>
      </c>
      <c r="M43" s="587" t="n">
        <v>21</v>
      </c>
      <c r="N43" s="587" t="n">
        <v>7</v>
      </c>
      <c r="O43" s="587" t="n">
        <v>2</v>
      </c>
      <c r="P43" s="511" t="n">
        <v>4973</v>
      </c>
      <c r="AE43" s="588"/>
      <c r="AF43" s="588"/>
      <c r="AG43" s="588"/>
      <c r="AH43" s="588"/>
      <c r="AI43" s="588"/>
      <c r="AJ43" s="588"/>
      <c r="AK43" s="588"/>
      <c r="AL43" s="588"/>
      <c r="AM43" s="588"/>
      <c r="AN43" s="588"/>
      <c r="AO43" s="588"/>
      <c r="AP43" s="588"/>
      <c r="AQ43" s="588"/>
      <c r="AR43" s="588"/>
    </row>
    <row r="44" customFormat="false" ht="19.5" hidden="false" customHeight="true" outlineLevel="0" collapsed="false">
      <c r="A44" s="534" t="n">
        <v>39</v>
      </c>
      <c r="B44" s="589" t="s">
        <v>660</v>
      </c>
      <c r="C44" s="586" t="n">
        <v>19</v>
      </c>
      <c r="D44" s="587" t="n">
        <v>27</v>
      </c>
      <c r="E44" s="587" t="n">
        <v>19</v>
      </c>
      <c r="F44" s="587" t="n">
        <v>8</v>
      </c>
      <c r="G44" s="587" t="n">
        <v>11</v>
      </c>
      <c r="H44" s="587" t="n">
        <v>3</v>
      </c>
      <c r="I44" s="587" t="n">
        <v>2</v>
      </c>
      <c r="J44" s="587" t="n">
        <v>9</v>
      </c>
      <c r="K44" s="587" t="n">
        <v>13</v>
      </c>
      <c r="L44" s="587" t="n">
        <v>2</v>
      </c>
      <c r="M44" s="587" t="n">
        <v>2</v>
      </c>
      <c r="N44" s="587" t="n">
        <v>1</v>
      </c>
      <c r="O44" s="587" t="n">
        <v>2</v>
      </c>
      <c r="P44" s="511" t="n">
        <v>118</v>
      </c>
      <c r="AE44" s="588"/>
      <c r="AF44" s="588"/>
      <c r="AG44" s="588"/>
      <c r="AH44" s="588"/>
      <c r="AI44" s="588"/>
      <c r="AJ44" s="588"/>
      <c r="AK44" s="588"/>
      <c r="AL44" s="588"/>
      <c r="AM44" s="588"/>
      <c r="AN44" s="588"/>
      <c r="AO44" s="588"/>
      <c r="AP44" s="588"/>
      <c r="AQ44" s="588"/>
      <c r="AR44" s="588"/>
    </row>
    <row r="45" s="295" customFormat="true" ht="15.75" hidden="false" customHeight="true" outlineLevel="0" collapsed="false">
      <c r="A45" s="534" t="n">
        <v>41</v>
      </c>
      <c r="B45" s="589" t="s">
        <v>661</v>
      </c>
      <c r="C45" s="586" t="n">
        <v>39659</v>
      </c>
      <c r="D45" s="587" t="n">
        <v>37105</v>
      </c>
      <c r="E45" s="587" t="n">
        <v>25701</v>
      </c>
      <c r="F45" s="587" t="n">
        <v>13181</v>
      </c>
      <c r="G45" s="587" t="n">
        <v>16281</v>
      </c>
      <c r="H45" s="587" t="n">
        <v>4904</v>
      </c>
      <c r="I45" s="587" t="n">
        <v>3248</v>
      </c>
      <c r="J45" s="587" t="n">
        <v>1852</v>
      </c>
      <c r="K45" s="587" t="n">
        <v>821</v>
      </c>
      <c r="L45" s="587" t="n">
        <v>296</v>
      </c>
      <c r="M45" s="587" t="n">
        <v>87</v>
      </c>
      <c r="N45" s="587" t="n">
        <v>35</v>
      </c>
      <c r="O45" s="587" t="n">
        <v>32</v>
      </c>
      <c r="P45" s="511" t="n">
        <v>143202</v>
      </c>
      <c r="AE45" s="588"/>
      <c r="AF45" s="588"/>
      <c r="AG45" s="588"/>
      <c r="AH45" s="588"/>
      <c r="AI45" s="588"/>
      <c r="AJ45" s="588"/>
      <c r="AK45" s="588"/>
      <c r="AL45" s="588"/>
      <c r="AM45" s="588"/>
      <c r="AN45" s="588"/>
      <c r="AO45" s="588"/>
      <c r="AP45" s="588"/>
      <c r="AQ45" s="588"/>
      <c r="AR45" s="588"/>
    </row>
    <row r="46" customFormat="false" ht="15.75" hidden="false" customHeight="true" outlineLevel="0" collapsed="false">
      <c r="A46" s="534" t="n">
        <v>42</v>
      </c>
      <c r="B46" s="589" t="s">
        <v>662</v>
      </c>
      <c r="C46" s="586" t="n">
        <v>2672</v>
      </c>
      <c r="D46" s="587" t="n">
        <v>2613</v>
      </c>
      <c r="E46" s="587" t="n">
        <v>1997</v>
      </c>
      <c r="F46" s="587" t="n">
        <v>1145</v>
      </c>
      <c r="G46" s="587" t="n">
        <v>1989</v>
      </c>
      <c r="H46" s="587" t="n">
        <v>864</v>
      </c>
      <c r="I46" s="587" t="n">
        <v>916</v>
      </c>
      <c r="J46" s="587" t="n">
        <v>802</v>
      </c>
      <c r="K46" s="587" t="n">
        <v>354</v>
      </c>
      <c r="L46" s="587" t="n">
        <v>63</v>
      </c>
      <c r="M46" s="587" t="n">
        <v>25</v>
      </c>
      <c r="N46" s="587" t="n">
        <v>7</v>
      </c>
      <c r="O46" s="587" t="n">
        <v>18</v>
      </c>
      <c r="P46" s="511" t="n">
        <v>13465</v>
      </c>
      <c r="AE46" s="588"/>
      <c r="AF46" s="588"/>
      <c r="AG46" s="588"/>
      <c r="AH46" s="588"/>
      <c r="AI46" s="588"/>
      <c r="AJ46" s="588"/>
      <c r="AK46" s="588"/>
      <c r="AL46" s="588"/>
      <c r="AM46" s="588"/>
      <c r="AN46" s="588"/>
      <c r="AO46" s="588"/>
      <c r="AP46" s="588"/>
      <c r="AQ46" s="588"/>
      <c r="AR46" s="588"/>
    </row>
    <row r="47" s="295" customFormat="true" ht="15.75" hidden="false" customHeight="true" outlineLevel="0" collapsed="false">
      <c r="A47" s="534" t="n">
        <v>43</v>
      </c>
      <c r="B47" s="589" t="s">
        <v>663</v>
      </c>
      <c r="C47" s="586" t="n">
        <v>23090</v>
      </c>
      <c r="D47" s="587" t="n">
        <v>20332</v>
      </c>
      <c r="E47" s="587" t="n">
        <v>10747</v>
      </c>
      <c r="F47" s="587" t="n">
        <v>3980</v>
      </c>
      <c r="G47" s="587" t="n">
        <v>4045</v>
      </c>
      <c r="H47" s="587" t="n">
        <v>1052</v>
      </c>
      <c r="I47" s="587" t="n">
        <v>591</v>
      </c>
      <c r="J47" s="587" t="n">
        <v>334</v>
      </c>
      <c r="K47" s="587" t="n">
        <v>117</v>
      </c>
      <c r="L47" s="587" t="n">
        <v>18</v>
      </c>
      <c r="M47" s="587" t="n">
        <v>2</v>
      </c>
      <c r="N47" s="587" t="n">
        <v>1</v>
      </c>
      <c r="O47" s="587" t="n">
        <v>2</v>
      </c>
      <c r="P47" s="511" t="n">
        <v>64311</v>
      </c>
      <c r="AE47" s="588"/>
      <c r="AF47" s="588"/>
      <c r="AG47" s="588"/>
      <c r="AH47" s="588"/>
      <c r="AI47" s="588"/>
      <c r="AJ47" s="588"/>
      <c r="AK47" s="588"/>
      <c r="AL47" s="588"/>
      <c r="AM47" s="588"/>
      <c r="AN47" s="588"/>
      <c r="AO47" s="588"/>
      <c r="AP47" s="588"/>
      <c r="AQ47" s="588"/>
      <c r="AR47" s="588"/>
    </row>
    <row r="48" customFormat="false" ht="24" hidden="false" customHeight="true" outlineLevel="0" collapsed="false">
      <c r="A48" s="534" t="n">
        <v>45</v>
      </c>
      <c r="B48" s="589" t="s">
        <v>664</v>
      </c>
      <c r="C48" s="586" t="n">
        <v>38139</v>
      </c>
      <c r="D48" s="587" t="n">
        <v>25839</v>
      </c>
      <c r="E48" s="587" t="n">
        <v>8992</v>
      </c>
      <c r="F48" s="587" t="n">
        <v>2660</v>
      </c>
      <c r="G48" s="587" t="n">
        <v>2345</v>
      </c>
      <c r="H48" s="587" t="n">
        <v>652</v>
      </c>
      <c r="I48" s="587" t="n">
        <v>545</v>
      </c>
      <c r="J48" s="587" t="n">
        <v>227</v>
      </c>
      <c r="K48" s="587" t="n">
        <v>98</v>
      </c>
      <c r="L48" s="587" t="n">
        <v>16</v>
      </c>
      <c r="M48" s="587" t="n">
        <v>1</v>
      </c>
      <c r="N48" s="587" t="n">
        <v>1</v>
      </c>
      <c r="O48" s="587" t="n">
        <v>0</v>
      </c>
      <c r="P48" s="511" t="n">
        <v>79515</v>
      </c>
      <c r="AE48" s="588"/>
      <c r="AF48" s="588"/>
      <c r="AG48" s="588"/>
      <c r="AH48" s="588"/>
      <c r="AI48" s="588"/>
      <c r="AJ48" s="588"/>
      <c r="AK48" s="588"/>
      <c r="AL48" s="588"/>
      <c r="AM48" s="588"/>
      <c r="AN48" s="588"/>
      <c r="AO48" s="588"/>
      <c r="AP48" s="588"/>
      <c r="AQ48" s="588"/>
      <c r="AR48" s="588"/>
    </row>
    <row r="49" customFormat="false" ht="19.5" hidden="false" customHeight="true" outlineLevel="0" collapsed="false">
      <c r="A49" s="534" t="n">
        <v>46</v>
      </c>
      <c r="B49" s="589" t="s">
        <v>665</v>
      </c>
      <c r="C49" s="586" t="n">
        <v>57390</v>
      </c>
      <c r="D49" s="587" t="n">
        <v>54267</v>
      </c>
      <c r="E49" s="587" t="n">
        <v>28122</v>
      </c>
      <c r="F49" s="587" t="n">
        <v>10440</v>
      </c>
      <c r="G49" s="587" t="n">
        <v>10018</v>
      </c>
      <c r="H49" s="587" t="n">
        <v>2626</v>
      </c>
      <c r="I49" s="587" t="n">
        <v>1538</v>
      </c>
      <c r="J49" s="587" t="n">
        <v>764</v>
      </c>
      <c r="K49" s="587" t="n">
        <v>264</v>
      </c>
      <c r="L49" s="587" t="n">
        <v>43</v>
      </c>
      <c r="M49" s="587" t="n">
        <v>4</v>
      </c>
      <c r="N49" s="587" t="n">
        <v>1</v>
      </c>
      <c r="O49" s="587" t="n">
        <v>2</v>
      </c>
      <c r="P49" s="511" t="n">
        <v>165479</v>
      </c>
      <c r="AE49" s="588"/>
      <c r="AF49" s="588"/>
      <c r="AG49" s="588"/>
      <c r="AH49" s="588"/>
      <c r="AI49" s="588"/>
      <c r="AJ49" s="588"/>
      <c r="AK49" s="588"/>
      <c r="AL49" s="588"/>
      <c r="AM49" s="588"/>
      <c r="AN49" s="588"/>
      <c r="AO49" s="588"/>
      <c r="AP49" s="588"/>
      <c r="AQ49" s="588"/>
      <c r="AR49" s="588"/>
    </row>
    <row r="50" customFormat="false" ht="24" hidden="false" customHeight="true" outlineLevel="0" collapsed="false">
      <c r="A50" s="534" t="n">
        <v>47</v>
      </c>
      <c r="B50" s="589" t="s">
        <v>666</v>
      </c>
      <c r="C50" s="586" t="n">
        <v>138154</v>
      </c>
      <c r="D50" s="587" t="n">
        <v>113487</v>
      </c>
      <c r="E50" s="587" t="n">
        <v>77423</v>
      </c>
      <c r="F50" s="587" t="n">
        <v>22667</v>
      </c>
      <c r="G50" s="587" t="n">
        <v>16656</v>
      </c>
      <c r="H50" s="587" t="n">
        <v>4156</v>
      </c>
      <c r="I50" s="587" t="n">
        <v>2127</v>
      </c>
      <c r="J50" s="587" t="n">
        <v>847</v>
      </c>
      <c r="K50" s="587" t="n">
        <v>248</v>
      </c>
      <c r="L50" s="587" t="n">
        <v>51</v>
      </c>
      <c r="M50" s="587" t="n">
        <v>13</v>
      </c>
      <c r="N50" s="587" t="n">
        <v>5</v>
      </c>
      <c r="O50" s="587" t="n">
        <v>10</v>
      </c>
      <c r="P50" s="511" t="n">
        <v>375844</v>
      </c>
      <c r="AE50" s="588"/>
      <c r="AF50" s="588"/>
      <c r="AG50" s="588"/>
      <c r="AH50" s="588"/>
      <c r="AI50" s="588"/>
      <c r="AJ50" s="588"/>
      <c r="AK50" s="588"/>
      <c r="AL50" s="588"/>
      <c r="AM50" s="588"/>
      <c r="AN50" s="588"/>
      <c r="AO50" s="588"/>
      <c r="AP50" s="588"/>
      <c r="AQ50" s="588"/>
      <c r="AR50" s="588"/>
    </row>
    <row r="51" s="295" customFormat="true" ht="15.75" hidden="false" customHeight="true" outlineLevel="0" collapsed="false">
      <c r="A51" s="534" t="n">
        <v>49</v>
      </c>
      <c r="B51" s="589" t="s">
        <v>667</v>
      </c>
      <c r="C51" s="586" t="n">
        <v>94136</v>
      </c>
      <c r="D51" s="587" t="n">
        <v>49453</v>
      </c>
      <c r="E51" s="587" t="n">
        <v>14863</v>
      </c>
      <c r="F51" s="587" t="n">
        <v>5136</v>
      </c>
      <c r="G51" s="587" t="n">
        <v>6095</v>
      </c>
      <c r="H51" s="587" t="n">
        <v>1946</v>
      </c>
      <c r="I51" s="587" t="n">
        <v>1272</v>
      </c>
      <c r="J51" s="587" t="n">
        <v>661</v>
      </c>
      <c r="K51" s="587" t="n">
        <v>285</v>
      </c>
      <c r="L51" s="587" t="n">
        <v>47</v>
      </c>
      <c r="M51" s="587" t="n">
        <v>12</v>
      </c>
      <c r="N51" s="587" t="n">
        <v>7</v>
      </c>
      <c r="O51" s="587" t="n">
        <v>6</v>
      </c>
      <c r="P51" s="511" t="n">
        <v>173919</v>
      </c>
      <c r="AE51" s="588"/>
      <c r="AF51" s="588"/>
      <c r="AG51" s="588"/>
      <c r="AH51" s="588"/>
      <c r="AI51" s="588"/>
      <c r="AJ51" s="588"/>
      <c r="AK51" s="588"/>
      <c r="AL51" s="588"/>
      <c r="AM51" s="588"/>
      <c r="AN51" s="588"/>
      <c r="AO51" s="588"/>
      <c r="AP51" s="588"/>
      <c r="AQ51" s="588"/>
      <c r="AR51" s="588"/>
    </row>
    <row r="52" customFormat="false" ht="15.75" hidden="false" customHeight="true" outlineLevel="0" collapsed="false">
      <c r="A52" s="534" t="n">
        <v>50</v>
      </c>
      <c r="B52" s="589" t="s">
        <v>668</v>
      </c>
      <c r="C52" s="586" t="n">
        <v>1542</v>
      </c>
      <c r="D52" s="587" t="n">
        <v>1172</v>
      </c>
      <c r="E52" s="587" t="n">
        <v>482</v>
      </c>
      <c r="F52" s="587" t="n">
        <v>180</v>
      </c>
      <c r="G52" s="587" t="n">
        <v>223</v>
      </c>
      <c r="H52" s="587" t="n">
        <v>110</v>
      </c>
      <c r="I52" s="587" t="n">
        <v>42</v>
      </c>
      <c r="J52" s="587" t="n">
        <v>24</v>
      </c>
      <c r="K52" s="587" t="n">
        <v>7</v>
      </c>
      <c r="L52" s="587" t="n">
        <v>1</v>
      </c>
      <c r="M52" s="587" t="n">
        <v>1</v>
      </c>
      <c r="N52" s="587" t="n">
        <v>0</v>
      </c>
      <c r="O52" s="587" t="n">
        <v>0</v>
      </c>
      <c r="P52" s="511" t="n">
        <v>3784</v>
      </c>
      <c r="AE52" s="588"/>
      <c r="AF52" s="588"/>
      <c r="AG52" s="588"/>
      <c r="AH52" s="588"/>
      <c r="AI52" s="588"/>
      <c r="AJ52" s="588"/>
      <c r="AK52" s="588"/>
      <c r="AL52" s="588"/>
      <c r="AM52" s="588"/>
      <c r="AN52" s="588"/>
      <c r="AO52" s="588"/>
      <c r="AP52" s="588"/>
      <c r="AQ52" s="588"/>
      <c r="AR52" s="588"/>
    </row>
    <row r="53" customFormat="false" ht="15.75" hidden="false" customHeight="true" outlineLevel="0" collapsed="false">
      <c r="A53" s="534" t="n">
        <v>51</v>
      </c>
      <c r="B53" s="589" t="s">
        <v>669</v>
      </c>
      <c r="C53" s="586" t="n">
        <v>93</v>
      </c>
      <c r="D53" s="587" t="n">
        <v>89</v>
      </c>
      <c r="E53" s="587" t="n">
        <v>57</v>
      </c>
      <c r="F53" s="587" t="n">
        <v>40</v>
      </c>
      <c r="G53" s="587" t="n">
        <v>55</v>
      </c>
      <c r="H53" s="587" t="n">
        <v>21</v>
      </c>
      <c r="I53" s="587" t="n">
        <v>19</v>
      </c>
      <c r="J53" s="587" t="n">
        <v>21</v>
      </c>
      <c r="K53" s="587" t="n">
        <v>16</v>
      </c>
      <c r="L53" s="587" t="n">
        <v>6</v>
      </c>
      <c r="M53" s="587" t="n">
        <v>4</v>
      </c>
      <c r="N53" s="587" t="n">
        <v>0</v>
      </c>
      <c r="O53" s="587" t="n">
        <v>3</v>
      </c>
      <c r="P53" s="511" t="n">
        <v>424</v>
      </c>
      <c r="AE53" s="588"/>
      <c r="AF53" s="588"/>
      <c r="AG53" s="588"/>
      <c r="AH53" s="588"/>
      <c r="AI53" s="588"/>
      <c r="AJ53" s="588"/>
      <c r="AK53" s="588"/>
      <c r="AL53" s="588"/>
      <c r="AM53" s="588"/>
      <c r="AN53" s="588"/>
      <c r="AO53" s="588"/>
      <c r="AP53" s="588"/>
      <c r="AQ53" s="588"/>
      <c r="AR53" s="588"/>
    </row>
    <row r="54" customFormat="false" ht="15.75" hidden="false" customHeight="true" outlineLevel="0" collapsed="false">
      <c r="A54" s="534" t="n">
        <v>52</v>
      </c>
      <c r="B54" s="589" t="s">
        <v>670</v>
      </c>
      <c r="C54" s="586" t="n">
        <v>5976</v>
      </c>
      <c r="D54" s="587" t="n">
        <v>5268</v>
      </c>
      <c r="E54" s="587" t="n">
        <v>3400</v>
      </c>
      <c r="F54" s="587" t="n">
        <v>1828</v>
      </c>
      <c r="G54" s="587" t="n">
        <v>2300</v>
      </c>
      <c r="H54" s="587" t="n">
        <v>716</v>
      </c>
      <c r="I54" s="587" t="n">
        <v>580</v>
      </c>
      <c r="J54" s="587" t="n">
        <v>492</v>
      </c>
      <c r="K54" s="587" t="n">
        <v>328</v>
      </c>
      <c r="L54" s="587" t="n">
        <v>75</v>
      </c>
      <c r="M54" s="587" t="n">
        <v>24</v>
      </c>
      <c r="N54" s="587" t="n">
        <v>10</v>
      </c>
      <c r="O54" s="587" t="n">
        <v>20</v>
      </c>
      <c r="P54" s="511" t="n">
        <v>21017</v>
      </c>
      <c r="AE54" s="588"/>
      <c r="AF54" s="588"/>
      <c r="AG54" s="588"/>
      <c r="AH54" s="588"/>
      <c r="AI54" s="588"/>
      <c r="AJ54" s="588"/>
      <c r="AK54" s="588"/>
      <c r="AL54" s="588"/>
      <c r="AM54" s="588"/>
      <c r="AN54" s="588"/>
      <c r="AO54" s="588"/>
      <c r="AP54" s="588"/>
      <c r="AQ54" s="588"/>
      <c r="AR54" s="588"/>
    </row>
    <row r="55" s="295" customFormat="true" ht="15.75" hidden="false" customHeight="true" outlineLevel="0" collapsed="false">
      <c r="A55" s="534" t="n">
        <v>53</v>
      </c>
      <c r="B55" s="589" t="s">
        <v>671</v>
      </c>
      <c r="C55" s="586" t="n">
        <v>3338</v>
      </c>
      <c r="D55" s="587" t="n">
        <v>1559</v>
      </c>
      <c r="E55" s="587" t="n">
        <v>1112</v>
      </c>
      <c r="F55" s="587" t="n">
        <v>860</v>
      </c>
      <c r="G55" s="587" t="n">
        <v>1024</v>
      </c>
      <c r="H55" s="587" t="n">
        <v>196</v>
      </c>
      <c r="I55" s="587" t="n">
        <v>125</v>
      </c>
      <c r="J55" s="587" t="n">
        <v>85</v>
      </c>
      <c r="K55" s="587" t="n">
        <v>77</v>
      </c>
      <c r="L55" s="587" t="n">
        <v>14</v>
      </c>
      <c r="M55" s="587" t="n">
        <v>9</v>
      </c>
      <c r="N55" s="587" t="n">
        <v>3</v>
      </c>
      <c r="O55" s="587" t="n">
        <v>4</v>
      </c>
      <c r="P55" s="511" t="n">
        <v>8406</v>
      </c>
      <c r="AE55" s="588"/>
      <c r="AF55" s="588"/>
      <c r="AG55" s="588"/>
      <c r="AH55" s="588"/>
      <c r="AI55" s="588"/>
      <c r="AJ55" s="588"/>
      <c r="AK55" s="588"/>
      <c r="AL55" s="588"/>
      <c r="AM55" s="588"/>
      <c r="AN55" s="588"/>
      <c r="AO55" s="588"/>
      <c r="AP55" s="588"/>
      <c r="AQ55" s="588"/>
      <c r="AR55" s="588"/>
    </row>
    <row r="56" customFormat="false" ht="15.75" hidden="false" customHeight="true" outlineLevel="0" collapsed="false">
      <c r="A56" s="534" t="n">
        <v>55</v>
      </c>
      <c r="B56" s="589" t="s">
        <v>2</v>
      </c>
      <c r="C56" s="586" t="n">
        <v>5986</v>
      </c>
      <c r="D56" s="587" t="n">
        <v>6014</v>
      </c>
      <c r="E56" s="587" t="n">
        <v>4773</v>
      </c>
      <c r="F56" s="587" t="n">
        <v>2052</v>
      </c>
      <c r="G56" s="587" t="n">
        <v>2140</v>
      </c>
      <c r="H56" s="587" t="n">
        <v>725</v>
      </c>
      <c r="I56" s="587" t="n">
        <v>647</v>
      </c>
      <c r="J56" s="587" t="n">
        <v>535</v>
      </c>
      <c r="K56" s="587" t="n">
        <v>548</v>
      </c>
      <c r="L56" s="587" t="n">
        <v>191</v>
      </c>
      <c r="M56" s="587" t="n">
        <v>51</v>
      </c>
      <c r="N56" s="587" t="n">
        <v>10</v>
      </c>
      <c r="O56" s="587" t="n">
        <v>5</v>
      </c>
      <c r="P56" s="511" t="n">
        <v>23677</v>
      </c>
      <c r="AE56" s="588"/>
      <c r="AF56" s="588"/>
      <c r="AG56" s="588"/>
      <c r="AH56" s="588"/>
      <c r="AI56" s="588"/>
      <c r="AJ56" s="588"/>
      <c r="AK56" s="588"/>
      <c r="AL56" s="588"/>
      <c r="AM56" s="588"/>
      <c r="AN56" s="588"/>
      <c r="AO56" s="588"/>
      <c r="AP56" s="588"/>
      <c r="AQ56" s="588"/>
      <c r="AR56" s="588"/>
    </row>
    <row r="57" customFormat="false" ht="15.75" hidden="false" customHeight="true" outlineLevel="0" collapsed="false">
      <c r="A57" s="534" t="n">
        <v>56</v>
      </c>
      <c r="B57" s="589" t="s">
        <v>672</v>
      </c>
      <c r="C57" s="586" t="n">
        <v>45609</v>
      </c>
      <c r="D57" s="587" t="n">
        <v>39050</v>
      </c>
      <c r="E57" s="587" t="n">
        <v>22192</v>
      </c>
      <c r="F57" s="587" t="n">
        <v>10385</v>
      </c>
      <c r="G57" s="587" t="n">
        <v>13321</v>
      </c>
      <c r="H57" s="587" t="n">
        <v>3832</v>
      </c>
      <c r="I57" s="587" t="n">
        <v>2205</v>
      </c>
      <c r="J57" s="587" t="n">
        <v>878</v>
      </c>
      <c r="K57" s="587" t="n">
        <v>217</v>
      </c>
      <c r="L57" s="587" t="n">
        <v>41</v>
      </c>
      <c r="M57" s="587" t="n">
        <v>8</v>
      </c>
      <c r="N57" s="587" t="n">
        <v>2</v>
      </c>
      <c r="O57" s="587" t="n">
        <v>2</v>
      </c>
      <c r="P57" s="511" t="n">
        <v>137742</v>
      </c>
      <c r="AE57" s="588"/>
      <c r="AF57" s="588"/>
      <c r="AG57" s="588"/>
      <c r="AH57" s="588"/>
      <c r="AI57" s="588"/>
      <c r="AJ57" s="588"/>
      <c r="AK57" s="588"/>
      <c r="AL57" s="588"/>
      <c r="AM57" s="588"/>
      <c r="AN57" s="588"/>
      <c r="AO57" s="588"/>
      <c r="AP57" s="588"/>
      <c r="AQ57" s="588"/>
      <c r="AR57" s="588"/>
    </row>
    <row r="58" customFormat="false" ht="15.75" hidden="false" customHeight="true" outlineLevel="0" collapsed="false">
      <c r="A58" s="534" t="n">
        <v>58</v>
      </c>
      <c r="B58" s="589" t="s">
        <v>673</v>
      </c>
      <c r="C58" s="586" t="n">
        <v>773</v>
      </c>
      <c r="D58" s="587" t="n">
        <v>801</v>
      </c>
      <c r="E58" s="587" t="n">
        <v>561</v>
      </c>
      <c r="F58" s="587" t="n">
        <v>273</v>
      </c>
      <c r="G58" s="587" t="n">
        <v>355</v>
      </c>
      <c r="H58" s="587" t="n">
        <v>116</v>
      </c>
      <c r="I58" s="587" t="n">
        <v>77</v>
      </c>
      <c r="J58" s="587" t="n">
        <v>46</v>
      </c>
      <c r="K58" s="587" t="n">
        <v>14</v>
      </c>
      <c r="L58" s="587" t="n">
        <v>0</v>
      </c>
      <c r="M58" s="587" t="n">
        <v>2</v>
      </c>
      <c r="N58" s="587" t="n">
        <v>1</v>
      </c>
      <c r="O58" s="587" t="n">
        <v>0</v>
      </c>
      <c r="P58" s="511" t="n">
        <v>3019</v>
      </c>
      <c r="AE58" s="588"/>
      <c r="AF58" s="588"/>
      <c r="AG58" s="588"/>
      <c r="AH58" s="588"/>
      <c r="AI58" s="588"/>
      <c r="AJ58" s="588"/>
      <c r="AK58" s="588"/>
      <c r="AL58" s="588"/>
      <c r="AM58" s="588"/>
      <c r="AN58" s="588"/>
      <c r="AO58" s="588"/>
      <c r="AP58" s="588"/>
      <c r="AQ58" s="588"/>
      <c r="AR58" s="588"/>
    </row>
    <row r="59" customFormat="false" ht="23.25" hidden="false" customHeight="true" outlineLevel="0" collapsed="false">
      <c r="A59" s="534" t="n">
        <v>59</v>
      </c>
      <c r="B59" s="589" t="s">
        <v>674</v>
      </c>
      <c r="C59" s="586" t="n">
        <v>1007</v>
      </c>
      <c r="D59" s="587" t="n">
        <v>740</v>
      </c>
      <c r="E59" s="587" t="n">
        <v>415</v>
      </c>
      <c r="F59" s="587" t="n">
        <v>220</v>
      </c>
      <c r="G59" s="587" t="n">
        <v>272</v>
      </c>
      <c r="H59" s="587" t="n">
        <v>67</v>
      </c>
      <c r="I59" s="587" t="n">
        <v>37</v>
      </c>
      <c r="J59" s="587" t="n">
        <v>31</v>
      </c>
      <c r="K59" s="587" t="n">
        <v>15</v>
      </c>
      <c r="L59" s="587" t="n">
        <v>5</v>
      </c>
      <c r="M59" s="587" t="n">
        <v>0</v>
      </c>
      <c r="N59" s="587" t="n">
        <v>0</v>
      </c>
      <c r="O59" s="587" t="n">
        <v>0</v>
      </c>
      <c r="P59" s="511" t="n">
        <v>2809</v>
      </c>
      <c r="AE59" s="588"/>
      <c r="AF59" s="588"/>
      <c r="AG59" s="588"/>
      <c r="AH59" s="588"/>
      <c r="AI59" s="588"/>
      <c r="AJ59" s="588"/>
      <c r="AK59" s="588"/>
      <c r="AL59" s="588"/>
      <c r="AM59" s="588"/>
      <c r="AN59" s="588"/>
      <c r="AO59" s="588"/>
      <c r="AP59" s="588"/>
      <c r="AQ59" s="588"/>
      <c r="AR59" s="588"/>
    </row>
    <row r="60" customFormat="false" ht="15.75" hidden="false" customHeight="true" outlineLevel="0" collapsed="false">
      <c r="A60" s="534" t="n">
        <v>60</v>
      </c>
      <c r="B60" s="589" t="s">
        <v>675</v>
      </c>
      <c r="C60" s="586" t="n">
        <v>205</v>
      </c>
      <c r="D60" s="587" t="n">
        <v>183</v>
      </c>
      <c r="E60" s="587" t="n">
        <v>86</v>
      </c>
      <c r="F60" s="587" t="n">
        <v>40</v>
      </c>
      <c r="G60" s="587" t="n">
        <v>75</v>
      </c>
      <c r="H60" s="587" t="n">
        <v>38</v>
      </c>
      <c r="I60" s="587" t="n">
        <v>23</v>
      </c>
      <c r="J60" s="587" t="n">
        <v>19</v>
      </c>
      <c r="K60" s="587" t="n">
        <v>16</v>
      </c>
      <c r="L60" s="587" t="n">
        <v>5</v>
      </c>
      <c r="M60" s="587" t="n">
        <v>0</v>
      </c>
      <c r="N60" s="587" t="n">
        <v>1</v>
      </c>
      <c r="O60" s="587" t="n">
        <v>0</v>
      </c>
      <c r="P60" s="511" t="n">
        <v>691</v>
      </c>
      <c r="AE60" s="588"/>
      <c r="AF60" s="588"/>
      <c r="AG60" s="588"/>
      <c r="AH60" s="588"/>
      <c r="AI60" s="588"/>
      <c r="AJ60" s="588"/>
      <c r="AK60" s="588"/>
      <c r="AL60" s="588"/>
      <c r="AM60" s="588"/>
      <c r="AN60" s="588"/>
      <c r="AO60" s="588"/>
      <c r="AP60" s="588"/>
      <c r="AQ60" s="588"/>
      <c r="AR60" s="588"/>
    </row>
    <row r="61" customFormat="false" ht="15.75" hidden="false" customHeight="true" outlineLevel="0" collapsed="false">
      <c r="A61" s="534" t="n">
        <v>61</v>
      </c>
      <c r="B61" s="589" t="s">
        <v>676</v>
      </c>
      <c r="C61" s="586" t="n">
        <v>919</v>
      </c>
      <c r="D61" s="587" t="n">
        <v>770</v>
      </c>
      <c r="E61" s="587" t="n">
        <v>393</v>
      </c>
      <c r="F61" s="587" t="n">
        <v>192</v>
      </c>
      <c r="G61" s="587" t="n">
        <v>203</v>
      </c>
      <c r="H61" s="587" t="n">
        <v>72</v>
      </c>
      <c r="I61" s="587" t="n">
        <v>59</v>
      </c>
      <c r="J61" s="587" t="n">
        <v>46</v>
      </c>
      <c r="K61" s="587" t="n">
        <v>27</v>
      </c>
      <c r="L61" s="587" t="n">
        <v>7</v>
      </c>
      <c r="M61" s="587" t="n">
        <v>4</v>
      </c>
      <c r="N61" s="587" t="n">
        <v>1</v>
      </c>
      <c r="O61" s="587" t="n">
        <v>1</v>
      </c>
      <c r="P61" s="511" t="n">
        <v>2694</v>
      </c>
      <c r="AE61" s="588"/>
      <c r="AF61" s="588"/>
      <c r="AG61" s="588"/>
      <c r="AH61" s="588"/>
      <c r="AI61" s="588"/>
      <c r="AJ61" s="588"/>
      <c r="AK61" s="588"/>
      <c r="AL61" s="588"/>
      <c r="AM61" s="588"/>
      <c r="AN61" s="588"/>
      <c r="AO61" s="588"/>
      <c r="AP61" s="588"/>
      <c r="AQ61" s="588"/>
      <c r="AR61" s="588"/>
    </row>
    <row r="62" customFormat="false" ht="15.75" hidden="false" customHeight="true" outlineLevel="0" collapsed="false">
      <c r="A62" s="534" t="n">
        <v>62</v>
      </c>
      <c r="B62" s="589" t="s">
        <v>677</v>
      </c>
      <c r="C62" s="586" t="n">
        <v>5495</v>
      </c>
      <c r="D62" s="587" t="n">
        <v>4514</v>
      </c>
      <c r="E62" s="587" t="n">
        <v>2886</v>
      </c>
      <c r="F62" s="587" t="n">
        <v>1327</v>
      </c>
      <c r="G62" s="587" t="n">
        <v>1706</v>
      </c>
      <c r="H62" s="587" t="n">
        <v>586</v>
      </c>
      <c r="I62" s="587" t="n">
        <v>429</v>
      </c>
      <c r="J62" s="587" t="n">
        <v>290</v>
      </c>
      <c r="K62" s="587" t="n">
        <v>173</v>
      </c>
      <c r="L62" s="587" t="n">
        <v>34</v>
      </c>
      <c r="M62" s="587" t="n">
        <v>15</v>
      </c>
      <c r="N62" s="587" t="n">
        <v>7</v>
      </c>
      <c r="O62" s="587" t="n">
        <v>4</v>
      </c>
      <c r="P62" s="511" t="n">
        <v>17466</v>
      </c>
      <c r="AE62" s="588"/>
      <c r="AF62" s="588"/>
      <c r="AG62" s="588"/>
      <c r="AH62" s="588"/>
      <c r="AI62" s="588"/>
      <c r="AJ62" s="588"/>
      <c r="AK62" s="588"/>
      <c r="AL62" s="588"/>
      <c r="AM62" s="588"/>
      <c r="AN62" s="588"/>
      <c r="AO62" s="588"/>
      <c r="AP62" s="588"/>
      <c r="AQ62" s="588"/>
      <c r="AR62" s="588"/>
    </row>
    <row r="63" customFormat="false" ht="15.75" hidden="false" customHeight="true" outlineLevel="0" collapsed="false">
      <c r="A63" s="534" t="n">
        <v>63</v>
      </c>
      <c r="B63" s="589" t="s">
        <v>678</v>
      </c>
      <c r="C63" s="586" t="n">
        <v>602</v>
      </c>
      <c r="D63" s="587" t="n">
        <v>486</v>
      </c>
      <c r="E63" s="587" t="n">
        <v>270</v>
      </c>
      <c r="F63" s="587" t="n">
        <v>112</v>
      </c>
      <c r="G63" s="587" t="n">
        <v>164</v>
      </c>
      <c r="H63" s="587" t="n">
        <v>64</v>
      </c>
      <c r="I63" s="587" t="n">
        <v>44</v>
      </c>
      <c r="J63" s="587" t="n">
        <v>29</v>
      </c>
      <c r="K63" s="587" t="n">
        <v>32</v>
      </c>
      <c r="L63" s="587" t="n">
        <v>5</v>
      </c>
      <c r="M63" s="587" t="n">
        <v>1</v>
      </c>
      <c r="N63" s="587" t="n">
        <v>1</v>
      </c>
      <c r="O63" s="587" t="n">
        <v>3</v>
      </c>
      <c r="P63" s="511" t="n">
        <v>1813</v>
      </c>
      <c r="AE63" s="588"/>
      <c r="AF63" s="588"/>
      <c r="AG63" s="588"/>
      <c r="AH63" s="588"/>
      <c r="AI63" s="588"/>
      <c r="AJ63" s="588"/>
      <c r="AK63" s="588"/>
      <c r="AL63" s="588"/>
      <c r="AM63" s="588"/>
      <c r="AN63" s="588"/>
      <c r="AO63" s="588"/>
      <c r="AP63" s="588"/>
      <c r="AQ63" s="588"/>
      <c r="AR63" s="588"/>
    </row>
    <row r="64" customFormat="false" ht="18" hidden="false" customHeight="true" outlineLevel="0" collapsed="false">
      <c r="A64" s="534" t="n">
        <v>64</v>
      </c>
      <c r="B64" s="589" t="s">
        <v>679</v>
      </c>
      <c r="C64" s="586" t="n">
        <v>600</v>
      </c>
      <c r="D64" s="587" t="n">
        <v>1630</v>
      </c>
      <c r="E64" s="587" t="n">
        <v>1613</v>
      </c>
      <c r="F64" s="587" t="n">
        <v>1476</v>
      </c>
      <c r="G64" s="587" t="n">
        <v>1068</v>
      </c>
      <c r="H64" s="587" t="n">
        <v>134</v>
      </c>
      <c r="I64" s="587" t="n">
        <v>96</v>
      </c>
      <c r="J64" s="587" t="n">
        <v>71</v>
      </c>
      <c r="K64" s="587" t="n">
        <v>39</v>
      </c>
      <c r="L64" s="587" t="n">
        <v>19</v>
      </c>
      <c r="M64" s="587" t="n">
        <v>7</v>
      </c>
      <c r="N64" s="587" t="n">
        <v>3</v>
      </c>
      <c r="O64" s="587" t="n">
        <v>9</v>
      </c>
      <c r="P64" s="511" t="n">
        <v>6765</v>
      </c>
      <c r="AE64" s="588"/>
      <c r="AF64" s="588"/>
      <c r="AG64" s="588"/>
      <c r="AH64" s="588"/>
      <c r="AI64" s="588"/>
      <c r="AJ64" s="588"/>
      <c r="AK64" s="588"/>
      <c r="AL64" s="588"/>
      <c r="AM64" s="588"/>
      <c r="AN64" s="588"/>
      <c r="AO64" s="588"/>
      <c r="AP64" s="588"/>
      <c r="AQ64" s="588"/>
      <c r="AR64" s="588"/>
    </row>
    <row r="65" customFormat="false" ht="23.25" hidden="false" customHeight="true" outlineLevel="0" collapsed="false">
      <c r="A65" s="534" t="n">
        <v>65</v>
      </c>
      <c r="B65" s="589" t="s">
        <v>680</v>
      </c>
      <c r="C65" s="586" t="n">
        <v>1022</v>
      </c>
      <c r="D65" s="587" t="n">
        <v>1195</v>
      </c>
      <c r="E65" s="587" t="n">
        <v>572</v>
      </c>
      <c r="F65" s="587" t="n">
        <v>156</v>
      </c>
      <c r="G65" s="587" t="n">
        <v>117</v>
      </c>
      <c r="H65" s="587" t="n">
        <v>30</v>
      </c>
      <c r="I65" s="587" t="n">
        <v>60</v>
      </c>
      <c r="J65" s="587" t="n">
        <v>29</v>
      </c>
      <c r="K65" s="587" t="n">
        <v>22</v>
      </c>
      <c r="L65" s="587" t="n">
        <v>5</v>
      </c>
      <c r="M65" s="587" t="n">
        <v>6</v>
      </c>
      <c r="N65" s="587" t="n">
        <v>1</v>
      </c>
      <c r="O65" s="587" t="n">
        <v>1</v>
      </c>
      <c r="P65" s="511" t="n">
        <v>3216</v>
      </c>
      <c r="AE65" s="588"/>
      <c r="AF65" s="588"/>
      <c r="AG65" s="588"/>
      <c r="AH65" s="588"/>
      <c r="AI65" s="588"/>
      <c r="AJ65" s="588"/>
      <c r="AK65" s="588"/>
      <c r="AL65" s="588"/>
      <c r="AM65" s="588"/>
      <c r="AN65" s="588"/>
      <c r="AO65" s="588"/>
      <c r="AP65" s="588"/>
      <c r="AQ65" s="588"/>
      <c r="AR65" s="588"/>
    </row>
    <row r="66" customFormat="false" ht="22.5" hidden="false" customHeight="true" outlineLevel="0" collapsed="false">
      <c r="A66" s="534" t="n">
        <v>66</v>
      </c>
      <c r="B66" s="589" t="s">
        <v>681</v>
      </c>
      <c r="C66" s="586" t="n">
        <v>5504</v>
      </c>
      <c r="D66" s="587" t="n">
        <v>5328</v>
      </c>
      <c r="E66" s="587" t="n">
        <v>2492</v>
      </c>
      <c r="F66" s="587" t="n">
        <v>716</v>
      </c>
      <c r="G66" s="587" t="n">
        <v>534</v>
      </c>
      <c r="H66" s="587" t="n">
        <v>108</v>
      </c>
      <c r="I66" s="587" t="n">
        <v>94</v>
      </c>
      <c r="J66" s="587" t="n">
        <v>71</v>
      </c>
      <c r="K66" s="587" t="n">
        <v>37</v>
      </c>
      <c r="L66" s="587" t="n">
        <v>8</v>
      </c>
      <c r="M66" s="587" t="n">
        <v>3</v>
      </c>
      <c r="N66" s="587" t="n">
        <v>0</v>
      </c>
      <c r="O66" s="587" t="n">
        <v>0</v>
      </c>
      <c r="P66" s="511" t="n">
        <v>14895</v>
      </c>
      <c r="AE66" s="588"/>
      <c r="AF66" s="588"/>
      <c r="AG66" s="588"/>
      <c r="AH66" s="588"/>
      <c r="AI66" s="588"/>
      <c r="AJ66" s="588"/>
      <c r="AK66" s="588"/>
      <c r="AL66" s="588"/>
      <c r="AM66" s="588"/>
      <c r="AN66" s="588"/>
      <c r="AO66" s="588"/>
      <c r="AP66" s="588"/>
      <c r="AQ66" s="588"/>
      <c r="AR66" s="588"/>
    </row>
    <row r="67" customFormat="false" ht="15.75" hidden="false" customHeight="true" outlineLevel="0" collapsed="false">
      <c r="A67" s="534" t="n">
        <v>68</v>
      </c>
      <c r="B67" s="589" t="s">
        <v>682</v>
      </c>
      <c r="C67" s="586" t="n">
        <v>46442</v>
      </c>
      <c r="D67" s="587" t="n">
        <v>12915</v>
      </c>
      <c r="E67" s="587" t="n">
        <v>4744</v>
      </c>
      <c r="F67" s="587" t="n">
        <v>1643</v>
      </c>
      <c r="G67" s="587" t="n">
        <v>1524</v>
      </c>
      <c r="H67" s="587" t="n">
        <v>311</v>
      </c>
      <c r="I67" s="587" t="n">
        <v>185</v>
      </c>
      <c r="J67" s="587" t="n">
        <v>83</v>
      </c>
      <c r="K67" s="587" t="n">
        <v>25</v>
      </c>
      <c r="L67" s="587" t="n">
        <v>2</v>
      </c>
      <c r="M67" s="587" t="n">
        <v>0</v>
      </c>
      <c r="N67" s="587" t="n">
        <v>0</v>
      </c>
      <c r="O67" s="587" t="n">
        <v>0</v>
      </c>
      <c r="P67" s="511" t="n">
        <v>67874</v>
      </c>
      <c r="AE67" s="588"/>
      <c r="AF67" s="588"/>
      <c r="AG67" s="588"/>
      <c r="AH67" s="588"/>
      <c r="AI67" s="588"/>
      <c r="AJ67" s="588"/>
      <c r="AK67" s="588"/>
      <c r="AL67" s="588"/>
      <c r="AM67" s="588"/>
      <c r="AN67" s="588"/>
      <c r="AO67" s="588"/>
      <c r="AP67" s="588"/>
      <c r="AQ67" s="588"/>
      <c r="AR67" s="588"/>
    </row>
    <row r="68" customFormat="false" ht="15.75" hidden="false" customHeight="true" outlineLevel="0" collapsed="false">
      <c r="A68" s="534" t="n">
        <v>69</v>
      </c>
      <c r="B68" s="589" t="s">
        <v>683</v>
      </c>
      <c r="C68" s="586" t="n">
        <v>23372</v>
      </c>
      <c r="D68" s="587" t="n">
        <v>20754</v>
      </c>
      <c r="E68" s="587" t="n">
        <v>8030</v>
      </c>
      <c r="F68" s="587" t="n">
        <v>1755</v>
      </c>
      <c r="G68" s="587" t="n">
        <v>1024</v>
      </c>
      <c r="H68" s="587" t="n">
        <v>184</v>
      </c>
      <c r="I68" s="587" t="n">
        <v>93</v>
      </c>
      <c r="J68" s="587" t="n">
        <v>44</v>
      </c>
      <c r="K68" s="587" t="n">
        <v>19</v>
      </c>
      <c r="L68" s="587" t="n">
        <v>4</v>
      </c>
      <c r="M68" s="587" t="n">
        <v>1</v>
      </c>
      <c r="N68" s="587" t="n">
        <v>1</v>
      </c>
      <c r="O68" s="587" t="n">
        <v>0</v>
      </c>
      <c r="P68" s="511" t="n">
        <v>55281</v>
      </c>
      <c r="AE68" s="588"/>
      <c r="AF68" s="588"/>
      <c r="AG68" s="588"/>
      <c r="AH68" s="588"/>
      <c r="AI68" s="588"/>
      <c r="AJ68" s="588"/>
      <c r="AK68" s="588"/>
      <c r="AL68" s="588"/>
      <c r="AM68" s="588"/>
      <c r="AN68" s="588"/>
      <c r="AO68" s="588"/>
      <c r="AP68" s="588"/>
      <c r="AQ68" s="588"/>
      <c r="AR68" s="588"/>
    </row>
    <row r="69" customFormat="false" ht="15.75" hidden="false" customHeight="true" outlineLevel="0" collapsed="false">
      <c r="A69" s="534" t="n">
        <v>70</v>
      </c>
      <c r="B69" s="589" t="s">
        <v>684</v>
      </c>
      <c r="C69" s="586" t="n">
        <v>5854</v>
      </c>
      <c r="D69" s="587" t="n">
        <v>5051</v>
      </c>
      <c r="E69" s="587" t="n">
        <v>2801</v>
      </c>
      <c r="F69" s="587" t="n">
        <v>1125</v>
      </c>
      <c r="G69" s="587" t="n">
        <v>1427</v>
      </c>
      <c r="H69" s="587" t="n">
        <v>495</v>
      </c>
      <c r="I69" s="587" t="n">
        <v>448</v>
      </c>
      <c r="J69" s="587" t="n">
        <v>319</v>
      </c>
      <c r="K69" s="587" t="n">
        <v>206</v>
      </c>
      <c r="L69" s="587" t="n">
        <v>87</v>
      </c>
      <c r="M69" s="587" t="n">
        <v>18</v>
      </c>
      <c r="N69" s="587" t="n">
        <v>9</v>
      </c>
      <c r="O69" s="587" t="n">
        <v>14</v>
      </c>
      <c r="P69" s="511" t="n">
        <v>17854</v>
      </c>
      <c r="AE69" s="588"/>
      <c r="AF69" s="588"/>
      <c r="AG69" s="588"/>
      <c r="AH69" s="588"/>
      <c r="AI69" s="588"/>
      <c r="AJ69" s="588"/>
      <c r="AK69" s="588"/>
      <c r="AL69" s="588"/>
      <c r="AM69" s="588"/>
      <c r="AN69" s="588"/>
      <c r="AO69" s="588"/>
      <c r="AP69" s="588"/>
      <c r="AQ69" s="588"/>
      <c r="AR69" s="588"/>
    </row>
    <row r="70" customFormat="false" ht="23.25" hidden="false" customHeight="true" outlineLevel="0" collapsed="false">
      <c r="A70" s="534" t="n">
        <v>71</v>
      </c>
      <c r="B70" s="589" t="s">
        <v>685</v>
      </c>
      <c r="C70" s="586" t="n">
        <v>9246</v>
      </c>
      <c r="D70" s="587" t="n">
        <v>8041</v>
      </c>
      <c r="E70" s="587" t="n">
        <v>4674</v>
      </c>
      <c r="F70" s="587" t="n">
        <v>2453</v>
      </c>
      <c r="G70" s="587" t="n">
        <v>2819</v>
      </c>
      <c r="H70" s="587" t="n">
        <v>576</v>
      </c>
      <c r="I70" s="587" t="n">
        <v>402</v>
      </c>
      <c r="J70" s="587" t="n">
        <v>219</v>
      </c>
      <c r="K70" s="587" t="n">
        <v>124</v>
      </c>
      <c r="L70" s="587" t="n">
        <v>27</v>
      </c>
      <c r="M70" s="587" t="n">
        <v>5</v>
      </c>
      <c r="N70" s="587" t="n">
        <v>2</v>
      </c>
      <c r="O70" s="587" t="n">
        <v>2</v>
      </c>
      <c r="P70" s="511" t="n">
        <v>28590</v>
      </c>
      <c r="AE70" s="588"/>
      <c r="AF70" s="588"/>
      <c r="AG70" s="588"/>
      <c r="AH70" s="588"/>
      <c r="AI70" s="588"/>
      <c r="AJ70" s="588"/>
      <c r="AK70" s="588"/>
      <c r="AL70" s="588"/>
      <c r="AM70" s="588"/>
      <c r="AN70" s="588"/>
      <c r="AO70" s="588"/>
      <c r="AP70" s="588"/>
      <c r="AQ70" s="588"/>
      <c r="AR70" s="588"/>
    </row>
    <row r="71" customFormat="false" ht="15.75" hidden="false" customHeight="true" outlineLevel="0" collapsed="false">
      <c r="A71" s="534" t="n">
        <v>72</v>
      </c>
      <c r="B71" s="589" t="s">
        <v>686</v>
      </c>
      <c r="C71" s="586" t="n">
        <v>413</v>
      </c>
      <c r="D71" s="587" t="n">
        <v>341</v>
      </c>
      <c r="E71" s="587" t="n">
        <v>197</v>
      </c>
      <c r="F71" s="587" t="n">
        <v>97</v>
      </c>
      <c r="G71" s="587" t="n">
        <v>107</v>
      </c>
      <c r="H71" s="587" t="n">
        <v>35</v>
      </c>
      <c r="I71" s="587" t="n">
        <v>29</v>
      </c>
      <c r="J71" s="587" t="n">
        <v>22</v>
      </c>
      <c r="K71" s="587" t="n">
        <v>16</v>
      </c>
      <c r="L71" s="587" t="n">
        <v>8</v>
      </c>
      <c r="M71" s="587" t="n">
        <v>3</v>
      </c>
      <c r="N71" s="587" t="n">
        <v>0</v>
      </c>
      <c r="O71" s="587" t="n">
        <v>2</v>
      </c>
      <c r="P71" s="511" t="n">
        <v>1270</v>
      </c>
      <c r="AE71" s="588"/>
      <c r="AF71" s="588"/>
      <c r="AG71" s="588"/>
      <c r="AH71" s="588"/>
      <c r="AI71" s="588"/>
      <c r="AJ71" s="588"/>
      <c r="AK71" s="588"/>
      <c r="AL71" s="588"/>
      <c r="AM71" s="588"/>
      <c r="AN71" s="588"/>
      <c r="AO71" s="588"/>
      <c r="AP71" s="588"/>
      <c r="AQ71" s="588"/>
      <c r="AR71" s="588"/>
    </row>
    <row r="72" customFormat="false" ht="15.75" hidden="false" customHeight="true" outlineLevel="0" collapsed="false">
      <c r="A72" s="534" t="n">
        <v>73</v>
      </c>
      <c r="B72" s="589" t="s">
        <v>687</v>
      </c>
      <c r="C72" s="586" t="n">
        <v>2647</v>
      </c>
      <c r="D72" s="587" t="n">
        <v>2314</v>
      </c>
      <c r="E72" s="587" t="n">
        <v>1217</v>
      </c>
      <c r="F72" s="587" t="n">
        <v>469</v>
      </c>
      <c r="G72" s="587" t="n">
        <v>512</v>
      </c>
      <c r="H72" s="587" t="n">
        <v>164</v>
      </c>
      <c r="I72" s="587" t="n">
        <v>137</v>
      </c>
      <c r="J72" s="587" t="n">
        <v>74</v>
      </c>
      <c r="K72" s="587" t="n">
        <v>52</v>
      </c>
      <c r="L72" s="587" t="n">
        <v>17</v>
      </c>
      <c r="M72" s="587" t="n">
        <v>0</v>
      </c>
      <c r="N72" s="587" t="n">
        <v>1</v>
      </c>
      <c r="O72" s="587" t="n">
        <v>2</v>
      </c>
      <c r="P72" s="511" t="n">
        <v>7606</v>
      </c>
      <c r="AE72" s="588"/>
      <c r="AF72" s="588"/>
      <c r="AG72" s="588"/>
      <c r="AH72" s="588"/>
      <c r="AI72" s="588"/>
      <c r="AJ72" s="588"/>
      <c r="AK72" s="588"/>
      <c r="AL72" s="588"/>
      <c r="AM72" s="588"/>
      <c r="AN72" s="588"/>
      <c r="AO72" s="588"/>
      <c r="AP72" s="588"/>
      <c r="AQ72" s="588"/>
      <c r="AR72" s="588"/>
    </row>
    <row r="73" customFormat="false" ht="15.75" hidden="false" customHeight="true" outlineLevel="0" collapsed="false">
      <c r="A73" s="534" t="n">
        <v>74</v>
      </c>
      <c r="B73" s="589" t="s">
        <v>688</v>
      </c>
      <c r="C73" s="586" t="n">
        <v>4052</v>
      </c>
      <c r="D73" s="587" t="n">
        <v>2798</v>
      </c>
      <c r="E73" s="587" t="n">
        <v>1369</v>
      </c>
      <c r="F73" s="587" t="n">
        <v>536</v>
      </c>
      <c r="G73" s="587" t="n">
        <v>458</v>
      </c>
      <c r="H73" s="587" t="n">
        <v>116</v>
      </c>
      <c r="I73" s="587" t="n">
        <v>66</v>
      </c>
      <c r="J73" s="587" t="n">
        <v>32</v>
      </c>
      <c r="K73" s="587" t="n">
        <v>13</v>
      </c>
      <c r="L73" s="587" t="n">
        <v>5</v>
      </c>
      <c r="M73" s="587" t="n">
        <v>1</v>
      </c>
      <c r="N73" s="587" t="n">
        <v>1</v>
      </c>
      <c r="O73" s="587" t="n">
        <v>1</v>
      </c>
      <c r="P73" s="511" t="n">
        <v>9448</v>
      </c>
      <c r="AE73" s="588"/>
      <c r="AF73" s="588"/>
      <c r="AG73" s="588"/>
      <c r="AH73" s="588"/>
      <c r="AI73" s="588"/>
      <c r="AJ73" s="588"/>
      <c r="AK73" s="588"/>
      <c r="AL73" s="588"/>
      <c r="AM73" s="588"/>
      <c r="AN73" s="588"/>
      <c r="AO73" s="588"/>
      <c r="AP73" s="588"/>
      <c r="AQ73" s="588"/>
      <c r="AR73" s="588"/>
    </row>
    <row r="74" customFormat="false" ht="15.75" hidden="false" customHeight="true" outlineLevel="0" collapsed="false">
      <c r="A74" s="534" t="n">
        <v>75</v>
      </c>
      <c r="B74" s="589" t="s">
        <v>689</v>
      </c>
      <c r="C74" s="586" t="n">
        <v>1993</v>
      </c>
      <c r="D74" s="587" t="n">
        <v>1395</v>
      </c>
      <c r="E74" s="587" t="n">
        <v>480</v>
      </c>
      <c r="F74" s="587" t="n">
        <v>162</v>
      </c>
      <c r="G74" s="587" t="n">
        <v>114</v>
      </c>
      <c r="H74" s="587" t="n">
        <v>19</v>
      </c>
      <c r="I74" s="587" t="n">
        <v>8</v>
      </c>
      <c r="J74" s="587" t="n">
        <v>3</v>
      </c>
      <c r="K74" s="587" t="n">
        <v>4</v>
      </c>
      <c r="L74" s="587" t="n">
        <v>1</v>
      </c>
      <c r="M74" s="587" t="n">
        <v>0</v>
      </c>
      <c r="N74" s="587" t="n">
        <v>0</v>
      </c>
      <c r="O74" s="587" t="n">
        <v>0</v>
      </c>
      <c r="P74" s="511" t="n">
        <v>4179</v>
      </c>
      <c r="AE74" s="588"/>
      <c r="AF74" s="588"/>
      <c r="AG74" s="588"/>
      <c r="AH74" s="588"/>
      <c r="AI74" s="588"/>
      <c r="AJ74" s="588"/>
      <c r="AK74" s="588"/>
      <c r="AL74" s="588"/>
      <c r="AM74" s="588"/>
      <c r="AN74" s="588"/>
      <c r="AO74" s="588"/>
      <c r="AP74" s="588"/>
      <c r="AQ74" s="588"/>
      <c r="AR74" s="588"/>
    </row>
    <row r="75" customFormat="false" ht="15.75" hidden="false" customHeight="true" outlineLevel="0" collapsed="false">
      <c r="A75" s="534" t="n">
        <v>77</v>
      </c>
      <c r="B75" s="589" t="s">
        <v>690</v>
      </c>
      <c r="C75" s="586" t="n">
        <v>3003</v>
      </c>
      <c r="D75" s="587" t="n">
        <v>2130</v>
      </c>
      <c r="E75" s="587" t="n">
        <v>906</v>
      </c>
      <c r="F75" s="587" t="n">
        <v>361</v>
      </c>
      <c r="G75" s="587" t="n">
        <v>351</v>
      </c>
      <c r="H75" s="587" t="n">
        <v>95</v>
      </c>
      <c r="I75" s="587" t="n">
        <v>54</v>
      </c>
      <c r="J75" s="587" t="n">
        <v>21</v>
      </c>
      <c r="K75" s="587" t="n">
        <v>15</v>
      </c>
      <c r="L75" s="587" t="n">
        <v>1</v>
      </c>
      <c r="M75" s="587" t="n">
        <v>0</v>
      </c>
      <c r="N75" s="587" t="n">
        <v>0</v>
      </c>
      <c r="O75" s="587" t="n">
        <v>0</v>
      </c>
      <c r="P75" s="511" t="n">
        <v>6937</v>
      </c>
      <c r="AE75" s="588"/>
      <c r="AF75" s="588"/>
      <c r="AG75" s="588"/>
      <c r="AH75" s="588"/>
      <c r="AI75" s="588"/>
      <c r="AJ75" s="588"/>
      <c r="AK75" s="588"/>
      <c r="AL75" s="588"/>
      <c r="AM75" s="588"/>
      <c r="AN75" s="588"/>
      <c r="AO75" s="588"/>
      <c r="AP75" s="588"/>
      <c r="AQ75" s="588"/>
      <c r="AR75" s="588"/>
    </row>
    <row r="76" customFormat="false" ht="15.75" hidden="false" customHeight="true" outlineLevel="0" collapsed="false">
      <c r="A76" s="534" t="n">
        <v>78</v>
      </c>
      <c r="B76" s="589" t="s">
        <v>691</v>
      </c>
      <c r="C76" s="586" t="n">
        <v>555</v>
      </c>
      <c r="D76" s="587" t="n">
        <v>531</v>
      </c>
      <c r="E76" s="587" t="n">
        <v>372</v>
      </c>
      <c r="F76" s="587" t="n">
        <v>205</v>
      </c>
      <c r="G76" s="587" t="n">
        <v>347</v>
      </c>
      <c r="H76" s="587" t="n">
        <v>163</v>
      </c>
      <c r="I76" s="587" t="n">
        <v>166</v>
      </c>
      <c r="J76" s="587" t="n">
        <v>179</v>
      </c>
      <c r="K76" s="587" t="n">
        <v>145</v>
      </c>
      <c r="L76" s="587" t="n">
        <v>56</v>
      </c>
      <c r="M76" s="587" t="n">
        <v>18</v>
      </c>
      <c r="N76" s="587" t="n">
        <v>14</v>
      </c>
      <c r="O76" s="587" t="n">
        <v>15</v>
      </c>
      <c r="P76" s="511" t="n">
        <v>2766</v>
      </c>
      <c r="AE76" s="588"/>
      <c r="AF76" s="588"/>
      <c r="AG76" s="588"/>
      <c r="AH76" s="588"/>
      <c r="AI76" s="588"/>
      <c r="AJ76" s="588"/>
      <c r="AK76" s="588"/>
      <c r="AL76" s="588"/>
      <c r="AM76" s="588"/>
      <c r="AN76" s="588"/>
      <c r="AO76" s="588"/>
      <c r="AP76" s="588"/>
      <c r="AQ76" s="588"/>
      <c r="AR76" s="588"/>
    </row>
    <row r="77" customFormat="false" ht="20.25" hidden="false" customHeight="true" outlineLevel="0" collapsed="false">
      <c r="A77" s="534" t="n">
        <v>79</v>
      </c>
      <c r="B77" s="589" t="s">
        <v>692</v>
      </c>
      <c r="C77" s="586" t="n">
        <v>3477</v>
      </c>
      <c r="D77" s="587" t="n">
        <v>3169</v>
      </c>
      <c r="E77" s="587" t="n">
        <v>1897</v>
      </c>
      <c r="F77" s="587" t="n">
        <v>738</v>
      </c>
      <c r="G77" s="587" t="n">
        <v>885</v>
      </c>
      <c r="H77" s="587" t="n">
        <v>275</v>
      </c>
      <c r="I77" s="587" t="n">
        <v>185</v>
      </c>
      <c r="J77" s="587" t="n">
        <v>75</v>
      </c>
      <c r="K77" s="587" t="n">
        <v>40</v>
      </c>
      <c r="L77" s="587" t="n">
        <v>11</v>
      </c>
      <c r="M77" s="587" t="n">
        <v>1</v>
      </c>
      <c r="N77" s="587" t="n">
        <v>0</v>
      </c>
      <c r="O77" s="587" t="n">
        <v>0</v>
      </c>
      <c r="P77" s="511" t="n">
        <v>10753</v>
      </c>
      <c r="AE77" s="588"/>
      <c r="AF77" s="588"/>
      <c r="AG77" s="588"/>
      <c r="AH77" s="588"/>
      <c r="AI77" s="588"/>
      <c r="AJ77" s="588"/>
      <c r="AK77" s="588"/>
      <c r="AL77" s="588"/>
      <c r="AM77" s="588"/>
      <c r="AN77" s="588"/>
      <c r="AO77" s="588"/>
      <c r="AP77" s="588"/>
      <c r="AQ77" s="588"/>
      <c r="AR77" s="588"/>
    </row>
    <row r="78" customFormat="false" ht="15.75" hidden="false" customHeight="true" outlineLevel="0" collapsed="false">
      <c r="A78" s="534" t="n">
        <v>80</v>
      </c>
      <c r="B78" s="589" t="s">
        <v>693</v>
      </c>
      <c r="C78" s="586" t="n">
        <v>4202</v>
      </c>
      <c r="D78" s="587" t="n">
        <v>5823</v>
      </c>
      <c r="E78" s="587" t="n">
        <v>4217</v>
      </c>
      <c r="F78" s="587" t="n">
        <v>1828</v>
      </c>
      <c r="G78" s="587" t="n">
        <v>1862</v>
      </c>
      <c r="H78" s="587" t="n">
        <v>632</v>
      </c>
      <c r="I78" s="587" t="n">
        <v>542</v>
      </c>
      <c r="J78" s="587" t="n">
        <v>395</v>
      </c>
      <c r="K78" s="587" t="n">
        <v>226</v>
      </c>
      <c r="L78" s="587" t="n">
        <v>62</v>
      </c>
      <c r="M78" s="587" t="n">
        <v>13</v>
      </c>
      <c r="N78" s="587" t="n">
        <v>6</v>
      </c>
      <c r="O78" s="587" t="n">
        <v>9</v>
      </c>
      <c r="P78" s="511" t="n">
        <v>19817</v>
      </c>
      <c r="AE78" s="588"/>
      <c r="AF78" s="588"/>
      <c r="AG78" s="588"/>
      <c r="AH78" s="588"/>
      <c r="AI78" s="588"/>
      <c r="AJ78" s="588"/>
      <c r="AK78" s="588"/>
      <c r="AL78" s="588"/>
      <c r="AM78" s="588"/>
      <c r="AN78" s="588"/>
      <c r="AO78" s="588"/>
      <c r="AP78" s="588"/>
      <c r="AQ78" s="588"/>
      <c r="AR78" s="588"/>
    </row>
    <row r="79" customFormat="false" ht="24.75" hidden="false" customHeight="true" outlineLevel="0" collapsed="false">
      <c r="A79" s="534" t="n">
        <v>81</v>
      </c>
      <c r="B79" s="589" t="s">
        <v>694</v>
      </c>
      <c r="C79" s="586" t="n">
        <v>12386</v>
      </c>
      <c r="D79" s="587" t="n">
        <v>6888</v>
      </c>
      <c r="E79" s="587" t="n">
        <v>3811</v>
      </c>
      <c r="F79" s="587" t="n">
        <v>1667</v>
      </c>
      <c r="G79" s="587" t="n">
        <v>2553</v>
      </c>
      <c r="H79" s="587" t="n">
        <v>1138</v>
      </c>
      <c r="I79" s="587" t="n">
        <v>1168</v>
      </c>
      <c r="J79" s="587" t="n">
        <v>949</v>
      </c>
      <c r="K79" s="587" t="n">
        <v>657</v>
      </c>
      <c r="L79" s="587" t="n">
        <v>222</v>
      </c>
      <c r="M79" s="587" t="n">
        <v>80</v>
      </c>
      <c r="N79" s="587" t="n">
        <v>32</v>
      </c>
      <c r="O79" s="587" t="n">
        <v>42</v>
      </c>
      <c r="P79" s="511" t="n">
        <v>31593</v>
      </c>
      <c r="AE79" s="588"/>
      <c r="AF79" s="588"/>
      <c r="AG79" s="588"/>
      <c r="AH79" s="588"/>
      <c r="AI79" s="588"/>
      <c r="AJ79" s="588"/>
      <c r="AK79" s="588"/>
      <c r="AL79" s="588"/>
      <c r="AM79" s="588"/>
      <c r="AN79" s="588"/>
      <c r="AO79" s="588"/>
      <c r="AP79" s="588"/>
      <c r="AQ79" s="588"/>
      <c r="AR79" s="588"/>
    </row>
    <row r="80" customFormat="false" ht="15.75" hidden="false" customHeight="true" outlineLevel="0" collapsed="false">
      <c r="A80" s="534" t="n">
        <v>82</v>
      </c>
      <c r="B80" s="589" t="s">
        <v>695</v>
      </c>
      <c r="C80" s="586" t="n">
        <v>12976</v>
      </c>
      <c r="D80" s="587" t="n">
        <v>10921</v>
      </c>
      <c r="E80" s="587" t="n">
        <v>5692</v>
      </c>
      <c r="F80" s="587" t="n">
        <v>2348</v>
      </c>
      <c r="G80" s="587" t="n">
        <v>2785</v>
      </c>
      <c r="H80" s="587" t="n">
        <v>1043</v>
      </c>
      <c r="I80" s="587" t="n">
        <v>874</v>
      </c>
      <c r="J80" s="587" t="n">
        <v>576</v>
      </c>
      <c r="K80" s="587" t="n">
        <v>473</v>
      </c>
      <c r="L80" s="587" t="n">
        <v>154</v>
      </c>
      <c r="M80" s="587" t="n">
        <v>48</v>
      </c>
      <c r="N80" s="587" t="n">
        <v>27</v>
      </c>
      <c r="O80" s="587" t="n">
        <v>45</v>
      </c>
      <c r="P80" s="511" t="n">
        <v>37962</v>
      </c>
      <c r="AE80" s="588"/>
      <c r="AF80" s="588"/>
      <c r="AG80" s="588"/>
      <c r="AH80" s="588"/>
      <c r="AI80" s="588"/>
      <c r="AJ80" s="588"/>
      <c r="AK80" s="588"/>
      <c r="AL80" s="588"/>
      <c r="AM80" s="588"/>
      <c r="AN80" s="588"/>
      <c r="AO80" s="588"/>
      <c r="AP80" s="588"/>
      <c r="AQ80" s="588"/>
      <c r="AR80" s="588"/>
    </row>
    <row r="81" customFormat="false" ht="15.75" hidden="false" customHeight="true" outlineLevel="0" collapsed="false">
      <c r="A81" s="534" t="n">
        <v>84</v>
      </c>
      <c r="B81" s="589" t="s">
        <v>696</v>
      </c>
      <c r="C81" s="586" t="n">
        <v>915</v>
      </c>
      <c r="D81" s="587" t="n">
        <v>937</v>
      </c>
      <c r="E81" s="587" t="n">
        <v>700</v>
      </c>
      <c r="F81" s="587" t="n">
        <v>388</v>
      </c>
      <c r="G81" s="587" t="n">
        <v>703</v>
      </c>
      <c r="H81" s="587" t="n">
        <v>394</v>
      </c>
      <c r="I81" s="587" t="n">
        <v>353</v>
      </c>
      <c r="J81" s="587" t="n">
        <v>361</v>
      </c>
      <c r="K81" s="587" t="n">
        <v>323</v>
      </c>
      <c r="L81" s="587" t="n">
        <v>126</v>
      </c>
      <c r="M81" s="587" t="n">
        <v>37</v>
      </c>
      <c r="N81" s="587" t="n">
        <v>25</v>
      </c>
      <c r="O81" s="587" t="n">
        <v>35</v>
      </c>
      <c r="P81" s="511" t="n">
        <v>5297</v>
      </c>
      <c r="AE81" s="588"/>
      <c r="AF81" s="588"/>
      <c r="AG81" s="588"/>
      <c r="AH81" s="588"/>
      <c r="AI81" s="588"/>
      <c r="AJ81" s="588"/>
      <c r="AK81" s="588"/>
      <c r="AL81" s="588"/>
      <c r="AM81" s="588"/>
      <c r="AN81" s="588"/>
      <c r="AO81" s="588"/>
      <c r="AP81" s="588"/>
      <c r="AQ81" s="588"/>
      <c r="AR81" s="588"/>
    </row>
    <row r="82" customFormat="false" ht="15.75" hidden="false" customHeight="true" outlineLevel="0" collapsed="false">
      <c r="A82" s="534" t="n">
        <v>85</v>
      </c>
      <c r="B82" s="589" t="s">
        <v>697</v>
      </c>
      <c r="C82" s="586" t="n">
        <v>7119</v>
      </c>
      <c r="D82" s="587" t="n">
        <v>8604</v>
      </c>
      <c r="E82" s="587" t="n">
        <v>8230</v>
      </c>
      <c r="F82" s="587" t="n">
        <v>5229</v>
      </c>
      <c r="G82" s="587" t="n">
        <v>6520</v>
      </c>
      <c r="H82" s="587" t="n">
        <v>2264</v>
      </c>
      <c r="I82" s="587" t="n">
        <v>1742</v>
      </c>
      <c r="J82" s="587" t="n">
        <v>1525</v>
      </c>
      <c r="K82" s="587" t="n">
        <v>816</v>
      </c>
      <c r="L82" s="587" t="n">
        <v>192</v>
      </c>
      <c r="M82" s="587" t="n">
        <v>37</v>
      </c>
      <c r="N82" s="587" t="n">
        <v>22</v>
      </c>
      <c r="O82" s="587" t="n">
        <v>16</v>
      </c>
      <c r="P82" s="511" t="n">
        <v>42316</v>
      </c>
      <c r="AE82" s="588"/>
      <c r="AF82" s="588"/>
      <c r="AG82" s="588"/>
      <c r="AH82" s="588"/>
      <c r="AI82" s="588"/>
      <c r="AJ82" s="588"/>
      <c r="AK82" s="588"/>
      <c r="AL82" s="588"/>
      <c r="AM82" s="588"/>
      <c r="AN82" s="588"/>
      <c r="AO82" s="588"/>
      <c r="AP82" s="588"/>
      <c r="AQ82" s="588"/>
      <c r="AR82" s="588"/>
    </row>
    <row r="83" customFormat="false" ht="15.75" hidden="false" customHeight="true" outlineLevel="0" collapsed="false">
      <c r="A83" s="534" t="n">
        <v>86</v>
      </c>
      <c r="B83" s="589" t="s">
        <v>698</v>
      </c>
      <c r="C83" s="587" t="n">
        <v>14041</v>
      </c>
      <c r="D83" s="587" t="n">
        <v>12613</v>
      </c>
      <c r="E83" s="587" t="n">
        <v>5289</v>
      </c>
      <c r="F83" s="587" t="n">
        <v>2194</v>
      </c>
      <c r="G83" s="587" t="n">
        <v>3053</v>
      </c>
      <c r="H83" s="587" t="n">
        <v>1224</v>
      </c>
      <c r="I83" s="587" t="n">
        <v>1068</v>
      </c>
      <c r="J83" s="587" t="n">
        <v>957</v>
      </c>
      <c r="K83" s="587" t="n">
        <v>760</v>
      </c>
      <c r="L83" s="587" t="n">
        <v>424</v>
      </c>
      <c r="M83" s="587" t="n">
        <v>149</v>
      </c>
      <c r="N83" s="587" t="n">
        <v>61</v>
      </c>
      <c r="O83" s="587" t="n">
        <v>61</v>
      </c>
      <c r="P83" s="511" t="n">
        <v>41894</v>
      </c>
      <c r="AE83" s="588"/>
      <c r="AF83" s="588"/>
      <c r="AG83" s="588"/>
      <c r="AH83" s="588"/>
      <c r="AI83" s="588"/>
      <c r="AJ83" s="588"/>
      <c r="AK83" s="588"/>
      <c r="AL83" s="588"/>
      <c r="AM83" s="588"/>
      <c r="AN83" s="588"/>
      <c r="AO83" s="588"/>
      <c r="AP83" s="588"/>
      <c r="AQ83" s="588"/>
      <c r="AR83" s="588"/>
    </row>
    <row r="84" customFormat="false" ht="15.75" hidden="false" customHeight="true" outlineLevel="0" collapsed="false">
      <c r="A84" s="534" t="n">
        <v>87</v>
      </c>
      <c r="B84" s="589" t="s">
        <v>699</v>
      </c>
      <c r="C84" s="586" t="n">
        <v>337</v>
      </c>
      <c r="D84" s="587" t="n">
        <v>340</v>
      </c>
      <c r="E84" s="587" t="n">
        <v>267</v>
      </c>
      <c r="F84" s="587" t="n">
        <v>150</v>
      </c>
      <c r="G84" s="587" t="n">
        <v>320</v>
      </c>
      <c r="H84" s="587" t="n">
        <v>261</v>
      </c>
      <c r="I84" s="587" t="n">
        <v>360</v>
      </c>
      <c r="J84" s="587" t="n">
        <v>194</v>
      </c>
      <c r="K84" s="587" t="n">
        <v>38</v>
      </c>
      <c r="L84" s="587" t="n">
        <v>1</v>
      </c>
      <c r="M84" s="587" t="n">
        <v>1</v>
      </c>
      <c r="N84" s="587" t="n">
        <v>1</v>
      </c>
      <c r="O84" s="587" t="n">
        <v>0</v>
      </c>
      <c r="P84" s="511" t="n">
        <v>2270</v>
      </c>
      <c r="AE84" s="588"/>
      <c r="AF84" s="588"/>
      <c r="AG84" s="588"/>
      <c r="AH84" s="588"/>
      <c r="AI84" s="588"/>
      <c r="AJ84" s="588"/>
      <c r="AK84" s="588"/>
      <c r="AL84" s="588"/>
      <c r="AM84" s="588"/>
      <c r="AN84" s="588"/>
      <c r="AO84" s="588"/>
      <c r="AP84" s="588"/>
      <c r="AQ84" s="588"/>
      <c r="AR84" s="588"/>
    </row>
    <row r="85" customFormat="false" ht="15.75" hidden="false" customHeight="true" outlineLevel="0" collapsed="false">
      <c r="A85" s="534" t="n">
        <v>88</v>
      </c>
      <c r="B85" s="589" t="s">
        <v>700</v>
      </c>
      <c r="C85" s="586" t="n">
        <v>496</v>
      </c>
      <c r="D85" s="587" t="n">
        <v>649</v>
      </c>
      <c r="E85" s="587" t="n">
        <v>1165</v>
      </c>
      <c r="F85" s="587" t="n">
        <v>1186</v>
      </c>
      <c r="G85" s="587" t="n">
        <v>2011</v>
      </c>
      <c r="H85" s="587" t="n">
        <v>612</v>
      </c>
      <c r="I85" s="587" t="n">
        <v>254</v>
      </c>
      <c r="J85" s="587" t="n">
        <v>49</v>
      </c>
      <c r="K85" s="587" t="n">
        <v>13</v>
      </c>
      <c r="L85" s="587" t="n">
        <v>4</v>
      </c>
      <c r="M85" s="587" t="n">
        <v>2</v>
      </c>
      <c r="N85" s="587" t="n">
        <v>1</v>
      </c>
      <c r="O85" s="587" t="n">
        <v>0</v>
      </c>
      <c r="P85" s="511" t="n">
        <v>6442</v>
      </c>
      <c r="AE85" s="588"/>
      <c r="AF85" s="588"/>
      <c r="AG85" s="588"/>
      <c r="AH85" s="588"/>
      <c r="AI85" s="588"/>
      <c r="AJ85" s="588"/>
      <c r="AK85" s="588"/>
      <c r="AL85" s="588"/>
      <c r="AM85" s="588"/>
      <c r="AN85" s="588"/>
      <c r="AO85" s="588"/>
      <c r="AP85" s="588"/>
      <c r="AQ85" s="588"/>
      <c r="AR85" s="588"/>
    </row>
    <row r="86" customFormat="false" ht="15.75" hidden="false" customHeight="true" outlineLevel="0" collapsed="false">
      <c r="A86" s="534" t="n">
        <v>90</v>
      </c>
      <c r="B86" s="589" t="s">
        <v>701</v>
      </c>
      <c r="C86" s="586" t="n">
        <v>688</v>
      </c>
      <c r="D86" s="587" t="n">
        <v>481</v>
      </c>
      <c r="E86" s="587" t="n">
        <v>218</v>
      </c>
      <c r="F86" s="587" t="n">
        <v>110</v>
      </c>
      <c r="G86" s="587" t="n">
        <v>131</v>
      </c>
      <c r="H86" s="587" t="n">
        <v>36</v>
      </c>
      <c r="I86" s="587" t="n">
        <v>22</v>
      </c>
      <c r="J86" s="587" t="n">
        <v>21</v>
      </c>
      <c r="K86" s="587" t="n">
        <v>6</v>
      </c>
      <c r="L86" s="587" t="n">
        <v>1</v>
      </c>
      <c r="M86" s="587" t="n">
        <v>0</v>
      </c>
      <c r="N86" s="587" t="n">
        <v>0</v>
      </c>
      <c r="O86" s="587" t="n">
        <v>2</v>
      </c>
      <c r="P86" s="511" t="n">
        <v>1716</v>
      </c>
      <c r="AE86" s="588"/>
      <c r="AF86" s="588"/>
      <c r="AG86" s="588"/>
      <c r="AH86" s="588"/>
      <c r="AI86" s="588"/>
      <c r="AJ86" s="588"/>
      <c r="AK86" s="588"/>
      <c r="AL86" s="588"/>
      <c r="AM86" s="588"/>
      <c r="AN86" s="588"/>
      <c r="AO86" s="588"/>
      <c r="AP86" s="588"/>
      <c r="AQ86" s="588"/>
      <c r="AR86" s="588"/>
    </row>
    <row r="87" customFormat="false" ht="25.5" hidden="false" customHeight="true" outlineLevel="0" collapsed="false">
      <c r="A87" s="534" t="n">
        <v>91</v>
      </c>
      <c r="B87" s="589" t="s">
        <v>702</v>
      </c>
      <c r="C87" s="586" t="n">
        <v>314</v>
      </c>
      <c r="D87" s="587" t="n">
        <v>164</v>
      </c>
      <c r="E87" s="587" t="n">
        <v>92</v>
      </c>
      <c r="F87" s="587" t="n">
        <v>41</v>
      </c>
      <c r="G87" s="587" t="n">
        <v>58</v>
      </c>
      <c r="H87" s="587" t="n">
        <v>12</v>
      </c>
      <c r="I87" s="587" t="n">
        <v>13</v>
      </c>
      <c r="J87" s="587" t="n">
        <v>11</v>
      </c>
      <c r="K87" s="587" t="n">
        <v>4</v>
      </c>
      <c r="L87" s="587" t="n">
        <v>0</v>
      </c>
      <c r="M87" s="587" t="n">
        <v>0</v>
      </c>
      <c r="N87" s="587" t="n">
        <v>0</v>
      </c>
      <c r="O87" s="587" t="n">
        <v>0</v>
      </c>
      <c r="P87" s="511" t="n">
        <v>709</v>
      </c>
      <c r="AE87" s="588"/>
      <c r="AF87" s="588"/>
      <c r="AG87" s="588"/>
      <c r="AH87" s="588"/>
      <c r="AI87" s="588"/>
      <c r="AJ87" s="588"/>
      <c r="AK87" s="588"/>
      <c r="AL87" s="588"/>
      <c r="AM87" s="588"/>
      <c r="AN87" s="588"/>
      <c r="AO87" s="588"/>
      <c r="AP87" s="588"/>
      <c r="AQ87" s="588"/>
      <c r="AR87" s="588"/>
    </row>
    <row r="88" customFormat="false" ht="15.75" hidden="false" customHeight="true" outlineLevel="0" collapsed="false">
      <c r="A88" s="534" t="n">
        <v>92</v>
      </c>
      <c r="B88" s="589" t="s">
        <v>703</v>
      </c>
      <c r="C88" s="586" t="n">
        <v>1258</v>
      </c>
      <c r="D88" s="587" t="n">
        <v>731</v>
      </c>
      <c r="E88" s="587" t="n">
        <v>159</v>
      </c>
      <c r="F88" s="587" t="n">
        <v>22</v>
      </c>
      <c r="G88" s="587" t="n">
        <v>18</v>
      </c>
      <c r="H88" s="587" t="n">
        <v>5</v>
      </c>
      <c r="I88" s="587" t="n">
        <v>2</v>
      </c>
      <c r="J88" s="587" t="n">
        <v>0</v>
      </c>
      <c r="K88" s="587" t="n">
        <v>4</v>
      </c>
      <c r="L88" s="587" t="n">
        <v>0</v>
      </c>
      <c r="M88" s="587" t="n">
        <v>0</v>
      </c>
      <c r="N88" s="587" t="n">
        <v>0</v>
      </c>
      <c r="O88" s="587" t="n">
        <v>0</v>
      </c>
      <c r="P88" s="511" t="n">
        <v>2199</v>
      </c>
      <c r="AE88" s="588"/>
      <c r="AF88" s="588"/>
      <c r="AG88" s="588"/>
      <c r="AH88" s="588"/>
      <c r="AI88" s="588"/>
      <c r="AJ88" s="588"/>
      <c r="AK88" s="588"/>
      <c r="AL88" s="588"/>
      <c r="AM88" s="588"/>
      <c r="AN88" s="588"/>
      <c r="AO88" s="588"/>
      <c r="AP88" s="588"/>
      <c r="AQ88" s="588"/>
      <c r="AR88" s="588"/>
    </row>
    <row r="89" customFormat="false" ht="15.75" hidden="false" customHeight="true" outlineLevel="0" collapsed="false">
      <c r="A89" s="534" t="n">
        <v>93</v>
      </c>
      <c r="B89" s="589" t="s">
        <v>704</v>
      </c>
      <c r="C89" s="586" t="n">
        <v>4277</v>
      </c>
      <c r="D89" s="587" t="n">
        <v>3382</v>
      </c>
      <c r="E89" s="587" t="n">
        <v>1540</v>
      </c>
      <c r="F89" s="587" t="n">
        <v>563</v>
      </c>
      <c r="G89" s="587" t="n">
        <v>620</v>
      </c>
      <c r="H89" s="587" t="n">
        <v>182</v>
      </c>
      <c r="I89" s="587" t="n">
        <v>169</v>
      </c>
      <c r="J89" s="587" t="n">
        <v>84</v>
      </c>
      <c r="K89" s="587" t="n">
        <v>41</v>
      </c>
      <c r="L89" s="587" t="n">
        <v>6</v>
      </c>
      <c r="M89" s="587" t="n">
        <v>0</v>
      </c>
      <c r="N89" s="587" t="n">
        <v>0</v>
      </c>
      <c r="O89" s="587" t="n">
        <v>1</v>
      </c>
      <c r="P89" s="511" t="n">
        <v>10865</v>
      </c>
      <c r="AE89" s="588"/>
      <c r="AF89" s="588"/>
      <c r="AG89" s="588"/>
      <c r="AH89" s="588"/>
      <c r="AI89" s="588"/>
      <c r="AJ89" s="588"/>
      <c r="AK89" s="588"/>
      <c r="AL89" s="588"/>
      <c r="AM89" s="588"/>
      <c r="AN89" s="588"/>
      <c r="AO89" s="588"/>
      <c r="AP89" s="588"/>
      <c r="AQ89" s="588"/>
      <c r="AR89" s="588"/>
    </row>
    <row r="90" customFormat="false" ht="15.75" hidden="false" customHeight="true" outlineLevel="0" collapsed="false">
      <c r="A90" s="534" t="n">
        <v>94</v>
      </c>
      <c r="B90" s="589" t="s">
        <v>705</v>
      </c>
      <c r="C90" s="586" t="n">
        <v>5275</v>
      </c>
      <c r="D90" s="587" t="n">
        <v>3497</v>
      </c>
      <c r="E90" s="587" t="n">
        <v>2071</v>
      </c>
      <c r="F90" s="587" t="n">
        <v>725</v>
      </c>
      <c r="G90" s="587" t="n">
        <v>676</v>
      </c>
      <c r="H90" s="587" t="n">
        <v>192</v>
      </c>
      <c r="I90" s="587" t="n">
        <v>162</v>
      </c>
      <c r="J90" s="587" t="n">
        <v>113</v>
      </c>
      <c r="K90" s="587" t="n">
        <v>23</v>
      </c>
      <c r="L90" s="587" t="n">
        <v>5</v>
      </c>
      <c r="M90" s="587" t="n">
        <v>0</v>
      </c>
      <c r="N90" s="587" t="n">
        <v>1</v>
      </c>
      <c r="O90" s="587" t="n">
        <v>0</v>
      </c>
      <c r="P90" s="511" t="n">
        <v>12740</v>
      </c>
      <c r="AE90" s="588"/>
      <c r="AF90" s="588"/>
      <c r="AG90" s="588"/>
      <c r="AH90" s="588"/>
      <c r="AI90" s="588"/>
      <c r="AJ90" s="588"/>
      <c r="AK90" s="588"/>
      <c r="AL90" s="588"/>
      <c r="AM90" s="588"/>
      <c r="AN90" s="588"/>
      <c r="AO90" s="588"/>
      <c r="AP90" s="588"/>
      <c r="AQ90" s="588"/>
      <c r="AR90" s="588"/>
    </row>
    <row r="91" customFormat="false" ht="25.5" hidden="false" customHeight="true" outlineLevel="0" collapsed="false">
      <c r="A91" s="534" t="n">
        <v>95</v>
      </c>
      <c r="B91" s="589" t="s">
        <v>706</v>
      </c>
      <c r="C91" s="586" t="n">
        <v>6691</v>
      </c>
      <c r="D91" s="587" t="n">
        <v>3651</v>
      </c>
      <c r="E91" s="587" t="n">
        <v>1353</v>
      </c>
      <c r="F91" s="587" t="n">
        <v>507</v>
      </c>
      <c r="G91" s="587" t="n">
        <v>647</v>
      </c>
      <c r="H91" s="587" t="n">
        <v>210</v>
      </c>
      <c r="I91" s="587" t="n">
        <v>105</v>
      </c>
      <c r="J91" s="587" t="n">
        <v>37</v>
      </c>
      <c r="K91" s="587" t="n">
        <v>15</v>
      </c>
      <c r="L91" s="587" t="n">
        <v>4</v>
      </c>
      <c r="M91" s="587" t="n">
        <v>1</v>
      </c>
      <c r="N91" s="587" t="n">
        <v>0</v>
      </c>
      <c r="O91" s="587" t="n">
        <v>0</v>
      </c>
      <c r="P91" s="511" t="n">
        <v>13221</v>
      </c>
      <c r="AE91" s="588"/>
      <c r="AF91" s="588"/>
      <c r="AG91" s="588"/>
      <c r="AH91" s="588"/>
      <c r="AI91" s="588"/>
      <c r="AJ91" s="588"/>
      <c r="AK91" s="588"/>
      <c r="AL91" s="588"/>
      <c r="AM91" s="588"/>
      <c r="AN91" s="588"/>
      <c r="AO91" s="588"/>
      <c r="AP91" s="588"/>
      <c r="AQ91" s="588"/>
      <c r="AR91" s="588"/>
    </row>
    <row r="92" customFormat="false" ht="15.75" hidden="false" customHeight="true" outlineLevel="0" collapsed="false">
      <c r="A92" s="534" t="n">
        <v>96</v>
      </c>
      <c r="B92" s="590" t="s">
        <v>707</v>
      </c>
      <c r="C92" s="586" t="n">
        <v>19080</v>
      </c>
      <c r="D92" s="587" t="n">
        <v>11731</v>
      </c>
      <c r="E92" s="587" t="n">
        <v>5052</v>
      </c>
      <c r="F92" s="587" t="n">
        <v>1776</v>
      </c>
      <c r="G92" s="587" t="n">
        <v>1422</v>
      </c>
      <c r="H92" s="587" t="n">
        <v>236</v>
      </c>
      <c r="I92" s="587" t="n">
        <v>121</v>
      </c>
      <c r="J92" s="587" t="n">
        <v>68</v>
      </c>
      <c r="K92" s="587" t="n">
        <v>24</v>
      </c>
      <c r="L92" s="587" t="n">
        <v>6</v>
      </c>
      <c r="M92" s="587" t="n">
        <v>3</v>
      </c>
      <c r="N92" s="587" t="n">
        <v>0</v>
      </c>
      <c r="O92" s="587" t="n">
        <v>2</v>
      </c>
      <c r="P92" s="511" t="n">
        <v>39521</v>
      </c>
      <c r="AE92" s="588"/>
      <c r="AF92" s="588"/>
      <c r="AG92" s="588"/>
      <c r="AH92" s="588"/>
      <c r="AI92" s="588"/>
      <c r="AJ92" s="588"/>
      <c r="AK92" s="588"/>
      <c r="AL92" s="588"/>
      <c r="AM92" s="588"/>
      <c r="AN92" s="588"/>
      <c r="AO92" s="588"/>
      <c r="AP92" s="588"/>
      <c r="AQ92" s="588"/>
      <c r="AR92" s="588"/>
    </row>
    <row r="93" customFormat="false" ht="24.75" hidden="false" customHeight="true" outlineLevel="0" collapsed="false">
      <c r="A93" s="534" t="n">
        <v>97</v>
      </c>
      <c r="B93" s="589" t="s">
        <v>708</v>
      </c>
      <c r="C93" s="586" t="n">
        <v>22894</v>
      </c>
      <c r="D93" s="587" t="n">
        <v>833</v>
      </c>
      <c r="E93" s="587" t="n">
        <v>98</v>
      </c>
      <c r="F93" s="587" t="n">
        <v>11</v>
      </c>
      <c r="G93" s="587" t="n">
        <v>4</v>
      </c>
      <c r="H93" s="587" t="n">
        <v>0</v>
      </c>
      <c r="I93" s="587" t="n">
        <v>0</v>
      </c>
      <c r="J93" s="587" t="n">
        <v>0</v>
      </c>
      <c r="K93" s="587" t="n">
        <v>0</v>
      </c>
      <c r="L93" s="587" t="n">
        <v>0</v>
      </c>
      <c r="M93" s="587" t="n">
        <v>0</v>
      </c>
      <c r="N93" s="587" t="n">
        <v>0</v>
      </c>
      <c r="O93" s="587" t="n">
        <v>0</v>
      </c>
      <c r="P93" s="511" t="n">
        <v>23840</v>
      </c>
      <c r="AE93" s="588"/>
      <c r="AF93" s="588"/>
      <c r="AG93" s="588"/>
      <c r="AH93" s="588"/>
      <c r="AI93" s="588"/>
      <c r="AJ93" s="588"/>
      <c r="AK93" s="588"/>
      <c r="AL93" s="588"/>
      <c r="AM93" s="588"/>
      <c r="AN93" s="588"/>
      <c r="AO93" s="588"/>
      <c r="AP93" s="588"/>
      <c r="AQ93" s="588"/>
      <c r="AR93" s="588"/>
    </row>
    <row r="94" customFormat="false" ht="24.75" hidden="false" customHeight="true" outlineLevel="0" collapsed="false">
      <c r="A94" s="534" t="n">
        <v>98</v>
      </c>
      <c r="B94" s="589" t="s">
        <v>709</v>
      </c>
      <c r="C94" s="586" t="n">
        <v>108</v>
      </c>
      <c r="D94" s="587" t="n">
        <v>36</v>
      </c>
      <c r="E94" s="587" t="n">
        <v>9</v>
      </c>
      <c r="F94" s="587" t="n">
        <v>3</v>
      </c>
      <c r="G94" s="587" t="n">
        <v>1</v>
      </c>
      <c r="H94" s="587" t="n">
        <v>1</v>
      </c>
      <c r="I94" s="587" t="n">
        <v>0</v>
      </c>
      <c r="J94" s="587" t="n">
        <v>0</v>
      </c>
      <c r="K94" s="587" t="n">
        <v>0</v>
      </c>
      <c r="L94" s="587" t="n">
        <v>0</v>
      </c>
      <c r="M94" s="587" t="n">
        <v>0</v>
      </c>
      <c r="N94" s="587" t="n">
        <v>0</v>
      </c>
      <c r="O94" s="587" t="n">
        <v>0</v>
      </c>
      <c r="P94" s="511" t="n">
        <v>158</v>
      </c>
      <c r="AE94" s="588"/>
      <c r="AF94" s="588"/>
      <c r="AG94" s="588"/>
      <c r="AH94" s="588"/>
      <c r="AI94" s="588"/>
      <c r="AJ94" s="588"/>
      <c r="AK94" s="588"/>
      <c r="AL94" s="588"/>
      <c r="AM94" s="588"/>
      <c r="AN94" s="588"/>
      <c r="AO94" s="588"/>
      <c r="AP94" s="588"/>
      <c r="AQ94" s="588"/>
      <c r="AR94" s="588"/>
    </row>
    <row r="95" customFormat="false" ht="15.75" hidden="false" customHeight="true" outlineLevel="0" collapsed="false">
      <c r="A95" s="534" t="n">
        <v>99</v>
      </c>
      <c r="B95" s="589" t="s">
        <v>710</v>
      </c>
      <c r="C95" s="586" t="n">
        <v>93</v>
      </c>
      <c r="D95" s="587" t="n">
        <v>100</v>
      </c>
      <c r="E95" s="587" t="n">
        <v>82</v>
      </c>
      <c r="F95" s="587" t="n">
        <v>46</v>
      </c>
      <c r="G95" s="587" t="n">
        <v>55</v>
      </c>
      <c r="H95" s="587" t="n">
        <v>16</v>
      </c>
      <c r="I95" s="587" t="n">
        <v>11</v>
      </c>
      <c r="J95" s="587" t="n">
        <v>14</v>
      </c>
      <c r="K95" s="587" t="n">
        <v>6</v>
      </c>
      <c r="L95" s="587" t="n">
        <v>0</v>
      </c>
      <c r="M95" s="587" t="n">
        <v>0</v>
      </c>
      <c r="N95" s="587" t="n">
        <v>0</v>
      </c>
      <c r="O95" s="587" t="n">
        <v>0</v>
      </c>
      <c r="P95" s="511" t="n">
        <v>423</v>
      </c>
      <c r="AE95" s="588"/>
      <c r="AF95" s="588"/>
      <c r="AG95" s="588"/>
      <c r="AH95" s="588"/>
      <c r="AI95" s="588"/>
      <c r="AJ95" s="588"/>
      <c r="AK95" s="588"/>
      <c r="AL95" s="588"/>
      <c r="AM95" s="588"/>
      <c r="AN95" s="588"/>
      <c r="AO95" s="588"/>
      <c r="AP95" s="588"/>
      <c r="AQ95" s="588"/>
      <c r="AR95" s="588"/>
    </row>
    <row r="96" customFormat="false" ht="15.75" hidden="false" customHeight="true" outlineLevel="0" collapsed="false">
      <c r="A96" s="534"/>
      <c r="B96" s="589" t="s">
        <v>711</v>
      </c>
      <c r="C96" s="586" t="n">
        <v>27261</v>
      </c>
      <c r="D96" s="587" t="n">
        <v>1606</v>
      </c>
      <c r="E96" s="587" t="n">
        <v>135</v>
      </c>
      <c r="F96" s="587" t="n">
        <v>14</v>
      </c>
      <c r="G96" s="587" t="n">
        <v>5</v>
      </c>
      <c r="H96" s="587" t="n">
        <v>1</v>
      </c>
      <c r="I96" s="587" t="n">
        <v>0</v>
      </c>
      <c r="J96" s="587" t="n">
        <v>0</v>
      </c>
      <c r="K96" s="587" t="n">
        <v>0</v>
      </c>
      <c r="L96" s="587" t="n">
        <v>0</v>
      </c>
      <c r="M96" s="587" t="n">
        <v>0</v>
      </c>
      <c r="N96" s="587" t="n">
        <v>0</v>
      </c>
      <c r="O96" s="587" t="n">
        <v>0</v>
      </c>
      <c r="P96" s="511" t="n">
        <v>29022</v>
      </c>
      <c r="AE96" s="588"/>
      <c r="AF96" s="588"/>
      <c r="AG96" s="588"/>
      <c r="AH96" s="588"/>
      <c r="AI96" s="588"/>
      <c r="AJ96" s="588"/>
      <c r="AK96" s="588"/>
      <c r="AL96" s="588"/>
      <c r="AM96" s="588"/>
      <c r="AN96" s="588"/>
      <c r="AO96" s="588"/>
      <c r="AP96" s="588"/>
      <c r="AQ96" s="588"/>
      <c r="AR96" s="588"/>
    </row>
    <row r="97" customFormat="false" ht="28.5" hidden="false" customHeight="true" outlineLevel="0" collapsed="false">
      <c r="A97" s="315" t="s">
        <v>418</v>
      </c>
      <c r="B97" s="315"/>
      <c r="C97" s="331" t="n">
        <v>818641</v>
      </c>
      <c r="D97" s="331" t="n">
        <v>606476</v>
      </c>
      <c r="E97" s="331" t="n">
        <v>337186</v>
      </c>
      <c r="F97" s="331" t="n">
        <v>134572</v>
      </c>
      <c r="G97" s="331" t="n">
        <v>148325</v>
      </c>
      <c r="H97" s="331" t="n">
        <v>46658</v>
      </c>
      <c r="I97" s="331" t="n">
        <v>34233</v>
      </c>
      <c r="J97" s="331" t="n">
        <v>22915</v>
      </c>
      <c r="K97" s="331" t="n">
        <v>13268</v>
      </c>
      <c r="L97" s="331" t="n">
        <v>3876</v>
      </c>
      <c r="M97" s="331" t="n">
        <v>1087</v>
      </c>
      <c r="N97" s="331" t="n">
        <v>465</v>
      </c>
      <c r="O97" s="331" t="n">
        <v>621</v>
      </c>
      <c r="P97" s="331" t="n">
        <v>2168323</v>
      </c>
      <c r="AE97" s="588"/>
      <c r="AF97" s="588"/>
      <c r="AG97" s="588"/>
      <c r="AH97" s="588"/>
      <c r="AI97" s="588"/>
      <c r="AJ97" s="588"/>
      <c r="AK97" s="588"/>
      <c r="AL97" s="588"/>
      <c r="AM97" s="588"/>
      <c r="AN97" s="588"/>
      <c r="AO97" s="588"/>
      <c r="AP97" s="588"/>
      <c r="AQ97" s="588"/>
      <c r="AR97" s="588"/>
    </row>
    <row r="98" s="149" customFormat="true" ht="15.75" hidden="false" customHeight="true" outlineLevel="0" collapsed="false">
      <c r="A98" s="591" t="s">
        <v>719</v>
      </c>
      <c r="C98" s="1"/>
      <c r="D98" s="1"/>
      <c r="E98" s="1"/>
      <c r="F98" s="1"/>
      <c r="G98" s="1"/>
      <c r="H98" s="1"/>
      <c r="I98" s="1"/>
      <c r="J98" s="1"/>
      <c r="K98" s="1"/>
      <c r="L98" s="1"/>
    </row>
    <row r="100" customFormat="false" ht="15.5" hidden="false" customHeight="false" outlineLevel="0" collapsed="false">
      <c r="C100" s="407"/>
      <c r="D100" s="407"/>
      <c r="E100" s="407"/>
      <c r="F100" s="407"/>
      <c r="G100" s="407"/>
      <c r="H100" s="407"/>
      <c r="I100" s="407"/>
      <c r="J100" s="407"/>
    </row>
    <row r="101" customFormat="false" ht="15.5" hidden="false" customHeight="false" outlineLevel="0" collapsed="false">
      <c r="C101" s="407"/>
      <c r="D101" s="407"/>
      <c r="E101" s="407"/>
      <c r="F101" s="407"/>
      <c r="G101" s="407"/>
      <c r="H101" s="407"/>
      <c r="I101" s="407"/>
      <c r="J101" s="407"/>
      <c r="K101" s="407"/>
      <c r="L101" s="407"/>
      <c r="M101" s="407"/>
      <c r="N101" s="407"/>
      <c r="O101" s="407"/>
      <c r="P101" s="407"/>
    </row>
    <row r="102" customFormat="false" ht="15.5" hidden="false" customHeight="false" outlineLevel="0" collapsed="false">
      <c r="C102" s="407"/>
      <c r="D102" s="407"/>
      <c r="E102" s="407"/>
      <c r="F102" s="407"/>
      <c r="G102" s="407"/>
      <c r="H102" s="407"/>
      <c r="I102" s="407"/>
      <c r="J102" s="407"/>
      <c r="K102" s="407"/>
      <c r="L102" s="407"/>
      <c r="M102" s="407"/>
      <c r="N102" s="407"/>
      <c r="O102" s="407"/>
      <c r="P102" s="407"/>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6" width="5.99"/>
    <col collapsed="false" customWidth="true" hidden="false" outlineLevel="0" max="2" min="2" style="136" width="39.53"/>
    <col collapsed="false" customWidth="true" hidden="false" outlineLevel="0" max="4" min="3" style="136" width="12.44"/>
    <col collapsed="false" customWidth="true" hidden="false" outlineLevel="0" max="6" min="5" style="136" width="11.99"/>
    <col collapsed="false" customWidth="true" hidden="false" outlineLevel="0" max="7" min="7" style="136" width="11.81"/>
    <col collapsed="false" customWidth="true" hidden="false" outlineLevel="0" max="11" min="8" style="136" width="10.44"/>
    <col collapsed="false" customWidth="true" hidden="false" outlineLevel="0" max="12" min="12" style="521" width="10.44"/>
    <col collapsed="false" customWidth="true" hidden="false" outlineLevel="0" max="15" min="13" style="136" width="10.44"/>
    <col collapsed="false" customWidth="true" hidden="false" outlineLevel="0" max="16" min="16" style="136" width="11.99"/>
    <col collapsed="false" customWidth="false" hidden="false" outlineLevel="0" max="257" min="17" style="136" width="9.26"/>
  </cols>
  <sheetData>
    <row r="1" customFormat="false" ht="19.15" hidden="false" customHeight="true" outlineLevel="0" collapsed="false"/>
    <row r="2" customFormat="false" ht="27" hidden="false" customHeight="true" outlineLevel="0" collapsed="false">
      <c r="A2" s="231" t="s">
        <v>753</v>
      </c>
      <c r="B2" s="231"/>
      <c r="C2" s="231"/>
      <c r="D2" s="231"/>
      <c r="E2" s="231"/>
      <c r="F2" s="231"/>
      <c r="G2" s="231"/>
      <c r="H2" s="231"/>
      <c r="I2" s="231"/>
      <c r="J2" s="231"/>
      <c r="K2" s="231"/>
      <c r="L2" s="231"/>
      <c r="M2" s="231"/>
      <c r="N2" s="231"/>
      <c r="O2" s="231"/>
      <c r="P2" s="231"/>
    </row>
    <row r="3" s="595" customFormat="true" ht="15" hidden="false" customHeight="true" outlineLevel="0" collapsed="false">
      <c r="A3" s="301" t="s">
        <v>754</v>
      </c>
      <c r="B3" s="592"/>
      <c r="C3" s="592"/>
      <c r="D3" s="592"/>
      <c r="E3" s="592"/>
      <c r="F3" s="592"/>
      <c r="G3" s="592"/>
      <c r="H3" s="592"/>
      <c r="I3" s="592"/>
      <c r="J3" s="592"/>
      <c r="K3" s="593"/>
      <c r="L3" s="594"/>
      <c r="M3" s="573"/>
      <c r="N3" s="383" t="s">
        <v>479</v>
      </c>
      <c r="O3" s="383"/>
      <c r="P3" s="383"/>
    </row>
    <row r="4" customFormat="false" ht="34.9" hidden="false" customHeight="true" outlineLevel="0" collapsed="false">
      <c r="A4" s="581" t="s">
        <v>722</v>
      </c>
      <c r="B4" s="534" t="s">
        <v>723</v>
      </c>
      <c r="C4" s="582" t="s">
        <v>755</v>
      </c>
      <c r="D4" s="582"/>
      <c r="E4" s="582"/>
      <c r="F4" s="582"/>
      <c r="G4" s="582"/>
      <c r="H4" s="582"/>
      <c r="I4" s="582"/>
      <c r="J4" s="582"/>
      <c r="K4" s="582"/>
      <c r="L4" s="582"/>
      <c r="M4" s="582"/>
      <c r="N4" s="582"/>
      <c r="O4" s="582"/>
      <c r="P4" s="596" t="s">
        <v>756</v>
      </c>
    </row>
    <row r="5" customFormat="false" ht="34.9" hidden="false" customHeight="true" outlineLevel="0" collapsed="false">
      <c r="A5" s="581"/>
      <c r="B5" s="534"/>
      <c r="C5" s="582" t="s">
        <v>757</v>
      </c>
      <c r="D5" s="582"/>
      <c r="E5" s="582"/>
      <c r="F5" s="582"/>
      <c r="G5" s="582"/>
      <c r="H5" s="582"/>
      <c r="I5" s="582"/>
      <c r="J5" s="582"/>
      <c r="K5" s="582"/>
      <c r="L5" s="582"/>
      <c r="M5" s="582"/>
      <c r="N5" s="582"/>
      <c r="O5" s="582"/>
      <c r="P5" s="596"/>
    </row>
    <row r="6" customFormat="false" ht="34.9" hidden="false" customHeight="true" outlineLevel="0" collapsed="false">
      <c r="A6" s="581"/>
      <c r="B6" s="534"/>
      <c r="C6" s="583" t="s">
        <v>727</v>
      </c>
      <c r="D6" s="583" t="s">
        <v>728</v>
      </c>
      <c r="E6" s="583" t="s">
        <v>729</v>
      </c>
      <c r="F6" s="583" t="s">
        <v>730</v>
      </c>
      <c r="G6" s="583" t="s">
        <v>731</v>
      </c>
      <c r="H6" s="583" t="s">
        <v>732</v>
      </c>
      <c r="I6" s="583" t="s">
        <v>733</v>
      </c>
      <c r="J6" s="583" t="s">
        <v>734</v>
      </c>
      <c r="K6" s="583" t="s">
        <v>735</v>
      </c>
      <c r="L6" s="583" t="s">
        <v>736</v>
      </c>
      <c r="M6" s="583" t="s">
        <v>737</v>
      </c>
      <c r="N6" s="583" t="s">
        <v>738</v>
      </c>
      <c r="O6" s="583" t="s">
        <v>739</v>
      </c>
      <c r="P6" s="596"/>
    </row>
    <row r="7" customFormat="false" ht="34.9" hidden="false" customHeight="true" outlineLevel="0" collapsed="false">
      <c r="A7" s="581"/>
      <c r="B7" s="534"/>
      <c r="C7" s="584" t="s">
        <v>740</v>
      </c>
      <c r="D7" s="584" t="s">
        <v>741</v>
      </c>
      <c r="E7" s="584" t="s">
        <v>742</v>
      </c>
      <c r="F7" s="584" t="s">
        <v>743</v>
      </c>
      <c r="G7" s="584" t="s">
        <v>744</v>
      </c>
      <c r="H7" s="584" t="s">
        <v>745</v>
      </c>
      <c r="I7" s="584" t="s">
        <v>746</v>
      </c>
      <c r="J7" s="584" t="s">
        <v>747</v>
      </c>
      <c r="K7" s="584" t="s">
        <v>748</v>
      </c>
      <c r="L7" s="584" t="s">
        <v>749</v>
      </c>
      <c r="M7" s="584" t="s">
        <v>750</v>
      </c>
      <c r="N7" s="584" t="s">
        <v>751</v>
      </c>
      <c r="O7" s="584" t="s">
        <v>752</v>
      </c>
      <c r="P7" s="596"/>
    </row>
    <row r="8" customFormat="false" ht="24" hidden="false" customHeight="true" outlineLevel="0" collapsed="false">
      <c r="A8" s="543" t="s">
        <v>327</v>
      </c>
      <c r="B8" s="559" t="s">
        <v>624</v>
      </c>
      <c r="C8" s="586" t="n">
        <v>8318</v>
      </c>
      <c r="D8" s="586" t="n">
        <v>13201</v>
      </c>
      <c r="E8" s="586" t="n">
        <v>11449</v>
      </c>
      <c r="F8" s="586" t="n">
        <v>7014</v>
      </c>
      <c r="G8" s="586" t="n">
        <v>15560</v>
      </c>
      <c r="H8" s="586" t="n">
        <v>9771</v>
      </c>
      <c r="I8" s="586" t="n">
        <v>13338</v>
      </c>
      <c r="J8" s="586" t="n">
        <v>14032</v>
      </c>
      <c r="K8" s="586" t="n">
        <v>16124</v>
      </c>
      <c r="L8" s="586" t="n">
        <v>5642</v>
      </c>
      <c r="M8" s="586" t="n">
        <v>3113</v>
      </c>
      <c r="N8" s="586" t="n">
        <v>0</v>
      </c>
      <c r="O8" s="586" t="n">
        <v>0</v>
      </c>
      <c r="P8" s="511" t="n">
        <v>117562</v>
      </c>
      <c r="AE8" s="588"/>
      <c r="AF8" s="588"/>
      <c r="AG8" s="588"/>
      <c r="AH8" s="588"/>
      <c r="AI8" s="588"/>
      <c r="AJ8" s="588"/>
      <c r="AK8" s="588"/>
      <c r="AL8" s="588"/>
      <c r="AM8" s="588"/>
      <c r="AN8" s="588"/>
      <c r="AO8" s="588"/>
      <c r="AP8" s="588"/>
      <c r="AQ8" s="588"/>
      <c r="AR8" s="588"/>
    </row>
    <row r="9" customFormat="false" ht="24" hidden="false" customHeight="true" outlineLevel="0" collapsed="false">
      <c r="A9" s="543" t="s">
        <v>329</v>
      </c>
      <c r="B9" s="559" t="s">
        <v>625</v>
      </c>
      <c r="C9" s="586" t="n">
        <v>1190</v>
      </c>
      <c r="D9" s="586" t="n">
        <v>2508</v>
      </c>
      <c r="E9" s="586" t="n">
        <v>3304</v>
      </c>
      <c r="F9" s="586" t="n">
        <v>2069</v>
      </c>
      <c r="G9" s="586" t="n">
        <v>4005</v>
      </c>
      <c r="H9" s="586" t="n">
        <v>1956</v>
      </c>
      <c r="I9" s="586" t="n">
        <v>3520</v>
      </c>
      <c r="J9" s="586" t="n">
        <v>10395</v>
      </c>
      <c r="K9" s="586" t="n">
        <v>6891</v>
      </c>
      <c r="L9" s="586" t="n">
        <v>1398</v>
      </c>
      <c r="M9" s="586" t="n">
        <v>0</v>
      </c>
      <c r="N9" s="586" t="n">
        <v>0</v>
      </c>
      <c r="O9" s="586" t="n">
        <v>0</v>
      </c>
      <c r="P9" s="511" t="n">
        <v>37236</v>
      </c>
      <c r="AE9" s="588"/>
      <c r="AF9" s="588"/>
      <c r="AG9" s="588"/>
      <c r="AH9" s="588"/>
      <c r="AI9" s="588"/>
      <c r="AJ9" s="588"/>
      <c r="AK9" s="588"/>
      <c r="AL9" s="588"/>
      <c r="AM9" s="588"/>
      <c r="AN9" s="588"/>
      <c r="AO9" s="588"/>
      <c r="AP9" s="588"/>
      <c r="AQ9" s="588"/>
      <c r="AR9" s="588"/>
    </row>
    <row r="10" customFormat="false" ht="18.75" hidden="false" customHeight="true" outlineLevel="0" collapsed="false">
      <c r="A10" s="543" t="s">
        <v>331</v>
      </c>
      <c r="B10" s="559" t="s">
        <v>626</v>
      </c>
      <c r="C10" s="586" t="n">
        <v>373</v>
      </c>
      <c r="D10" s="586" t="n">
        <v>1067</v>
      </c>
      <c r="E10" s="586" t="n">
        <v>1089</v>
      </c>
      <c r="F10" s="586" t="n">
        <v>825</v>
      </c>
      <c r="G10" s="586" t="n">
        <v>3258</v>
      </c>
      <c r="H10" s="586" t="n">
        <v>2744</v>
      </c>
      <c r="I10" s="586" t="n">
        <v>2011</v>
      </c>
      <c r="J10" s="586" t="n">
        <v>1439</v>
      </c>
      <c r="K10" s="586" t="n">
        <v>1635</v>
      </c>
      <c r="L10" s="586" t="n">
        <v>304</v>
      </c>
      <c r="M10" s="586" t="n">
        <v>0</v>
      </c>
      <c r="N10" s="586" t="n">
        <v>0</v>
      </c>
      <c r="O10" s="586" t="n">
        <v>0</v>
      </c>
      <c r="P10" s="511" t="n">
        <v>14745</v>
      </c>
      <c r="AE10" s="588"/>
      <c r="AF10" s="588"/>
      <c r="AG10" s="588"/>
      <c r="AH10" s="588"/>
      <c r="AI10" s="588"/>
      <c r="AJ10" s="588"/>
      <c r="AK10" s="588"/>
      <c r="AL10" s="588"/>
      <c r="AM10" s="588"/>
      <c r="AN10" s="588"/>
      <c r="AO10" s="588"/>
      <c r="AP10" s="588"/>
      <c r="AQ10" s="588"/>
      <c r="AR10" s="588"/>
    </row>
    <row r="11" s="295" customFormat="true" ht="18.75" hidden="false" customHeight="true" outlineLevel="0" collapsed="false">
      <c r="A11" s="543" t="s">
        <v>335</v>
      </c>
      <c r="B11" s="559" t="s">
        <v>627</v>
      </c>
      <c r="C11" s="586" t="n">
        <v>72</v>
      </c>
      <c r="D11" s="586" t="n">
        <v>176</v>
      </c>
      <c r="E11" s="586" t="n">
        <v>225</v>
      </c>
      <c r="F11" s="586" t="n">
        <v>199</v>
      </c>
      <c r="G11" s="586" t="n">
        <v>790</v>
      </c>
      <c r="H11" s="586" t="n">
        <v>804</v>
      </c>
      <c r="I11" s="586" t="n">
        <v>1729</v>
      </c>
      <c r="J11" s="586" t="n">
        <v>2564</v>
      </c>
      <c r="K11" s="586" t="n">
        <v>5884</v>
      </c>
      <c r="L11" s="586" t="n">
        <v>3982</v>
      </c>
      <c r="M11" s="586" t="n">
        <v>3068</v>
      </c>
      <c r="N11" s="586" t="n">
        <v>2719</v>
      </c>
      <c r="O11" s="586" t="n">
        <v>17753</v>
      </c>
      <c r="P11" s="511" t="n">
        <v>39965</v>
      </c>
      <c r="AE11" s="588"/>
      <c r="AF11" s="588"/>
      <c r="AG11" s="588"/>
      <c r="AH11" s="588"/>
      <c r="AI11" s="588"/>
      <c r="AJ11" s="588"/>
      <c r="AK11" s="588"/>
      <c r="AL11" s="588"/>
      <c r="AM11" s="588"/>
      <c r="AN11" s="588"/>
      <c r="AO11" s="588"/>
      <c r="AP11" s="588"/>
      <c r="AQ11" s="588"/>
      <c r="AR11" s="588"/>
    </row>
    <row r="12" customFormat="false" ht="18.75" hidden="false" customHeight="true" outlineLevel="0" collapsed="false">
      <c r="A12" s="543" t="s">
        <v>337</v>
      </c>
      <c r="B12" s="559" t="s">
        <v>628</v>
      </c>
      <c r="C12" s="586" t="n">
        <v>2</v>
      </c>
      <c r="D12" s="586" t="n">
        <v>10</v>
      </c>
      <c r="E12" s="586" t="n">
        <v>28</v>
      </c>
      <c r="F12" s="586" t="n">
        <v>22</v>
      </c>
      <c r="G12" s="586" t="n">
        <v>87</v>
      </c>
      <c r="H12" s="586" t="n">
        <v>23</v>
      </c>
      <c r="I12" s="586" t="n">
        <v>188</v>
      </c>
      <c r="J12" s="586" t="n">
        <v>211</v>
      </c>
      <c r="K12" s="586" t="n">
        <v>311</v>
      </c>
      <c r="L12" s="586" t="n">
        <v>253</v>
      </c>
      <c r="M12" s="586" t="n">
        <v>552</v>
      </c>
      <c r="N12" s="586" t="n">
        <v>883</v>
      </c>
      <c r="O12" s="586" t="n">
        <v>0</v>
      </c>
      <c r="P12" s="511" t="n">
        <v>2570</v>
      </c>
      <c r="AE12" s="588"/>
      <c r="AF12" s="588"/>
      <c r="AG12" s="588"/>
      <c r="AH12" s="588"/>
      <c r="AI12" s="588"/>
      <c r="AJ12" s="588"/>
      <c r="AK12" s="588"/>
      <c r="AL12" s="588"/>
      <c r="AM12" s="588"/>
      <c r="AN12" s="588"/>
      <c r="AO12" s="588"/>
      <c r="AP12" s="588"/>
      <c r="AQ12" s="588"/>
      <c r="AR12" s="588"/>
    </row>
    <row r="13" customFormat="false" ht="18.75" hidden="false" customHeight="true" outlineLevel="0" collapsed="false">
      <c r="A13" s="543" t="s">
        <v>339</v>
      </c>
      <c r="B13" s="559" t="s">
        <v>629</v>
      </c>
      <c r="C13" s="586" t="n">
        <v>181</v>
      </c>
      <c r="D13" s="586" t="n">
        <v>401</v>
      </c>
      <c r="E13" s="586" t="n">
        <v>517</v>
      </c>
      <c r="F13" s="586" t="n">
        <v>496</v>
      </c>
      <c r="G13" s="586" t="n">
        <v>1147</v>
      </c>
      <c r="H13" s="586" t="n">
        <v>950</v>
      </c>
      <c r="I13" s="586" t="n">
        <v>2335</v>
      </c>
      <c r="J13" s="586" t="n">
        <v>3689</v>
      </c>
      <c r="K13" s="586" t="n">
        <v>5998</v>
      </c>
      <c r="L13" s="586" t="n">
        <v>9067</v>
      </c>
      <c r="M13" s="586" t="n">
        <v>4275</v>
      </c>
      <c r="N13" s="586" t="n">
        <v>874</v>
      </c>
      <c r="O13" s="586" t="n">
        <v>3211</v>
      </c>
      <c r="P13" s="511" t="n">
        <v>33141</v>
      </c>
      <c r="AE13" s="588"/>
      <c r="AF13" s="588"/>
      <c r="AG13" s="588"/>
      <c r="AH13" s="588"/>
      <c r="AI13" s="588"/>
      <c r="AJ13" s="588"/>
      <c r="AK13" s="588"/>
      <c r="AL13" s="588"/>
      <c r="AM13" s="588"/>
      <c r="AN13" s="588"/>
      <c r="AO13" s="588"/>
      <c r="AP13" s="588"/>
      <c r="AQ13" s="588"/>
      <c r="AR13" s="588"/>
    </row>
    <row r="14" customFormat="false" ht="18.75" hidden="false" customHeight="true" outlineLevel="0" collapsed="false">
      <c r="A14" s="543" t="s">
        <v>341</v>
      </c>
      <c r="B14" s="559" t="s">
        <v>630</v>
      </c>
      <c r="C14" s="586" t="n">
        <v>1122</v>
      </c>
      <c r="D14" s="586" t="n">
        <v>2567</v>
      </c>
      <c r="E14" s="586" t="n">
        <v>4342</v>
      </c>
      <c r="F14" s="586" t="n">
        <v>4499</v>
      </c>
      <c r="G14" s="586" t="n">
        <v>11727</v>
      </c>
      <c r="H14" s="586" t="n">
        <v>7635</v>
      </c>
      <c r="I14" s="586" t="n">
        <v>8173</v>
      </c>
      <c r="J14" s="586" t="n">
        <v>7280</v>
      </c>
      <c r="K14" s="586" t="n">
        <v>5628</v>
      </c>
      <c r="L14" s="586" t="n">
        <v>1029</v>
      </c>
      <c r="M14" s="586" t="n">
        <v>1194</v>
      </c>
      <c r="N14" s="586" t="n">
        <v>786</v>
      </c>
      <c r="O14" s="586" t="n">
        <v>2502</v>
      </c>
      <c r="P14" s="511" t="n">
        <v>58484</v>
      </c>
      <c r="AE14" s="588"/>
      <c r="AF14" s="588"/>
      <c r="AG14" s="588"/>
      <c r="AH14" s="588"/>
      <c r="AI14" s="588"/>
      <c r="AJ14" s="588"/>
      <c r="AK14" s="588"/>
      <c r="AL14" s="588"/>
      <c r="AM14" s="588"/>
      <c r="AN14" s="588"/>
      <c r="AO14" s="588"/>
      <c r="AP14" s="588"/>
      <c r="AQ14" s="588"/>
      <c r="AR14" s="588"/>
    </row>
    <row r="15" customFormat="false" ht="18.75" hidden="false" customHeight="true" outlineLevel="0" collapsed="false">
      <c r="A15" s="543" t="s">
        <v>343</v>
      </c>
      <c r="B15" s="559" t="s">
        <v>631</v>
      </c>
      <c r="C15" s="586" t="n">
        <v>165</v>
      </c>
      <c r="D15" s="586" t="n">
        <v>372</v>
      </c>
      <c r="E15" s="586" t="n">
        <v>468</v>
      </c>
      <c r="F15" s="586" t="n">
        <v>397</v>
      </c>
      <c r="G15" s="586" t="n">
        <v>1177</v>
      </c>
      <c r="H15" s="586" t="n">
        <v>894</v>
      </c>
      <c r="I15" s="586" t="n">
        <v>2255</v>
      </c>
      <c r="J15" s="586" t="n">
        <v>1857</v>
      </c>
      <c r="K15" s="586" t="n">
        <v>2516</v>
      </c>
      <c r="L15" s="586" t="n">
        <v>2505</v>
      </c>
      <c r="M15" s="586" t="n">
        <v>0</v>
      </c>
      <c r="N15" s="586" t="n">
        <v>0</v>
      </c>
      <c r="O15" s="586" t="n">
        <v>0</v>
      </c>
      <c r="P15" s="511" t="n">
        <v>12606</v>
      </c>
      <c r="AE15" s="588"/>
      <c r="AF15" s="588"/>
      <c r="AG15" s="588"/>
      <c r="AH15" s="588"/>
      <c r="AI15" s="588"/>
      <c r="AJ15" s="588"/>
      <c r="AK15" s="588"/>
      <c r="AL15" s="588"/>
      <c r="AM15" s="588"/>
      <c r="AN15" s="588"/>
      <c r="AO15" s="588"/>
      <c r="AP15" s="588"/>
      <c r="AQ15" s="588"/>
      <c r="AR15" s="588"/>
    </row>
    <row r="16" customFormat="false" ht="18.75" hidden="false" customHeight="true" outlineLevel="0" collapsed="false">
      <c r="A16" s="543" t="n">
        <v>10</v>
      </c>
      <c r="B16" s="559" t="s">
        <v>632</v>
      </c>
      <c r="C16" s="586" t="n">
        <v>11868</v>
      </c>
      <c r="D16" s="586" t="n">
        <v>33863</v>
      </c>
      <c r="E16" s="586" t="n">
        <v>45071</v>
      </c>
      <c r="F16" s="586" t="n">
        <v>31831</v>
      </c>
      <c r="G16" s="586" t="n">
        <v>57725</v>
      </c>
      <c r="H16" s="586" t="n">
        <v>31816</v>
      </c>
      <c r="I16" s="586" t="n">
        <v>39570</v>
      </c>
      <c r="J16" s="586" t="n">
        <v>50659</v>
      </c>
      <c r="K16" s="586" t="n">
        <v>65600</v>
      </c>
      <c r="L16" s="586" t="n">
        <v>58344</v>
      </c>
      <c r="M16" s="586" t="n">
        <v>27343</v>
      </c>
      <c r="N16" s="586" t="n">
        <v>22712</v>
      </c>
      <c r="O16" s="586" t="n">
        <v>35088</v>
      </c>
      <c r="P16" s="511" t="n">
        <v>511490</v>
      </c>
      <c r="AE16" s="588"/>
      <c r="AF16" s="588"/>
      <c r="AG16" s="588"/>
      <c r="AH16" s="588"/>
      <c r="AI16" s="588"/>
      <c r="AJ16" s="588"/>
      <c r="AK16" s="588"/>
      <c r="AL16" s="588"/>
      <c r="AM16" s="588"/>
      <c r="AN16" s="588"/>
      <c r="AO16" s="588"/>
      <c r="AP16" s="588"/>
      <c r="AQ16" s="588"/>
      <c r="AR16" s="588"/>
    </row>
    <row r="17" customFormat="false" ht="18.75" hidden="false" customHeight="true" outlineLevel="0" collapsed="false">
      <c r="A17" s="543" t="n">
        <v>11</v>
      </c>
      <c r="B17" s="559" t="s">
        <v>633</v>
      </c>
      <c r="C17" s="586" t="n">
        <v>126</v>
      </c>
      <c r="D17" s="586" t="n">
        <v>271</v>
      </c>
      <c r="E17" s="586" t="n">
        <v>493</v>
      </c>
      <c r="F17" s="586" t="n">
        <v>540</v>
      </c>
      <c r="G17" s="586" t="n">
        <v>1841</v>
      </c>
      <c r="H17" s="586" t="n">
        <v>1193</v>
      </c>
      <c r="I17" s="586" t="n">
        <v>2302</v>
      </c>
      <c r="J17" s="586" t="n">
        <v>3899</v>
      </c>
      <c r="K17" s="586" t="n">
        <v>4366</v>
      </c>
      <c r="L17" s="586" t="n">
        <v>1398</v>
      </c>
      <c r="M17" s="586" t="n">
        <v>0</v>
      </c>
      <c r="N17" s="586" t="n">
        <v>0</v>
      </c>
      <c r="O17" s="586" t="n">
        <v>0</v>
      </c>
      <c r="P17" s="511" t="n">
        <v>16429</v>
      </c>
      <c r="AE17" s="588"/>
      <c r="AF17" s="588"/>
      <c r="AG17" s="588"/>
      <c r="AH17" s="588"/>
      <c r="AI17" s="588"/>
      <c r="AJ17" s="588"/>
      <c r="AK17" s="588"/>
      <c r="AL17" s="588"/>
      <c r="AM17" s="588"/>
      <c r="AN17" s="588"/>
      <c r="AO17" s="588"/>
      <c r="AP17" s="588"/>
      <c r="AQ17" s="588"/>
      <c r="AR17" s="588"/>
    </row>
    <row r="18" customFormat="false" ht="18.75" hidden="false" customHeight="true" outlineLevel="0" collapsed="false">
      <c r="A18" s="543" t="n">
        <v>12</v>
      </c>
      <c r="B18" s="559" t="s">
        <v>634</v>
      </c>
      <c r="C18" s="586" t="n">
        <v>21</v>
      </c>
      <c r="D18" s="586" t="n">
        <v>53</v>
      </c>
      <c r="E18" s="586" t="n">
        <v>68</v>
      </c>
      <c r="F18" s="586" t="n">
        <v>96</v>
      </c>
      <c r="G18" s="586" t="n">
        <v>224</v>
      </c>
      <c r="H18" s="586" t="n">
        <v>250</v>
      </c>
      <c r="I18" s="586" t="n">
        <v>289</v>
      </c>
      <c r="J18" s="586" t="n">
        <v>389</v>
      </c>
      <c r="K18" s="586" t="n">
        <v>1576</v>
      </c>
      <c r="L18" s="586" t="n">
        <v>511</v>
      </c>
      <c r="M18" s="586" t="n">
        <v>0</v>
      </c>
      <c r="N18" s="586" t="n">
        <v>2723</v>
      </c>
      <c r="O18" s="586" t="n">
        <v>0</v>
      </c>
      <c r="P18" s="511" t="n">
        <v>6200</v>
      </c>
      <c r="AE18" s="588"/>
      <c r="AF18" s="588"/>
      <c r="AG18" s="588"/>
      <c r="AH18" s="588"/>
      <c r="AI18" s="588"/>
      <c r="AJ18" s="588"/>
      <c r="AK18" s="588"/>
      <c r="AL18" s="588"/>
      <c r="AM18" s="588"/>
      <c r="AN18" s="588"/>
      <c r="AO18" s="588"/>
      <c r="AP18" s="588"/>
      <c r="AQ18" s="588"/>
      <c r="AR18" s="588"/>
    </row>
    <row r="19" s="295" customFormat="true" ht="18.75" hidden="false" customHeight="true" outlineLevel="0" collapsed="false">
      <c r="A19" s="543" t="n">
        <v>13</v>
      </c>
      <c r="B19" s="559" t="s">
        <v>635</v>
      </c>
      <c r="C19" s="586" t="n">
        <v>4851</v>
      </c>
      <c r="D19" s="586" t="n">
        <v>12145</v>
      </c>
      <c r="E19" s="586" t="n">
        <v>15136</v>
      </c>
      <c r="F19" s="586" t="n">
        <v>11775</v>
      </c>
      <c r="G19" s="586" t="n">
        <v>27575</v>
      </c>
      <c r="H19" s="586" t="n">
        <v>20310</v>
      </c>
      <c r="I19" s="586" t="n">
        <v>28881</v>
      </c>
      <c r="J19" s="586" t="n">
        <v>50491</v>
      </c>
      <c r="K19" s="586" t="n">
        <v>95969</v>
      </c>
      <c r="L19" s="586" t="n">
        <v>64743</v>
      </c>
      <c r="M19" s="586" t="n">
        <v>24193</v>
      </c>
      <c r="N19" s="586" t="n">
        <v>13494</v>
      </c>
      <c r="O19" s="586" t="n">
        <v>31383</v>
      </c>
      <c r="P19" s="511" t="n">
        <v>400946</v>
      </c>
      <c r="AE19" s="588"/>
      <c r="AF19" s="588"/>
      <c r="AG19" s="588"/>
      <c r="AH19" s="588"/>
      <c r="AI19" s="588"/>
      <c r="AJ19" s="588"/>
      <c r="AK19" s="588"/>
      <c r="AL19" s="588"/>
      <c r="AM19" s="588"/>
      <c r="AN19" s="588"/>
      <c r="AO19" s="588"/>
      <c r="AP19" s="588"/>
      <c r="AQ19" s="588"/>
      <c r="AR19" s="588"/>
    </row>
    <row r="20" customFormat="false" ht="18.75" hidden="false" customHeight="true" outlineLevel="0" collapsed="false">
      <c r="A20" s="543" t="n">
        <v>14</v>
      </c>
      <c r="B20" s="559" t="s">
        <v>636</v>
      </c>
      <c r="C20" s="586" t="n">
        <v>9978</v>
      </c>
      <c r="D20" s="586" t="n">
        <v>26544</v>
      </c>
      <c r="E20" s="586" t="n">
        <v>36226</v>
      </c>
      <c r="F20" s="586" t="n">
        <v>26193</v>
      </c>
      <c r="G20" s="586" t="n">
        <v>55596</v>
      </c>
      <c r="H20" s="586" t="n">
        <v>35633</v>
      </c>
      <c r="I20" s="586" t="n">
        <v>53377</v>
      </c>
      <c r="J20" s="586" t="n">
        <v>108450</v>
      </c>
      <c r="K20" s="586" t="n">
        <v>163019</v>
      </c>
      <c r="L20" s="586" t="n">
        <v>62981</v>
      </c>
      <c r="M20" s="586" t="n">
        <v>20124</v>
      </c>
      <c r="N20" s="586" t="n">
        <v>11563</v>
      </c>
      <c r="O20" s="586" t="n">
        <v>22299</v>
      </c>
      <c r="P20" s="511" t="n">
        <v>631983</v>
      </c>
      <c r="AE20" s="588"/>
      <c r="AF20" s="588"/>
      <c r="AG20" s="588"/>
      <c r="AH20" s="588"/>
      <c r="AI20" s="588"/>
      <c r="AJ20" s="588"/>
      <c r="AK20" s="588"/>
      <c r="AL20" s="588"/>
      <c r="AM20" s="588"/>
      <c r="AN20" s="588"/>
      <c r="AO20" s="588"/>
      <c r="AP20" s="588"/>
      <c r="AQ20" s="588"/>
      <c r="AR20" s="588"/>
    </row>
    <row r="21" customFormat="false" ht="18.75" hidden="false" customHeight="true" outlineLevel="0" collapsed="false">
      <c r="A21" s="543" t="n">
        <v>15</v>
      </c>
      <c r="B21" s="559" t="s">
        <v>637</v>
      </c>
      <c r="C21" s="586" t="n">
        <v>2056</v>
      </c>
      <c r="D21" s="586" t="n">
        <v>5462</v>
      </c>
      <c r="E21" s="586" t="n">
        <v>6673</v>
      </c>
      <c r="F21" s="586" t="n">
        <v>4946</v>
      </c>
      <c r="G21" s="586" t="n">
        <v>10307</v>
      </c>
      <c r="H21" s="586" t="n">
        <v>6276</v>
      </c>
      <c r="I21" s="586" t="n">
        <v>7603</v>
      </c>
      <c r="J21" s="586" t="n">
        <v>8745</v>
      </c>
      <c r="K21" s="586" t="n">
        <v>9005</v>
      </c>
      <c r="L21" s="586" t="n">
        <v>5331</v>
      </c>
      <c r="M21" s="586" t="n">
        <v>1823</v>
      </c>
      <c r="N21" s="586" t="n">
        <v>1793</v>
      </c>
      <c r="O21" s="586" t="n">
        <v>0</v>
      </c>
      <c r="P21" s="511" t="n">
        <v>70020</v>
      </c>
      <c r="AE21" s="588"/>
      <c r="AF21" s="588"/>
      <c r="AG21" s="588"/>
      <c r="AH21" s="588"/>
      <c r="AI21" s="588"/>
      <c r="AJ21" s="588"/>
      <c r="AK21" s="588"/>
      <c r="AL21" s="588"/>
      <c r="AM21" s="588"/>
      <c r="AN21" s="588"/>
      <c r="AO21" s="588"/>
      <c r="AP21" s="588"/>
      <c r="AQ21" s="588"/>
      <c r="AR21" s="588"/>
    </row>
    <row r="22" customFormat="false" ht="24" hidden="false" customHeight="true" outlineLevel="0" collapsed="false">
      <c r="A22" s="543" t="n">
        <v>16</v>
      </c>
      <c r="B22" s="559" t="s">
        <v>638</v>
      </c>
      <c r="C22" s="586" t="n">
        <v>4577</v>
      </c>
      <c r="D22" s="586" t="n">
        <v>8630</v>
      </c>
      <c r="E22" s="586" t="n">
        <v>7857</v>
      </c>
      <c r="F22" s="586" t="n">
        <v>5106</v>
      </c>
      <c r="G22" s="586" t="n">
        <v>10253</v>
      </c>
      <c r="H22" s="586" t="n">
        <v>5389</v>
      </c>
      <c r="I22" s="586" t="n">
        <v>5802</v>
      </c>
      <c r="J22" s="586" t="n">
        <v>5913</v>
      </c>
      <c r="K22" s="586" t="n">
        <v>4953</v>
      </c>
      <c r="L22" s="586" t="n">
        <v>4977</v>
      </c>
      <c r="M22" s="586" t="n">
        <v>4336</v>
      </c>
      <c r="N22" s="586" t="n">
        <v>923</v>
      </c>
      <c r="O22" s="586" t="n">
        <v>1156</v>
      </c>
      <c r="P22" s="511" t="n">
        <v>69872</v>
      </c>
      <c r="AE22" s="588"/>
      <c r="AF22" s="588"/>
      <c r="AG22" s="588"/>
      <c r="AH22" s="588"/>
      <c r="AI22" s="588"/>
      <c r="AJ22" s="588"/>
      <c r="AK22" s="588"/>
      <c r="AL22" s="588"/>
      <c r="AM22" s="588"/>
      <c r="AN22" s="588"/>
      <c r="AO22" s="588"/>
      <c r="AP22" s="588"/>
      <c r="AQ22" s="588"/>
      <c r="AR22" s="588"/>
    </row>
    <row r="23" customFormat="false" ht="24" hidden="false" customHeight="true" outlineLevel="0" collapsed="false">
      <c r="A23" s="543" t="n">
        <v>17</v>
      </c>
      <c r="B23" s="559" t="s">
        <v>639</v>
      </c>
      <c r="C23" s="586" t="n">
        <v>862</v>
      </c>
      <c r="D23" s="586" t="n">
        <v>2178</v>
      </c>
      <c r="E23" s="586" t="n">
        <v>3237</v>
      </c>
      <c r="F23" s="586" t="n">
        <v>2642</v>
      </c>
      <c r="G23" s="586" t="n">
        <v>6535</v>
      </c>
      <c r="H23" s="586" t="n">
        <v>4502</v>
      </c>
      <c r="I23" s="586" t="n">
        <v>5880</v>
      </c>
      <c r="J23" s="586" t="n">
        <v>10474</v>
      </c>
      <c r="K23" s="586" t="n">
        <v>17713</v>
      </c>
      <c r="L23" s="586" t="n">
        <v>10257</v>
      </c>
      <c r="M23" s="586" t="n">
        <v>3692</v>
      </c>
      <c r="N23" s="586" t="n">
        <v>904</v>
      </c>
      <c r="O23" s="586" t="n">
        <v>1391</v>
      </c>
      <c r="P23" s="511" t="n">
        <v>70267</v>
      </c>
      <c r="AE23" s="588"/>
      <c r="AF23" s="588"/>
      <c r="AG23" s="588"/>
      <c r="AH23" s="588"/>
      <c r="AI23" s="588"/>
      <c r="AJ23" s="588"/>
      <c r="AK23" s="588"/>
      <c r="AL23" s="588"/>
      <c r="AM23" s="588"/>
      <c r="AN23" s="588"/>
      <c r="AO23" s="588"/>
      <c r="AP23" s="588"/>
      <c r="AQ23" s="588"/>
      <c r="AR23" s="588"/>
    </row>
    <row r="24" customFormat="false" ht="24" hidden="false" customHeight="true" outlineLevel="0" collapsed="false">
      <c r="A24" s="543" t="n">
        <v>18</v>
      </c>
      <c r="B24" s="559" t="s">
        <v>640</v>
      </c>
      <c r="C24" s="586" t="n">
        <v>2411</v>
      </c>
      <c r="D24" s="586" t="n">
        <v>5076</v>
      </c>
      <c r="E24" s="586" t="n">
        <v>5194</v>
      </c>
      <c r="F24" s="586" t="n">
        <v>3050</v>
      </c>
      <c r="G24" s="586" t="n">
        <v>5809</v>
      </c>
      <c r="H24" s="586" t="n">
        <v>3312</v>
      </c>
      <c r="I24" s="586" t="n">
        <v>3666</v>
      </c>
      <c r="J24" s="586" t="n">
        <v>4064</v>
      </c>
      <c r="K24" s="586" t="n">
        <v>5790</v>
      </c>
      <c r="L24" s="586" t="n">
        <v>2791</v>
      </c>
      <c r="M24" s="586" t="n">
        <v>0</v>
      </c>
      <c r="N24" s="586" t="n">
        <v>0</v>
      </c>
      <c r="O24" s="586" t="n">
        <v>0</v>
      </c>
      <c r="P24" s="511" t="n">
        <v>41163</v>
      </c>
      <c r="AE24" s="588"/>
      <c r="AF24" s="588"/>
      <c r="AG24" s="588"/>
      <c r="AH24" s="588"/>
      <c r="AI24" s="588"/>
      <c r="AJ24" s="588"/>
      <c r="AK24" s="588"/>
      <c r="AL24" s="588"/>
      <c r="AM24" s="588"/>
      <c r="AN24" s="588"/>
      <c r="AO24" s="588"/>
      <c r="AP24" s="588"/>
      <c r="AQ24" s="588"/>
      <c r="AR24" s="588"/>
    </row>
    <row r="25" customFormat="false" ht="24" hidden="false" customHeight="true" outlineLevel="0" collapsed="false">
      <c r="A25" s="543" t="n">
        <v>19</v>
      </c>
      <c r="B25" s="559" t="s">
        <v>641</v>
      </c>
      <c r="C25" s="586" t="n">
        <v>56</v>
      </c>
      <c r="D25" s="586" t="n">
        <v>167</v>
      </c>
      <c r="E25" s="586" t="n">
        <v>210</v>
      </c>
      <c r="F25" s="586" t="n">
        <v>214</v>
      </c>
      <c r="G25" s="586" t="n">
        <v>603</v>
      </c>
      <c r="H25" s="586" t="n">
        <v>389</v>
      </c>
      <c r="I25" s="586" t="n">
        <v>526</v>
      </c>
      <c r="J25" s="586" t="n">
        <v>750</v>
      </c>
      <c r="K25" s="586" t="n">
        <v>502</v>
      </c>
      <c r="L25" s="586" t="n">
        <v>418</v>
      </c>
      <c r="M25" s="586" t="n">
        <v>0</v>
      </c>
      <c r="N25" s="586" t="n">
        <v>1937</v>
      </c>
      <c r="O25" s="586" t="n">
        <v>3287</v>
      </c>
      <c r="P25" s="511" t="n">
        <v>9059</v>
      </c>
      <c r="AE25" s="588"/>
      <c r="AF25" s="588"/>
      <c r="AG25" s="588"/>
      <c r="AH25" s="588"/>
      <c r="AI25" s="588"/>
      <c r="AJ25" s="588"/>
      <c r="AK25" s="588"/>
      <c r="AL25" s="588"/>
      <c r="AM25" s="588"/>
      <c r="AN25" s="588"/>
      <c r="AO25" s="588"/>
      <c r="AP25" s="588"/>
      <c r="AQ25" s="588"/>
      <c r="AR25" s="588"/>
    </row>
    <row r="26" customFormat="false" ht="24" hidden="false" customHeight="true" outlineLevel="0" collapsed="false">
      <c r="A26" s="543" t="n">
        <v>20</v>
      </c>
      <c r="B26" s="559" t="s">
        <v>642</v>
      </c>
      <c r="C26" s="586" t="n">
        <v>1780</v>
      </c>
      <c r="D26" s="586" t="n">
        <v>4401</v>
      </c>
      <c r="E26" s="586" t="n">
        <v>5691</v>
      </c>
      <c r="F26" s="586" t="n">
        <v>4390</v>
      </c>
      <c r="G26" s="586" t="n">
        <v>10495</v>
      </c>
      <c r="H26" s="586" t="n">
        <v>6534</v>
      </c>
      <c r="I26" s="586" t="n">
        <v>9425</v>
      </c>
      <c r="J26" s="586" t="n">
        <v>13581</v>
      </c>
      <c r="K26" s="586" t="n">
        <v>23229</v>
      </c>
      <c r="L26" s="586" t="n">
        <v>12618</v>
      </c>
      <c r="M26" s="586" t="n">
        <v>4882</v>
      </c>
      <c r="N26" s="586" t="n">
        <v>976</v>
      </c>
      <c r="O26" s="586" t="n">
        <v>7011</v>
      </c>
      <c r="P26" s="511" t="n">
        <v>105013</v>
      </c>
      <c r="AE26" s="588"/>
      <c r="AF26" s="588"/>
      <c r="AG26" s="588"/>
      <c r="AH26" s="588"/>
      <c r="AI26" s="588"/>
      <c r="AJ26" s="588"/>
      <c r="AK26" s="588"/>
      <c r="AL26" s="588"/>
      <c r="AM26" s="588"/>
      <c r="AN26" s="588"/>
      <c r="AO26" s="588"/>
      <c r="AP26" s="588"/>
      <c r="AQ26" s="588"/>
      <c r="AR26" s="588"/>
    </row>
    <row r="27" customFormat="false" ht="24" hidden="false" customHeight="true" outlineLevel="0" collapsed="false">
      <c r="A27" s="543" t="n">
        <v>21</v>
      </c>
      <c r="B27" s="559" t="s">
        <v>643</v>
      </c>
      <c r="C27" s="586" t="n">
        <v>168</v>
      </c>
      <c r="D27" s="586" t="n">
        <v>427</v>
      </c>
      <c r="E27" s="586" t="n">
        <v>517</v>
      </c>
      <c r="F27" s="586" t="n">
        <v>508</v>
      </c>
      <c r="G27" s="586" t="n">
        <v>1373</v>
      </c>
      <c r="H27" s="586" t="n">
        <v>1238</v>
      </c>
      <c r="I27" s="586" t="n">
        <v>2507</v>
      </c>
      <c r="J27" s="586" t="n">
        <v>2706</v>
      </c>
      <c r="K27" s="586" t="n">
        <v>7425</v>
      </c>
      <c r="L27" s="586" t="n">
        <v>7407</v>
      </c>
      <c r="M27" s="586" t="n">
        <v>4220</v>
      </c>
      <c r="N27" s="586" t="n">
        <v>5925</v>
      </c>
      <c r="O27" s="586" t="n">
        <v>5631</v>
      </c>
      <c r="P27" s="511" t="n">
        <v>40052</v>
      </c>
      <c r="AE27" s="588"/>
      <c r="AF27" s="588"/>
      <c r="AG27" s="588"/>
      <c r="AH27" s="588"/>
      <c r="AI27" s="588"/>
      <c r="AJ27" s="588"/>
      <c r="AK27" s="588"/>
      <c r="AL27" s="588"/>
      <c r="AM27" s="588"/>
      <c r="AN27" s="588"/>
      <c r="AO27" s="588"/>
      <c r="AP27" s="588"/>
      <c r="AQ27" s="588"/>
      <c r="AR27" s="588"/>
    </row>
    <row r="28" customFormat="false" ht="24" hidden="false" customHeight="true" outlineLevel="0" collapsed="false">
      <c r="A28" s="543" t="n">
        <v>22</v>
      </c>
      <c r="B28" s="559" t="s">
        <v>644</v>
      </c>
      <c r="C28" s="586" t="n">
        <v>3887</v>
      </c>
      <c r="D28" s="586" t="n">
        <v>10019</v>
      </c>
      <c r="E28" s="586" t="n">
        <v>12547</v>
      </c>
      <c r="F28" s="586" t="n">
        <v>9374</v>
      </c>
      <c r="G28" s="586" t="n">
        <v>21330</v>
      </c>
      <c r="H28" s="586" t="n">
        <v>15463</v>
      </c>
      <c r="I28" s="586" t="n">
        <v>20302</v>
      </c>
      <c r="J28" s="586" t="n">
        <v>32135</v>
      </c>
      <c r="K28" s="586" t="n">
        <v>43420</v>
      </c>
      <c r="L28" s="586" t="n">
        <v>28728</v>
      </c>
      <c r="M28" s="586" t="n">
        <v>4990</v>
      </c>
      <c r="N28" s="586" t="n">
        <v>6169</v>
      </c>
      <c r="O28" s="586" t="n">
        <v>24247</v>
      </c>
      <c r="P28" s="511" t="n">
        <v>232611</v>
      </c>
      <c r="AE28" s="588"/>
      <c r="AF28" s="588"/>
      <c r="AG28" s="588"/>
      <c r="AH28" s="588"/>
      <c r="AI28" s="588"/>
      <c r="AJ28" s="588"/>
      <c r="AK28" s="588"/>
      <c r="AL28" s="588"/>
      <c r="AM28" s="588"/>
      <c r="AN28" s="588"/>
      <c r="AO28" s="588"/>
      <c r="AP28" s="588"/>
      <c r="AQ28" s="588"/>
      <c r="AR28" s="588"/>
    </row>
    <row r="29" customFormat="false" ht="24" hidden="false" customHeight="true" outlineLevel="0" collapsed="false">
      <c r="A29" s="543" t="n">
        <v>23</v>
      </c>
      <c r="B29" s="559" t="s">
        <v>645</v>
      </c>
      <c r="C29" s="586" t="n">
        <v>4189</v>
      </c>
      <c r="D29" s="586" t="n">
        <v>9404</v>
      </c>
      <c r="E29" s="586" t="n">
        <v>11005</v>
      </c>
      <c r="F29" s="586" t="n">
        <v>8720</v>
      </c>
      <c r="G29" s="586" t="n">
        <v>24630</v>
      </c>
      <c r="H29" s="586" t="n">
        <v>19811</v>
      </c>
      <c r="I29" s="586" t="n">
        <v>26889</v>
      </c>
      <c r="J29" s="586" t="n">
        <v>28998</v>
      </c>
      <c r="K29" s="586" t="n">
        <v>36341</v>
      </c>
      <c r="L29" s="586" t="n">
        <v>20516</v>
      </c>
      <c r="M29" s="586" t="n">
        <v>13444</v>
      </c>
      <c r="N29" s="586" t="n">
        <v>4887</v>
      </c>
      <c r="O29" s="586" t="n">
        <v>11462</v>
      </c>
      <c r="P29" s="511" t="n">
        <v>220296</v>
      </c>
      <c r="AE29" s="588"/>
      <c r="AF29" s="588"/>
      <c r="AG29" s="588"/>
      <c r="AH29" s="588"/>
      <c r="AI29" s="588"/>
      <c r="AJ29" s="588"/>
      <c r="AK29" s="588"/>
      <c r="AL29" s="588"/>
      <c r="AM29" s="588"/>
      <c r="AN29" s="588"/>
      <c r="AO29" s="588"/>
      <c r="AP29" s="588"/>
      <c r="AQ29" s="588"/>
      <c r="AR29" s="588"/>
    </row>
    <row r="30" customFormat="false" ht="24" hidden="false" customHeight="true" outlineLevel="0" collapsed="false">
      <c r="A30" s="543" t="n">
        <v>24</v>
      </c>
      <c r="B30" s="559" t="s">
        <v>646</v>
      </c>
      <c r="C30" s="586" t="n">
        <v>1864</v>
      </c>
      <c r="D30" s="586" t="n">
        <v>4240</v>
      </c>
      <c r="E30" s="586" t="n">
        <v>5568</v>
      </c>
      <c r="F30" s="586" t="n">
        <v>4507</v>
      </c>
      <c r="G30" s="586" t="n">
        <v>10421</v>
      </c>
      <c r="H30" s="586" t="n">
        <v>7310</v>
      </c>
      <c r="I30" s="586" t="n">
        <v>10345</v>
      </c>
      <c r="J30" s="586" t="n">
        <v>18014</v>
      </c>
      <c r="K30" s="586" t="n">
        <v>29034</v>
      </c>
      <c r="L30" s="586" t="n">
        <v>20735</v>
      </c>
      <c r="M30" s="586" t="n">
        <v>14856</v>
      </c>
      <c r="N30" s="586" t="n">
        <v>6927</v>
      </c>
      <c r="O30" s="586" t="n">
        <v>42996</v>
      </c>
      <c r="P30" s="511" t="n">
        <v>176817</v>
      </c>
      <c r="AE30" s="588"/>
      <c r="AF30" s="588"/>
      <c r="AG30" s="588"/>
      <c r="AH30" s="588"/>
      <c r="AI30" s="588"/>
      <c r="AJ30" s="588"/>
      <c r="AK30" s="588"/>
      <c r="AL30" s="588"/>
      <c r="AM30" s="588"/>
      <c r="AN30" s="588"/>
      <c r="AO30" s="588"/>
      <c r="AP30" s="588"/>
      <c r="AQ30" s="588"/>
      <c r="AR30" s="588"/>
    </row>
    <row r="31" customFormat="false" ht="24" hidden="false" customHeight="true" outlineLevel="0" collapsed="false">
      <c r="A31" s="543" t="n">
        <v>25</v>
      </c>
      <c r="B31" s="559" t="s">
        <v>647</v>
      </c>
      <c r="C31" s="586" t="n">
        <v>11961</v>
      </c>
      <c r="D31" s="586" t="n">
        <v>27599</v>
      </c>
      <c r="E31" s="586" t="n">
        <v>31859</v>
      </c>
      <c r="F31" s="586" t="n">
        <v>22328</v>
      </c>
      <c r="G31" s="586" t="n">
        <v>47684</v>
      </c>
      <c r="H31" s="586" t="n">
        <v>31750</v>
      </c>
      <c r="I31" s="586" t="n">
        <v>38727</v>
      </c>
      <c r="J31" s="586" t="n">
        <v>49272</v>
      </c>
      <c r="K31" s="586" t="n">
        <v>60974</v>
      </c>
      <c r="L31" s="586" t="n">
        <v>38620</v>
      </c>
      <c r="M31" s="586" t="n">
        <v>14934</v>
      </c>
      <c r="N31" s="586" t="n">
        <v>5207</v>
      </c>
      <c r="O31" s="586" t="n">
        <v>18821</v>
      </c>
      <c r="P31" s="511" t="n">
        <v>399736</v>
      </c>
      <c r="AE31" s="588"/>
      <c r="AF31" s="588"/>
      <c r="AG31" s="588"/>
      <c r="AH31" s="588"/>
      <c r="AI31" s="588"/>
      <c r="AJ31" s="588"/>
      <c r="AK31" s="588"/>
      <c r="AL31" s="588"/>
      <c r="AM31" s="588"/>
      <c r="AN31" s="588"/>
      <c r="AO31" s="588"/>
      <c r="AP31" s="588"/>
      <c r="AQ31" s="588"/>
      <c r="AR31" s="588"/>
    </row>
    <row r="32" customFormat="false" ht="24" hidden="false" customHeight="true" outlineLevel="0" collapsed="false">
      <c r="A32" s="543" t="n">
        <v>26</v>
      </c>
      <c r="B32" s="559" t="s">
        <v>648</v>
      </c>
      <c r="C32" s="586" t="n">
        <v>679</v>
      </c>
      <c r="D32" s="586" t="n">
        <v>1784</v>
      </c>
      <c r="E32" s="586" t="n">
        <v>1954</v>
      </c>
      <c r="F32" s="586" t="n">
        <v>1804</v>
      </c>
      <c r="G32" s="586" t="n">
        <v>3908</v>
      </c>
      <c r="H32" s="586" t="n">
        <v>3071</v>
      </c>
      <c r="I32" s="586" t="n">
        <v>3661</v>
      </c>
      <c r="J32" s="586" t="n">
        <v>6928</v>
      </c>
      <c r="K32" s="586" t="n">
        <v>9058</v>
      </c>
      <c r="L32" s="586" t="n">
        <v>6864</v>
      </c>
      <c r="M32" s="586" t="n">
        <v>4391</v>
      </c>
      <c r="N32" s="586" t="n">
        <v>2515</v>
      </c>
      <c r="O32" s="586" t="n">
        <v>11266</v>
      </c>
      <c r="P32" s="511" t="n">
        <v>57883</v>
      </c>
      <c r="AE32" s="588"/>
      <c r="AF32" s="588"/>
      <c r="AG32" s="588"/>
      <c r="AH32" s="588"/>
      <c r="AI32" s="588"/>
      <c r="AJ32" s="588"/>
      <c r="AK32" s="588"/>
      <c r="AL32" s="588"/>
      <c r="AM32" s="588"/>
      <c r="AN32" s="588"/>
      <c r="AO32" s="588"/>
      <c r="AP32" s="588"/>
      <c r="AQ32" s="588"/>
      <c r="AR32" s="588"/>
    </row>
    <row r="33" customFormat="false" ht="24" hidden="false" customHeight="true" outlineLevel="0" collapsed="false">
      <c r="A33" s="543" t="n">
        <v>27</v>
      </c>
      <c r="B33" s="559" t="s">
        <v>649</v>
      </c>
      <c r="C33" s="586" t="n">
        <v>2245</v>
      </c>
      <c r="D33" s="586" t="n">
        <v>5297</v>
      </c>
      <c r="E33" s="586" t="n">
        <v>6255</v>
      </c>
      <c r="F33" s="586" t="n">
        <v>5087</v>
      </c>
      <c r="G33" s="586" t="n">
        <v>11571</v>
      </c>
      <c r="H33" s="586" t="n">
        <v>8729</v>
      </c>
      <c r="I33" s="586" t="n">
        <v>11951</v>
      </c>
      <c r="J33" s="586" t="n">
        <v>16033</v>
      </c>
      <c r="K33" s="586" t="n">
        <v>31793</v>
      </c>
      <c r="L33" s="586" t="n">
        <v>26298</v>
      </c>
      <c r="M33" s="586" t="n">
        <v>8990</v>
      </c>
      <c r="N33" s="586" t="n">
        <v>9797</v>
      </c>
      <c r="O33" s="586" t="n">
        <v>45347</v>
      </c>
      <c r="P33" s="511" t="n">
        <v>189393</v>
      </c>
      <c r="AE33" s="588"/>
      <c r="AF33" s="588"/>
      <c r="AG33" s="588"/>
      <c r="AH33" s="588"/>
      <c r="AI33" s="588"/>
      <c r="AJ33" s="588"/>
      <c r="AK33" s="588"/>
      <c r="AL33" s="588"/>
      <c r="AM33" s="588"/>
      <c r="AN33" s="588"/>
      <c r="AO33" s="588"/>
      <c r="AP33" s="588"/>
      <c r="AQ33" s="588"/>
      <c r="AR33" s="588"/>
    </row>
    <row r="34" customFormat="false" ht="24" hidden="false" customHeight="true" outlineLevel="0" collapsed="false">
      <c r="A34" s="543" t="n">
        <v>28</v>
      </c>
      <c r="B34" s="559" t="s">
        <v>650</v>
      </c>
      <c r="C34" s="586" t="n">
        <v>3962</v>
      </c>
      <c r="D34" s="586" t="n">
        <v>10674</v>
      </c>
      <c r="E34" s="586" t="n">
        <v>14737</v>
      </c>
      <c r="F34" s="586" t="n">
        <v>11981</v>
      </c>
      <c r="G34" s="586" t="n">
        <v>27941</v>
      </c>
      <c r="H34" s="586" t="n">
        <v>19144</v>
      </c>
      <c r="I34" s="586" t="n">
        <v>25051</v>
      </c>
      <c r="J34" s="586" t="n">
        <v>30033</v>
      </c>
      <c r="K34" s="586" t="n">
        <v>34885</v>
      </c>
      <c r="L34" s="586" t="n">
        <v>14728</v>
      </c>
      <c r="M34" s="586" t="n">
        <v>5814</v>
      </c>
      <c r="N34" s="586" t="n">
        <v>1754</v>
      </c>
      <c r="O34" s="586" t="n">
        <v>9398</v>
      </c>
      <c r="P34" s="511" t="n">
        <v>210102</v>
      </c>
      <c r="AE34" s="588"/>
      <c r="AF34" s="588"/>
      <c r="AG34" s="588"/>
      <c r="AH34" s="588"/>
      <c r="AI34" s="588"/>
      <c r="AJ34" s="588"/>
      <c r="AK34" s="588"/>
      <c r="AL34" s="588"/>
      <c r="AM34" s="588"/>
      <c r="AN34" s="588"/>
      <c r="AO34" s="588"/>
      <c r="AP34" s="588"/>
      <c r="AQ34" s="588"/>
      <c r="AR34" s="588"/>
    </row>
    <row r="35" customFormat="false" ht="24" hidden="false" customHeight="true" outlineLevel="0" collapsed="false">
      <c r="A35" s="543" t="n">
        <v>29</v>
      </c>
      <c r="B35" s="559" t="s">
        <v>651</v>
      </c>
      <c r="C35" s="586" t="n">
        <v>1242</v>
      </c>
      <c r="D35" s="586" t="n">
        <v>2995</v>
      </c>
      <c r="E35" s="586" t="n">
        <v>3878</v>
      </c>
      <c r="F35" s="586" t="n">
        <v>3108</v>
      </c>
      <c r="G35" s="586" t="n">
        <v>8295</v>
      </c>
      <c r="H35" s="586" t="n">
        <v>5775</v>
      </c>
      <c r="I35" s="586" t="n">
        <v>12170</v>
      </c>
      <c r="J35" s="586" t="n">
        <v>17626</v>
      </c>
      <c r="K35" s="586" t="n">
        <v>42579</v>
      </c>
      <c r="L35" s="586" t="n">
        <v>40221</v>
      </c>
      <c r="M35" s="586" t="n">
        <v>22542</v>
      </c>
      <c r="N35" s="586" t="n">
        <v>12759</v>
      </c>
      <c r="O35" s="586" t="n">
        <v>92422</v>
      </c>
      <c r="P35" s="511" t="n">
        <v>265612</v>
      </c>
      <c r="AE35" s="588"/>
      <c r="AF35" s="588"/>
      <c r="AG35" s="588"/>
      <c r="AH35" s="588"/>
      <c r="AI35" s="588"/>
      <c r="AJ35" s="588"/>
      <c r="AK35" s="588"/>
      <c r="AL35" s="588"/>
      <c r="AM35" s="588"/>
      <c r="AN35" s="588"/>
      <c r="AO35" s="588"/>
      <c r="AP35" s="588"/>
      <c r="AQ35" s="588"/>
      <c r="AR35" s="588"/>
    </row>
    <row r="36" customFormat="false" ht="24" hidden="false" customHeight="true" outlineLevel="0" collapsed="false">
      <c r="A36" s="543" t="n">
        <v>30</v>
      </c>
      <c r="B36" s="559" t="s">
        <v>652</v>
      </c>
      <c r="C36" s="586" t="n">
        <v>448</v>
      </c>
      <c r="D36" s="586" t="n">
        <v>1088</v>
      </c>
      <c r="E36" s="586" t="n">
        <v>1345</v>
      </c>
      <c r="F36" s="586" t="n">
        <v>1443</v>
      </c>
      <c r="G36" s="586" t="n">
        <v>3087</v>
      </c>
      <c r="H36" s="586" t="n">
        <v>2670</v>
      </c>
      <c r="I36" s="586" t="n">
        <v>3814</v>
      </c>
      <c r="J36" s="586" t="n">
        <v>7348</v>
      </c>
      <c r="K36" s="586" t="n">
        <v>10180</v>
      </c>
      <c r="L36" s="586" t="n">
        <v>11105</v>
      </c>
      <c r="M36" s="586" t="n">
        <v>6004</v>
      </c>
      <c r="N36" s="586" t="n">
        <v>2558</v>
      </c>
      <c r="O36" s="586" t="n">
        <v>48568</v>
      </c>
      <c r="P36" s="511" t="n">
        <v>99658</v>
      </c>
      <c r="AE36" s="588"/>
      <c r="AF36" s="588"/>
      <c r="AG36" s="588"/>
      <c r="AH36" s="588"/>
      <c r="AI36" s="588"/>
      <c r="AJ36" s="588"/>
      <c r="AK36" s="588"/>
      <c r="AL36" s="588"/>
      <c r="AM36" s="588"/>
      <c r="AN36" s="588"/>
      <c r="AO36" s="588"/>
      <c r="AP36" s="588"/>
      <c r="AQ36" s="588"/>
      <c r="AR36" s="588"/>
    </row>
    <row r="37" customFormat="false" ht="24" hidden="false" customHeight="true" outlineLevel="0" collapsed="false">
      <c r="A37" s="543" t="n">
        <v>31</v>
      </c>
      <c r="B37" s="559" t="s">
        <v>653</v>
      </c>
      <c r="C37" s="586" t="n">
        <v>9712</v>
      </c>
      <c r="D37" s="586" t="n">
        <v>19658</v>
      </c>
      <c r="E37" s="586" t="n">
        <v>18276</v>
      </c>
      <c r="F37" s="586" t="n">
        <v>11916</v>
      </c>
      <c r="G37" s="586" t="n">
        <v>24155</v>
      </c>
      <c r="H37" s="586" t="n">
        <v>16107</v>
      </c>
      <c r="I37" s="586" t="n">
        <v>19342</v>
      </c>
      <c r="J37" s="586" t="n">
        <v>20919</v>
      </c>
      <c r="K37" s="586" t="n">
        <v>18246</v>
      </c>
      <c r="L37" s="586" t="n">
        <v>8306</v>
      </c>
      <c r="M37" s="586" t="n">
        <v>3240</v>
      </c>
      <c r="N37" s="586" t="n">
        <v>2476</v>
      </c>
      <c r="O37" s="586" t="n">
        <v>5386</v>
      </c>
      <c r="P37" s="511" t="n">
        <v>177739</v>
      </c>
      <c r="AE37" s="588"/>
      <c r="AF37" s="588"/>
      <c r="AG37" s="588"/>
      <c r="AH37" s="588"/>
      <c r="AI37" s="588"/>
      <c r="AJ37" s="588"/>
      <c r="AK37" s="588"/>
      <c r="AL37" s="588"/>
      <c r="AM37" s="588"/>
      <c r="AN37" s="588"/>
      <c r="AO37" s="588"/>
      <c r="AP37" s="588"/>
      <c r="AQ37" s="588"/>
      <c r="AR37" s="588"/>
    </row>
    <row r="38" customFormat="false" ht="24" hidden="false" customHeight="true" outlineLevel="0" collapsed="false">
      <c r="A38" s="543" t="n">
        <v>32</v>
      </c>
      <c r="B38" s="559" t="s">
        <v>654</v>
      </c>
      <c r="C38" s="586" t="n">
        <v>2484</v>
      </c>
      <c r="D38" s="586" t="n">
        <v>7072</v>
      </c>
      <c r="E38" s="586" t="n">
        <v>8911</v>
      </c>
      <c r="F38" s="586" t="n">
        <v>6772</v>
      </c>
      <c r="G38" s="586" t="n">
        <v>13118</v>
      </c>
      <c r="H38" s="586" t="n">
        <v>8135</v>
      </c>
      <c r="I38" s="586" t="n">
        <v>8958</v>
      </c>
      <c r="J38" s="586" t="n">
        <v>9197</v>
      </c>
      <c r="K38" s="586" t="n">
        <v>10064</v>
      </c>
      <c r="L38" s="586" t="n">
        <v>4419</v>
      </c>
      <c r="M38" s="586" t="n">
        <v>1410</v>
      </c>
      <c r="N38" s="586" t="n">
        <v>1720</v>
      </c>
      <c r="O38" s="586" t="n">
        <v>1283</v>
      </c>
      <c r="P38" s="511" t="n">
        <v>83543</v>
      </c>
      <c r="AE38" s="588"/>
      <c r="AF38" s="588"/>
      <c r="AG38" s="588"/>
      <c r="AH38" s="588"/>
      <c r="AI38" s="588"/>
      <c r="AJ38" s="588"/>
      <c r="AK38" s="588"/>
      <c r="AL38" s="588"/>
      <c r="AM38" s="588"/>
      <c r="AN38" s="588"/>
      <c r="AO38" s="588"/>
      <c r="AP38" s="588"/>
      <c r="AQ38" s="588"/>
      <c r="AR38" s="588"/>
    </row>
    <row r="39" customFormat="false" ht="24" hidden="false" customHeight="true" outlineLevel="0" collapsed="false">
      <c r="A39" s="543" t="n">
        <v>33</v>
      </c>
      <c r="B39" s="559" t="s">
        <v>655</v>
      </c>
      <c r="C39" s="586" t="n">
        <v>7184</v>
      </c>
      <c r="D39" s="586" t="n">
        <v>16783</v>
      </c>
      <c r="E39" s="586" t="n">
        <v>17893</v>
      </c>
      <c r="F39" s="586" t="n">
        <v>10827</v>
      </c>
      <c r="G39" s="586" t="n">
        <v>20649</v>
      </c>
      <c r="H39" s="586" t="n">
        <v>12112</v>
      </c>
      <c r="I39" s="586" t="n">
        <v>13667</v>
      </c>
      <c r="J39" s="586" t="n">
        <v>15666</v>
      </c>
      <c r="K39" s="586" t="n">
        <v>13107</v>
      </c>
      <c r="L39" s="586" t="n">
        <v>5660</v>
      </c>
      <c r="M39" s="586" t="n">
        <v>1616</v>
      </c>
      <c r="N39" s="586" t="n">
        <v>2454</v>
      </c>
      <c r="O39" s="586" t="n">
        <v>27473</v>
      </c>
      <c r="P39" s="511" t="n">
        <v>165091</v>
      </c>
      <c r="AE39" s="588"/>
      <c r="AF39" s="588"/>
      <c r="AG39" s="588"/>
      <c r="AH39" s="588"/>
      <c r="AI39" s="588"/>
      <c r="AJ39" s="588"/>
      <c r="AK39" s="588"/>
      <c r="AL39" s="588"/>
      <c r="AM39" s="588"/>
      <c r="AN39" s="588"/>
      <c r="AO39" s="588"/>
      <c r="AP39" s="588"/>
      <c r="AQ39" s="588"/>
      <c r="AR39" s="588"/>
    </row>
    <row r="40" s="295" customFormat="true" ht="24" hidden="false" customHeight="true" outlineLevel="0" collapsed="false">
      <c r="A40" s="543" t="n">
        <v>35</v>
      </c>
      <c r="B40" s="559" t="s">
        <v>656</v>
      </c>
      <c r="C40" s="586" t="n">
        <v>3705</v>
      </c>
      <c r="D40" s="586" t="n">
        <v>4120</v>
      </c>
      <c r="E40" s="586" t="n">
        <v>5618</v>
      </c>
      <c r="F40" s="586" t="n">
        <v>4854</v>
      </c>
      <c r="G40" s="586" t="n">
        <v>10756</v>
      </c>
      <c r="H40" s="586" t="n">
        <v>6768</v>
      </c>
      <c r="I40" s="586" t="n">
        <v>8461</v>
      </c>
      <c r="J40" s="586" t="n">
        <v>15655</v>
      </c>
      <c r="K40" s="586" t="n">
        <v>15850</v>
      </c>
      <c r="L40" s="586" t="n">
        <v>11150</v>
      </c>
      <c r="M40" s="586" t="n">
        <v>14420</v>
      </c>
      <c r="N40" s="586" t="n">
        <v>5951</v>
      </c>
      <c r="O40" s="586" t="n">
        <v>10109</v>
      </c>
      <c r="P40" s="511" t="n">
        <v>117417</v>
      </c>
      <c r="AE40" s="588"/>
      <c r="AF40" s="588"/>
      <c r="AG40" s="588"/>
      <c r="AH40" s="588"/>
      <c r="AI40" s="588"/>
      <c r="AJ40" s="588"/>
      <c r="AK40" s="588"/>
      <c r="AL40" s="588"/>
      <c r="AM40" s="588"/>
      <c r="AN40" s="588"/>
      <c r="AO40" s="588"/>
      <c r="AP40" s="588"/>
      <c r="AQ40" s="588"/>
      <c r="AR40" s="588"/>
    </row>
    <row r="41" customFormat="false" ht="24" hidden="false" customHeight="true" outlineLevel="0" collapsed="false">
      <c r="A41" s="543" t="n">
        <v>36</v>
      </c>
      <c r="B41" s="559" t="s">
        <v>657</v>
      </c>
      <c r="C41" s="586" t="n">
        <v>182</v>
      </c>
      <c r="D41" s="586" t="n">
        <v>330</v>
      </c>
      <c r="E41" s="586" t="n">
        <v>448</v>
      </c>
      <c r="F41" s="586" t="n">
        <v>312</v>
      </c>
      <c r="G41" s="586" t="n">
        <v>866</v>
      </c>
      <c r="H41" s="586" t="n">
        <v>600</v>
      </c>
      <c r="I41" s="586" t="n">
        <v>821</v>
      </c>
      <c r="J41" s="586" t="n">
        <v>1331</v>
      </c>
      <c r="K41" s="586" t="n">
        <v>2679</v>
      </c>
      <c r="L41" s="586" t="n">
        <v>1436</v>
      </c>
      <c r="M41" s="586" t="n">
        <v>0</v>
      </c>
      <c r="N41" s="586" t="n">
        <v>0</v>
      </c>
      <c r="O41" s="586" t="n">
        <v>1012</v>
      </c>
      <c r="P41" s="511" t="n">
        <v>10017</v>
      </c>
      <c r="AE41" s="588"/>
      <c r="AF41" s="588"/>
      <c r="AG41" s="588"/>
      <c r="AH41" s="588"/>
      <c r="AI41" s="588"/>
      <c r="AJ41" s="588"/>
      <c r="AK41" s="588"/>
      <c r="AL41" s="588"/>
      <c r="AM41" s="588"/>
      <c r="AN41" s="588"/>
      <c r="AO41" s="588"/>
      <c r="AP41" s="588"/>
      <c r="AQ41" s="588"/>
      <c r="AR41" s="588"/>
    </row>
    <row r="42" s="295" customFormat="true" ht="24" hidden="false" customHeight="true" outlineLevel="0" collapsed="false">
      <c r="A42" s="543" t="n">
        <v>37</v>
      </c>
      <c r="B42" s="559" t="s">
        <v>658</v>
      </c>
      <c r="C42" s="586" t="n">
        <v>127</v>
      </c>
      <c r="D42" s="586" t="n">
        <v>307</v>
      </c>
      <c r="E42" s="586" t="n">
        <v>463</v>
      </c>
      <c r="F42" s="586" t="n">
        <v>336</v>
      </c>
      <c r="G42" s="586" t="n">
        <v>868</v>
      </c>
      <c r="H42" s="586" t="n">
        <v>563</v>
      </c>
      <c r="I42" s="586" t="n">
        <v>1156</v>
      </c>
      <c r="J42" s="586" t="n">
        <v>1943</v>
      </c>
      <c r="K42" s="586" t="n">
        <v>4479</v>
      </c>
      <c r="L42" s="586" t="n">
        <v>3453</v>
      </c>
      <c r="M42" s="586" t="n">
        <v>3337</v>
      </c>
      <c r="N42" s="586" t="n">
        <v>816</v>
      </c>
      <c r="O42" s="586" t="n">
        <v>5170</v>
      </c>
      <c r="P42" s="511" t="n">
        <v>23018</v>
      </c>
      <c r="AE42" s="588"/>
      <c r="AF42" s="588"/>
      <c r="AG42" s="588"/>
      <c r="AH42" s="588"/>
      <c r="AI42" s="588"/>
      <c r="AJ42" s="588"/>
      <c r="AK42" s="588"/>
      <c r="AL42" s="588"/>
      <c r="AM42" s="588"/>
      <c r="AN42" s="588"/>
      <c r="AO42" s="588"/>
      <c r="AP42" s="588"/>
      <c r="AQ42" s="588"/>
      <c r="AR42" s="588"/>
    </row>
    <row r="43" customFormat="false" ht="24" hidden="false" customHeight="true" outlineLevel="0" collapsed="false">
      <c r="A43" s="543" t="n">
        <v>38</v>
      </c>
      <c r="B43" s="559" t="s">
        <v>659</v>
      </c>
      <c r="C43" s="586" t="n">
        <v>1198</v>
      </c>
      <c r="D43" s="586" t="n">
        <v>3184</v>
      </c>
      <c r="E43" s="586" t="n">
        <v>4009</v>
      </c>
      <c r="F43" s="586" t="n">
        <v>3203</v>
      </c>
      <c r="G43" s="586" t="n">
        <v>7748</v>
      </c>
      <c r="H43" s="586" t="n">
        <v>4764</v>
      </c>
      <c r="I43" s="586" t="n">
        <v>6331</v>
      </c>
      <c r="J43" s="586" t="n">
        <v>8515</v>
      </c>
      <c r="K43" s="586" t="n">
        <v>13496</v>
      </c>
      <c r="L43" s="586" t="n">
        <v>13567</v>
      </c>
      <c r="M43" s="586" t="n">
        <v>12376</v>
      </c>
      <c r="N43" s="586" t="n">
        <v>5779</v>
      </c>
      <c r="O43" s="586" t="n">
        <v>2240</v>
      </c>
      <c r="P43" s="511" t="n">
        <v>86410</v>
      </c>
      <c r="AE43" s="588"/>
      <c r="AF43" s="588"/>
      <c r="AG43" s="588"/>
      <c r="AH43" s="588"/>
      <c r="AI43" s="588"/>
      <c r="AJ43" s="588"/>
      <c r="AK43" s="588"/>
      <c r="AL43" s="588"/>
      <c r="AM43" s="588"/>
      <c r="AN43" s="588"/>
      <c r="AO43" s="588"/>
      <c r="AP43" s="588"/>
      <c r="AQ43" s="588"/>
      <c r="AR43" s="588"/>
    </row>
    <row r="44" s="138" customFormat="true" ht="24" hidden="false" customHeight="true" outlineLevel="0" collapsed="false">
      <c r="A44" s="543" t="n">
        <v>39</v>
      </c>
      <c r="B44" s="559" t="s">
        <v>660</v>
      </c>
      <c r="C44" s="586" t="n">
        <v>19</v>
      </c>
      <c r="D44" s="586" t="n">
        <v>65</v>
      </c>
      <c r="E44" s="586" t="n">
        <v>90</v>
      </c>
      <c r="F44" s="586" t="n">
        <v>66</v>
      </c>
      <c r="G44" s="586" t="n">
        <v>162</v>
      </c>
      <c r="H44" s="586" t="n">
        <v>68</v>
      </c>
      <c r="I44" s="586" t="n">
        <v>81</v>
      </c>
      <c r="J44" s="586" t="n">
        <v>661</v>
      </c>
      <c r="K44" s="586" t="n">
        <v>1829</v>
      </c>
      <c r="L44" s="586" t="n">
        <v>668</v>
      </c>
      <c r="M44" s="586" t="n">
        <v>1365</v>
      </c>
      <c r="N44" s="586" t="n">
        <v>907</v>
      </c>
      <c r="O44" s="586" t="n">
        <v>2197</v>
      </c>
      <c r="P44" s="511" t="n">
        <v>8178</v>
      </c>
      <c r="AE44" s="588"/>
      <c r="AF44" s="588"/>
      <c r="AG44" s="588"/>
      <c r="AH44" s="588"/>
      <c r="AI44" s="588"/>
      <c r="AJ44" s="588"/>
      <c r="AK44" s="588"/>
      <c r="AL44" s="588"/>
      <c r="AM44" s="588"/>
      <c r="AN44" s="588"/>
      <c r="AO44" s="588"/>
      <c r="AP44" s="588"/>
      <c r="AQ44" s="588"/>
      <c r="AR44" s="588"/>
    </row>
    <row r="45" s="295" customFormat="true" ht="24" hidden="false" customHeight="true" outlineLevel="0" collapsed="false">
      <c r="A45" s="543" t="n">
        <v>41</v>
      </c>
      <c r="B45" s="559" t="s">
        <v>661</v>
      </c>
      <c r="C45" s="586" t="n">
        <v>39659</v>
      </c>
      <c r="D45" s="586" t="n">
        <v>89031</v>
      </c>
      <c r="E45" s="586" t="n">
        <v>123913</v>
      </c>
      <c r="F45" s="586" t="n">
        <v>103625</v>
      </c>
      <c r="G45" s="586" t="n">
        <v>218612</v>
      </c>
      <c r="H45" s="586" t="n">
        <v>116222</v>
      </c>
      <c r="I45" s="586" t="n">
        <v>121519</v>
      </c>
      <c r="J45" s="586" t="n">
        <v>125579</v>
      </c>
      <c r="K45" s="586" t="n">
        <v>123750</v>
      </c>
      <c r="L45" s="586" t="n">
        <v>100257</v>
      </c>
      <c r="M45" s="586" t="n">
        <v>52325</v>
      </c>
      <c r="N45" s="586" t="n">
        <v>30343</v>
      </c>
      <c r="O45" s="586" t="n">
        <v>49805</v>
      </c>
      <c r="P45" s="511" t="n">
        <v>1294640</v>
      </c>
      <c r="AE45" s="588"/>
      <c r="AF45" s="588"/>
      <c r="AG45" s="588"/>
      <c r="AH45" s="588"/>
      <c r="AI45" s="588"/>
      <c r="AJ45" s="588"/>
      <c r="AK45" s="588"/>
      <c r="AL45" s="588"/>
      <c r="AM45" s="588"/>
      <c r="AN45" s="588"/>
      <c r="AO45" s="588"/>
      <c r="AP45" s="588"/>
      <c r="AQ45" s="588"/>
      <c r="AR45" s="588"/>
    </row>
    <row r="46" customFormat="false" ht="24" hidden="false" customHeight="true" outlineLevel="0" collapsed="false">
      <c r="A46" s="543" t="n">
        <v>42</v>
      </c>
      <c r="B46" s="559" t="s">
        <v>662</v>
      </c>
      <c r="C46" s="586" t="n">
        <v>2672</v>
      </c>
      <c r="D46" s="586" t="n">
        <v>6302</v>
      </c>
      <c r="E46" s="586" t="n">
        <v>9807</v>
      </c>
      <c r="F46" s="586" t="n">
        <v>9038</v>
      </c>
      <c r="G46" s="586" t="n">
        <v>27551</v>
      </c>
      <c r="H46" s="586" t="n">
        <v>20740</v>
      </c>
      <c r="I46" s="586" t="n">
        <v>35045</v>
      </c>
      <c r="J46" s="586" t="n">
        <v>54798</v>
      </c>
      <c r="K46" s="586" t="n">
        <v>52408</v>
      </c>
      <c r="L46" s="586" t="n">
        <v>21848</v>
      </c>
      <c r="M46" s="586" t="n">
        <v>15259</v>
      </c>
      <c r="N46" s="586" t="n">
        <v>6171</v>
      </c>
      <c r="O46" s="586" t="n">
        <v>61894</v>
      </c>
      <c r="P46" s="511" t="n">
        <v>323533</v>
      </c>
      <c r="AE46" s="588"/>
      <c r="AF46" s="588"/>
      <c r="AG46" s="588"/>
      <c r="AH46" s="588"/>
      <c r="AI46" s="588"/>
      <c r="AJ46" s="588"/>
      <c r="AK46" s="588"/>
      <c r="AL46" s="588"/>
      <c r="AM46" s="588"/>
      <c r="AN46" s="588"/>
      <c r="AO46" s="588"/>
      <c r="AP46" s="588"/>
      <c r="AQ46" s="588"/>
      <c r="AR46" s="588"/>
    </row>
    <row r="47" s="295" customFormat="true" ht="24" hidden="false" customHeight="true" outlineLevel="0" collapsed="false">
      <c r="A47" s="543" t="n">
        <v>43</v>
      </c>
      <c r="B47" s="559" t="s">
        <v>663</v>
      </c>
      <c r="C47" s="586" t="n">
        <v>23090</v>
      </c>
      <c r="D47" s="586" t="n">
        <v>48422</v>
      </c>
      <c r="E47" s="586" t="n">
        <v>51124</v>
      </c>
      <c r="F47" s="586" t="n">
        <v>31205</v>
      </c>
      <c r="G47" s="586" t="n">
        <v>53226</v>
      </c>
      <c r="H47" s="586" t="n">
        <v>24816</v>
      </c>
      <c r="I47" s="586" t="n">
        <v>21912</v>
      </c>
      <c r="J47" s="586" t="n">
        <v>22412</v>
      </c>
      <c r="K47" s="586" t="n">
        <v>17024</v>
      </c>
      <c r="L47" s="586" t="n">
        <v>5715</v>
      </c>
      <c r="M47" s="586" t="n">
        <v>1065</v>
      </c>
      <c r="N47" s="586" t="n">
        <v>784</v>
      </c>
      <c r="O47" s="586" t="n">
        <v>6945</v>
      </c>
      <c r="P47" s="511" t="n">
        <v>307740</v>
      </c>
      <c r="AE47" s="588"/>
      <c r="AF47" s="588"/>
      <c r="AG47" s="588"/>
      <c r="AH47" s="588"/>
      <c r="AI47" s="588"/>
      <c r="AJ47" s="588"/>
      <c r="AK47" s="588"/>
      <c r="AL47" s="588"/>
      <c r="AM47" s="588"/>
      <c r="AN47" s="588"/>
      <c r="AO47" s="588"/>
      <c r="AP47" s="588"/>
      <c r="AQ47" s="588"/>
      <c r="AR47" s="588"/>
    </row>
    <row r="48" customFormat="false" ht="24" hidden="false" customHeight="true" outlineLevel="0" collapsed="false">
      <c r="A48" s="543" t="n">
        <v>45</v>
      </c>
      <c r="B48" s="559" t="s">
        <v>664</v>
      </c>
      <c r="C48" s="586" t="n">
        <v>38139</v>
      </c>
      <c r="D48" s="586" t="n">
        <v>60238</v>
      </c>
      <c r="E48" s="586" t="n">
        <v>42035</v>
      </c>
      <c r="F48" s="586" t="n">
        <v>20703</v>
      </c>
      <c r="G48" s="586" t="n">
        <v>31102</v>
      </c>
      <c r="H48" s="586" t="n">
        <v>15558</v>
      </c>
      <c r="I48" s="586" t="n">
        <v>20444</v>
      </c>
      <c r="J48" s="586" t="n">
        <v>14975</v>
      </c>
      <c r="K48" s="586" t="n">
        <v>14235</v>
      </c>
      <c r="L48" s="586" t="n">
        <v>5228</v>
      </c>
      <c r="M48" s="586" t="n">
        <v>575</v>
      </c>
      <c r="N48" s="586" t="n">
        <v>921</v>
      </c>
      <c r="O48" s="586" t="n">
        <v>0</v>
      </c>
      <c r="P48" s="511" t="n">
        <v>264153</v>
      </c>
      <c r="AE48" s="588"/>
      <c r="AF48" s="588"/>
      <c r="AG48" s="588"/>
      <c r="AH48" s="588"/>
      <c r="AI48" s="588"/>
      <c r="AJ48" s="588"/>
      <c r="AK48" s="588"/>
      <c r="AL48" s="588"/>
      <c r="AM48" s="588"/>
      <c r="AN48" s="588"/>
      <c r="AO48" s="588"/>
      <c r="AP48" s="588"/>
      <c r="AQ48" s="588"/>
      <c r="AR48" s="588"/>
    </row>
    <row r="49" customFormat="false" ht="24" hidden="false" customHeight="true" outlineLevel="0" collapsed="false">
      <c r="A49" s="543" t="n">
        <v>46</v>
      </c>
      <c r="B49" s="559" t="s">
        <v>665</v>
      </c>
      <c r="C49" s="586" t="n">
        <v>57390</v>
      </c>
      <c r="D49" s="586" t="n">
        <v>129003</v>
      </c>
      <c r="E49" s="586" t="n">
        <v>133473</v>
      </c>
      <c r="F49" s="586" t="n">
        <v>81472</v>
      </c>
      <c r="G49" s="586" t="n">
        <v>131425</v>
      </c>
      <c r="H49" s="586" t="n">
        <v>62230</v>
      </c>
      <c r="I49" s="586" t="n">
        <v>57289</v>
      </c>
      <c r="J49" s="586" t="n">
        <v>52117</v>
      </c>
      <c r="K49" s="586" t="n">
        <v>37294</v>
      </c>
      <c r="L49" s="586" t="n">
        <v>15167</v>
      </c>
      <c r="M49" s="586" t="n">
        <v>2490</v>
      </c>
      <c r="N49" s="586" t="n">
        <v>938</v>
      </c>
      <c r="O49" s="586" t="n">
        <v>3059</v>
      </c>
      <c r="P49" s="511" t="n">
        <v>763347</v>
      </c>
      <c r="AE49" s="588"/>
      <c r="AF49" s="588"/>
      <c r="AG49" s="588"/>
      <c r="AH49" s="588"/>
      <c r="AI49" s="588"/>
      <c r="AJ49" s="588"/>
      <c r="AK49" s="588"/>
      <c r="AL49" s="588"/>
      <c r="AM49" s="588"/>
      <c r="AN49" s="588"/>
      <c r="AO49" s="588"/>
      <c r="AP49" s="588"/>
      <c r="AQ49" s="588"/>
      <c r="AR49" s="588"/>
    </row>
    <row r="50" customFormat="false" ht="24" hidden="false" customHeight="true" outlineLevel="0" collapsed="false">
      <c r="A50" s="543" t="n">
        <v>47</v>
      </c>
      <c r="B50" s="559" t="s">
        <v>666</v>
      </c>
      <c r="C50" s="586" t="n">
        <v>138154</v>
      </c>
      <c r="D50" s="586" t="n">
        <v>269043</v>
      </c>
      <c r="E50" s="586" t="n">
        <v>367194</v>
      </c>
      <c r="F50" s="586" t="n">
        <v>175557</v>
      </c>
      <c r="G50" s="586" t="n">
        <v>218142</v>
      </c>
      <c r="H50" s="586" t="n">
        <v>98028</v>
      </c>
      <c r="I50" s="586" t="n">
        <v>78480</v>
      </c>
      <c r="J50" s="586" t="n">
        <v>55972</v>
      </c>
      <c r="K50" s="586" t="n">
        <v>34459</v>
      </c>
      <c r="L50" s="586" t="n">
        <v>17769</v>
      </c>
      <c r="M50" s="586" t="n">
        <v>7621</v>
      </c>
      <c r="N50" s="586" t="n">
        <v>4093</v>
      </c>
      <c r="O50" s="586" t="n">
        <v>16575</v>
      </c>
      <c r="P50" s="511" t="n">
        <v>1481087</v>
      </c>
      <c r="AE50" s="588"/>
      <c r="AF50" s="588"/>
      <c r="AG50" s="588"/>
      <c r="AH50" s="588"/>
      <c r="AI50" s="588"/>
      <c r="AJ50" s="588"/>
      <c r="AK50" s="588"/>
      <c r="AL50" s="588"/>
      <c r="AM50" s="588"/>
      <c r="AN50" s="588"/>
      <c r="AO50" s="588"/>
      <c r="AP50" s="588"/>
      <c r="AQ50" s="588"/>
      <c r="AR50" s="588"/>
    </row>
    <row r="51" s="295" customFormat="true" ht="24" hidden="false" customHeight="true" outlineLevel="0" collapsed="false">
      <c r="A51" s="543" t="n">
        <v>49</v>
      </c>
      <c r="B51" s="559" t="s">
        <v>667</v>
      </c>
      <c r="C51" s="586" t="n">
        <v>94136</v>
      </c>
      <c r="D51" s="586" t="n">
        <v>113774</v>
      </c>
      <c r="E51" s="586" t="n">
        <v>69571</v>
      </c>
      <c r="F51" s="586" t="n">
        <v>40316</v>
      </c>
      <c r="G51" s="586" t="n">
        <v>81631</v>
      </c>
      <c r="H51" s="586" t="n">
        <v>46095</v>
      </c>
      <c r="I51" s="586" t="n">
        <v>47316</v>
      </c>
      <c r="J51" s="586" t="n">
        <v>45307</v>
      </c>
      <c r="K51" s="586" t="n">
        <v>41264</v>
      </c>
      <c r="L51" s="586" t="n">
        <v>15493</v>
      </c>
      <c r="M51" s="586" t="n">
        <v>7202</v>
      </c>
      <c r="N51" s="586" t="n">
        <v>5937</v>
      </c>
      <c r="O51" s="586" t="n">
        <v>15168</v>
      </c>
      <c r="P51" s="511" t="n">
        <v>623210</v>
      </c>
      <c r="AE51" s="588"/>
      <c r="AF51" s="588"/>
      <c r="AG51" s="588"/>
      <c r="AH51" s="588"/>
      <c r="AI51" s="588"/>
      <c r="AJ51" s="588"/>
      <c r="AK51" s="588"/>
      <c r="AL51" s="588"/>
      <c r="AM51" s="588"/>
      <c r="AN51" s="588"/>
      <c r="AO51" s="588"/>
      <c r="AP51" s="588"/>
      <c r="AQ51" s="588"/>
      <c r="AR51" s="588"/>
    </row>
    <row r="52" customFormat="false" ht="24" hidden="false" customHeight="true" outlineLevel="0" collapsed="false">
      <c r="A52" s="543" t="n">
        <v>50</v>
      </c>
      <c r="B52" s="559" t="s">
        <v>668</v>
      </c>
      <c r="C52" s="586" t="n">
        <v>1542</v>
      </c>
      <c r="D52" s="586" t="n">
        <v>2748</v>
      </c>
      <c r="E52" s="586" t="n">
        <v>2272</v>
      </c>
      <c r="F52" s="586" t="n">
        <v>1390</v>
      </c>
      <c r="G52" s="586" t="n">
        <v>3070</v>
      </c>
      <c r="H52" s="586" t="n">
        <v>2608</v>
      </c>
      <c r="I52" s="586" t="n">
        <v>1539</v>
      </c>
      <c r="J52" s="586" t="n">
        <v>1794</v>
      </c>
      <c r="K52" s="586" t="n">
        <v>1153</v>
      </c>
      <c r="L52" s="586" t="n">
        <v>411</v>
      </c>
      <c r="M52" s="586" t="n">
        <v>605</v>
      </c>
      <c r="N52" s="586" t="n">
        <v>0</v>
      </c>
      <c r="O52" s="586" t="n">
        <v>0</v>
      </c>
      <c r="P52" s="511" t="n">
        <v>19132</v>
      </c>
      <c r="AE52" s="588"/>
      <c r="AF52" s="588"/>
      <c r="AG52" s="588"/>
      <c r="AH52" s="588"/>
      <c r="AI52" s="588"/>
      <c r="AJ52" s="588"/>
      <c r="AK52" s="588"/>
      <c r="AL52" s="588"/>
      <c r="AM52" s="588"/>
      <c r="AN52" s="588"/>
      <c r="AO52" s="588"/>
      <c r="AP52" s="588"/>
      <c r="AQ52" s="588"/>
      <c r="AR52" s="588"/>
    </row>
    <row r="53" customFormat="false" ht="24" hidden="false" customHeight="true" outlineLevel="0" collapsed="false">
      <c r="A53" s="543" t="n">
        <v>51</v>
      </c>
      <c r="B53" s="559" t="s">
        <v>669</v>
      </c>
      <c r="C53" s="586" t="n">
        <v>93</v>
      </c>
      <c r="D53" s="586" t="n">
        <v>214</v>
      </c>
      <c r="E53" s="586" t="n">
        <v>281</v>
      </c>
      <c r="F53" s="586" t="n">
        <v>326</v>
      </c>
      <c r="G53" s="586" t="n">
        <v>706</v>
      </c>
      <c r="H53" s="586" t="n">
        <v>500</v>
      </c>
      <c r="I53" s="586" t="n">
        <v>742</v>
      </c>
      <c r="J53" s="586" t="n">
        <v>1462</v>
      </c>
      <c r="K53" s="586" t="n">
        <v>2402</v>
      </c>
      <c r="L53" s="586" t="n">
        <v>2280</v>
      </c>
      <c r="M53" s="586" t="n">
        <v>2607</v>
      </c>
      <c r="N53" s="586" t="n">
        <v>0</v>
      </c>
      <c r="O53" s="586" t="n">
        <v>25090</v>
      </c>
      <c r="P53" s="511" t="n">
        <v>36703</v>
      </c>
      <c r="AE53" s="588"/>
      <c r="AF53" s="588"/>
      <c r="AG53" s="588"/>
      <c r="AH53" s="588"/>
      <c r="AI53" s="588"/>
      <c r="AJ53" s="588"/>
      <c r="AK53" s="588"/>
      <c r="AL53" s="588"/>
      <c r="AM53" s="588"/>
      <c r="AN53" s="588"/>
      <c r="AO53" s="588"/>
      <c r="AP53" s="588"/>
      <c r="AQ53" s="588"/>
      <c r="AR53" s="588"/>
    </row>
    <row r="54" customFormat="false" ht="24" hidden="false" customHeight="true" outlineLevel="0" collapsed="false">
      <c r="A54" s="543" t="n">
        <v>52</v>
      </c>
      <c r="B54" s="559" t="s">
        <v>670</v>
      </c>
      <c r="C54" s="586" t="n">
        <v>5976</v>
      </c>
      <c r="D54" s="586" t="n">
        <v>12623</v>
      </c>
      <c r="E54" s="586" t="n">
        <v>16442</v>
      </c>
      <c r="F54" s="586" t="n">
        <v>14457</v>
      </c>
      <c r="G54" s="586" t="n">
        <v>30868</v>
      </c>
      <c r="H54" s="586" t="n">
        <v>17041</v>
      </c>
      <c r="I54" s="586" t="n">
        <v>21879</v>
      </c>
      <c r="J54" s="586" t="n">
        <v>34479</v>
      </c>
      <c r="K54" s="586" t="n">
        <v>50518</v>
      </c>
      <c r="L54" s="586" t="n">
        <v>25636</v>
      </c>
      <c r="M54" s="586" t="n">
        <v>14520</v>
      </c>
      <c r="N54" s="586" t="n">
        <v>8277</v>
      </c>
      <c r="O54" s="586" t="n">
        <v>53682</v>
      </c>
      <c r="P54" s="511" t="n">
        <v>306398</v>
      </c>
      <c r="AE54" s="588"/>
      <c r="AF54" s="588"/>
      <c r="AG54" s="588"/>
      <c r="AH54" s="588"/>
      <c r="AI54" s="588"/>
      <c r="AJ54" s="588"/>
      <c r="AK54" s="588"/>
      <c r="AL54" s="588"/>
      <c r="AM54" s="588"/>
      <c r="AN54" s="588"/>
      <c r="AO54" s="588"/>
      <c r="AP54" s="588"/>
      <c r="AQ54" s="588"/>
      <c r="AR54" s="588"/>
    </row>
    <row r="55" s="295" customFormat="true" ht="24" hidden="false" customHeight="true" outlineLevel="0" collapsed="false">
      <c r="A55" s="543" t="n">
        <v>53</v>
      </c>
      <c r="B55" s="559" t="s">
        <v>671</v>
      </c>
      <c r="C55" s="586" t="n">
        <v>3338</v>
      </c>
      <c r="D55" s="586" t="n">
        <v>3688</v>
      </c>
      <c r="E55" s="586" t="n">
        <v>5516</v>
      </c>
      <c r="F55" s="586" t="n">
        <v>6796</v>
      </c>
      <c r="G55" s="586" t="n">
        <v>13332</v>
      </c>
      <c r="H55" s="586" t="n">
        <v>4696</v>
      </c>
      <c r="I55" s="586" t="n">
        <v>4654</v>
      </c>
      <c r="J55" s="586" t="n">
        <v>5774</v>
      </c>
      <c r="K55" s="586" t="n">
        <v>11299</v>
      </c>
      <c r="L55" s="586" t="n">
        <v>4599</v>
      </c>
      <c r="M55" s="586" t="n">
        <v>5667</v>
      </c>
      <c r="N55" s="586" t="n">
        <v>2541</v>
      </c>
      <c r="O55" s="586" t="n">
        <v>6994</v>
      </c>
      <c r="P55" s="511" t="n">
        <v>78894</v>
      </c>
      <c r="AE55" s="588"/>
      <c r="AF55" s="588"/>
      <c r="AG55" s="588"/>
      <c r="AH55" s="588"/>
      <c r="AI55" s="588"/>
      <c r="AJ55" s="588"/>
      <c r="AK55" s="588"/>
      <c r="AL55" s="588"/>
      <c r="AM55" s="588"/>
      <c r="AN55" s="588"/>
      <c r="AO55" s="588"/>
      <c r="AP55" s="588"/>
      <c r="AQ55" s="588"/>
      <c r="AR55" s="588"/>
    </row>
    <row r="56" customFormat="false" ht="24" hidden="false" customHeight="true" outlineLevel="0" collapsed="false">
      <c r="A56" s="543" t="n">
        <v>55</v>
      </c>
      <c r="B56" s="559" t="s">
        <v>2</v>
      </c>
      <c r="C56" s="586" t="n">
        <v>5986</v>
      </c>
      <c r="D56" s="586" t="n">
        <v>14536</v>
      </c>
      <c r="E56" s="586" t="n">
        <v>22965</v>
      </c>
      <c r="F56" s="586" t="n">
        <v>16038</v>
      </c>
      <c r="G56" s="586" t="n">
        <v>28421</v>
      </c>
      <c r="H56" s="586" t="n">
        <v>17204</v>
      </c>
      <c r="I56" s="586" t="n">
        <v>24685</v>
      </c>
      <c r="J56" s="586" t="n">
        <v>37726</v>
      </c>
      <c r="K56" s="586" t="n">
        <v>82923</v>
      </c>
      <c r="L56" s="586" t="n">
        <v>62836</v>
      </c>
      <c r="M56" s="586" t="n">
        <v>30093</v>
      </c>
      <c r="N56" s="586" t="n">
        <v>8423</v>
      </c>
      <c r="O56" s="586" t="n">
        <v>5838</v>
      </c>
      <c r="P56" s="511" t="n">
        <v>357674</v>
      </c>
      <c r="AE56" s="588"/>
      <c r="AF56" s="588"/>
      <c r="AG56" s="588"/>
      <c r="AH56" s="588"/>
      <c r="AI56" s="588"/>
      <c r="AJ56" s="588"/>
      <c r="AK56" s="588"/>
      <c r="AL56" s="588"/>
      <c r="AM56" s="588"/>
      <c r="AN56" s="588"/>
      <c r="AO56" s="588"/>
      <c r="AP56" s="588"/>
      <c r="AQ56" s="588"/>
      <c r="AR56" s="588"/>
    </row>
    <row r="57" customFormat="false" ht="24" hidden="false" customHeight="true" outlineLevel="0" collapsed="false">
      <c r="A57" s="543" t="n">
        <v>56</v>
      </c>
      <c r="B57" s="559" t="s">
        <v>672</v>
      </c>
      <c r="C57" s="586" t="n">
        <v>45609</v>
      </c>
      <c r="D57" s="586" t="n">
        <v>92840</v>
      </c>
      <c r="E57" s="586" t="n">
        <v>106426</v>
      </c>
      <c r="F57" s="586" t="n">
        <v>81782</v>
      </c>
      <c r="G57" s="586" t="n">
        <v>177885</v>
      </c>
      <c r="H57" s="586" t="n">
        <v>90718</v>
      </c>
      <c r="I57" s="586" t="n">
        <v>82301</v>
      </c>
      <c r="J57" s="586" t="n">
        <v>58085</v>
      </c>
      <c r="K57" s="586" t="n">
        <v>32086</v>
      </c>
      <c r="L57" s="586" t="n">
        <v>13500</v>
      </c>
      <c r="M57" s="586" t="n">
        <v>4644</v>
      </c>
      <c r="N57" s="586" t="n">
        <v>1662</v>
      </c>
      <c r="O57" s="586" t="n">
        <v>4525</v>
      </c>
      <c r="P57" s="511" t="n">
        <v>792063</v>
      </c>
      <c r="AE57" s="588"/>
      <c r="AF57" s="588"/>
      <c r="AG57" s="588"/>
      <c r="AH57" s="588"/>
      <c r="AI57" s="588"/>
      <c r="AJ57" s="588"/>
      <c r="AK57" s="588"/>
      <c r="AL57" s="588"/>
      <c r="AM57" s="588"/>
      <c r="AN57" s="588"/>
      <c r="AO57" s="588"/>
      <c r="AP57" s="588"/>
      <c r="AQ57" s="588"/>
      <c r="AR57" s="588"/>
    </row>
    <row r="58" customFormat="false" ht="24" hidden="false" customHeight="true" outlineLevel="0" collapsed="false">
      <c r="A58" s="543" t="n">
        <v>58</v>
      </c>
      <c r="B58" s="559" t="s">
        <v>673</v>
      </c>
      <c r="C58" s="586" t="n">
        <v>773</v>
      </c>
      <c r="D58" s="586" t="n">
        <v>1943</v>
      </c>
      <c r="E58" s="586" t="n">
        <v>2697</v>
      </c>
      <c r="F58" s="586" t="n">
        <v>2142</v>
      </c>
      <c r="G58" s="586" t="n">
        <v>4836</v>
      </c>
      <c r="H58" s="586" t="n">
        <v>2760</v>
      </c>
      <c r="I58" s="586" t="n">
        <v>2764</v>
      </c>
      <c r="J58" s="586" t="n">
        <v>3095</v>
      </c>
      <c r="K58" s="586" t="n">
        <v>2022</v>
      </c>
      <c r="L58" s="586" t="n">
        <v>0</v>
      </c>
      <c r="M58" s="586" t="n">
        <v>1223</v>
      </c>
      <c r="N58" s="586" t="n">
        <v>989</v>
      </c>
      <c r="O58" s="586" t="n">
        <v>0</v>
      </c>
      <c r="P58" s="511" t="n">
        <v>25244</v>
      </c>
      <c r="AE58" s="588"/>
      <c r="AF58" s="588"/>
      <c r="AG58" s="588"/>
      <c r="AH58" s="588"/>
      <c r="AI58" s="588"/>
      <c r="AJ58" s="588"/>
      <c r="AK58" s="588"/>
      <c r="AL58" s="588"/>
      <c r="AM58" s="588"/>
      <c r="AN58" s="588"/>
      <c r="AO58" s="588"/>
      <c r="AP58" s="588"/>
      <c r="AQ58" s="588"/>
      <c r="AR58" s="588"/>
    </row>
    <row r="59" customFormat="false" ht="24" hidden="false" customHeight="true" outlineLevel="0" collapsed="false">
      <c r="A59" s="543" t="n">
        <v>59</v>
      </c>
      <c r="B59" s="559" t="s">
        <v>674</v>
      </c>
      <c r="C59" s="586" t="n">
        <v>1007</v>
      </c>
      <c r="D59" s="586" t="n">
        <v>1751</v>
      </c>
      <c r="E59" s="586" t="n">
        <v>1997</v>
      </c>
      <c r="F59" s="586" t="n">
        <v>1734</v>
      </c>
      <c r="G59" s="586" t="n">
        <v>3604</v>
      </c>
      <c r="H59" s="586" t="n">
        <v>1551</v>
      </c>
      <c r="I59" s="586" t="n">
        <v>1378</v>
      </c>
      <c r="J59" s="586" t="n">
        <v>2198</v>
      </c>
      <c r="K59" s="586" t="n">
        <v>2372</v>
      </c>
      <c r="L59" s="586" t="n">
        <v>1667</v>
      </c>
      <c r="M59" s="586" t="n">
        <v>0</v>
      </c>
      <c r="N59" s="586" t="n">
        <v>0</v>
      </c>
      <c r="O59" s="586" t="n">
        <v>0</v>
      </c>
      <c r="P59" s="511" t="n">
        <v>19259</v>
      </c>
      <c r="AE59" s="588"/>
      <c r="AF59" s="588"/>
      <c r="AG59" s="588"/>
      <c r="AH59" s="588"/>
      <c r="AI59" s="588"/>
      <c r="AJ59" s="588"/>
      <c r="AK59" s="588"/>
      <c r="AL59" s="588"/>
      <c r="AM59" s="588"/>
      <c r="AN59" s="588"/>
      <c r="AO59" s="588"/>
      <c r="AP59" s="588"/>
      <c r="AQ59" s="588"/>
      <c r="AR59" s="588"/>
    </row>
    <row r="60" customFormat="false" ht="24" hidden="false" customHeight="true" outlineLevel="0" collapsed="false">
      <c r="A60" s="543" t="n">
        <v>60</v>
      </c>
      <c r="B60" s="559" t="s">
        <v>675</v>
      </c>
      <c r="C60" s="586" t="n">
        <v>205</v>
      </c>
      <c r="D60" s="586" t="n">
        <v>424</v>
      </c>
      <c r="E60" s="586" t="n">
        <v>427</v>
      </c>
      <c r="F60" s="586" t="n">
        <v>320</v>
      </c>
      <c r="G60" s="586" t="n">
        <v>1003</v>
      </c>
      <c r="H60" s="586" t="n">
        <v>920</v>
      </c>
      <c r="I60" s="586" t="n">
        <v>850</v>
      </c>
      <c r="J60" s="586" t="n">
        <v>1291</v>
      </c>
      <c r="K60" s="586" t="n">
        <v>2563</v>
      </c>
      <c r="L60" s="586" t="n">
        <v>1610</v>
      </c>
      <c r="M60" s="586" t="n">
        <v>0</v>
      </c>
      <c r="N60" s="586" t="n">
        <v>847</v>
      </c>
      <c r="O60" s="586" t="n">
        <v>0</v>
      </c>
      <c r="P60" s="511" t="n">
        <v>10460</v>
      </c>
      <c r="AE60" s="588"/>
      <c r="AF60" s="588"/>
      <c r="AG60" s="588"/>
      <c r="AH60" s="588"/>
      <c r="AI60" s="588"/>
      <c r="AJ60" s="588"/>
      <c r="AK60" s="588"/>
      <c r="AL60" s="588"/>
      <c r="AM60" s="588"/>
      <c r="AN60" s="588"/>
      <c r="AO60" s="588"/>
      <c r="AP60" s="588"/>
      <c r="AQ60" s="588"/>
      <c r="AR60" s="588"/>
    </row>
    <row r="61" customFormat="false" ht="24" hidden="false" customHeight="true" outlineLevel="0" collapsed="false">
      <c r="A61" s="543" t="n">
        <v>61</v>
      </c>
      <c r="B61" s="559" t="s">
        <v>676</v>
      </c>
      <c r="C61" s="586" t="n">
        <v>919</v>
      </c>
      <c r="D61" s="586" t="n">
        <v>1837</v>
      </c>
      <c r="E61" s="586" t="n">
        <v>1888</v>
      </c>
      <c r="F61" s="586" t="n">
        <v>1515</v>
      </c>
      <c r="G61" s="586" t="n">
        <v>2697</v>
      </c>
      <c r="H61" s="586" t="n">
        <v>1717</v>
      </c>
      <c r="I61" s="586" t="n">
        <v>2220</v>
      </c>
      <c r="J61" s="586" t="n">
        <v>3195</v>
      </c>
      <c r="K61" s="586" t="n">
        <v>4328</v>
      </c>
      <c r="L61" s="586" t="n">
        <v>2319</v>
      </c>
      <c r="M61" s="586" t="n">
        <v>2411</v>
      </c>
      <c r="N61" s="586" t="n">
        <v>911</v>
      </c>
      <c r="O61" s="586" t="n">
        <v>2393</v>
      </c>
      <c r="P61" s="511" t="n">
        <v>28350</v>
      </c>
      <c r="AE61" s="588"/>
      <c r="AF61" s="588"/>
      <c r="AG61" s="588"/>
      <c r="AH61" s="588"/>
      <c r="AI61" s="588"/>
      <c r="AJ61" s="588"/>
      <c r="AK61" s="588"/>
      <c r="AL61" s="588"/>
      <c r="AM61" s="588"/>
      <c r="AN61" s="588"/>
      <c r="AO61" s="588"/>
      <c r="AP61" s="588"/>
      <c r="AQ61" s="588"/>
      <c r="AR61" s="588"/>
    </row>
    <row r="62" customFormat="false" ht="24" hidden="false" customHeight="true" outlineLevel="0" collapsed="false">
      <c r="A62" s="543" t="n">
        <v>62</v>
      </c>
      <c r="B62" s="559" t="s">
        <v>677</v>
      </c>
      <c r="C62" s="586" t="n">
        <v>5495</v>
      </c>
      <c r="D62" s="586" t="n">
        <v>10745</v>
      </c>
      <c r="E62" s="586" t="n">
        <v>13843</v>
      </c>
      <c r="F62" s="586" t="n">
        <v>10386</v>
      </c>
      <c r="G62" s="586" t="n">
        <v>22818</v>
      </c>
      <c r="H62" s="586" t="n">
        <v>13851</v>
      </c>
      <c r="I62" s="586" t="n">
        <v>16269</v>
      </c>
      <c r="J62" s="586" t="n">
        <v>20068</v>
      </c>
      <c r="K62" s="586" t="n">
        <v>25595</v>
      </c>
      <c r="L62" s="586" t="n">
        <v>11063</v>
      </c>
      <c r="M62" s="586" t="n">
        <v>8770</v>
      </c>
      <c r="N62" s="586" t="n">
        <v>6261</v>
      </c>
      <c r="O62" s="586" t="n">
        <v>6317</v>
      </c>
      <c r="P62" s="511" t="n">
        <v>171481</v>
      </c>
      <c r="AE62" s="588"/>
      <c r="AF62" s="588"/>
      <c r="AG62" s="588"/>
      <c r="AH62" s="588"/>
      <c r="AI62" s="588"/>
      <c r="AJ62" s="588"/>
      <c r="AK62" s="588"/>
      <c r="AL62" s="588"/>
      <c r="AM62" s="588"/>
      <c r="AN62" s="588"/>
      <c r="AO62" s="588"/>
      <c r="AP62" s="588"/>
      <c r="AQ62" s="588"/>
      <c r="AR62" s="588"/>
    </row>
    <row r="63" customFormat="false" ht="24" hidden="false" customHeight="true" outlineLevel="0" collapsed="false">
      <c r="A63" s="543" t="n">
        <v>63</v>
      </c>
      <c r="B63" s="559" t="s">
        <v>678</v>
      </c>
      <c r="C63" s="586" t="n">
        <v>602</v>
      </c>
      <c r="D63" s="586" t="n">
        <v>1170</v>
      </c>
      <c r="E63" s="586" t="n">
        <v>1304</v>
      </c>
      <c r="F63" s="586" t="n">
        <v>872</v>
      </c>
      <c r="G63" s="586" t="n">
        <v>2242</v>
      </c>
      <c r="H63" s="586" t="n">
        <v>1533</v>
      </c>
      <c r="I63" s="586" t="n">
        <v>1654</v>
      </c>
      <c r="J63" s="586" t="n">
        <v>1991</v>
      </c>
      <c r="K63" s="586" t="n">
        <v>4735</v>
      </c>
      <c r="L63" s="586" t="n">
        <v>1592</v>
      </c>
      <c r="M63" s="586" t="n">
        <v>506</v>
      </c>
      <c r="N63" s="586" t="n">
        <v>840</v>
      </c>
      <c r="O63" s="586" t="n">
        <v>4976</v>
      </c>
      <c r="P63" s="511" t="n">
        <v>24017</v>
      </c>
      <c r="AE63" s="588"/>
      <c r="AF63" s="588"/>
      <c r="AG63" s="588"/>
      <c r="AH63" s="588"/>
      <c r="AI63" s="588"/>
      <c r="AJ63" s="588"/>
      <c r="AK63" s="588"/>
      <c r="AL63" s="588"/>
      <c r="AM63" s="588"/>
      <c r="AN63" s="588"/>
      <c r="AO63" s="588"/>
      <c r="AP63" s="588"/>
      <c r="AQ63" s="588"/>
      <c r="AR63" s="588"/>
    </row>
    <row r="64" customFormat="false" ht="24" hidden="false" customHeight="true" outlineLevel="0" collapsed="false">
      <c r="A64" s="543" t="n">
        <v>64</v>
      </c>
      <c r="B64" s="559" t="s">
        <v>679</v>
      </c>
      <c r="C64" s="586" t="n">
        <v>600</v>
      </c>
      <c r="D64" s="586" t="n">
        <v>4019</v>
      </c>
      <c r="E64" s="586" t="n">
        <v>8021</v>
      </c>
      <c r="F64" s="586" t="n">
        <v>11671</v>
      </c>
      <c r="G64" s="586" t="n">
        <v>13225</v>
      </c>
      <c r="H64" s="586" t="n">
        <v>3146</v>
      </c>
      <c r="I64" s="586" t="n">
        <v>3675</v>
      </c>
      <c r="J64" s="586" t="n">
        <v>4748</v>
      </c>
      <c r="K64" s="586" t="n">
        <v>5772</v>
      </c>
      <c r="L64" s="586" t="n">
        <v>6337</v>
      </c>
      <c r="M64" s="586" t="n">
        <v>4456</v>
      </c>
      <c r="N64" s="586" t="n">
        <v>2676</v>
      </c>
      <c r="O64" s="586" t="n">
        <v>17936</v>
      </c>
      <c r="P64" s="511" t="n">
        <v>86282</v>
      </c>
      <c r="AE64" s="588"/>
      <c r="AF64" s="588"/>
      <c r="AG64" s="588"/>
      <c r="AH64" s="588"/>
      <c r="AI64" s="588"/>
      <c r="AJ64" s="588"/>
      <c r="AK64" s="588"/>
      <c r="AL64" s="588"/>
      <c r="AM64" s="588"/>
      <c r="AN64" s="588"/>
      <c r="AO64" s="588"/>
      <c r="AP64" s="588"/>
      <c r="AQ64" s="588"/>
      <c r="AR64" s="588"/>
    </row>
    <row r="65" customFormat="false" ht="24" hidden="false" customHeight="true" outlineLevel="0" collapsed="false">
      <c r="A65" s="543" t="n">
        <v>65</v>
      </c>
      <c r="B65" s="559" t="s">
        <v>680</v>
      </c>
      <c r="C65" s="586" t="n">
        <v>1022</v>
      </c>
      <c r="D65" s="586" t="n">
        <v>2873</v>
      </c>
      <c r="E65" s="586" t="n">
        <v>2656</v>
      </c>
      <c r="F65" s="586" t="n">
        <v>1208</v>
      </c>
      <c r="G65" s="586" t="n">
        <v>1534</v>
      </c>
      <c r="H65" s="586" t="n">
        <v>708</v>
      </c>
      <c r="I65" s="586" t="n">
        <v>2302</v>
      </c>
      <c r="J65" s="586" t="n">
        <v>2029</v>
      </c>
      <c r="K65" s="586" t="n">
        <v>3885</v>
      </c>
      <c r="L65" s="586" t="n">
        <v>2171</v>
      </c>
      <c r="M65" s="586" t="n">
        <v>3494</v>
      </c>
      <c r="N65" s="586" t="n">
        <v>901</v>
      </c>
      <c r="O65" s="586" t="n">
        <v>1144</v>
      </c>
      <c r="P65" s="511" t="n">
        <v>25927</v>
      </c>
      <c r="AE65" s="588"/>
      <c r="AF65" s="588"/>
      <c r="AG65" s="588"/>
      <c r="AH65" s="588"/>
      <c r="AI65" s="588"/>
      <c r="AJ65" s="588"/>
      <c r="AK65" s="588"/>
      <c r="AL65" s="588"/>
      <c r="AM65" s="588"/>
      <c r="AN65" s="588"/>
      <c r="AO65" s="588"/>
      <c r="AP65" s="588"/>
      <c r="AQ65" s="588"/>
      <c r="AR65" s="588"/>
    </row>
    <row r="66" customFormat="false" ht="24" hidden="false" customHeight="true" outlineLevel="0" collapsed="false">
      <c r="A66" s="543" t="n">
        <v>66</v>
      </c>
      <c r="B66" s="559" t="s">
        <v>681</v>
      </c>
      <c r="C66" s="586" t="n">
        <v>5504</v>
      </c>
      <c r="D66" s="586" t="n">
        <v>12680</v>
      </c>
      <c r="E66" s="586" t="n">
        <v>11676</v>
      </c>
      <c r="F66" s="586" t="n">
        <v>5546</v>
      </c>
      <c r="G66" s="586" t="n">
        <v>6903</v>
      </c>
      <c r="H66" s="586" t="n">
        <v>2563</v>
      </c>
      <c r="I66" s="586" t="n">
        <v>3647</v>
      </c>
      <c r="J66" s="586" t="n">
        <v>5004</v>
      </c>
      <c r="K66" s="586" t="n">
        <v>5162</v>
      </c>
      <c r="L66" s="586" t="n">
        <v>2653</v>
      </c>
      <c r="M66" s="586" t="n">
        <v>1958</v>
      </c>
      <c r="N66" s="586" t="n">
        <v>0</v>
      </c>
      <c r="O66" s="586" t="n">
        <v>0</v>
      </c>
      <c r="P66" s="511" t="n">
        <v>63296</v>
      </c>
      <c r="AE66" s="588"/>
      <c r="AF66" s="588"/>
      <c r="AG66" s="588"/>
      <c r="AH66" s="588"/>
      <c r="AI66" s="588"/>
      <c r="AJ66" s="588"/>
      <c r="AK66" s="588"/>
      <c r="AL66" s="588"/>
      <c r="AM66" s="588"/>
      <c r="AN66" s="588"/>
      <c r="AO66" s="588"/>
      <c r="AP66" s="588"/>
      <c r="AQ66" s="588"/>
      <c r="AR66" s="588"/>
    </row>
    <row r="67" customFormat="false" ht="24" hidden="false" customHeight="true" outlineLevel="0" collapsed="false">
      <c r="A67" s="543" t="n">
        <v>68</v>
      </c>
      <c r="B67" s="559" t="s">
        <v>682</v>
      </c>
      <c r="C67" s="586" t="n">
        <v>46442</v>
      </c>
      <c r="D67" s="586" t="n">
        <v>29841</v>
      </c>
      <c r="E67" s="586" t="n">
        <v>22483</v>
      </c>
      <c r="F67" s="586" t="n">
        <v>12876</v>
      </c>
      <c r="G67" s="586" t="n">
        <v>19669</v>
      </c>
      <c r="H67" s="586" t="n">
        <v>7415</v>
      </c>
      <c r="I67" s="586" t="n">
        <v>6970</v>
      </c>
      <c r="J67" s="586" t="n">
        <v>5514</v>
      </c>
      <c r="K67" s="586" t="n">
        <v>3431</v>
      </c>
      <c r="L67" s="586" t="n">
        <v>789</v>
      </c>
      <c r="M67" s="586" t="n">
        <v>0</v>
      </c>
      <c r="N67" s="586" t="n">
        <v>0</v>
      </c>
      <c r="O67" s="586" t="n">
        <v>0</v>
      </c>
      <c r="P67" s="511" t="n">
        <v>155430</v>
      </c>
      <c r="AE67" s="588"/>
      <c r="AF67" s="588"/>
      <c r="AG67" s="588"/>
      <c r="AH67" s="588"/>
      <c r="AI67" s="588"/>
      <c r="AJ67" s="588"/>
      <c r="AK67" s="588"/>
      <c r="AL67" s="588"/>
      <c r="AM67" s="588"/>
      <c r="AN67" s="588"/>
      <c r="AO67" s="588"/>
      <c r="AP67" s="588"/>
      <c r="AQ67" s="588"/>
      <c r="AR67" s="588"/>
    </row>
    <row r="68" customFormat="false" ht="24" hidden="false" customHeight="true" outlineLevel="0" collapsed="false">
      <c r="A68" s="543" t="n">
        <v>69</v>
      </c>
      <c r="B68" s="559" t="s">
        <v>683</v>
      </c>
      <c r="C68" s="586" t="n">
        <v>23372</v>
      </c>
      <c r="D68" s="586" t="n">
        <v>48985</v>
      </c>
      <c r="E68" s="586" t="n">
        <v>37189</v>
      </c>
      <c r="F68" s="586" t="n">
        <v>13561</v>
      </c>
      <c r="G68" s="586" t="n">
        <v>13026</v>
      </c>
      <c r="H68" s="586" t="n">
        <v>4401</v>
      </c>
      <c r="I68" s="586" t="n">
        <v>3386</v>
      </c>
      <c r="J68" s="586" t="n">
        <v>2979</v>
      </c>
      <c r="K68" s="586" t="n">
        <v>2587</v>
      </c>
      <c r="L68" s="586" t="n">
        <v>1378</v>
      </c>
      <c r="M68" s="586" t="n">
        <v>564</v>
      </c>
      <c r="N68" s="586" t="n">
        <v>773</v>
      </c>
      <c r="O68" s="586" t="n">
        <v>0</v>
      </c>
      <c r="P68" s="511" t="n">
        <v>152201</v>
      </c>
      <c r="AE68" s="588"/>
      <c r="AF68" s="588"/>
      <c r="AG68" s="588"/>
      <c r="AH68" s="588"/>
      <c r="AI68" s="588"/>
      <c r="AJ68" s="588"/>
      <c r="AK68" s="588"/>
      <c r="AL68" s="588"/>
      <c r="AM68" s="588"/>
      <c r="AN68" s="588"/>
      <c r="AO68" s="588"/>
      <c r="AP68" s="588"/>
      <c r="AQ68" s="588"/>
      <c r="AR68" s="588"/>
    </row>
    <row r="69" customFormat="false" ht="24" hidden="false" customHeight="true" outlineLevel="0" collapsed="false">
      <c r="A69" s="543" t="n">
        <v>70</v>
      </c>
      <c r="B69" s="559" t="s">
        <v>684</v>
      </c>
      <c r="C69" s="586" t="n">
        <v>5854</v>
      </c>
      <c r="D69" s="586" t="n">
        <v>11994</v>
      </c>
      <c r="E69" s="586" t="n">
        <v>13437</v>
      </c>
      <c r="F69" s="586" t="n">
        <v>8860</v>
      </c>
      <c r="G69" s="586" t="n">
        <v>19188</v>
      </c>
      <c r="H69" s="586" t="n">
        <v>11947</v>
      </c>
      <c r="I69" s="586" t="n">
        <v>16913</v>
      </c>
      <c r="J69" s="586" t="n">
        <v>22099</v>
      </c>
      <c r="K69" s="586" t="n">
        <v>30507</v>
      </c>
      <c r="L69" s="586" t="n">
        <v>29730</v>
      </c>
      <c r="M69" s="586" t="n">
        <v>10856</v>
      </c>
      <c r="N69" s="586" t="n">
        <v>7844</v>
      </c>
      <c r="O69" s="586" t="n">
        <v>29112</v>
      </c>
      <c r="P69" s="511" t="n">
        <v>218341</v>
      </c>
      <c r="AE69" s="588"/>
      <c r="AF69" s="588"/>
      <c r="AG69" s="588"/>
      <c r="AH69" s="588"/>
      <c r="AI69" s="588"/>
      <c r="AJ69" s="588"/>
      <c r="AK69" s="588"/>
      <c r="AL69" s="588"/>
      <c r="AM69" s="588"/>
      <c r="AN69" s="588"/>
      <c r="AO69" s="588"/>
      <c r="AP69" s="588"/>
      <c r="AQ69" s="588"/>
      <c r="AR69" s="588"/>
    </row>
    <row r="70" customFormat="false" ht="24" hidden="false" customHeight="true" outlineLevel="0" collapsed="false">
      <c r="A70" s="543" t="n">
        <v>71</v>
      </c>
      <c r="B70" s="559" t="s">
        <v>685</v>
      </c>
      <c r="C70" s="586" t="n">
        <v>9246</v>
      </c>
      <c r="D70" s="586" t="n">
        <v>19242</v>
      </c>
      <c r="E70" s="586" t="n">
        <v>22466</v>
      </c>
      <c r="F70" s="586" t="n">
        <v>19416</v>
      </c>
      <c r="G70" s="586" t="n">
        <v>36607</v>
      </c>
      <c r="H70" s="586" t="n">
        <v>13763</v>
      </c>
      <c r="I70" s="586" t="n">
        <v>15077</v>
      </c>
      <c r="J70" s="586" t="n">
        <v>14626</v>
      </c>
      <c r="K70" s="586" t="n">
        <v>18842</v>
      </c>
      <c r="L70" s="586" t="n">
        <v>9094</v>
      </c>
      <c r="M70" s="586" t="n">
        <v>2907</v>
      </c>
      <c r="N70" s="586" t="n">
        <v>1607</v>
      </c>
      <c r="O70" s="586" t="n">
        <v>2797</v>
      </c>
      <c r="P70" s="511" t="n">
        <v>185690</v>
      </c>
      <c r="AE70" s="588"/>
      <c r="AF70" s="588"/>
      <c r="AG70" s="588"/>
      <c r="AH70" s="588"/>
      <c r="AI70" s="588"/>
      <c r="AJ70" s="588"/>
      <c r="AK70" s="588"/>
      <c r="AL70" s="588"/>
      <c r="AM70" s="588"/>
      <c r="AN70" s="588"/>
      <c r="AO70" s="588"/>
      <c r="AP70" s="588"/>
      <c r="AQ70" s="588"/>
      <c r="AR70" s="588"/>
    </row>
    <row r="71" customFormat="false" ht="24" hidden="false" customHeight="true" outlineLevel="0" collapsed="false">
      <c r="A71" s="543" t="n">
        <v>72</v>
      </c>
      <c r="B71" s="559" t="s">
        <v>686</v>
      </c>
      <c r="C71" s="586" t="n">
        <v>413</v>
      </c>
      <c r="D71" s="586" t="n">
        <v>804</v>
      </c>
      <c r="E71" s="586" t="n">
        <v>927</v>
      </c>
      <c r="F71" s="586" t="n">
        <v>776</v>
      </c>
      <c r="G71" s="586" t="n">
        <v>1393</v>
      </c>
      <c r="H71" s="586" t="n">
        <v>862</v>
      </c>
      <c r="I71" s="586" t="n">
        <v>1174</v>
      </c>
      <c r="J71" s="586" t="n">
        <v>1468</v>
      </c>
      <c r="K71" s="586" t="n">
        <v>2215</v>
      </c>
      <c r="L71" s="586" t="n">
        <v>2760</v>
      </c>
      <c r="M71" s="586" t="n">
        <v>1828</v>
      </c>
      <c r="N71" s="586" t="n">
        <v>0</v>
      </c>
      <c r="O71" s="586" t="n">
        <v>2366</v>
      </c>
      <c r="P71" s="511" t="n">
        <v>16986</v>
      </c>
      <c r="AE71" s="588"/>
      <c r="AF71" s="588"/>
      <c r="AG71" s="588"/>
      <c r="AH71" s="588"/>
      <c r="AI71" s="588"/>
      <c r="AJ71" s="588"/>
      <c r="AK71" s="588"/>
      <c r="AL71" s="588"/>
      <c r="AM71" s="588"/>
      <c r="AN71" s="588"/>
      <c r="AO71" s="588"/>
      <c r="AP71" s="588"/>
      <c r="AQ71" s="588"/>
      <c r="AR71" s="588"/>
    </row>
    <row r="72" customFormat="false" ht="24" hidden="false" customHeight="true" outlineLevel="0" collapsed="false">
      <c r="A72" s="543" t="n">
        <v>73</v>
      </c>
      <c r="B72" s="559" t="s">
        <v>687</v>
      </c>
      <c r="C72" s="586" t="n">
        <v>2647</v>
      </c>
      <c r="D72" s="586" t="n">
        <v>5470</v>
      </c>
      <c r="E72" s="586" t="n">
        <v>5776</v>
      </c>
      <c r="F72" s="586" t="n">
        <v>3690</v>
      </c>
      <c r="G72" s="586" t="n">
        <v>6843</v>
      </c>
      <c r="H72" s="586" t="n">
        <v>3940</v>
      </c>
      <c r="I72" s="586" t="n">
        <v>5150</v>
      </c>
      <c r="J72" s="586" t="n">
        <v>5207</v>
      </c>
      <c r="K72" s="586" t="n">
        <v>8094</v>
      </c>
      <c r="L72" s="586" t="n">
        <v>5797</v>
      </c>
      <c r="M72" s="586" t="n">
        <v>0</v>
      </c>
      <c r="N72" s="586" t="n">
        <v>805</v>
      </c>
      <c r="O72" s="586" t="n">
        <v>7589</v>
      </c>
      <c r="P72" s="511" t="n">
        <v>61008</v>
      </c>
      <c r="AE72" s="588"/>
      <c r="AF72" s="588"/>
      <c r="AG72" s="588"/>
      <c r="AH72" s="588"/>
      <c r="AI72" s="588"/>
      <c r="AJ72" s="588"/>
      <c r="AK72" s="588"/>
      <c r="AL72" s="588"/>
      <c r="AM72" s="588"/>
      <c r="AN72" s="588"/>
      <c r="AO72" s="588"/>
      <c r="AP72" s="588"/>
      <c r="AQ72" s="588"/>
      <c r="AR72" s="588"/>
    </row>
    <row r="73" customFormat="false" ht="24" hidden="false" customHeight="true" outlineLevel="0" collapsed="false">
      <c r="A73" s="543" t="n">
        <v>74</v>
      </c>
      <c r="B73" s="559" t="s">
        <v>688</v>
      </c>
      <c r="C73" s="586" t="n">
        <v>4052</v>
      </c>
      <c r="D73" s="586" t="n">
        <v>6644</v>
      </c>
      <c r="E73" s="586" t="n">
        <v>6549</v>
      </c>
      <c r="F73" s="586" t="n">
        <v>4199</v>
      </c>
      <c r="G73" s="586" t="n">
        <v>6086</v>
      </c>
      <c r="H73" s="586" t="n">
        <v>2739</v>
      </c>
      <c r="I73" s="586" t="n">
        <v>2418</v>
      </c>
      <c r="J73" s="586" t="n">
        <v>2028</v>
      </c>
      <c r="K73" s="586" t="n">
        <v>1788</v>
      </c>
      <c r="L73" s="586" t="n">
        <v>1530</v>
      </c>
      <c r="M73" s="586" t="n">
        <v>509</v>
      </c>
      <c r="N73" s="586" t="n">
        <v>979</v>
      </c>
      <c r="O73" s="586" t="n">
        <v>3875</v>
      </c>
      <c r="P73" s="511" t="n">
        <v>43396</v>
      </c>
      <c r="AE73" s="588"/>
      <c r="AF73" s="588"/>
      <c r="AG73" s="588"/>
      <c r="AH73" s="588"/>
      <c r="AI73" s="588"/>
      <c r="AJ73" s="588"/>
      <c r="AK73" s="588"/>
      <c r="AL73" s="588"/>
      <c r="AM73" s="588"/>
      <c r="AN73" s="588"/>
      <c r="AO73" s="588"/>
      <c r="AP73" s="588"/>
      <c r="AQ73" s="588"/>
      <c r="AR73" s="588"/>
    </row>
    <row r="74" customFormat="false" ht="24" hidden="false" customHeight="true" outlineLevel="0" collapsed="false">
      <c r="A74" s="543" t="n">
        <v>75</v>
      </c>
      <c r="B74" s="559" t="s">
        <v>689</v>
      </c>
      <c r="C74" s="586" t="n">
        <v>1993</v>
      </c>
      <c r="D74" s="586" t="n">
        <v>3279</v>
      </c>
      <c r="E74" s="586" t="n">
        <v>2251</v>
      </c>
      <c r="F74" s="586" t="n">
        <v>1263</v>
      </c>
      <c r="G74" s="586" t="n">
        <v>1504</v>
      </c>
      <c r="H74" s="586" t="n">
        <v>465</v>
      </c>
      <c r="I74" s="586" t="n">
        <v>273</v>
      </c>
      <c r="J74" s="586" t="n">
        <v>222</v>
      </c>
      <c r="K74" s="586" t="n">
        <v>520</v>
      </c>
      <c r="L74" s="586" t="n">
        <v>354</v>
      </c>
      <c r="M74" s="586" t="n">
        <v>0</v>
      </c>
      <c r="N74" s="586" t="n">
        <v>0</v>
      </c>
      <c r="O74" s="586" t="n">
        <v>0</v>
      </c>
      <c r="P74" s="511" t="n">
        <v>12124</v>
      </c>
      <c r="AE74" s="588"/>
      <c r="AF74" s="588"/>
      <c r="AG74" s="588"/>
      <c r="AH74" s="588"/>
      <c r="AI74" s="588"/>
      <c r="AJ74" s="588"/>
      <c r="AK74" s="588"/>
      <c r="AL74" s="588"/>
      <c r="AM74" s="588"/>
      <c r="AN74" s="588"/>
      <c r="AO74" s="588"/>
      <c r="AP74" s="588"/>
      <c r="AQ74" s="588"/>
      <c r="AR74" s="588"/>
    </row>
    <row r="75" customFormat="false" ht="24" hidden="false" customHeight="true" outlineLevel="0" collapsed="false">
      <c r="A75" s="543" t="n">
        <v>77</v>
      </c>
      <c r="B75" s="559" t="s">
        <v>690</v>
      </c>
      <c r="C75" s="586" t="n">
        <v>3003</v>
      </c>
      <c r="D75" s="586" t="n">
        <v>4943</v>
      </c>
      <c r="E75" s="586" t="n">
        <v>4320</v>
      </c>
      <c r="F75" s="586" t="n">
        <v>2811</v>
      </c>
      <c r="G75" s="586" t="n">
        <v>4557</v>
      </c>
      <c r="H75" s="586" t="n">
        <v>2269</v>
      </c>
      <c r="I75" s="586" t="n">
        <v>2007</v>
      </c>
      <c r="J75" s="586" t="n">
        <v>1385</v>
      </c>
      <c r="K75" s="586" t="n">
        <v>2171</v>
      </c>
      <c r="L75" s="586" t="n">
        <v>338</v>
      </c>
      <c r="M75" s="586" t="n">
        <v>0</v>
      </c>
      <c r="N75" s="586" t="n">
        <v>0</v>
      </c>
      <c r="O75" s="586" t="n">
        <v>0</v>
      </c>
      <c r="P75" s="511" t="n">
        <v>27804</v>
      </c>
      <c r="AE75" s="588"/>
      <c r="AF75" s="588"/>
      <c r="AG75" s="588"/>
      <c r="AH75" s="588"/>
      <c r="AI75" s="588"/>
      <c r="AJ75" s="588"/>
      <c r="AK75" s="588"/>
      <c r="AL75" s="588"/>
      <c r="AM75" s="588"/>
      <c r="AN75" s="588"/>
      <c r="AO75" s="588"/>
      <c r="AP75" s="588"/>
      <c r="AQ75" s="588"/>
      <c r="AR75" s="588"/>
    </row>
    <row r="76" customFormat="false" ht="24" hidden="false" customHeight="true" outlineLevel="0" collapsed="false">
      <c r="A76" s="543" t="n">
        <v>78</v>
      </c>
      <c r="B76" s="559" t="s">
        <v>691</v>
      </c>
      <c r="C76" s="586" t="n">
        <v>555</v>
      </c>
      <c r="D76" s="586" t="n">
        <v>1281</v>
      </c>
      <c r="E76" s="586" t="n">
        <v>1796</v>
      </c>
      <c r="F76" s="586" t="n">
        <v>1620</v>
      </c>
      <c r="G76" s="586" t="n">
        <v>4776</v>
      </c>
      <c r="H76" s="586" t="n">
        <v>3923</v>
      </c>
      <c r="I76" s="586" t="n">
        <v>6355</v>
      </c>
      <c r="J76" s="586" t="n">
        <v>12852</v>
      </c>
      <c r="K76" s="586" t="n">
        <v>23396</v>
      </c>
      <c r="L76" s="586" t="n">
        <v>19686</v>
      </c>
      <c r="M76" s="586" t="n">
        <v>11087</v>
      </c>
      <c r="N76" s="586" t="n">
        <v>11709</v>
      </c>
      <c r="O76" s="586" t="n">
        <v>27862</v>
      </c>
      <c r="P76" s="511" t="n">
        <v>126898</v>
      </c>
      <c r="AE76" s="588"/>
      <c r="AF76" s="588"/>
      <c r="AG76" s="588"/>
      <c r="AH76" s="588"/>
      <c r="AI76" s="588"/>
      <c r="AJ76" s="588"/>
      <c r="AK76" s="588"/>
      <c r="AL76" s="588"/>
      <c r="AM76" s="588"/>
      <c r="AN76" s="588"/>
      <c r="AO76" s="588"/>
      <c r="AP76" s="588"/>
      <c r="AQ76" s="588"/>
      <c r="AR76" s="588"/>
    </row>
    <row r="77" customFormat="false" ht="24" hidden="false" customHeight="true" outlineLevel="0" collapsed="false">
      <c r="A77" s="543" t="n">
        <v>79</v>
      </c>
      <c r="B77" s="559" t="s">
        <v>692</v>
      </c>
      <c r="C77" s="586" t="n">
        <v>3477</v>
      </c>
      <c r="D77" s="586" t="n">
        <v>7544</v>
      </c>
      <c r="E77" s="586" t="n">
        <v>9081</v>
      </c>
      <c r="F77" s="586" t="n">
        <v>5807</v>
      </c>
      <c r="G77" s="586" t="n">
        <v>11603</v>
      </c>
      <c r="H77" s="586" t="n">
        <v>6579</v>
      </c>
      <c r="I77" s="586" t="n">
        <v>7001</v>
      </c>
      <c r="J77" s="586" t="n">
        <v>5097</v>
      </c>
      <c r="K77" s="586" t="n">
        <v>5409</v>
      </c>
      <c r="L77" s="586" t="n">
        <v>3894</v>
      </c>
      <c r="M77" s="586" t="n">
        <v>501</v>
      </c>
      <c r="N77" s="586" t="n">
        <v>0</v>
      </c>
      <c r="O77" s="586" t="n">
        <v>0</v>
      </c>
      <c r="P77" s="511" t="n">
        <v>65993</v>
      </c>
      <c r="AE77" s="588"/>
      <c r="AF77" s="588"/>
      <c r="AG77" s="588"/>
      <c r="AH77" s="588"/>
      <c r="AI77" s="588"/>
      <c r="AJ77" s="588"/>
      <c r="AK77" s="588"/>
      <c r="AL77" s="588"/>
      <c r="AM77" s="588"/>
      <c r="AN77" s="588"/>
      <c r="AO77" s="588"/>
      <c r="AP77" s="588"/>
      <c r="AQ77" s="588"/>
      <c r="AR77" s="588"/>
    </row>
    <row r="78" customFormat="false" ht="24" hidden="false" customHeight="true" outlineLevel="0" collapsed="false">
      <c r="A78" s="543" t="n">
        <v>80</v>
      </c>
      <c r="B78" s="559" t="s">
        <v>693</v>
      </c>
      <c r="C78" s="586" t="n">
        <v>4202</v>
      </c>
      <c r="D78" s="586" t="n">
        <v>14588</v>
      </c>
      <c r="E78" s="586" t="n">
        <v>20340</v>
      </c>
      <c r="F78" s="586" t="n">
        <v>14275</v>
      </c>
      <c r="G78" s="586" t="n">
        <v>24941</v>
      </c>
      <c r="H78" s="586" t="n">
        <v>15065</v>
      </c>
      <c r="I78" s="586" t="n">
        <v>20551</v>
      </c>
      <c r="J78" s="586" t="n">
        <v>27296</v>
      </c>
      <c r="K78" s="586" t="n">
        <v>34658</v>
      </c>
      <c r="L78" s="586" t="n">
        <v>20601</v>
      </c>
      <c r="M78" s="586" t="n">
        <v>7357</v>
      </c>
      <c r="N78" s="586" t="n">
        <v>4956</v>
      </c>
      <c r="O78" s="586" t="n">
        <v>21881</v>
      </c>
      <c r="P78" s="511" t="n">
        <v>230711</v>
      </c>
      <c r="AE78" s="588"/>
      <c r="AF78" s="588"/>
      <c r="AG78" s="588"/>
      <c r="AH78" s="588"/>
      <c r="AI78" s="588"/>
      <c r="AJ78" s="588"/>
      <c r="AK78" s="588"/>
      <c r="AL78" s="588"/>
      <c r="AM78" s="588"/>
      <c r="AN78" s="588"/>
      <c r="AO78" s="588"/>
      <c r="AP78" s="588"/>
      <c r="AQ78" s="588"/>
      <c r="AR78" s="588"/>
    </row>
    <row r="79" customFormat="false" ht="24" hidden="false" customHeight="true" outlineLevel="0" collapsed="false">
      <c r="A79" s="543" t="n">
        <v>81</v>
      </c>
      <c r="B79" s="559" t="s">
        <v>694</v>
      </c>
      <c r="C79" s="586" t="n">
        <v>12386</v>
      </c>
      <c r="D79" s="586" t="n">
        <v>16405</v>
      </c>
      <c r="E79" s="586" t="n">
        <v>18187</v>
      </c>
      <c r="F79" s="586" t="n">
        <v>13174</v>
      </c>
      <c r="G79" s="586" t="n">
        <v>34872</v>
      </c>
      <c r="H79" s="586" t="n">
        <v>27469</v>
      </c>
      <c r="I79" s="586" t="n">
        <v>44549</v>
      </c>
      <c r="J79" s="586" t="n">
        <v>64862</v>
      </c>
      <c r="K79" s="586" t="n">
        <v>102566</v>
      </c>
      <c r="L79" s="586" t="n">
        <v>77056</v>
      </c>
      <c r="M79" s="586" t="n">
        <v>47098</v>
      </c>
      <c r="N79" s="586" t="n">
        <v>27665</v>
      </c>
      <c r="O79" s="586" t="n">
        <v>70924</v>
      </c>
      <c r="P79" s="511" t="n">
        <v>557213</v>
      </c>
      <c r="AE79" s="588"/>
      <c r="AF79" s="588"/>
      <c r="AG79" s="588"/>
      <c r="AH79" s="588"/>
      <c r="AI79" s="588"/>
      <c r="AJ79" s="588"/>
      <c r="AK79" s="588"/>
      <c r="AL79" s="588"/>
      <c r="AM79" s="588"/>
      <c r="AN79" s="588"/>
      <c r="AO79" s="588"/>
      <c r="AP79" s="588"/>
      <c r="AQ79" s="588"/>
      <c r="AR79" s="588"/>
    </row>
    <row r="80" customFormat="false" ht="24" hidden="false" customHeight="true" outlineLevel="0" collapsed="false">
      <c r="A80" s="543" t="n">
        <v>82</v>
      </c>
      <c r="B80" s="559" t="s">
        <v>695</v>
      </c>
      <c r="C80" s="586" t="n">
        <v>12976</v>
      </c>
      <c r="D80" s="586" t="n">
        <v>25893</v>
      </c>
      <c r="E80" s="586" t="n">
        <v>27075</v>
      </c>
      <c r="F80" s="586" t="n">
        <v>18398</v>
      </c>
      <c r="G80" s="586" t="n">
        <v>37526</v>
      </c>
      <c r="H80" s="586" t="n">
        <v>24953</v>
      </c>
      <c r="I80" s="586" t="n">
        <v>33175</v>
      </c>
      <c r="J80" s="586" t="n">
        <v>39695</v>
      </c>
      <c r="K80" s="586" t="n">
        <v>74097</v>
      </c>
      <c r="L80" s="586" t="n">
        <v>52739</v>
      </c>
      <c r="M80" s="586" t="n">
        <v>28688</v>
      </c>
      <c r="N80" s="586" t="n">
        <v>23199</v>
      </c>
      <c r="O80" s="586" t="n">
        <v>76190</v>
      </c>
      <c r="P80" s="511" t="n">
        <v>474604</v>
      </c>
      <c r="AE80" s="588"/>
      <c r="AF80" s="588"/>
      <c r="AG80" s="588"/>
      <c r="AH80" s="588"/>
      <c r="AI80" s="588"/>
      <c r="AJ80" s="588"/>
      <c r="AK80" s="588"/>
      <c r="AL80" s="588"/>
      <c r="AM80" s="588"/>
      <c r="AN80" s="588"/>
      <c r="AO80" s="588"/>
      <c r="AP80" s="588"/>
      <c r="AQ80" s="588"/>
      <c r="AR80" s="588"/>
    </row>
    <row r="81" customFormat="false" ht="24" hidden="false" customHeight="true" outlineLevel="0" collapsed="false">
      <c r="A81" s="543" t="n">
        <v>84</v>
      </c>
      <c r="B81" s="559" t="s">
        <v>696</v>
      </c>
      <c r="C81" s="586" t="n">
        <v>915</v>
      </c>
      <c r="D81" s="586" t="n">
        <v>2248</v>
      </c>
      <c r="E81" s="586" t="n">
        <v>3374</v>
      </c>
      <c r="F81" s="586" t="n">
        <v>3043</v>
      </c>
      <c r="G81" s="586" t="n">
        <v>9801</v>
      </c>
      <c r="H81" s="586" t="n">
        <v>9438</v>
      </c>
      <c r="I81" s="586" t="n">
        <v>13392</v>
      </c>
      <c r="J81" s="586" t="n">
        <v>25538</v>
      </c>
      <c r="K81" s="586" t="n">
        <v>50452</v>
      </c>
      <c r="L81" s="586" t="n">
        <v>46041</v>
      </c>
      <c r="M81" s="586" t="n">
        <v>22492</v>
      </c>
      <c r="N81" s="586" t="n">
        <v>21961</v>
      </c>
      <c r="O81" s="586" t="n">
        <v>57992</v>
      </c>
      <c r="P81" s="511" t="n">
        <v>266687</v>
      </c>
      <c r="AE81" s="588"/>
      <c r="AF81" s="588"/>
      <c r="AG81" s="588"/>
      <c r="AH81" s="588"/>
      <c r="AI81" s="588"/>
      <c r="AJ81" s="588"/>
      <c r="AK81" s="588"/>
      <c r="AL81" s="588"/>
      <c r="AM81" s="588"/>
      <c r="AN81" s="588"/>
      <c r="AO81" s="588"/>
      <c r="AP81" s="588"/>
      <c r="AQ81" s="588"/>
      <c r="AR81" s="588"/>
    </row>
    <row r="82" customFormat="false" ht="24" hidden="false" customHeight="true" outlineLevel="0" collapsed="false">
      <c r="A82" s="543" t="n">
        <v>85</v>
      </c>
      <c r="B82" s="559" t="s">
        <v>697</v>
      </c>
      <c r="C82" s="586" t="n">
        <v>7119</v>
      </c>
      <c r="D82" s="586" t="n">
        <v>20918</v>
      </c>
      <c r="E82" s="586" t="n">
        <v>40527</v>
      </c>
      <c r="F82" s="586" t="n">
        <v>41210</v>
      </c>
      <c r="G82" s="586" t="n">
        <v>87490</v>
      </c>
      <c r="H82" s="586" t="n">
        <v>53962</v>
      </c>
      <c r="I82" s="586" t="n">
        <v>65763</v>
      </c>
      <c r="J82" s="586" t="n">
        <v>106414</v>
      </c>
      <c r="K82" s="586" t="n">
        <v>117583</v>
      </c>
      <c r="L82" s="586" t="n">
        <v>64758</v>
      </c>
      <c r="M82" s="586" t="n">
        <v>21970</v>
      </c>
      <c r="N82" s="586" t="n">
        <v>19312</v>
      </c>
      <c r="O82" s="586" t="n">
        <v>24864</v>
      </c>
      <c r="P82" s="511" t="n">
        <v>671890</v>
      </c>
      <c r="AE82" s="588"/>
      <c r="AF82" s="588"/>
      <c r="AG82" s="588"/>
      <c r="AH82" s="588"/>
      <c r="AI82" s="588"/>
      <c r="AJ82" s="588"/>
      <c r="AK82" s="588"/>
      <c r="AL82" s="588"/>
      <c r="AM82" s="588"/>
      <c r="AN82" s="588"/>
      <c r="AO82" s="588"/>
      <c r="AP82" s="588"/>
      <c r="AQ82" s="588"/>
      <c r="AR82" s="588"/>
    </row>
    <row r="83" s="372" customFormat="true" ht="24" hidden="false" customHeight="true" outlineLevel="0" collapsed="false">
      <c r="A83" s="543" t="n">
        <v>86</v>
      </c>
      <c r="B83" s="559" t="s">
        <v>698</v>
      </c>
      <c r="C83" s="587" t="n">
        <v>14041</v>
      </c>
      <c r="D83" s="587" t="n">
        <v>29620</v>
      </c>
      <c r="E83" s="587" t="n">
        <v>25220</v>
      </c>
      <c r="F83" s="587" t="n">
        <v>17190</v>
      </c>
      <c r="G83" s="587" t="n">
        <v>41594</v>
      </c>
      <c r="H83" s="587" t="n">
        <v>29254</v>
      </c>
      <c r="I83" s="587" t="n">
        <v>40282</v>
      </c>
      <c r="J83" s="587" t="n">
        <v>67192</v>
      </c>
      <c r="K83" s="587" t="n">
        <v>122072</v>
      </c>
      <c r="L83" s="587" t="n">
        <v>149317</v>
      </c>
      <c r="M83" s="587" t="n">
        <v>90481</v>
      </c>
      <c r="N83" s="587" t="n">
        <v>52338</v>
      </c>
      <c r="O83" s="587" t="n">
        <v>95871</v>
      </c>
      <c r="P83" s="511" t="n">
        <v>774472</v>
      </c>
      <c r="AE83" s="588"/>
      <c r="AF83" s="588"/>
      <c r="AG83" s="588"/>
      <c r="AH83" s="588"/>
      <c r="AI83" s="588"/>
      <c r="AJ83" s="588"/>
      <c r="AK83" s="588"/>
      <c r="AL83" s="588"/>
      <c r="AM83" s="588"/>
      <c r="AN83" s="588"/>
      <c r="AO83" s="588"/>
      <c r="AP83" s="588"/>
      <c r="AQ83" s="588"/>
      <c r="AR83" s="588"/>
    </row>
    <row r="84" customFormat="false" ht="24" hidden="false" customHeight="true" outlineLevel="0" collapsed="false">
      <c r="A84" s="543" t="n">
        <v>87</v>
      </c>
      <c r="B84" s="559" t="s">
        <v>699</v>
      </c>
      <c r="C84" s="586" t="n">
        <v>337</v>
      </c>
      <c r="D84" s="586" t="n">
        <v>809</v>
      </c>
      <c r="E84" s="586" t="n">
        <v>1301</v>
      </c>
      <c r="F84" s="586" t="n">
        <v>1182</v>
      </c>
      <c r="G84" s="586" t="n">
        <v>4567</v>
      </c>
      <c r="H84" s="586" t="n">
        <v>6352</v>
      </c>
      <c r="I84" s="586" t="n">
        <v>13865</v>
      </c>
      <c r="J84" s="586" t="n">
        <v>12810</v>
      </c>
      <c r="K84" s="586" t="n">
        <v>4861</v>
      </c>
      <c r="L84" s="586" t="n">
        <v>416</v>
      </c>
      <c r="M84" s="586" t="n">
        <v>699</v>
      </c>
      <c r="N84" s="586" t="n">
        <v>923</v>
      </c>
      <c r="O84" s="586" t="n">
        <v>0</v>
      </c>
      <c r="P84" s="511" t="n">
        <v>48122</v>
      </c>
      <c r="AE84" s="588"/>
      <c r="AF84" s="588"/>
      <c r="AG84" s="588"/>
      <c r="AH84" s="588"/>
      <c r="AI84" s="588"/>
      <c r="AJ84" s="588"/>
      <c r="AK84" s="588"/>
      <c r="AL84" s="588"/>
      <c r="AM84" s="588"/>
      <c r="AN84" s="588"/>
      <c r="AO84" s="588"/>
      <c r="AP84" s="588"/>
      <c r="AQ84" s="588"/>
      <c r="AR84" s="588"/>
    </row>
    <row r="85" customFormat="false" ht="24" hidden="false" customHeight="true" outlineLevel="0" collapsed="false">
      <c r="A85" s="543" t="n">
        <v>88</v>
      </c>
      <c r="B85" s="559" t="s">
        <v>700</v>
      </c>
      <c r="C85" s="586" t="n">
        <v>496</v>
      </c>
      <c r="D85" s="586" t="n">
        <v>1607</v>
      </c>
      <c r="E85" s="586" t="n">
        <v>5829</v>
      </c>
      <c r="F85" s="586" t="n">
        <v>9414</v>
      </c>
      <c r="G85" s="586" t="n">
        <v>27218</v>
      </c>
      <c r="H85" s="586" t="n">
        <v>14402</v>
      </c>
      <c r="I85" s="586" t="n">
        <v>9330</v>
      </c>
      <c r="J85" s="586" t="n">
        <v>3160</v>
      </c>
      <c r="K85" s="586" t="n">
        <v>1881</v>
      </c>
      <c r="L85" s="586" t="n">
        <v>1282</v>
      </c>
      <c r="M85" s="586" t="n">
        <v>1245</v>
      </c>
      <c r="N85" s="586" t="n">
        <v>754</v>
      </c>
      <c r="O85" s="586" t="n">
        <v>0</v>
      </c>
      <c r="P85" s="511" t="n">
        <v>76618</v>
      </c>
      <c r="AE85" s="588"/>
      <c r="AF85" s="588"/>
      <c r="AG85" s="588"/>
      <c r="AH85" s="588"/>
      <c r="AI85" s="588"/>
      <c r="AJ85" s="588"/>
      <c r="AK85" s="588"/>
      <c r="AL85" s="588"/>
      <c r="AM85" s="588"/>
      <c r="AN85" s="588"/>
      <c r="AO85" s="588"/>
      <c r="AP85" s="588"/>
      <c r="AQ85" s="588"/>
      <c r="AR85" s="588"/>
    </row>
    <row r="86" customFormat="false" ht="24" hidden="false" customHeight="true" outlineLevel="0" collapsed="false">
      <c r="A86" s="543" t="n">
        <v>90</v>
      </c>
      <c r="B86" s="559" t="s">
        <v>701</v>
      </c>
      <c r="C86" s="586" t="n">
        <v>688</v>
      </c>
      <c r="D86" s="586" t="n">
        <v>1145</v>
      </c>
      <c r="E86" s="586" t="n">
        <v>1047</v>
      </c>
      <c r="F86" s="586" t="n">
        <v>856</v>
      </c>
      <c r="G86" s="586" t="n">
        <v>1740</v>
      </c>
      <c r="H86" s="586" t="n">
        <v>894</v>
      </c>
      <c r="I86" s="586" t="n">
        <v>808</v>
      </c>
      <c r="J86" s="586" t="n">
        <v>1386</v>
      </c>
      <c r="K86" s="586" t="n">
        <v>778</v>
      </c>
      <c r="L86" s="586" t="n">
        <v>262</v>
      </c>
      <c r="M86" s="586" t="n">
        <v>0</v>
      </c>
      <c r="N86" s="586" t="n">
        <v>0</v>
      </c>
      <c r="O86" s="586" t="n">
        <v>3982</v>
      </c>
      <c r="P86" s="511" t="n">
        <v>13586</v>
      </c>
      <c r="AE86" s="588"/>
      <c r="AF86" s="588"/>
      <c r="AG86" s="588"/>
      <c r="AH86" s="588"/>
      <c r="AI86" s="588"/>
      <c r="AJ86" s="588"/>
      <c r="AK86" s="588"/>
      <c r="AL86" s="588"/>
      <c r="AM86" s="588"/>
      <c r="AN86" s="588"/>
      <c r="AO86" s="588"/>
      <c r="AP86" s="588"/>
      <c r="AQ86" s="588"/>
      <c r="AR86" s="588"/>
    </row>
    <row r="87" customFormat="false" ht="24" hidden="false" customHeight="true" outlineLevel="0" collapsed="false">
      <c r="A87" s="543" t="n">
        <v>91</v>
      </c>
      <c r="B87" s="559" t="s">
        <v>702</v>
      </c>
      <c r="C87" s="586" t="n">
        <v>314</v>
      </c>
      <c r="D87" s="586" t="n">
        <v>394</v>
      </c>
      <c r="E87" s="586" t="n">
        <v>432</v>
      </c>
      <c r="F87" s="586" t="n">
        <v>315</v>
      </c>
      <c r="G87" s="586" t="n">
        <v>762</v>
      </c>
      <c r="H87" s="586" t="n">
        <v>291</v>
      </c>
      <c r="I87" s="586" t="n">
        <v>485</v>
      </c>
      <c r="J87" s="586" t="n">
        <v>811</v>
      </c>
      <c r="K87" s="586" t="n">
        <v>501</v>
      </c>
      <c r="L87" s="586" t="n">
        <v>0</v>
      </c>
      <c r="M87" s="586" t="n">
        <v>0</v>
      </c>
      <c r="N87" s="586" t="n">
        <v>0</v>
      </c>
      <c r="O87" s="586" t="n">
        <v>0</v>
      </c>
      <c r="P87" s="511" t="n">
        <v>4305</v>
      </c>
      <c r="AE87" s="588"/>
      <c r="AF87" s="588"/>
      <c r="AG87" s="588"/>
      <c r="AH87" s="588"/>
      <c r="AI87" s="588"/>
      <c r="AJ87" s="588"/>
      <c r="AK87" s="588"/>
      <c r="AL87" s="588"/>
      <c r="AM87" s="588"/>
      <c r="AN87" s="588"/>
      <c r="AO87" s="588"/>
      <c r="AP87" s="588"/>
      <c r="AQ87" s="588"/>
      <c r="AR87" s="588"/>
    </row>
    <row r="88" customFormat="false" ht="24" hidden="false" customHeight="true" outlineLevel="0" collapsed="false">
      <c r="A88" s="543" t="n">
        <v>92</v>
      </c>
      <c r="B88" s="559" t="s">
        <v>703</v>
      </c>
      <c r="C88" s="586" t="n">
        <v>1258</v>
      </c>
      <c r="D88" s="586" t="n">
        <v>1672</v>
      </c>
      <c r="E88" s="586" t="n">
        <v>718</v>
      </c>
      <c r="F88" s="586" t="n">
        <v>172</v>
      </c>
      <c r="G88" s="586" t="n">
        <v>233</v>
      </c>
      <c r="H88" s="586" t="n">
        <v>106</v>
      </c>
      <c r="I88" s="586" t="n">
        <v>60</v>
      </c>
      <c r="J88" s="586" t="n">
        <v>0</v>
      </c>
      <c r="K88" s="586" t="n">
        <v>702</v>
      </c>
      <c r="L88" s="586" t="n">
        <v>0</v>
      </c>
      <c r="M88" s="586" t="n">
        <v>0</v>
      </c>
      <c r="N88" s="586" t="n">
        <v>0</v>
      </c>
      <c r="O88" s="586" t="n">
        <v>0</v>
      </c>
      <c r="P88" s="511" t="n">
        <v>4921</v>
      </c>
      <c r="AE88" s="588"/>
      <c r="AF88" s="588"/>
      <c r="AG88" s="588"/>
      <c r="AH88" s="588"/>
      <c r="AI88" s="588"/>
      <c r="AJ88" s="588"/>
      <c r="AK88" s="588"/>
      <c r="AL88" s="588"/>
      <c r="AM88" s="588"/>
      <c r="AN88" s="588"/>
      <c r="AO88" s="588"/>
      <c r="AP88" s="588"/>
      <c r="AQ88" s="588"/>
      <c r="AR88" s="588"/>
    </row>
    <row r="89" customFormat="false" ht="24" hidden="false" customHeight="true" outlineLevel="0" collapsed="false">
      <c r="A89" s="543" t="n">
        <v>93</v>
      </c>
      <c r="B89" s="559" t="s">
        <v>704</v>
      </c>
      <c r="C89" s="586" t="n">
        <v>4277</v>
      </c>
      <c r="D89" s="586" t="n">
        <v>7947</v>
      </c>
      <c r="E89" s="586" t="n">
        <v>7313</v>
      </c>
      <c r="F89" s="586" t="n">
        <v>4378</v>
      </c>
      <c r="G89" s="586" t="n">
        <v>8339</v>
      </c>
      <c r="H89" s="586" t="n">
        <v>4339</v>
      </c>
      <c r="I89" s="586" t="n">
        <v>6375</v>
      </c>
      <c r="J89" s="586" t="n">
        <v>5680</v>
      </c>
      <c r="K89" s="586" t="n">
        <v>6327</v>
      </c>
      <c r="L89" s="586" t="n">
        <v>2273</v>
      </c>
      <c r="M89" s="586" t="n">
        <v>0</v>
      </c>
      <c r="N89" s="586" t="n">
        <v>0</v>
      </c>
      <c r="O89" s="586" t="n">
        <v>1998</v>
      </c>
      <c r="P89" s="511" t="n">
        <v>59246</v>
      </c>
      <c r="AE89" s="588"/>
      <c r="AF89" s="588"/>
      <c r="AG89" s="588"/>
      <c r="AH89" s="588"/>
      <c r="AI89" s="588"/>
      <c r="AJ89" s="588"/>
      <c r="AK89" s="588"/>
      <c r="AL89" s="588"/>
      <c r="AM89" s="588"/>
      <c r="AN89" s="588"/>
      <c r="AO89" s="588"/>
      <c r="AP89" s="588"/>
      <c r="AQ89" s="588"/>
      <c r="AR89" s="588"/>
    </row>
    <row r="90" customFormat="false" ht="24" hidden="false" customHeight="true" outlineLevel="0" collapsed="false">
      <c r="A90" s="543" t="n">
        <v>94</v>
      </c>
      <c r="B90" s="559" t="s">
        <v>705</v>
      </c>
      <c r="C90" s="586" t="n">
        <v>5275</v>
      </c>
      <c r="D90" s="586" t="n">
        <v>8264</v>
      </c>
      <c r="E90" s="586" t="n">
        <v>9901</v>
      </c>
      <c r="F90" s="586" t="n">
        <v>5694</v>
      </c>
      <c r="G90" s="586" t="n">
        <v>8986</v>
      </c>
      <c r="H90" s="586" t="n">
        <v>4515</v>
      </c>
      <c r="I90" s="586" t="n">
        <v>6045</v>
      </c>
      <c r="J90" s="586" t="n">
        <v>7925</v>
      </c>
      <c r="K90" s="586" t="n">
        <v>2852</v>
      </c>
      <c r="L90" s="586" t="n">
        <v>1522</v>
      </c>
      <c r="M90" s="586" t="n">
        <v>0</v>
      </c>
      <c r="N90" s="586" t="n">
        <v>975</v>
      </c>
      <c r="O90" s="586" t="n">
        <v>0</v>
      </c>
      <c r="P90" s="511" t="n">
        <v>61954</v>
      </c>
      <c r="AE90" s="588"/>
      <c r="AF90" s="588"/>
      <c r="AG90" s="588"/>
      <c r="AH90" s="588"/>
      <c r="AI90" s="588"/>
      <c r="AJ90" s="588"/>
      <c r="AK90" s="588"/>
      <c r="AL90" s="588"/>
      <c r="AM90" s="588"/>
      <c r="AN90" s="588"/>
      <c r="AO90" s="588"/>
      <c r="AP90" s="588"/>
      <c r="AQ90" s="588"/>
      <c r="AR90" s="588"/>
    </row>
    <row r="91" customFormat="false" ht="24" hidden="false" customHeight="true" outlineLevel="0" collapsed="false">
      <c r="A91" s="543" t="n">
        <v>95</v>
      </c>
      <c r="B91" s="559" t="s">
        <v>706</v>
      </c>
      <c r="C91" s="586" t="n">
        <v>6691</v>
      </c>
      <c r="D91" s="586" t="n">
        <v>8512</v>
      </c>
      <c r="E91" s="586" t="n">
        <v>6391</v>
      </c>
      <c r="F91" s="586" t="n">
        <v>3976</v>
      </c>
      <c r="G91" s="586" t="n">
        <v>8744</v>
      </c>
      <c r="H91" s="586" t="n">
        <v>5003</v>
      </c>
      <c r="I91" s="586" t="n">
        <v>3853</v>
      </c>
      <c r="J91" s="586" t="n">
        <v>2577</v>
      </c>
      <c r="K91" s="586" t="n">
        <v>2031</v>
      </c>
      <c r="L91" s="586" t="n">
        <v>1240</v>
      </c>
      <c r="M91" s="586" t="n">
        <v>575</v>
      </c>
      <c r="N91" s="586" t="n">
        <v>0</v>
      </c>
      <c r="O91" s="586" t="n">
        <v>0</v>
      </c>
      <c r="P91" s="511" t="n">
        <v>49593</v>
      </c>
      <c r="AE91" s="588"/>
      <c r="AF91" s="588"/>
      <c r="AG91" s="588"/>
      <c r="AH91" s="588"/>
      <c r="AI91" s="588"/>
      <c r="AJ91" s="588"/>
      <c r="AK91" s="588"/>
      <c r="AL91" s="588"/>
      <c r="AM91" s="588"/>
      <c r="AN91" s="588"/>
      <c r="AO91" s="588"/>
      <c r="AP91" s="588"/>
      <c r="AQ91" s="588"/>
      <c r="AR91" s="588"/>
    </row>
    <row r="92" customFormat="false" ht="24" hidden="false" customHeight="true" outlineLevel="0" collapsed="false">
      <c r="A92" s="543" t="n">
        <v>96</v>
      </c>
      <c r="B92" s="559" t="s">
        <v>707</v>
      </c>
      <c r="C92" s="586" t="n">
        <v>19080</v>
      </c>
      <c r="D92" s="586" t="n">
        <v>27499</v>
      </c>
      <c r="E92" s="586" t="n">
        <v>23995</v>
      </c>
      <c r="F92" s="586" t="n">
        <v>13874</v>
      </c>
      <c r="G92" s="586" t="n">
        <v>18215</v>
      </c>
      <c r="H92" s="586" t="n">
        <v>5465</v>
      </c>
      <c r="I92" s="586" t="n">
        <v>4329</v>
      </c>
      <c r="J92" s="586" t="n">
        <v>4503</v>
      </c>
      <c r="K92" s="586" t="n">
        <v>3275</v>
      </c>
      <c r="L92" s="586" t="n">
        <v>2321</v>
      </c>
      <c r="M92" s="586" t="n">
        <v>1643</v>
      </c>
      <c r="N92" s="586" t="n">
        <v>0</v>
      </c>
      <c r="O92" s="586" t="n">
        <v>3726</v>
      </c>
      <c r="P92" s="511" t="n">
        <v>127925</v>
      </c>
      <c r="AE92" s="588"/>
      <c r="AF92" s="588"/>
      <c r="AG92" s="588"/>
      <c r="AH92" s="588"/>
      <c r="AI92" s="588"/>
      <c r="AJ92" s="588"/>
      <c r="AK92" s="588"/>
      <c r="AL92" s="588"/>
      <c r="AM92" s="588"/>
      <c r="AN92" s="588"/>
      <c r="AO92" s="588"/>
      <c r="AP92" s="588"/>
      <c r="AQ92" s="588"/>
      <c r="AR92" s="588"/>
    </row>
    <row r="93" customFormat="false" ht="24" hidden="false" customHeight="true" outlineLevel="0" collapsed="false">
      <c r="A93" s="543" t="n">
        <v>97</v>
      </c>
      <c r="B93" s="559" t="s">
        <v>708</v>
      </c>
      <c r="C93" s="586" t="n">
        <v>22894</v>
      </c>
      <c r="D93" s="586" t="n">
        <v>1819</v>
      </c>
      <c r="E93" s="586" t="n">
        <v>455</v>
      </c>
      <c r="F93" s="586" t="n">
        <v>87</v>
      </c>
      <c r="G93" s="586" t="n">
        <v>44</v>
      </c>
      <c r="H93" s="586" t="n">
        <v>0</v>
      </c>
      <c r="I93" s="586" t="n">
        <v>0</v>
      </c>
      <c r="J93" s="586" t="n">
        <v>0</v>
      </c>
      <c r="K93" s="586" t="n">
        <v>0</v>
      </c>
      <c r="L93" s="586" t="n">
        <v>0</v>
      </c>
      <c r="M93" s="586" t="n">
        <v>0</v>
      </c>
      <c r="N93" s="586" t="n">
        <v>0</v>
      </c>
      <c r="O93" s="586" t="n">
        <v>0</v>
      </c>
      <c r="P93" s="511" t="n">
        <v>25299</v>
      </c>
      <c r="AE93" s="588"/>
      <c r="AF93" s="588"/>
      <c r="AG93" s="588"/>
      <c r="AH93" s="588"/>
      <c r="AI93" s="588"/>
      <c r="AJ93" s="588"/>
      <c r="AK93" s="588"/>
      <c r="AL93" s="588"/>
      <c r="AM93" s="588"/>
      <c r="AN93" s="588"/>
      <c r="AO93" s="588"/>
      <c r="AP93" s="588"/>
      <c r="AQ93" s="588"/>
      <c r="AR93" s="588"/>
    </row>
    <row r="94" customFormat="false" ht="24" hidden="false" customHeight="true" outlineLevel="0" collapsed="false">
      <c r="A94" s="543" t="n">
        <v>98</v>
      </c>
      <c r="B94" s="559" t="s">
        <v>709</v>
      </c>
      <c r="C94" s="586" t="n">
        <v>108</v>
      </c>
      <c r="D94" s="586" t="n">
        <v>87</v>
      </c>
      <c r="E94" s="586" t="n">
        <v>39</v>
      </c>
      <c r="F94" s="586" t="n">
        <v>22</v>
      </c>
      <c r="G94" s="586" t="n">
        <v>11</v>
      </c>
      <c r="H94" s="586" t="n">
        <v>24</v>
      </c>
      <c r="I94" s="586" t="n">
        <v>0</v>
      </c>
      <c r="J94" s="586" t="n">
        <v>0</v>
      </c>
      <c r="K94" s="586" t="n">
        <v>0</v>
      </c>
      <c r="L94" s="586" t="n">
        <v>0</v>
      </c>
      <c r="M94" s="586" t="n">
        <v>0</v>
      </c>
      <c r="N94" s="586" t="n">
        <v>0</v>
      </c>
      <c r="O94" s="586" t="n">
        <v>0</v>
      </c>
      <c r="P94" s="511" t="n">
        <v>291</v>
      </c>
      <c r="AE94" s="588"/>
      <c r="AF94" s="588"/>
      <c r="AG94" s="588"/>
      <c r="AH94" s="588"/>
      <c r="AI94" s="588"/>
      <c r="AJ94" s="588"/>
      <c r="AK94" s="588"/>
      <c r="AL94" s="588"/>
      <c r="AM94" s="588"/>
      <c r="AN94" s="588"/>
      <c r="AO94" s="588"/>
      <c r="AP94" s="588"/>
      <c r="AQ94" s="588"/>
      <c r="AR94" s="588"/>
    </row>
    <row r="95" customFormat="false" ht="24" hidden="false" customHeight="true" outlineLevel="0" collapsed="false">
      <c r="A95" s="543" t="n">
        <v>99</v>
      </c>
      <c r="B95" s="559" t="s">
        <v>710</v>
      </c>
      <c r="C95" s="586" t="n">
        <v>93</v>
      </c>
      <c r="D95" s="586" t="n">
        <v>247</v>
      </c>
      <c r="E95" s="586" t="n">
        <v>404</v>
      </c>
      <c r="F95" s="586" t="n">
        <v>369</v>
      </c>
      <c r="G95" s="586" t="n">
        <v>737</v>
      </c>
      <c r="H95" s="586" t="n">
        <v>377</v>
      </c>
      <c r="I95" s="586" t="n">
        <v>428</v>
      </c>
      <c r="J95" s="586" t="n">
        <v>938</v>
      </c>
      <c r="K95" s="586" t="n">
        <v>956</v>
      </c>
      <c r="L95" s="586" t="n">
        <v>0</v>
      </c>
      <c r="M95" s="586" t="n">
        <v>0</v>
      </c>
      <c r="N95" s="586" t="n">
        <v>0</v>
      </c>
      <c r="O95" s="586" t="n">
        <v>0</v>
      </c>
      <c r="P95" s="511" t="n">
        <v>4549</v>
      </c>
      <c r="AE95" s="588"/>
      <c r="AF95" s="588"/>
      <c r="AG95" s="588"/>
      <c r="AH95" s="588"/>
      <c r="AI95" s="588"/>
      <c r="AJ95" s="588"/>
      <c r="AK95" s="588"/>
      <c r="AL95" s="588"/>
      <c r="AM95" s="588"/>
      <c r="AN95" s="588"/>
      <c r="AO95" s="588"/>
      <c r="AP95" s="588"/>
      <c r="AQ95" s="588"/>
      <c r="AR95" s="588"/>
    </row>
    <row r="96" customFormat="false" ht="24" hidden="false" customHeight="true" outlineLevel="0" collapsed="false">
      <c r="A96" s="543"/>
      <c r="B96" s="559" t="s">
        <v>711</v>
      </c>
      <c r="C96" s="586" t="n">
        <v>27261</v>
      </c>
      <c r="D96" s="586" t="n">
        <v>3251</v>
      </c>
      <c r="E96" s="586" t="n">
        <v>559</v>
      </c>
      <c r="F96" s="586" t="n">
        <v>100</v>
      </c>
      <c r="G96" s="586" t="n">
        <v>51</v>
      </c>
      <c r="H96" s="586" t="n">
        <v>28</v>
      </c>
      <c r="I96" s="586" t="n">
        <v>0</v>
      </c>
      <c r="J96" s="586" t="n">
        <v>0</v>
      </c>
      <c r="K96" s="586" t="n">
        <v>0</v>
      </c>
      <c r="L96" s="586" t="n">
        <v>0</v>
      </c>
      <c r="M96" s="586" t="n">
        <v>0</v>
      </c>
      <c r="N96" s="586" t="n">
        <v>0</v>
      </c>
      <c r="O96" s="586" t="n">
        <v>0</v>
      </c>
      <c r="P96" s="511" t="n">
        <v>31250</v>
      </c>
      <c r="AE96" s="588"/>
      <c r="AF96" s="588"/>
      <c r="AG96" s="588"/>
      <c r="AH96" s="588"/>
      <c r="AI96" s="588"/>
      <c r="AJ96" s="588"/>
      <c r="AK96" s="588"/>
      <c r="AL96" s="588"/>
      <c r="AM96" s="588"/>
      <c r="AN96" s="588"/>
      <c r="AO96" s="588"/>
      <c r="AP96" s="588"/>
      <c r="AQ96" s="588"/>
      <c r="AR96" s="588"/>
    </row>
    <row r="97" customFormat="false" ht="27.75" hidden="false" customHeight="true" outlineLevel="0" collapsed="false">
      <c r="A97" s="534" t="s">
        <v>418</v>
      </c>
      <c r="B97" s="534"/>
      <c r="C97" s="597" t="n">
        <v>818641</v>
      </c>
      <c r="D97" s="597" t="n">
        <v>1436994</v>
      </c>
      <c r="E97" s="597" t="n">
        <v>1607561</v>
      </c>
      <c r="F97" s="597" t="n">
        <v>1054157</v>
      </c>
      <c r="G97" s="597" t="n">
        <v>1979232</v>
      </c>
      <c r="H97" s="597" t="n">
        <v>1109904</v>
      </c>
      <c r="I97" s="597" t="n">
        <v>1287682</v>
      </c>
      <c r="J97" s="597" t="n">
        <v>1580225</v>
      </c>
      <c r="K97" s="597" t="n">
        <v>2003949</v>
      </c>
      <c r="L97" s="597" t="n">
        <v>1327759</v>
      </c>
      <c r="M97" s="597" t="n">
        <v>654535</v>
      </c>
      <c r="N97" s="597" t="n">
        <v>400203</v>
      </c>
      <c r="O97" s="597" t="n">
        <v>1203479</v>
      </c>
      <c r="P97" s="597" t="n">
        <v>16464321</v>
      </c>
      <c r="AE97" s="588"/>
      <c r="AF97" s="588"/>
      <c r="AG97" s="588"/>
      <c r="AH97" s="588"/>
      <c r="AI97" s="588"/>
      <c r="AJ97" s="588"/>
      <c r="AK97" s="588"/>
      <c r="AL97" s="588"/>
      <c r="AM97" s="588"/>
      <c r="AN97" s="588"/>
      <c r="AO97" s="588"/>
      <c r="AP97" s="588"/>
      <c r="AQ97" s="588"/>
      <c r="AR97" s="588"/>
    </row>
    <row r="98" customFormat="false" ht="15" hidden="false" customHeight="true" outlineLevel="0" collapsed="false">
      <c r="A98" s="212" t="s">
        <v>258</v>
      </c>
      <c r="B98" s="212"/>
      <c r="C98" s="212"/>
      <c r="D98" s="212"/>
      <c r="E98" s="212"/>
      <c r="F98" s="212"/>
      <c r="G98" s="212"/>
      <c r="H98" s="212"/>
      <c r="I98" s="212"/>
      <c r="J98" s="212"/>
      <c r="K98" s="212"/>
      <c r="L98" s="212"/>
      <c r="M98" s="212"/>
      <c r="N98" s="212"/>
      <c r="O98" s="212"/>
      <c r="P98" s="212" t="s">
        <v>45</v>
      </c>
    </row>
    <row r="100" customFormat="false" ht="15.5" hidden="false" customHeight="false" outlineLevel="0" collapsed="false">
      <c r="C100" s="598"/>
    </row>
    <row r="101" customFormat="false" ht="15.5" hidden="false" customHeight="false" outlineLevel="0" collapsed="false">
      <c r="C101" s="598"/>
      <c r="D101" s="598"/>
      <c r="E101" s="598"/>
      <c r="F101" s="598"/>
      <c r="G101" s="598"/>
      <c r="H101" s="598"/>
      <c r="I101" s="598"/>
      <c r="J101" s="598"/>
      <c r="K101" s="598"/>
      <c r="L101" s="598"/>
      <c r="M101" s="598"/>
      <c r="N101" s="598"/>
      <c r="O101" s="598"/>
      <c r="P101" s="598"/>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28" activeCellId="0" sqref="AA28"/>
    </sheetView>
  </sheetViews>
  <sheetFormatPr defaultColWidth="9.265625" defaultRowHeight="15.5" zeroHeight="false" outlineLevelRow="0" outlineLevelCol="0"/>
  <cols>
    <col collapsed="false" customWidth="true" hidden="false" outlineLevel="0" max="1" min="1" style="136" width="6.44"/>
    <col collapsed="false" customWidth="true" hidden="false" outlineLevel="0" max="2" min="2" style="136" width="17.99"/>
    <col collapsed="false" customWidth="true" hidden="false" outlineLevel="0" max="6" min="3" style="136" width="8.53"/>
    <col collapsed="false" customWidth="true" hidden="false" outlineLevel="0" max="12" min="7" style="136" width="10.26"/>
    <col collapsed="false" customWidth="true" hidden="false" outlineLevel="0" max="15" min="13" style="138" width="10.26"/>
    <col collapsed="false" customWidth="true" hidden="false" outlineLevel="0" max="16" min="16" style="136" width="12.26"/>
    <col collapsed="false" customWidth="false" hidden="false" outlineLevel="0" max="257" min="17" style="136" width="9.26"/>
  </cols>
  <sheetData>
    <row r="2" customFormat="false" ht="35.25" hidden="false" customHeight="true" outlineLevel="0" collapsed="false">
      <c r="A2" s="231" t="s">
        <v>758</v>
      </c>
      <c r="B2" s="231"/>
      <c r="C2" s="231"/>
      <c r="D2" s="231"/>
      <c r="E2" s="231"/>
      <c r="F2" s="231"/>
      <c r="G2" s="231"/>
      <c r="H2" s="231"/>
      <c r="I2" s="231"/>
      <c r="J2" s="231"/>
      <c r="K2" s="231"/>
      <c r="L2" s="231"/>
      <c r="M2" s="231"/>
      <c r="N2" s="231"/>
      <c r="O2" s="231"/>
      <c r="P2" s="295"/>
    </row>
    <row r="3" s="595" customFormat="true" ht="15" hidden="false" customHeight="true" outlineLevel="0" collapsed="false">
      <c r="A3" s="233" t="s">
        <v>759</v>
      </c>
      <c r="B3" s="233"/>
      <c r="C3" s="233"/>
      <c r="D3" s="233"/>
      <c r="E3" s="233"/>
      <c r="F3" s="233"/>
      <c r="G3" s="233"/>
      <c r="H3" s="233"/>
      <c r="I3" s="233"/>
      <c r="J3" s="233"/>
      <c r="K3" s="233"/>
      <c r="L3" s="233"/>
      <c r="M3" s="233"/>
      <c r="N3" s="383" t="s">
        <v>479</v>
      </c>
      <c r="O3" s="383"/>
      <c r="P3" s="383"/>
    </row>
    <row r="4" customFormat="false" ht="34.9" hidden="false" customHeight="true" outlineLevel="0" collapsed="false">
      <c r="A4" s="533" t="s">
        <v>760</v>
      </c>
      <c r="B4" s="315" t="s">
        <v>761</v>
      </c>
      <c r="C4" s="344" t="s">
        <v>762</v>
      </c>
      <c r="D4" s="344"/>
      <c r="E4" s="344"/>
      <c r="F4" s="344"/>
      <c r="G4" s="344"/>
      <c r="H4" s="344"/>
      <c r="I4" s="344"/>
      <c r="J4" s="344"/>
      <c r="K4" s="344"/>
      <c r="L4" s="344"/>
      <c r="M4" s="344"/>
      <c r="N4" s="344"/>
      <c r="O4" s="344"/>
      <c r="P4" s="596" t="s">
        <v>756</v>
      </c>
    </row>
    <row r="5" customFormat="false" ht="34.9" hidden="false" customHeight="true" outlineLevel="0" collapsed="false">
      <c r="A5" s="533"/>
      <c r="B5" s="315" t="s">
        <v>763</v>
      </c>
      <c r="C5" s="582" t="s">
        <v>764</v>
      </c>
      <c r="D5" s="582"/>
      <c r="E5" s="582"/>
      <c r="F5" s="582"/>
      <c r="G5" s="582"/>
      <c r="H5" s="582"/>
      <c r="I5" s="582"/>
      <c r="J5" s="582"/>
      <c r="K5" s="582"/>
      <c r="L5" s="582"/>
      <c r="M5" s="582"/>
      <c r="N5" s="582"/>
      <c r="O5" s="582"/>
      <c r="P5" s="596"/>
    </row>
    <row r="6" customFormat="false" ht="23.25" hidden="false" customHeight="true" outlineLevel="0" collapsed="false">
      <c r="A6" s="533"/>
      <c r="B6" s="315"/>
      <c r="C6" s="583" t="s">
        <v>727</v>
      </c>
      <c r="D6" s="583" t="s">
        <v>728</v>
      </c>
      <c r="E6" s="583" t="s">
        <v>729</v>
      </c>
      <c r="F6" s="583" t="s">
        <v>730</v>
      </c>
      <c r="G6" s="583" t="s">
        <v>731</v>
      </c>
      <c r="H6" s="583" t="s">
        <v>732</v>
      </c>
      <c r="I6" s="583" t="s">
        <v>733</v>
      </c>
      <c r="J6" s="583" t="s">
        <v>734</v>
      </c>
      <c r="K6" s="583" t="s">
        <v>735</v>
      </c>
      <c r="L6" s="583" t="s">
        <v>736</v>
      </c>
      <c r="M6" s="583" t="s">
        <v>737</v>
      </c>
      <c r="N6" s="583" t="s">
        <v>738</v>
      </c>
      <c r="O6" s="583" t="s">
        <v>739</v>
      </c>
      <c r="P6" s="596"/>
    </row>
    <row r="7" customFormat="false" ht="24.75" hidden="false" customHeight="true" outlineLevel="0" collapsed="false">
      <c r="A7" s="533"/>
      <c r="B7" s="315"/>
      <c r="C7" s="584" t="s">
        <v>740</v>
      </c>
      <c r="D7" s="584" t="s">
        <v>741</v>
      </c>
      <c r="E7" s="584" t="s">
        <v>742</v>
      </c>
      <c r="F7" s="584" t="s">
        <v>743</v>
      </c>
      <c r="G7" s="584" t="s">
        <v>744</v>
      </c>
      <c r="H7" s="584" t="s">
        <v>745</v>
      </c>
      <c r="I7" s="584" t="s">
        <v>746</v>
      </c>
      <c r="J7" s="584" t="s">
        <v>747</v>
      </c>
      <c r="K7" s="584" t="s">
        <v>748</v>
      </c>
      <c r="L7" s="584" t="s">
        <v>749</v>
      </c>
      <c r="M7" s="584" t="s">
        <v>750</v>
      </c>
      <c r="N7" s="584" t="s">
        <v>751</v>
      </c>
      <c r="O7" s="584" t="s">
        <v>752</v>
      </c>
      <c r="P7" s="596"/>
    </row>
    <row r="8" customFormat="false" ht="19.9" hidden="false" customHeight="true" outlineLevel="0" collapsed="false">
      <c r="A8" s="345" t="n">
        <v>1</v>
      </c>
      <c r="B8" s="388" t="s">
        <v>328</v>
      </c>
      <c r="C8" s="599" t="n">
        <v>18395</v>
      </c>
      <c r="D8" s="599" t="n">
        <v>13564</v>
      </c>
      <c r="E8" s="599" t="n">
        <v>7370</v>
      </c>
      <c r="F8" s="599" t="n">
        <v>2774</v>
      </c>
      <c r="G8" s="599" t="n">
        <v>3089</v>
      </c>
      <c r="H8" s="599" t="n">
        <v>939</v>
      </c>
      <c r="I8" s="599" t="n">
        <v>754</v>
      </c>
      <c r="J8" s="599" t="n">
        <v>479</v>
      </c>
      <c r="K8" s="599" t="n">
        <v>296</v>
      </c>
      <c r="L8" s="599" t="n">
        <v>88</v>
      </c>
      <c r="M8" s="599" t="n">
        <v>25</v>
      </c>
      <c r="N8" s="599" t="n">
        <v>9</v>
      </c>
      <c r="O8" s="599" t="n">
        <v>14</v>
      </c>
      <c r="P8" s="511" t="n">
        <v>47796</v>
      </c>
      <c r="AE8" s="173"/>
      <c r="AF8" s="173"/>
      <c r="AG8" s="173"/>
      <c r="AH8" s="173"/>
      <c r="AI8" s="173"/>
      <c r="AJ8" s="173"/>
      <c r="AK8" s="173"/>
      <c r="AL8" s="173"/>
      <c r="AM8" s="173"/>
      <c r="AN8" s="173"/>
      <c r="AO8" s="173"/>
      <c r="AP8" s="173"/>
      <c r="AQ8" s="173"/>
      <c r="AR8" s="173"/>
    </row>
    <row r="9" customFormat="false" ht="19.9" hidden="false" customHeight="true" outlineLevel="0" collapsed="false">
      <c r="A9" s="345" t="n">
        <v>2</v>
      </c>
      <c r="B9" s="388" t="s">
        <v>330</v>
      </c>
      <c r="C9" s="599" t="n">
        <v>2535</v>
      </c>
      <c r="D9" s="599" t="n">
        <v>1661</v>
      </c>
      <c r="E9" s="599" t="n">
        <v>844</v>
      </c>
      <c r="F9" s="599" t="n">
        <v>346</v>
      </c>
      <c r="G9" s="599" t="n">
        <v>448</v>
      </c>
      <c r="H9" s="599" t="n">
        <v>173</v>
      </c>
      <c r="I9" s="599" t="n">
        <v>171</v>
      </c>
      <c r="J9" s="599" t="n">
        <v>125</v>
      </c>
      <c r="K9" s="599" t="n">
        <v>92</v>
      </c>
      <c r="L9" s="599" t="n">
        <v>31</v>
      </c>
      <c r="M9" s="599" t="n">
        <v>10</v>
      </c>
      <c r="N9" s="600" t="n">
        <v>4</v>
      </c>
      <c r="O9" s="587" t="n">
        <v>4</v>
      </c>
      <c r="P9" s="511" t="n">
        <v>6444</v>
      </c>
      <c r="AE9" s="173"/>
      <c r="AF9" s="173"/>
      <c r="AG9" s="173"/>
      <c r="AH9" s="173"/>
      <c r="AI9" s="173"/>
      <c r="AJ9" s="173"/>
      <c r="AK9" s="173"/>
      <c r="AL9" s="173"/>
      <c r="AM9" s="173"/>
      <c r="AN9" s="173"/>
      <c r="AO9" s="173"/>
      <c r="AP9" s="173"/>
      <c r="AQ9" s="173"/>
      <c r="AR9" s="173"/>
    </row>
    <row r="10" customFormat="false" ht="19.9" hidden="false" customHeight="true" outlineLevel="0" collapsed="false">
      <c r="A10" s="345" t="n">
        <v>3</v>
      </c>
      <c r="B10" s="388" t="s">
        <v>332</v>
      </c>
      <c r="C10" s="599" t="n">
        <v>5660</v>
      </c>
      <c r="D10" s="599" t="n">
        <v>4259</v>
      </c>
      <c r="E10" s="599" t="n">
        <v>2485</v>
      </c>
      <c r="F10" s="599" t="n">
        <v>895</v>
      </c>
      <c r="G10" s="599" t="n">
        <v>1062</v>
      </c>
      <c r="H10" s="599" t="n">
        <v>326</v>
      </c>
      <c r="I10" s="599" t="n">
        <v>272</v>
      </c>
      <c r="J10" s="599" t="n">
        <v>175</v>
      </c>
      <c r="K10" s="599" t="n">
        <v>84</v>
      </c>
      <c r="L10" s="599" t="n">
        <v>24</v>
      </c>
      <c r="M10" s="599" t="n">
        <v>5</v>
      </c>
      <c r="N10" s="587" t="n">
        <v>0</v>
      </c>
      <c r="O10" s="587" t="n">
        <v>1</v>
      </c>
      <c r="P10" s="511" t="n">
        <v>15248</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5" t="n">
        <v>4</v>
      </c>
      <c r="B11" s="388" t="s">
        <v>334</v>
      </c>
      <c r="C11" s="600" t="n">
        <v>1084</v>
      </c>
      <c r="D11" s="599" t="n">
        <v>851</v>
      </c>
      <c r="E11" s="599" t="n">
        <v>656</v>
      </c>
      <c r="F11" s="599" t="n">
        <v>221</v>
      </c>
      <c r="G11" s="599" t="n">
        <v>307</v>
      </c>
      <c r="H11" s="599" t="n">
        <v>92</v>
      </c>
      <c r="I11" s="599" t="n">
        <v>91</v>
      </c>
      <c r="J11" s="599" t="n">
        <v>58</v>
      </c>
      <c r="K11" s="599" t="n">
        <v>35</v>
      </c>
      <c r="L11" s="599" t="n">
        <v>12</v>
      </c>
      <c r="M11" s="587" t="n">
        <v>3</v>
      </c>
      <c r="N11" s="587" t="n">
        <v>0</v>
      </c>
      <c r="O11" s="587" t="n">
        <v>0</v>
      </c>
      <c r="P11" s="511" t="n">
        <v>3410</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5" t="n">
        <v>5</v>
      </c>
      <c r="B12" s="388" t="s">
        <v>336</v>
      </c>
      <c r="C12" s="599" t="n">
        <v>2847</v>
      </c>
      <c r="D12" s="599" t="n">
        <v>1976</v>
      </c>
      <c r="E12" s="599" t="n">
        <v>1139</v>
      </c>
      <c r="F12" s="599" t="n">
        <v>424</v>
      </c>
      <c r="G12" s="599" t="n">
        <v>441</v>
      </c>
      <c r="H12" s="599" t="n">
        <v>132</v>
      </c>
      <c r="I12" s="599" t="n">
        <v>85</v>
      </c>
      <c r="J12" s="599" t="n">
        <v>67</v>
      </c>
      <c r="K12" s="599" t="n">
        <v>47</v>
      </c>
      <c r="L12" s="599" t="n">
        <v>13</v>
      </c>
      <c r="M12" s="600" t="n">
        <v>1</v>
      </c>
      <c r="N12" s="587" t="n">
        <v>3</v>
      </c>
      <c r="O12" s="587" t="n">
        <v>0</v>
      </c>
      <c r="P12" s="511" t="n">
        <v>7175</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5" t="n">
        <v>6</v>
      </c>
      <c r="B13" s="388" t="s">
        <v>338</v>
      </c>
      <c r="C13" s="599" t="n">
        <v>61564</v>
      </c>
      <c r="D13" s="599" t="n">
        <v>43658</v>
      </c>
      <c r="E13" s="599" t="n">
        <v>24582</v>
      </c>
      <c r="F13" s="599" t="n">
        <v>10384</v>
      </c>
      <c r="G13" s="599" t="n">
        <v>11677</v>
      </c>
      <c r="H13" s="599" t="n">
        <v>3759</v>
      </c>
      <c r="I13" s="599" t="n">
        <v>2704</v>
      </c>
      <c r="J13" s="599" t="n">
        <v>1775</v>
      </c>
      <c r="K13" s="599" t="n">
        <v>960</v>
      </c>
      <c r="L13" s="599" t="n">
        <v>260</v>
      </c>
      <c r="M13" s="599" t="n">
        <v>56</v>
      </c>
      <c r="N13" s="599" t="n">
        <v>39</v>
      </c>
      <c r="O13" s="599" t="n">
        <v>59</v>
      </c>
      <c r="P13" s="511" t="n">
        <v>161477</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5" t="n">
        <v>7</v>
      </c>
      <c r="B14" s="388" t="s">
        <v>340</v>
      </c>
      <c r="C14" s="599" t="n">
        <v>37661</v>
      </c>
      <c r="D14" s="599" t="n">
        <v>26530</v>
      </c>
      <c r="E14" s="599" t="n">
        <v>14678</v>
      </c>
      <c r="F14" s="599" t="n">
        <v>5954</v>
      </c>
      <c r="G14" s="599" t="n">
        <v>6442</v>
      </c>
      <c r="H14" s="599" t="n">
        <v>1887</v>
      </c>
      <c r="I14" s="599" t="n">
        <v>1336</v>
      </c>
      <c r="J14" s="599" t="n">
        <v>865</v>
      </c>
      <c r="K14" s="599" t="n">
        <v>576</v>
      </c>
      <c r="L14" s="599" t="n">
        <v>202</v>
      </c>
      <c r="M14" s="599" t="n">
        <v>59</v>
      </c>
      <c r="N14" s="599" t="n">
        <v>12</v>
      </c>
      <c r="O14" s="599" t="n">
        <v>22</v>
      </c>
      <c r="P14" s="511" t="n">
        <v>96224</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5" t="n">
        <v>8</v>
      </c>
      <c r="B15" s="388" t="s">
        <v>342</v>
      </c>
      <c r="C15" s="599" t="n">
        <v>1830</v>
      </c>
      <c r="D15" s="599" t="n">
        <v>1167</v>
      </c>
      <c r="E15" s="599" t="n">
        <v>686</v>
      </c>
      <c r="F15" s="599" t="n">
        <v>248</v>
      </c>
      <c r="G15" s="599" t="n">
        <v>275</v>
      </c>
      <c r="H15" s="599" t="n">
        <v>82</v>
      </c>
      <c r="I15" s="599" t="n">
        <v>47</v>
      </c>
      <c r="J15" s="599" t="n">
        <v>48</v>
      </c>
      <c r="K15" s="599" t="n">
        <v>20</v>
      </c>
      <c r="L15" s="600" t="n">
        <v>3</v>
      </c>
      <c r="M15" s="600" t="n">
        <v>0</v>
      </c>
      <c r="N15" s="587" t="n">
        <v>0</v>
      </c>
      <c r="O15" s="599" t="n">
        <v>0</v>
      </c>
      <c r="P15" s="511" t="n">
        <v>4406</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5" t="n">
        <v>9</v>
      </c>
      <c r="B16" s="388" t="s">
        <v>344</v>
      </c>
      <c r="C16" s="599" t="n">
        <v>13532</v>
      </c>
      <c r="D16" s="599" t="n">
        <v>8833</v>
      </c>
      <c r="E16" s="599" t="n">
        <v>4663</v>
      </c>
      <c r="F16" s="599" t="n">
        <v>1678</v>
      </c>
      <c r="G16" s="599" t="n">
        <v>1829</v>
      </c>
      <c r="H16" s="599" t="n">
        <v>560</v>
      </c>
      <c r="I16" s="599" t="n">
        <v>377</v>
      </c>
      <c r="J16" s="599" t="n">
        <v>235</v>
      </c>
      <c r="K16" s="599" t="n">
        <v>146</v>
      </c>
      <c r="L16" s="599" t="n">
        <v>38</v>
      </c>
      <c r="M16" s="599" t="n">
        <v>7</v>
      </c>
      <c r="N16" s="599" t="n">
        <v>3</v>
      </c>
      <c r="O16" s="599" t="n">
        <v>5</v>
      </c>
      <c r="P16" s="511" t="n">
        <v>31906</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5" t="n">
        <v>10</v>
      </c>
      <c r="B17" s="388" t="s">
        <v>345</v>
      </c>
      <c r="C17" s="599" t="n">
        <v>13754</v>
      </c>
      <c r="D17" s="599" t="n">
        <v>10160</v>
      </c>
      <c r="E17" s="599" t="n">
        <v>5411</v>
      </c>
      <c r="F17" s="599" t="n">
        <v>1997</v>
      </c>
      <c r="G17" s="599" t="n">
        <v>2041</v>
      </c>
      <c r="H17" s="599" t="n">
        <v>607</v>
      </c>
      <c r="I17" s="599" t="n">
        <v>452</v>
      </c>
      <c r="J17" s="599" t="n">
        <v>268</v>
      </c>
      <c r="K17" s="599" t="n">
        <v>146</v>
      </c>
      <c r="L17" s="599" t="n">
        <v>30</v>
      </c>
      <c r="M17" s="599" t="n">
        <v>16</v>
      </c>
      <c r="N17" s="599" t="n">
        <v>3</v>
      </c>
      <c r="O17" s="599" t="n">
        <v>7</v>
      </c>
      <c r="P17" s="511" t="n">
        <v>34892</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5" t="n">
        <v>11</v>
      </c>
      <c r="B18" s="388" t="s">
        <v>346</v>
      </c>
      <c r="C18" s="599" t="n">
        <v>1967</v>
      </c>
      <c r="D18" s="599" t="n">
        <v>1403</v>
      </c>
      <c r="E18" s="599" t="n">
        <v>739</v>
      </c>
      <c r="F18" s="599" t="n">
        <v>309</v>
      </c>
      <c r="G18" s="599" t="n">
        <v>317</v>
      </c>
      <c r="H18" s="599" t="n">
        <v>111</v>
      </c>
      <c r="I18" s="599" t="n">
        <v>82</v>
      </c>
      <c r="J18" s="599" t="n">
        <v>66</v>
      </c>
      <c r="K18" s="599" t="n">
        <v>55</v>
      </c>
      <c r="L18" s="599" t="n">
        <v>12</v>
      </c>
      <c r="M18" s="599" t="n">
        <v>8</v>
      </c>
      <c r="N18" s="587" t="n">
        <v>2</v>
      </c>
      <c r="O18" s="599" t="n">
        <v>3</v>
      </c>
      <c r="P18" s="511" t="n">
        <v>5074</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5" t="n">
        <v>12</v>
      </c>
      <c r="B19" s="388" t="s">
        <v>347</v>
      </c>
      <c r="C19" s="600" t="n">
        <v>1064</v>
      </c>
      <c r="D19" s="600" t="n">
        <v>775</v>
      </c>
      <c r="E19" s="599" t="n">
        <v>468</v>
      </c>
      <c r="F19" s="600" t="n">
        <v>179</v>
      </c>
      <c r="G19" s="599" t="n">
        <v>233</v>
      </c>
      <c r="H19" s="599" t="n">
        <v>109</v>
      </c>
      <c r="I19" s="599" t="n">
        <v>63</v>
      </c>
      <c r="J19" s="599" t="n">
        <v>49</v>
      </c>
      <c r="K19" s="599" t="n">
        <v>39</v>
      </c>
      <c r="L19" s="599" t="n">
        <v>7</v>
      </c>
      <c r="M19" s="599" t="n">
        <v>2</v>
      </c>
      <c r="N19" s="600" t="n">
        <v>3</v>
      </c>
      <c r="O19" s="587" t="n">
        <v>0</v>
      </c>
      <c r="P19" s="511" t="n">
        <v>2991</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5" t="n">
        <v>13</v>
      </c>
      <c r="B20" s="388" t="s">
        <v>348</v>
      </c>
      <c r="C20" s="600" t="n">
        <v>1309</v>
      </c>
      <c r="D20" s="599" t="n">
        <v>981</v>
      </c>
      <c r="E20" s="599" t="n">
        <v>537</v>
      </c>
      <c r="F20" s="600" t="n">
        <v>193</v>
      </c>
      <c r="G20" s="599" t="n">
        <v>292</v>
      </c>
      <c r="H20" s="599" t="n">
        <v>112</v>
      </c>
      <c r="I20" s="599" t="n">
        <v>89</v>
      </c>
      <c r="J20" s="599" t="n">
        <v>75</v>
      </c>
      <c r="K20" s="599" t="n">
        <v>54</v>
      </c>
      <c r="L20" s="600" t="n">
        <v>9</v>
      </c>
      <c r="M20" s="587" t="n">
        <v>2</v>
      </c>
      <c r="N20" s="587" t="n">
        <v>1</v>
      </c>
      <c r="O20" s="587" t="n">
        <v>1</v>
      </c>
      <c r="P20" s="511" t="n">
        <v>3655</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5" t="n">
        <v>14</v>
      </c>
      <c r="B21" s="388" t="s">
        <v>349</v>
      </c>
      <c r="C21" s="599" t="n">
        <v>3007</v>
      </c>
      <c r="D21" s="599" t="n">
        <v>2204</v>
      </c>
      <c r="E21" s="599" t="n">
        <v>1261</v>
      </c>
      <c r="F21" s="599" t="n">
        <v>509</v>
      </c>
      <c r="G21" s="599" t="n">
        <v>591</v>
      </c>
      <c r="H21" s="599" t="n">
        <v>172</v>
      </c>
      <c r="I21" s="599" t="n">
        <v>113</v>
      </c>
      <c r="J21" s="599" t="n">
        <v>99</v>
      </c>
      <c r="K21" s="599" t="n">
        <v>52</v>
      </c>
      <c r="L21" s="599" t="n">
        <v>13</v>
      </c>
      <c r="M21" s="600" t="n">
        <v>6</v>
      </c>
      <c r="N21" s="600" t="n">
        <v>2</v>
      </c>
      <c r="O21" s="599" t="n">
        <v>3</v>
      </c>
      <c r="P21" s="511" t="n">
        <v>8032</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5" t="n">
        <v>15</v>
      </c>
      <c r="B22" s="388" t="s">
        <v>350</v>
      </c>
      <c r="C22" s="599" t="n">
        <v>2811</v>
      </c>
      <c r="D22" s="599" t="n">
        <v>1993</v>
      </c>
      <c r="E22" s="599" t="n">
        <v>984</v>
      </c>
      <c r="F22" s="599" t="n">
        <v>369</v>
      </c>
      <c r="G22" s="599" t="n">
        <v>366</v>
      </c>
      <c r="H22" s="599" t="n">
        <v>136</v>
      </c>
      <c r="I22" s="599" t="n">
        <v>90</v>
      </c>
      <c r="J22" s="599" t="n">
        <v>48</v>
      </c>
      <c r="K22" s="599" t="n">
        <v>29</v>
      </c>
      <c r="L22" s="599" t="n">
        <v>7</v>
      </c>
      <c r="M22" s="587" t="n">
        <v>1</v>
      </c>
      <c r="N22" s="587" t="n">
        <v>0</v>
      </c>
      <c r="O22" s="587" t="n">
        <v>0</v>
      </c>
      <c r="P22" s="511" t="n">
        <v>6834</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5" t="n">
        <v>16</v>
      </c>
      <c r="B23" s="388" t="s">
        <v>351</v>
      </c>
      <c r="C23" s="599" t="n">
        <v>34232</v>
      </c>
      <c r="D23" s="599" t="n">
        <v>25519</v>
      </c>
      <c r="E23" s="599" t="n">
        <v>14254</v>
      </c>
      <c r="F23" s="599" t="n">
        <v>5842</v>
      </c>
      <c r="G23" s="599" t="n">
        <v>6654</v>
      </c>
      <c r="H23" s="599" t="n">
        <v>2218</v>
      </c>
      <c r="I23" s="599" t="n">
        <v>1634</v>
      </c>
      <c r="J23" s="599" t="n">
        <v>1129</v>
      </c>
      <c r="K23" s="599" t="n">
        <v>624</v>
      </c>
      <c r="L23" s="599" t="n">
        <v>166</v>
      </c>
      <c r="M23" s="599" t="n">
        <v>48</v>
      </c>
      <c r="N23" s="599" t="n">
        <v>22</v>
      </c>
      <c r="O23" s="599" t="n">
        <v>31</v>
      </c>
      <c r="P23" s="511" t="n">
        <v>92373</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5" t="n">
        <v>17</v>
      </c>
      <c r="B24" s="388" t="s">
        <v>352</v>
      </c>
      <c r="C24" s="599" t="n">
        <v>7070</v>
      </c>
      <c r="D24" s="599" t="n">
        <v>5157</v>
      </c>
      <c r="E24" s="599" t="n">
        <v>2551</v>
      </c>
      <c r="F24" s="599" t="n">
        <v>883</v>
      </c>
      <c r="G24" s="599" t="n">
        <v>864</v>
      </c>
      <c r="H24" s="599" t="n">
        <v>264</v>
      </c>
      <c r="I24" s="599" t="n">
        <v>186</v>
      </c>
      <c r="J24" s="599" t="n">
        <v>106</v>
      </c>
      <c r="K24" s="599" t="n">
        <v>73</v>
      </c>
      <c r="L24" s="599" t="n">
        <v>12</v>
      </c>
      <c r="M24" s="599" t="n">
        <v>5</v>
      </c>
      <c r="N24" s="600" t="n">
        <v>1</v>
      </c>
      <c r="O24" s="599" t="n">
        <v>4</v>
      </c>
      <c r="P24" s="511" t="n">
        <v>17176</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5" t="n">
        <v>18</v>
      </c>
      <c r="B25" s="388" t="s">
        <v>353</v>
      </c>
      <c r="C25" s="599" t="n">
        <v>1174</v>
      </c>
      <c r="D25" s="599" t="n">
        <v>864</v>
      </c>
      <c r="E25" s="599" t="n">
        <v>500</v>
      </c>
      <c r="F25" s="599" t="n">
        <v>194</v>
      </c>
      <c r="G25" s="599" t="n">
        <v>214</v>
      </c>
      <c r="H25" s="599" t="n">
        <v>76</v>
      </c>
      <c r="I25" s="599" t="n">
        <v>71</v>
      </c>
      <c r="J25" s="599" t="n">
        <v>45</v>
      </c>
      <c r="K25" s="599" t="n">
        <v>25</v>
      </c>
      <c r="L25" s="599" t="n">
        <v>7</v>
      </c>
      <c r="M25" s="599" t="n">
        <v>2</v>
      </c>
      <c r="N25" s="587" t="n">
        <v>1</v>
      </c>
      <c r="O25" s="599" t="n">
        <v>4</v>
      </c>
      <c r="P25" s="511" t="n">
        <v>3177</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5" t="n">
        <v>19</v>
      </c>
      <c r="B26" s="388" t="s">
        <v>354</v>
      </c>
      <c r="C26" s="599" t="n">
        <v>3801</v>
      </c>
      <c r="D26" s="599" t="n">
        <v>2771</v>
      </c>
      <c r="E26" s="599" t="n">
        <v>1569</v>
      </c>
      <c r="F26" s="599" t="n">
        <v>545</v>
      </c>
      <c r="G26" s="599" t="n">
        <v>604</v>
      </c>
      <c r="H26" s="599" t="n">
        <v>215</v>
      </c>
      <c r="I26" s="599" t="n">
        <v>142</v>
      </c>
      <c r="J26" s="599" t="n">
        <v>105</v>
      </c>
      <c r="K26" s="599" t="n">
        <v>56</v>
      </c>
      <c r="L26" s="599" t="n">
        <v>11</v>
      </c>
      <c r="M26" s="599" t="n">
        <v>4</v>
      </c>
      <c r="N26" s="600" t="n">
        <v>1</v>
      </c>
      <c r="O26" s="587" t="n">
        <v>1</v>
      </c>
      <c r="P26" s="511" t="n">
        <v>9825</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5" t="n">
        <v>20</v>
      </c>
      <c r="B27" s="388" t="s">
        <v>355</v>
      </c>
      <c r="C27" s="599" t="n">
        <v>12554</v>
      </c>
      <c r="D27" s="599" t="n">
        <v>8295</v>
      </c>
      <c r="E27" s="599" t="n">
        <v>4558</v>
      </c>
      <c r="F27" s="599" t="n">
        <v>1813</v>
      </c>
      <c r="G27" s="599" t="n">
        <v>2081</v>
      </c>
      <c r="H27" s="599" t="n">
        <v>634</v>
      </c>
      <c r="I27" s="599" t="n">
        <v>481</v>
      </c>
      <c r="J27" s="599" t="n">
        <v>304</v>
      </c>
      <c r="K27" s="599" t="n">
        <v>174</v>
      </c>
      <c r="L27" s="599" t="n">
        <v>45</v>
      </c>
      <c r="M27" s="599" t="n">
        <v>12</v>
      </c>
      <c r="N27" s="600" t="n">
        <v>3</v>
      </c>
      <c r="O27" s="599" t="n">
        <v>1</v>
      </c>
      <c r="P27" s="511" t="n">
        <v>30955</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5" t="n">
        <v>21</v>
      </c>
      <c r="B28" s="388" t="s">
        <v>356</v>
      </c>
      <c r="C28" s="599" t="n">
        <v>7082</v>
      </c>
      <c r="D28" s="599" t="n">
        <v>5172</v>
      </c>
      <c r="E28" s="599" t="n">
        <v>2948</v>
      </c>
      <c r="F28" s="599" t="n">
        <v>1127</v>
      </c>
      <c r="G28" s="599" t="n">
        <v>1525</v>
      </c>
      <c r="H28" s="599" t="n">
        <v>575</v>
      </c>
      <c r="I28" s="599" t="n">
        <v>522</v>
      </c>
      <c r="J28" s="599" t="n">
        <v>402</v>
      </c>
      <c r="K28" s="599" t="n">
        <v>220</v>
      </c>
      <c r="L28" s="599" t="n">
        <v>43</v>
      </c>
      <c r="M28" s="600" t="n">
        <v>12</v>
      </c>
      <c r="N28" s="599" t="n">
        <v>6</v>
      </c>
      <c r="O28" s="599" t="n">
        <v>10</v>
      </c>
      <c r="P28" s="511" t="n">
        <v>19644</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5" t="n">
        <v>22</v>
      </c>
      <c r="B29" s="388" t="s">
        <v>357</v>
      </c>
      <c r="C29" s="599" t="n">
        <v>4322</v>
      </c>
      <c r="D29" s="599" t="n">
        <v>2923</v>
      </c>
      <c r="E29" s="599" t="n">
        <v>1631</v>
      </c>
      <c r="F29" s="599" t="n">
        <v>596</v>
      </c>
      <c r="G29" s="599" t="n">
        <v>686</v>
      </c>
      <c r="H29" s="599" t="n">
        <v>192</v>
      </c>
      <c r="I29" s="599" t="n">
        <v>116</v>
      </c>
      <c r="J29" s="599" t="n">
        <v>89</v>
      </c>
      <c r="K29" s="599" t="n">
        <v>53</v>
      </c>
      <c r="L29" s="599" t="n">
        <v>15</v>
      </c>
      <c r="M29" s="599" t="n">
        <v>2</v>
      </c>
      <c r="N29" s="599" t="n">
        <v>2</v>
      </c>
      <c r="O29" s="599" t="n">
        <v>1</v>
      </c>
      <c r="P29" s="511" t="n">
        <v>10628</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5" t="n">
        <v>23</v>
      </c>
      <c r="B30" s="388" t="s">
        <v>358</v>
      </c>
      <c r="C30" s="599" t="n">
        <v>3309</v>
      </c>
      <c r="D30" s="599" t="n">
        <v>2659</v>
      </c>
      <c r="E30" s="599" t="n">
        <v>1686</v>
      </c>
      <c r="F30" s="599" t="n">
        <v>655</v>
      </c>
      <c r="G30" s="599" t="n">
        <v>757</v>
      </c>
      <c r="H30" s="599" t="n">
        <v>250</v>
      </c>
      <c r="I30" s="599" t="n">
        <v>190</v>
      </c>
      <c r="J30" s="599" t="n">
        <v>116</v>
      </c>
      <c r="K30" s="599" t="n">
        <v>76</v>
      </c>
      <c r="L30" s="599" t="n">
        <v>28</v>
      </c>
      <c r="M30" s="600" t="n">
        <v>8</v>
      </c>
      <c r="N30" s="599" t="n">
        <v>1</v>
      </c>
      <c r="O30" s="599" t="n">
        <v>0</v>
      </c>
      <c r="P30" s="511" t="n">
        <v>9735</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5" t="n">
        <v>24</v>
      </c>
      <c r="B31" s="388" t="s">
        <v>359</v>
      </c>
      <c r="C31" s="599" t="n">
        <v>1508</v>
      </c>
      <c r="D31" s="599" t="n">
        <v>1202</v>
      </c>
      <c r="E31" s="599" t="n">
        <v>775</v>
      </c>
      <c r="F31" s="599" t="n">
        <v>294</v>
      </c>
      <c r="G31" s="599" t="n">
        <v>350</v>
      </c>
      <c r="H31" s="599" t="n">
        <v>92</v>
      </c>
      <c r="I31" s="599" t="n">
        <v>66</v>
      </c>
      <c r="J31" s="599" t="n">
        <v>59</v>
      </c>
      <c r="K31" s="599" t="n">
        <v>28</v>
      </c>
      <c r="L31" s="599" t="n">
        <v>8</v>
      </c>
      <c r="M31" s="600" t="n">
        <v>2</v>
      </c>
      <c r="N31" s="587" t="n">
        <v>2</v>
      </c>
      <c r="O31" s="587" t="n">
        <v>1</v>
      </c>
      <c r="P31" s="511" t="n">
        <v>4387</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5" t="n">
        <v>25</v>
      </c>
      <c r="B32" s="388" t="s">
        <v>360</v>
      </c>
      <c r="C32" s="599" t="n">
        <v>4003</v>
      </c>
      <c r="D32" s="599" t="n">
        <v>2923</v>
      </c>
      <c r="E32" s="599" t="n">
        <v>1776</v>
      </c>
      <c r="F32" s="599" t="n">
        <v>698</v>
      </c>
      <c r="G32" s="599" t="n">
        <v>822</v>
      </c>
      <c r="H32" s="599" t="n">
        <v>274</v>
      </c>
      <c r="I32" s="599" t="n">
        <v>187</v>
      </c>
      <c r="J32" s="599" t="n">
        <v>154</v>
      </c>
      <c r="K32" s="599" t="n">
        <v>79</v>
      </c>
      <c r="L32" s="599" t="n">
        <v>14</v>
      </c>
      <c r="M32" s="599" t="n">
        <v>6</v>
      </c>
      <c r="N32" s="599" t="n">
        <v>3</v>
      </c>
      <c r="O32" s="599" t="n">
        <v>5</v>
      </c>
      <c r="P32" s="511" t="n">
        <v>10944</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5" t="n">
        <v>26</v>
      </c>
      <c r="B33" s="388" t="s">
        <v>361</v>
      </c>
      <c r="C33" s="599" t="n">
        <v>9088</v>
      </c>
      <c r="D33" s="599" t="n">
        <v>6419</v>
      </c>
      <c r="E33" s="599" t="n">
        <v>3454</v>
      </c>
      <c r="F33" s="599" t="n">
        <v>1410</v>
      </c>
      <c r="G33" s="599" t="n">
        <v>1462</v>
      </c>
      <c r="H33" s="599" t="n">
        <v>423</v>
      </c>
      <c r="I33" s="599" t="n">
        <v>312</v>
      </c>
      <c r="J33" s="599" t="n">
        <v>222</v>
      </c>
      <c r="K33" s="599" t="n">
        <v>153</v>
      </c>
      <c r="L33" s="599" t="n">
        <v>43</v>
      </c>
      <c r="M33" s="599" t="n">
        <v>18</v>
      </c>
      <c r="N33" s="599" t="n">
        <v>6</v>
      </c>
      <c r="O33" s="599" t="n">
        <v>14</v>
      </c>
      <c r="P33" s="511" t="n">
        <v>23024</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5" t="n">
        <v>27</v>
      </c>
      <c r="B34" s="388" t="s">
        <v>362</v>
      </c>
      <c r="C34" s="599" t="n">
        <v>14494</v>
      </c>
      <c r="D34" s="599" t="n">
        <v>11524</v>
      </c>
      <c r="E34" s="599" t="n">
        <v>6083</v>
      </c>
      <c r="F34" s="599" t="n">
        <v>2457</v>
      </c>
      <c r="G34" s="599" t="n">
        <v>2826</v>
      </c>
      <c r="H34" s="599" t="n">
        <v>985</v>
      </c>
      <c r="I34" s="599" t="n">
        <v>739</v>
      </c>
      <c r="J34" s="599" t="n">
        <v>477</v>
      </c>
      <c r="K34" s="599" t="n">
        <v>340</v>
      </c>
      <c r="L34" s="599" t="n">
        <v>144</v>
      </c>
      <c r="M34" s="599" t="n">
        <v>46</v>
      </c>
      <c r="N34" s="599" t="n">
        <v>15</v>
      </c>
      <c r="O34" s="599" t="n">
        <v>18</v>
      </c>
      <c r="P34" s="511" t="n">
        <v>40148</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5" t="n">
        <v>28</v>
      </c>
      <c r="B35" s="388" t="s">
        <v>363</v>
      </c>
      <c r="C35" s="599" t="n">
        <v>4278</v>
      </c>
      <c r="D35" s="599" t="n">
        <v>2965</v>
      </c>
      <c r="E35" s="599" t="n">
        <v>1584</v>
      </c>
      <c r="F35" s="599" t="n">
        <v>619</v>
      </c>
      <c r="G35" s="599" t="n">
        <v>641</v>
      </c>
      <c r="H35" s="599" t="n">
        <v>187</v>
      </c>
      <c r="I35" s="599" t="n">
        <v>126</v>
      </c>
      <c r="J35" s="599" t="n">
        <v>72</v>
      </c>
      <c r="K35" s="599" t="n">
        <v>47</v>
      </c>
      <c r="L35" s="599" t="n">
        <v>8</v>
      </c>
      <c r="M35" s="599" t="n">
        <v>5</v>
      </c>
      <c r="N35" s="587" t="n">
        <v>0</v>
      </c>
      <c r="O35" s="587" t="n">
        <v>0</v>
      </c>
      <c r="P35" s="511" t="n">
        <v>10532</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5" t="n">
        <v>29</v>
      </c>
      <c r="B36" s="388" t="s">
        <v>364</v>
      </c>
      <c r="C36" s="600" t="n">
        <v>909</v>
      </c>
      <c r="D36" s="599" t="n">
        <v>691</v>
      </c>
      <c r="E36" s="599" t="n">
        <v>412</v>
      </c>
      <c r="F36" s="600" t="n">
        <v>144</v>
      </c>
      <c r="G36" s="599" t="n">
        <v>142</v>
      </c>
      <c r="H36" s="600" t="n">
        <v>39</v>
      </c>
      <c r="I36" s="599" t="n">
        <v>40</v>
      </c>
      <c r="J36" s="599" t="n">
        <v>24</v>
      </c>
      <c r="K36" s="599" t="n">
        <v>11</v>
      </c>
      <c r="L36" s="599" t="n">
        <v>4</v>
      </c>
      <c r="M36" s="587" t="n">
        <v>0</v>
      </c>
      <c r="N36" s="587" t="n">
        <v>0</v>
      </c>
      <c r="O36" s="587" t="n">
        <v>0</v>
      </c>
      <c r="P36" s="511" t="n">
        <v>2416</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5" t="n">
        <v>30</v>
      </c>
      <c r="B37" s="388" t="s">
        <v>365</v>
      </c>
      <c r="C37" s="600" t="n">
        <v>526</v>
      </c>
      <c r="D37" s="600" t="n">
        <v>467</v>
      </c>
      <c r="E37" s="600" t="n">
        <v>303</v>
      </c>
      <c r="F37" s="600" t="n">
        <v>113</v>
      </c>
      <c r="G37" s="599" t="n">
        <v>139</v>
      </c>
      <c r="H37" s="600" t="n">
        <v>66</v>
      </c>
      <c r="I37" s="600" t="n">
        <v>54</v>
      </c>
      <c r="J37" s="599" t="n">
        <v>39</v>
      </c>
      <c r="K37" s="599" t="n">
        <v>24</v>
      </c>
      <c r="L37" s="600" t="n">
        <v>9</v>
      </c>
      <c r="M37" s="587" t="n">
        <v>1</v>
      </c>
      <c r="N37" s="587" t="n">
        <v>0</v>
      </c>
      <c r="O37" s="587" t="n">
        <v>4</v>
      </c>
      <c r="P37" s="511" t="n">
        <v>1745</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5" t="n">
        <v>31</v>
      </c>
      <c r="B38" s="388" t="s">
        <v>366</v>
      </c>
      <c r="C38" s="599" t="n">
        <v>6731</v>
      </c>
      <c r="D38" s="599" t="n">
        <v>4859</v>
      </c>
      <c r="E38" s="599" t="n">
        <v>2667</v>
      </c>
      <c r="F38" s="599" t="n">
        <v>1032</v>
      </c>
      <c r="G38" s="599" t="n">
        <v>1264</v>
      </c>
      <c r="H38" s="599" t="n">
        <v>387</v>
      </c>
      <c r="I38" s="599" t="n">
        <v>307</v>
      </c>
      <c r="J38" s="599" t="n">
        <v>241</v>
      </c>
      <c r="K38" s="599" t="n">
        <v>148</v>
      </c>
      <c r="L38" s="599" t="n">
        <v>47</v>
      </c>
      <c r="M38" s="599" t="n">
        <v>24</v>
      </c>
      <c r="N38" s="599" t="n">
        <v>10</v>
      </c>
      <c r="O38" s="599" t="n">
        <v>9</v>
      </c>
      <c r="P38" s="511" t="n">
        <v>17726</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5" t="n">
        <v>32</v>
      </c>
      <c r="B39" s="388" t="s">
        <v>367</v>
      </c>
      <c r="C39" s="599" t="n">
        <v>4048</v>
      </c>
      <c r="D39" s="599" t="n">
        <v>3090</v>
      </c>
      <c r="E39" s="599" t="n">
        <v>1671</v>
      </c>
      <c r="F39" s="599" t="n">
        <v>589</v>
      </c>
      <c r="G39" s="599" t="n">
        <v>689</v>
      </c>
      <c r="H39" s="599" t="n">
        <v>200</v>
      </c>
      <c r="I39" s="599" t="n">
        <v>154</v>
      </c>
      <c r="J39" s="599" t="n">
        <v>93</v>
      </c>
      <c r="K39" s="599" t="n">
        <v>40</v>
      </c>
      <c r="L39" s="599" t="n">
        <v>16</v>
      </c>
      <c r="M39" s="599" t="n">
        <v>3</v>
      </c>
      <c r="N39" s="587" t="n">
        <v>2</v>
      </c>
      <c r="O39" s="587" t="n">
        <v>0</v>
      </c>
      <c r="P39" s="511" t="n">
        <v>10595</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5" t="n">
        <v>33</v>
      </c>
      <c r="B40" s="388" t="s">
        <v>368</v>
      </c>
      <c r="C40" s="599" t="n">
        <v>18071</v>
      </c>
      <c r="D40" s="599" t="n">
        <v>12771</v>
      </c>
      <c r="E40" s="599" t="n">
        <v>7325</v>
      </c>
      <c r="F40" s="599" t="n">
        <v>2744</v>
      </c>
      <c r="G40" s="599" t="n">
        <v>2998</v>
      </c>
      <c r="H40" s="599" t="n">
        <v>960</v>
      </c>
      <c r="I40" s="599" t="n">
        <v>640</v>
      </c>
      <c r="J40" s="599" t="n">
        <v>406</v>
      </c>
      <c r="K40" s="599" t="n">
        <v>270</v>
      </c>
      <c r="L40" s="599" t="n">
        <v>59</v>
      </c>
      <c r="M40" s="599" t="n">
        <v>15</v>
      </c>
      <c r="N40" s="599" t="n">
        <v>6</v>
      </c>
      <c r="O40" s="599" t="n">
        <v>11</v>
      </c>
      <c r="P40" s="511" t="n">
        <v>46276</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5" t="n">
        <v>34</v>
      </c>
      <c r="B41" s="388" t="s">
        <v>369</v>
      </c>
      <c r="C41" s="599" t="n">
        <v>215745</v>
      </c>
      <c r="D41" s="599" t="n">
        <v>175647</v>
      </c>
      <c r="E41" s="599" t="n">
        <v>97398</v>
      </c>
      <c r="F41" s="599" t="n">
        <v>39946</v>
      </c>
      <c r="G41" s="599" t="n">
        <v>43151</v>
      </c>
      <c r="H41" s="599" t="n">
        <v>13507</v>
      </c>
      <c r="I41" s="599" t="n">
        <v>9270</v>
      </c>
      <c r="J41" s="599" t="n">
        <v>6003</v>
      </c>
      <c r="K41" s="599" t="n">
        <v>3175</v>
      </c>
      <c r="L41" s="599" t="n">
        <v>926</v>
      </c>
      <c r="M41" s="599" t="n">
        <v>274</v>
      </c>
      <c r="N41" s="599" t="n">
        <v>122</v>
      </c>
      <c r="O41" s="599" t="n">
        <v>169</v>
      </c>
      <c r="P41" s="511" t="n">
        <v>605333</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5" t="n">
        <v>35</v>
      </c>
      <c r="B42" s="388" t="s">
        <v>370</v>
      </c>
      <c r="C42" s="599" t="n">
        <v>58422</v>
      </c>
      <c r="D42" s="599" t="n">
        <v>42033</v>
      </c>
      <c r="E42" s="599" t="n">
        <v>22415</v>
      </c>
      <c r="F42" s="599" t="n">
        <v>8923</v>
      </c>
      <c r="G42" s="599" t="n">
        <v>9220</v>
      </c>
      <c r="H42" s="599" t="n">
        <v>2741</v>
      </c>
      <c r="I42" s="599" t="n">
        <v>2106</v>
      </c>
      <c r="J42" s="599" t="n">
        <v>1381</v>
      </c>
      <c r="K42" s="599" t="n">
        <v>774</v>
      </c>
      <c r="L42" s="599" t="n">
        <v>217</v>
      </c>
      <c r="M42" s="599" t="n">
        <v>59</v>
      </c>
      <c r="N42" s="599" t="n">
        <v>17</v>
      </c>
      <c r="O42" s="599" t="n">
        <v>29</v>
      </c>
      <c r="P42" s="511" t="n">
        <v>148337</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5" t="n">
        <v>36</v>
      </c>
      <c r="B43" s="388" t="s">
        <v>371</v>
      </c>
      <c r="C43" s="600" t="n">
        <v>1156</v>
      </c>
      <c r="D43" s="599" t="n">
        <v>917</v>
      </c>
      <c r="E43" s="599" t="n">
        <v>574</v>
      </c>
      <c r="F43" s="599" t="n">
        <v>215</v>
      </c>
      <c r="G43" s="599" t="n">
        <v>231</v>
      </c>
      <c r="H43" s="599" t="n">
        <v>79</v>
      </c>
      <c r="I43" s="599" t="n">
        <v>63</v>
      </c>
      <c r="J43" s="599" t="n">
        <v>45</v>
      </c>
      <c r="K43" s="599" t="n">
        <v>34</v>
      </c>
      <c r="L43" s="600" t="n">
        <v>5</v>
      </c>
      <c r="M43" s="600" t="n">
        <v>0</v>
      </c>
      <c r="N43" s="587" t="n">
        <v>0</v>
      </c>
      <c r="O43" s="587" t="n">
        <v>0</v>
      </c>
      <c r="P43" s="511" t="n">
        <v>3319</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5" t="n">
        <v>37</v>
      </c>
      <c r="B44" s="388" t="s">
        <v>372</v>
      </c>
      <c r="C44" s="599" t="n">
        <v>3503</v>
      </c>
      <c r="D44" s="599" t="n">
        <v>2327</v>
      </c>
      <c r="E44" s="599" t="n">
        <v>1314</v>
      </c>
      <c r="F44" s="599" t="n">
        <v>489</v>
      </c>
      <c r="G44" s="599" t="n">
        <v>516</v>
      </c>
      <c r="H44" s="599" t="n">
        <v>166</v>
      </c>
      <c r="I44" s="599" t="n">
        <v>150</v>
      </c>
      <c r="J44" s="599" t="n">
        <v>91</v>
      </c>
      <c r="K44" s="599" t="n">
        <v>54</v>
      </c>
      <c r="L44" s="599" t="n">
        <v>13</v>
      </c>
      <c r="M44" s="600" t="n">
        <v>2</v>
      </c>
      <c r="N44" s="587" t="n">
        <v>1</v>
      </c>
      <c r="O44" s="587" t="n">
        <v>0</v>
      </c>
      <c r="P44" s="511" t="n">
        <v>8626</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5" t="n">
        <v>38</v>
      </c>
      <c r="B45" s="388" t="s">
        <v>373</v>
      </c>
      <c r="C45" s="599" t="n">
        <v>16488</v>
      </c>
      <c r="D45" s="599" t="n">
        <v>9504</v>
      </c>
      <c r="E45" s="599" t="n">
        <v>5352</v>
      </c>
      <c r="F45" s="599" t="n">
        <v>2093</v>
      </c>
      <c r="G45" s="599" t="n">
        <v>2357</v>
      </c>
      <c r="H45" s="599" t="n">
        <v>776</v>
      </c>
      <c r="I45" s="599" t="n">
        <v>539</v>
      </c>
      <c r="J45" s="599" t="n">
        <v>319</v>
      </c>
      <c r="K45" s="599" t="n">
        <v>165</v>
      </c>
      <c r="L45" s="599" t="n">
        <v>58</v>
      </c>
      <c r="M45" s="599" t="n">
        <v>12</v>
      </c>
      <c r="N45" s="599" t="n">
        <v>10</v>
      </c>
      <c r="O45" s="599" t="n">
        <v>9</v>
      </c>
      <c r="P45" s="511" t="n">
        <v>37682</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5" t="n">
        <v>39</v>
      </c>
      <c r="B46" s="388" t="s">
        <v>374</v>
      </c>
      <c r="C46" s="599" t="n">
        <v>3824</v>
      </c>
      <c r="D46" s="599" t="n">
        <v>2637</v>
      </c>
      <c r="E46" s="599" t="n">
        <v>1418</v>
      </c>
      <c r="F46" s="599" t="n">
        <v>525</v>
      </c>
      <c r="G46" s="599" t="n">
        <v>606</v>
      </c>
      <c r="H46" s="599" t="n">
        <v>165</v>
      </c>
      <c r="I46" s="599" t="n">
        <v>127</v>
      </c>
      <c r="J46" s="599" t="n">
        <v>107</v>
      </c>
      <c r="K46" s="599" t="n">
        <v>75</v>
      </c>
      <c r="L46" s="599" t="n">
        <v>23</v>
      </c>
      <c r="M46" s="599" t="n">
        <v>3</v>
      </c>
      <c r="N46" s="600" t="n">
        <v>4</v>
      </c>
      <c r="O46" s="599" t="n">
        <v>3</v>
      </c>
      <c r="P46" s="511" t="n">
        <v>9517</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5" t="n">
        <v>40</v>
      </c>
      <c r="B47" s="388" t="s">
        <v>375</v>
      </c>
      <c r="C47" s="599" t="n">
        <v>1733</v>
      </c>
      <c r="D47" s="599" t="n">
        <v>1184</v>
      </c>
      <c r="E47" s="599" t="n">
        <v>666</v>
      </c>
      <c r="F47" s="599" t="n">
        <v>239</v>
      </c>
      <c r="G47" s="599" t="n">
        <v>248</v>
      </c>
      <c r="H47" s="599" t="n">
        <v>69</v>
      </c>
      <c r="I47" s="599" t="n">
        <v>58</v>
      </c>
      <c r="J47" s="599" t="n">
        <v>27</v>
      </c>
      <c r="K47" s="599" t="n">
        <v>17</v>
      </c>
      <c r="L47" s="599" t="n">
        <v>5</v>
      </c>
      <c r="M47" s="587" t="n">
        <v>3</v>
      </c>
      <c r="N47" s="587" t="n">
        <v>0</v>
      </c>
      <c r="O47" s="599" t="n">
        <v>1</v>
      </c>
      <c r="P47" s="511" t="n">
        <v>4250</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5" t="n">
        <v>41</v>
      </c>
      <c r="B48" s="388" t="s">
        <v>376</v>
      </c>
      <c r="C48" s="599" t="n">
        <v>19040</v>
      </c>
      <c r="D48" s="599" t="n">
        <v>15239</v>
      </c>
      <c r="E48" s="599" t="n">
        <v>9202</v>
      </c>
      <c r="F48" s="599" t="n">
        <v>4021</v>
      </c>
      <c r="G48" s="599" t="n">
        <v>4518</v>
      </c>
      <c r="H48" s="599" t="n">
        <v>1494</v>
      </c>
      <c r="I48" s="599" t="n">
        <v>1253</v>
      </c>
      <c r="J48" s="599" t="n">
        <v>897</v>
      </c>
      <c r="K48" s="599" t="n">
        <v>567</v>
      </c>
      <c r="L48" s="599" t="n">
        <v>185</v>
      </c>
      <c r="M48" s="599" t="n">
        <v>59</v>
      </c>
      <c r="N48" s="599" t="n">
        <v>28</v>
      </c>
      <c r="O48" s="599" t="n">
        <v>35</v>
      </c>
      <c r="P48" s="511" t="n">
        <v>56538</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5" t="n">
        <v>42</v>
      </c>
      <c r="B49" s="388" t="s">
        <v>377</v>
      </c>
      <c r="C49" s="599" t="n">
        <v>21194</v>
      </c>
      <c r="D49" s="599" t="n">
        <v>15498</v>
      </c>
      <c r="E49" s="599" t="n">
        <v>8257</v>
      </c>
      <c r="F49" s="599" t="n">
        <v>3278</v>
      </c>
      <c r="G49" s="599" t="n">
        <v>3533</v>
      </c>
      <c r="H49" s="599" t="n">
        <v>1118</v>
      </c>
      <c r="I49" s="599" t="n">
        <v>846</v>
      </c>
      <c r="J49" s="599" t="n">
        <v>522</v>
      </c>
      <c r="K49" s="599" t="n">
        <v>262</v>
      </c>
      <c r="L49" s="599" t="n">
        <v>70</v>
      </c>
      <c r="M49" s="599" t="n">
        <v>17</v>
      </c>
      <c r="N49" s="599" t="n">
        <v>11</v>
      </c>
      <c r="O49" s="587" t="n">
        <v>9</v>
      </c>
      <c r="P49" s="511" t="n">
        <v>54615</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5" t="n">
        <v>43</v>
      </c>
      <c r="B50" s="388" t="s">
        <v>378</v>
      </c>
      <c r="C50" s="599" t="n">
        <v>4705</v>
      </c>
      <c r="D50" s="599" t="n">
        <v>3058</v>
      </c>
      <c r="E50" s="599" t="n">
        <v>1718</v>
      </c>
      <c r="F50" s="599" t="n">
        <v>641</v>
      </c>
      <c r="G50" s="599" t="n">
        <v>700</v>
      </c>
      <c r="H50" s="599" t="n">
        <v>209</v>
      </c>
      <c r="I50" s="599" t="n">
        <v>151</v>
      </c>
      <c r="J50" s="599" t="n">
        <v>140</v>
      </c>
      <c r="K50" s="599" t="n">
        <v>91</v>
      </c>
      <c r="L50" s="599" t="n">
        <v>20</v>
      </c>
      <c r="M50" s="599" t="n">
        <v>9</v>
      </c>
      <c r="N50" s="600" t="n">
        <v>2</v>
      </c>
      <c r="O50" s="599" t="n">
        <v>10</v>
      </c>
      <c r="P50" s="511" t="n">
        <v>11454</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5" t="n">
        <v>44</v>
      </c>
      <c r="B51" s="388" t="s">
        <v>379</v>
      </c>
      <c r="C51" s="599" t="n">
        <v>3719</v>
      </c>
      <c r="D51" s="599" t="n">
        <v>2555</v>
      </c>
      <c r="E51" s="599" t="n">
        <v>1400</v>
      </c>
      <c r="F51" s="599" t="n">
        <v>577</v>
      </c>
      <c r="G51" s="599" t="n">
        <v>681</v>
      </c>
      <c r="H51" s="599" t="n">
        <v>226</v>
      </c>
      <c r="I51" s="599" t="n">
        <v>179</v>
      </c>
      <c r="J51" s="599" t="n">
        <v>160</v>
      </c>
      <c r="K51" s="599" t="n">
        <v>93</v>
      </c>
      <c r="L51" s="599" t="n">
        <v>44</v>
      </c>
      <c r="M51" s="599" t="n">
        <v>12</v>
      </c>
      <c r="N51" s="599" t="n">
        <v>4</v>
      </c>
      <c r="O51" s="599" t="n">
        <v>9</v>
      </c>
      <c r="P51" s="511" t="n">
        <v>9659</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5" t="n">
        <v>45</v>
      </c>
      <c r="B52" s="388" t="s">
        <v>380</v>
      </c>
      <c r="C52" s="599" t="n">
        <v>12855</v>
      </c>
      <c r="D52" s="599" t="n">
        <v>9161</v>
      </c>
      <c r="E52" s="599" t="n">
        <v>4956</v>
      </c>
      <c r="F52" s="599" t="n">
        <v>1760</v>
      </c>
      <c r="G52" s="599" t="n">
        <v>1878</v>
      </c>
      <c r="H52" s="599" t="n">
        <v>604</v>
      </c>
      <c r="I52" s="599" t="n">
        <v>426</v>
      </c>
      <c r="J52" s="599" t="n">
        <v>354</v>
      </c>
      <c r="K52" s="599" t="n">
        <v>251</v>
      </c>
      <c r="L52" s="599" t="n">
        <v>93</v>
      </c>
      <c r="M52" s="599" t="n">
        <v>20</v>
      </c>
      <c r="N52" s="599" t="n">
        <v>9</v>
      </c>
      <c r="O52" s="599" t="n">
        <v>17</v>
      </c>
      <c r="P52" s="511" t="n">
        <v>32384</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5" t="n">
        <v>46</v>
      </c>
      <c r="B53" s="388" t="s">
        <v>381</v>
      </c>
      <c r="C53" s="599" t="n">
        <v>5533</v>
      </c>
      <c r="D53" s="599" t="n">
        <v>3524</v>
      </c>
      <c r="E53" s="599" t="n">
        <v>2086</v>
      </c>
      <c r="F53" s="599" t="n">
        <v>793</v>
      </c>
      <c r="G53" s="599" t="n">
        <v>913</v>
      </c>
      <c r="H53" s="599" t="n">
        <v>262</v>
      </c>
      <c r="I53" s="599" t="n">
        <v>259</v>
      </c>
      <c r="J53" s="599" t="n">
        <v>182</v>
      </c>
      <c r="K53" s="599" t="n">
        <v>150</v>
      </c>
      <c r="L53" s="599" t="n">
        <v>82</v>
      </c>
      <c r="M53" s="599" t="n">
        <v>25</v>
      </c>
      <c r="N53" s="599" t="n">
        <v>9</v>
      </c>
      <c r="O53" s="599" t="n">
        <v>4</v>
      </c>
      <c r="P53" s="511" t="n">
        <v>13822</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5" t="n">
        <v>47</v>
      </c>
      <c r="B54" s="388" t="s">
        <v>382</v>
      </c>
      <c r="C54" s="599" t="n">
        <v>2290</v>
      </c>
      <c r="D54" s="599" t="n">
        <v>1886</v>
      </c>
      <c r="E54" s="599" t="n">
        <v>1294</v>
      </c>
      <c r="F54" s="599" t="n">
        <v>664</v>
      </c>
      <c r="G54" s="599" t="n">
        <v>1005</v>
      </c>
      <c r="H54" s="599" t="n">
        <v>437</v>
      </c>
      <c r="I54" s="599" t="n">
        <v>393</v>
      </c>
      <c r="J54" s="599" t="n">
        <v>230</v>
      </c>
      <c r="K54" s="599" t="n">
        <v>131</v>
      </c>
      <c r="L54" s="599" t="n">
        <v>24</v>
      </c>
      <c r="M54" s="600" t="n">
        <v>5</v>
      </c>
      <c r="N54" s="600" t="n">
        <v>3</v>
      </c>
      <c r="O54" s="599" t="n">
        <v>1</v>
      </c>
      <c r="P54" s="511" t="n">
        <v>8363</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5" t="n">
        <v>48</v>
      </c>
      <c r="B55" s="388" t="s">
        <v>383</v>
      </c>
      <c r="C55" s="599" t="n">
        <v>18887</v>
      </c>
      <c r="D55" s="599" t="n">
        <v>13589</v>
      </c>
      <c r="E55" s="599" t="n">
        <v>6871</v>
      </c>
      <c r="F55" s="599" t="n">
        <v>2604</v>
      </c>
      <c r="G55" s="599" t="n">
        <v>2602</v>
      </c>
      <c r="H55" s="599" t="n">
        <v>681</v>
      </c>
      <c r="I55" s="599" t="n">
        <v>465</v>
      </c>
      <c r="J55" s="599" t="n">
        <v>299</v>
      </c>
      <c r="K55" s="599" t="n">
        <v>161</v>
      </c>
      <c r="L55" s="599" t="n">
        <v>43</v>
      </c>
      <c r="M55" s="599" t="n">
        <v>7</v>
      </c>
      <c r="N55" s="600" t="n">
        <v>6</v>
      </c>
      <c r="O55" s="599" t="n">
        <v>5</v>
      </c>
      <c r="P55" s="511" t="n">
        <v>46220</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5" t="n">
        <v>49</v>
      </c>
      <c r="B56" s="388" t="s">
        <v>384</v>
      </c>
      <c r="C56" s="600" t="n">
        <v>977</v>
      </c>
      <c r="D56" s="599" t="n">
        <v>741</v>
      </c>
      <c r="E56" s="599" t="n">
        <v>489</v>
      </c>
      <c r="F56" s="600" t="n">
        <v>206</v>
      </c>
      <c r="G56" s="599" t="n">
        <v>238</v>
      </c>
      <c r="H56" s="599" t="n">
        <v>105</v>
      </c>
      <c r="I56" s="599" t="n">
        <v>77</v>
      </c>
      <c r="J56" s="599" t="n">
        <v>58</v>
      </c>
      <c r="K56" s="599" t="n">
        <v>39</v>
      </c>
      <c r="L56" s="599" t="n">
        <v>9</v>
      </c>
      <c r="M56" s="587" t="n">
        <v>2</v>
      </c>
      <c r="N56" s="587" t="n">
        <v>0</v>
      </c>
      <c r="O56" s="587" t="n">
        <v>1</v>
      </c>
      <c r="P56" s="511" t="n">
        <v>2942</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5" t="n">
        <v>50</v>
      </c>
      <c r="B57" s="388" t="s">
        <v>385</v>
      </c>
      <c r="C57" s="599" t="n">
        <v>3319</v>
      </c>
      <c r="D57" s="599" t="n">
        <v>2426</v>
      </c>
      <c r="E57" s="599" t="n">
        <v>1431</v>
      </c>
      <c r="F57" s="599" t="n">
        <v>561</v>
      </c>
      <c r="G57" s="599" t="n">
        <v>590</v>
      </c>
      <c r="H57" s="599" t="n">
        <v>167</v>
      </c>
      <c r="I57" s="599" t="n">
        <v>142</v>
      </c>
      <c r="J57" s="599" t="n">
        <v>86</v>
      </c>
      <c r="K57" s="599" t="n">
        <v>38</v>
      </c>
      <c r="L57" s="599" t="n">
        <v>7</v>
      </c>
      <c r="M57" s="587" t="n">
        <v>1</v>
      </c>
      <c r="N57" s="587" t="n">
        <v>0</v>
      </c>
      <c r="O57" s="587" t="n">
        <v>0</v>
      </c>
      <c r="P57" s="511" t="n">
        <v>8768</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5" t="n">
        <v>51</v>
      </c>
      <c r="B58" s="388" t="s">
        <v>386</v>
      </c>
      <c r="C58" s="599" t="n">
        <v>3214</v>
      </c>
      <c r="D58" s="599" t="n">
        <v>2015</v>
      </c>
      <c r="E58" s="599" t="n">
        <v>1048</v>
      </c>
      <c r="F58" s="599" t="n">
        <v>359</v>
      </c>
      <c r="G58" s="599" t="n">
        <v>468</v>
      </c>
      <c r="H58" s="599" t="n">
        <v>147</v>
      </c>
      <c r="I58" s="599" t="n">
        <v>87</v>
      </c>
      <c r="J58" s="599" t="n">
        <v>57</v>
      </c>
      <c r="K58" s="599" t="n">
        <v>50</v>
      </c>
      <c r="L58" s="599" t="n">
        <v>7</v>
      </c>
      <c r="M58" s="600" t="n">
        <v>1</v>
      </c>
      <c r="N58" s="587" t="n">
        <v>0</v>
      </c>
      <c r="O58" s="587" t="n">
        <v>0</v>
      </c>
      <c r="P58" s="511" t="n">
        <v>7453</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5" t="n">
        <v>52</v>
      </c>
      <c r="B59" s="388" t="s">
        <v>387</v>
      </c>
      <c r="C59" s="599" t="n">
        <v>6463</v>
      </c>
      <c r="D59" s="599" t="n">
        <v>4320</v>
      </c>
      <c r="E59" s="599" t="n">
        <v>2389</v>
      </c>
      <c r="F59" s="599" t="n">
        <v>895</v>
      </c>
      <c r="G59" s="599" t="n">
        <v>972</v>
      </c>
      <c r="H59" s="599" t="n">
        <v>313</v>
      </c>
      <c r="I59" s="599" t="n">
        <v>184</v>
      </c>
      <c r="J59" s="599" t="n">
        <v>129</v>
      </c>
      <c r="K59" s="599" t="n">
        <v>64</v>
      </c>
      <c r="L59" s="599" t="n">
        <v>34</v>
      </c>
      <c r="M59" s="599" t="n">
        <v>5</v>
      </c>
      <c r="N59" s="599" t="n">
        <v>1</v>
      </c>
      <c r="O59" s="587" t="n">
        <v>2</v>
      </c>
      <c r="P59" s="511" t="n">
        <v>15771</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5" t="n">
        <v>53</v>
      </c>
      <c r="B60" s="388" t="s">
        <v>388</v>
      </c>
      <c r="C60" s="599" t="n">
        <v>3289</v>
      </c>
      <c r="D60" s="599" t="n">
        <v>2325</v>
      </c>
      <c r="E60" s="599" t="n">
        <v>1342</v>
      </c>
      <c r="F60" s="599" t="n">
        <v>531</v>
      </c>
      <c r="G60" s="599" t="n">
        <v>555</v>
      </c>
      <c r="H60" s="599" t="n">
        <v>171</v>
      </c>
      <c r="I60" s="599" t="n">
        <v>118</v>
      </c>
      <c r="J60" s="599" t="n">
        <v>63</v>
      </c>
      <c r="K60" s="599" t="n">
        <v>35</v>
      </c>
      <c r="L60" s="599" t="n">
        <v>10</v>
      </c>
      <c r="M60" s="599" t="n">
        <v>2</v>
      </c>
      <c r="N60" s="587" t="n">
        <v>0</v>
      </c>
      <c r="O60" s="587" t="n">
        <v>0</v>
      </c>
      <c r="P60" s="511" t="n">
        <v>8441</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5" t="n">
        <v>54</v>
      </c>
      <c r="B61" s="388" t="s">
        <v>389</v>
      </c>
      <c r="C61" s="599" t="n">
        <v>10978</v>
      </c>
      <c r="D61" s="599" t="n">
        <v>7979</v>
      </c>
      <c r="E61" s="599" t="n">
        <v>4512</v>
      </c>
      <c r="F61" s="599" t="n">
        <v>1731</v>
      </c>
      <c r="G61" s="599" t="n">
        <v>1851</v>
      </c>
      <c r="H61" s="599" t="n">
        <v>519</v>
      </c>
      <c r="I61" s="599" t="n">
        <v>480</v>
      </c>
      <c r="J61" s="599" t="n">
        <v>270</v>
      </c>
      <c r="K61" s="599" t="n">
        <v>150</v>
      </c>
      <c r="L61" s="599" t="n">
        <v>54</v>
      </c>
      <c r="M61" s="599" t="n">
        <v>20</v>
      </c>
      <c r="N61" s="599" t="n">
        <v>8</v>
      </c>
      <c r="O61" s="599" t="n">
        <v>8</v>
      </c>
      <c r="P61" s="511" t="n">
        <v>28560</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5" t="n">
        <v>55</v>
      </c>
      <c r="B62" s="388" t="s">
        <v>390</v>
      </c>
      <c r="C62" s="599" t="n">
        <v>11815</v>
      </c>
      <c r="D62" s="599" t="n">
        <v>8764</v>
      </c>
      <c r="E62" s="599" t="n">
        <v>5339</v>
      </c>
      <c r="F62" s="599" t="n">
        <v>1950</v>
      </c>
      <c r="G62" s="599" t="n">
        <v>2133</v>
      </c>
      <c r="H62" s="599" t="n">
        <v>618</v>
      </c>
      <c r="I62" s="599" t="n">
        <v>434</v>
      </c>
      <c r="J62" s="599" t="n">
        <v>273</v>
      </c>
      <c r="K62" s="599" t="n">
        <v>146</v>
      </c>
      <c r="L62" s="599" t="n">
        <v>40</v>
      </c>
      <c r="M62" s="599" t="n">
        <v>10</v>
      </c>
      <c r="N62" s="599" t="n">
        <v>6</v>
      </c>
      <c r="O62" s="599" t="n">
        <v>5</v>
      </c>
      <c r="P62" s="511" t="n">
        <v>31533</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5" t="n">
        <v>56</v>
      </c>
      <c r="B63" s="388" t="s">
        <v>391</v>
      </c>
      <c r="C63" s="600" t="n">
        <v>921</v>
      </c>
      <c r="D63" s="599" t="n">
        <v>739</v>
      </c>
      <c r="E63" s="599" t="n">
        <v>434</v>
      </c>
      <c r="F63" s="600" t="n">
        <v>181</v>
      </c>
      <c r="G63" s="599" t="n">
        <v>235</v>
      </c>
      <c r="H63" s="599" t="n">
        <v>95</v>
      </c>
      <c r="I63" s="599" t="n">
        <v>63</v>
      </c>
      <c r="J63" s="599" t="n">
        <v>48</v>
      </c>
      <c r="K63" s="599" t="n">
        <v>32</v>
      </c>
      <c r="L63" s="599" t="n">
        <v>11</v>
      </c>
      <c r="M63" s="587" t="n">
        <v>1</v>
      </c>
      <c r="N63" s="600" t="n">
        <v>2</v>
      </c>
      <c r="O63" s="587" t="n">
        <v>1</v>
      </c>
      <c r="P63" s="511" t="n">
        <v>2763</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5" t="n">
        <v>57</v>
      </c>
      <c r="B64" s="388" t="s">
        <v>392</v>
      </c>
      <c r="C64" s="599" t="n">
        <v>1891</v>
      </c>
      <c r="D64" s="599" t="n">
        <v>1474</v>
      </c>
      <c r="E64" s="599" t="n">
        <v>802</v>
      </c>
      <c r="F64" s="599" t="n">
        <v>290</v>
      </c>
      <c r="G64" s="599" t="n">
        <v>257</v>
      </c>
      <c r="H64" s="599" t="n">
        <v>71</v>
      </c>
      <c r="I64" s="599" t="n">
        <v>69</v>
      </c>
      <c r="J64" s="599" t="n">
        <v>67</v>
      </c>
      <c r="K64" s="599" t="n">
        <v>33</v>
      </c>
      <c r="L64" s="599" t="n">
        <v>3</v>
      </c>
      <c r="M64" s="587" t="n">
        <v>0</v>
      </c>
      <c r="N64" s="587" t="n">
        <v>0</v>
      </c>
      <c r="O64" s="587" t="n">
        <v>0</v>
      </c>
      <c r="P64" s="511" t="n">
        <v>4957</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5" t="n">
        <v>58</v>
      </c>
      <c r="B65" s="388" t="s">
        <v>393</v>
      </c>
      <c r="C65" s="599" t="n">
        <v>4253</v>
      </c>
      <c r="D65" s="599" t="n">
        <v>3192</v>
      </c>
      <c r="E65" s="599" t="n">
        <v>1747</v>
      </c>
      <c r="F65" s="599" t="n">
        <v>713</v>
      </c>
      <c r="G65" s="599" t="n">
        <v>858</v>
      </c>
      <c r="H65" s="599" t="n">
        <v>256</v>
      </c>
      <c r="I65" s="599" t="n">
        <v>186</v>
      </c>
      <c r="J65" s="599" t="n">
        <v>112</v>
      </c>
      <c r="K65" s="599" t="n">
        <v>50</v>
      </c>
      <c r="L65" s="599" t="n">
        <v>16</v>
      </c>
      <c r="M65" s="599" t="n">
        <v>10</v>
      </c>
      <c r="N65" s="600" t="n">
        <v>3</v>
      </c>
      <c r="O65" s="599" t="n">
        <v>2</v>
      </c>
      <c r="P65" s="511" t="n">
        <v>11398</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5" t="n">
        <v>59</v>
      </c>
      <c r="B66" s="388" t="s">
        <v>394</v>
      </c>
      <c r="C66" s="599" t="n">
        <v>11196</v>
      </c>
      <c r="D66" s="599" t="n">
        <v>8294</v>
      </c>
      <c r="E66" s="599" t="n">
        <v>4662</v>
      </c>
      <c r="F66" s="599" t="n">
        <v>2000</v>
      </c>
      <c r="G66" s="599" t="n">
        <v>2156</v>
      </c>
      <c r="H66" s="599" t="n">
        <v>692</v>
      </c>
      <c r="I66" s="599" t="n">
        <v>556</v>
      </c>
      <c r="J66" s="599" t="n">
        <v>468</v>
      </c>
      <c r="K66" s="599" t="n">
        <v>380</v>
      </c>
      <c r="L66" s="599" t="n">
        <v>109</v>
      </c>
      <c r="M66" s="599" t="n">
        <v>26</v>
      </c>
      <c r="N66" s="599" t="n">
        <v>12</v>
      </c>
      <c r="O66" s="599" t="n">
        <v>11</v>
      </c>
      <c r="P66" s="511" t="n">
        <v>30562</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5" t="n">
        <v>60</v>
      </c>
      <c r="B67" s="388" t="s">
        <v>395</v>
      </c>
      <c r="C67" s="599" t="n">
        <v>4000</v>
      </c>
      <c r="D67" s="599" t="n">
        <v>2788</v>
      </c>
      <c r="E67" s="599" t="n">
        <v>1489</v>
      </c>
      <c r="F67" s="599" t="n">
        <v>574</v>
      </c>
      <c r="G67" s="599" t="n">
        <v>657</v>
      </c>
      <c r="H67" s="599" t="n">
        <v>181</v>
      </c>
      <c r="I67" s="599" t="n">
        <v>129</v>
      </c>
      <c r="J67" s="599" t="n">
        <v>91</v>
      </c>
      <c r="K67" s="599" t="n">
        <v>60</v>
      </c>
      <c r="L67" s="599" t="n">
        <v>21</v>
      </c>
      <c r="M67" s="600" t="n">
        <v>3</v>
      </c>
      <c r="N67" s="587" t="n">
        <v>1</v>
      </c>
      <c r="O67" s="587" t="n">
        <v>2</v>
      </c>
      <c r="P67" s="511" t="n">
        <v>9996</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5" t="n">
        <v>61</v>
      </c>
      <c r="B68" s="388" t="s">
        <v>396</v>
      </c>
      <c r="C68" s="599" t="n">
        <v>8300</v>
      </c>
      <c r="D68" s="599" t="n">
        <v>5924</v>
      </c>
      <c r="E68" s="599" t="n">
        <v>3282</v>
      </c>
      <c r="F68" s="599" t="n">
        <v>1351</v>
      </c>
      <c r="G68" s="599" t="n">
        <v>1411</v>
      </c>
      <c r="H68" s="599" t="n">
        <v>398</v>
      </c>
      <c r="I68" s="599" t="n">
        <v>279</v>
      </c>
      <c r="J68" s="599" t="n">
        <v>150</v>
      </c>
      <c r="K68" s="599" t="n">
        <v>75</v>
      </c>
      <c r="L68" s="599" t="n">
        <v>20</v>
      </c>
      <c r="M68" s="599" t="n">
        <v>7</v>
      </c>
      <c r="N68" s="600" t="n">
        <v>3</v>
      </c>
      <c r="O68" s="587" t="n">
        <v>0</v>
      </c>
      <c r="P68" s="511" t="n">
        <v>21200</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5" t="n">
        <v>62</v>
      </c>
      <c r="B69" s="388" t="s">
        <v>397</v>
      </c>
      <c r="C69" s="600" t="n">
        <v>629</v>
      </c>
      <c r="D69" s="600" t="n">
        <v>423</v>
      </c>
      <c r="E69" s="600" t="n">
        <v>231</v>
      </c>
      <c r="F69" s="600" t="n">
        <v>104</v>
      </c>
      <c r="G69" s="599" t="n">
        <v>99</v>
      </c>
      <c r="H69" s="600" t="n">
        <v>27</v>
      </c>
      <c r="I69" s="600" t="n">
        <v>24</v>
      </c>
      <c r="J69" s="600" t="n">
        <v>19</v>
      </c>
      <c r="K69" s="600" t="n">
        <v>13</v>
      </c>
      <c r="L69" s="587" t="n">
        <v>1</v>
      </c>
      <c r="M69" s="587" t="n">
        <v>0</v>
      </c>
      <c r="N69" s="587" t="n">
        <v>0</v>
      </c>
      <c r="O69" s="587" t="n">
        <v>0</v>
      </c>
      <c r="P69" s="511" t="n">
        <v>1570</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5" t="n">
        <v>63</v>
      </c>
      <c r="B70" s="388" t="s">
        <v>398</v>
      </c>
      <c r="C70" s="599" t="n">
        <v>8383</v>
      </c>
      <c r="D70" s="599" t="n">
        <v>5317</v>
      </c>
      <c r="E70" s="599" t="n">
        <v>2946</v>
      </c>
      <c r="F70" s="599" t="n">
        <v>1181</v>
      </c>
      <c r="G70" s="599" t="n">
        <v>1417</v>
      </c>
      <c r="H70" s="599" t="n">
        <v>433</v>
      </c>
      <c r="I70" s="599" t="n">
        <v>313</v>
      </c>
      <c r="J70" s="599" t="n">
        <v>266</v>
      </c>
      <c r="K70" s="599" t="n">
        <v>168</v>
      </c>
      <c r="L70" s="599" t="n">
        <v>51</v>
      </c>
      <c r="M70" s="599" t="n">
        <v>21</v>
      </c>
      <c r="N70" s="599" t="n">
        <v>7</v>
      </c>
      <c r="O70" s="599" t="n">
        <v>9</v>
      </c>
      <c r="P70" s="511" t="n">
        <v>20512</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5" t="n">
        <v>64</v>
      </c>
      <c r="B71" s="388" t="s">
        <v>399</v>
      </c>
      <c r="C71" s="599" t="n">
        <v>4630</v>
      </c>
      <c r="D71" s="599" t="n">
        <v>2671</v>
      </c>
      <c r="E71" s="599" t="n">
        <v>1540</v>
      </c>
      <c r="F71" s="599" t="n">
        <v>520</v>
      </c>
      <c r="G71" s="599" t="n">
        <v>604</v>
      </c>
      <c r="H71" s="599" t="n">
        <v>219</v>
      </c>
      <c r="I71" s="599" t="n">
        <v>164</v>
      </c>
      <c r="J71" s="599" t="n">
        <v>85</v>
      </c>
      <c r="K71" s="599" t="n">
        <v>47</v>
      </c>
      <c r="L71" s="599" t="n">
        <v>17</v>
      </c>
      <c r="M71" s="599" t="n">
        <v>5</v>
      </c>
      <c r="N71" s="600" t="n">
        <v>4</v>
      </c>
      <c r="O71" s="587" t="n">
        <v>1</v>
      </c>
      <c r="P71" s="511" t="n">
        <v>10507</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5" t="n">
        <v>65</v>
      </c>
      <c r="B72" s="388" t="s">
        <v>400</v>
      </c>
      <c r="C72" s="599" t="n">
        <v>4353</v>
      </c>
      <c r="D72" s="599" t="n">
        <v>3007</v>
      </c>
      <c r="E72" s="599" t="n">
        <v>1746</v>
      </c>
      <c r="F72" s="599" t="n">
        <v>735</v>
      </c>
      <c r="G72" s="599" t="n">
        <v>876</v>
      </c>
      <c r="H72" s="599" t="n">
        <v>295</v>
      </c>
      <c r="I72" s="599" t="n">
        <v>255</v>
      </c>
      <c r="J72" s="599" t="n">
        <v>190</v>
      </c>
      <c r="K72" s="599" t="n">
        <v>105</v>
      </c>
      <c r="L72" s="599" t="n">
        <v>25</v>
      </c>
      <c r="M72" s="599" t="n">
        <v>6</v>
      </c>
      <c r="N72" s="600" t="n">
        <v>3</v>
      </c>
      <c r="O72" s="587" t="n">
        <v>8</v>
      </c>
      <c r="P72" s="511" t="n">
        <v>11604</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5" t="n">
        <v>66</v>
      </c>
      <c r="B73" s="388" t="s">
        <v>401</v>
      </c>
      <c r="C73" s="599" t="n">
        <v>2731</v>
      </c>
      <c r="D73" s="599" t="n">
        <v>1871</v>
      </c>
      <c r="E73" s="599" t="n">
        <v>1042</v>
      </c>
      <c r="F73" s="599" t="n">
        <v>367</v>
      </c>
      <c r="G73" s="599" t="n">
        <v>457</v>
      </c>
      <c r="H73" s="599" t="n">
        <v>148</v>
      </c>
      <c r="I73" s="599" t="n">
        <v>112</v>
      </c>
      <c r="J73" s="599" t="n">
        <v>61</v>
      </c>
      <c r="K73" s="599" t="n">
        <v>32</v>
      </c>
      <c r="L73" s="599" t="n">
        <v>9</v>
      </c>
      <c r="M73" s="600" t="n">
        <v>1</v>
      </c>
      <c r="N73" s="587" t="n">
        <v>1</v>
      </c>
      <c r="O73" s="599" t="n">
        <v>0</v>
      </c>
      <c r="P73" s="511" t="n">
        <v>6832</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5" t="n">
        <v>67</v>
      </c>
      <c r="B74" s="388" t="s">
        <v>402</v>
      </c>
      <c r="C74" s="599" t="n">
        <v>4704</v>
      </c>
      <c r="D74" s="599" t="n">
        <v>3295</v>
      </c>
      <c r="E74" s="599" t="n">
        <v>1940</v>
      </c>
      <c r="F74" s="599" t="n">
        <v>705</v>
      </c>
      <c r="G74" s="599" t="n">
        <v>746</v>
      </c>
      <c r="H74" s="599" t="n">
        <v>211</v>
      </c>
      <c r="I74" s="599" t="n">
        <v>174</v>
      </c>
      <c r="J74" s="599" t="n">
        <v>113</v>
      </c>
      <c r="K74" s="599" t="n">
        <v>77</v>
      </c>
      <c r="L74" s="599" t="n">
        <v>25</v>
      </c>
      <c r="M74" s="599" t="n">
        <v>5</v>
      </c>
      <c r="N74" s="599" t="n">
        <v>4</v>
      </c>
      <c r="O74" s="599" t="n">
        <v>5</v>
      </c>
      <c r="P74" s="511" t="n">
        <v>12004</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5" t="n">
        <v>68</v>
      </c>
      <c r="B75" s="388" t="s">
        <v>403</v>
      </c>
      <c r="C75" s="599" t="n">
        <v>3504</v>
      </c>
      <c r="D75" s="599" t="n">
        <v>2544</v>
      </c>
      <c r="E75" s="599" t="n">
        <v>1353</v>
      </c>
      <c r="F75" s="599" t="n">
        <v>537</v>
      </c>
      <c r="G75" s="599" t="n">
        <v>597</v>
      </c>
      <c r="H75" s="599" t="n">
        <v>195</v>
      </c>
      <c r="I75" s="599" t="n">
        <v>122</v>
      </c>
      <c r="J75" s="599" t="n">
        <v>73</v>
      </c>
      <c r="K75" s="599" t="n">
        <v>40</v>
      </c>
      <c r="L75" s="599" t="n">
        <v>14</v>
      </c>
      <c r="M75" s="587" t="n">
        <v>2</v>
      </c>
      <c r="N75" s="600" t="n">
        <v>1</v>
      </c>
      <c r="O75" s="599" t="n">
        <v>3</v>
      </c>
      <c r="P75" s="511" t="n">
        <v>8985</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5" t="n">
        <v>69</v>
      </c>
      <c r="B76" s="388" t="s">
        <v>404</v>
      </c>
      <c r="C76" s="600" t="n">
        <v>600</v>
      </c>
      <c r="D76" s="600" t="n">
        <v>436</v>
      </c>
      <c r="E76" s="600" t="n">
        <v>236</v>
      </c>
      <c r="F76" s="600" t="n">
        <v>83</v>
      </c>
      <c r="G76" s="599" t="n">
        <v>100</v>
      </c>
      <c r="H76" s="600" t="n">
        <v>34</v>
      </c>
      <c r="I76" s="600" t="n">
        <v>22</v>
      </c>
      <c r="J76" s="600" t="n">
        <v>14</v>
      </c>
      <c r="K76" s="600" t="n">
        <v>12</v>
      </c>
      <c r="L76" s="600" t="n">
        <v>0</v>
      </c>
      <c r="M76" s="587" t="n">
        <v>0</v>
      </c>
      <c r="N76" s="587" t="n">
        <v>0</v>
      </c>
      <c r="O76" s="587" t="n">
        <v>0</v>
      </c>
      <c r="P76" s="511" t="n">
        <v>1537</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5" t="n">
        <v>70</v>
      </c>
      <c r="B77" s="388" t="s">
        <v>405</v>
      </c>
      <c r="C77" s="599" t="n">
        <v>2190</v>
      </c>
      <c r="D77" s="599" t="n">
        <v>1515</v>
      </c>
      <c r="E77" s="599" t="n">
        <v>847</v>
      </c>
      <c r="F77" s="599" t="n">
        <v>320</v>
      </c>
      <c r="G77" s="599" t="n">
        <v>352</v>
      </c>
      <c r="H77" s="599" t="n">
        <v>92</v>
      </c>
      <c r="I77" s="599" t="n">
        <v>75</v>
      </c>
      <c r="J77" s="599" t="n">
        <v>67</v>
      </c>
      <c r="K77" s="599" t="n">
        <v>27</v>
      </c>
      <c r="L77" s="599" t="n">
        <v>8</v>
      </c>
      <c r="M77" s="587" t="n">
        <v>4</v>
      </c>
      <c r="N77" s="587" t="n">
        <v>1</v>
      </c>
      <c r="O77" s="599" t="n">
        <v>3</v>
      </c>
      <c r="P77" s="511" t="n">
        <v>5501</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5" t="n">
        <v>71</v>
      </c>
      <c r="B78" s="388" t="s">
        <v>406</v>
      </c>
      <c r="C78" s="599" t="n">
        <v>1894</v>
      </c>
      <c r="D78" s="599" t="n">
        <v>1399</v>
      </c>
      <c r="E78" s="599" t="n">
        <v>841</v>
      </c>
      <c r="F78" s="599" t="n">
        <v>282</v>
      </c>
      <c r="G78" s="599" t="n">
        <v>328</v>
      </c>
      <c r="H78" s="599" t="n">
        <v>119</v>
      </c>
      <c r="I78" s="599" t="n">
        <v>78</v>
      </c>
      <c r="J78" s="599" t="n">
        <v>60</v>
      </c>
      <c r="K78" s="599" t="n">
        <v>33</v>
      </c>
      <c r="L78" s="599" t="n">
        <v>10</v>
      </c>
      <c r="M78" s="599" t="n">
        <v>6</v>
      </c>
      <c r="N78" s="599" t="n">
        <v>2</v>
      </c>
      <c r="O78" s="599" t="n">
        <v>1</v>
      </c>
      <c r="P78" s="511" t="n">
        <v>5053</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5" t="n">
        <v>72</v>
      </c>
      <c r="B79" s="388" t="s">
        <v>407</v>
      </c>
      <c r="C79" s="599" t="n">
        <v>1802</v>
      </c>
      <c r="D79" s="599" t="n">
        <v>1372</v>
      </c>
      <c r="E79" s="599" t="n">
        <v>945</v>
      </c>
      <c r="F79" s="599" t="n">
        <v>473</v>
      </c>
      <c r="G79" s="599" t="n">
        <v>642</v>
      </c>
      <c r="H79" s="599" t="n">
        <v>260</v>
      </c>
      <c r="I79" s="599" t="n">
        <v>224</v>
      </c>
      <c r="J79" s="599" t="n">
        <v>219</v>
      </c>
      <c r="K79" s="599" t="n">
        <v>148</v>
      </c>
      <c r="L79" s="599" t="n">
        <v>20</v>
      </c>
      <c r="M79" s="599" t="n">
        <v>9</v>
      </c>
      <c r="N79" s="587" t="n">
        <v>2</v>
      </c>
      <c r="O79" s="587" t="n">
        <v>1</v>
      </c>
      <c r="P79" s="511" t="n">
        <v>6117</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5" t="n">
        <v>73</v>
      </c>
      <c r="B80" s="388" t="s">
        <v>408</v>
      </c>
      <c r="C80" s="600" t="n">
        <v>879</v>
      </c>
      <c r="D80" s="600" t="n">
        <v>816</v>
      </c>
      <c r="E80" s="599" t="n">
        <v>596</v>
      </c>
      <c r="F80" s="600" t="n">
        <v>297</v>
      </c>
      <c r="G80" s="599" t="n">
        <v>513</v>
      </c>
      <c r="H80" s="599" t="n">
        <v>222</v>
      </c>
      <c r="I80" s="599" t="n">
        <v>210</v>
      </c>
      <c r="J80" s="599" t="n">
        <v>101</v>
      </c>
      <c r="K80" s="599" t="n">
        <v>49</v>
      </c>
      <c r="L80" s="599" t="n">
        <v>16</v>
      </c>
      <c r="M80" s="599" t="n">
        <v>2</v>
      </c>
      <c r="N80" s="587" t="n">
        <v>2</v>
      </c>
      <c r="O80" s="587" t="n">
        <v>2</v>
      </c>
      <c r="P80" s="511" t="n">
        <v>3705</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5" t="n">
        <v>74</v>
      </c>
      <c r="B81" s="388" t="s">
        <v>409</v>
      </c>
      <c r="C81" s="599" t="n">
        <v>1975</v>
      </c>
      <c r="D81" s="599" t="n">
        <v>1348</v>
      </c>
      <c r="E81" s="599" t="n">
        <v>683</v>
      </c>
      <c r="F81" s="599" t="n">
        <v>246</v>
      </c>
      <c r="G81" s="599" t="n">
        <v>265</v>
      </c>
      <c r="H81" s="599" t="n">
        <v>75</v>
      </c>
      <c r="I81" s="599" t="n">
        <v>50</v>
      </c>
      <c r="J81" s="599" t="n">
        <v>37</v>
      </c>
      <c r="K81" s="599" t="n">
        <v>30</v>
      </c>
      <c r="L81" s="599" t="n">
        <v>12</v>
      </c>
      <c r="M81" s="599" t="n">
        <v>4</v>
      </c>
      <c r="N81" s="587" t="n">
        <v>0</v>
      </c>
      <c r="O81" s="587" t="n">
        <v>1</v>
      </c>
      <c r="P81" s="511" t="n">
        <v>4726</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5" t="n">
        <v>75</v>
      </c>
      <c r="B82" s="388" t="s">
        <v>410</v>
      </c>
      <c r="C82" s="600" t="n">
        <v>495</v>
      </c>
      <c r="D82" s="600" t="n">
        <v>374</v>
      </c>
      <c r="E82" s="600" t="n">
        <v>225</v>
      </c>
      <c r="F82" s="600" t="n">
        <v>88</v>
      </c>
      <c r="G82" s="599" t="n">
        <v>92</v>
      </c>
      <c r="H82" s="600" t="n">
        <v>37</v>
      </c>
      <c r="I82" s="600" t="n">
        <v>19</v>
      </c>
      <c r="J82" s="600" t="n">
        <v>20</v>
      </c>
      <c r="K82" s="600" t="n">
        <v>11</v>
      </c>
      <c r="L82" s="600" t="n">
        <v>0</v>
      </c>
      <c r="M82" s="587" t="n">
        <v>0</v>
      </c>
      <c r="N82" s="587" t="n">
        <v>0</v>
      </c>
      <c r="O82" s="587" t="n">
        <v>0</v>
      </c>
      <c r="P82" s="511" t="n">
        <v>1361</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5" t="n">
        <v>76</v>
      </c>
      <c r="B83" s="388" t="s">
        <v>411</v>
      </c>
      <c r="C83" s="600" t="n">
        <v>810</v>
      </c>
      <c r="D83" s="600" t="n">
        <v>656</v>
      </c>
      <c r="E83" s="599" t="n">
        <v>438</v>
      </c>
      <c r="F83" s="600" t="n">
        <v>170</v>
      </c>
      <c r="G83" s="599" t="n">
        <v>194</v>
      </c>
      <c r="H83" s="599" t="n">
        <v>88</v>
      </c>
      <c r="I83" s="599" t="n">
        <v>58</v>
      </c>
      <c r="J83" s="599" t="n">
        <v>34</v>
      </c>
      <c r="K83" s="599" t="n">
        <v>22</v>
      </c>
      <c r="L83" s="600" t="n">
        <v>2</v>
      </c>
      <c r="M83" s="587" t="n">
        <v>1</v>
      </c>
      <c r="N83" s="587" t="n">
        <v>0</v>
      </c>
      <c r="O83" s="587" t="n">
        <v>1</v>
      </c>
      <c r="P83" s="511" t="n">
        <v>2474</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5" t="n">
        <v>77</v>
      </c>
      <c r="B84" s="388" t="s">
        <v>412</v>
      </c>
      <c r="C84" s="599" t="n">
        <v>3365</v>
      </c>
      <c r="D84" s="599" t="n">
        <v>2436</v>
      </c>
      <c r="E84" s="599" t="n">
        <v>1456</v>
      </c>
      <c r="F84" s="599" t="n">
        <v>594</v>
      </c>
      <c r="G84" s="599" t="n">
        <v>654</v>
      </c>
      <c r="H84" s="599" t="n">
        <v>182</v>
      </c>
      <c r="I84" s="599" t="n">
        <v>141</v>
      </c>
      <c r="J84" s="599" t="n">
        <v>91</v>
      </c>
      <c r="K84" s="599" t="n">
        <v>46</v>
      </c>
      <c r="L84" s="599" t="n">
        <v>19</v>
      </c>
      <c r="M84" s="599" t="n">
        <v>2</v>
      </c>
      <c r="N84" s="600" t="n">
        <v>2</v>
      </c>
      <c r="O84" s="599" t="n">
        <v>12</v>
      </c>
      <c r="P84" s="511" t="n">
        <v>9000</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5" t="n">
        <v>78</v>
      </c>
      <c r="B85" s="388" t="s">
        <v>413</v>
      </c>
      <c r="C85" s="599" t="n">
        <v>2236</v>
      </c>
      <c r="D85" s="599" t="n">
        <v>1430</v>
      </c>
      <c r="E85" s="599" t="n">
        <v>803</v>
      </c>
      <c r="F85" s="599" t="n">
        <v>288</v>
      </c>
      <c r="G85" s="599" t="n">
        <v>337</v>
      </c>
      <c r="H85" s="599" t="n">
        <v>102</v>
      </c>
      <c r="I85" s="599" t="n">
        <v>63</v>
      </c>
      <c r="J85" s="599" t="n">
        <v>54</v>
      </c>
      <c r="K85" s="599" t="n">
        <v>20</v>
      </c>
      <c r="L85" s="599" t="n">
        <v>8</v>
      </c>
      <c r="M85" s="599" t="n">
        <v>0</v>
      </c>
      <c r="N85" s="587" t="n">
        <v>0</v>
      </c>
      <c r="O85" s="599" t="n">
        <v>2</v>
      </c>
      <c r="P85" s="511" t="n">
        <v>5343</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5" t="n">
        <v>79</v>
      </c>
      <c r="B86" s="388" t="s">
        <v>414</v>
      </c>
      <c r="C86" s="600" t="n">
        <v>621</v>
      </c>
      <c r="D86" s="600" t="n">
        <v>491</v>
      </c>
      <c r="E86" s="599" t="n">
        <v>313</v>
      </c>
      <c r="F86" s="600" t="n">
        <v>130</v>
      </c>
      <c r="G86" s="599" t="n">
        <v>167</v>
      </c>
      <c r="H86" s="599" t="n">
        <v>47</v>
      </c>
      <c r="I86" s="599" t="n">
        <v>41</v>
      </c>
      <c r="J86" s="600" t="n">
        <v>33</v>
      </c>
      <c r="K86" s="599" t="n">
        <v>21</v>
      </c>
      <c r="L86" s="600" t="n">
        <v>8</v>
      </c>
      <c r="M86" s="587" t="n">
        <v>3</v>
      </c>
      <c r="N86" s="587" t="n">
        <v>2</v>
      </c>
      <c r="O86" s="587" t="n">
        <v>1</v>
      </c>
      <c r="P86" s="511" t="n">
        <v>1878</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5" t="n">
        <v>80</v>
      </c>
      <c r="B87" s="388" t="s">
        <v>415</v>
      </c>
      <c r="C87" s="599" t="n">
        <v>3167</v>
      </c>
      <c r="D87" s="599" t="n">
        <v>2272</v>
      </c>
      <c r="E87" s="599" t="n">
        <v>1293</v>
      </c>
      <c r="F87" s="599" t="n">
        <v>468</v>
      </c>
      <c r="G87" s="599" t="n">
        <v>544</v>
      </c>
      <c r="H87" s="599" t="n">
        <v>150</v>
      </c>
      <c r="I87" s="599" t="n">
        <v>110</v>
      </c>
      <c r="J87" s="599" t="n">
        <v>99</v>
      </c>
      <c r="K87" s="599" t="n">
        <v>54</v>
      </c>
      <c r="L87" s="599" t="n">
        <v>26</v>
      </c>
      <c r="M87" s="599" t="n">
        <v>5</v>
      </c>
      <c r="N87" s="600" t="n">
        <v>5</v>
      </c>
      <c r="O87" s="587" t="n">
        <v>3</v>
      </c>
      <c r="P87" s="511" t="n">
        <v>8196</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535" t="n">
        <v>81</v>
      </c>
      <c r="B88" s="601" t="s">
        <v>416</v>
      </c>
      <c r="C88" s="602" t="n">
        <v>3743</v>
      </c>
      <c r="D88" s="602" t="n">
        <v>2777</v>
      </c>
      <c r="E88" s="602" t="n">
        <v>1575</v>
      </c>
      <c r="F88" s="602" t="n">
        <v>639</v>
      </c>
      <c r="G88" s="602" t="n">
        <v>673</v>
      </c>
      <c r="H88" s="602" t="n">
        <v>221</v>
      </c>
      <c r="I88" s="602" t="n">
        <v>196</v>
      </c>
      <c r="J88" s="602" t="n">
        <v>135</v>
      </c>
      <c r="K88" s="602" t="n">
        <v>89</v>
      </c>
      <c r="L88" s="602" t="n">
        <v>28</v>
      </c>
      <c r="M88" s="600" t="n">
        <v>2</v>
      </c>
      <c r="N88" s="599" t="n">
        <v>5</v>
      </c>
      <c r="O88" s="599" t="n">
        <v>2</v>
      </c>
      <c r="P88" s="511" t="n">
        <v>10085</v>
      </c>
      <c r="AE88" s="173"/>
      <c r="AF88" s="173"/>
      <c r="AG88" s="173"/>
      <c r="AH88" s="173"/>
      <c r="AI88" s="173"/>
      <c r="AJ88" s="173"/>
      <c r="AK88" s="173"/>
      <c r="AL88" s="173"/>
      <c r="AM88" s="173"/>
      <c r="AN88" s="173"/>
      <c r="AO88" s="173"/>
      <c r="AP88" s="173"/>
      <c r="AQ88" s="173"/>
      <c r="AR88" s="173"/>
    </row>
    <row r="89" customFormat="false" ht="30" hidden="false" customHeight="true" outlineLevel="0" collapsed="false">
      <c r="A89" s="603" t="s">
        <v>418</v>
      </c>
      <c r="B89" s="603"/>
      <c r="C89" s="597" t="n">
        <v>818641</v>
      </c>
      <c r="D89" s="597" t="n">
        <v>606476</v>
      </c>
      <c r="E89" s="597" t="n">
        <v>337186</v>
      </c>
      <c r="F89" s="597" t="n">
        <v>134572</v>
      </c>
      <c r="G89" s="597" t="n">
        <v>148325</v>
      </c>
      <c r="H89" s="597" t="n">
        <v>46658</v>
      </c>
      <c r="I89" s="597" t="n">
        <v>34233</v>
      </c>
      <c r="J89" s="597" t="n">
        <v>22915</v>
      </c>
      <c r="K89" s="597" t="n">
        <v>13268</v>
      </c>
      <c r="L89" s="597" t="n">
        <v>3876</v>
      </c>
      <c r="M89" s="597" t="n">
        <v>1087</v>
      </c>
      <c r="N89" s="597" t="n">
        <v>465</v>
      </c>
      <c r="O89" s="597" t="n">
        <v>621</v>
      </c>
      <c r="P89" s="597" t="n">
        <v>2168323</v>
      </c>
      <c r="AE89" s="173"/>
      <c r="AF89" s="173"/>
      <c r="AG89" s="173"/>
      <c r="AH89" s="173"/>
      <c r="AI89" s="173"/>
      <c r="AJ89" s="173"/>
      <c r="AK89" s="173"/>
      <c r="AL89" s="173"/>
      <c r="AM89" s="173"/>
      <c r="AN89" s="173"/>
      <c r="AO89" s="173"/>
      <c r="AP89" s="173"/>
      <c r="AQ89" s="173"/>
      <c r="AR89" s="173"/>
    </row>
    <row r="90" s="149" customFormat="true" ht="12.5" hidden="false" customHeight="false" outlineLevel="0" collapsed="false">
      <c r="A90" s="604" t="s">
        <v>719</v>
      </c>
      <c r="B90" s="604"/>
      <c r="C90" s="604"/>
      <c r="D90" s="604"/>
      <c r="E90" s="604"/>
      <c r="F90" s="604"/>
      <c r="G90" s="604"/>
      <c r="H90" s="604"/>
      <c r="I90" s="604"/>
      <c r="J90" s="604"/>
      <c r="K90" s="604"/>
      <c r="L90" s="604"/>
      <c r="M90" s="1"/>
      <c r="N90" s="1"/>
      <c r="O90" s="1"/>
      <c r="P90" s="1"/>
    </row>
    <row r="93" customFormat="false" ht="15.5" hidden="false" customHeight="false" outlineLevel="0" collapsed="false">
      <c r="C93" s="598"/>
      <c r="D93" s="598"/>
      <c r="E93" s="598"/>
      <c r="F93" s="598"/>
      <c r="G93" s="598"/>
      <c r="H93" s="598"/>
      <c r="I93" s="598"/>
      <c r="J93" s="598"/>
      <c r="K93" s="598"/>
      <c r="L93" s="598"/>
      <c r="M93" s="598"/>
      <c r="N93" s="598"/>
      <c r="O93" s="598"/>
      <c r="P93" s="598"/>
    </row>
    <row r="94" customFormat="false" ht="15.5" hidden="false" customHeight="false" outlineLevel="0" collapsed="false">
      <c r="C94" s="598"/>
      <c r="D94" s="598"/>
      <c r="E94" s="598"/>
      <c r="F94" s="598"/>
      <c r="G94" s="598"/>
      <c r="H94" s="598"/>
      <c r="I94" s="598"/>
      <c r="J94" s="598"/>
      <c r="K94" s="598"/>
      <c r="L94" s="598"/>
      <c r="M94" s="598"/>
      <c r="N94" s="598"/>
      <c r="O94" s="598"/>
      <c r="P94" s="598"/>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6" width="6.44"/>
    <col collapsed="false" customWidth="true" hidden="false" outlineLevel="0" max="2" min="2" style="136" width="22.72"/>
    <col collapsed="false" customWidth="true" hidden="false" outlineLevel="0" max="3" min="3" style="136" width="10.72"/>
    <col collapsed="false" customWidth="true" hidden="false" outlineLevel="0" max="4" min="4" style="136" width="12.72"/>
    <col collapsed="false" customWidth="true" hidden="false" outlineLevel="0" max="5" min="5" style="136" width="12.99"/>
    <col collapsed="false" customWidth="true" hidden="false" outlineLevel="0" max="6" min="6" style="136" width="14.17"/>
    <col collapsed="false" customWidth="true" hidden="false" outlineLevel="0" max="7" min="7" style="136" width="11.72"/>
    <col collapsed="false" customWidth="true" hidden="false" outlineLevel="0" max="8" min="8" style="136" width="13.99"/>
    <col collapsed="false" customWidth="true" hidden="false" outlineLevel="0" max="9" min="9" style="136" width="11.26"/>
    <col collapsed="false" customWidth="true" hidden="false" outlineLevel="0" max="10" min="10" style="136" width="12.99"/>
    <col collapsed="false" customWidth="true" hidden="false" outlineLevel="0" max="11" min="11" style="136" width="13.26"/>
    <col collapsed="false" customWidth="true" hidden="false" outlineLevel="0" max="12" min="12" style="136" width="12.99"/>
    <col collapsed="false" customWidth="true" hidden="false" outlineLevel="0" max="14" min="13" style="136" width="10.72"/>
    <col collapsed="false" customWidth="true" hidden="false" outlineLevel="0" max="15" min="15" style="136" width="11.44"/>
    <col collapsed="false" customWidth="true" hidden="false" outlineLevel="0" max="16" min="16" style="136" width="13.26"/>
    <col collapsed="false" customWidth="false" hidden="false" outlineLevel="0" max="257" min="17" style="136" width="9.26"/>
  </cols>
  <sheetData>
    <row r="3" customFormat="false" ht="27" hidden="false" customHeight="true" outlineLevel="0" collapsed="false">
      <c r="A3" s="231" t="s">
        <v>765</v>
      </c>
      <c r="B3" s="231"/>
      <c r="C3" s="231"/>
      <c r="D3" s="231"/>
      <c r="E3" s="231"/>
      <c r="F3" s="231"/>
      <c r="G3" s="231"/>
      <c r="H3" s="231"/>
      <c r="I3" s="231"/>
      <c r="J3" s="231"/>
      <c r="K3" s="231"/>
      <c r="L3" s="231"/>
      <c r="M3" s="231"/>
      <c r="N3" s="231"/>
      <c r="O3" s="231"/>
      <c r="P3" s="295"/>
    </row>
    <row r="4" s="595" customFormat="true" ht="15" hidden="false" customHeight="true" outlineLevel="0" collapsed="false">
      <c r="A4" s="233" t="s">
        <v>766</v>
      </c>
      <c r="B4" s="233"/>
      <c r="C4" s="233"/>
      <c r="D4" s="233"/>
      <c r="E4" s="233"/>
      <c r="F4" s="233"/>
      <c r="G4" s="233"/>
      <c r="H4" s="233"/>
      <c r="I4" s="233"/>
      <c r="J4" s="233"/>
      <c r="K4" s="233"/>
      <c r="L4" s="233"/>
      <c r="M4" s="233"/>
      <c r="N4" s="383" t="s">
        <v>440</v>
      </c>
      <c r="O4" s="383"/>
      <c r="P4" s="383"/>
    </row>
    <row r="5" customFormat="false" ht="34.9" hidden="false" customHeight="true" outlineLevel="0" collapsed="false">
      <c r="A5" s="605" t="s">
        <v>760</v>
      </c>
      <c r="B5" s="315" t="s">
        <v>761</v>
      </c>
      <c r="C5" s="606" t="s">
        <v>755</v>
      </c>
      <c r="D5" s="606"/>
      <c r="E5" s="606"/>
      <c r="F5" s="606"/>
      <c r="G5" s="606"/>
      <c r="H5" s="606"/>
      <c r="I5" s="606"/>
      <c r="J5" s="606"/>
      <c r="K5" s="606"/>
      <c r="L5" s="606"/>
      <c r="M5" s="606"/>
      <c r="N5" s="606"/>
      <c r="O5" s="606"/>
      <c r="P5" s="596" t="s">
        <v>756</v>
      </c>
    </row>
    <row r="6" customFormat="false" ht="34.9" hidden="false" customHeight="true" outlineLevel="0" collapsed="false">
      <c r="A6" s="605"/>
      <c r="B6" s="315" t="s">
        <v>763</v>
      </c>
      <c r="C6" s="582" t="s">
        <v>767</v>
      </c>
      <c r="D6" s="582"/>
      <c r="E6" s="582"/>
      <c r="F6" s="582"/>
      <c r="G6" s="582"/>
      <c r="H6" s="582"/>
      <c r="I6" s="582"/>
      <c r="J6" s="582"/>
      <c r="K6" s="582"/>
      <c r="L6" s="582"/>
      <c r="M6" s="582"/>
      <c r="N6" s="582"/>
      <c r="O6" s="582"/>
      <c r="P6" s="596"/>
    </row>
    <row r="7" customFormat="false" ht="24" hidden="false" customHeight="true" outlineLevel="0" collapsed="false">
      <c r="A7" s="605"/>
      <c r="B7" s="315"/>
      <c r="C7" s="583" t="s">
        <v>727</v>
      </c>
      <c r="D7" s="583" t="s">
        <v>728</v>
      </c>
      <c r="E7" s="583" t="s">
        <v>729</v>
      </c>
      <c r="F7" s="583" t="s">
        <v>730</v>
      </c>
      <c r="G7" s="583" t="s">
        <v>731</v>
      </c>
      <c r="H7" s="583" t="s">
        <v>732</v>
      </c>
      <c r="I7" s="583" t="s">
        <v>733</v>
      </c>
      <c r="J7" s="583" t="s">
        <v>734</v>
      </c>
      <c r="K7" s="583" t="s">
        <v>735</v>
      </c>
      <c r="L7" s="583" t="s">
        <v>736</v>
      </c>
      <c r="M7" s="583" t="s">
        <v>737</v>
      </c>
      <c r="N7" s="583" t="s">
        <v>738</v>
      </c>
      <c r="O7" s="583" t="s">
        <v>739</v>
      </c>
      <c r="P7" s="596"/>
    </row>
    <row r="8" customFormat="false" ht="23.25" hidden="false" customHeight="true" outlineLevel="0" collapsed="false">
      <c r="A8" s="605"/>
      <c r="B8" s="315"/>
      <c r="C8" s="584" t="s">
        <v>740</v>
      </c>
      <c r="D8" s="584" t="s">
        <v>741</v>
      </c>
      <c r="E8" s="584" t="s">
        <v>742</v>
      </c>
      <c r="F8" s="584" t="s">
        <v>743</v>
      </c>
      <c r="G8" s="584" t="s">
        <v>744</v>
      </c>
      <c r="H8" s="584" t="s">
        <v>745</v>
      </c>
      <c r="I8" s="584" t="s">
        <v>746</v>
      </c>
      <c r="J8" s="584" t="s">
        <v>747</v>
      </c>
      <c r="K8" s="584" t="s">
        <v>748</v>
      </c>
      <c r="L8" s="584" t="s">
        <v>749</v>
      </c>
      <c r="M8" s="584" t="s">
        <v>750</v>
      </c>
      <c r="N8" s="584" t="s">
        <v>751</v>
      </c>
      <c r="O8" s="584" t="s">
        <v>752</v>
      </c>
      <c r="P8" s="596"/>
    </row>
    <row r="9" customFormat="false" ht="19.9" hidden="false" customHeight="true" outlineLevel="0" collapsed="false">
      <c r="A9" s="345" t="n">
        <v>1</v>
      </c>
      <c r="B9" s="388" t="s">
        <v>328</v>
      </c>
      <c r="C9" s="599" t="n">
        <v>18395</v>
      </c>
      <c r="D9" s="599" t="n">
        <v>32229</v>
      </c>
      <c r="E9" s="599" t="n">
        <v>34982</v>
      </c>
      <c r="F9" s="599" t="n">
        <v>21746</v>
      </c>
      <c r="G9" s="599" t="n">
        <v>41126</v>
      </c>
      <c r="H9" s="599" t="n">
        <v>22393</v>
      </c>
      <c r="I9" s="599" t="n">
        <v>28382</v>
      </c>
      <c r="J9" s="599" t="n">
        <v>32765</v>
      </c>
      <c r="K9" s="599" t="n">
        <v>45487</v>
      </c>
      <c r="L9" s="599" t="n">
        <v>29152</v>
      </c>
      <c r="M9" s="599" t="n">
        <v>15032</v>
      </c>
      <c r="N9" s="599" t="n">
        <v>7897</v>
      </c>
      <c r="O9" s="599" t="n">
        <v>25561</v>
      </c>
      <c r="P9" s="511" t="n">
        <v>355147</v>
      </c>
      <c r="AE9" s="173"/>
      <c r="AF9" s="173"/>
      <c r="AG9" s="173"/>
      <c r="AH9" s="173"/>
      <c r="AI9" s="173"/>
      <c r="AJ9" s="173"/>
      <c r="AK9" s="173"/>
      <c r="AL9" s="173"/>
      <c r="AM9" s="173"/>
      <c r="AN9" s="173"/>
      <c r="AO9" s="173"/>
      <c r="AP9" s="173"/>
      <c r="AQ9" s="173"/>
      <c r="AR9" s="173"/>
      <c r="AS9" s="173"/>
    </row>
    <row r="10" customFormat="false" ht="19.9" hidden="false" customHeight="true" outlineLevel="0" collapsed="false">
      <c r="A10" s="345" t="n">
        <v>2</v>
      </c>
      <c r="B10" s="388" t="s">
        <v>330</v>
      </c>
      <c r="C10" s="599" t="n">
        <v>2535</v>
      </c>
      <c r="D10" s="599" t="n">
        <v>3932</v>
      </c>
      <c r="E10" s="599" t="n">
        <v>4031</v>
      </c>
      <c r="F10" s="599" t="n">
        <v>2707</v>
      </c>
      <c r="G10" s="599" t="n">
        <v>6139</v>
      </c>
      <c r="H10" s="599" t="n">
        <v>4097</v>
      </c>
      <c r="I10" s="599" t="n">
        <v>6539</v>
      </c>
      <c r="J10" s="599" t="n">
        <v>9129</v>
      </c>
      <c r="K10" s="599" t="n">
        <v>14147</v>
      </c>
      <c r="L10" s="599" t="n">
        <v>10956</v>
      </c>
      <c r="M10" s="599" t="n">
        <v>6307</v>
      </c>
      <c r="N10" s="599" t="n">
        <v>3606</v>
      </c>
      <c r="O10" s="599" t="n">
        <v>7004</v>
      </c>
      <c r="P10" s="511" t="n">
        <v>81129</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5" t="n">
        <v>3</v>
      </c>
      <c r="B11" s="388" t="s">
        <v>332</v>
      </c>
      <c r="C11" s="599" t="n">
        <v>5660</v>
      </c>
      <c r="D11" s="599" t="n">
        <v>9997</v>
      </c>
      <c r="E11" s="599" t="n">
        <v>11855</v>
      </c>
      <c r="F11" s="599" t="n">
        <v>6997</v>
      </c>
      <c r="G11" s="599" t="n">
        <v>14096</v>
      </c>
      <c r="H11" s="599" t="n">
        <v>7794</v>
      </c>
      <c r="I11" s="599" t="n">
        <v>10152</v>
      </c>
      <c r="J11" s="599" t="n">
        <v>12128</v>
      </c>
      <c r="K11" s="599" t="n">
        <v>12213</v>
      </c>
      <c r="L11" s="599" t="n">
        <v>7921</v>
      </c>
      <c r="M11" s="599" t="n">
        <v>2732</v>
      </c>
      <c r="N11" s="599" t="n">
        <v>0</v>
      </c>
      <c r="O11" s="599" t="n">
        <v>1385</v>
      </c>
      <c r="P11" s="511" t="n">
        <v>102930</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5" t="n">
        <v>4</v>
      </c>
      <c r="B12" s="388" t="s">
        <v>334</v>
      </c>
      <c r="C12" s="599" t="n">
        <v>1084</v>
      </c>
      <c r="D12" s="599" t="n">
        <v>2011</v>
      </c>
      <c r="E12" s="599" t="n">
        <v>3152</v>
      </c>
      <c r="F12" s="599" t="n">
        <v>1721</v>
      </c>
      <c r="G12" s="599" t="n">
        <v>4051</v>
      </c>
      <c r="H12" s="599" t="n">
        <v>2222</v>
      </c>
      <c r="I12" s="599" t="n">
        <v>3477</v>
      </c>
      <c r="J12" s="599" t="n">
        <v>3801</v>
      </c>
      <c r="K12" s="599" t="n">
        <v>5470</v>
      </c>
      <c r="L12" s="599" t="n">
        <v>3608</v>
      </c>
      <c r="M12" s="599" t="n">
        <v>1755</v>
      </c>
      <c r="N12" s="599" t="n">
        <v>0</v>
      </c>
      <c r="O12" s="599" t="n">
        <v>0</v>
      </c>
      <c r="P12" s="511" t="n">
        <v>32352</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5" t="n">
        <v>5</v>
      </c>
      <c r="B13" s="388" t="s">
        <v>336</v>
      </c>
      <c r="C13" s="599" t="n">
        <v>2847</v>
      </c>
      <c r="D13" s="599" t="n">
        <v>4712</v>
      </c>
      <c r="E13" s="599" t="n">
        <v>5330</v>
      </c>
      <c r="F13" s="599" t="n">
        <v>3309</v>
      </c>
      <c r="G13" s="599" t="n">
        <v>5845</v>
      </c>
      <c r="H13" s="599" t="n">
        <v>3168</v>
      </c>
      <c r="I13" s="599" t="n">
        <v>3219</v>
      </c>
      <c r="J13" s="599" t="n">
        <v>4533</v>
      </c>
      <c r="K13" s="599" t="n">
        <v>6935</v>
      </c>
      <c r="L13" s="599" t="n">
        <v>4255</v>
      </c>
      <c r="M13" s="599" t="n">
        <v>740</v>
      </c>
      <c r="N13" s="599" t="n">
        <v>2550</v>
      </c>
      <c r="O13" s="599" t="n">
        <v>0</v>
      </c>
      <c r="P13" s="511" t="n">
        <v>47443</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5" t="n">
        <v>6</v>
      </c>
      <c r="B14" s="388" t="s">
        <v>338</v>
      </c>
      <c r="C14" s="599" t="n">
        <v>61564</v>
      </c>
      <c r="D14" s="599" t="n">
        <v>103706</v>
      </c>
      <c r="E14" s="599" t="n">
        <v>117600</v>
      </c>
      <c r="F14" s="599" t="n">
        <v>81446</v>
      </c>
      <c r="G14" s="599" t="n">
        <v>156134</v>
      </c>
      <c r="H14" s="599" t="n">
        <v>89430</v>
      </c>
      <c r="I14" s="599" t="n">
        <v>101446</v>
      </c>
      <c r="J14" s="599" t="n">
        <v>123078</v>
      </c>
      <c r="K14" s="599" t="n">
        <v>145041</v>
      </c>
      <c r="L14" s="599" t="n">
        <v>89178</v>
      </c>
      <c r="M14" s="599" t="n">
        <v>33875</v>
      </c>
      <c r="N14" s="599" t="n">
        <v>33502</v>
      </c>
      <c r="O14" s="599" t="n">
        <v>126982</v>
      </c>
      <c r="P14" s="511" t="n">
        <v>1262982</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5" t="n">
        <v>7</v>
      </c>
      <c r="B15" s="388" t="s">
        <v>340</v>
      </c>
      <c r="C15" s="599" t="n">
        <v>37661</v>
      </c>
      <c r="D15" s="599" t="n">
        <v>62760</v>
      </c>
      <c r="E15" s="599" t="n">
        <v>70220</v>
      </c>
      <c r="F15" s="599" t="n">
        <v>46580</v>
      </c>
      <c r="G15" s="599" t="n">
        <v>85160</v>
      </c>
      <c r="H15" s="599" t="n">
        <v>44776</v>
      </c>
      <c r="I15" s="599" t="n">
        <v>50190</v>
      </c>
      <c r="J15" s="599" t="n">
        <v>59459</v>
      </c>
      <c r="K15" s="599" t="n">
        <v>89165</v>
      </c>
      <c r="L15" s="599" t="n">
        <v>67402</v>
      </c>
      <c r="M15" s="599" t="n">
        <v>35321</v>
      </c>
      <c r="N15" s="599" t="n">
        <v>9857</v>
      </c>
      <c r="O15" s="599" t="n">
        <v>33097</v>
      </c>
      <c r="P15" s="511" t="n">
        <v>691648</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5" t="n">
        <v>8</v>
      </c>
      <c r="B16" s="388" t="s">
        <v>342</v>
      </c>
      <c r="C16" s="599" t="n">
        <v>1830</v>
      </c>
      <c r="D16" s="599" t="n">
        <v>2754</v>
      </c>
      <c r="E16" s="599" t="n">
        <v>3269</v>
      </c>
      <c r="F16" s="599" t="n">
        <v>1927</v>
      </c>
      <c r="G16" s="599" t="n">
        <v>3587</v>
      </c>
      <c r="H16" s="599" t="n">
        <v>1966</v>
      </c>
      <c r="I16" s="599" t="n">
        <v>1768</v>
      </c>
      <c r="J16" s="599" t="n">
        <v>3268</v>
      </c>
      <c r="K16" s="599" t="n">
        <v>3079</v>
      </c>
      <c r="L16" s="599" t="n">
        <v>1235</v>
      </c>
      <c r="M16" s="599" t="n">
        <v>0</v>
      </c>
      <c r="N16" s="599" t="n">
        <v>0</v>
      </c>
      <c r="O16" s="599" t="n">
        <v>0</v>
      </c>
      <c r="P16" s="511" t="n">
        <v>24683</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5" t="n">
        <v>9</v>
      </c>
      <c r="B17" s="388" t="s">
        <v>344</v>
      </c>
      <c r="C17" s="599" t="n">
        <v>13532</v>
      </c>
      <c r="D17" s="599" t="n">
        <v>20703</v>
      </c>
      <c r="E17" s="599" t="n">
        <v>22081</v>
      </c>
      <c r="F17" s="599" t="n">
        <v>13072</v>
      </c>
      <c r="G17" s="599" t="n">
        <v>24150</v>
      </c>
      <c r="H17" s="599" t="n">
        <v>13308</v>
      </c>
      <c r="I17" s="599" t="n">
        <v>14085</v>
      </c>
      <c r="J17" s="599" t="n">
        <v>16453</v>
      </c>
      <c r="K17" s="599" t="n">
        <v>21483</v>
      </c>
      <c r="L17" s="599" t="n">
        <v>12449</v>
      </c>
      <c r="M17" s="599" t="n">
        <v>4476</v>
      </c>
      <c r="N17" s="599" t="n">
        <v>2607</v>
      </c>
      <c r="O17" s="599" t="n">
        <v>8577</v>
      </c>
      <c r="P17" s="511" t="n">
        <v>186976</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5" t="n">
        <v>10</v>
      </c>
      <c r="B18" s="388" t="s">
        <v>345</v>
      </c>
      <c r="C18" s="599" t="n">
        <v>13754</v>
      </c>
      <c r="D18" s="599" t="n">
        <v>24054</v>
      </c>
      <c r="E18" s="599" t="n">
        <v>25731</v>
      </c>
      <c r="F18" s="599" t="n">
        <v>15578</v>
      </c>
      <c r="G18" s="599" t="n">
        <v>27140</v>
      </c>
      <c r="H18" s="599" t="n">
        <v>14358</v>
      </c>
      <c r="I18" s="599" t="n">
        <v>17060</v>
      </c>
      <c r="J18" s="599" t="n">
        <v>17958</v>
      </c>
      <c r="K18" s="599" t="n">
        <v>23047</v>
      </c>
      <c r="L18" s="599" t="n">
        <v>10077</v>
      </c>
      <c r="M18" s="599" t="n">
        <v>9659</v>
      </c>
      <c r="N18" s="599" t="n">
        <v>2569</v>
      </c>
      <c r="O18" s="599" t="n">
        <v>11534</v>
      </c>
      <c r="P18" s="511" t="n">
        <v>212519</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5" t="n">
        <v>11</v>
      </c>
      <c r="B19" s="388" t="s">
        <v>346</v>
      </c>
      <c r="C19" s="599" t="n">
        <v>1967</v>
      </c>
      <c r="D19" s="599" t="n">
        <v>3314</v>
      </c>
      <c r="E19" s="599" t="n">
        <v>3560</v>
      </c>
      <c r="F19" s="599" t="n">
        <v>2434</v>
      </c>
      <c r="G19" s="599" t="n">
        <v>4189</v>
      </c>
      <c r="H19" s="599" t="n">
        <v>2662</v>
      </c>
      <c r="I19" s="599" t="n">
        <v>3077</v>
      </c>
      <c r="J19" s="599" t="n">
        <v>4524</v>
      </c>
      <c r="K19" s="599" t="n">
        <v>8643</v>
      </c>
      <c r="L19" s="599" t="n">
        <v>4511</v>
      </c>
      <c r="M19" s="599" t="n">
        <v>4858</v>
      </c>
      <c r="N19" s="599" t="n">
        <v>1629</v>
      </c>
      <c r="O19" s="599" t="n">
        <v>4824</v>
      </c>
      <c r="P19" s="511" t="n">
        <v>50192</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5" t="n">
        <v>12</v>
      </c>
      <c r="B20" s="388" t="s">
        <v>347</v>
      </c>
      <c r="C20" s="599" t="n">
        <v>1064</v>
      </c>
      <c r="D20" s="599" t="n">
        <v>1822</v>
      </c>
      <c r="E20" s="599" t="n">
        <v>2204</v>
      </c>
      <c r="F20" s="599" t="n">
        <v>1398</v>
      </c>
      <c r="G20" s="599" t="n">
        <v>3181</v>
      </c>
      <c r="H20" s="599" t="n">
        <v>2647</v>
      </c>
      <c r="I20" s="599" t="n">
        <v>2351</v>
      </c>
      <c r="J20" s="599" t="n">
        <v>3453</v>
      </c>
      <c r="K20" s="599" t="n">
        <v>5997</v>
      </c>
      <c r="L20" s="599" t="n">
        <v>2226</v>
      </c>
      <c r="M20" s="599" t="n">
        <v>1421</v>
      </c>
      <c r="N20" s="599" t="n">
        <v>2697</v>
      </c>
      <c r="O20" s="599" t="n">
        <v>0</v>
      </c>
      <c r="P20" s="511" t="n">
        <v>30461</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5" t="n">
        <v>13</v>
      </c>
      <c r="B21" s="388" t="s">
        <v>348</v>
      </c>
      <c r="C21" s="599" t="n">
        <v>1309</v>
      </c>
      <c r="D21" s="599" t="n">
        <v>2331</v>
      </c>
      <c r="E21" s="599" t="n">
        <v>2505</v>
      </c>
      <c r="F21" s="599" t="n">
        <v>1516</v>
      </c>
      <c r="G21" s="599" t="n">
        <v>4012</v>
      </c>
      <c r="H21" s="599" t="n">
        <v>2640</v>
      </c>
      <c r="I21" s="599" t="n">
        <v>3277</v>
      </c>
      <c r="J21" s="599" t="n">
        <v>5154</v>
      </c>
      <c r="K21" s="599" t="n">
        <v>8764</v>
      </c>
      <c r="L21" s="599" t="n">
        <v>2998</v>
      </c>
      <c r="M21" s="599" t="n">
        <v>1106</v>
      </c>
      <c r="N21" s="599" t="n">
        <v>818</v>
      </c>
      <c r="O21" s="599" t="n">
        <v>1062</v>
      </c>
      <c r="P21" s="511" t="n">
        <v>37492</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5" t="n">
        <v>14</v>
      </c>
      <c r="B22" s="388" t="s">
        <v>349</v>
      </c>
      <c r="C22" s="599" t="n">
        <v>3007</v>
      </c>
      <c r="D22" s="599" t="n">
        <v>5233</v>
      </c>
      <c r="E22" s="599" t="n">
        <v>6043</v>
      </c>
      <c r="F22" s="599" t="n">
        <v>4019</v>
      </c>
      <c r="G22" s="599" t="n">
        <v>7845</v>
      </c>
      <c r="H22" s="599" t="n">
        <v>4087</v>
      </c>
      <c r="I22" s="599" t="n">
        <v>4197</v>
      </c>
      <c r="J22" s="599" t="n">
        <v>6855</v>
      </c>
      <c r="K22" s="599" t="n">
        <v>7587</v>
      </c>
      <c r="L22" s="599" t="n">
        <v>4424</v>
      </c>
      <c r="M22" s="599" t="n">
        <v>3590</v>
      </c>
      <c r="N22" s="599" t="n">
        <v>1848</v>
      </c>
      <c r="O22" s="599" t="n">
        <v>5308</v>
      </c>
      <c r="P22" s="511" t="n">
        <v>64043</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5" t="n">
        <v>15</v>
      </c>
      <c r="B23" s="388" t="s">
        <v>350</v>
      </c>
      <c r="C23" s="599" t="n">
        <v>2811</v>
      </c>
      <c r="D23" s="599" t="n">
        <v>4691</v>
      </c>
      <c r="E23" s="599" t="n">
        <v>4665</v>
      </c>
      <c r="F23" s="599" t="n">
        <v>2866</v>
      </c>
      <c r="G23" s="599" t="n">
        <v>4882</v>
      </c>
      <c r="H23" s="599" t="n">
        <v>3235</v>
      </c>
      <c r="I23" s="599" t="n">
        <v>3365</v>
      </c>
      <c r="J23" s="599" t="n">
        <v>3359</v>
      </c>
      <c r="K23" s="599" t="n">
        <v>4264</v>
      </c>
      <c r="L23" s="599" t="n">
        <v>2197</v>
      </c>
      <c r="M23" s="599" t="n">
        <v>529</v>
      </c>
      <c r="N23" s="599" t="n">
        <v>0</v>
      </c>
      <c r="O23" s="599" t="n">
        <v>0</v>
      </c>
      <c r="P23" s="511" t="n">
        <v>36864</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5" t="n">
        <v>16</v>
      </c>
      <c r="B24" s="388" t="s">
        <v>351</v>
      </c>
      <c r="C24" s="599" t="n">
        <v>34232</v>
      </c>
      <c r="D24" s="599" t="n">
        <v>60461</v>
      </c>
      <c r="E24" s="599" t="n">
        <v>68006</v>
      </c>
      <c r="F24" s="599" t="n">
        <v>45769</v>
      </c>
      <c r="G24" s="599" t="n">
        <v>89132</v>
      </c>
      <c r="H24" s="599" t="n">
        <v>52720</v>
      </c>
      <c r="I24" s="599" t="n">
        <v>61665</v>
      </c>
      <c r="J24" s="599" t="n">
        <v>78243</v>
      </c>
      <c r="K24" s="599" t="n">
        <v>95119</v>
      </c>
      <c r="L24" s="599" t="n">
        <v>56952</v>
      </c>
      <c r="M24" s="599" t="n">
        <v>29138</v>
      </c>
      <c r="N24" s="599" t="n">
        <v>19064</v>
      </c>
      <c r="O24" s="599" t="n">
        <v>62530</v>
      </c>
      <c r="P24" s="511" t="n">
        <v>753031</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5" t="n">
        <v>17</v>
      </c>
      <c r="B25" s="388" t="s">
        <v>352</v>
      </c>
      <c r="C25" s="599" t="n">
        <v>7070</v>
      </c>
      <c r="D25" s="599" t="n">
        <v>12141</v>
      </c>
      <c r="E25" s="599" t="n">
        <v>12208</v>
      </c>
      <c r="F25" s="599" t="n">
        <v>6946</v>
      </c>
      <c r="G25" s="599" t="n">
        <v>11436</v>
      </c>
      <c r="H25" s="599" t="n">
        <v>6280</v>
      </c>
      <c r="I25" s="599" t="n">
        <v>7071</v>
      </c>
      <c r="J25" s="599" t="n">
        <v>7256</v>
      </c>
      <c r="K25" s="599" t="n">
        <v>11167</v>
      </c>
      <c r="L25" s="599" t="n">
        <v>4308</v>
      </c>
      <c r="M25" s="599" t="n">
        <v>2935</v>
      </c>
      <c r="N25" s="599" t="n">
        <v>956</v>
      </c>
      <c r="O25" s="599" t="n">
        <v>7769</v>
      </c>
      <c r="P25" s="511" t="n">
        <v>97543</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5" t="n">
        <v>18</v>
      </c>
      <c r="B26" s="388" t="s">
        <v>353</v>
      </c>
      <c r="C26" s="599" t="n">
        <v>1174</v>
      </c>
      <c r="D26" s="599" t="n">
        <v>2036</v>
      </c>
      <c r="E26" s="599" t="n">
        <v>2414</v>
      </c>
      <c r="F26" s="599" t="n">
        <v>1508</v>
      </c>
      <c r="G26" s="599" t="n">
        <v>2787</v>
      </c>
      <c r="H26" s="599" t="n">
        <v>1785</v>
      </c>
      <c r="I26" s="599" t="n">
        <v>2627</v>
      </c>
      <c r="J26" s="599" t="n">
        <v>3033</v>
      </c>
      <c r="K26" s="599" t="n">
        <v>3970</v>
      </c>
      <c r="L26" s="599" t="n">
        <v>2409</v>
      </c>
      <c r="M26" s="599" t="n">
        <v>1402</v>
      </c>
      <c r="N26" s="599" t="n">
        <v>774</v>
      </c>
      <c r="O26" s="599" t="n">
        <v>6058</v>
      </c>
      <c r="P26" s="511" t="n">
        <v>31977</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5" t="n">
        <v>19</v>
      </c>
      <c r="B27" s="388" t="s">
        <v>354</v>
      </c>
      <c r="C27" s="599" t="n">
        <v>3801</v>
      </c>
      <c r="D27" s="599" t="n">
        <v>6539</v>
      </c>
      <c r="E27" s="599" t="n">
        <v>7451</v>
      </c>
      <c r="F27" s="599" t="n">
        <v>4258</v>
      </c>
      <c r="G27" s="599" t="n">
        <v>8032</v>
      </c>
      <c r="H27" s="599" t="n">
        <v>5121</v>
      </c>
      <c r="I27" s="599" t="n">
        <v>5297</v>
      </c>
      <c r="J27" s="599" t="n">
        <v>6905</v>
      </c>
      <c r="K27" s="599" t="n">
        <v>8792</v>
      </c>
      <c r="L27" s="599" t="n">
        <v>3887</v>
      </c>
      <c r="M27" s="599" t="n">
        <v>2327</v>
      </c>
      <c r="N27" s="599" t="n">
        <v>902</v>
      </c>
      <c r="O27" s="599" t="n">
        <v>1715</v>
      </c>
      <c r="P27" s="511" t="n">
        <v>65027</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5" t="n">
        <v>20</v>
      </c>
      <c r="B28" s="388" t="s">
        <v>355</v>
      </c>
      <c r="C28" s="599" t="n">
        <v>12554</v>
      </c>
      <c r="D28" s="599" t="n">
        <v>19642</v>
      </c>
      <c r="E28" s="599" t="n">
        <v>21680</v>
      </c>
      <c r="F28" s="599" t="n">
        <v>14236</v>
      </c>
      <c r="G28" s="599" t="n">
        <v>27712</v>
      </c>
      <c r="H28" s="599" t="n">
        <v>15059</v>
      </c>
      <c r="I28" s="599" t="n">
        <v>18210</v>
      </c>
      <c r="J28" s="599" t="n">
        <v>20854</v>
      </c>
      <c r="K28" s="599" t="n">
        <v>25635</v>
      </c>
      <c r="L28" s="599" t="n">
        <v>15321</v>
      </c>
      <c r="M28" s="599" t="n">
        <v>7079</v>
      </c>
      <c r="N28" s="599" t="n">
        <v>2457</v>
      </c>
      <c r="O28" s="599" t="n">
        <v>1102</v>
      </c>
      <c r="P28" s="511" t="n">
        <v>201541</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5" t="n">
        <v>21</v>
      </c>
      <c r="B29" s="388" t="s">
        <v>356</v>
      </c>
      <c r="C29" s="599" t="n">
        <v>7082</v>
      </c>
      <c r="D29" s="599" t="n">
        <v>12249</v>
      </c>
      <c r="E29" s="599" t="n">
        <v>14017</v>
      </c>
      <c r="F29" s="599" t="n">
        <v>8843</v>
      </c>
      <c r="G29" s="599" t="n">
        <v>20846</v>
      </c>
      <c r="H29" s="599" t="n">
        <v>13656</v>
      </c>
      <c r="I29" s="599" t="n">
        <v>19852</v>
      </c>
      <c r="J29" s="599" t="n">
        <v>27993</v>
      </c>
      <c r="K29" s="599" t="n">
        <v>32143</v>
      </c>
      <c r="L29" s="599" t="n">
        <v>15129</v>
      </c>
      <c r="M29" s="599" t="n">
        <v>7467</v>
      </c>
      <c r="N29" s="599" t="n">
        <v>5322</v>
      </c>
      <c r="O29" s="599" t="n">
        <v>13554</v>
      </c>
      <c r="P29" s="511" t="n">
        <v>198153</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5" t="n">
        <v>22</v>
      </c>
      <c r="B30" s="388" t="s">
        <v>357</v>
      </c>
      <c r="C30" s="599" t="n">
        <v>4322</v>
      </c>
      <c r="D30" s="599" t="n">
        <v>6841</v>
      </c>
      <c r="E30" s="599" t="n">
        <v>7724</v>
      </c>
      <c r="F30" s="599" t="n">
        <v>4676</v>
      </c>
      <c r="G30" s="599" t="n">
        <v>9072</v>
      </c>
      <c r="H30" s="599" t="n">
        <v>4535</v>
      </c>
      <c r="I30" s="599" t="n">
        <v>4420</v>
      </c>
      <c r="J30" s="599" t="n">
        <v>6144</v>
      </c>
      <c r="K30" s="599" t="n">
        <v>8277</v>
      </c>
      <c r="L30" s="599" t="n">
        <v>5172</v>
      </c>
      <c r="M30" s="599" t="n">
        <v>1161</v>
      </c>
      <c r="N30" s="599" t="n">
        <v>1586</v>
      </c>
      <c r="O30" s="599" t="n">
        <v>1502</v>
      </c>
      <c r="P30" s="511" t="n">
        <v>65432</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5" t="n">
        <v>23</v>
      </c>
      <c r="B31" s="388" t="s">
        <v>358</v>
      </c>
      <c r="C31" s="599" t="n">
        <v>3309</v>
      </c>
      <c r="D31" s="599" t="n">
        <v>6322</v>
      </c>
      <c r="E31" s="599" t="n">
        <v>7968</v>
      </c>
      <c r="F31" s="599" t="n">
        <v>5134</v>
      </c>
      <c r="G31" s="599" t="n">
        <v>10217</v>
      </c>
      <c r="H31" s="599" t="n">
        <v>5967</v>
      </c>
      <c r="I31" s="599" t="n">
        <v>7109</v>
      </c>
      <c r="J31" s="599" t="n">
        <v>8011</v>
      </c>
      <c r="K31" s="599" t="n">
        <v>11803</v>
      </c>
      <c r="L31" s="599" t="n">
        <v>9408</v>
      </c>
      <c r="M31" s="599" t="n">
        <v>4701</v>
      </c>
      <c r="N31" s="599" t="n">
        <v>777</v>
      </c>
      <c r="O31" s="599" t="n">
        <v>0</v>
      </c>
      <c r="P31" s="511" t="n">
        <v>80726</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5" t="n">
        <v>24</v>
      </c>
      <c r="B32" s="388" t="s">
        <v>359</v>
      </c>
      <c r="C32" s="599" t="n">
        <v>1508</v>
      </c>
      <c r="D32" s="599" t="n">
        <v>2848</v>
      </c>
      <c r="E32" s="599" t="n">
        <v>3696</v>
      </c>
      <c r="F32" s="599" t="n">
        <v>2296</v>
      </c>
      <c r="G32" s="599" t="n">
        <v>4648</v>
      </c>
      <c r="H32" s="599" t="n">
        <v>2178</v>
      </c>
      <c r="I32" s="599" t="n">
        <v>2511</v>
      </c>
      <c r="J32" s="599" t="n">
        <v>4098</v>
      </c>
      <c r="K32" s="599" t="n">
        <v>4462</v>
      </c>
      <c r="L32" s="599" t="n">
        <v>2656</v>
      </c>
      <c r="M32" s="599" t="n">
        <v>1183</v>
      </c>
      <c r="N32" s="599" t="n">
        <v>1732</v>
      </c>
      <c r="O32" s="599" t="n">
        <v>1036</v>
      </c>
      <c r="P32" s="511" t="n">
        <v>34852</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5" t="n">
        <v>25</v>
      </c>
      <c r="B33" s="388" t="s">
        <v>360</v>
      </c>
      <c r="C33" s="599" t="n">
        <v>4003</v>
      </c>
      <c r="D33" s="599" t="n">
        <v>6955</v>
      </c>
      <c r="E33" s="599" t="n">
        <v>8449</v>
      </c>
      <c r="F33" s="599" t="n">
        <v>5466</v>
      </c>
      <c r="G33" s="599" t="n">
        <v>11105</v>
      </c>
      <c r="H33" s="599" t="n">
        <v>6536</v>
      </c>
      <c r="I33" s="599" t="n">
        <v>7067</v>
      </c>
      <c r="J33" s="599" t="n">
        <v>10748</v>
      </c>
      <c r="K33" s="599" t="n">
        <v>11827</v>
      </c>
      <c r="L33" s="599" t="n">
        <v>5001</v>
      </c>
      <c r="M33" s="599" t="n">
        <v>3721</v>
      </c>
      <c r="N33" s="599" t="n">
        <v>2591</v>
      </c>
      <c r="O33" s="599" t="n">
        <v>6700</v>
      </c>
      <c r="P33" s="511" t="n">
        <v>90169</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5" t="n">
        <v>26</v>
      </c>
      <c r="B34" s="388" t="s">
        <v>361</v>
      </c>
      <c r="C34" s="599" t="n">
        <v>9088</v>
      </c>
      <c r="D34" s="599" t="n">
        <v>15141</v>
      </c>
      <c r="E34" s="599" t="n">
        <v>16518</v>
      </c>
      <c r="F34" s="599" t="n">
        <v>11028</v>
      </c>
      <c r="G34" s="599" t="n">
        <v>19483</v>
      </c>
      <c r="H34" s="599" t="n">
        <v>10076</v>
      </c>
      <c r="I34" s="599" t="n">
        <v>11793</v>
      </c>
      <c r="J34" s="599" t="n">
        <v>15616</v>
      </c>
      <c r="K34" s="599" t="n">
        <v>23331</v>
      </c>
      <c r="L34" s="599" t="n">
        <v>15291</v>
      </c>
      <c r="M34" s="599" t="n">
        <v>11070</v>
      </c>
      <c r="N34" s="599" t="n">
        <v>4992</v>
      </c>
      <c r="O34" s="599" t="n">
        <v>25606</v>
      </c>
      <c r="P34" s="511" t="n">
        <v>189033</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5" t="n">
        <v>27</v>
      </c>
      <c r="B35" s="388" t="s">
        <v>362</v>
      </c>
      <c r="C35" s="599" t="n">
        <v>14494</v>
      </c>
      <c r="D35" s="599" t="n">
        <v>27286</v>
      </c>
      <c r="E35" s="599" t="n">
        <v>28933</v>
      </c>
      <c r="F35" s="599" t="n">
        <v>19291</v>
      </c>
      <c r="G35" s="599" t="n">
        <v>37734</v>
      </c>
      <c r="H35" s="599" t="n">
        <v>23448</v>
      </c>
      <c r="I35" s="599" t="n">
        <v>27778</v>
      </c>
      <c r="J35" s="599" t="n">
        <v>33123</v>
      </c>
      <c r="K35" s="599" t="n">
        <v>52746</v>
      </c>
      <c r="L35" s="599" t="n">
        <v>49462</v>
      </c>
      <c r="M35" s="599" t="n">
        <v>26838</v>
      </c>
      <c r="N35" s="599" t="n">
        <v>13289</v>
      </c>
      <c r="O35" s="599" t="n">
        <v>25923</v>
      </c>
      <c r="P35" s="511" t="n">
        <v>380345</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5" t="n">
        <v>28</v>
      </c>
      <c r="B36" s="388" t="s">
        <v>363</v>
      </c>
      <c r="C36" s="599" t="n">
        <v>4278</v>
      </c>
      <c r="D36" s="599" t="n">
        <v>6962</v>
      </c>
      <c r="E36" s="599" t="n">
        <v>7540</v>
      </c>
      <c r="F36" s="599" t="n">
        <v>4841</v>
      </c>
      <c r="G36" s="599" t="n">
        <v>8640</v>
      </c>
      <c r="H36" s="599" t="n">
        <v>4386</v>
      </c>
      <c r="I36" s="599" t="n">
        <v>4768</v>
      </c>
      <c r="J36" s="599" t="n">
        <v>5025</v>
      </c>
      <c r="K36" s="599" t="n">
        <v>6950</v>
      </c>
      <c r="L36" s="599" t="n">
        <v>2821</v>
      </c>
      <c r="M36" s="599" t="n">
        <v>2739</v>
      </c>
      <c r="N36" s="599" t="n">
        <v>0</v>
      </c>
      <c r="O36" s="599" t="n">
        <v>0</v>
      </c>
      <c r="P36" s="511" t="n">
        <v>58950</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5" t="n">
        <v>29</v>
      </c>
      <c r="B37" s="388" t="s">
        <v>364</v>
      </c>
      <c r="C37" s="599" t="n">
        <v>909</v>
      </c>
      <c r="D37" s="599" t="n">
        <v>1641</v>
      </c>
      <c r="E37" s="599" t="n">
        <v>1981</v>
      </c>
      <c r="F37" s="599" t="n">
        <v>1127</v>
      </c>
      <c r="G37" s="599" t="n">
        <v>1955</v>
      </c>
      <c r="H37" s="599" t="n">
        <v>951</v>
      </c>
      <c r="I37" s="599" t="n">
        <v>1465</v>
      </c>
      <c r="J37" s="599" t="n">
        <v>1583</v>
      </c>
      <c r="K37" s="599" t="n">
        <v>1828</v>
      </c>
      <c r="L37" s="599" t="n">
        <v>1149</v>
      </c>
      <c r="M37" s="599" t="n">
        <v>0</v>
      </c>
      <c r="N37" s="599" t="n">
        <v>0</v>
      </c>
      <c r="O37" s="599" t="n">
        <v>0</v>
      </c>
      <c r="P37" s="511" t="n">
        <v>14589</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5" t="n">
        <v>30</v>
      </c>
      <c r="B38" s="388" t="s">
        <v>365</v>
      </c>
      <c r="C38" s="599" t="n">
        <v>526</v>
      </c>
      <c r="D38" s="599" t="n">
        <v>1095</v>
      </c>
      <c r="E38" s="599" t="n">
        <v>1487</v>
      </c>
      <c r="F38" s="599" t="n">
        <v>888</v>
      </c>
      <c r="G38" s="599" t="n">
        <v>1906</v>
      </c>
      <c r="H38" s="599" t="n">
        <v>1541</v>
      </c>
      <c r="I38" s="599" t="n">
        <v>2067</v>
      </c>
      <c r="J38" s="599" t="n">
        <v>2721</v>
      </c>
      <c r="K38" s="599" t="n">
        <v>3460</v>
      </c>
      <c r="L38" s="599" t="n">
        <v>2991</v>
      </c>
      <c r="M38" s="599" t="n">
        <v>520</v>
      </c>
      <c r="N38" s="599" t="n">
        <v>0</v>
      </c>
      <c r="O38" s="599" t="n">
        <v>6540</v>
      </c>
      <c r="P38" s="511" t="n">
        <v>25742</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5" t="n">
        <v>31</v>
      </c>
      <c r="B39" s="388" t="s">
        <v>366</v>
      </c>
      <c r="C39" s="599" t="n">
        <v>6731</v>
      </c>
      <c r="D39" s="599" t="n">
        <v>11487</v>
      </c>
      <c r="E39" s="599" t="n">
        <v>12715</v>
      </c>
      <c r="F39" s="599" t="n">
        <v>8017</v>
      </c>
      <c r="G39" s="599" t="n">
        <v>16866</v>
      </c>
      <c r="H39" s="599" t="n">
        <v>9130</v>
      </c>
      <c r="I39" s="599" t="n">
        <v>11594</v>
      </c>
      <c r="J39" s="599" t="n">
        <v>16410</v>
      </c>
      <c r="K39" s="599" t="n">
        <v>23034</v>
      </c>
      <c r="L39" s="599" t="n">
        <v>16332</v>
      </c>
      <c r="M39" s="599" t="n">
        <v>14077</v>
      </c>
      <c r="N39" s="599" t="n">
        <v>8837</v>
      </c>
      <c r="O39" s="599" t="n">
        <v>15721</v>
      </c>
      <c r="P39" s="511" t="n">
        <v>170951</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5" t="n">
        <v>32</v>
      </c>
      <c r="B40" s="388" t="s">
        <v>367</v>
      </c>
      <c r="C40" s="599" t="n">
        <v>4048</v>
      </c>
      <c r="D40" s="599" t="n">
        <v>7288</v>
      </c>
      <c r="E40" s="599" t="n">
        <v>7909</v>
      </c>
      <c r="F40" s="599" t="n">
        <v>4619</v>
      </c>
      <c r="G40" s="599" t="n">
        <v>9144</v>
      </c>
      <c r="H40" s="599" t="n">
        <v>4684</v>
      </c>
      <c r="I40" s="599" t="n">
        <v>5797</v>
      </c>
      <c r="J40" s="599" t="n">
        <v>6288</v>
      </c>
      <c r="K40" s="599" t="n">
        <v>5883</v>
      </c>
      <c r="L40" s="599" t="n">
        <v>5793</v>
      </c>
      <c r="M40" s="599" t="n">
        <v>1765</v>
      </c>
      <c r="N40" s="599" t="n">
        <v>1700</v>
      </c>
      <c r="O40" s="599" t="n">
        <v>0</v>
      </c>
      <c r="P40" s="511" t="n">
        <v>64918</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5" t="n">
        <v>33</v>
      </c>
      <c r="B41" s="388" t="s">
        <v>368</v>
      </c>
      <c r="C41" s="599" t="n">
        <v>18071</v>
      </c>
      <c r="D41" s="599" t="n">
        <v>30244</v>
      </c>
      <c r="E41" s="599" t="n">
        <v>34906</v>
      </c>
      <c r="F41" s="599" t="n">
        <v>21517</v>
      </c>
      <c r="G41" s="599" t="n">
        <v>40020</v>
      </c>
      <c r="H41" s="599" t="n">
        <v>22653</v>
      </c>
      <c r="I41" s="599" t="n">
        <v>23951</v>
      </c>
      <c r="J41" s="599" t="n">
        <v>27541</v>
      </c>
      <c r="K41" s="599" t="n">
        <v>39959</v>
      </c>
      <c r="L41" s="599" t="n">
        <v>19808</v>
      </c>
      <c r="M41" s="599" t="n">
        <v>8862</v>
      </c>
      <c r="N41" s="599" t="n">
        <v>4959</v>
      </c>
      <c r="O41" s="599" t="n">
        <v>48583</v>
      </c>
      <c r="P41" s="511" t="n">
        <v>341074</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5" t="n">
        <v>34</v>
      </c>
      <c r="B42" s="388" t="s">
        <v>369</v>
      </c>
      <c r="C42" s="599" t="n">
        <v>215745</v>
      </c>
      <c r="D42" s="599" t="n">
        <v>417658</v>
      </c>
      <c r="E42" s="599" t="n">
        <v>464750</v>
      </c>
      <c r="F42" s="599" t="n">
        <v>313011</v>
      </c>
      <c r="G42" s="599" t="n">
        <v>575545</v>
      </c>
      <c r="H42" s="599" t="n">
        <v>321756</v>
      </c>
      <c r="I42" s="599" t="n">
        <v>348409</v>
      </c>
      <c r="J42" s="599" t="n">
        <v>412165</v>
      </c>
      <c r="K42" s="599" t="n">
        <v>470960</v>
      </c>
      <c r="L42" s="599" t="n">
        <v>317987</v>
      </c>
      <c r="M42" s="599" t="n">
        <v>165514</v>
      </c>
      <c r="N42" s="599" t="n">
        <v>106114</v>
      </c>
      <c r="O42" s="599" t="n">
        <v>365358</v>
      </c>
      <c r="P42" s="511" t="n">
        <v>4494972</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5" t="n">
        <v>35</v>
      </c>
      <c r="B43" s="388" t="s">
        <v>370</v>
      </c>
      <c r="C43" s="599" t="n">
        <v>58422</v>
      </c>
      <c r="D43" s="599" t="n">
        <v>99271</v>
      </c>
      <c r="E43" s="599" t="n">
        <v>106911</v>
      </c>
      <c r="F43" s="599" t="n">
        <v>69888</v>
      </c>
      <c r="G43" s="599" t="n">
        <v>122711</v>
      </c>
      <c r="H43" s="599" t="n">
        <v>65496</v>
      </c>
      <c r="I43" s="599" t="n">
        <v>79279</v>
      </c>
      <c r="J43" s="599" t="n">
        <v>95017</v>
      </c>
      <c r="K43" s="599" t="n">
        <v>115739</v>
      </c>
      <c r="L43" s="599" t="n">
        <v>74644</v>
      </c>
      <c r="M43" s="599" t="n">
        <v>36412</v>
      </c>
      <c r="N43" s="599" t="n">
        <v>14575</v>
      </c>
      <c r="O43" s="599" t="n">
        <v>50114</v>
      </c>
      <c r="P43" s="511" t="n">
        <v>988479</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5" t="n">
        <v>36</v>
      </c>
      <c r="B44" s="388" t="s">
        <v>371</v>
      </c>
      <c r="C44" s="599" t="n">
        <v>1156</v>
      </c>
      <c r="D44" s="599" t="n">
        <v>2178</v>
      </c>
      <c r="E44" s="599" t="n">
        <v>2720</v>
      </c>
      <c r="F44" s="599" t="n">
        <v>1696</v>
      </c>
      <c r="G44" s="599" t="n">
        <v>3059</v>
      </c>
      <c r="H44" s="599" t="n">
        <v>1895</v>
      </c>
      <c r="I44" s="599" t="n">
        <v>2342</v>
      </c>
      <c r="J44" s="599" t="n">
        <v>3222</v>
      </c>
      <c r="K44" s="599" t="n">
        <v>4837</v>
      </c>
      <c r="L44" s="599" t="n">
        <v>1720</v>
      </c>
      <c r="M44" s="599" t="n">
        <v>0</v>
      </c>
      <c r="N44" s="599" t="n">
        <v>0</v>
      </c>
      <c r="O44" s="599" t="n">
        <v>0</v>
      </c>
      <c r="P44" s="511" t="n">
        <v>24825</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5" t="n">
        <v>37</v>
      </c>
      <c r="B45" s="388" t="s">
        <v>372</v>
      </c>
      <c r="C45" s="599" t="n">
        <v>3503</v>
      </c>
      <c r="D45" s="599" t="n">
        <v>5463</v>
      </c>
      <c r="E45" s="599" t="n">
        <v>6263</v>
      </c>
      <c r="F45" s="599" t="n">
        <v>3846</v>
      </c>
      <c r="G45" s="599" t="n">
        <v>6968</v>
      </c>
      <c r="H45" s="599" t="n">
        <v>3946</v>
      </c>
      <c r="I45" s="599" t="n">
        <v>5725</v>
      </c>
      <c r="J45" s="599" t="n">
        <v>6114</v>
      </c>
      <c r="K45" s="599" t="n">
        <v>8212</v>
      </c>
      <c r="L45" s="599" t="n">
        <v>4484</v>
      </c>
      <c r="M45" s="599" t="n">
        <v>1102</v>
      </c>
      <c r="N45" s="599" t="n">
        <v>838</v>
      </c>
      <c r="O45" s="599" t="n">
        <v>0</v>
      </c>
      <c r="P45" s="511" t="n">
        <v>56464</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5" t="n">
        <v>38</v>
      </c>
      <c r="B46" s="388" t="s">
        <v>373</v>
      </c>
      <c r="C46" s="599" t="n">
        <v>16488</v>
      </c>
      <c r="D46" s="599" t="n">
        <v>22499</v>
      </c>
      <c r="E46" s="599" t="n">
        <v>25444</v>
      </c>
      <c r="F46" s="599" t="n">
        <v>16373</v>
      </c>
      <c r="G46" s="599" t="n">
        <v>31499</v>
      </c>
      <c r="H46" s="599" t="n">
        <v>18432</v>
      </c>
      <c r="I46" s="599" t="n">
        <v>19995</v>
      </c>
      <c r="J46" s="599" t="n">
        <v>21809</v>
      </c>
      <c r="K46" s="599" t="n">
        <v>24109</v>
      </c>
      <c r="L46" s="599" t="n">
        <v>20193</v>
      </c>
      <c r="M46" s="599" t="n">
        <v>7090</v>
      </c>
      <c r="N46" s="599" t="n">
        <v>8282</v>
      </c>
      <c r="O46" s="599" t="n">
        <v>14991</v>
      </c>
      <c r="P46" s="511" t="n">
        <v>247204</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5" t="n">
        <v>39</v>
      </c>
      <c r="B47" s="388" t="s">
        <v>374</v>
      </c>
      <c r="C47" s="599" t="n">
        <v>3824</v>
      </c>
      <c r="D47" s="599" t="n">
        <v>6216</v>
      </c>
      <c r="E47" s="599" t="n">
        <v>6746</v>
      </c>
      <c r="F47" s="599" t="n">
        <v>4116</v>
      </c>
      <c r="G47" s="599" t="n">
        <v>8010</v>
      </c>
      <c r="H47" s="599" t="n">
        <v>3920</v>
      </c>
      <c r="I47" s="599" t="n">
        <v>4762</v>
      </c>
      <c r="J47" s="599" t="n">
        <v>7489</v>
      </c>
      <c r="K47" s="599" t="n">
        <v>10920</v>
      </c>
      <c r="L47" s="599" t="n">
        <v>7962</v>
      </c>
      <c r="M47" s="599" t="n">
        <v>1830</v>
      </c>
      <c r="N47" s="599" t="n">
        <v>3354</v>
      </c>
      <c r="O47" s="599" t="n">
        <v>4036</v>
      </c>
      <c r="P47" s="511" t="n">
        <v>73185</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5" t="n">
        <v>40</v>
      </c>
      <c r="B48" s="388" t="s">
        <v>375</v>
      </c>
      <c r="C48" s="599" t="n">
        <v>1733</v>
      </c>
      <c r="D48" s="599" t="n">
        <v>2819</v>
      </c>
      <c r="E48" s="599" t="n">
        <v>3165</v>
      </c>
      <c r="F48" s="599" t="n">
        <v>1861</v>
      </c>
      <c r="G48" s="599" t="n">
        <v>3333</v>
      </c>
      <c r="H48" s="599" t="n">
        <v>1622</v>
      </c>
      <c r="I48" s="599" t="n">
        <v>2231</v>
      </c>
      <c r="J48" s="599" t="n">
        <v>1855</v>
      </c>
      <c r="K48" s="599" t="n">
        <v>2483</v>
      </c>
      <c r="L48" s="599" t="n">
        <v>1710</v>
      </c>
      <c r="M48" s="599" t="n">
        <v>1956</v>
      </c>
      <c r="N48" s="599" t="n">
        <v>0</v>
      </c>
      <c r="O48" s="599" t="n">
        <v>3502</v>
      </c>
      <c r="P48" s="511" t="n">
        <v>28270</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5" t="n">
        <v>41</v>
      </c>
      <c r="B49" s="388" t="s">
        <v>376</v>
      </c>
      <c r="C49" s="599" t="n">
        <v>19040</v>
      </c>
      <c r="D49" s="599" t="n">
        <v>36198</v>
      </c>
      <c r="E49" s="599" t="n">
        <v>44029</v>
      </c>
      <c r="F49" s="599" t="n">
        <v>31530</v>
      </c>
      <c r="G49" s="599" t="n">
        <v>60322</v>
      </c>
      <c r="H49" s="599" t="n">
        <v>35748</v>
      </c>
      <c r="I49" s="599" t="n">
        <v>47283</v>
      </c>
      <c r="J49" s="599" t="n">
        <v>62073</v>
      </c>
      <c r="K49" s="599" t="n">
        <v>87499</v>
      </c>
      <c r="L49" s="599" t="n">
        <v>64219</v>
      </c>
      <c r="M49" s="599" t="n">
        <v>34465</v>
      </c>
      <c r="N49" s="599" t="n">
        <v>23733</v>
      </c>
      <c r="O49" s="599" t="n">
        <v>63724</v>
      </c>
      <c r="P49" s="511" t="n">
        <v>609863</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5" t="n">
        <v>42</v>
      </c>
      <c r="B50" s="388" t="s">
        <v>377</v>
      </c>
      <c r="C50" s="599" t="n">
        <v>21194</v>
      </c>
      <c r="D50" s="599" t="n">
        <v>36585</v>
      </c>
      <c r="E50" s="599" t="n">
        <v>39392</v>
      </c>
      <c r="F50" s="599" t="n">
        <v>25754</v>
      </c>
      <c r="G50" s="599" t="n">
        <v>47015</v>
      </c>
      <c r="H50" s="599" t="n">
        <v>26596</v>
      </c>
      <c r="I50" s="599" t="n">
        <v>31799</v>
      </c>
      <c r="J50" s="599" t="n">
        <v>35689</v>
      </c>
      <c r="K50" s="599" t="n">
        <v>38933</v>
      </c>
      <c r="L50" s="599" t="n">
        <v>24404</v>
      </c>
      <c r="M50" s="599" t="n">
        <v>10395</v>
      </c>
      <c r="N50" s="599" t="n">
        <v>9688</v>
      </c>
      <c r="O50" s="599" t="n">
        <v>14281</v>
      </c>
      <c r="P50" s="511" t="n">
        <v>361725</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5" t="n">
        <v>43</v>
      </c>
      <c r="B51" s="388" t="s">
        <v>378</v>
      </c>
      <c r="C51" s="599" t="n">
        <v>4705</v>
      </c>
      <c r="D51" s="599" t="n">
        <v>7174</v>
      </c>
      <c r="E51" s="599" t="n">
        <v>8198</v>
      </c>
      <c r="F51" s="599" t="n">
        <v>4996</v>
      </c>
      <c r="G51" s="599" t="n">
        <v>9254</v>
      </c>
      <c r="H51" s="599" t="n">
        <v>5057</v>
      </c>
      <c r="I51" s="599" t="n">
        <v>5763</v>
      </c>
      <c r="J51" s="599" t="n">
        <v>9561</v>
      </c>
      <c r="K51" s="599" t="n">
        <v>13875</v>
      </c>
      <c r="L51" s="599" t="n">
        <v>7109</v>
      </c>
      <c r="M51" s="599" t="n">
        <v>5741</v>
      </c>
      <c r="N51" s="599" t="n">
        <v>1808</v>
      </c>
      <c r="O51" s="599" t="n">
        <v>14547</v>
      </c>
      <c r="P51" s="511" t="n">
        <v>97788</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5" t="n">
        <v>44</v>
      </c>
      <c r="B52" s="388" t="s">
        <v>379</v>
      </c>
      <c r="C52" s="599" t="n">
        <v>3719</v>
      </c>
      <c r="D52" s="599" t="n">
        <v>6042</v>
      </c>
      <c r="E52" s="599" t="n">
        <v>6672</v>
      </c>
      <c r="F52" s="599" t="n">
        <v>4502</v>
      </c>
      <c r="G52" s="599" t="n">
        <v>9129</v>
      </c>
      <c r="H52" s="599" t="n">
        <v>5395</v>
      </c>
      <c r="I52" s="599" t="n">
        <v>6816</v>
      </c>
      <c r="J52" s="599" t="n">
        <v>11323</v>
      </c>
      <c r="K52" s="599" t="n">
        <v>15156</v>
      </c>
      <c r="L52" s="599" t="n">
        <v>14803</v>
      </c>
      <c r="M52" s="599" t="n">
        <v>7313</v>
      </c>
      <c r="N52" s="599" t="n">
        <v>3595</v>
      </c>
      <c r="O52" s="599" t="n">
        <v>12808</v>
      </c>
      <c r="P52" s="511" t="n">
        <v>107273</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5" t="n">
        <v>45</v>
      </c>
      <c r="B53" s="388" t="s">
        <v>380</v>
      </c>
      <c r="C53" s="599" t="n">
        <v>12855</v>
      </c>
      <c r="D53" s="599" t="n">
        <v>21605</v>
      </c>
      <c r="E53" s="599" t="n">
        <v>23559</v>
      </c>
      <c r="F53" s="599" t="n">
        <v>13784</v>
      </c>
      <c r="G53" s="599" t="n">
        <v>25165</v>
      </c>
      <c r="H53" s="599" t="n">
        <v>14338</v>
      </c>
      <c r="I53" s="599" t="n">
        <v>15972</v>
      </c>
      <c r="J53" s="599" t="n">
        <v>24312</v>
      </c>
      <c r="K53" s="599" t="n">
        <v>39963</v>
      </c>
      <c r="L53" s="599" t="n">
        <v>31111</v>
      </c>
      <c r="M53" s="599" t="n">
        <v>12013</v>
      </c>
      <c r="N53" s="599" t="n">
        <v>7479</v>
      </c>
      <c r="O53" s="599" t="n">
        <v>35922</v>
      </c>
      <c r="P53" s="511" t="n">
        <v>278078</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5" t="n">
        <v>46</v>
      </c>
      <c r="B54" s="388" t="s">
        <v>381</v>
      </c>
      <c r="C54" s="599" t="n">
        <v>5533</v>
      </c>
      <c r="D54" s="599" t="n">
        <v>8366</v>
      </c>
      <c r="E54" s="599" t="n">
        <v>9936</v>
      </c>
      <c r="F54" s="599" t="n">
        <v>6190</v>
      </c>
      <c r="G54" s="599" t="n">
        <v>12348</v>
      </c>
      <c r="H54" s="599" t="n">
        <v>6222</v>
      </c>
      <c r="I54" s="599" t="n">
        <v>9811</v>
      </c>
      <c r="J54" s="599" t="n">
        <v>12751</v>
      </c>
      <c r="K54" s="599" t="n">
        <v>23060</v>
      </c>
      <c r="L54" s="599" t="n">
        <v>27739</v>
      </c>
      <c r="M54" s="599" t="n">
        <v>14942</v>
      </c>
      <c r="N54" s="599" t="n">
        <v>7515</v>
      </c>
      <c r="O54" s="599" t="n">
        <v>7846</v>
      </c>
      <c r="P54" s="511" t="n">
        <v>152259</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5" t="n">
        <v>47</v>
      </c>
      <c r="B55" s="388" t="s">
        <v>382</v>
      </c>
      <c r="C55" s="599" t="n">
        <v>2290</v>
      </c>
      <c r="D55" s="599" t="n">
        <v>4485</v>
      </c>
      <c r="E55" s="599" t="n">
        <v>6210</v>
      </c>
      <c r="F55" s="599" t="n">
        <v>5229</v>
      </c>
      <c r="G55" s="599" t="n">
        <v>13951</v>
      </c>
      <c r="H55" s="599" t="n">
        <v>10408</v>
      </c>
      <c r="I55" s="599" t="n">
        <v>14888</v>
      </c>
      <c r="J55" s="599" t="n">
        <v>16342</v>
      </c>
      <c r="K55" s="599" t="n">
        <v>18725</v>
      </c>
      <c r="L55" s="599" t="n">
        <v>8289</v>
      </c>
      <c r="M55" s="599" t="n">
        <v>3052</v>
      </c>
      <c r="N55" s="599" t="n">
        <v>2406</v>
      </c>
      <c r="O55" s="599" t="n">
        <v>1349</v>
      </c>
      <c r="P55" s="511" t="n">
        <v>107624</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5" t="n">
        <v>48</v>
      </c>
      <c r="B56" s="388" t="s">
        <v>383</v>
      </c>
      <c r="C56" s="599" t="n">
        <v>18887</v>
      </c>
      <c r="D56" s="599" t="n">
        <v>32078</v>
      </c>
      <c r="E56" s="599" t="n">
        <v>32687</v>
      </c>
      <c r="F56" s="599" t="n">
        <v>20335</v>
      </c>
      <c r="G56" s="599" t="n">
        <v>34238</v>
      </c>
      <c r="H56" s="599" t="n">
        <v>16143</v>
      </c>
      <c r="I56" s="599" t="n">
        <v>17291</v>
      </c>
      <c r="J56" s="599" t="n">
        <v>20622</v>
      </c>
      <c r="K56" s="599" t="n">
        <v>24041</v>
      </c>
      <c r="L56" s="599" t="n">
        <v>15407</v>
      </c>
      <c r="M56" s="599" t="n">
        <v>4322</v>
      </c>
      <c r="N56" s="599" t="n">
        <v>5113</v>
      </c>
      <c r="O56" s="599" t="n">
        <v>8292</v>
      </c>
      <c r="P56" s="511" t="n">
        <v>249456</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5" t="n">
        <v>49</v>
      </c>
      <c r="B57" s="388" t="s">
        <v>384</v>
      </c>
      <c r="C57" s="599" t="n">
        <v>977</v>
      </c>
      <c r="D57" s="599" t="n">
        <v>1779</v>
      </c>
      <c r="E57" s="599" t="n">
        <v>2292</v>
      </c>
      <c r="F57" s="599" t="n">
        <v>1601</v>
      </c>
      <c r="G57" s="599" t="n">
        <v>3277</v>
      </c>
      <c r="H57" s="599" t="n">
        <v>2508</v>
      </c>
      <c r="I57" s="599" t="n">
        <v>2920</v>
      </c>
      <c r="J57" s="599" t="n">
        <v>4068</v>
      </c>
      <c r="K57" s="599" t="n">
        <v>5810</v>
      </c>
      <c r="L57" s="599" t="n">
        <v>3192</v>
      </c>
      <c r="M57" s="599" t="n">
        <v>1063</v>
      </c>
      <c r="N57" s="599" t="n">
        <v>0</v>
      </c>
      <c r="O57" s="599" t="n">
        <v>1358</v>
      </c>
      <c r="P57" s="511" t="n">
        <v>30845</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5" t="n">
        <v>50</v>
      </c>
      <c r="B58" s="388" t="s">
        <v>385</v>
      </c>
      <c r="C58" s="599" t="n">
        <v>3319</v>
      </c>
      <c r="D58" s="599" t="n">
        <v>5771</v>
      </c>
      <c r="E58" s="599" t="n">
        <v>6819</v>
      </c>
      <c r="F58" s="599" t="n">
        <v>4425</v>
      </c>
      <c r="G58" s="599" t="n">
        <v>7813</v>
      </c>
      <c r="H58" s="599" t="n">
        <v>3982</v>
      </c>
      <c r="I58" s="599" t="n">
        <v>5323</v>
      </c>
      <c r="J58" s="599" t="n">
        <v>5770</v>
      </c>
      <c r="K58" s="599" t="n">
        <v>5648</v>
      </c>
      <c r="L58" s="599" t="n">
        <v>2384</v>
      </c>
      <c r="M58" s="599" t="n">
        <v>555</v>
      </c>
      <c r="N58" s="599" t="n">
        <v>0</v>
      </c>
      <c r="O58" s="599" t="n">
        <v>0</v>
      </c>
      <c r="P58" s="511" t="n">
        <v>51809</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5" t="n">
        <v>51</v>
      </c>
      <c r="B59" s="388" t="s">
        <v>386</v>
      </c>
      <c r="C59" s="599" t="n">
        <v>3214</v>
      </c>
      <c r="D59" s="599" t="n">
        <v>4756</v>
      </c>
      <c r="E59" s="599" t="n">
        <v>4981</v>
      </c>
      <c r="F59" s="599" t="n">
        <v>2799</v>
      </c>
      <c r="G59" s="599" t="n">
        <v>6206</v>
      </c>
      <c r="H59" s="599" t="n">
        <v>3494</v>
      </c>
      <c r="I59" s="599" t="n">
        <v>3259</v>
      </c>
      <c r="J59" s="599" t="n">
        <v>4194</v>
      </c>
      <c r="K59" s="599" t="n">
        <v>7769</v>
      </c>
      <c r="L59" s="599" t="n">
        <v>2516</v>
      </c>
      <c r="M59" s="599" t="n">
        <v>587</v>
      </c>
      <c r="N59" s="599" t="n">
        <v>0</v>
      </c>
      <c r="O59" s="599" t="n">
        <v>0</v>
      </c>
      <c r="P59" s="511" t="n">
        <v>43775</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5" t="n">
        <v>52</v>
      </c>
      <c r="B60" s="388" t="s">
        <v>387</v>
      </c>
      <c r="C60" s="599" t="n">
        <v>6463</v>
      </c>
      <c r="D60" s="599" t="n">
        <v>10230</v>
      </c>
      <c r="E60" s="599" t="n">
        <v>11312</v>
      </c>
      <c r="F60" s="599" t="n">
        <v>7010</v>
      </c>
      <c r="G60" s="599" t="n">
        <v>12889</v>
      </c>
      <c r="H60" s="599" t="n">
        <v>7360</v>
      </c>
      <c r="I60" s="599" t="n">
        <v>6832</v>
      </c>
      <c r="J60" s="599" t="n">
        <v>9103</v>
      </c>
      <c r="K60" s="599" t="n">
        <v>10111</v>
      </c>
      <c r="L60" s="599" t="n">
        <v>11608</v>
      </c>
      <c r="M60" s="599" t="n">
        <v>3144</v>
      </c>
      <c r="N60" s="599" t="n">
        <v>752</v>
      </c>
      <c r="O60" s="599" t="n">
        <v>2272</v>
      </c>
      <c r="P60" s="511" t="n">
        <v>99086</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5" t="n">
        <v>53</v>
      </c>
      <c r="B61" s="388" t="s">
        <v>388</v>
      </c>
      <c r="C61" s="599" t="n">
        <v>3289</v>
      </c>
      <c r="D61" s="599" t="n">
        <v>5514</v>
      </c>
      <c r="E61" s="599" t="n">
        <v>6404</v>
      </c>
      <c r="F61" s="599" t="n">
        <v>4162</v>
      </c>
      <c r="G61" s="599" t="n">
        <v>7459</v>
      </c>
      <c r="H61" s="599" t="n">
        <v>4055</v>
      </c>
      <c r="I61" s="599" t="n">
        <v>4387</v>
      </c>
      <c r="J61" s="599" t="n">
        <v>4158</v>
      </c>
      <c r="K61" s="599" t="n">
        <v>4991</v>
      </c>
      <c r="L61" s="599" t="n">
        <v>3198</v>
      </c>
      <c r="M61" s="599" t="n">
        <v>1109</v>
      </c>
      <c r="N61" s="599" t="n">
        <v>0</v>
      </c>
      <c r="O61" s="599" t="n">
        <v>0</v>
      </c>
      <c r="P61" s="511" t="n">
        <v>48726</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5" t="n">
        <v>54</v>
      </c>
      <c r="B62" s="388" t="s">
        <v>389</v>
      </c>
      <c r="C62" s="599" t="n">
        <v>10978</v>
      </c>
      <c r="D62" s="599" t="n">
        <v>18965</v>
      </c>
      <c r="E62" s="599" t="n">
        <v>21513</v>
      </c>
      <c r="F62" s="599" t="n">
        <v>13480</v>
      </c>
      <c r="G62" s="599" t="n">
        <v>24657</v>
      </c>
      <c r="H62" s="599" t="n">
        <v>12328</v>
      </c>
      <c r="I62" s="599" t="n">
        <v>18016</v>
      </c>
      <c r="J62" s="599" t="n">
        <v>18274</v>
      </c>
      <c r="K62" s="599" t="n">
        <v>22690</v>
      </c>
      <c r="L62" s="599" t="n">
        <v>17855</v>
      </c>
      <c r="M62" s="599" t="n">
        <v>11820</v>
      </c>
      <c r="N62" s="599" t="n">
        <v>6911</v>
      </c>
      <c r="O62" s="599" t="n">
        <v>19024</v>
      </c>
      <c r="P62" s="511" t="n">
        <v>216511</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5" t="n">
        <v>55</v>
      </c>
      <c r="B63" s="388" t="s">
        <v>390</v>
      </c>
      <c r="C63" s="599" t="n">
        <v>11815</v>
      </c>
      <c r="D63" s="599" t="n">
        <v>20789</v>
      </c>
      <c r="E63" s="599" t="n">
        <v>25437</v>
      </c>
      <c r="F63" s="599" t="n">
        <v>15315</v>
      </c>
      <c r="G63" s="599" t="n">
        <v>28399</v>
      </c>
      <c r="H63" s="599" t="n">
        <v>14667</v>
      </c>
      <c r="I63" s="599" t="n">
        <v>16385</v>
      </c>
      <c r="J63" s="599" t="n">
        <v>18777</v>
      </c>
      <c r="K63" s="599" t="n">
        <v>22062</v>
      </c>
      <c r="L63" s="599" t="n">
        <v>14431</v>
      </c>
      <c r="M63" s="599" t="n">
        <v>5772</v>
      </c>
      <c r="N63" s="599" t="n">
        <v>5451</v>
      </c>
      <c r="O63" s="599" t="n">
        <v>6619</v>
      </c>
      <c r="P63" s="511" t="n">
        <v>205919</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5" t="n">
        <v>56</v>
      </c>
      <c r="B64" s="388" t="s">
        <v>391</v>
      </c>
      <c r="C64" s="599" t="n">
        <v>921</v>
      </c>
      <c r="D64" s="599" t="n">
        <v>1772</v>
      </c>
      <c r="E64" s="599" t="n">
        <v>2061</v>
      </c>
      <c r="F64" s="599" t="n">
        <v>1433</v>
      </c>
      <c r="G64" s="599" t="n">
        <v>3194</v>
      </c>
      <c r="H64" s="599" t="n">
        <v>2292</v>
      </c>
      <c r="I64" s="599" t="n">
        <v>2362</v>
      </c>
      <c r="J64" s="599" t="n">
        <v>3392</v>
      </c>
      <c r="K64" s="599" t="n">
        <v>4962</v>
      </c>
      <c r="L64" s="599" t="n">
        <v>4104</v>
      </c>
      <c r="M64" s="599" t="n">
        <v>609</v>
      </c>
      <c r="N64" s="599" t="n">
        <v>1808</v>
      </c>
      <c r="O64" s="599" t="n">
        <v>1226</v>
      </c>
      <c r="P64" s="511" t="n">
        <v>30136</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5" t="n">
        <v>57</v>
      </c>
      <c r="B65" s="388" t="s">
        <v>392</v>
      </c>
      <c r="C65" s="599" t="n">
        <v>1891</v>
      </c>
      <c r="D65" s="599" t="n">
        <v>3472</v>
      </c>
      <c r="E65" s="599" t="n">
        <v>3828</v>
      </c>
      <c r="F65" s="599" t="n">
        <v>2249</v>
      </c>
      <c r="G65" s="599" t="n">
        <v>3419</v>
      </c>
      <c r="H65" s="599" t="n">
        <v>1709</v>
      </c>
      <c r="I65" s="599" t="n">
        <v>2667</v>
      </c>
      <c r="J65" s="599" t="n">
        <v>4654</v>
      </c>
      <c r="K65" s="599" t="n">
        <v>5328</v>
      </c>
      <c r="L65" s="599" t="n">
        <v>808</v>
      </c>
      <c r="M65" s="599" t="n">
        <v>0</v>
      </c>
      <c r="N65" s="599" t="n">
        <v>0</v>
      </c>
      <c r="O65" s="599" t="n">
        <v>0</v>
      </c>
      <c r="P65" s="511" t="n">
        <v>30025</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5" t="n">
        <v>58</v>
      </c>
      <c r="B66" s="388" t="s">
        <v>393</v>
      </c>
      <c r="C66" s="599" t="n">
        <v>4253</v>
      </c>
      <c r="D66" s="599" t="n">
        <v>7557</v>
      </c>
      <c r="E66" s="599" t="n">
        <v>8243</v>
      </c>
      <c r="F66" s="599" t="n">
        <v>5601</v>
      </c>
      <c r="G66" s="599" t="n">
        <v>11337</v>
      </c>
      <c r="H66" s="599" t="n">
        <v>6005</v>
      </c>
      <c r="I66" s="599" t="n">
        <v>7055</v>
      </c>
      <c r="J66" s="599" t="n">
        <v>7580</v>
      </c>
      <c r="K66" s="599" t="n">
        <v>7446</v>
      </c>
      <c r="L66" s="599" t="n">
        <v>5224</v>
      </c>
      <c r="M66" s="599" t="n">
        <v>5948</v>
      </c>
      <c r="N66" s="599" t="n">
        <v>2509</v>
      </c>
      <c r="O66" s="599" t="n">
        <v>2508</v>
      </c>
      <c r="P66" s="511" t="n">
        <v>81266</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5" t="n">
        <v>59</v>
      </c>
      <c r="B67" s="388" t="s">
        <v>394</v>
      </c>
      <c r="C67" s="599" t="n">
        <v>11196</v>
      </c>
      <c r="D67" s="599" t="n">
        <v>19588</v>
      </c>
      <c r="E67" s="599" t="n">
        <v>22320</v>
      </c>
      <c r="F67" s="599" t="n">
        <v>15650</v>
      </c>
      <c r="G67" s="599" t="n">
        <v>28849</v>
      </c>
      <c r="H67" s="599" t="n">
        <v>16375</v>
      </c>
      <c r="I67" s="599" t="n">
        <v>20988</v>
      </c>
      <c r="J67" s="599" t="n">
        <v>32340</v>
      </c>
      <c r="K67" s="599" t="n">
        <v>58396</v>
      </c>
      <c r="L67" s="599" t="n">
        <v>36981</v>
      </c>
      <c r="M67" s="599" t="n">
        <v>15825</v>
      </c>
      <c r="N67" s="599" t="n">
        <v>9911</v>
      </c>
      <c r="O67" s="599" t="n">
        <v>22755</v>
      </c>
      <c r="P67" s="511" t="n">
        <v>311174</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5" t="n">
        <v>60</v>
      </c>
      <c r="B68" s="388" t="s">
        <v>395</v>
      </c>
      <c r="C68" s="599" t="n">
        <v>4000</v>
      </c>
      <c r="D68" s="599" t="n">
        <v>6583</v>
      </c>
      <c r="E68" s="599" t="n">
        <v>7071</v>
      </c>
      <c r="F68" s="599" t="n">
        <v>4479</v>
      </c>
      <c r="G68" s="599" t="n">
        <v>8777</v>
      </c>
      <c r="H68" s="599" t="n">
        <v>4368</v>
      </c>
      <c r="I68" s="599" t="n">
        <v>4897</v>
      </c>
      <c r="J68" s="599" t="n">
        <v>6286</v>
      </c>
      <c r="K68" s="599" t="n">
        <v>9346</v>
      </c>
      <c r="L68" s="599" t="n">
        <v>7604</v>
      </c>
      <c r="M68" s="599" t="n">
        <v>1773</v>
      </c>
      <c r="N68" s="599" t="n">
        <v>808</v>
      </c>
      <c r="O68" s="599" t="n">
        <v>3530</v>
      </c>
      <c r="P68" s="511" t="n">
        <v>69522</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5" t="n">
        <v>61</v>
      </c>
      <c r="B69" s="388" t="s">
        <v>396</v>
      </c>
      <c r="C69" s="599" t="n">
        <v>8300</v>
      </c>
      <c r="D69" s="599" t="n">
        <v>14094</v>
      </c>
      <c r="E69" s="599" t="n">
        <v>15678</v>
      </c>
      <c r="F69" s="599" t="n">
        <v>10521</v>
      </c>
      <c r="G69" s="599" t="n">
        <v>18713</v>
      </c>
      <c r="H69" s="599" t="n">
        <v>9358</v>
      </c>
      <c r="I69" s="599" t="n">
        <v>10284</v>
      </c>
      <c r="J69" s="599" t="n">
        <v>10390</v>
      </c>
      <c r="K69" s="599" t="n">
        <v>11088</v>
      </c>
      <c r="L69" s="599" t="n">
        <v>7354</v>
      </c>
      <c r="M69" s="599" t="n">
        <v>4155</v>
      </c>
      <c r="N69" s="599" t="n">
        <v>2647</v>
      </c>
      <c r="O69" s="599" t="n">
        <v>0</v>
      </c>
      <c r="P69" s="511" t="n">
        <v>122582</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5" t="n">
        <v>62</v>
      </c>
      <c r="B70" s="388" t="s">
        <v>397</v>
      </c>
      <c r="C70" s="599" t="n">
        <v>629</v>
      </c>
      <c r="D70" s="599" t="n">
        <v>996</v>
      </c>
      <c r="E70" s="599" t="n">
        <v>1087</v>
      </c>
      <c r="F70" s="599" t="n">
        <v>811</v>
      </c>
      <c r="G70" s="599" t="n">
        <v>1357</v>
      </c>
      <c r="H70" s="599" t="n">
        <v>668</v>
      </c>
      <c r="I70" s="599" t="n">
        <v>893</v>
      </c>
      <c r="J70" s="599" t="n">
        <v>1366</v>
      </c>
      <c r="K70" s="599" t="n">
        <v>1822</v>
      </c>
      <c r="L70" s="599" t="n">
        <v>421</v>
      </c>
      <c r="M70" s="599" t="n">
        <v>0</v>
      </c>
      <c r="N70" s="599" t="n">
        <v>0</v>
      </c>
      <c r="O70" s="599" t="n">
        <v>0</v>
      </c>
      <c r="P70" s="511" t="n">
        <v>10050</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5" t="n">
        <v>63</v>
      </c>
      <c r="B71" s="388" t="s">
        <v>398</v>
      </c>
      <c r="C71" s="599" t="n">
        <v>8383</v>
      </c>
      <c r="D71" s="599" t="n">
        <v>12437</v>
      </c>
      <c r="E71" s="599" t="n">
        <v>14119</v>
      </c>
      <c r="F71" s="599" t="n">
        <v>9312</v>
      </c>
      <c r="G71" s="599" t="n">
        <v>18771</v>
      </c>
      <c r="H71" s="599" t="n">
        <v>10234</v>
      </c>
      <c r="I71" s="599" t="n">
        <v>11902</v>
      </c>
      <c r="J71" s="599" t="n">
        <v>18576</v>
      </c>
      <c r="K71" s="599" t="n">
        <v>26272</v>
      </c>
      <c r="L71" s="599" t="n">
        <v>17423</v>
      </c>
      <c r="M71" s="599" t="n">
        <v>13008</v>
      </c>
      <c r="N71" s="599" t="n">
        <v>6326</v>
      </c>
      <c r="O71" s="599" t="n">
        <v>12563</v>
      </c>
      <c r="P71" s="511" t="n">
        <v>179326</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5" t="n">
        <v>64</v>
      </c>
      <c r="B72" s="388" t="s">
        <v>399</v>
      </c>
      <c r="C72" s="599" t="n">
        <v>4630</v>
      </c>
      <c r="D72" s="599" t="n">
        <v>6305</v>
      </c>
      <c r="E72" s="599" t="n">
        <v>7335</v>
      </c>
      <c r="F72" s="599" t="n">
        <v>4075</v>
      </c>
      <c r="G72" s="599" t="n">
        <v>7958</v>
      </c>
      <c r="H72" s="599" t="n">
        <v>5255</v>
      </c>
      <c r="I72" s="599" t="n">
        <v>6172</v>
      </c>
      <c r="J72" s="599" t="n">
        <v>5845</v>
      </c>
      <c r="K72" s="599" t="n">
        <v>7259</v>
      </c>
      <c r="L72" s="599" t="n">
        <v>5646</v>
      </c>
      <c r="M72" s="599" t="n">
        <v>2987</v>
      </c>
      <c r="N72" s="599" t="n">
        <v>3324</v>
      </c>
      <c r="O72" s="599" t="n">
        <v>1289</v>
      </c>
      <c r="P72" s="511" t="n">
        <v>68080</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5" t="n">
        <v>65</v>
      </c>
      <c r="B73" s="388" t="s">
        <v>400</v>
      </c>
      <c r="C73" s="599" t="n">
        <v>4353</v>
      </c>
      <c r="D73" s="599" t="n">
        <v>7122</v>
      </c>
      <c r="E73" s="599" t="n">
        <v>8302</v>
      </c>
      <c r="F73" s="599" t="n">
        <v>5781</v>
      </c>
      <c r="G73" s="599" t="n">
        <v>11972</v>
      </c>
      <c r="H73" s="599" t="n">
        <v>6983</v>
      </c>
      <c r="I73" s="599" t="n">
        <v>9651</v>
      </c>
      <c r="J73" s="599" t="n">
        <v>12835</v>
      </c>
      <c r="K73" s="599" t="n">
        <v>16501</v>
      </c>
      <c r="L73" s="599" t="n">
        <v>8518</v>
      </c>
      <c r="M73" s="599" t="n">
        <v>3857</v>
      </c>
      <c r="N73" s="599" t="n">
        <v>2608</v>
      </c>
      <c r="O73" s="599" t="n">
        <v>13589</v>
      </c>
      <c r="P73" s="511" t="n">
        <v>112072</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5" t="n">
        <v>66</v>
      </c>
      <c r="B74" s="388" t="s">
        <v>401</v>
      </c>
      <c r="C74" s="599" t="n">
        <v>2731</v>
      </c>
      <c r="D74" s="599" t="n">
        <v>4420</v>
      </c>
      <c r="E74" s="599" t="n">
        <v>4921</v>
      </c>
      <c r="F74" s="599" t="n">
        <v>2878</v>
      </c>
      <c r="G74" s="599" t="n">
        <v>6176</v>
      </c>
      <c r="H74" s="599" t="n">
        <v>3576</v>
      </c>
      <c r="I74" s="599" t="n">
        <v>4180</v>
      </c>
      <c r="J74" s="599" t="n">
        <v>4227</v>
      </c>
      <c r="K74" s="599" t="n">
        <v>4549</v>
      </c>
      <c r="L74" s="599" t="n">
        <v>2945</v>
      </c>
      <c r="M74" s="599" t="n">
        <v>550</v>
      </c>
      <c r="N74" s="599" t="n">
        <v>995</v>
      </c>
      <c r="O74" s="599" t="n">
        <v>0</v>
      </c>
      <c r="P74" s="511" t="n">
        <v>42148</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5" t="n">
        <v>67</v>
      </c>
      <c r="B75" s="388" t="s">
        <v>402</v>
      </c>
      <c r="C75" s="599" t="n">
        <v>4704</v>
      </c>
      <c r="D75" s="599" t="n">
        <v>7801</v>
      </c>
      <c r="E75" s="599" t="n">
        <v>9202</v>
      </c>
      <c r="F75" s="599" t="n">
        <v>5527</v>
      </c>
      <c r="G75" s="599" t="n">
        <v>10020</v>
      </c>
      <c r="H75" s="599" t="n">
        <v>4980</v>
      </c>
      <c r="I75" s="599" t="n">
        <v>6546</v>
      </c>
      <c r="J75" s="599" t="n">
        <v>7786</v>
      </c>
      <c r="K75" s="599" t="n">
        <v>11775</v>
      </c>
      <c r="L75" s="599" t="n">
        <v>8348</v>
      </c>
      <c r="M75" s="599" t="n">
        <v>3013</v>
      </c>
      <c r="N75" s="599" t="n">
        <v>3284</v>
      </c>
      <c r="O75" s="599" t="n">
        <v>13662</v>
      </c>
      <c r="P75" s="511" t="n">
        <v>96648</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5" t="n">
        <v>68</v>
      </c>
      <c r="B76" s="388" t="s">
        <v>403</v>
      </c>
      <c r="C76" s="599" t="n">
        <v>3504</v>
      </c>
      <c r="D76" s="599" t="n">
        <v>5986</v>
      </c>
      <c r="E76" s="599" t="n">
        <v>6431</v>
      </c>
      <c r="F76" s="599" t="n">
        <v>4187</v>
      </c>
      <c r="G76" s="599" t="n">
        <v>7978</v>
      </c>
      <c r="H76" s="599" t="n">
        <v>4534</v>
      </c>
      <c r="I76" s="599" t="n">
        <v>4600</v>
      </c>
      <c r="J76" s="599" t="n">
        <v>5040</v>
      </c>
      <c r="K76" s="599" t="n">
        <v>6041</v>
      </c>
      <c r="L76" s="599" t="n">
        <v>4550</v>
      </c>
      <c r="M76" s="599" t="n">
        <v>1127</v>
      </c>
      <c r="N76" s="599" t="n">
        <v>941</v>
      </c>
      <c r="O76" s="599" t="n">
        <v>4629</v>
      </c>
      <c r="P76" s="511" t="n">
        <v>59548</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5" t="n">
        <v>69</v>
      </c>
      <c r="B77" s="388" t="s">
        <v>404</v>
      </c>
      <c r="C77" s="599" t="n">
        <v>600</v>
      </c>
      <c r="D77" s="599" t="n">
        <v>1014</v>
      </c>
      <c r="E77" s="599" t="n">
        <v>1130</v>
      </c>
      <c r="F77" s="599" t="n">
        <v>649</v>
      </c>
      <c r="G77" s="599" t="n">
        <v>1296</v>
      </c>
      <c r="H77" s="599" t="n">
        <v>817</v>
      </c>
      <c r="I77" s="599" t="n">
        <v>821</v>
      </c>
      <c r="J77" s="599" t="n">
        <v>993</v>
      </c>
      <c r="K77" s="599" t="n">
        <v>1929</v>
      </c>
      <c r="L77" s="599" t="n">
        <v>0</v>
      </c>
      <c r="M77" s="599" t="n">
        <v>0</v>
      </c>
      <c r="N77" s="599" t="n">
        <v>0</v>
      </c>
      <c r="O77" s="599" t="n">
        <v>0</v>
      </c>
      <c r="P77" s="511" t="n">
        <v>9249</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5" t="n">
        <v>70</v>
      </c>
      <c r="B78" s="388" t="s">
        <v>405</v>
      </c>
      <c r="C78" s="599" t="n">
        <v>2190</v>
      </c>
      <c r="D78" s="599" t="n">
        <v>3586</v>
      </c>
      <c r="E78" s="599" t="n">
        <v>4030</v>
      </c>
      <c r="F78" s="599" t="n">
        <v>2516</v>
      </c>
      <c r="G78" s="599" t="n">
        <v>4650</v>
      </c>
      <c r="H78" s="599" t="n">
        <v>2184</v>
      </c>
      <c r="I78" s="599" t="n">
        <v>2780</v>
      </c>
      <c r="J78" s="599" t="n">
        <v>4753</v>
      </c>
      <c r="K78" s="599" t="n">
        <v>4488</v>
      </c>
      <c r="L78" s="599" t="n">
        <v>2884</v>
      </c>
      <c r="M78" s="599" t="n">
        <v>2380</v>
      </c>
      <c r="N78" s="599" t="n">
        <v>902</v>
      </c>
      <c r="O78" s="599" t="n">
        <v>3977</v>
      </c>
      <c r="P78" s="511" t="n">
        <v>41320</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5" t="n">
        <v>71</v>
      </c>
      <c r="B79" s="388" t="s">
        <v>406</v>
      </c>
      <c r="C79" s="599" t="n">
        <v>1894</v>
      </c>
      <c r="D79" s="599" t="n">
        <v>3319</v>
      </c>
      <c r="E79" s="599" t="n">
        <v>3977</v>
      </c>
      <c r="F79" s="599" t="n">
        <v>2214</v>
      </c>
      <c r="G79" s="599" t="n">
        <v>4298</v>
      </c>
      <c r="H79" s="599" t="n">
        <v>2805</v>
      </c>
      <c r="I79" s="599" t="n">
        <v>2881</v>
      </c>
      <c r="J79" s="599" t="n">
        <v>3964</v>
      </c>
      <c r="K79" s="599" t="n">
        <v>5302</v>
      </c>
      <c r="L79" s="599" t="n">
        <v>3038</v>
      </c>
      <c r="M79" s="599" t="n">
        <v>3693</v>
      </c>
      <c r="N79" s="599" t="n">
        <v>1739</v>
      </c>
      <c r="O79" s="599" t="n">
        <v>1013</v>
      </c>
      <c r="P79" s="511" t="n">
        <v>40137</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5" t="n">
        <v>72</v>
      </c>
      <c r="B80" s="388" t="s">
        <v>407</v>
      </c>
      <c r="C80" s="599" t="n">
        <v>1802</v>
      </c>
      <c r="D80" s="599" t="n">
        <v>3286</v>
      </c>
      <c r="E80" s="599" t="n">
        <v>4521</v>
      </c>
      <c r="F80" s="599" t="n">
        <v>3725</v>
      </c>
      <c r="G80" s="599" t="n">
        <v>8878</v>
      </c>
      <c r="H80" s="599" t="n">
        <v>6188</v>
      </c>
      <c r="I80" s="599" t="n">
        <v>8500</v>
      </c>
      <c r="J80" s="599" t="n">
        <v>15857</v>
      </c>
      <c r="K80" s="599" t="n">
        <v>20445</v>
      </c>
      <c r="L80" s="599" t="n">
        <v>7578</v>
      </c>
      <c r="M80" s="599" t="n">
        <v>5199</v>
      </c>
      <c r="N80" s="599" t="n">
        <v>1658</v>
      </c>
      <c r="O80" s="599" t="n">
        <v>1119</v>
      </c>
      <c r="P80" s="511" t="n">
        <v>88756</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5" t="n">
        <v>73</v>
      </c>
      <c r="B81" s="388" t="s">
        <v>408</v>
      </c>
      <c r="C81" s="599" t="n">
        <v>879</v>
      </c>
      <c r="D81" s="599" t="n">
        <v>1962</v>
      </c>
      <c r="E81" s="599" t="n">
        <v>2861</v>
      </c>
      <c r="F81" s="599" t="n">
        <v>2336</v>
      </c>
      <c r="G81" s="599" t="n">
        <v>7020</v>
      </c>
      <c r="H81" s="599" t="n">
        <v>5294</v>
      </c>
      <c r="I81" s="599" t="n">
        <v>7985</v>
      </c>
      <c r="J81" s="599" t="n">
        <v>7082</v>
      </c>
      <c r="K81" s="599" t="n">
        <v>6885</v>
      </c>
      <c r="L81" s="599" t="n">
        <v>5762</v>
      </c>
      <c r="M81" s="599" t="n">
        <v>1336</v>
      </c>
      <c r="N81" s="599" t="n">
        <v>1751</v>
      </c>
      <c r="O81" s="599" t="n">
        <v>3976</v>
      </c>
      <c r="P81" s="511" t="n">
        <v>55129</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5" t="n">
        <v>74</v>
      </c>
      <c r="B82" s="388" t="s">
        <v>409</v>
      </c>
      <c r="C82" s="599" t="n">
        <v>1975</v>
      </c>
      <c r="D82" s="599" t="n">
        <v>3140</v>
      </c>
      <c r="E82" s="599" t="n">
        <v>3250</v>
      </c>
      <c r="F82" s="599" t="n">
        <v>1922</v>
      </c>
      <c r="G82" s="599" t="n">
        <v>3527</v>
      </c>
      <c r="H82" s="599" t="n">
        <v>1743</v>
      </c>
      <c r="I82" s="599" t="n">
        <v>1805</v>
      </c>
      <c r="J82" s="599" t="n">
        <v>2600</v>
      </c>
      <c r="K82" s="599" t="n">
        <v>4785</v>
      </c>
      <c r="L82" s="599" t="n">
        <v>4371</v>
      </c>
      <c r="M82" s="599" t="n">
        <v>2348</v>
      </c>
      <c r="N82" s="599" t="n">
        <v>0</v>
      </c>
      <c r="O82" s="599" t="n">
        <v>1170</v>
      </c>
      <c r="P82" s="511" t="n">
        <v>32636</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5" t="n">
        <v>75</v>
      </c>
      <c r="B83" s="388" t="s">
        <v>410</v>
      </c>
      <c r="C83" s="599" t="n">
        <v>495</v>
      </c>
      <c r="D83" s="599" t="n">
        <v>879</v>
      </c>
      <c r="E83" s="599" t="n">
        <v>1061</v>
      </c>
      <c r="F83" s="599" t="n">
        <v>697</v>
      </c>
      <c r="G83" s="599" t="n">
        <v>1241</v>
      </c>
      <c r="H83" s="599" t="n">
        <v>853</v>
      </c>
      <c r="I83" s="599" t="n">
        <v>718</v>
      </c>
      <c r="J83" s="599" t="n">
        <v>1464</v>
      </c>
      <c r="K83" s="599" t="n">
        <v>1619</v>
      </c>
      <c r="L83" s="599" t="n">
        <v>0</v>
      </c>
      <c r="M83" s="599" t="n">
        <v>0</v>
      </c>
      <c r="N83" s="599" t="n">
        <v>0</v>
      </c>
      <c r="O83" s="599" t="n">
        <v>0</v>
      </c>
      <c r="P83" s="511" t="n">
        <v>9027</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5" t="n">
        <v>76</v>
      </c>
      <c r="B84" s="388" t="s">
        <v>411</v>
      </c>
      <c r="C84" s="599" t="n">
        <v>810</v>
      </c>
      <c r="D84" s="599" t="n">
        <v>1564</v>
      </c>
      <c r="E84" s="599" t="n">
        <v>2041</v>
      </c>
      <c r="F84" s="599" t="n">
        <v>1347</v>
      </c>
      <c r="G84" s="599" t="n">
        <v>2591</v>
      </c>
      <c r="H84" s="599" t="n">
        <v>2117</v>
      </c>
      <c r="I84" s="599" t="n">
        <v>2149</v>
      </c>
      <c r="J84" s="599" t="n">
        <v>2352</v>
      </c>
      <c r="K84" s="599" t="n">
        <v>3302</v>
      </c>
      <c r="L84" s="599" t="n">
        <v>561</v>
      </c>
      <c r="M84" s="599" t="n">
        <v>559</v>
      </c>
      <c r="N84" s="599" t="n">
        <v>0</v>
      </c>
      <c r="O84" s="599" t="n">
        <v>1297</v>
      </c>
      <c r="P84" s="511" t="n">
        <v>20690</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5" t="n">
        <v>77</v>
      </c>
      <c r="B85" s="388" t="s">
        <v>412</v>
      </c>
      <c r="C85" s="599" t="n">
        <v>3365</v>
      </c>
      <c r="D85" s="599" t="n">
        <v>5851</v>
      </c>
      <c r="E85" s="599" t="n">
        <v>6925</v>
      </c>
      <c r="F85" s="599" t="n">
        <v>4662</v>
      </c>
      <c r="G85" s="599" t="n">
        <v>8734</v>
      </c>
      <c r="H85" s="599" t="n">
        <v>4309</v>
      </c>
      <c r="I85" s="599" t="n">
        <v>5338</v>
      </c>
      <c r="J85" s="599" t="n">
        <v>6262</v>
      </c>
      <c r="K85" s="599" t="n">
        <v>6880</v>
      </c>
      <c r="L85" s="599" t="n">
        <v>6553</v>
      </c>
      <c r="M85" s="599" t="n">
        <v>1410</v>
      </c>
      <c r="N85" s="599" t="n">
        <v>1712</v>
      </c>
      <c r="O85" s="599" t="n">
        <v>24621</v>
      </c>
      <c r="P85" s="511" t="n">
        <v>86622</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5" t="n">
        <v>78</v>
      </c>
      <c r="B86" s="388" t="s">
        <v>413</v>
      </c>
      <c r="C86" s="599" t="n">
        <v>2236</v>
      </c>
      <c r="D86" s="599" t="n">
        <v>3397</v>
      </c>
      <c r="E86" s="599" t="n">
        <v>3817</v>
      </c>
      <c r="F86" s="599" t="n">
        <v>2236</v>
      </c>
      <c r="G86" s="599" t="n">
        <v>4474</v>
      </c>
      <c r="H86" s="599" t="n">
        <v>2436</v>
      </c>
      <c r="I86" s="599" t="n">
        <v>2362</v>
      </c>
      <c r="J86" s="599" t="n">
        <v>3874</v>
      </c>
      <c r="K86" s="599" t="n">
        <v>3452</v>
      </c>
      <c r="L86" s="599" t="n">
        <v>2721</v>
      </c>
      <c r="M86" s="599" t="n">
        <v>0</v>
      </c>
      <c r="N86" s="599" t="n">
        <v>0</v>
      </c>
      <c r="O86" s="599" t="n">
        <v>6834</v>
      </c>
      <c r="P86" s="511" t="n">
        <v>37839</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5" t="n">
        <v>79</v>
      </c>
      <c r="B87" s="388" t="s">
        <v>414</v>
      </c>
      <c r="C87" s="599" t="n">
        <v>621</v>
      </c>
      <c r="D87" s="599" t="n">
        <v>1150</v>
      </c>
      <c r="E87" s="599" t="n">
        <v>1489</v>
      </c>
      <c r="F87" s="599" t="n">
        <v>1031</v>
      </c>
      <c r="G87" s="599" t="n">
        <v>2242</v>
      </c>
      <c r="H87" s="599" t="n">
        <v>1094</v>
      </c>
      <c r="I87" s="599" t="n">
        <v>1481</v>
      </c>
      <c r="J87" s="599" t="n">
        <v>2172</v>
      </c>
      <c r="K87" s="599" t="n">
        <v>3385</v>
      </c>
      <c r="L87" s="599" t="n">
        <v>2465</v>
      </c>
      <c r="M87" s="599" t="n">
        <v>1917</v>
      </c>
      <c r="N87" s="599" t="n">
        <v>1732</v>
      </c>
      <c r="O87" s="599" t="n">
        <v>1303</v>
      </c>
      <c r="P87" s="511" t="n">
        <v>22082</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345" t="n">
        <v>80</v>
      </c>
      <c r="B88" s="388" t="s">
        <v>415</v>
      </c>
      <c r="C88" s="599" t="n">
        <v>3167</v>
      </c>
      <c r="D88" s="599" t="n">
        <v>5295</v>
      </c>
      <c r="E88" s="599" t="n">
        <v>6151</v>
      </c>
      <c r="F88" s="599" t="n">
        <v>3659</v>
      </c>
      <c r="G88" s="599" t="n">
        <v>7237</v>
      </c>
      <c r="H88" s="599" t="n">
        <v>3583</v>
      </c>
      <c r="I88" s="599" t="n">
        <v>4121</v>
      </c>
      <c r="J88" s="599" t="n">
        <v>6958</v>
      </c>
      <c r="K88" s="599" t="n">
        <v>8049</v>
      </c>
      <c r="L88" s="599" t="n">
        <v>9122</v>
      </c>
      <c r="M88" s="599" t="n">
        <v>2837</v>
      </c>
      <c r="N88" s="599" t="n">
        <v>4225</v>
      </c>
      <c r="O88" s="599" t="n">
        <v>4133</v>
      </c>
      <c r="P88" s="511" t="n">
        <v>68537</v>
      </c>
      <c r="AE88" s="173"/>
      <c r="AF88" s="173"/>
      <c r="AG88" s="173"/>
      <c r="AH88" s="173"/>
      <c r="AI88" s="173"/>
      <c r="AJ88" s="173"/>
      <c r="AK88" s="173"/>
      <c r="AL88" s="173"/>
      <c r="AM88" s="173"/>
      <c r="AN88" s="173"/>
      <c r="AO88" s="173"/>
      <c r="AP88" s="173"/>
      <c r="AQ88" s="173"/>
      <c r="AR88" s="173"/>
    </row>
    <row r="89" customFormat="false" ht="19.9" hidden="false" customHeight="true" outlineLevel="0" collapsed="false">
      <c r="A89" s="345" t="n">
        <v>81</v>
      </c>
      <c r="B89" s="388" t="s">
        <v>416</v>
      </c>
      <c r="C89" s="599" t="n">
        <v>3743</v>
      </c>
      <c r="D89" s="599" t="n">
        <v>6550</v>
      </c>
      <c r="E89" s="599" t="n">
        <v>7440</v>
      </c>
      <c r="F89" s="599" t="n">
        <v>4980</v>
      </c>
      <c r="G89" s="599" t="n">
        <v>9004</v>
      </c>
      <c r="H89" s="599" t="n">
        <v>5287</v>
      </c>
      <c r="I89" s="599" t="n">
        <v>7429</v>
      </c>
      <c r="J89" s="599" t="n">
        <v>9380</v>
      </c>
      <c r="K89" s="599" t="n">
        <v>13342</v>
      </c>
      <c r="L89" s="599" t="n">
        <v>9334</v>
      </c>
      <c r="M89" s="599" t="n">
        <v>1421</v>
      </c>
      <c r="N89" s="599" t="n">
        <v>4191</v>
      </c>
      <c r="O89" s="599" t="n">
        <v>2569</v>
      </c>
      <c r="P89" s="511" t="n">
        <v>84670</v>
      </c>
      <c r="AE89" s="173"/>
      <c r="AF89" s="173"/>
      <c r="AG89" s="173"/>
      <c r="AH89" s="173"/>
      <c r="AI89" s="173"/>
      <c r="AJ89" s="173"/>
      <c r="AK89" s="173"/>
      <c r="AL89" s="173"/>
      <c r="AM89" s="173"/>
      <c r="AN89" s="173"/>
      <c r="AO89" s="173"/>
      <c r="AP89" s="173"/>
      <c r="AQ89" s="173"/>
      <c r="AR89" s="173"/>
    </row>
    <row r="90" customFormat="false" ht="30" hidden="false" customHeight="true" outlineLevel="0" collapsed="false">
      <c r="A90" s="315" t="s">
        <v>418</v>
      </c>
      <c r="B90" s="315"/>
      <c r="C90" s="331" t="n">
        <v>818641</v>
      </c>
      <c r="D90" s="331" t="n">
        <v>1436994</v>
      </c>
      <c r="E90" s="331" t="n">
        <v>1607561</v>
      </c>
      <c r="F90" s="331" t="n">
        <v>1054157</v>
      </c>
      <c r="G90" s="331" t="n">
        <v>1979232</v>
      </c>
      <c r="H90" s="331" t="n">
        <v>1109904</v>
      </c>
      <c r="I90" s="331" t="n">
        <v>1287682</v>
      </c>
      <c r="J90" s="331" t="n">
        <v>1580225</v>
      </c>
      <c r="K90" s="331" t="n">
        <v>2003949</v>
      </c>
      <c r="L90" s="331" t="n">
        <v>1327759</v>
      </c>
      <c r="M90" s="331" t="n">
        <v>654535</v>
      </c>
      <c r="N90" s="331" t="n">
        <v>400203</v>
      </c>
      <c r="O90" s="331" t="n">
        <v>1203479</v>
      </c>
      <c r="P90" s="331" t="n">
        <v>16464321</v>
      </c>
      <c r="AE90" s="173"/>
      <c r="AF90" s="173"/>
      <c r="AG90" s="173"/>
      <c r="AH90" s="173"/>
      <c r="AI90" s="173"/>
      <c r="AJ90" s="173"/>
      <c r="AK90" s="173"/>
      <c r="AL90" s="173"/>
      <c r="AM90" s="173"/>
      <c r="AN90" s="173"/>
      <c r="AO90" s="173"/>
      <c r="AP90" s="173"/>
      <c r="AQ90" s="173"/>
      <c r="AR90" s="173"/>
    </row>
    <row r="91" customFormat="false" ht="15" hidden="false" customHeight="true" outlineLevel="0" collapsed="false">
      <c r="A91" s="212" t="s">
        <v>258</v>
      </c>
      <c r="B91" s="212"/>
      <c r="C91" s="212"/>
      <c r="D91" s="212"/>
      <c r="E91" s="212"/>
      <c r="F91" s="212"/>
      <c r="G91" s="212"/>
      <c r="H91" s="212"/>
      <c r="I91" s="212"/>
      <c r="J91" s="212"/>
      <c r="K91" s="212"/>
      <c r="L91" s="212"/>
      <c r="M91" s="212"/>
      <c r="N91" s="212"/>
      <c r="O91" s="212"/>
      <c r="P91" s="212" t="s">
        <v>45</v>
      </c>
    </row>
    <row r="94" customFormat="false" ht="15.5" hidden="false" customHeight="false" outlineLevel="0" collapsed="false">
      <c r="C94" s="598"/>
      <c r="D94" s="598"/>
      <c r="E94" s="598"/>
      <c r="F94" s="598"/>
      <c r="G94" s="598"/>
      <c r="H94" s="598"/>
      <c r="I94" s="598"/>
      <c r="J94" s="598"/>
      <c r="K94" s="598"/>
      <c r="L94" s="598"/>
      <c r="M94" s="598"/>
      <c r="N94" s="598"/>
      <c r="O94" s="598"/>
      <c r="P94" s="598"/>
    </row>
    <row r="95" customFormat="false" ht="15.5" hidden="false" customHeight="false" outlineLevel="0" collapsed="false">
      <c r="C95" s="598"/>
      <c r="D95" s="598"/>
      <c r="E95" s="598"/>
      <c r="F95" s="598"/>
      <c r="G95" s="598"/>
      <c r="H95" s="598"/>
      <c r="I95" s="598"/>
      <c r="J95" s="598"/>
      <c r="K95" s="598"/>
      <c r="L95" s="598"/>
      <c r="M95" s="598"/>
      <c r="N95" s="598"/>
      <c r="O95" s="598"/>
      <c r="P95" s="598"/>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6" width="6.44"/>
    <col collapsed="false" customWidth="true" hidden="false" outlineLevel="0" max="2" min="2" style="136" width="22.72"/>
    <col collapsed="false" customWidth="true" hidden="false" outlineLevel="0" max="6" min="3" style="173" width="18.72"/>
    <col collapsed="false" customWidth="true" hidden="false" outlineLevel="0" max="16" min="7" style="136" width="18.72"/>
    <col collapsed="false" customWidth="true" hidden="false" outlineLevel="0" max="19" min="17" style="136" width="19.72"/>
    <col collapsed="false" customWidth="false" hidden="false" outlineLevel="0" max="257" min="20" style="136" width="9.26"/>
  </cols>
  <sheetData>
    <row r="2" customFormat="false" ht="30.75" hidden="false" customHeight="true" outlineLevel="0" collapsed="false">
      <c r="A2" s="295" t="s">
        <v>768</v>
      </c>
    </row>
    <row r="3" s="607" customFormat="true" ht="21.75" hidden="false" customHeight="true" outlineLevel="0" collapsed="false">
      <c r="A3" s="607" t="s">
        <v>769</v>
      </c>
      <c r="I3" s="608"/>
      <c r="J3" s="608"/>
      <c r="K3" s="608"/>
      <c r="L3" s="608"/>
      <c r="M3" s="608"/>
      <c r="N3" s="608"/>
      <c r="O3" s="608"/>
      <c r="P3" s="608"/>
      <c r="Q3" s="383" t="s">
        <v>479</v>
      </c>
      <c r="R3" s="383"/>
      <c r="S3" s="383"/>
    </row>
    <row r="4" s="521" customFormat="true" ht="69.75" hidden="false" customHeight="true" outlineLevel="0" collapsed="false">
      <c r="A4" s="605" t="s">
        <v>770</v>
      </c>
      <c r="B4" s="609" t="s">
        <v>771</v>
      </c>
      <c r="C4" s="610" t="s">
        <v>772</v>
      </c>
      <c r="D4" s="610" t="s">
        <v>773</v>
      </c>
      <c r="E4" s="609" t="s">
        <v>774</v>
      </c>
      <c r="F4" s="609"/>
      <c r="G4" s="609"/>
      <c r="H4" s="609"/>
      <c r="I4" s="609" t="s">
        <v>775</v>
      </c>
      <c r="J4" s="609"/>
      <c r="K4" s="609"/>
      <c r="L4" s="609"/>
      <c r="M4" s="609" t="s">
        <v>776</v>
      </c>
      <c r="N4" s="609"/>
      <c r="O4" s="609"/>
      <c r="P4" s="609"/>
      <c r="Q4" s="609" t="s">
        <v>777</v>
      </c>
      <c r="R4" s="609" t="s">
        <v>778</v>
      </c>
      <c r="S4" s="609" t="s">
        <v>779</v>
      </c>
    </row>
    <row r="5" s="521" customFormat="true" ht="55.15" hidden="false" customHeight="true" outlineLevel="0" collapsed="false">
      <c r="A5" s="605"/>
      <c r="B5" s="609"/>
      <c r="C5" s="610"/>
      <c r="D5" s="610"/>
      <c r="E5" s="609"/>
      <c r="F5" s="609"/>
      <c r="G5" s="609"/>
      <c r="H5" s="609"/>
      <c r="I5" s="609"/>
      <c r="J5" s="609"/>
      <c r="K5" s="609"/>
      <c r="L5" s="609"/>
      <c r="M5" s="609"/>
      <c r="N5" s="609"/>
      <c r="O5" s="609"/>
      <c r="P5" s="609"/>
      <c r="Q5" s="609"/>
      <c r="R5" s="609"/>
      <c r="S5" s="609"/>
    </row>
    <row r="6" s="521" customFormat="true" ht="55.15" hidden="false" customHeight="true" outlineLevel="0" collapsed="false">
      <c r="A6" s="605"/>
      <c r="B6" s="609"/>
      <c r="C6" s="610"/>
      <c r="D6" s="610"/>
      <c r="E6" s="611" t="s">
        <v>780</v>
      </c>
      <c r="F6" s="611" t="s">
        <v>781</v>
      </c>
      <c r="G6" s="611" t="s">
        <v>782</v>
      </c>
      <c r="H6" s="611" t="s">
        <v>783</v>
      </c>
      <c r="I6" s="611" t="s">
        <v>784</v>
      </c>
      <c r="J6" s="611" t="s">
        <v>781</v>
      </c>
      <c r="K6" s="611" t="s">
        <v>782</v>
      </c>
      <c r="L6" s="611" t="s">
        <v>785</v>
      </c>
      <c r="M6" s="611" t="s">
        <v>780</v>
      </c>
      <c r="N6" s="611" t="s">
        <v>786</v>
      </c>
      <c r="O6" s="611" t="s">
        <v>782</v>
      </c>
      <c r="P6" s="611" t="s">
        <v>787</v>
      </c>
      <c r="Q6" s="609"/>
      <c r="R6" s="609"/>
      <c r="S6" s="609"/>
    </row>
    <row r="7" customFormat="false" ht="19.9" hidden="false" customHeight="true" outlineLevel="0" collapsed="false">
      <c r="A7" s="345" t="n">
        <v>1</v>
      </c>
      <c r="B7" s="388" t="s">
        <v>328</v>
      </c>
      <c r="C7" s="612" t="n">
        <v>2254409</v>
      </c>
      <c r="D7" s="612" t="n">
        <v>1928614</v>
      </c>
      <c r="E7" s="397" t="n">
        <v>417144</v>
      </c>
      <c r="F7" s="397" t="n">
        <v>75940</v>
      </c>
      <c r="G7" s="397" t="n">
        <v>88432</v>
      </c>
      <c r="H7" s="331" t="n">
        <v>581516</v>
      </c>
      <c r="I7" s="397" t="n">
        <v>270733</v>
      </c>
      <c r="J7" s="397" t="n">
        <v>69026</v>
      </c>
      <c r="K7" s="397" t="n">
        <v>55811</v>
      </c>
      <c r="L7" s="331" t="n">
        <v>395570</v>
      </c>
      <c r="M7" s="397" t="n">
        <v>445620</v>
      </c>
      <c r="N7" s="397" t="n">
        <v>307917</v>
      </c>
      <c r="O7" s="397" t="n">
        <v>197991</v>
      </c>
      <c r="P7" s="331" t="n">
        <v>951528</v>
      </c>
      <c r="Q7" s="613" t="n">
        <v>325795</v>
      </c>
      <c r="R7" s="613" t="n">
        <v>269212</v>
      </c>
      <c r="S7" s="613" t="n">
        <v>56583</v>
      </c>
    </row>
    <row r="8" customFormat="false" ht="19.9" hidden="false" customHeight="true" outlineLevel="0" collapsed="false">
      <c r="A8" s="345" t="n">
        <v>2</v>
      </c>
      <c r="B8" s="388" t="s">
        <v>330</v>
      </c>
      <c r="C8" s="612" t="n">
        <v>584866</v>
      </c>
      <c r="D8" s="612" t="n">
        <v>451244</v>
      </c>
      <c r="E8" s="397" t="n">
        <v>96418</v>
      </c>
      <c r="F8" s="397" t="n">
        <v>17402</v>
      </c>
      <c r="G8" s="397" t="n">
        <v>24656</v>
      </c>
      <c r="H8" s="331" t="n">
        <v>138476</v>
      </c>
      <c r="I8" s="397" t="n">
        <v>32444</v>
      </c>
      <c r="J8" s="397" t="n">
        <v>22003</v>
      </c>
      <c r="K8" s="397" t="n">
        <v>9343</v>
      </c>
      <c r="L8" s="331" t="n">
        <v>63790</v>
      </c>
      <c r="M8" s="397" t="n">
        <v>95309</v>
      </c>
      <c r="N8" s="397" t="n">
        <v>86254</v>
      </c>
      <c r="O8" s="397" t="n">
        <v>67415</v>
      </c>
      <c r="P8" s="331" t="n">
        <v>248978</v>
      </c>
      <c r="Q8" s="613" t="n">
        <v>133622</v>
      </c>
      <c r="R8" s="613" t="n">
        <v>120296</v>
      </c>
      <c r="S8" s="613" t="n">
        <v>13326</v>
      </c>
    </row>
    <row r="9" customFormat="false" ht="19.9" hidden="false" customHeight="true" outlineLevel="0" collapsed="false">
      <c r="A9" s="345" t="n">
        <v>3</v>
      </c>
      <c r="B9" s="388" t="s">
        <v>332</v>
      </c>
      <c r="C9" s="612" t="n">
        <v>741174</v>
      </c>
      <c r="D9" s="612" t="n">
        <v>685894</v>
      </c>
      <c r="E9" s="397" t="n">
        <v>122684</v>
      </c>
      <c r="F9" s="397" t="n">
        <v>34607</v>
      </c>
      <c r="G9" s="397" t="n">
        <v>33531</v>
      </c>
      <c r="H9" s="331" t="n">
        <v>190822</v>
      </c>
      <c r="I9" s="397" t="n">
        <v>78649</v>
      </c>
      <c r="J9" s="397" t="n">
        <v>41578</v>
      </c>
      <c r="K9" s="397" t="n">
        <v>22183</v>
      </c>
      <c r="L9" s="331" t="n">
        <v>142410</v>
      </c>
      <c r="M9" s="397" t="n">
        <v>148615</v>
      </c>
      <c r="N9" s="397" t="n">
        <v>127765</v>
      </c>
      <c r="O9" s="397" t="n">
        <v>76282</v>
      </c>
      <c r="P9" s="331" t="n">
        <v>352662</v>
      </c>
      <c r="Q9" s="613" t="n">
        <v>55280</v>
      </c>
      <c r="R9" s="613" t="n">
        <v>37330</v>
      </c>
      <c r="S9" s="613" t="n">
        <v>17950</v>
      </c>
    </row>
    <row r="10" customFormat="false" ht="19.9" hidden="false" customHeight="true" outlineLevel="0" collapsed="false">
      <c r="A10" s="345" t="n">
        <v>4</v>
      </c>
      <c r="B10" s="388" t="s">
        <v>334</v>
      </c>
      <c r="C10" s="612" t="n">
        <v>472858</v>
      </c>
      <c r="D10" s="612" t="n">
        <v>288043</v>
      </c>
      <c r="E10" s="397" t="n">
        <v>40232</v>
      </c>
      <c r="F10" s="397" t="n">
        <v>10989</v>
      </c>
      <c r="G10" s="397" t="n">
        <v>22531</v>
      </c>
      <c r="H10" s="331" t="n">
        <v>73752</v>
      </c>
      <c r="I10" s="397" t="n">
        <v>10533</v>
      </c>
      <c r="J10" s="397" t="n">
        <v>9247</v>
      </c>
      <c r="K10" s="397" t="n">
        <v>4366</v>
      </c>
      <c r="L10" s="331" t="n">
        <v>24146</v>
      </c>
      <c r="M10" s="397" t="n">
        <v>79472</v>
      </c>
      <c r="N10" s="397" t="n">
        <v>63990</v>
      </c>
      <c r="O10" s="397" t="n">
        <v>46683</v>
      </c>
      <c r="P10" s="331" t="n">
        <v>190145</v>
      </c>
      <c r="Q10" s="613" t="n">
        <v>184815</v>
      </c>
      <c r="R10" s="613" t="n">
        <v>174388</v>
      </c>
      <c r="S10" s="613" t="n">
        <v>10427</v>
      </c>
    </row>
    <row r="11" customFormat="false" ht="19.9" hidden="false" customHeight="true" outlineLevel="0" collapsed="false">
      <c r="A11" s="345" t="n">
        <v>5</v>
      </c>
      <c r="B11" s="388" t="s">
        <v>336</v>
      </c>
      <c r="C11" s="612" t="n">
        <v>336983</v>
      </c>
      <c r="D11" s="612" t="n">
        <v>316061</v>
      </c>
      <c r="E11" s="397" t="n">
        <v>56337</v>
      </c>
      <c r="F11" s="397" t="n">
        <v>12513</v>
      </c>
      <c r="G11" s="397" t="n">
        <v>19755</v>
      </c>
      <c r="H11" s="331" t="n">
        <v>88605</v>
      </c>
      <c r="I11" s="397" t="n">
        <v>42595</v>
      </c>
      <c r="J11" s="397" t="n">
        <v>25104</v>
      </c>
      <c r="K11" s="397" t="n">
        <v>14412</v>
      </c>
      <c r="L11" s="331" t="n">
        <v>82111</v>
      </c>
      <c r="M11" s="397" t="n">
        <v>41847</v>
      </c>
      <c r="N11" s="397" t="n">
        <v>51321</v>
      </c>
      <c r="O11" s="397" t="n">
        <v>52177</v>
      </c>
      <c r="P11" s="331" t="n">
        <v>145345</v>
      </c>
      <c r="Q11" s="613" t="n">
        <v>20922</v>
      </c>
      <c r="R11" s="613" t="n">
        <v>15401</v>
      </c>
      <c r="S11" s="613" t="n">
        <v>5521</v>
      </c>
    </row>
    <row r="12" s="138" customFormat="true" ht="19.9" hidden="false" customHeight="true" outlineLevel="0" collapsed="false">
      <c r="A12" s="345" t="n">
        <v>6</v>
      </c>
      <c r="B12" s="388" t="s">
        <v>338</v>
      </c>
      <c r="C12" s="612" t="n">
        <v>5704258</v>
      </c>
      <c r="D12" s="612" t="n">
        <v>5397343</v>
      </c>
      <c r="E12" s="397" t="n">
        <v>1414829</v>
      </c>
      <c r="F12" s="397" t="n">
        <v>184127</v>
      </c>
      <c r="G12" s="397" t="n">
        <v>435940</v>
      </c>
      <c r="H12" s="331" t="n">
        <v>2034896</v>
      </c>
      <c r="I12" s="397" t="n">
        <v>734808</v>
      </c>
      <c r="J12" s="397" t="n">
        <v>154771</v>
      </c>
      <c r="K12" s="397" t="n">
        <v>357270</v>
      </c>
      <c r="L12" s="331" t="n">
        <v>1246849</v>
      </c>
      <c r="M12" s="397" t="n">
        <v>1077465</v>
      </c>
      <c r="N12" s="397" t="n">
        <v>433072</v>
      </c>
      <c r="O12" s="397" t="n">
        <v>605061</v>
      </c>
      <c r="P12" s="331" t="n">
        <v>2115598</v>
      </c>
      <c r="Q12" s="613" t="n">
        <v>306915</v>
      </c>
      <c r="R12" s="613" t="n">
        <v>194608</v>
      </c>
      <c r="S12" s="613" t="n">
        <v>112307</v>
      </c>
    </row>
    <row r="13" customFormat="false" ht="19.9" hidden="false" customHeight="true" outlineLevel="0" collapsed="false">
      <c r="A13" s="345" t="n">
        <v>7</v>
      </c>
      <c r="B13" s="388" t="s">
        <v>340</v>
      </c>
      <c r="C13" s="612" t="n">
        <v>2664695</v>
      </c>
      <c r="D13" s="612" t="n">
        <v>2488049</v>
      </c>
      <c r="E13" s="397" t="n">
        <v>747652</v>
      </c>
      <c r="F13" s="397" t="n">
        <v>143594</v>
      </c>
      <c r="G13" s="397" t="n">
        <v>92316</v>
      </c>
      <c r="H13" s="331" t="n">
        <v>983562</v>
      </c>
      <c r="I13" s="397" t="n">
        <v>298616</v>
      </c>
      <c r="J13" s="397" t="n">
        <v>98882</v>
      </c>
      <c r="K13" s="397" t="n">
        <v>87453</v>
      </c>
      <c r="L13" s="331" t="n">
        <v>484951</v>
      </c>
      <c r="M13" s="397" t="n">
        <v>498635</v>
      </c>
      <c r="N13" s="397" t="n">
        <v>322838</v>
      </c>
      <c r="O13" s="397" t="n">
        <v>198063</v>
      </c>
      <c r="P13" s="331" t="n">
        <v>1019536</v>
      </c>
      <c r="Q13" s="613" t="n">
        <v>176646</v>
      </c>
      <c r="R13" s="613" t="n">
        <v>95682</v>
      </c>
      <c r="S13" s="613" t="n">
        <v>80964</v>
      </c>
    </row>
    <row r="14" s="138" customFormat="true" ht="19.9" hidden="false" customHeight="true" outlineLevel="0" collapsed="false">
      <c r="A14" s="345" t="n">
        <v>8</v>
      </c>
      <c r="B14" s="388" t="s">
        <v>342</v>
      </c>
      <c r="C14" s="612" t="n">
        <v>156000</v>
      </c>
      <c r="D14" s="612" t="n">
        <v>144356</v>
      </c>
      <c r="E14" s="397" t="n">
        <v>28783</v>
      </c>
      <c r="F14" s="397" t="n">
        <v>5078</v>
      </c>
      <c r="G14" s="397" t="n">
        <v>10314</v>
      </c>
      <c r="H14" s="331" t="n">
        <v>44175</v>
      </c>
      <c r="I14" s="397" t="n">
        <v>27572</v>
      </c>
      <c r="J14" s="397" t="n">
        <v>7234</v>
      </c>
      <c r="K14" s="397" t="n">
        <v>7022</v>
      </c>
      <c r="L14" s="331" t="n">
        <v>41828</v>
      </c>
      <c r="M14" s="397" t="n">
        <v>28940</v>
      </c>
      <c r="N14" s="397" t="n">
        <v>11965</v>
      </c>
      <c r="O14" s="397" t="n">
        <v>17448</v>
      </c>
      <c r="P14" s="331" t="n">
        <v>58353</v>
      </c>
      <c r="Q14" s="613" t="n">
        <v>11644</v>
      </c>
      <c r="R14" s="613" t="n">
        <v>8637</v>
      </c>
      <c r="S14" s="613" t="n">
        <v>3007</v>
      </c>
    </row>
    <row r="15" customFormat="false" ht="19.9" hidden="false" customHeight="true" outlineLevel="0" collapsed="false">
      <c r="A15" s="345" t="n">
        <v>9</v>
      </c>
      <c r="B15" s="388" t="s">
        <v>344</v>
      </c>
      <c r="C15" s="612" t="n">
        <v>1142884</v>
      </c>
      <c r="D15" s="612" t="n">
        <v>1043030</v>
      </c>
      <c r="E15" s="397" t="n">
        <v>212616</v>
      </c>
      <c r="F15" s="397" t="n">
        <v>56171</v>
      </c>
      <c r="G15" s="397" t="n">
        <v>44972</v>
      </c>
      <c r="H15" s="331" t="n">
        <v>313759</v>
      </c>
      <c r="I15" s="397" t="n">
        <v>171147</v>
      </c>
      <c r="J15" s="397" t="n">
        <v>65510</v>
      </c>
      <c r="K15" s="397" t="n">
        <v>51158</v>
      </c>
      <c r="L15" s="331" t="n">
        <v>287815</v>
      </c>
      <c r="M15" s="397" t="n">
        <v>171690</v>
      </c>
      <c r="N15" s="397" t="n">
        <v>173054</v>
      </c>
      <c r="O15" s="397" t="n">
        <v>96712</v>
      </c>
      <c r="P15" s="331" t="n">
        <v>441456</v>
      </c>
      <c r="Q15" s="613" t="n">
        <v>99854</v>
      </c>
      <c r="R15" s="613" t="n">
        <v>67698</v>
      </c>
      <c r="S15" s="613" t="n">
        <v>32156</v>
      </c>
    </row>
    <row r="16" customFormat="false" ht="19.9" hidden="false" customHeight="true" outlineLevel="0" collapsed="false">
      <c r="A16" s="345" t="n">
        <v>10</v>
      </c>
      <c r="B16" s="388" t="s">
        <v>345</v>
      </c>
      <c r="C16" s="612" t="n">
        <v>1254347</v>
      </c>
      <c r="D16" s="612" t="n">
        <v>1171785</v>
      </c>
      <c r="E16" s="397" t="n">
        <v>240727</v>
      </c>
      <c r="F16" s="397" t="n">
        <v>52938</v>
      </c>
      <c r="G16" s="397" t="n">
        <v>61429</v>
      </c>
      <c r="H16" s="331" t="n">
        <v>355094</v>
      </c>
      <c r="I16" s="397" t="n">
        <v>213642</v>
      </c>
      <c r="J16" s="397" t="n">
        <v>75787</v>
      </c>
      <c r="K16" s="397" t="n">
        <v>69294</v>
      </c>
      <c r="L16" s="331" t="n">
        <v>358723</v>
      </c>
      <c r="M16" s="397" t="n">
        <v>152698</v>
      </c>
      <c r="N16" s="397" t="n">
        <v>163131</v>
      </c>
      <c r="O16" s="397" t="n">
        <v>142139</v>
      </c>
      <c r="P16" s="331" t="n">
        <v>457968</v>
      </c>
      <c r="Q16" s="613" t="n">
        <v>82562</v>
      </c>
      <c r="R16" s="613" t="n">
        <v>54385</v>
      </c>
      <c r="S16" s="613" t="n">
        <v>28177</v>
      </c>
    </row>
    <row r="17" customFormat="false" ht="19.9" hidden="false" customHeight="true" outlineLevel="0" collapsed="false">
      <c r="A17" s="345" t="n">
        <v>11</v>
      </c>
      <c r="B17" s="388" t="s">
        <v>346</v>
      </c>
      <c r="C17" s="612" t="n">
        <v>226739</v>
      </c>
      <c r="D17" s="612" t="n">
        <v>218114</v>
      </c>
      <c r="E17" s="397" t="n">
        <v>56416</v>
      </c>
      <c r="F17" s="397" t="n">
        <v>6040</v>
      </c>
      <c r="G17" s="397" t="n">
        <v>12160</v>
      </c>
      <c r="H17" s="331" t="n">
        <v>74616</v>
      </c>
      <c r="I17" s="397" t="n">
        <v>38145</v>
      </c>
      <c r="J17" s="397" t="n">
        <v>9098</v>
      </c>
      <c r="K17" s="397" t="n">
        <v>6854</v>
      </c>
      <c r="L17" s="331" t="n">
        <v>54097</v>
      </c>
      <c r="M17" s="397" t="n">
        <v>52007</v>
      </c>
      <c r="N17" s="397" t="n">
        <v>19114</v>
      </c>
      <c r="O17" s="397" t="n">
        <v>18280</v>
      </c>
      <c r="P17" s="331" t="n">
        <v>89401</v>
      </c>
      <c r="Q17" s="613" t="n">
        <v>8625</v>
      </c>
      <c r="R17" s="613" t="n">
        <v>5458</v>
      </c>
      <c r="S17" s="613" t="n">
        <v>3167</v>
      </c>
    </row>
    <row r="18" customFormat="false" ht="19.9" hidden="false" customHeight="true" outlineLevel="0" collapsed="false">
      <c r="A18" s="345" t="n">
        <v>12</v>
      </c>
      <c r="B18" s="388" t="s">
        <v>347</v>
      </c>
      <c r="C18" s="612" t="n">
        <v>266266</v>
      </c>
      <c r="D18" s="612" t="n">
        <v>203000</v>
      </c>
      <c r="E18" s="397" t="n">
        <v>36613</v>
      </c>
      <c r="F18" s="397" t="n">
        <v>4706</v>
      </c>
      <c r="G18" s="397" t="n">
        <v>19163</v>
      </c>
      <c r="H18" s="331" t="n">
        <v>60482</v>
      </c>
      <c r="I18" s="397" t="n">
        <v>11888</v>
      </c>
      <c r="J18" s="397" t="n">
        <v>5212</v>
      </c>
      <c r="K18" s="397" t="n">
        <v>5565</v>
      </c>
      <c r="L18" s="331" t="n">
        <v>22665</v>
      </c>
      <c r="M18" s="397" t="n">
        <v>40016</v>
      </c>
      <c r="N18" s="397" t="n">
        <v>30180</v>
      </c>
      <c r="O18" s="397" t="n">
        <v>49657</v>
      </c>
      <c r="P18" s="331" t="n">
        <v>119853</v>
      </c>
      <c r="Q18" s="613" t="n">
        <v>63266</v>
      </c>
      <c r="R18" s="613" t="n">
        <v>56768</v>
      </c>
      <c r="S18" s="613" t="n">
        <v>6498</v>
      </c>
    </row>
    <row r="19" customFormat="false" ht="19.9" hidden="false" customHeight="true" outlineLevel="0" collapsed="false">
      <c r="A19" s="345" t="n">
        <v>13</v>
      </c>
      <c r="B19" s="388" t="s">
        <v>348</v>
      </c>
      <c r="C19" s="612" t="n">
        <v>336241</v>
      </c>
      <c r="D19" s="612" t="n">
        <v>249491</v>
      </c>
      <c r="E19" s="397" t="n">
        <v>46538</v>
      </c>
      <c r="F19" s="397" t="n">
        <v>7966</v>
      </c>
      <c r="G19" s="397" t="n">
        <v>20848</v>
      </c>
      <c r="H19" s="331" t="n">
        <v>75352</v>
      </c>
      <c r="I19" s="397" t="n">
        <v>9737</v>
      </c>
      <c r="J19" s="397" t="n">
        <v>9067</v>
      </c>
      <c r="K19" s="397" t="n">
        <v>6258</v>
      </c>
      <c r="L19" s="331" t="n">
        <v>25062</v>
      </c>
      <c r="M19" s="397" t="n">
        <v>52931</v>
      </c>
      <c r="N19" s="397" t="n">
        <v>42995</v>
      </c>
      <c r="O19" s="397" t="n">
        <v>53151</v>
      </c>
      <c r="P19" s="331" t="n">
        <v>149077</v>
      </c>
      <c r="Q19" s="613" t="n">
        <v>86750</v>
      </c>
      <c r="R19" s="613" t="n">
        <v>80740</v>
      </c>
      <c r="S19" s="613" t="n">
        <v>6010</v>
      </c>
    </row>
    <row r="20" customFormat="false" ht="19.9" hidden="false" customHeight="true" outlineLevel="0" collapsed="false">
      <c r="A20" s="345" t="n">
        <v>14</v>
      </c>
      <c r="B20" s="388" t="s">
        <v>349</v>
      </c>
      <c r="C20" s="612" t="n">
        <v>316444</v>
      </c>
      <c r="D20" s="612" t="n">
        <v>304391</v>
      </c>
      <c r="E20" s="397" t="n">
        <v>70923</v>
      </c>
      <c r="F20" s="397" t="n">
        <v>9161</v>
      </c>
      <c r="G20" s="397" t="n">
        <v>18644</v>
      </c>
      <c r="H20" s="331" t="n">
        <v>98728</v>
      </c>
      <c r="I20" s="397" t="n">
        <v>47749</v>
      </c>
      <c r="J20" s="397" t="n">
        <v>13651</v>
      </c>
      <c r="K20" s="397" t="n">
        <v>12546</v>
      </c>
      <c r="L20" s="331" t="n">
        <v>73946</v>
      </c>
      <c r="M20" s="397" t="n">
        <v>73901</v>
      </c>
      <c r="N20" s="397" t="n">
        <v>30451</v>
      </c>
      <c r="O20" s="397" t="n">
        <v>27365</v>
      </c>
      <c r="P20" s="331" t="n">
        <v>131717</v>
      </c>
      <c r="Q20" s="613" t="n">
        <v>12053</v>
      </c>
      <c r="R20" s="613" t="n">
        <v>6818</v>
      </c>
      <c r="S20" s="613" t="n">
        <v>5235</v>
      </c>
    </row>
    <row r="21" customFormat="false" ht="19.9" hidden="false" customHeight="true" outlineLevel="0" collapsed="false">
      <c r="A21" s="345" t="n">
        <v>15</v>
      </c>
      <c r="B21" s="388" t="s">
        <v>350</v>
      </c>
      <c r="C21" s="612" t="n">
        <v>271938</v>
      </c>
      <c r="D21" s="612" t="n">
        <v>257436</v>
      </c>
      <c r="E21" s="397" t="n">
        <v>44394</v>
      </c>
      <c r="F21" s="397" t="n">
        <v>14450</v>
      </c>
      <c r="G21" s="397" t="n">
        <v>15593</v>
      </c>
      <c r="H21" s="331" t="n">
        <v>74437</v>
      </c>
      <c r="I21" s="397" t="n">
        <v>35131</v>
      </c>
      <c r="J21" s="397" t="n">
        <v>22653</v>
      </c>
      <c r="K21" s="397" t="n">
        <v>11181</v>
      </c>
      <c r="L21" s="331" t="n">
        <v>68965</v>
      </c>
      <c r="M21" s="397" t="n">
        <v>38055</v>
      </c>
      <c r="N21" s="397" t="n">
        <v>42439</v>
      </c>
      <c r="O21" s="397" t="n">
        <v>33540</v>
      </c>
      <c r="P21" s="331" t="n">
        <v>114034</v>
      </c>
      <c r="Q21" s="613" t="n">
        <v>14502</v>
      </c>
      <c r="R21" s="613" t="n">
        <v>9195</v>
      </c>
      <c r="S21" s="613" t="n">
        <v>5307</v>
      </c>
    </row>
    <row r="22" s="138" customFormat="true" ht="19.9" hidden="false" customHeight="true" outlineLevel="0" collapsed="false">
      <c r="A22" s="345" t="n">
        <v>16</v>
      </c>
      <c r="B22" s="388" t="s">
        <v>351</v>
      </c>
      <c r="C22" s="612" t="n">
        <v>3184489</v>
      </c>
      <c r="D22" s="612" t="n">
        <v>2992971</v>
      </c>
      <c r="E22" s="397" t="n">
        <v>830876</v>
      </c>
      <c r="F22" s="397" t="n">
        <v>117730</v>
      </c>
      <c r="G22" s="397" t="n">
        <v>96193</v>
      </c>
      <c r="H22" s="331" t="n">
        <v>1044799</v>
      </c>
      <c r="I22" s="397" t="n">
        <v>531894</v>
      </c>
      <c r="J22" s="397" t="n">
        <v>97891</v>
      </c>
      <c r="K22" s="397" t="n">
        <v>79432</v>
      </c>
      <c r="L22" s="331" t="n">
        <v>709217</v>
      </c>
      <c r="M22" s="397" t="n">
        <v>695374</v>
      </c>
      <c r="N22" s="397" t="n">
        <v>325029</v>
      </c>
      <c r="O22" s="397" t="n">
        <v>218552</v>
      </c>
      <c r="P22" s="331" t="n">
        <v>1238955</v>
      </c>
      <c r="Q22" s="613" t="n">
        <v>191518</v>
      </c>
      <c r="R22" s="613" t="n">
        <v>115498</v>
      </c>
      <c r="S22" s="613" t="n">
        <v>76020</v>
      </c>
    </row>
    <row r="23" customFormat="false" ht="19.9" hidden="false" customHeight="true" outlineLevel="0" collapsed="false">
      <c r="A23" s="345" t="n">
        <v>17</v>
      </c>
      <c r="B23" s="388" t="s">
        <v>352</v>
      </c>
      <c r="C23" s="612" t="n">
        <v>554911</v>
      </c>
      <c r="D23" s="612" t="n">
        <v>522860</v>
      </c>
      <c r="E23" s="397" t="n">
        <v>110260</v>
      </c>
      <c r="F23" s="397" t="n">
        <v>26401</v>
      </c>
      <c r="G23" s="397" t="n">
        <v>30912</v>
      </c>
      <c r="H23" s="331" t="n">
        <v>167573</v>
      </c>
      <c r="I23" s="397" t="n">
        <v>85121</v>
      </c>
      <c r="J23" s="397" t="n">
        <v>38765</v>
      </c>
      <c r="K23" s="397" t="n">
        <v>28317</v>
      </c>
      <c r="L23" s="331" t="n">
        <v>152203</v>
      </c>
      <c r="M23" s="397" t="n">
        <v>72053</v>
      </c>
      <c r="N23" s="397" t="n">
        <v>66730</v>
      </c>
      <c r="O23" s="397" t="n">
        <v>64301</v>
      </c>
      <c r="P23" s="331" t="n">
        <v>203084</v>
      </c>
      <c r="Q23" s="613" t="n">
        <v>32051</v>
      </c>
      <c r="R23" s="613" t="n">
        <v>19730</v>
      </c>
      <c r="S23" s="613" t="n">
        <v>12321</v>
      </c>
    </row>
    <row r="24" customFormat="false" ht="19.9" hidden="false" customHeight="true" outlineLevel="0" collapsed="false">
      <c r="A24" s="345" t="n">
        <v>18</v>
      </c>
      <c r="B24" s="388" t="s">
        <v>353</v>
      </c>
      <c r="C24" s="612" t="n">
        <v>191156</v>
      </c>
      <c r="D24" s="612" t="n">
        <v>182467</v>
      </c>
      <c r="E24" s="397" t="n">
        <v>36414</v>
      </c>
      <c r="F24" s="397" t="n">
        <v>5680</v>
      </c>
      <c r="G24" s="397" t="n">
        <v>11232</v>
      </c>
      <c r="H24" s="331" t="n">
        <v>53326</v>
      </c>
      <c r="I24" s="397" t="n">
        <v>20266</v>
      </c>
      <c r="J24" s="397" t="n">
        <v>11234</v>
      </c>
      <c r="K24" s="397" t="n">
        <v>9420</v>
      </c>
      <c r="L24" s="331" t="n">
        <v>40920</v>
      </c>
      <c r="M24" s="397" t="n">
        <v>47080</v>
      </c>
      <c r="N24" s="397" t="n">
        <v>20182</v>
      </c>
      <c r="O24" s="397" t="n">
        <v>20959</v>
      </c>
      <c r="P24" s="331" t="n">
        <v>88221</v>
      </c>
      <c r="Q24" s="613" t="n">
        <v>8689</v>
      </c>
      <c r="R24" s="613" t="n">
        <v>5529</v>
      </c>
      <c r="S24" s="613" t="n">
        <v>3160</v>
      </c>
    </row>
    <row r="25" customFormat="false" ht="19.9" hidden="false" customHeight="true" outlineLevel="0" collapsed="false">
      <c r="A25" s="345" t="n">
        <v>19</v>
      </c>
      <c r="B25" s="388" t="s">
        <v>354</v>
      </c>
      <c r="C25" s="612" t="n">
        <v>520586</v>
      </c>
      <c r="D25" s="612" t="n">
        <v>479820</v>
      </c>
      <c r="E25" s="397" t="n">
        <v>79325</v>
      </c>
      <c r="F25" s="397" t="n">
        <v>18283</v>
      </c>
      <c r="G25" s="397" t="n">
        <v>23179</v>
      </c>
      <c r="H25" s="331" t="n">
        <v>120787</v>
      </c>
      <c r="I25" s="397" t="n">
        <v>77783</v>
      </c>
      <c r="J25" s="397" t="n">
        <v>26170</v>
      </c>
      <c r="K25" s="397" t="n">
        <v>16288</v>
      </c>
      <c r="L25" s="331" t="n">
        <v>120241</v>
      </c>
      <c r="M25" s="397" t="n">
        <v>127592</v>
      </c>
      <c r="N25" s="397" t="n">
        <v>55311</v>
      </c>
      <c r="O25" s="397" t="n">
        <v>55889</v>
      </c>
      <c r="P25" s="331" t="n">
        <v>238792</v>
      </c>
      <c r="Q25" s="613" t="n">
        <v>40766</v>
      </c>
      <c r="R25" s="613" t="n">
        <v>31359</v>
      </c>
      <c r="S25" s="613" t="n">
        <v>9407</v>
      </c>
    </row>
    <row r="26" customFormat="false" ht="19.9" hidden="false" customHeight="true" outlineLevel="0" collapsed="false">
      <c r="A26" s="345" t="n">
        <v>20</v>
      </c>
      <c r="B26" s="388" t="s">
        <v>355</v>
      </c>
      <c r="C26" s="612" t="n">
        <v>1055198</v>
      </c>
      <c r="D26" s="612" t="n">
        <v>996277</v>
      </c>
      <c r="E26" s="397" t="n">
        <v>231604</v>
      </c>
      <c r="F26" s="397" t="n">
        <v>52137</v>
      </c>
      <c r="G26" s="397" t="n">
        <v>42942</v>
      </c>
      <c r="H26" s="331" t="n">
        <v>326683</v>
      </c>
      <c r="I26" s="397" t="n">
        <v>179102</v>
      </c>
      <c r="J26" s="397" t="n">
        <v>66334</v>
      </c>
      <c r="K26" s="397" t="n">
        <v>33912</v>
      </c>
      <c r="L26" s="331" t="n">
        <v>279348</v>
      </c>
      <c r="M26" s="397" t="n">
        <v>157588</v>
      </c>
      <c r="N26" s="397" t="n">
        <v>162732</v>
      </c>
      <c r="O26" s="397" t="n">
        <v>69926</v>
      </c>
      <c r="P26" s="331" t="n">
        <v>390246</v>
      </c>
      <c r="Q26" s="613" t="n">
        <v>58921</v>
      </c>
      <c r="R26" s="613" t="n">
        <v>36247</v>
      </c>
      <c r="S26" s="613" t="n">
        <v>22674</v>
      </c>
    </row>
    <row r="27" s="138" customFormat="true" ht="19.9" hidden="false" customHeight="true" outlineLevel="0" collapsed="false">
      <c r="A27" s="345" t="n">
        <v>21</v>
      </c>
      <c r="B27" s="388" t="s">
        <v>356</v>
      </c>
      <c r="C27" s="612" t="n">
        <v>1730093</v>
      </c>
      <c r="D27" s="612" t="n">
        <v>1252834</v>
      </c>
      <c r="E27" s="397" t="n">
        <v>247416</v>
      </c>
      <c r="F27" s="397" t="n">
        <v>34804</v>
      </c>
      <c r="G27" s="397" t="n">
        <v>80722</v>
      </c>
      <c r="H27" s="331" t="n">
        <v>362942</v>
      </c>
      <c r="I27" s="397" t="n">
        <v>79715</v>
      </c>
      <c r="J27" s="397" t="n">
        <v>25295</v>
      </c>
      <c r="K27" s="397" t="n">
        <v>23321</v>
      </c>
      <c r="L27" s="331" t="n">
        <v>128331</v>
      </c>
      <c r="M27" s="397" t="n">
        <v>367674</v>
      </c>
      <c r="N27" s="397" t="n">
        <v>198516</v>
      </c>
      <c r="O27" s="397" t="n">
        <v>195371</v>
      </c>
      <c r="P27" s="331" t="n">
        <v>761561</v>
      </c>
      <c r="Q27" s="613" t="n">
        <v>477259</v>
      </c>
      <c r="R27" s="613" t="n">
        <v>434606</v>
      </c>
      <c r="S27" s="613" t="n">
        <v>42653</v>
      </c>
    </row>
    <row r="28" customFormat="false" ht="19.9" hidden="false" customHeight="true" outlineLevel="0" collapsed="false">
      <c r="A28" s="345" t="n">
        <v>22</v>
      </c>
      <c r="B28" s="388" t="s">
        <v>357</v>
      </c>
      <c r="C28" s="612" t="n">
        <v>412248</v>
      </c>
      <c r="D28" s="612" t="n">
        <v>380162</v>
      </c>
      <c r="E28" s="397" t="n">
        <v>72795</v>
      </c>
      <c r="F28" s="397" t="n">
        <v>18278</v>
      </c>
      <c r="G28" s="397" t="n">
        <v>23896</v>
      </c>
      <c r="H28" s="331" t="n">
        <v>114969</v>
      </c>
      <c r="I28" s="397" t="n">
        <v>58348</v>
      </c>
      <c r="J28" s="397" t="n">
        <v>37446</v>
      </c>
      <c r="K28" s="397" t="n">
        <v>17866</v>
      </c>
      <c r="L28" s="331" t="n">
        <v>113660</v>
      </c>
      <c r="M28" s="397" t="n">
        <v>43750</v>
      </c>
      <c r="N28" s="397" t="n">
        <v>65481</v>
      </c>
      <c r="O28" s="397" t="n">
        <v>42302</v>
      </c>
      <c r="P28" s="331" t="n">
        <v>151533</v>
      </c>
      <c r="Q28" s="613" t="n">
        <v>32086</v>
      </c>
      <c r="R28" s="613" t="n">
        <v>23390</v>
      </c>
      <c r="S28" s="613" t="n">
        <v>8696</v>
      </c>
    </row>
    <row r="29" customFormat="false" ht="19.9" hidden="false" customHeight="true" outlineLevel="0" collapsed="false">
      <c r="A29" s="345" t="n">
        <v>23</v>
      </c>
      <c r="B29" s="388" t="s">
        <v>358</v>
      </c>
      <c r="C29" s="612" t="n">
        <v>588184</v>
      </c>
      <c r="D29" s="612" t="n">
        <v>514166</v>
      </c>
      <c r="E29" s="397" t="n">
        <v>94975</v>
      </c>
      <c r="F29" s="397" t="n">
        <v>14458</v>
      </c>
      <c r="G29" s="397" t="n">
        <v>34517</v>
      </c>
      <c r="H29" s="331" t="n">
        <v>143950</v>
      </c>
      <c r="I29" s="397" t="n">
        <v>65572</v>
      </c>
      <c r="J29" s="397" t="n">
        <v>13965</v>
      </c>
      <c r="K29" s="397" t="n">
        <v>19837</v>
      </c>
      <c r="L29" s="331" t="n">
        <v>99374</v>
      </c>
      <c r="M29" s="397" t="n">
        <v>118212</v>
      </c>
      <c r="N29" s="397" t="n">
        <v>64330</v>
      </c>
      <c r="O29" s="397" t="n">
        <v>88300</v>
      </c>
      <c r="P29" s="331" t="n">
        <v>270842</v>
      </c>
      <c r="Q29" s="613" t="n">
        <v>74018</v>
      </c>
      <c r="R29" s="613" t="n">
        <v>62410</v>
      </c>
      <c r="S29" s="613" t="n">
        <v>11608</v>
      </c>
    </row>
    <row r="30" customFormat="false" ht="19.9" hidden="false" customHeight="true" outlineLevel="0" collapsed="false">
      <c r="A30" s="345" t="n">
        <v>24</v>
      </c>
      <c r="B30" s="388" t="s">
        <v>359</v>
      </c>
      <c r="C30" s="612" t="n">
        <v>231133</v>
      </c>
      <c r="D30" s="612" t="n">
        <v>210878</v>
      </c>
      <c r="E30" s="397" t="n">
        <v>40011</v>
      </c>
      <c r="F30" s="397" t="n">
        <v>7171</v>
      </c>
      <c r="G30" s="397" t="n">
        <v>18448</v>
      </c>
      <c r="H30" s="331" t="n">
        <v>65630</v>
      </c>
      <c r="I30" s="397" t="n">
        <v>24615</v>
      </c>
      <c r="J30" s="397" t="n">
        <v>11379</v>
      </c>
      <c r="K30" s="397" t="n">
        <v>7009</v>
      </c>
      <c r="L30" s="331" t="n">
        <v>43003</v>
      </c>
      <c r="M30" s="397" t="n">
        <v>41698</v>
      </c>
      <c r="N30" s="397" t="n">
        <v>31373</v>
      </c>
      <c r="O30" s="397" t="n">
        <v>29174</v>
      </c>
      <c r="P30" s="331" t="n">
        <v>102245</v>
      </c>
      <c r="Q30" s="613" t="n">
        <v>20255</v>
      </c>
      <c r="R30" s="613" t="n">
        <v>16080</v>
      </c>
      <c r="S30" s="613" t="n">
        <v>4175</v>
      </c>
    </row>
    <row r="31" customFormat="false" ht="19.9" hidden="false" customHeight="true" outlineLevel="0" collapsed="false">
      <c r="A31" s="345" t="n">
        <v>25</v>
      </c>
      <c r="B31" s="388" t="s">
        <v>360</v>
      </c>
      <c r="C31" s="612" t="n">
        <v>739289</v>
      </c>
      <c r="D31" s="612" t="n">
        <v>601179</v>
      </c>
      <c r="E31" s="397" t="n">
        <v>111338</v>
      </c>
      <c r="F31" s="397" t="n">
        <v>19106</v>
      </c>
      <c r="G31" s="397" t="n">
        <v>44475</v>
      </c>
      <c r="H31" s="331" t="n">
        <v>174919</v>
      </c>
      <c r="I31" s="397" t="n">
        <v>51573</v>
      </c>
      <c r="J31" s="397" t="n">
        <v>23362</v>
      </c>
      <c r="K31" s="397" t="n">
        <v>17247</v>
      </c>
      <c r="L31" s="331" t="n">
        <v>92182</v>
      </c>
      <c r="M31" s="397" t="n">
        <v>175151</v>
      </c>
      <c r="N31" s="397" t="n">
        <v>57736</v>
      </c>
      <c r="O31" s="397" t="n">
        <v>101191</v>
      </c>
      <c r="P31" s="331" t="n">
        <v>334078</v>
      </c>
      <c r="Q31" s="613" t="n">
        <v>138110</v>
      </c>
      <c r="R31" s="613" t="n">
        <v>124824</v>
      </c>
      <c r="S31" s="613" t="n">
        <v>13286</v>
      </c>
    </row>
    <row r="32" customFormat="false" ht="19.9" hidden="false" customHeight="true" outlineLevel="0" collapsed="false">
      <c r="A32" s="345" t="n">
        <v>26</v>
      </c>
      <c r="B32" s="388" t="s">
        <v>361</v>
      </c>
      <c r="C32" s="612" t="n">
        <v>903174</v>
      </c>
      <c r="D32" s="612" t="n">
        <v>860666</v>
      </c>
      <c r="E32" s="397" t="n">
        <v>211010</v>
      </c>
      <c r="F32" s="397" t="n">
        <v>27839</v>
      </c>
      <c r="G32" s="397" t="n">
        <v>46342</v>
      </c>
      <c r="H32" s="331" t="n">
        <v>285191</v>
      </c>
      <c r="I32" s="397" t="n">
        <v>147258</v>
      </c>
      <c r="J32" s="397" t="n">
        <v>35411</v>
      </c>
      <c r="K32" s="397" t="n">
        <v>42926</v>
      </c>
      <c r="L32" s="331" t="n">
        <v>225595</v>
      </c>
      <c r="M32" s="397" t="n">
        <v>199885</v>
      </c>
      <c r="N32" s="397" t="n">
        <v>66351</v>
      </c>
      <c r="O32" s="397" t="n">
        <v>83644</v>
      </c>
      <c r="P32" s="331" t="n">
        <v>349880</v>
      </c>
      <c r="Q32" s="613" t="n">
        <v>42508</v>
      </c>
      <c r="R32" s="613" t="n">
        <v>24852</v>
      </c>
      <c r="S32" s="613" t="n">
        <v>17656</v>
      </c>
    </row>
    <row r="33" customFormat="false" ht="19.9" hidden="false" customHeight="true" outlineLevel="0" collapsed="false">
      <c r="A33" s="345" t="n">
        <v>27</v>
      </c>
      <c r="B33" s="388" t="s">
        <v>362</v>
      </c>
      <c r="C33" s="612" t="n">
        <v>2122029</v>
      </c>
      <c r="D33" s="612" t="n">
        <v>1793640</v>
      </c>
      <c r="E33" s="397" t="n">
        <v>442346</v>
      </c>
      <c r="F33" s="397" t="n">
        <v>76307</v>
      </c>
      <c r="G33" s="397" t="n">
        <v>72681</v>
      </c>
      <c r="H33" s="331" t="n">
        <v>591334</v>
      </c>
      <c r="I33" s="397" t="n">
        <v>144885</v>
      </c>
      <c r="J33" s="397" t="n">
        <v>50667</v>
      </c>
      <c r="K33" s="397" t="n">
        <v>25722</v>
      </c>
      <c r="L33" s="331" t="n">
        <v>221274</v>
      </c>
      <c r="M33" s="397" t="n">
        <v>493148</v>
      </c>
      <c r="N33" s="397" t="n">
        <v>312455</v>
      </c>
      <c r="O33" s="397" t="n">
        <v>175429</v>
      </c>
      <c r="P33" s="331" t="n">
        <v>981032</v>
      </c>
      <c r="Q33" s="613" t="n">
        <v>328389</v>
      </c>
      <c r="R33" s="613" t="n">
        <v>269948</v>
      </c>
      <c r="S33" s="613" t="n">
        <v>58441</v>
      </c>
    </row>
    <row r="34" customFormat="false" ht="19.9" hidden="false" customHeight="true" outlineLevel="0" collapsed="false">
      <c r="A34" s="345" t="n">
        <v>28</v>
      </c>
      <c r="B34" s="388" t="s">
        <v>363</v>
      </c>
      <c r="C34" s="612" t="n">
        <v>447598</v>
      </c>
      <c r="D34" s="612" t="n">
        <v>405298</v>
      </c>
      <c r="E34" s="397" t="n">
        <v>72155</v>
      </c>
      <c r="F34" s="397" t="n">
        <v>14713</v>
      </c>
      <c r="G34" s="397" t="n">
        <v>21989</v>
      </c>
      <c r="H34" s="331" t="n">
        <v>108857</v>
      </c>
      <c r="I34" s="397" t="n">
        <v>75636</v>
      </c>
      <c r="J34" s="397" t="n">
        <v>23880</v>
      </c>
      <c r="K34" s="397" t="n">
        <v>17025</v>
      </c>
      <c r="L34" s="331" t="n">
        <v>116541</v>
      </c>
      <c r="M34" s="397" t="n">
        <v>78742</v>
      </c>
      <c r="N34" s="397" t="n">
        <v>45687</v>
      </c>
      <c r="O34" s="397" t="n">
        <v>55471</v>
      </c>
      <c r="P34" s="331" t="n">
        <v>179900</v>
      </c>
      <c r="Q34" s="613" t="n">
        <v>42300</v>
      </c>
      <c r="R34" s="613" t="n">
        <v>31957</v>
      </c>
      <c r="S34" s="613" t="n">
        <v>10343</v>
      </c>
    </row>
    <row r="35" customFormat="false" ht="19.9" hidden="false" customHeight="true" outlineLevel="0" collapsed="false">
      <c r="A35" s="345" t="n">
        <v>29</v>
      </c>
      <c r="B35" s="388" t="s">
        <v>364</v>
      </c>
      <c r="C35" s="612" t="n">
        <v>137623</v>
      </c>
      <c r="D35" s="612" t="n">
        <v>123541</v>
      </c>
      <c r="E35" s="397" t="n">
        <v>16548</v>
      </c>
      <c r="F35" s="397" t="n">
        <v>3964</v>
      </c>
      <c r="G35" s="397" t="n">
        <v>8041</v>
      </c>
      <c r="H35" s="331" t="n">
        <v>28553</v>
      </c>
      <c r="I35" s="397" t="n">
        <v>13859</v>
      </c>
      <c r="J35" s="397" t="n">
        <v>6323</v>
      </c>
      <c r="K35" s="397" t="n">
        <v>3781</v>
      </c>
      <c r="L35" s="331" t="n">
        <v>23963</v>
      </c>
      <c r="M35" s="397" t="n">
        <v>36402</v>
      </c>
      <c r="N35" s="397" t="n">
        <v>14001</v>
      </c>
      <c r="O35" s="397" t="n">
        <v>20622</v>
      </c>
      <c r="P35" s="331" t="n">
        <v>71025</v>
      </c>
      <c r="Q35" s="613" t="n">
        <v>14082</v>
      </c>
      <c r="R35" s="613" t="n">
        <v>8276</v>
      </c>
      <c r="S35" s="613" t="n">
        <v>5806</v>
      </c>
    </row>
    <row r="36" s="138" customFormat="true" ht="19.9" hidden="false" customHeight="true" outlineLevel="0" collapsed="false">
      <c r="A36" s="345" t="n">
        <v>30</v>
      </c>
      <c r="B36" s="388" t="s">
        <v>365</v>
      </c>
      <c r="C36" s="612" t="n">
        <v>268893</v>
      </c>
      <c r="D36" s="612" t="n">
        <v>179468</v>
      </c>
      <c r="E36" s="397" t="n">
        <v>39436</v>
      </c>
      <c r="F36" s="397" t="n">
        <v>6325</v>
      </c>
      <c r="G36" s="397" t="n">
        <v>24861</v>
      </c>
      <c r="H36" s="331" t="n">
        <v>70622</v>
      </c>
      <c r="I36" s="397" t="n">
        <v>3845</v>
      </c>
      <c r="J36" s="397" t="n">
        <v>2526</v>
      </c>
      <c r="K36" s="397" t="n">
        <v>7920</v>
      </c>
      <c r="L36" s="331" t="n">
        <v>14291</v>
      </c>
      <c r="M36" s="397" t="n">
        <v>7255</v>
      </c>
      <c r="N36" s="397" t="n">
        <v>35703</v>
      </c>
      <c r="O36" s="397" t="n">
        <v>51597</v>
      </c>
      <c r="P36" s="331" t="n">
        <v>94555</v>
      </c>
      <c r="Q36" s="613" t="n">
        <v>89425</v>
      </c>
      <c r="R36" s="613" t="n">
        <v>83052</v>
      </c>
      <c r="S36" s="613" t="n">
        <v>6373</v>
      </c>
    </row>
    <row r="37" s="138" customFormat="true" ht="19.9" hidden="false" customHeight="true" outlineLevel="0" collapsed="false">
      <c r="A37" s="345" t="n">
        <v>31</v>
      </c>
      <c r="B37" s="388" t="s">
        <v>366</v>
      </c>
      <c r="C37" s="612" t="n">
        <v>1605734</v>
      </c>
      <c r="D37" s="612" t="n">
        <v>1300956</v>
      </c>
      <c r="E37" s="397" t="n">
        <v>214169</v>
      </c>
      <c r="F37" s="397" t="n">
        <v>57284</v>
      </c>
      <c r="G37" s="397" t="n">
        <v>59126</v>
      </c>
      <c r="H37" s="331" t="n">
        <v>330579</v>
      </c>
      <c r="I37" s="397" t="n">
        <v>132488</v>
      </c>
      <c r="J37" s="397" t="n">
        <v>56292</v>
      </c>
      <c r="K37" s="397" t="n">
        <v>28957</v>
      </c>
      <c r="L37" s="331" t="n">
        <v>217737</v>
      </c>
      <c r="M37" s="397" t="n">
        <v>354591</v>
      </c>
      <c r="N37" s="397" t="n">
        <v>266901</v>
      </c>
      <c r="O37" s="397" t="n">
        <v>131148</v>
      </c>
      <c r="P37" s="331" t="n">
        <v>752640</v>
      </c>
      <c r="Q37" s="613" t="n">
        <v>304778</v>
      </c>
      <c r="R37" s="613" t="n">
        <v>261103</v>
      </c>
      <c r="S37" s="613" t="n">
        <v>43675</v>
      </c>
    </row>
    <row r="38" s="138" customFormat="true" ht="19.9" hidden="false" customHeight="true" outlineLevel="0" collapsed="false">
      <c r="A38" s="345" t="n">
        <v>32</v>
      </c>
      <c r="B38" s="388" t="s">
        <v>367</v>
      </c>
      <c r="C38" s="612" t="n">
        <v>441659</v>
      </c>
      <c r="D38" s="612" t="n">
        <v>413772</v>
      </c>
      <c r="E38" s="397" t="n">
        <v>80076</v>
      </c>
      <c r="F38" s="397" t="n">
        <v>16667</v>
      </c>
      <c r="G38" s="397" t="n">
        <v>32684</v>
      </c>
      <c r="H38" s="331" t="n">
        <v>129427</v>
      </c>
      <c r="I38" s="397" t="n">
        <v>57150</v>
      </c>
      <c r="J38" s="397" t="n">
        <v>20948</v>
      </c>
      <c r="K38" s="397" t="n">
        <v>23123</v>
      </c>
      <c r="L38" s="331" t="n">
        <v>101221</v>
      </c>
      <c r="M38" s="397" t="n">
        <v>72012</v>
      </c>
      <c r="N38" s="397" t="n">
        <v>39913</v>
      </c>
      <c r="O38" s="397" t="n">
        <v>71199</v>
      </c>
      <c r="P38" s="331" t="n">
        <v>183124</v>
      </c>
      <c r="Q38" s="613" t="n">
        <v>27887</v>
      </c>
      <c r="R38" s="613" t="n">
        <v>18553</v>
      </c>
      <c r="S38" s="613" t="n">
        <v>9334</v>
      </c>
    </row>
    <row r="39" customFormat="false" ht="19.9" hidden="false" customHeight="true" outlineLevel="0" collapsed="false">
      <c r="A39" s="345" t="n">
        <v>33</v>
      </c>
      <c r="B39" s="388" t="s">
        <v>368</v>
      </c>
      <c r="C39" s="612" t="n">
        <v>1911044</v>
      </c>
      <c r="D39" s="612" t="n">
        <v>1651276</v>
      </c>
      <c r="E39" s="397" t="n">
        <v>392621</v>
      </c>
      <c r="F39" s="397" t="n">
        <v>80938</v>
      </c>
      <c r="G39" s="397" t="n">
        <v>79326</v>
      </c>
      <c r="H39" s="331" t="n">
        <v>552885</v>
      </c>
      <c r="I39" s="397" t="n">
        <v>203956</v>
      </c>
      <c r="J39" s="397" t="n">
        <v>64874</v>
      </c>
      <c r="K39" s="397" t="n">
        <v>60519</v>
      </c>
      <c r="L39" s="331" t="n">
        <v>329349</v>
      </c>
      <c r="M39" s="397" t="n">
        <v>261331</v>
      </c>
      <c r="N39" s="397" t="n">
        <v>324775</v>
      </c>
      <c r="O39" s="397" t="n">
        <v>182936</v>
      </c>
      <c r="P39" s="331" t="n">
        <v>769042</v>
      </c>
      <c r="Q39" s="613" t="n">
        <v>259768</v>
      </c>
      <c r="R39" s="613" t="n">
        <v>208218</v>
      </c>
      <c r="S39" s="613" t="n">
        <v>51550</v>
      </c>
    </row>
    <row r="40" customFormat="false" ht="19.9" hidden="false" customHeight="true" outlineLevel="0" collapsed="false">
      <c r="A40" s="345" t="n">
        <v>34</v>
      </c>
      <c r="B40" s="388" t="s">
        <v>369</v>
      </c>
      <c r="C40" s="612" t="n">
        <v>15854224</v>
      </c>
      <c r="D40" s="612" t="n">
        <v>14908734</v>
      </c>
      <c r="E40" s="397" t="n">
        <v>4965209</v>
      </c>
      <c r="F40" s="397" t="n">
        <v>673508</v>
      </c>
      <c r="G40" s="397" t="n">
        <v>434391</v>
      </c>
      <c r="H40" s="331" t="n">
        <v>6073108</v>
      </c>
      <c r="I40" s="397" t="n">
        <v>2494165</v>
      </c>
      <c r="J40" s="397" t="n">
        <v>318964</v>
      </c>
      <c r="K40" s="397" t="n">
        <v>346258</v>
      </c>
      <c r="L40" s="331" t="n">
        <v>3159387</v>
      </c>
      <c r="M40" s="397" t="n">
        <v>3091362</v>
      </c>
      <c r="N40" s="397" t="n">
        <v>1673279</v>
      </c>
      <c r="O40" s="397" t="n">
        <v>911598</v>
      </c>
      <c r="P40" s="331" t="n">
        <v>5676239</v>
      </c>
      <c r="Q40" s="613" t="n">
        <v>945490</v>
      </c>
      <c r="R40" s="613" t="n">
        <v>480039</v>
      </c>
      <c r="S40" s="613" t="n">
        <v>465451</v>
      </c>
    </row>
    <row r="41" s="138" customFormat="true" ht="19.9" hidden="false" customHeight="true" outlineLevel="0" collapsed="false">
      <c r="A41" s="345" t="n">
        <v>35</v>
      </c>
      <c r="B41" s="388" t="s">
        <v>370</v>
      </c>
      <c r="C41" s="612" t="n">
        <v>4448440</v>
      </c>
      <c r="D41" s="612" t="n">
        <v>4150368</v>
      </c>
      <c r="E41" s="397" t="n">
        <v>1083768</v>
      </c>
      <c r="F41" s="397" t="n">
        <v>177782</v>
      </c>
      <c r="G41" s="397" t="n">
        <v>184995</v>
      </c>
      <c r="H41" s="331" t="n">
        <v>1446545</v>
      </c>
      <c r="I41" s="397" t="n">
        <v>795408</v>
      </c>
      <c r="J41" s="397" t="n">
        <v>155906</v>
      </c>
      <c r="K41" s="397" t="n">
        <v>214001</v>
      </c>
      <c r="L41" s="331" t="n">
        <v>1165315</v>
      </c>
      <c r="M41" s="397" t="n">
        <v>724193</v>
      </c>
      <c r="N41" s="397" t="n">
        <v>369785</v>
      </c>
      <c r="O41" s="397" t="n">
        <v>444530</v>
      </c>
      <c r="P41" s="331" t="n">
        <v>1538508</v>
      </c>
      <c r="Q41" s="613" t="n">
        <v>298072</v>
      </c>
      <c r="R41" s="613" t="n">
        <v>180512</v>
      </c>
      <c r="S41" s="613" t="n">
        <v>117560</v>
      </c>
    </row>
    <row r="42" customFormat="false" ht="19.9" hidden="false" customHeight="true" outlineLevel="0" collapsed="false">
      <c r="A42" s="345" t="n">
        <v>36</v>
      </c>
      <c r="B42" s="388" t="s">
        <v>371</v>
      </c>
      <c r="C42" s="612" t="n">
        <v>266684</v>
      </c>
      <c r="D42" s="612" t="n">
        <v>201728</v>
      </c>
      <c r="E42" s="397" t="n">
        <v>29372</v>
      </c>
      <c r="F42" s="397" t="n">
        <v>7976</v>
      </c>
      <c r="G42" s="397" t="n">
        <v>16221</v>
      </c>
      <c r="H42" s="331" t="n">
        <v>53569</v>
      </c>
      <c r="I42" s="397" t="n">
        <v>13458</v>
      </c>
      <c r="J42" s="397" t="n">
        <v>9147</v>
      </c>
      <c r="K42" s="397" t="n">
        <v>4215</v>
      </c>
      <c r="L42" s="331" t="n">
        <v>26820</v>
      </c>
      <c r="M42" s="397" t="n">
        <v>58423</v>
      </c>
      <c r="N42" s="397" t="n">
        <v>34503</v>
      </c>
      <c r="O42" s="397" t="n">
        <v>28413</v>
      </c>
      <c r="P42" s="331" t="n">
        <v>121339</v>
      </c>
      <c r="Q42" s="613" t="n">
        <v>64956</v>
      </c>
      <c r="R42" s="613" t="n">
        <v>55573</v>
      </c>
      <c r="S42" s="613" t="n">
        <v>9383</v>
      </c>
    </row>
    <row r="43" customFormat="false" ht="19.9" hidden="false" customHeight="true" outlineLevel="0" collapsed="false">
      <c r="A43" s="345" t="n">
        <v>37</v>
      </c>
      <c r="B43" s="388" t="s">
        <v>372</v>
      </c>
      <c r="C43" s="612" t="n">
        <v>369841</v>
      </c>
      <c r="D43" s="612" t="n">
        <v>344825</v>
      </c>
      <c r="E43" s="397" t="n">
        <v>64126</v>
      </c>
      <c r="F43" s="397" t="n">
        <v>14802</v>
      </c>
      <c r="G43" s="397" t="n">
        <v>24285</v>
      </c>
      <c r="H43" s="331" t="n">
        <v>103213</v>
      </c>
      <c r="I43" s="397" t="n">
        <v>51631</v>
      </c>
      <c r="J43" s="397" t="n">
        <v>21464</v>
      </c>
      <c r="K43" s="397" t="n">
        <v>15253</v>
      </c>
      <c r="L43" s="331" t="n">
        <v>88348</v>
      </c>
      <c r="M43" s="397" t="n">
        <v>54064</v>
      </c>
      <c r="N43" s="397" t="n">
        <v>44772</v>
      </c>
      <c r="O43" s="397" t="n">
        <v>54428</v>
      </c>
      <c r="P43" s="331" t="n">
        <v>153264</v>
      </c>
      <c r="Q43" s="613" t="n">
        <v>25016</v>
      </c>
      <c r="R43" s="613" t="n">
        <v>18433</v>
      </c>
      <c r="S43" s="613" t="n">
        <v>6583</v>
      </c>
    </row>
    <row r="44" s="138" customFormat="true" ht="19.9" hidden="false" customHeight="true" outlineLevel="0" collapsed="false">
      <c r="A44" s="345" t="n">
        <v>38</v>
      </c>
      <c r="B44" s="388" t="s">
        <v>373</v>
      </c>
      <c r="C44" s="612" t="n">
        <v>1439635</v>
      </c>
      <c r="D44" s="612" t="n">
        <v>1344136</v>
      </c>
      <c r="E44" s="397" t="n">
        <v>283860</v>
      </c>
      <c r="F44" s="397" t="n">
        <v>49636</v>
      </c>
      <c r="G44" s="397" t="n">
        <v>63212</v>
      </c>
      <c r="H44" s="331" t="n">
        <v>396708</v>
      </c>
      <c r="I44" s="397" t="n">
        <v>191929</v>
      </c>
      <c r="J44" s="397" t="n">
        <v>45436</v>
      </c>
      <c r="K44" s="397" t="n">
        <v>36371</v>
      </c>
      <c r="L44" s="331" t="n">
        <v>273736</v>
      </c>
      <c r="M44" s="397" t="n">
        <v>340308</v>
      </c>
      <c r="N44" s="397" t="n">
        <v>180191</v>
      </c>
      <c r="O44" s="397" t="n">
        <v>153193</v>
      </c>
      <c r="P44" s="331" t="n">
        <v>673692</v>
      </c>
      <c r="Q44" s="613" t="n">
        <v>95499</v>
      </c>
      <c r="R44" s="613" t="n">
        <v>65765</v>
      </c>
      <c r="S44" s="613" t="n">
        <v>29734</v>
      </c>
    </row>
    <row r="45" customFormat="false" ht="19.9" hidden="false" customHeight="true" outlineLevel="0" collapsed="false">
      <c r="A45" s="345" t="n">
        <v>39</v>
      </c>
      <c r="B45" s="388" t="s">
        <v>374</v>
      </c>
      <c r="C45" s="612" t="n">
        <v>367721</v>
      </c>
      <c r="D45" s="612" t="n">
        <v>347301</v>
      </c>
      <c r="E45" s="397" t="n">
        <v>79329</v>
      </c>
      <c r="F45" s="397" t="n">
        <v>13485</v>
      </c>
      <c r="G45" s="397" t="n">
        <v>18954</v>
      </c>
      <c r="H45" s="331" t="n">
        <v>111768</v>
      </c>
      <c r="I45" s="397" t="n">
        <v>65246</v>
      </c>
      <c r="J45" s="397" t="n">
        <v>23413</v>
      </c>
      <c r="K45" s="397" t="n">
        <v>14913</v>
      </c>
      <c r="L45" s="331" t="n">
        <v>103572</v>
      </c>
      <c r="M45" s="397" t="n">
        <v>46435</v>
      </c>
      <c r="N45" s="397" t="n">
        <v>49445</v>
      </c>
      <c r="O45" s="397" t="n">
        <v>36081</v>
      </c>
      <c r="P45" s="331" t="n">
        <v>131961</v>
      </c>
      <c r="Q45" s="613" t="n">
        <v>20420</v>
      </c>
      <c r="R45" s="613" t="n">
        <v>12711</v>
      </c>
      <c r="S45" s="613" t="n">
        <v>7709</v>
      </c>
    </row>
    <row r="46" s="138" customFormat="true" ht="19.9" hidden="false" customHeight="true" outlineLevel="0" collapsed="false">
      <c r="A46" s="345" t="n">
        <v>40</v>
      </c>
      <c r="B46" s="388" t="s">
        <v>375</v>
      </c>
      <c r="C46" s="612" t="n">
        <v>241938</v>
      </c>
      <c r="D46" s="612" t="n">
        <v>223481</v>
      </c>
      <c r="E46" s="397" t="n">
        <v>35484</v>
      </c>
      <c r="F46" s="397" t="n">
        <v>8194</v>
      </c>
      <c r="G46" s="397" t="n">
        <v>14695</v>
      </c>
      <c r="H46" s="331" t="n">
        <v>58373</v>
      </c>
      <c r="I46" s="397" t="n">
        <v>27827</v>
      </c>
      <c r="J46" s="397" t="n">
        <v>14713</v>
      </c>
      <c r="K46" s="397" t="n">
        <v>8273</v>
      </c>
      <c r="L46" s="331" t="n">
        <v>50813</v>
      </c>
      <c r="M46" s="397" t="n">
        <v>50791</v>
      </c>
      <c r="N46" s="397" t="n">
        <v>28304</v>
      </c>
      <c r="O46" s="397" t="n">
        <v>35200</v>
      </c>
      <c r="P46" s="331" t="n">
        <v>114295</v>
      </c>
      <c r="Q46" s="613" t="n">
        <v>18457</v>
      </c>
      <c r="R46" s="613" t="n">
        <v>13459</v>
      </c>
      <c r="S46" s="613" t="n">
        <v>4998</v>
      </c>
    </row>
    <row r="47" s="138" customFormat="true" ht="19.9" hidden="false" customHeight="true" outlineLevel="0" collapsed="false">
      <c r="A47" s="345" t="n">
        <v>41</v>
      </c>
      <c r="B47" s="388" t="s">
        <v>376</v>
      </c>
      <c r="C47" s="612" t="n">
        <v>2062544</v>
      </c>
      <c r="D47" s="612" t="n">
        <v>1971180</v>
      </c>
      <c r="E47" s="397" t="n">
        <v>664656</v>
      </c>
      <c r="F47" s="397" t="n">
        <v>52925</v>
      </c>
      <c r="G47" s="397" t="n">
        <v>72427</v>
      </c>
      <c r="H47" s="331" t="n">
        <v>790008</v>
      </c>
      <c r="I47" s="397" t="n">
        <v>306614</v>
      </c>
      <c r="J47" s="397" t="n">
        <v>32757</v>
      </c>
      <c r="K47" s="397" t="n">
        <v>45343</v>
      </c>
      <c r="L47" s="331" t="n">
        <v>384714</v>
      </c>
      <c r="M47" s="397" t="n">
        <v>540167</v>
      </c>
      <c r="N47" s="397" t="n">
        <v>122433</v>
      </c>
      <c r="O47" s="397" t="n">
        <v>133858</v>
      </c>
      <c r="P47" s="331" t="n">
        <v>796458</v>
      </c>
      <c r="Q47" s="613" t="n">
        <v>91364</v>
      </c>
      <c r="R47" s="613" t="n">
        <v>53494</v>
      </c>
      <c r="S47" s="613" t="n">
        <v>37870</v>
      </c>
    </row>
    <row r="48" customFormat="false" ht="19.9" hidden="false" customHeight="true" outlineLevel="0" collapsed="false">
      <c r="A48" s="345" t="n">
        <v>42</v>
      </c>
      <c r="B48" s="388" t="s">
        <v>377</v>
      </c>
      <c r="C48" s="612" t="n">
        <v>2287587</v>
      </c>
      <c r="D48" s="612" t="n">
        <v>2095402</v>
      </c>
      <c r="E48" s="397" t="n">
        <v>417177</v>
      </c>
      <c r="F48" s="397" t="n">
        <v>108569</v>
      </c>
      <c r="G48" s="397" t="n">
        <v>95670</v>
      </c>
      <c r="H48" s="331" t="n">
        <v>621416</v>
      </c>
      <c r="I48" s="397" t="n">
        <v>216776</v>
      </c>
      <c r="J48" s="397" t="n">
        <v>114534</v>
      </c>
      <c r="K48" s="397" t="n">
        <v>58250</v>
      </c>
      <c r="L48" s="331" t="n">
        <v>389560</v>
      </c>
      <c r="M48" s="397" t="n">
        <v>409478</v>
      </c>
      <c r="N48" s="397" t="n">
        <v>430669</v>
      </c>
      <c r="O48" s="397" t="n">
        <v>244279</v>
      </c>
      <c r="P48" s="331" t="n">
        <v>1084426</v>
      </c>
      <c r="Q48" s="613" t="n">
        <v>192185</v>
      </c>
      <c r="R48" s="613" t="n">
        <v>122673</v>
      </c>
      <c r="S48" s="613" t="n">
        <v>69512</v>
      </c>
    </row>
    <row r="49" customFormat="false" ht="19.9" hidden="false" customHeight="true" outlineLevel="0" collapsed="false">
      <c r="A49" s="345" t="n">
        <v>43</v>
      </c>
      <c r="B49" s="388" t="s">
        <v>378</v>
      </c>
      <c r="C49" s="612" t="n">
        <v>577646</v>
      </c>
      <c r="D49" s="612" t="n">
        <v>552047</v>
      </c>
      <c r="E49" s="397" t="n">
        <v>113717</v>
      </c>
      <c r="F49" s="397" t="n">
        <v>17013</v>
      </c>
      <c r="G49" s="397" t="n">
        <v>25900</v>
      </c>
      <c r="H49" s="331" t="n">
        <v>156630</v>
      </c>
      <c r="I49" s="397" t="n">
        <v>104564</v>
      </c>
      <c r="J49" s="397" t="n">
        <v>19398</v>
      </c>
      <c r="K49" s="397" t="n">
        <v>16068</v>
      </c>
      <c r="L49" s="331" t="n">
        <v>140030</v>
      </c>
      <c r="M49" s="397" t="n">
        <v>141197</v>
      </c>
      <c r="N49" s="397" t="n">
        <v>57805</v>
      </c>
      <c r="O49" s="397" t="n">
        <v>56385</v>
      </c>
      <c r="P49" s="331" t="n">
        <v>255387</v>
      </c>
      <c r="Q49" s="613" t="n">
        <v>25599</v>
      </c>
      <c r="R49" s="613" t="n">
        <v>17001</v>
      </c>
      <c r="S49" s="613" t="n">
        <v>8598</v>
      </c>
    </row>
    <row r="50" customFormat="false" ht="19.9" hidden="false" customHeight="true" outlineLevel="0" collapsed="false">
      <c r="A50" s="345" t="n">
        <v>44</v>
      </c>
      <c r="B50" s="388" t="s">
        <v>379</v>
      </c>
      <c r="C50" s="612" t="n">
        <v>746794</v>
      </c>
      <c r="D50" s="612" t="n">
        <v>656450</v>
      </c>
      <c r="E50" s="397" t="n">
        <v>121922</v>
      </c>
      <c r="F50" s="397" t="n">
        <v>24882</v>
      </c>
      <c r="G50" s="397" t="n">
        <v>42559</v>
      </c>
      <c r="H50" s="331" t="n">
        <v>189363</v>
      </c>
      <c r="I50" s="397" t="n">
        <v>79636</v>
      </c>
      <c r="J50" s="397" t="n">
        <v>25120</v>
      </c>
      <c r="K50" s="397" t="n">
        <v>24263</v>
      </c>
      <c r="L50" s="331" t="n">
        <v>129019</v>
      </c>
      <c r="M50" s="397" t="n">
        <v>153362</v>
      </c>
      <c r="N50" s="397" t="n">
        <v>81142</v>
      </c>
      <c r="O50" s="397" t="n">
        <v>103564</v>
      </c>
      <c r="P50" s="331" t="n">
        <v>338068</v>
      </c>
      <c r="Q50" s="613" t="n">
        <v>90344</v>
      </c>
      <c r="R50" s="613" t="n">
        <v>72691</v>
      </c>
      <c r="S50" s="613" t="n">
        <v>17653</v>
      </c>
    </row>
    <row r="51" customFormat="false" ht="19.9" hidden="false" customHeight="true" outlineLevel="0" collapsed="false">
      <c r="A51" s="345" t="n">
        <v>45</v>
      </c>
      <c r="B51" s="388" t="s">
        <v>380</v>
      </c>
      <c r="C51" s="612" t="n">
        <v>1461325</v>
      </c>
      <c r="D51" s="612" t="n">
        <v>1344956</v>
      </c>
      <c r="E51" s="397" t="n">
        <v>322856</v>
      </c>
      <c r="F51" s="397" t="n">
        <v>65258</v>
      </c>
      <c r="G51" s="397" t="n">
        <v>55324</v>
      </c>
      <c r="H51" s="331" t="n">
        <v>443438</v>
      </c>
      <c r="I51" s="397" t="n">
        <v>180173</v>
      </c>
      <c r="J51" s="397" t="n">
        <v>101275</v>
      </c>
      <c r="K51" s="397" t="n">
        <v>39436</v>
      </c>
      <c r="L51" s="331" t="n">
        <v>320884</v>
      </c>
      <c r="M51" s="397" t="n">
        <v>273973</v>
      </c>
      <c r="N51" s="397" t="n">
        <v>188383</v>
      </c>
      <c r="O51" s="397" t="n">
        <v>118278</v>
      </c>
      <c r="P51" s="331" t="n">
        <v>580634</v>
      </c>
      <c r="Q51" s="613" t="n">
        <v>116369</v>
      </c>
      <c r="R51" s="613" t="n">
        <v>85889</v>
      </c>
      <c r="S51" s="613" t="n">
        <v>30480</v>
      </c>
    </row>
    <row r="52" customFormat="false" ht="19.9" hidden="false" customHeight="true" outlineLevel="0" collapsed="false">
      <c r="A52" s="345" t="n">
        <v>46</v>
      </c>
      <c r="B52" s="388" t="s">
        <v>381</v>
      </c>
      <c r="C52" s="612" t="n">
        <v>1104661</v>
      </c>
      <c r="D52" s="612" t="n">
        <v>958352</v>
      </c>
      <c r="E52" s="397" t="n">
        <v>181679</v>
      </c>
      <c r="F52" s="397" t="n">
        <v>35479</v>
      </c>
      <c r="G52" s="397" t="n">
        <v>44254</v>
      </c>
      <c r="H52" s="331" t="n">
        <v>261412</v>
      </c>
      <c r="I52" s="397" t="n">
        <v>88343</v>
      </c>
      <c r="J52" s="397" t="n">
        <v>29792</v>
      </c>
      <c r="K52" s="397" t="n">
        <v>20846</v>
      </c>
      <c r="L52" s="331" t="n">
        <v>138981</v>
      </c>
      <c r="M52" s="397" t="n">
        <v>293207</v>
      </c>
      <c r="N52" s="397" t="n">
        <v>150828</v>
      </c>
      <c r="O52" s="397" t="n">
        <v>113924</v>
      </c>
      <c r="P52" s="331" t="n">
        <v>557959</v>
      </c>
      <c r="Q52" s="613" t="n">
        <v>146309</v>
      </c>
      <c r="R52" s="613" t="n">
        <v>118697</v>
      </c>
      <c r="S52" s="613" t="n">
        <v>27612</v>
      </c>
    </row>
    <row r="53" customFormat="false" ht="19.9" hidden="false" customHeight="true" outlineLevel="0" collapsed="false">
      <c r="A53" s="345" t="n">
        <v>47</v>
      </c>
      <c r="B53" s="388" t="s">
        <v>382</v>
      </c>
      <c r="C53" s="612" t="n">
        <v>865530</v>
      </c>
      <c r="D53" s="612" t="n">
        <v>624035</v>
      </c>
      <c r="E53" s="397" t="n">
        <v>129630</v>
      </c>
      <c r="F53" s="397" t="n">
        <v>19132</v>
      </c>
      <c r="G53" s="397" t="n">
        <v>39313</v>
      </c>
      <c r="H53" s="331" t="n">
        <v>188075</v>
      </c>
      <c r="I53" s="397" t="n">
        <v>27396</v>
      </c>
      <c r="J53" s="397" t="n">
        <v>14552</v>
      </c>
      <c r="K53" s="397" t="n">
        <v>9610</v>
      </c>
      <c r="L53" s="331" t="n">
        <v>51558</v>
      </c>
      <c r="M53" s="397" t="n">
        <v>164180</v>
      </c>
      <c r="N53" s="397" t="n">
        <v>118562</v>
      </c>
      <c r="O53" s="397" t="n">
        <v>101660</v>
      </c>
      <c r="P53" s="331" t="n">
        <v>384402</v>
      </c>
      <c r="Q53" s="613" t="n">
        <v>241495</v>
      </c>
      <c r="R53" s="613" t="n">
        <v>212383</v>
      </c>
      <c r="S53" s="613" t="n">
        <v>29112</v>
      </c>
    </row>
    <row r="54" s="138" customFormat="true" ht="19.9" hidden="false" customHeight="true" outlineLevel="0" collapsed="false">
      <c r="A54" s="345" t="n">
        <v>48</v>
      </c>
      <c r="B54" s="388" t="s">
        <v>383</v>
      </c>
      <c r="C54" s="612" t="n">
        <v>1043451</v>
      </c>
      <c r="D54" s="612" t="n">
        <v>979183</v>
      </c>
      <c r="E54" s="397" t="n">
        <v>274188</v>
      </c>
      <c r="F54" s="397" t="n">
        <v>53067</v>
      </c>
      <c r="G54" s="397" t="n">
        <v>46378</v>
      </c>
      <c r="H54" s="331" t="n">
        <v>373633</v>
      </c>
      <c r="I54" s="397" t="n">
        <v>156010</v>
      </c>
      <c r="J54" s="397" t="n">
        <v>53248</v>
      </c>
      <c r="K54" s="397" t="n">
        <v>46288</v>
      </c>
      <c r="L54" s="331" t="n">
        <v>255546</v>
      </c>
      <c r="M54" s="397" t="n">
        <v>152522</v>
      </c>
      <c r="N54" s="397" t="n">
        <v>110473</v>
      </c>
      <c r="O54" s="397" t="n">
        <v>87009</v>
      </c>
      <c r="P54" s="331" t="n">
        <v>350004</v>
      </c>
      <c r="Q54" s="613" t="n">
        <v>64268</v>
      </c>
      <c r="R54" s="613" t="n">
        <v>36183</v>
      </c>
      <c r="S54" s="613" t="n">
        <v>28085</v>
      </c>
    </row>
    <row r="55" customFormat="false" ht="19.9" hidden="false" customHeight="true" outlineLevel="0" collapsed="false">
      <c r="A55" s="345" t="n">
        <v>49</v>
      </c>
      <c r="B55" s="388" t="s">
        <v>384</v>
      </c>
      <c r="C55" s="612" t="n">
        <v>386810</v>
      </c>
      <c r="D55" s="612" t="n">
        <v>249386</v>
      </c>
      <c r="E55" s="397" t="n">
        <v>39401</v>
      </c>
      <c r="F55" s="397" t="n">
        <v>7718</v>
      </c>
      <c r="G55" s="397" t="n">
        <v>17237</v>
      </c>
      <c r="H55" s="331" t="n">
        <v>64356</v>
      </c>
      <c r="I55" s="397" t="n">
        <v>9365</v>
      </c>
      <c r="J55" s="397" t="n">
        <v>10349</v>
      </c>
      <c r="K55" s="397" t="n">
        <v>4376</v>
      </c>
      <c r="L55" s="331" t="n">
        <v>24090</v>
      </c>
      <c r="M55" s="397" t="n">
        <v>76180</v>
      </c>
      <c r="N55" s="397" t="n">
        <v>47432</v>
      </c>
      <c r="O55" s="397" t="n">
        <v>37328</v>
      </c>
      <c r="P55" s="331" t="n">
        <v>160940</v>
      </c>
      <c r="Q55" s="613" t="n">
        <v>137424</v>
      </c>
      <c r="R55" s="613" t="n">
        <v>127308</v>
      </c>
      <c r="S55" s="613" t="n">
        <v>10116</v>
      </c>
    </row>
    <row r="56" customFormat="false" ht="19.9" hidden="false" customHeight="true" outlineLevel="0" collapsed="false">
      <c r="A56" s="345" t="n">
        <v>50</v>
      </c>
      <c r="B56" s="388" t="s">
        <v>385</v>
      </c>
      <c r="C56" s="612" t="n">
        <v>307155</v>
      </c>
      <c r="D56" s="612" t="n">
        <v>283314</v>
      </c>
      <c r="E56" s="397" t="n">
        <v>60672</v>
      </c>
      <c r="F56" s="397" t="n">
        <v>16060</v>
      </c>
      <c r="G56" s="397" t="n">
        <v>15322</v>
      </c>
      <c r="H56" s="331" t="n">
        <v>92054</v>
      </c>
      <c r="I56" s="397" t="n">
        <v>33604</v>
      </c>
      <c r="J56" s="397" t="n">
        <v>21558</v>
      </c>
      <c r="K56" s="397" t="n">
        <v>9072</v>
      </c>
      <c r="L56" s="331" t="n">
        <v>64234</v>
      </c>
      <c r="M56" s="397" t="n">
        <v>44548</v>
      </c>
      <c r="N56" s="397" t="n">
        <v>46210</v>
      </c>
      <c r="O56" s="397" t="n">
        <v>36268</v>
      </c>
      <c r="P56" s="331" t="n">
        <v>127026</v>
      </c>
      <c r="Q56" s="613" t="n">
        <v>23841</v>
      </c>
      <c r="R56" s="613" t="n">
        <v>16716</v>
      </c>
      <c r="S56" s="613" t="n">
        <v>7125</v>
      </c>
    </row>
    <row r="57" customFormat="false" ht="19.9" hidden="false" customHeight="true" outlineLevel="0" collapsed="false">
      <c r="A57" s="345" t="n">
        <v>51</v>
      </c>
      <c r="B57" s="388" t="s">
        <v>386</v>
      </c>
      <c r="C57" s="612" t="n">
        <v>364463</v>
      </c>
      <c r="D57" s="612" t="n">
        <v>322389</v>
      </c>
      <c r="E57" s="397" t="n">
        <v>53281</v>
      </c>
      <c r="F57" s="397" t="n">
        <v>20401</v>
      </c>
      <c r="G57" s="397" t="n">
        <v>16908</v>
      </c>
      <c r="H57" s="331" t="n">
        <v>90590</v>
      </c>
      <c r="I57" s="397" t="n">
        <v>30467</v>
      </c>
      <c r="J57" s="397" t="n">
        <v>17418</v>
      </c>
      <c r="K57" s="397" t="n">
        <v>11037</v>
      </c>
      <c r="L57" s="331" t="n">
        <v>58922</v>
      </c>
      <c r="M57" s="397" t="n">
        <v>63659</v>
      </c>
      <c r="N57" s="397" t="n">
        <v>71854</v>
      </c>
      <c r="O57" s="397" t="n">
        <v>37364</v>
      </c>
      <c r="P57" s="331" t="n">
        <v>172877</v>
      </c>
      <c r="Q57" s="613" t="n">
        <v>42074</v>
      </c>
      <c r="R57" s="613" t="n">
        <v>31928</v>
      </c>
      <c r="S57" s="613" t="n">
        <v>10146</v>
      </c>
    </row>
    <row r="58" customFormat="false" ht="19.9" hidden="false" customHeight="true" outlineLevel="0" collapsed="false">
      <c r="A58" s="345" t="n">
        <v>52</v>
      </c>
      <c r="B58" s="388" t="s">
        <v>387</v>
      </c>
      <c r="C58" s="612" t="n">
        <v>755163</v>
      </c>
      <c r="D58" s="612" t="n">
        <v>680420</v>
      </c>
      <c r="E58" s="397" t="n">
        <v>122628</v>
      </c>
      <c r="F58" s="397" t="n">
        <v>24546</v>
      </c>
      <c r="G58" s="397" t="n">
        <v>30628</v>
      </c>
      <c r="H58" s="331" t="n">
        <v>177802</v>
      </c>
      <c r="I58" s="397" t="n">
        <v>102723</v>
      </c>
      <c r="J58" s="397" t="n">
        <v>36205</v>
      </c>
      <c r="K58" s="397" t="n">
        <v>22727</v>
      </c>
      <c r="L58" s="331" t="n">
        <v>161655</v>
      </c>
      <c r="M58" s="397" t="n">
        <v>163349</v>
      </c>
      <c r="N58" s="397" t="n">
        <v>102394</v>
      </c>
      <c r="O58" s="397" t="n">
        <v>75220</v>
      </c>
      <c r="P58" s="331" t="n">
        <v>340963</v>
      </c>
      <c r="Q58" s="613" t="n">
        <v>74743</v>
      </c>
      <c r="R58" s="613" t="n">
        <v>58681</v>
      </c>
      <c r="S58" s="613" t="n">
        <v>16062</v>
      </c>
    </row>
    <row r="59" s="138" customFormat="true" ht="19.9" hidden="false" customHeight="true" outlineLevel="0" collapsed="false">
      <c r="A59" s="345" t="n">
        <v>53</v>
      </c>
      <c r="B59" s="388" t="s">
        <v>388</v>
      </c>
      <c r="C59" s="612" t="n">
        <v>337883</v>
      </c>
      <c r="D59" s="612" t="n">
        <v>315066</v>
      </c>
      <c r="E59" s="397" t="n">
        <v>64142</v>
      </c>
      <c r="F59" s="397" t="n">
        <v>10999</v>
      </c>
      <c r="G59" s="397" t="n">
        <v>18047</v>
      </c>
      <c r="H59" s="331" t="n">
        <v>93188</v>
      </c>
      <c r="I59" s="397" t="n">
        <v>64499</v>
      </c>
      <c r="J59" s="397" t="n">
        <v>16248</v>
      </c>
      <c r="K59" s="397" t="n">
        <v>8176</v>
      </c>
      <c r="L59" s="331" t="n">
        <v>88923</v>
      </c>
      <c r="M59" s="397" t="n">
        <v>77083</v>
      </c>
      <c r="N59" s="397" t="n">
        <v>29426</v>
      </c>
      <c r="O59" s="397" t="n">
        <v>26446</v>
      </c>
      <c r="P59" s="331" t="n">
        <v>132955</v>
      </c>
      <c r="Q59" s="613" t="n">
        <v>22817</v>
      </c>
      <c r="R59" s="613" t="n">
        <v>15289</v>
      </c>
      <c r="S59" s="613" t="n">
        <v>7528</v>
      </c>
    </row>
    <row r="60" customFormat="false" ht="19.9" hidden="false" customHeight="true" outlineLevel="0" collapsed="false">
      <c r="A60" s="345" t="n">
        <v>54</v>
      </c>
      <c r="B60" s="388" t="s">
        <v>389</v>
      </c>
      <c r="C60" s="612" t="n">
        <v>1077413</v>
      </c>
      <c r="D60" s="612" t="n">
        <v>1001791</v>
      </c>
      <c r="E60" s="397" t="n">
        <v>248074</v>
      </c>
      <c r="F60" s="397" t="n">
        <v>37462</v>
      </c>
      <c r="G60" s="397" t="n">
        <v>41357</v>
      </c>
      <c r="H60" s="331" t="n">
        <v>326893</v>
      </c>
      <c r="I60" s="397" t="n">
        <v>145878</v>
      </c>
      <c r="J60" s="397" t="n">
        <v>46611</v>
      </c>
      <c r="K60" s="397" t="n">
        <v>24734</v>
      </c>
      <c r="L60" s="331" t="n">
        <v>217223</v>
      </c>
      <c r="M60" s="397" t="n">
        <v>266773</v>
      </c>
      <c r="N60" s="397" t="n">
        <v>99075</v>
      </c>
      <c r="O60" s="397" t="n">
        <v>91827</v>
      </c>
      <c r="P60" s="331" t="n">
        <v>457675</v>
      </c>
      <c r="Q60" s="613" t="n">
        <v>75622</v>
      </c>
      <c r="R60" s="613" t="n">
        <v>49949</v>
      </c>
      <c r="S60" s="613" t="n">
        <v>25673</v>
      </c>
    </row>
    <row r="61" customFormat="false" ht="19.9" hidden="false" customHeight="true" outlineLevel="0" collapsed="false">
      <c r="A61" s="345" t="n">
        <v>55</v>
      </c>
      <c r="B61" s="388" t="s">
        <v>390</v>
      </c>
      <c r="C61" s="612" t="n">
        <v>1348996</v>
      </c>
      <c r="D61" s="612" t="n">
        <v>1236141</v>
      </c>
      <c r="E61" s="397" t="n">
        <v>243510</v>
      </c>
      <c r="F61" s="397" t="n">
        <v>47119</v>
      </c>
      <c r="G61" s="397" t="n">
        <v>66256</v>
      </c>
      <c r="H61" s="331" t="n">
        <v>356885</v>
      </c>
      <c r="I61" s="397" t="n">
        <v>195027</v>
      </c>
      <c r="J61" s="397" t="n">
        <v>67118</v>
      </c>
      <c r="K61" s="397" t="n">
        <v>45484</v>
      </c>
      <c r="L61" s="331" t="n">
        <v>307629</v>
      </c>
      <c r="M61" s="397" t="n">
        <v>264266</v>
      </c>
      <c r="N61" s="397" t="n">
        <v>157945</v>
      </c>
      <c r="O61" s="397" t="n">
        <v>149416</v>
      </c>
      <c r="P61" s="331" t="n">
        <v>571627</v>
      </c>
      <c r="Q61" s="613" t="n">
        <v>112855</v>
      </c>
      <c r="R61" s="613" t="n">
        <v>82874</v>
      </c>
      <c r="S61" s="613" t="n">
        <v>29981</v>
      </c>
    </row>
    <row r="62" customFormat="false" ht="19.9" hidden="false" customHeight="true" outlineLevel="0" collapsed="false">
      <c r="A62" s="345" t="n">
        <v>56</v>
      </c>
      <c r="B62" s="388" t="s">
        <v>391</v>
      </c>
      <c r="C62" s="612" t="n">
        <v>315096</v>
      </c>
      <c r="D62" s="612" t="n">
        <v>234639</v>
      </c>
      <c r="E62" s="397" t="n">
        <v>37383</v>
      </c>
      <c r="F62" s="397" t="n">
        <v>5010</v>
      </c>
      <c r="G62" s="397" t="n">
        <v>20460</v>
      </c>
      <c r="H62" s="331" t="n">
        <v>62853</v>
      </c>
      <c r="I62" s="397" t="n">
        <v>12045</v>
      </c>
      <c r="J62" s="397" t="n">
        <v>4169</v>
      </c>
      <c r="K62" s="397" t="n">
        <v>6981</v>
      </c>
      <c r="L62" s="331" t="n">
        <v>23195</v>
      </c>
      <c r="M62" s="397" t="n">
        <v>59248</v>
      </c>
      <c r="N62" s="397" t="n">
        <v>31094</v>
      </c>
      <c r="O62" s="397" t="n">
        <v>58249</v>
      </c>
      <c r="P62" s="331" t="n">
        <v>148591</v>
      </c>
      <c r="Q62" s="613" t="n">
        <v>80457</v>
      </c>
      <c r="R62" s="613" t="n">
        <v>73503</v>
      </c>
      <c r="S62" s="613" t="n">
        <v>6954</v>
      </c>
    </row>
    <row r="63" customFormat="false" ht="19.9" hidden="false" customHeight="true" outlineLevel="0" collapsed="false">
      <c r="A63" s="345" t="n">
        <v>57</v>
      </c>
      <c r="B63" s="388" t="s">
        <v>392</v>
      </c>
      <c r="C63" s="612" t="n">
        <v>217536</v>
      </c>
      <c r="D63" s="612" t="n">
        <v>204265</v>
      </c>
      <c r="E63" s="397" t="n">
        <v>35724</v>
      </c>
      <c r="F63" s="397" t="n">
        <v>6789</v>
      </c>
      <c r="G63" s="397" t="n">
        <v>12464</v>
      </c>
      <c r="H63" s="331" t="n">
        <v>54977</v>
      </c>
      <c r="I63" s="397" t="n">
        <v>40493</v>
      </c>
      <c r="J63" s="397" t="n">
        <v>13262</v>
      </c>
      <c r="K63" s="397" t="n">
        <v>10044</v>
      </c>
      <c r="L63" s="331" t="n">
        <v>63799</v>
      </c>
      <c r="M63" s="397" t="n">
        <v>45989</v>
      </c>
      <c r="N63" s="397" t="n">
        <v>19641</v>
      </c>
      <c r="O63" s="397" t="n">
        <v>19859</v>
      </c>
      <c r="P63" s="331" t="n">
        <v>85489</v>
      </c>
      <c r="Q63" s="613" t="n">
        <v>13271</v>
      </c>
      <c r="R63" s="613" t="n">
        <v>9406</v>
      </c>
      <c r="S63" s="613" t="n">
        <v>3865</v>
      </c>
    </row>
    <row r="64" s="138" customFormat="true" ht="19.9" hidden="false" customHeight="true" outlineLevel="0" collapsed="false">
      <c r="A64" s="345" t="n">
        <v>58</v>
      </c>
      <c r="B64" s="388" t="s">
        <v>393</v>
      </c>
      <c r="C64" s="612" t="n">
        <v>630260</v>
      </c>
      <c r="D64" s="612" t="n">
        <v>577420</v>
      </c>
      <c r="E64" s="397" t="n">
        <v>96392</v>
      </c>
      <c r="F64" s="397" t="n">
        <v>22508</v>
      </c>
      <c r="G64" s="397" t="n">
        <v>33834</v>
      </c>
      <c r="H64" s="331" t="n">
        <v>152734</v>
      </c>
      <c r="I64" s="397" t="n">
        <v>74160</v>
      </c>
      <c r="J64" s="397" t="n">
        <v>34108</v>
      </c>
      <c r="K64" s="397" t="n">
        <v>17648</v>
      </c>
      <c r="L64" s="331" t="n">
        <v>125916</v>
      </c>
      <c r="M64" s="397" t="n">
        <v>150004</v>
      </c>
      <c r="N64" s="397" t="n">
        <v>71486</v>
      </c>
      <c r="O64" s="397" t="n">
        <v>77280</v>
      </c>
      <c r="P64" s="331" t="n">
        <v>298770</v>
      </c>
      <c r="Q64" s="613" t="n">
        <v>52840</v>
      </c>
      <c r="R64" s="613" t="n">
        <v>37001</v>
      </c>
      <c r="S64" s="613" t="n">
        <v>15839</v>
      </c>
    </row>
    <row r="65" customFormat="false" ht="19.9" hidden="false" customHeight="true" outlineLevel="0" collapsed="false">
      <c r="A65" s="345" t="n">
        <v>59</v>
      </c>
      <c r="B65" s="388" t="s">
        <v>394</v>
      </c>
      <c r="C65" s="612" t="n">
        <v>1140075</v>
      </c>
      <c r="D65" s="612" t="n">
        <v>1076821</v>
      </c>
      <c r="E65" s="397" t="n">
        <v>336599</v>
      </c>
      <c r="F65" s="397" t="n">
        <v>35662</v>
      </c>
      <c r="G65" s="397" t="n">
        <v>37836</v>
      </c>
      <c r="H65" s="331" t="n">
        <v>410097</v>
      </c>
      <c r="I65" s="397" t="n">
        <v>179850</v>
      </c>
      <c r="J65" s="397" t="n">
        <v>37938</v>
      </c>
      <c r="K65" s="397" t="n">
        <v>25801</v>
      </c>
      <c r="L65" s="331" t="n">
        <v>243589</v>
      </c>
      <c r="M65" s="397" t="n">
        <v>272286</v>
      </c>
      <c r="N65" s="397" t="n">
        <v>80576</v>
      </c>
      <c r="O65" s="397" t="n">
        <v>70273</v>
      </c>
      <c r="P65" s="331" t="n">
        <v>423135</v>
      </c>
      <c r="Q65" s="613" t="n">
        <v>63254</v>
      </c>
      <c r="R65" s="613" t="n">
        <v>38663</v>
      </c>
      <c r="S65" s="613" t="n">
        <v>24591</v>
      </c>
    </row>
    <row r="66" customFormat="false" ht="19.9" hidden="false" customHeight="true" outlineLevel="0" collapsed="false">
      <c r="A66" s="345" t="n">
        <v>60</v>
      </c>
      <c r="B66" s="388" t="s">
        <v>395</v>
      </c>
      <c r="C66" s="612" t="n">
        <v>594841</v>
      </c>
      <c r="D66" s="612" t="n">
        <v>538722</v>
      </c>
      <c r="E66" s="397" t="n">
        <v>84571</v>
      </c>
      <c r="F66" s="397" t="n">
        <v>19989</v>
      </c>
      <c r="G66" s="397" t="n">
        <v>28579</v>
      </c>
      <c r="H66" s="331" t="n">
        <v>133139</v>
      </c>
      <c r="I66" s="397" t="n">
        <v>66069</v>
      </c>
      <c r="J66" s="397" t="n">
        <v>34128</v>
      </c>
      <c r="K66" s="397" t="n">
        <v>19498</v>
      </c>
      <c r="L66" s="331" t="n">
        <v>119695</v>
      </c>
      <c r="M66" s="397" t="n">
        <v>116901</v>
      </c>
      <c r="N66" s="397" t="n">
        <v>93224</v>
      </c>
      <c r="O66" s="397" t="n">
        <v>75763</v>
      </c>
      <c r="P66" s="331" t="n">
        <v>285888</v>
      </c>
      <c r="Q66" s="613" t="n">
        <v>56119</v>
      </c>
      <c r="R66" s="613" t="n">
        <v>45144</v>
      </c>
      <c r="S66" s="613" t="n">
        <v>10975</v>
      </c>
    </row>
    <row r="67" customFormat="false" ht="19.9" hidden="false" customHeight="true" outlineLevel="0" collapsed="false">
      <c r="A67" s="345" t="n">
        <v>61</v>
      </c>
      <c r="B67" s="388" t="s">
        <v>396</v>
      </c>
      <c r="C67" s="612" t="n">
        <v>811309</v>
      </c>
      <c r="D67" s="612" t="n">
        <v>751700</v>
      </c>
      <c r="E67" s="397" t="n">
        <v>142945</v>
      </c>
      <c r="F67" s="397" t="n">
        <v>22236</v>
      </c>
      <c r="G67" s="397" t="n">
        <v>43205</v>
      </c>
      <c r="H67" s="331" t="n">
        <v>208386</v>
      </c>
      <c r="I67" s="397" t="n">
        <v>128734</v>
      </c>
      <c r="J67" s="397" t="n">
        <v>30894</v>
      </c>
      <c r="K67" s="397" t="n">
        <v>29102</v>
      </c>
      <c r="L67" s="331" t="n">
        <v>188730</v>
      </c>
      <c r="M67" s="397" t="n">
        <v>179534</v>
      </c>
      <c r="N67" s="397" t="n">
        <v>75179</v>
      </c>
      <c r="O67" s="397" t="n">
        <v>99871</v>
      </c>
      <c r="P67" s="331" t="n">
        <v>354584</v>
      </c>
      <c r="Q67" s="613" t="n">
        <v>59609</v>
      </c>
      <c r="R67" s="613" t="n">
        <v>43296</v>
      </c>
      <c r="S67" s="613" t="n">
        <v>16313</v>
      </c>
    </row>
    <row r="68" customFormat="false" ht="19.9" hidden="false" customHeight="true" outlineLevel="0" collapsed="false">
      <c r="A68" s="345" t="n">
        <v>62</v>
      </c>
      <c r="B68" s="388" t="s">
        <v>397</v>
      </c>
      <c r="C68" s="612" t="n">
        <v>82868</v>
      </c>
      <c r="D68" s="612" t="n">
        <v>72557</v>
      </c>
      <c r="E68" s="397" t="n">
        <v>10973</v>
      </c>
      <c r="F68" s="397" t="n">
        <v>2607</v>
      </c>
      <c r="G68" s="397" t="n">
        <v>14923</v>
      </c>
      <c r="H68" s="331" t="n">
        <v>28503</v>
      </c>
      <c r="I68" s="397" t="n">
        <v>7595</v>
      </c>
      <c r="J68" s="397" t="n">
        <v>2521</v>
      </c>
      <c r="K68" s="397" t="n">
        <v>3094</v>
      </c>
      <c r="L68" s="331" t="n">
        <v>13210</v>
      </c>
      <c r="M68" s="397" t="n">
        <v>2759</v>
      </c>
      <c r="N68" s="397" t="n">
        <v>4931</v>
      </c>
      <c r="O68" s="397" t="n">
        <v>23154</v>
      </c>
      <c r="P68" s="331" t="n">
        <v>30844</v>
      </c>
      <c r="Q68" s="613" t="n">
        <v>10311</v>
      </c>
      <c r="R68" s="613" t="n">
        <v>7652</v>
      </c>
      <c r="S68" s="613" t="n">
        <v>2659</v>
      </c>
    </row>
    <row r="69" customFormat="false" ht="19.9" hidden="false" customHeight="true" outlineLevel="0" collapsed="false">
      <c r="A69" s="345" t="n">
        <v>63</v>
      </c>
      <c r="B69" s="388" t="s">
        <v>398</v>
      </c>
      <c r="C69" s="612" t="n">
        <v>2121468</v>
      </c>
      <c r="D69" s="612" t="n">
        <v>1285365</v>
      </c>
      <c r="E69" s="397" t="n">
        <v>238701</v>
      </c>
      <c r="F69" s="397" t="n">
        <v>60904</v>
      </c>
      <c r="G69" s="397" t="n">
        <v>67017</v>
      </c>
      <c r="H69" s="331" t="n">
        <v>366622</v>
      </c>
      <c r="I69" s="397" t="n">
        <v>50474</v>
      </c>
      <c r="J69" s="397" t="n">
        <v>27740</v>
      </c>
      <c r="K69" s="397" t="n">
        <v>12816</v>
      </c>
      <c r="L69" s="331" t="n">
        <v>91030</v>
      </c>
      <c r="M69" s="397" t="n">
        <v>351279</v>
      </c>
      <c r="N69" s="397" t="n">
        <v>319041</v>
      </c>
      <c r="O69" s="397" t="n">
        <v>157393</v>
      </c>
      <c r="P69" s="331" t="n">
        <v>827713</v>
      </c>
      <c r="Q69" s="613" t="n">
        <v>836103</v>
      </c>
      <c r="R69" s="613" t="n">
        <v>776773</v>
      </c>
      <c r="S69" s="613" t="n">
        <v>59330</v>
      </c>
    </row>
    <row r="70" customFormat="false" ht="19.9" hidden="false" customHeight="true" outlineLevel="0" collapsed="false">
      <c r="A70" s="345" t="n">
        <v>64</v>
      </c>
      <c r="B70" s="388" t="s">
        <v>399</v>
      </c>
      <c r="C70" s="612" t="n">
        <v>373678</v>
      </c>
      <c r="D70" s="612" t="n">
        <v>350369</v>
      </c>
      <c r="E70" s="397" t="n">
        <v>80334</v>
      </c>
      <c r="F70" s="397" t="n">
        <v>18169</v>
      </c>
      <c r="G70" s="397" t="n">
        <v>15726</v>
      </c>
      <c r="H70" s="331" t="n">
        <v>114229</v>
      </c>
      <c r="I70" s="397" t="n">
        <v>59725</v>
      </c>
      <c r="J70" s="397" t="n">
        <v>25710</v>
      </c>
      <c r="K70" s="397" t="n">
        <v>11655</v>
      </c>
      <c r="L70" s="331" t="n">
        <v>97090</v>
      </c>
      <c r="M70" s="397" t="n">
        <v>65214</v>
      </c>
      <c r="N70" s="397" t="n">
        <v>45268</v>
      </c>
      <c r="O70" s="397" t="n">
        <v>28568</v>
      </c>
      <c r="P70" s="331" t="n">
        <v>139050</v>
      </c>
      <c r="Q70" s="613" t="n">
        <v>23309</v>
      </c>
      <c r="R70" s="613" t="n">
        <v>15960</v>
      </c>
      <c r="S70" s="613" t="n">
        <v>7349</v>
      </c>
    </row>
    <row r="71" customFormat="false" ht="19.9" hidden="false" customHeight="true" outlineLevel="0" collapsed="false">
      <c r="A71" s="345" t="n">
        <v>65</v>
      </c>
      <c r="B71" s="388" t="s">
        <v>400</v>
      </c>
      <c r="C71" s="612" t="n">
        <v>1101571</v>
      </c>
      <c r="D71" s="612" t="n">
        <v>800185</v>
      </c>
      <c r="E71" s="397" t="n">
        <v>139282</v>
      </c>
      <c r="F71" s="397" t="n">
        <v>21293</v>
      </c>
      <c r="G71" s="397" t="n">
        <v>52573</v>
      </c>
      <c r="H71" s="331" t="n">
        <v>213148</v>
      </c>
      <c r="I71" s="397" t="n">
        <v>36228</v>
      </c>
      <c r="J71" s="397" t="n">
        <v>12850</v>
      </c>
      <c r="K71" s="397" t="n">
        <v>15928</v>
      </c>
      <c r="L71" s="331" t="n">
        <v>65006</v>
      </c>
      <c r="M71" s="397" t="n">
        <v>272100</v>
      </c>
      <c r="N71" s="397" t="n">
        <v>121250</v>
      </c>
      <c r="O71" s="397" t="n">
        <v>128681</v>
      </c>
      <c r="P71" s="331" t="n">
        <v>522031</v>
      </c>
      <c r="Q71" s="613" t="n">
        <v>301386</v>
      </c>
      <c r="R71" s="613" t="n">
        <v>280836</v>
      </c>
      <c r="S71" s="613" t="n">
        <v>20550</v>
      </c>
    </row>
    <row r="72" customFormat="false" ht="19.9" hidden="false" customHeight="true" outlineLevel="0" collapsed="false">
      <c r="A72" s="345" t="n">
        <v>66</v>
      </c>
      <c r="B72" s="388" t="s">
        <v>401</v>
      </c>
      <c r="C72" s="612" t="n">
        <v>416837</v>
      </c>
      <c r="D72" s="612" t="n">
        <v>372606</v>
      </c>
      <c r="E72" s="397" t="n">
        <v>51555</v>
      </c>
      <c r="F72" s="397" t="n">
        <v>20116</v>
      </c>
      <c r="G72" s="397" t="n">
        <v>20987</v>
      </c>
      <c r="H72" s="331" t="n">
        <v>92658</v>
      </c>
      <c r="I72" s="397" t="n">
        <v>36710</v>
      </c>
      <c r="J72" s="397" t="n">
        <v>37326</v>
      </c>
      <c r="K72" s="397" t="n">
        <v>11133</v>
      </c>
      <c r="L72" s="331" t="n">
        <v>85169</v>
      </c>
      <c r="M72" s="397" t="n">
        <v>49247</v>
      </c>
      <c r="N72" s="397" t="n">
        <v>92232</v>
      </c>
      <c r="O72" s="397" t="n">
        <v>53300</v>
      </c>
      <c r="P72" s="331" t="n">
        <v>194779</v>
      </c>
      <c r="Q72" s="613" t="n">
        <v>44231</v>
      </c>
      <c r="R72" s="613" t="n">
        <v>30642</v>
      </c>
      <c r="S72" s="613" t="n">
        <v>13589</v>
      </c>
    </row>
    <row r="73" customFormat="false" ht="19.9" hidden="false" customHeight="true" outlineLevel="0" collapsed="false">
      <c r="A73" s="345" t="n">
        <v>67</v>
      </c>
      <c r="B73" s="388" t="s">
        <v>402</v>
      </c>
      <c r="C73" s="612" t="n">
        <v>585348</v>
      </c>
      <c r="D73" s="612" t="n">
        <v>554496</v>
      </c>
      <c r="E73" s="397" t="n">
        <v>110624</v>
      </c>
      <c r="F73" s="397" t="n">
        <v>12292</v>
      </c>
      <c r="G73" s="397" t="n">
        <v>25239</v>
      </c>
      <c r="H73" s="331" t="n">
        <v>148155</v>
      </c>
      <c r="I73" s="397" t="n">
        <v>147299</v>
      </c>
      <c r="J73" s="397" t="n">
        <v>14373</v>
      </c>
      <c r="K73" s="397" t="n">
        <v>14560</v>
      </c>
      <c r="L73" s="331" t="n">
        <v>176232</v>
      </c>
      <c r="M73" s="397" t="n">
        <v>170821</v>
      </c>
      <c r="N73" s="397" t="n">
        <v>23476</v>
      </c>
      <c r="O73" s="397" t="n">
        <v>35812</v>
      </c>
      <c r="P73" s="331" t="n">
        <v>230109</v>
      </c>
      <c r="Q73" s="613" t="n">
        <v>30852</v>
      </c>
      <c r="R73" s="613" t="n">
        <v>21530</v>
      </c>
      <c r="S73" s="613" t="n">
        <v>9322</v>
      </c>
    </row>
    <row r="74" customFormat="false" ht="19.9" hidden="false" customHeight="true" outlineLevel="0" collapsed="false">
      <c r="A74" s="345" t="n">
        <v>68</v>
      </c>
      <c r="B74" s="388" t="s">
        <v>403</v>
      </c>
      <c r="C74" s="612" t="n">
        <v>430655</v>
      </c>
      <c r="D74" s="612" t="n">
        <v>383680</v>
      </c>
      <c r="E74" s="397" t="n">
        <v>70468</v>
      </c>
      <c r="F74" s="397" t="n">
        <v>20473</v>
      </c>
      <c r="G74" s="397" t="n">
        <v>18082</v>
      </c>
      <c r="H74" s="331" t="n">
        <v>109023</v>
      </c>
      <c r="I74" s="397" t="n">
        <v>35139</v>
      </c>
      <c r="J74" s="397" t="n">
        <v>24507</v>
      </c>
      <c r="K74" s="397" t="n">
        <v>6951</v>
      </c>
      <c r="L74" s="331" t="n">
        <v>66597</v>
      </c>
      <c r="M74" s="397" t="n">
        <v>69843</v>
      </c>
      <c r="N74" s="397" t="n">
        <v>98829</v>
      </c>
      <c r="O74" s="397" t="n">
        <v>39388</v>
      </c>
      <c r="P74" s="331" t="n">
        <v>208060</v>
      </c>
      <c r="Q74" s="613" t="n">
        <v>46975</v>
      </c>
      <c r="R74" s="613" t="n">
        <v>33340</v>
      </c>
      <c r="S74" s="613" t="n">
        <v>13635</v>
      </c>
    </row>
    <row r="75" customFormat="false" ht="19.9" hidden="false" customHeight="true" outlineLevel="0" collapsed="false">
      <c r="A75" s="345" t="n">
        <v>69</v>
      </c>
      <c r="B75" s="388" t="s">
        <v>404</v>
      </c>
      <c r="C75" s="612" t="n">
        <v>81727</v>
      </c>
      <c r="D75" s="612" t="n">
        <v>72872</v>
      </c>
      <c r="E75" s="397" t="n">
        <v>11457</v>
      </c>
      <c r="F75" s="397" t="n">
        <v>2477</v>
      </c>
      <c r="G75" s="397" t="n">
        <v>7425</v>
      </c>
      <c r="H75" s="331" t="n">
        <v>21359</v>
      </c>
      <c r="I75" s="397" t="n">
        <v>7321</v>
      </c>
      <c r="J75" s="397" t="n">
        <v>4413</v>
      </c>
      <c r="K75" s="397" t="n">
        <v>1302</v>
      </c>
      <c r="L75" s="331" t="n">
        <v>13036</v>
      </c>
      <c r="M75" s="397" t="n">
        <v>13420</v>
      </c>
      <c r="N75" s="397" t="n">
        <v>7808</v>
      </c>
      <c r="O75" s="397" t="n">
        <v>17249</v>
      </c>
      <c r="P75" s="331" t="n">
        <v>38477</v>
      </c>
      <c r="Q75" s="613" t="n">
        <v>8855</v>
      </c>
      <c r="R75" s="613" t="n">
        <v>7026</v>
      </c>
      <c r="S75" s="613" t="n">
        <v>1829</v>
      </c>
    </row>
    <row r="76" customFormat="false" ht="19.9" hidden="false" customHeight="true" outlineLevel="0" collapsed="false">
      <c r="A76" s="345" t="n">
        <v>70</v>
      </c>
      <c r="B76" s="388" t="s">
        <v>405</v>
      </c>
      <c r="C76" s="612" t="n">
        <v>259562</v>
      </c>
      <c r="D76" s="612" t="n">
        <v>239005</v>
      </c>
      <c r="E76" s="397" t="n">
        <v>48128</v>
      </c>
      <c r="F76" s="397" t="n">
        <v>11839</v>
      </c>
      <c r="G76" s="397" t="n">
        <v>12610</v>
      </c>
      <c r="H76" s="331" t="n">
        <v>72577</v>
      </c>
      <c r="I76" s="397" t="n">
        <v>29004</v>
      </c>
      <c r="J76" s="397" t="n">
        <v>16543</v>
      </c>
      <c r="K76" s="397" t="n">
        <v>5592</v>
      </c>
      <c r="L76" s="331" t="n">
        <v>51139</v>
      </c>
      <c r="M76" s="397" t="n">
        <v>43891</v>
      </c>
      <c r="N76" s="397" t="n">
        <v>41449</v>
      </c>
      <c r="O76" s="397" t="n">
        <v>29949</v>
      </c>
      <c r="P76" s="331" t="n">
        <v>115289</v>
      </c>
      <c r="Q76" s="613" t="n">
        <v>20557</v>
      </c>
      <c r="R76" s="613" t="n">
        <v>14420</v>
      </c>
      <c r="S76" s="613" t="n">
        <v>6137</v>
      </c>
    </row>
    <row r="77" s="138" customFormat="true" ht="19.9" hidden="false" customHeight="true" outlineLevel="0" collapsed="false">
      <c r="A77" s="345" t="n">
        <v>71</v>
      </c>
      <c r="B77" s="388" t="s">
        <v>406</v>
      </c>
      <c r="C77" s="612" t="n">
        <v>275895</v>
      </c>
      <c r="D77" s="612" t="n">
        <v>258588</v>
      </c>
      <c r="E77" s="397" t="n">
        <v>47302</v>
      </c>
      <c r="F77" s="397" t="n">
        <v>7860</v>
      </c>
      <c r="G77" s="397" t="n">
        <v>16847</v>
      </c>
      <c r="H77" s="331" t="n">
        <v>72009</v>
      </c>
      <c r="I77" s="397" t="n">
        <v>35390</v>
      </c>
      <c r="J77" s="397" t="n">
        <v>11367</v>
      </c>
      <c r="K77" s="397" t="n">
        <v>11633</v>
      </c>
      <c r="L77" s="331" t="n">
        <v>58390</v>
      </c>
      <c r="M77" s="397" t="n">
        <v>58383</v>
      </c>
      <c r="N77" s="397" t="n">
        <v>24096</v>
      </c>
      <c r="O77" s="397" t="n">
        <v>45710</v>
      </c>
      <c r="P77" s="331" t="n">
        <v>128189</v>
      </c>
      <c r="Q77" s="613" t="n">
        <v>17307</v>
      </c>
      <c r="R77" s="613" t="n">
        <v>12024</v>
      </c>
      <c r="S77" s="613" t="n">
        <v>5283</v>
      </c>
    </row>
    <row r="78" s="138" customFormat="true" ht="19.9" hidden="false" customHeight="true" outlineLevel="0" collapsed="false">
      <c r="A78" s="345" t="n">
        <v>72</v>
      </c>
      <c r="B78" s="388" t="s">
        <v>407</v>
      </c>
      <c r="C78" s="612" t="n">
        <v>625028</v>
      </c>
      <c r="D78" s="612" t="n">
        <v>477351</v>
      </c>
      <c r="E78" s="397" t="n">
        <v>108140</v>
      </c>
      <c r="F78" s="397" t="n">
        <v>9172</v>
      </c>
      <c r="G78" s="397" t="n">
        <v>27546</v>
      </c>
      <c r="H78" s="331" t="n">
        <v>144858</v>
      </c>
      <c r="I78" s="397" t="n">
        <v>28789</v>
      </c>
      <c r="J78" s="397" t="n">
        <v>11714</v>
      </c>
      <c r="K78" s="397" t="n">
        <v>6450</v>
      </c>
      <c r="L78" s="331" t="n">
        <v>46953</v>
      </c>
      <c r="M78" s="397" t="n">
        <v>158947</v>
      </c>
      <c r="N78" s="397" t="n">
        <v>53446</v>
      </c>
      <c r="O78" s="397" t="n">
        <v>73147</v>
      </c>
      <c r="P78" s="331" t="n">
        <v>285540</v>
      </c>
      <c r="Q78" s="613" t="n">
        <v>147677</v>
      </c>
      <c r="R78" s="613" t="n">
        <v>135245</v>
      </c>
      <c r="S78" s="613" t="n">
        <v>12432</v>
      </c>
    </row>
    <row r="79" customFormat="false" ht="19.9" hidden="false" customHeight="true" outlineLevel="0" collapsed="false">
      <c r="A79" s="345" t="n">
        <v>73</v>
      </c>
      <c r="B79" s="388" t="s">
        <v>408</v>
      </c>
      <c r="C79" s="612" t="n">
        <v>552812</v>
      </c>
      <c r="D79" s="612" t="n">
        <v>371617</v>
      </c>
      <c r="E79" s="397" t="n">
        <v>73380</v>
      </c>
      <c r="F79" s="397" t="n">
        <v>7638</v>
      </c>
      <c r="G79" s="397" t="n">
        <v>37951</v>
      </c>
      <c r="H79" s="331" t="n">
        <v>118969</v>
      </c>
      <c r="I79" s="397" t="n">
        <v>9320</v>
      </c>
      <c r="J79" s="397" t="n">
        <v>3739</v>
      </c>
      <c r="K79" s="397" t="n">
        <v>7478</v>
      </c>
      <c r="L79" s="331" t="n">
        <v>20537</v>
      </c>
      <c r="M79" s="397" t="n">
        <v>81862</v>
      </c>
      <c r="N79" s="397" t="n">
        <v>62620</v>
      </c>
      <c r="O79" s="397" t="n">
        <v>87629</v>
      </c>
      <c r="P79" s="331" t="n">
        <v>232111</v>
      </c>
      <c r="Q79" s="613" t="n">
        <v>181195</v>
      </c>
      <c r="R79" s="613" t="n">
        <v>167314</v>
      </c>
      <c r="S79" s="613" t="n">
        <v>13881</v>
      </c>
    </row>
    <row r="80" s="138" customFormat="true" ht="19.9" hidden="false" customHeight="true" outlineLevel="0" collapsed="false">
      <c r="A80" s="345" t="n">
        <v>74</v>
      </c>
      <c r="B80" s="388" t="s">
        <v>409</v>
      </c>
      <c r="C80" s="612" t="n">
        <v>202803</v>
      </c>
      <c r="D80" s="612" t="n">
        <v>193526</v>
      </c>
      <c r="E80" s="397" t="n">
        <v>37853</v>
      </c>
      <c r="F80" s="397" t="n">
        <v>4516</v>
      </c>
      <c r="G80" s="397" t="n">
        <v>10002</v>
      </c>
      <c r="H80" s="331" t="n">
        <v>52371</v>
      </c>
      <c r="I80" s="397" t="n">
        <v>46068</v>
      </c>
      <c r="J80" s="397" t="n">
        <v>5256</v>
      </c>
      <c r="K80" s="397" t="n">
        <v>4886</v>
      </c>
      <c r="L80" s="331" t="n">
        <v>56210</v>
      </c>
      <c r="M80" s="397" t="n">
        <v>56372</v>
      </c>
      <c r="N80" s="397" t="n">
        <v>9383</v>
      </c>
      <c r="O80" s="397" t="n">
        <v>19190</v>
      </c>
      <c r="P80" s="331" t="n">
        <v>84945</v>
      </c>
      <c r="Q80" s="613" t="n">
        <v>9277</v>
      </c>
      <c r="R80" s="613" t="n">
        <v>6218</v>
      </c>
      <c r="S80" s="613" t="n">
        <v>3059</v>
      </c>
    </row>
    <row r="81" customFormat="false" ht="19.9" hidden="false" customHeight="true" outlineLevel="0" collapsed="false">
      <c r="A81" s="345" t="n">
        <v>75</v>
      </c>
      <c r="B81" s="388" t="s">
        <v>410</v>
      </c>
      <c r="C81" s="612" t="n">
        <v>89948</v>
      </c>
      <c r="D81" s="612" t="n">
        <v>73321</v>
      </c>
      <c r="E81" s="397" t="n">
        <v>11225</v>
      </c>
      <c r="F81" s="397" t="n">
        <v>4625</v>
      </c>
      <c r="G81" s="397" t="n">
        <v>6131</v>
      </c>
      <c r="H81" s="331" t="n">
        <v>21981</v>
      </c>
      <c r="I81" s="397" t="n">
        <v>5480</v>
      </c>
      <c r="J81" s="397" t="n">
        <v>3490</v>
      </c>
      <c r="K81" s="397" t="n">
        <v>1761</v>
      </c>
      <c r="L81" s="331" t="n">
        <v>10731</v>
      </c>
      <c r="M81" s="397" t="n">
        <v>11001</v>
      </c>
      <c r="N81" s="397" t="n">
        <v>18230</v>
      </c>
      <c r="O81" s="397" t="n">
        <v>11378</v>
      </c>
      <c r="P81" s="331" t="n">
        <v>40609</v>
      </c>
      <c r="Q81" s="613" t="n">
        <v>16627</v>
      </c>
      <c r="R81" s="613" t="n">
        <v>12642</v>
      </c>
      <c r="S81" s="613" t="n">
        <v>3985</v>
      </c>
    </row>
    <row r="82" customFormat="false" ht="19.9" hidden="false" customHeight="true" outlineLevel="0" collapsed="false">
      <c r="A82" s="345" t="n">
        <v>76</v>
      </c>
      <c r="B82" s="388" t="s">
        <v>411</v>
      </c>
      <c r="C82" s="612" t="n">
        <v>198662</v>
      </c>
      <c r="D82" s="612" t="n">
        <v>137778</v>
      </c>
      <c r="E82" s="397" t="n">
        <v>25374</v>
      </c>
      <c r="F82" s="397" t="n">
        <v>5396</v>
      </c>
      <c r="G82" s="397" t="n">
        <v>10131</v>
      </c>
      <c r="H82" s="331" t="n">
        <v>40901</v>
      </c>
      <c r="I82" s="397" t="n">
        <v>6869</v>
      </c>
      <c r="J82" s="397" t="n">
        <v>6939</v>
      </c>
      <c r="K82" s="397" t="n">
        <v>2468</v>
      </c>
      <c r="L82" s="331" t="n">
        <v>16276</v>
      </c>
      <c r="M82" s="397" t="n">
        <v>27989</v>
      </c>
      <c r="N82" s="397" t="n">
        <v>33389</v>
      </c>
      <c r="O82" s="397" t="n">
        <v>19223</v>
      </c>
      <c r="P82" s="331" t="n">
        <v>80601</v>
      </c>
      <c r="Q82" s="613" t="n">
        <v>60884</v>
      </c>
      <c r="R82" s="613" t="n">
        <v>54577</v>
      </c>
      <c r="S82" s="613" t="n">
        <v>6307</v>
      </c>
    </row>
    <row r="83" customFormat="false" ht="19.9" hidden="false" customHeight="true" outlineLevel="0" collapsed="false">
      <c r="A83" s="345" t="n">
        <v>77</v>
      </c>
      <c r="B83" s="388" t="s">
        <v>412</v>
      </c>
      <c r="C83" s="612" t="n">
        <v>294212</v>
      </c>
      <c r="D83" s="612" t="n">
        <v>276243</v>
      </c>
      <c r="E83" s="397" t="n">
        <v>92076</v>
      </c>
      <c r="F83" s="397" t="n">
        <v>9798</v>
      </c>
      <c r="G83" s="397" t="n">
        <v>13780</v>
      </c>
      <c r="H83" s="331" t="n">
        <v>115654</v>
      </c>
      <c r="I83" s="397" t="n">
        <v>41434</v>
      </c>
      <c r="J83" s="397" t="n">
        <v>7981</v>
      </c>
      <c r="K83" s="397" t="n">
        <v>9800</v>
      </c>
      <c r="L83" s="331" t="n">
        <v>59215</v>
      </c>
      <c r="M83" s="397" t="n">
        <v>52646</v>
      </c>
      <c r="N83" s="397" t="n">
        <v>20938</v>
      </c>
      <c r="O83" s="397" t="n">
        <v>27790</v>
      </c>
      <c r="P83" s="331" t="n">
        <v>101374</v>
      </c>
      <c r="Q83" s="613" t="n">
        <v>17969</v>
      </c>
      <c r="R83" s="613" t="n">
        <v>10704</v>
      </c>
      <c r="S83" s="613" t="n">
        <v>7265</v>
      </c>
    </row>
    <row r="84" customFormat="false" ht="19.9" hidden="false" customHeight="true" outlineLevel="0" collapsed="false">
      <c r="A84" s="345" t="n">
        <v>78</v>
      </c>
      <c r="B84" s="388" t="s">
        <v>413</v>
      </c>
      <c r="C84" s="612" t="n">
        <v>247917</v>
      </c>
      <c r="D84" s="612" t="n">
        <v>236347</v>
      </c>
      <c r="E84" s="397" t="n">
        <v>43994</v>
      </c>
      <c r="F84" s="397" t="n">
        <v>5967</v>
      </c>
      <c r="G84" s="397" t="n">
        <v>15849</v>
      </c>
      <c r="H84" s="331" t="n">
        <v>65810</v>
      </c>
      <c r="I84" s="397" t="n">
        <v>46514</v>
      </c>
      <c r="J84" s="397" t="n">
        <v>6379</v>
      </c>
      <c r="K84" s="397" t="n">
        <v>7519</v>
      </c>
      <c r="L84" s="331" t="n">
        <v>60412</v>
      </c>
      <c r="M84" s="397" t="n">
        <v>57325</v>
      </c>
      <c r="N84" s="397" t="n">
        <v>20949</v>
      </c>
      <c r="O84" s="397" t="n">
        <v>31851</v>
      </c>
      <c r="P84" s="331" t="n">
        <v>110125</v>
      </c>
      <c r="Q84" s="613" t="n">
        <v>11570</v>
      </c>
      <c r="R84" s="613" t="n">
        <v>8247</v>
      </c>
      <c r="S84" s="613" t="n">
        <v>3323</v>
      </c>
    </row>
    <row r="85" customFormat="false" ht="19.9" hidden="false" customHeight="true" outlineLevel="0" collapsed="false">
      <c r="A85" s="345" t="n">
        <v>79</v>
      </c>
      <c r="B85" s="388" t="s">
        <v>414</v>
      </c>
      <c r="C85" s="612" t="n">
        <v>146483</v>
      </c>
      <c r="D85" s="612" t="n">
        <v>122352</v>
      </c>
      <c r="E85" s="397" t="n">
        <v>28462</v>
      </c>
      <c r="F85" s="397" t="n">
        <v>6630</v>
      </c>
      <c r="G85" s="397" t="n">
        <v>9903</v>
      </c>
      <c r="H85" s="331" t="n">
        <v>44995</v>
      </c>
      <c r="I85" s="397" t="n">
        <v>5917</v>
      </c>
      <c r="J85" s="397" t="n">
        <v>6862</v>
      </c>
      <c r="K85" s="397" t="n">
        <v>2433</v>
      </c>
      <c r="L85" s="331" t="n">
        <v>15212</v>
      </c>
      <c r="M85" s="397" t="n">
        <v>10664</v>
      </c>
      <c r="N85" s="397" t="n">
        <v>28958</v>
      </c>
      <c r="O85" s="397" t="n">
        <v>22523</v>
      </c>
      <c r="P85" s="331" t="n">
        <v>62145</v>
      </c>
      <c r="Q85" s="613" t="n">
        <v>24131</v>
      </c>
      <c r="R85" s="613" t="n">
        <v>21026</v>
      </c>
      <c r="S85" s="613" t="n">
        <v>3105</v>
      </c>
    </row>
    <row r="86" customFormat="false" ht="19.9" hidden="false" customHeight="true" outlineLevel="0" collapsed="false">
      <c r="A86" s="345" t="n">
        <v>80</v>
      </c>
      <c r="B86" s="388" t="s">
        <v>415</v>
      </c>
      <c r="C86" s="612" t="n">
        <v>557884</v>
      </c>
      <c r="D86" s="612" t="n">
        <v>482294</v>
      </c>
      <c r="E86" s="397" t="n">
        <v>84832</v>
      </c>
      <c r="F86" s="397" t="n">
        <v>17287</v>
      </c>
      <c r="G86" s="397" t="n">
        <v>25292</v>
      </c>
      <c r="H86" s="331" t="n">
        <v>127411</v>
      </c>
      <c r="I86" s="397" t="n">
        <v>44877</v>
      </c>
      <c r="J86" s="397" t="n">
        <v>17222</v>
      </c>
      <c r="K86" s="397" t="n">
        <v>15807</v>
      </c>
      <c r="L86" s="331" t="n">
        <v>77906</v>
      </c>
      <c r="M86" s="397" t="n">
        <v>141476</v>
      </c>
      <c r="N86" s="397" t="n">
        <v>60064</v>
      </c>
      <c r="O86" s="397" t="n">
        <v>75437</v>
      </c>
      <c r="P86" s="331" t="n">
        <v>276977</v>
      </c>
      <c r="Q86" s="613" t="n">
        <v>75590</v>
      </c>
      <c r="R86" s="613" t="n">
        <v>65092</v>
      </c>
      <c r="S86" s="613" t="n">
        <v>10498</v>
      </c>
    </row>
    <row r="87" customFormat="false" ht="19.9" hidden="false" customHeight="true" outlineLevel="0" collapsed="false">
      <c r="A87" s="345" t="n">
        <v>81</v>
      </c>
      <c r="B87" s="388" t="s">
        <v>416</v>
      </c>
      <c r="C87" s="612" t="n">
        <v>402498</v>
      </c>
      <c r="D87" s="612" t="n">
        <v>379213</v>
      </c>
      <c r="E87" s="397" t="n">
        <v>96360</v>
      </c>
      <c r="F87" s="397" t="n">
        <v>13327</v>
      </c>
      <c r="G87" s="397" t="n">
        <v>15709</v>
      </c>
      <c r="H87" s="331" t="n">
        <v>125396</v>
      </c>
      <c r="I87" s="397" t="n">
        <v>54068</v>
      </c>
      <c r="J87" s="397" t="n">
        <v>17197</v>
      </c>
      <c r="K87" s="397" t="n">
        <v>9441</v>
      </c>
      <c r="L87" s="331" t="n">
        <v>80706</v>
      </c>
      <c r="M87" s="397" t="n">
        <v>101150</v>
      </c>
      <c r="N87" s="397" t="n">
        <v>37906</v>
      </c>
      <c r="O87" s="397" t="n">
        <v>34055</v>
      </c>
      <c r="P87" s="331" t="n">
        <v>173111</v>
      </c>
      <c r="Q87" s="613" t="n">
        <v>23285</v>
      </c>
      <c r="R87" s="613" t="n">
        <v>14658</v>
      </c>
      <c r="S87" s="613" t="n">
        <v>8627</v>
      </c>
    </row>
    <row r="88" customFormat="false" ht="30" hidden="false" customHeight="true" outlineLevel="0" collapsed="false">
      <c r="A88" s="614" t="s">
        <v>788</v>
      </c>
      <c r="B88" s="614"/>
      <c r="C88" s="397" t="n">
        <v>9538</v>
      </c>
      <c r="D88" s="397" t="n">
        <v>9538</v>
      </c>
      <c r="E88" s="331" t="n">
        <v>0</v>
      </c>
      <c r="F88" s="331" t="n">
        <v>0</v>
      </c>
      <c r="G88" s="331" t="n">
        <v>0</v>
      </c>
      <c r="H88" s="331" t="n">
        <v>0</v>
      </c>
      <c r="I88" s="397" t="n">
        <v>4614</v>
      </c>
      <c r="J88" s="397" t="n">
        <v>9</v>
      </c>
      <c r="K88" s="397" t="n">
        <v>1430</v>
      </c>
      <c r="L88" s="331" t="n">
        <v>6053</v>
      </c>
      <c r="M88" s="397" t="n">
        <v>2246</v>
      </c>
      <c r="N88" s="397" t="n">
        <v>11</v>
      </c>
      <c r="O88" s="397" t="n">
        <v>1228</v>
      </c>
      <c r="P88" s="331" t="n">
        <v>3485</v>
      </c>
      <c r="Q88" s="613" t="n">
        <v>0</v>
      </c>
      <c r="R88" s="613"/>
      <c r="S88" s="613"/>
    </row>
    <row r="89" customFormat="false" ht="30" hidden="false" customHeight="true" outlineLevel="0" collapsed="false">
      <c r="A89" s="603" t="s">
        <v>418</v>
      </c>
      <c r="B89" s="603"/>
      <c r="C89" s="615" t="n">
        <v>84257558</v>
      </c>
      <c r="D89" s="616" t="n">
        <v>75332637</v>
      </c>
      <c r="E89" s="615" t="n">
        <v>18698496</v>
      </c>
      <c r="F89" s="615" t="n">
        <v>3094360</v>
      </c>
      <c r="G89" s="615" t="n">
        <v>3656284</v>
      </c>
      <c r="H89" s="617" t="n">
        <v>25449140</v>
      </c>
      <c r="I89" s="331" t="n">
        <v>10597380</v>
      </c>
      <c r="J89" s="331" t="n">
        <v>2855448</v>
      </c>
      <c r="K89" s="331" t="n">
        <v>2481543</v>
      </c>
      <c r="L89" s="331" t="n">
        <v>15934371</v>
      </c>
      <c r="M89" s="331" t="n">
        <v>16418856</v>
      </c>
      <c r="N89" s="331" t="n">
        <v>9750076</v>
      </c>
      <c r="O89" s="331" t="n">
        <v>7780194</v>
      </c>
      <c r="P89" s="331" t="n">
        <v>33949126</v>
      </c>
      <c r="Q89" s="331" t="n">
        <v>8924921</v>
      </c>
      <c r="R89" s="331" t="n">
        <v>6843435</v>
      </c>
      <c r="S89" s="331" t="n">
        <v>2081486</v>
      </c>
    </row>
    <row r="90" s="620" customFormat="true" ht="14.25" hidden="false" customHeight="true" outlineLevel="0" collapsed="false">
      <c r="A90" s="618" t="s">
        <v>789</v>
      </c>
      <c r="B90" s="619"/>
      <c r="C90" s="619"/>
      <c r="D90" s="619"/>
      <c r="E90" s="619"/>
      <c r="F90" s="619"/>
      <c r="G90" s="619"/>
      <c r="O90" s="621"/>
      <c r="Q90" s="622"/>
      <c r="R90" s="622"/>
      <c r="S90" s="622"/>
    </row>
    <row r="91" s="620" customFormat="true" ht="14.25" hidden="false" customHeight="true" outlineLevel="0" collapsed="false">
      <c r="A91" s="591" t="s">
        <v>790</v>
      </c>
      <c r="F91" s="621"/>
      <c r="G91" s="621"/>
      <c r="I91" s="621"/>
      <c r="J91" s="623"/>
      <c r="K91" s="624"/>
      <c r="N91" s="621"/>
      <c r="O91" s="625"/>
      <c r="Q91" s="621" t="s">
        <v>45</v>
      </c>
      <c r="R91" s="626"/>
      <c r="S91" s="621" t="s">
        <v>45</v>
      </c>
    </row>
    <row r="92" s="620" customFormat="true" ht="13" hidden="false" customHeight="false" outlineLevel="0" collapsed="false">
      <c r="A92" s="591" t="s">
        <v>791</v>
      </c>
      <c r="B92" s="621"/>
      <c r="C92" s="621"/>
      <c r="D92" s="621"/>
      <c r="E92" s="621"/>
      <c r="F92" s="621"/>
      <c r="G92" s="621"/>
      <c r="I92" s="621"/>
      <c r="J92" s="621"/>
      <c r="K92" s="621"/>
      <c r="L92" s="621"/>
      <c r="M92" s="621" t="s">
        <v>45</v>
      </c>
      <c r="N92" s="621"/>
      <c r="O92" s="621"/>
      <c r="P92" s="621"/>
      <c r="Q92" s="621"/>
      <c r="R92" s="621" t="s">
        <v>45</v>
      </c>
      <c r="S92" s="621" t="s">
        <v>45</v>
      </c>
    </row>
    <row r="93" customFormat="false" ht="15.5" hidden="false" customHeight="false" outlineLevel="0" collapsed="false">
      <c r="A93" s="591" t="s">
        <v>792</v>
      </c>
      <c r="K93" s="173"/>
      <c r="L93" s="173"/>
      <c r="M93" s="173"/>
      <c r="N93" s="173"/>
      <c r="O93" s="173"/>
      <c r="R93" s="136" t="s">
        <v>45</v>
      </c>
    </row>
    <row r="94" customFormat="false" ht="15.5" hidden="false" customHeight="false" outlineLevel="0" collapsed="false">
      <c r="K94" s="173"/>
    </row>
    <row r="95" customFormat="false" ht="15.5" hidden="false" customHeight="false" outlineLevel="0" collapsed="false">
      <c r="K95" s="173"/>
    </row>
    <row r="99" customFormat="false" ht="15.5" hidden="false" customHeight="false" outlineLevel="0" collapsed="false">
      <c r="K99" s="173"/>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27" width="16.53"/>
    <col collapsed="false" customWidth="true" hidden="false" outlineLevel="0" max="2" min="2" style="628" width="84.17"/>
    <col collapsed="false" customWidth="true" hidden="false" outlineLevel="0" max="3" min="3" style="628" width="48.99"/>
    <col collapsed="false" customWidth="true" hidden="false" outlineLevel="0" max="4" min="4" style="628" width="30.53"/>
    <col collapsed="false" customWidth="true" hidden="false" outlineLevel="0" max="5" min="5" style="628" width="43.17"/>
    <col collapsed="false" customWidth="true" hidden="false" outlineLevel="0" max="6" min="6" style="628" width="32.99"/>
    <col collapsed="false" customWidth="true" hidden="false" outlineLevel="0" max="7" min="7" style="628" width="26.99"/>
    <col collapsed="false" customWidth="false" hidden="false" outlineLevel="0" max="257" min="8" style="628" width="9.17"/>
  </cols>
  <sheetData>
    <row r="5" s="564" customFormat="true" ht="19.15" hidden="false" customHeight="true" outlineLevel="0" collapsed="false">
      <c r="A5" s="629" t="s">
        <v>793</v>
      </c>
      <c r="B5" s="629"/>
      <c r="C5" s="629"/>
      <c r="D5" s="629"/>
      <c r="E5" s="629"/>
      <c r="F5" s="629"/>
      <c r="G5" s="565"/>
      <c r="H5" s="565"/>
      <c r="I5" s="565"/>
      <c r="J5" s="565"/>
      <c r="K5" s="565"/>
      <c r="L5" s="565"/>
      <c r="M5" s="565"/>
      <c r="N5" s="565"/>
      <c r="O5" s="565"/>
      <c r="P5" s="565"/>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row>
    <row r="6" s="632" customFormat="true" ht="19.15" hidden="false" customHeight="true" outlineLevel="0" collapsed="false">
      <c r="A6" s="630" t="s">
        <v>794</v>
      </c>
      <c r="B6" s="630"/>
      <c r="C6" s="630"/>
      <c r="D6" s="630"/>
      <c r="E6" s="630"/>
      <c r="F6" s="630"/>
      <c r="G6" s="631"/>
      <c r="H6" s="631"/>
      <c r="I6" s="631"/>
      <c r="J6" s="631"/>
      <c r="K6" s="631"/>
      <c r="L6" s="631"/>
      <c r="M6" s="631"/>
      <c r="N6" s="631"/>
      <c r="O6" s="631"/>
      <c r="P6" s="631"/>
      <c r="Q6" s="631"/>
      <c r="R6" s="631"/>
      <c r="S6" s="631"/>
      <c r="T6" s="631"/>
      <c r="U6" s="631"/>
      <c r="V6" s="631"/>
      <c r="W6" s="631"/>
      <c r="X6" s="631"/>
      <c r="Y6" s="631"/>
      <c r="Z6" s="631"/>
      <c r="AA6" s="631"/>
      <c r="AB6" s="631"/>
      <c r="AC6" s="631"/>
      <c r="AD6" s="631"/>
      <c r="AE6" s="631"/>
      <c r="AF6" s="631"/>
      <c r="AG6" s="631"/>
      <c r="AH6" s="631"/>
      <c r="AI6" s="631"/>
      <c r="AJ6" s="631"/>
      <c r="AK6" s="631"/>
      <c r="AL6" s="631"/>
      <c r="AM6" s="631"/>
      <c r="AN6" s="631"/>
      <c r="AO6" s="631"/>
      <c r="AP6" s="631"/>
      <c r="AQ6" s="631"/>
      <c r="AR6" s="631"/>
      <c r="AS6" s="631"/>
      <c r="AT6" s="631"/>
    </row>
    <row r="7" customFormat="false" ht="38.25" hidden="false" customHeight="true" outlineLevel="0" collapsed="false">
      <c r="A7" s="633" t="s">
        <v>795</v>
      </c>
      <c r="B7" s="633"/>
      <c r="C7" s="633"/>
      <c r="D7" s="633"/>
      <c r="E7" s="633"/>
      <c r="F7" s="633"/>
    </row>
    <row r="8" customFormat="false" ht="33.75" hidden="false" customHeight="true" outlineLevel="0" collapsed="false">
      <c r="A8" s="633"/>
      <c r="B8" s="385" t="s">
        <v>796</v>
      </c>
      <c r="C8" s="634" t="n">
        <v>20002.5</v>
      </c>
      <c r="D8" s="635" t="s">
        <v>797</v>
      </c>
      <c r="E8" s="636"/>
      <c r="F8" s="637"/>
    </row>
    <row r="9" customFormat="false" ht="52.5" hidden="false" customHeight="true" outlineLevel="0" collapsed="false">
      <c r="A9" s="385" t="s">
        <v>798</v>
      </c>
      <c r="B9" s="385" t="s">
        <v>799</v>
      </c>
      <c r="C9" s="385" t="s">
        <v>800</v>
      </c>
      <c r="D9" s="385" t="s">
        <v>801</v>
      </c>
      <c r="E9" s="385" t="s">
        <v>802</v>
      </c>
      <c r="F9" s="385" t="s">
        <v>803</v>
      </c>
    </row>
    <row r="10" s="631" customFormat="true" ht="62.5" hidden="false" customHeight="false" outlineLevel="0" collapsed="false">
      <c r="A10" s="385" t="s">
        <v>804</v>
      </c>
      <c r="B10" s="638" t="s">
        <v>805</v>
      </c>
      <c r="C10" s="638" t="s">
        <v>806</v>
      </c>
      <c r="D10" s="638" t="s">
        <v>807</v>
      </c>
      <c r="E10" s="638" t="s">
        <v>808</v>
      </c>
      <c r="F10" s="639" t="s">
        <v>809</v>
      </c>
    </row>
    <row r="11" s="631" customFormat="true" ht="71.15" hidden="false" customHeight="true" outlineLevel="0" collapsed="false">
      <c r="A11" s="385" t="s">
        <v>810</v>
      </c>
      <c r="B11" s="638" t="s">
        <v>811</v>
      </c>
      <c r="C11" s="638"/>
      <c r="D11" s="638" t="s">
        <v>807</v>
      </c>
      <c r="E11" s="638" t="s">
        <v>812</v>
      </c>
      <c r="F11" s="639" t="s">
        <v>813</v>
      </c>
    </row>
    <row r="12" s="631" customFormat="true" ht="71.15" hidden="false" customHeight="true" outlineLevel="0" collapsed="false">
      <c r="A12" s="385" t="s">
        <v>814</v>
      </c>
      <c r="B12" s="638" t="s">
        <v>815</v>
      </c>
      <c r="C12" s="638"/>
      <c r="D12" s="638" t="s">
        <v>807</v>
      </c>
      <c r="E12" s="638" t="s">
        <v>816</v>
      </c>
      <c r="F12" s="639" t="s">
        <v>817</v>
      </c>
    </row>
    <row r="13" customFormat="false" ht="71.15" hidden="false" customHeight="true" outlineLevel="0" collapsed="false">
      <c r="A13" s="385" t="s">
        <v>818</v>
      </c>
      <c r="B13" s="638" t="s">
        <v>819</v>
      </c>
      <c r="C13" s="638" t="s">
        <v>820</v>
      </c>
      <c r="D13" s="638" t="s">
        <v>821</v>
      </c>
      <c r="E13" s="638" t="s">
        <v>822</v>
      </c>
      <c r="F13" s="639" t="s">
        <v>823</v>
      </c>
    </row>
    <row r="14" customFormat="false" ht="71.15" hidden="false" customHeight="true" outlineLevel="0" collapsed="false">
      <c r="A14" s="385"/>
      <c r="B14" s="638"/>
      <c r="C14" s="638"/>
      <c r="D14" s="638"/>
      <c r="E14" s="638" t="s">
        <v>824</v>
      </c>
      <c r="F14" s="639" t="s">
        <v>813</v>
      </c>
    </row>
    <row r="15" customFormat="false" ht="90" hidden="false" customHeight="true" outlineLevel="0" collapsed="false">
      <c r="A15" s="385"/>
      <c r="B15" s="638"/>
      <c r="C15" s="638"/>
      <c r="D15" s="638"/>
      <c r="E15" s="638" t="s">
        <v>825</v>
      </c>
      <c r="F15" s="639" t="s">
        <v>809</v>
      </c>
    </row>
    <row r="16" customFormat="false" ht="90" hidden="false" customHeight="true" outlineLevel="0" collapsed="false">
      <c r="A16" s="385" t="s">
        <v>826</v>
      </c>
      <c r="B16" s="638" t="s">
        <v>827</v>
      </c>
      <c r="C16" s="638" t="s">
        <v>828</v>
      </c>
      <c r="D16" s="638" t="s">
        <v>807</v>
      </c>
      <c r="E16" s="638" t="s">
        <v>829</v>
      </c>
      <c r="F16" s="640" t="s">
        <v>830</v>
      </c>
    </row>
    <row r="17" customFormat="false" ht="72.75" hidden="false" customHeight="true" outlineLevel="0" collapsed="false">
      <c r="A17" s="385"/>
      <c r="B17" s="638"/>
      <c r="C17" s="638"/>
      <c r="D17" s="638"/>
      <c r="E17" s="638" t="s">
        <v>831</v>
      </c>
      <c r="F17" s="640" t="s">
        <v>832</v>
      </c>
    </row>
    <row r="18" customFormat="false" ht="105" hidden="false" customHeight="true" outlineLevel="0" collapsed="false">
      <c r="A18" s="385" t="s">
        <v>833</v>
      </c>
      <c r="B18" s="638" t="s">
        <v>834</v>
      </c>
      <c r="C18" s="638" t="s">
        <v>835</v>
      </c>
      <c r="D18" s="638" t="s">
        <v>807</v>
      </c>
      <c r="E18" s="638" t="s">
        <v>836</v>
      </c>
      <c r="F18" s="640" t="s">
        <v>837</v>
      </c>
    </row>
    <row r="19" customFormat="false" ht="102.75" hidden="false" customHeight="true" outlineLevel="0" collapsed="false">
      <c r="A19" s="385" t="s">
        <v>838</v>
      </c>
      <c r="B19" s="638" t="s">
        <v>839</v>
      </c>
      <c r="C19" s="638" t="s">
        <v>840</v>
      </c>
      <c r="D19" s="638" t="s">
        <v>807</v>
      </c>
      <c r="E19" s="638" t="s">
        <v>841</v>
      </c>
      <c r="F19" s="639" t="s">
        <v>813</v>
      </c>
    </row>
    <row r="20" customFormat="false" ht="145.5" hidden="false" customHeight="true" outlineLevel="0" collapsed="false">
      <c r="A20" s="385" t="s">
        <v>842</v>
      </c>
      <c r="B20" s="638" t="s">
        <v>843</v>
      </c>
      <c r="C20" s="641" t="s">
        <v>844</v>
      </c>
      <c r="D20" s="638" t="s">
        <v>845</v>
      </c>
      <c r="E20" s="638" t="s">
        <v>846</v>
      </c>
      <c r="F20" s="639" t="s">
        <v>813</v>
      </c>
    </row>
    <row r="21" s="632" customFormat="true" ht="90" hidden="false" customHeight="true" outlineLevel="0" collapsed="false">
      <c r="A21" s="385" t="s">
        <v>847</v>
      </c>
      <c r="B21" s="638" t="s">
        <v>848</v>
      </c>
      <c r="C21" s="638" t="s">
        <v>849</v>
      </c>
      <c r="D21" s="638" t="s">
        <v>850</v>
      </c>
      <c r="E21" s="638" t="s">
        <v>851</v>
      </c>
      <c r="F21" s="639" t="s">
        <v>852</v>
      </c>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1"/>
      <c r="AE21" s="631"/>
      <c r="AF21" s="631"/>
      <c r="AG21" s="631"/>
      <c r="AH21" s="631"/>
      <c r="AI21" s="631"/>
      <c r="AJ21" s="631"/>
      <c r="AK21" s="631"/>
      <c r="AL21" s="631"/>
      <c r="AM21" s="631"/>
      <c r="AN21" s="631"/>
      <c r="AO21" s="631"/>
      <c r="AP21" s="631"/>
      <c r="AQ21" s="631"/>
      <c r="AR21" s="631"/>
      <c r="AS21" s="631"/>
      <c r="AT21" s="631"/>
    </row>
    <row r="22" s="632" customFormat="true" ht="90" hidden="false" customHeight="true" outlineLevel="0" collapsed="false">
      <c r="A22" s="385"/>
      <c r="B22" s="638"/>
      <c r="C22" s="638"/>
      <c r="D22" s="638"/>
      <c r="E22" s="638" t="s">
        <v>853</v>
      </c>
      <c r="F22" s="639" t="s">
        <v>854</v>
      </c>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1"/>
      <c r="AE22" s="631"/>
      <c r="AF22" s="631"/>
      <c r="AG22" s="631"/>
      <c r="AH22" s="631"/>
      <c r="AI22" s="631"/>
      <c r="AJ22" s="631"/>
      <c r="AK22" s="631"/>
      <c r="AL22" s="631"/>
      <c r="AM22" s="631"/>
      <c r="AN22" s="631"/>
      <c r="AO22" s="631"/>
      <c r="AP22" s="631"/>
      <c r="AQ22" s="631"/>
      <c r="AR22" s="631"/>
      <c r="AS22" s="631"/>
      <c r="AT22" s="631"/>
    </row>
    <row r="23" s="632" customFormat="true" ht="90" hidden="false" customHeight="true" outlineLevel="0" collapsed="false">
      <c r="A23" s="385"/>
      <c r="B23" s="638"/>
      <c r="C23" s="638"/>
      <c r="D23" s="638"/>
      <c r="E23" s="638" t="s">
        <v>855</v>
      </c>
      <c r="F23" s="639" t="s">
        <v>823</v>
      </c>
      <c r="G23" s="631"/>
      <c r="H23" s="631"/>
      <c r="I23" s="631"/>
      <c r="J23" s="631"/>
      <c r="K23" s="631"/>
      <c r="L23" s="631"/>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631"/>
      <c r="AL23" s="631"/>
      <c r="AM23" s="631"/>
      <c r="AN23" s="631"/>
      <c r="AO23" s="631"/>
      <c r="AP23" s="631"/>
      <c r="AQ23" s="631"/>
      <c r="AR23" s="631"/>
      <c r="AS23" s="631"/>
      <c r="AT23" s="631"/>
    </row>
    <row r="24" customFormat="false" ht="187.5" hidden="false" customHeight="false" outlineLevel="0" collapsed="false">
      <c r="A24" s="642" t="s">
        <v>856</v>
      </c>
      <c r="B24" s="643" t="s">
        <v>857</v>
      </c>
      <c r="C24" s="643" t="s">
        <v>844</v>
      </c>
      <c r="D24" s="643"/>
      <c r="E24" s="638" t="s">
        <v>858</v>
      </c>
      <c r="F24" s="639" t="s">
        <v>859</v>
      </c>
    </row>
    <row r="25" customFormat="false" ht="72" hidden="false" customHeight="true" outlineLevel="0" collapsed="false">
      <c r="A25" s="642" t="s">
        <v>860</v>
      </c>
      <c r="B25" s="643" t="s">
        <v>861</v>
      </c>
      <c r="C25" s="643" t="s">
        <v>862</v>
      </c>
      <c r="D25" s="643" t="s">
        <v>863</v>
      </c>
      <c r="E25" s="638" t="s">
        <v>864</v>
      </c>
      <c r="F25" s="639" t="s">
        <v>813</v>
      </c>
    </row>
    <row r="26" customFormat="false" ht="90" hidden="false" customHeight="true" outlineLevel="0" collapsed="false">
      <c r="A26" s="385" t="s">
        <v>865</v>
      </c>
      <c r="B26" s="638" t="s">
        <v>866</v>
      </c>
      <c r="C26" s="638" t="s">
        <v>867</v>
      </c>
      <c r="D26" s="638" t="s">
        <v>868</v>
      </c>
      <c r="E26" s="638" t="s">
        <v>869</v>
      </c>
      <c r="F26" s="644" t="s">
        <v>809</v>
      </c>
    </row>
    <row r="27" s="631" customFormat="true" ht="90" hidden="false" customHeight="true" outlineLevel="0" collapsed="false">
      <c r="A27" s="385"/>
      <c r="B27" s="638"/>
      <c r="C27" s="638"/>
      <c r="D27" s="638"/>
      <c r="E27" s="638" t="s">
        <v>870</v>
      </c>
      <c r="F27" s="644" t="s">
        <v>871</v>
      </c>
    </row>
    <row r="28" s="645" customFormat="true" ht="75" hidden="false" customHeight="true" outlineLevel="0" collapsed="false">
      <c r="A28" s="642" t="s">
        <v>872</v>
      </c>
      <c r="B28" s="643" t="s">
        <v>873</v>
      </c>
      <c r="C28" s="643" t="s">
        <v>874</v>
      </c>
      <c r="D28" s="643" t="s">
        <v>875</v>
      </c>
      <c r="E28" s="638" t="s">
        <v>876</v>
      </c>
      <c r="F28" s="639" t="s">
        <v>809</v>
      </c>
      <c r="G28" s="628"/>
      <c r="H28" s="628"/>
      <c r="I28" s="628"/>
      <c r="J28" s="628"/>
      <c r="K28" s="628"/>
      <c r="L28" s="628"/>
      <c r="M28" s="628"/>
      <c r="N28" s="628"/>
      <c r="O28" s="628"/>
      <c r="P28" s="628"/>
      <c r="Q28" s="628"/>
      <c r="R28" s="628"/>
      <c r="S28" s="628"/>
      <c r="T28" s="628"/>
      <c r="U28" s="628"/>
      <c r="V28" s="628"/>
      <c r="W28" s="628"/>
      <c r="X28" s="628"/>
      <c r="Y28" s="628"/>
      <c r="Z28" s="628"/>
      <c r="AA28" s="628"/>
      <c r="AB28" s="628"/>
      <c r="AC28" s="628"/>
      <c r="AD28" s="628"/>
      <c r="AE28" s="628"/>
      <c r="AF28" s="628"/>
      <c r="AG28" s="628"/>
      <c r="AH28" s="628"/>
      <c r="AI28" s="628"/>
      <c r="AJ28" s="628"/>
      <c r="AK28" s="628"/>
      <c r="AL28" s="628"/>
      <c r="AM28" s="628"/>
      <c r="AN28" s="628"/>
      <c r="AO28" s="628"/>
      <c r="AP28" s="628"/>
      <c r="AQ28" s="628"/>
      <c r="AR28" s="628"/>
      <c r="AS28" s="628"/>
      <c r="AT28" s="628"/>
    </row>
    <row r="29" s="645" customFormat="true" ht="71.15" hidden="false" customHeight="true" outlineLevel="0" collapsed="false">
      <c r="A29" s="385" t="s">
        <v>877</v>
      </c>
      <c r="B29" s="638" t="s">
        <v>878</v>
      </c>
      <c r="C29" s="638" t="s">
        <v>879</v>
      </c>
      <c r="D29" s="638" t="s">
        <v>879</v>
      </c>
      <c r="E29" s="646" t="s">
        <v>880</v>
      </c>
      <c r="F29" s="639" t="s">
        <v>817</v>
      </c>
      <c r="G29" s="628"/>
      <c r="H29" s="628"/>
      <c r="I29" s="628"/>
      <c r="J29" s="628"/>
      <c r="K29" s="628"/>
      <c r="L29" s="628"/>
      <c r="M29" s="628"/>
      <c r="N29" s="628"/>
      <c r="O29" s="628"/>
      <c r="P29" s="628"/>
      <c r="Q29" s="628"/>
      <c r="R29" s="628"/>
      <c r="S29" s="628"/>
      <c r="T29" s="628"/>
      <c r="U29" s="628"/>
      <c r="V29" s="628"/>
      <c r="W29" s="628"/>
      <c r="X29" s="628"/>
      <c r="Y29" s="628"/>
      <c r="Z29" s="628"/>
      <c r="AA29" s="628"/>
      <c r="AB29" s="628"/>
      <c r="AC29" s="628"/>
      <c r="AD29" s="628"/>
      <c r="AE29" s="628"/>
      <c r="AF29" s="628"/>
      <c r="AG29" s="628"/>
      <c r="AH29" s="628"/>
      <c r="AI29" s="628"/>
      <c r="AJ29" s="628"/>
      <c r="AK29" s="628"/>
      <c r="AL29" s="628"/>
      <c r="AM29" s="628"/>
      <c r="AN29" s="628"/>
      <c r="AO29" s="628"/>
      <c r="AP29" s="628"/>
      <c r="AQ29" s="628"/>
      <c r="AR29" s="628"/>
      <c r="AS29" s="628"/>
      <c r="AT29" s="628"/>
    </row>
    <row r="30" customFormat="false" ht="54" hidden="false" customHeight="true" outlineLevel="0" collapsed="false">
      <c r="A30" s="385"/>
      <c r="B30" s="638" t="s">
        <v>881</v>
      </c>
      <c r="C30" s="638"/>
      <c r="D30" s="638"/>
      <c r="E30" s="646" t="s">
        <v>882</v>
      </c>
      <c r="F30" s="639" t="s">
        <v>883</v>
      </c>
    </row>
    <row r="31" customFormat="false" ht="36.75" hidden="false" customHeight="true" outlineLevel="0" collapsed="false">
      <c r="A31" s="385" t="s">
        <v>884</v>
      </c>
      <c r="B31" s="638" t="s">
        <v>885</v>
      </c>
      <c r="C31" s="638" t="s">
        <v>886</v>
      </c>
      <c r="D31" s="638" t="s">
        <v>887</v>
      </c>
      <c r="E31" s="646" t="s">
        <v>888</v>
      </c>
      <c r="F31" s="639" t="s">
        <v>817</v>
      </c>
    </row>
    <row r="32" s="631" customFormat="true" ht="42.75" hidden="false" customHeight="true" outlineLevel="0" collapsed="false">
      <c r="A32" s="385"/>
      <c r="B32" s="638"/>
      <c r="C32" s="638"/>
      <c r="D32" s="638"/>
      <c r="E32" s="646" t="s">
        <v>889</v>
      </c>
      <c r="F32" s="639" t="s">
        <v>813</v>
      </c>
    </row>
    <row r="33" s="631" customFormat="true" ht="37.5" hidden="false" customHeight="true" outlineLevel="0" collapsed="false">
      <c r="A33" s="385" t="s">
        <v>890</v>
      </c>
      <c r="B33" s="638" t="s">
        <v>891</v>
      </c>
      <c r="C33" s="638" t="s">
        <v>892</v>
      </c>
      <c r="D33" s="638" t="s">
        <v>887</v>
      </c>
      <c r="E33" s="646" t="s">
        <v>893</v>
      </c>
      <c r="F33" s="639" t="s">
        <v>871</v>
      </c>
    </row>
    <row r="34" s="647" customFormat="true" ht="54" hidden="false" customHeight="true" outlineLevel="0" collapsed="false">
      <c r="A34" s="385"/>
      <c r="B34" s="638"/>
      <c r="C34" s="638"/>
      <c r="D34" s="638"/>
      <c r="E34" s="646" t="s">
        <v>894</v>
      </c>
      <c r="F34" s="639" t="s">
        <v>859</v>
      </c>
    </row>
    <row r="35" s="647" customFormat="true" ht="57.75" hidden="false" customHeight="true" outlineLevel="0" collapsed="false">
      <c r="A35" s="385" t="s">
        <v>895</v>
      </c>
      <c r="B35" s="638" t="s">
        <v>896</v>
      </c>
      <c r="C35" s="638" t="s">
        <v>897</v>
      </c>
      <c r="D35" s="638" t="s">
        <v>898</v>
      </c>
      <c r="E35" s="638" t="s">
        <v>899</v>
      </c>
      <c r="F35" s="639" t="s">
        <v>900</v>
      </c>
    </row>
    <row r="36" s="647" customFormat="true" ht="57.75" hidden="false" customHeight="true" outlineLevel="0" collapsed="false">
      <c r="A36" s="385"/>
      <c r="B36" s="638"/>
      <c r="C36" s="638"/>
      <c r="D36" s="638"/>
      <c r="E36" s="638" t="s">
        <v>901</v>
      </c>
      <c r="F36" s="639" t="s">
        <v>871</v>
      </c>
    </row>
    <row r="37" s="647" customFormat="true" ht="86.25" hidden="false" customHeight="true" outlineLevel="0" collapsed="false">
      <c r="A37" s="385"/>
      <c r="B37" s="638"/>
      <c r="C37" s="638"/>
      <c r="D37" s="638"/>
      <c r="E37" s="638" t="s">
        <v>902</v>
      </c>
      <c r="F37" s="639" t="s">
        <v>903</v>
      </c>
    </row>
    <row r="38" s="647" customFormat="true" ht="113.25" hidden="false" customHeight="true" outlineLevel="0" collapsed="false">
      <c r="A38" s="642" t="s">
        <v>904</v>
      </c>
      <c r="B38" s="643" t="s">
        <v>905</v>
      </c>
      <c r="C38" s="643"/>
      <c r="D38" s="643"/>
      <c r="E38" s="638" t="s">
        <v>906</v>
      </c>
      <c r="F38" s="639" t="s">
        <v>871</v>
      </c>
    </row>
    <row r="39" s="647" customFormat="true" ht="77.25" hidden="false" customHeight="true" outlineLevel="0" collapsed="false">
      <c r="A39" s="642" t="s">
        <v>907</v>
      </c>
      <c r="B39" s="643" t="s">
        <v>908</v>
      </c>
      <c r="C39" s="643"/>
      <c r="D39" s="643"/>
      <c r="E39" s="638" t="s">
        <v>909</v>
      </c>
      <c r="F39" s="639" t="s">
        <v>859</v>
      </c>
    </row>
    <row r="40" customFormat="false" ht="51.75" hidden="false" customHeight="true" outlineLevel="0" collapsed="false">
      <c r="A40" s="642" t="s">
        <v>910</v>
      </c>
      <c r="B40" s="643" t="s">
        <v>911</v>
      </c>
      <c r="C40" s="643"/>
      <c r="D40" s="643"/>
      <c r="E40" s="638" t="s">
        <v>912</v>
      </c>
      <c r="F40" s="639" t="s">
        <v>809</v>
      </c>
    </row>
    <row r="41" customFormat="false" ht="95.25" hidden="false" customHeight="true" outlineLevel="0" collapsed="false">
      <c r="A41" s="642" t="s">
        <v>913</v>
      </c>
      <c r="B41" s="643" t="s">
        <v>914</v>
      </c>
      <c r="C41" s="643" t="s">
        <v>915</v>
      </c>
      <c r="D41" s="643" t="s">
        <v>916</v>
      </c>
      <c r="E41" s="638" t="s">
        <v>917</v>
      </c>
      <c r="F41" s="640" t="s">
        <v>918</v>
      </c>
    </row>
    <row r="42" customFormat="false" ht="119.25" hidden="false" customHeight="true" outlineLevel="0" collapsed="false">
      <c r="A42" s="642" t="s">
        <v>919</v>
      </c>
      <c r="B42" s="643" t="s">
        <v>920</v>
      </c>
      <c r="C42" s="643" t="s">
        <v>915</v>
      </c>
      <c r="D42" s="643" t="s">
        <v>916</v>
      </c>
      <c r="E42" s="638" t="s">
        <v>921</v>
      </c>
      <c r="F42" s="640" t="s">
        <v>922</v>
      </c>
    </row>
    <row r="43" customFormat="false" ht="98.25" hidden="false" customHeight="true" outlineLevel="0" collapsed="false">
      <c r="A43" s="642" t="s">
        <v>923</v>
      </c>
      <c r="B43" s="643" t="s">
        <v>924</v>
      </c>
      <c r="C43" s="643" t="s">
        <v>925</v>
      </c>
      <c r="D43" s="643" t="s">
        <v>916</v>
      </c>
      <c r="E43" s="638" t="s">
        <v>926</v>
      </c>
      <c r="F43" s="640" t="s">
        <v>927</v>
      </c>
    </row>
    <row r="44" customFormat="false" ht="95.25" hidden="false" customHeight="true" outlineLevel="0" collapsed="false">
      <c r="A44" s="385" t="s">
        <v>928</v>
      </c>
      <c r="B44" s="638" t="s">
        <v>929</v>
      </c>
      <c r="C44" s="638" t="s">
        <v>915</v>
      </c>
      <c r="D44" s="638" t="s">
        <v>916</v>
      </c>
      <c r="E44" s="638" t="s">
        <v>930</v>
      </c>
      <c r="F44" s="640" t="s">
        <v>931</v>
      </c>
    </row>
    <row r="45" customFormat="false" ht="104.15" hidden="false" customHeight="true" outlineLevel="0" collapsed="false">
      <c r="A45" s="385"/>
      <c r="B45" s="638"/>
      <c r="C45" s="638"/>
      <c r="D45" s="638"/>
      <c r="E45" s="638" t="s">
        <v>932</v>
      </c>
      <c r="F45" s="640" t="s">
        <v>927</v>
      </c>
    </row>
    <row r="46" customFormat="false" ht="83.25" hidden="false" customHeight="true" outlineLevel="0" collapsed="false">
      <c r="A46" s="385"/>
      <c r="B46" s="638"/>
      <c r="C46" s="638"/>
      <c r="D46" s="638"/>
      <c r="E46" s="638" t="s">
        <v>933</v>
      </c>
      <c r="F46" s="640" t="s">
        <v>934</v>
      </c>
    </row>
    <row r="47" customFormat="false" ht="25.5" hidden="false" customHeight="true" outlineLevel="0" collapsed="false">
      <c r="A47" s="385" t="s">
        <v>935</v>
      </c>
      <c r="B47" s="638" t="s">
        <v>936</v>
      </c>
      <c r="C47" s="638" t="s">
        <v>915</v>
      </c>
      <c r="D47" s="638" t="s">
        <v>916</v>
      </c>
      <c r="E47" s="638" t="s">
        <v>937</v>
      </c>
      <c r="F47" s="648" t="s">
        <v>938</v>
      </c>
    </row>
    <row r="48" customFormat="false" ht="87" hidden="false" customHeight="true" outlineLevel="0" collapsed="false">
      <c r="A48" s="385"/>
      <c r="B48" s="638"/>
      <c r="C48" s="638"/>
      <c r="D48" s="638"/>
      <c r="E48" s="638"/>
      <c r="F48" s="648"/>
      <c r="G48" s="649"/>
    </row>
    <row r="49" customFormat="false" ht="91.5" hidden="false" customHeight="true" outlineLevel="0" collapsed="false">
      <c r="A49" s="385"/>
      <c r="B49" s="638"/>
      <c r="C49" s="638"/>
      <c r="D49" s="638"/>
      <c r="E49" s="638"/>
      <c r="F49" s="648"/>
    </row>
    <row r="50" customFormat="false" ht="89.25" hidden="false" customHeight="true" outlineLevel="0" collapsed="false">
      <c r="A50" s="385" t="s">
        <v>939</v>
      </c>
      <c r="B50" s="638" t="s">
        <v>940</v>
      </c>
      <c r="C50" s="638" t="s">
        <v>879</v>
      </c>
      <c r="D50" s="638" t="s">
        <v>941</v>
      </c>
      <c r="E50" s="638" t="s">
        <v>942</v>
      </c>
      <c r="F50" s="650" t="s">
        <v>871</v>
      </c>
    </row>
    <row r="51" customFormat="false" ht="72.75" hidden="false" customHeight="true" outlineLevel="0" collapsed="false">
      <c r="A51" s="651" t="s">
        <v>943</v>
      </c>
      <c r="B51" s="651"/>
      <c r="C51" s="651"/>
      <c r="D51" s="651"/>
      <c r="E51" s="651"/>
      <c r="F51" s="651"/>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27</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28</v>
      </c>
      <c r="B7" s="87" t="s">
        <v>129</v>
      </c>
      <c r="C7" s="87" t="s">
        <v>130</v>
      </c>
      <c r="D7" s="87" t="s">
        <v>131</v>
      </c>
    </row>
    <row r="8" customFormat="false" ht="283.15" hidden="false" customHeight="true" outlineLevel="0" collapsed="false">
      <c r="A8" s="89" t="s">
        <v>132</v>
      </c>
      <c r="B8" s="90" t="s">
        <v>133</v>
      </c>
      <c r="C8" s="91" t="s">
        <v>134</v>
      </c>
      <c r="D8" s="92" t="s">
        <v>135</v>
      </c>
    </row>
    <row r="9" customFormat="false" ht="199.15" hidden="false" customHeight="true" outlineLevel="0" collapsed="false">
      <c r="A9" s="89"/>
      <c r="B9" s="93" t="s">
        <v>136</v>
      </c>
      <c r="C9" s="94" t="s">
        <v>137</v>
      </c>
      <c r="D9" s="95" t="s">
        <v>138</v>
      </c>
    </row>
    <row r="10" customFormat="false" ht="186.65" hidden="false" customHeight="true" outlineLevel="0" collapsed="false">
      <c r="A10" s="89"/>
      <c r="B10" s="93" t="s">
        <v>139</v>
      </c>
      <c r="C10" s="94" t="s">
        <v>140</v>
      </c>
      <c r="D10" s="96" t="s">
        <v>141</v>
      </c>
    </row>
    <row r="11" customFormat="false" ht="120.65" hidden="false" customHeight="true" outlineLevel="0" collapsed="false">
      <c r="A11" s="97" t="s">
        <v>142</v>
      </c>
      <c r="B11" s="98" t="s">
        <v>143</v>
      </c>
      <c r="C11" s="98" t="s">
        <v>144</v>
      </c>
      <c r="D11" s="98" t="s">
        <v>145</v>
      </c>
    </row>
    <row r="12" customFormat="false" ht="105" hidden="false" customHeight="true" outlineLevel="0" collapsed="false">
      <c r="A12" s="97"/>
      <c r="B12" s="98" t="s">
        <v>146</v>
      </c>
      <c r="C12" s="98" t="s">
        <v>144</v>
      </c>
      <c r="D12" s="98" t="s">
        <v>147</v>
      </c>
    </row>
    <row r="13" customFormat="false" ht="61.15" hidden="false" customHeight="true" outlineLevel="0" collapsed="false">
      <c r="A13" s="97"/>
      <c r="B13" s="98" t="s">
        <v>148</v>
      </c>
      <c r="C13" s="98" t="s">
        <v>149</v>
      </c>
      <c r="D13" s="98" t="s">
        <v>150</v>
      </c>
    </row>
    <row r="14" customFormat="false" ht="77.65" hidden="false" customHeight="true" outlineLevel="0" collapsed="false">
      <c r="A14" s="89" t="s">
        <v>151</v>
      </c>
      <c r="B14" s="93" t="s">
        <v>152</v>
      </c>
      <c r="C14" s="94" t="s">
        <v>153</v>
      </c>
      <c r="D14" s="96" t="s">
        <v>154</v>
      </c>
    </row>
    <row r="15" customFormat="false" ht="57.75" hidden="false" customHeight="true" outlineLevel="0" collapsed="false">
      <c r="A15" s="89" t="s">
        <v>155</v>
      </c>
      <c r="B15" s="99" t="s">
        <v>156</v>
      </c>
      <c r="C15" s="94" t="s">
        <v>157</v>
      </c>
      <c r="D15" s="96" t="s">
        <v>158</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59</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60</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61</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62</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63</v>
      </c>
    </row>
    <row r="3" s="115" customFormat="true" ht="15" hidden="false" customHeight="true" outlineLevel="0" collapsed="false">
      <c r="A3" s="110" t="s">
        <v>164</v>
      </c>
      <c r="B3" s="111"/>
      <c r="C3" s="111"/>
      <c r="D3" s="111"/>
      <c r="E3" s="112" t="s">
        <v>165</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66</v>
      </c>
      <c r="C4" s="117" t="s">
        <v>167</v>
      </c>
      <c r="D4" s="117" t="s">
        <v>168</v>
      </c>
      <c r="E4" s="117" t="s">
        <v>169</v>
      </c>
    </row>
    <row r="5" s="124" customFormat="true" ht="15.5" hidden="false" customHeight="true" outlineLevel="0" collapsed="false">
      <c r="A5" s="116"/>
      <c r="B5" s="118" t="s">
        <v>170</v>
      </c>
      <c r="C5" s="118" t="s">
        <v>171</v>
      </c>
      <c r="D5" s="118" t="s">
        <v>172</v>
      </c>
      <c r="E5" s="118" t="s">
        <v>173</v>
      </c>
      <c r="F5" s="119"/>
      <c r="G5" s="120"/>
      <c r="H5" s="121"/>
      <c r="I5" s="122"/>
      <c r="J5" s="121"/>
      <c r="K5" s="121"/>
      <c r="L5" s="121"/>
      <c r="M5" s="121"/>
      <c r="N5" s="121"/>
      <c r="O5" s="123" t="s">
        <v>45</v>
      </c>
      <c r="P5" s="121"/>
      <c r="Q5" s="121"/>
      <c r="R5" s="121"/>
      <c r="S5" s="121"/>
      <c r="T5" s="121"/>
      <c r="U5" s="121"/>
      <c r="V5" s="121"/>
      <c r="W5" s="121"/>
    </row>
    <row r="6" s="124" customFormat="true" ht="26" hidden="false" customHeight="true" outlineLevel="0" collapsed="false">
      <c r="A6" s="125" t="s">
        <v>174</v>
      </c>
      <c r="B6" s="126" t="n">
        <v>3162</v>
      </c>
      <c r="C6" s="126" t="n">
        <f aca="false">33+60</f>
        <v>93</v>
      </c>
      <c r="D6" s="126" t="n">
        <v>864</v>
      </c>
      <c r="E6" s="127" t="n">
        <f aca="false">SUM(B6:D6)</f>
        <v>4119</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75</v>
      </c>
      <c r="B7" s="126" t="n">
        <v>22932</v>
      </c>
      <c r="C7" s="126" t="n">
        <v>123</v>
      </c>
      <c r="D7" s="126" t="n">
        <v>4911</v>
      </c>
      <c r="E7" s="127" t="n">
        <f aca="false">SUM(B7:D7)</f>
        <v>27966</v>
      </c>
      <c r="F7" s="119"/>
      <c r="G7" s="121"/>
      <c r="H7" s="121"/>
      <c r="I7" s="121"/>
      <c r="J7" s="121"/>
      <c r="K7" s="121"/>
      <c r="L7" s="121"/>
      <c r="M7" s="121"/>
      <c r="N7" s="121"/>
      <c r="O7" s="121"/>
      <c r="P7" s="121"/>
      <c r="Q7" s="121"/>
      <c r="R7" s="121"/>
      <c r="S7" s="121"/>
      <c r="T7" s="121"/>
      <c r="U7" s="121"/>
      <c r="V7" s="121"/>
      <c r="W7" s="121"/>
    </row>
    <row r="8" customFormat="false" ht="26.5" hidden="false" customHeight="true" outlineLevel="0" collapsed="false">
      <c r="A8" s="130" t="s">
        <v>176</v>
      </c>
      <c r="B8" s="131" t="n">
        <f aca="false">SUM(B6:B7)</f>
        <v>26094</v>
      </c>
      <c r="C8" s="131" t="n">
        <f aca="false">SUM(C6:C7)</f>
        <v>216</v>
      </c>
      <c r="D8" s="131" t="n">
        <f aca="false">SUM(D6:D7)</f>
        <v>5775</v>
      </c>
      <c r="E8" s="132" t="n">
        <f aca="false">SUM(E6:E7)</f>
        <v>32085</v>
      </c>
    </row>
    <row r="9" customFormat="false" ht="20.15" hidden="false" customHeight="true" outlineLevel="0" collapsed="false">
      <c r="A9" s="133"/>
      <c r="B9" s="133"/>
      <c r="C9" s="134" t="s">
        <v>45</v>
      </c>
      <c r="D9" s="133"/>
      <c r="E9" s="133"/>
    </row>
    <row r="10" customFormat="false" ht="20.15" hidden="false" customHeight="true" outlineLevel="0" collapsed="false">
      <c r="A10" s="133"/>
      <c r="B10" s="133"/>
      <c r="C10" s="133"/>
      <c r="D10" s="133"/>
      <c r="E10" s="133"/>
    </row>
    <row r="11" customFormat="false" ht="20.15" hidden="false" customHeight="true" outlineLevel="0" collapsed="false">
      <c r="A11" s="133"/>
      <c r="B11" s="133" t="s">
        <v>45</v>
      </c>
      <c r="C11" s="133"/>
      <c r="D11" s="133"/>
      <c r="E11" s="133"/>
    </row>
    <row r="12" customFormat="false" ht="20.15" hidden="false" customHeight="true" outlineLevel="0" collapsed="false">
      <c r="A12" s="133"/>
      <c r="B12" s="133" t="s">
        <v>45</v>
      </c>
      <c r="C12" s="133"/>
      <c r="D12" s="133"/>
      <c r="E12" s="133"/>
    </row>
    <row r="13" customFormat="false" ht="20.15" hidden="false" customHeight="true" outlineLevel="0" collapsed="false">
      <c r="A13" s="133"/>
      <c r="B13" s="133"/>
      <c r="C13" s="133"/>
      <c r="D13" s="133"/>
      <c r="E13" s="133"/>
    </row>
    <row r="14" customFormat="false" ht="20.15" hidden="false" customHeight="true" outlineLevel="0" collapsed="false">
      <c r="A14" s="133"/>
      <c r="B14" s="133"/>
      <c r="C14" s="133"/>
      <c r="D14" s="133"/>
      <c r="E14" s="133"/>
    </row>
    <row r="15" customFormat="false" ht="20.15" hidden="false" customHeight="true" outlineLevel="0" collapsed="false">
      <c r="A15" s="133"/>
      <c r="B15" s="133"/>
      <c r="C15" s="133"/>
      <c r="D15" s="133"/>
      <c r="E15" s="133"/>
    </row>
    <row r="16" customFormat="false" ht="20.15" hidden="false" customHeight="true" outlineLevel="0" collapsed="false">
      <c r="A16" s="133"/>
      <c r="B16" s="133"/>
      <c r="C16" s="133"/>
      <c r="D16" s="133"/>
      <c r="E16" s="133"/>
    </row>
    <row r="17" customFormat="false" ht="20.15" hidden="false" customHeight="true" outlineLevel="0" collapsed="false">
      <c r="A17" s="133"/>
      <c r="B17" s="133"/>
      <c r="C17" s="133"/>
      <c r="D17" s="133"/>
      <c r="E17" s="133"/>
    </row>
    <row r="18" customFormat="false" ht="20.15" hidden="false" customHeight="true" outlineLevel="0" collapsed="false">
      <c r="A18" s="133"/>
      <c r="B18" s="133"/>
      <c r="C18" s="133"/>
      <c r="D18" s="133"/>
      <c r="E18" s="133"/>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77</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78</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79</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5"/>
      <c r="B16" s="135"/>
      <c r="C16" s="135"/>
      <c r="D16" s="135"/>
      <c r="E16" s="135"/>
      <c r="F16" s="135"/>
      <c r="G16" s="135"/>
      <c r="H16" s="135"/>
      <c r="I16" s="135"/>
    </row>
    <row r="17" customFormat="false" ht="15" hidden="false" customHeight="true" outlineLevel="0" collapsed="false">
      <c r="A17" s="104" t="s">
        <v>180</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J92"/>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6" width="22.72"/>
    <col collapsed="false" customWidth="true" hidden="false" outlineLevel="0" max="12" min="2" style="136" width="15.72"/>
    <col collapsed="false" customWidth="false" hidden="false" outlineLevel="0" max="15" min="13" style="137" width="9.26"/>
    <col collapsed="false" customWidth="false" hidden="false" outlineLevel="0" max="16" min="16" style="138" width="9.26"/>
    <col collapsed="false" customWidth="false" hidden="false" outlineLevel="0" max="21" min="17" style="136" width="9.26"/>
    <col collapsed="false" customWidth="true" hidden="false" outlineLevel="0" max="22" min="22" style="136" width="15.72"/>
    <col collapsed="false" customWidth="false" hidden="false" outlineLevel="0" max="257" min="23" style="136" width="9.26"/>
  </cols>
  <sheetData>
    <row r="1" customFormat="false" ht="19.15" hidden="false" customHeight="true" outlineLevel="0" collapsed="false"/>
    <row r="2" customFormat="false" ht="27" hidden="false" customHeight="true" outlineLevel="0" collapsed="false">
      <c r="A2" s="139" t="s">
        <v>181</v>
      </c>
      <c r="B2" s="139"/>
      <c r="C2" s="139"/>
      <c r="D2" s="139"/>
      <c r="E2" s="139"/>
      <c r="F2" s="139"/>
      <c r="G2" s="139"/>
      <c r="H2" s="140" t="s">
        <v>45</v>
      </c>
      <c r="I2" s="140"/>
      <c r="J2" s="140"/>
      <c r="K2" s="140"/>
      <c r="L2" s="140"/>
      <c r="M2" s="141"/>
      <c r="N2" s="141"/>
      <c r="O2" s="141"/>
      <c r="P2" s="142"/>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row>
    <row r="3" s="149" customFormat="true" ht="15" hidden="false" customHeight="true" outlineLevel="0" collapsed="false">
      <c r="A3" s="143" t="s">
        <v>182</v>
      </c>
      <c r="B3" s="144"/>
      <c r="C3" s="144"/>
      <c r="D3" s="145"/>
      <c r="E3" s="145"/>
      <c r="F3" s="144"/>
      <c r="G3" s="144"/>
      <c r="H3" s="144" t="s">
        <v>45</v>
      </c>
      <c r="I3" s="146"/>
      <c r="J3" s="146"/>
      <c r="K3" s="146"/>
      <c r="L3" s="146"/>
      <c r="M3" s="147"/>
      <c r="N3" s="147"/>
      <c r="O3" s="147"/>
      <c r="P3" s="148"/>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row>
    <row r="4" s="149" customFormat="true" ht="5.65" hidden="false" customHeight="true" outlineLevel="0" collapsed="false">
      <c r="A4" s="143"/>
      <c r="B4" s="144"/>
      <c r="C4" s="144"/>
      <c r="D4" s="145"/>
      <c r="E4" s="145"/>
      <c r="F4" s="144"/>
      <c r="G4" s="144"/>
      <c r="H4" s="144"/>
      <c r="I4" s="146"/>
      <c r="J4" s="146"/>
      <c r="K4" s="146"/>
      <c r="L4" s="146"/>
      <c r="M4" s="147"/>
      <c r="N4" s="147"/>
      <c r="O4" s="147"/>
      <c r="P4" s="148"/>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row>
    <row r="5" s="149" customFormat="true" ht="15" hidden="false" customHeight="true" outlineLevel="0" collapsed="false">
      <c r="A5" s="150" t="s">
        <v>183</v>
      </c>
      <c r="B5" s="151"/>
      <c r="C5" s="151"/>
      <c r="D5" s="151"/>
      <c r="E5" s="151"/>
      <c r="F5" s="151"/>
      <c r="G5" s="152"/>
      <c r="H5" s="152"/>
      <c r="I5" s="153"/>
      <c r="J5" s="153"/>
      <c r="K5" s="153"/>
      <c r="L5" s="153"/>
      <c r="M5" s="147"/>
      <c r="N5" s="147"/>
      <c r="O5" s="147"/>
      <c r="P5" s="148"/>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row>
    <row r="6" s="149" customFormat="true" ht="15" hidden="false" customHeight="true" outlineLevel="0" collapsed="false">
      <c r="A6" s="154" t="s">
        <v>184</v>
      </c>
      <c r="B6" s="154" t="n">
        <v>2013</v>
      </c>
      <c r="C6" s="154" t="n">
        <v>2014</v>
      </c>
      <c r="D6" s="154" t="n">
        <v>2015</v>
      </c>
      <c r="E6" s="154" t="n">
        <v>2016</v>
      </c>
      <c r="F6" s="154" t="n">
        <v>2017</v>
      </c>
      <c r="G6" s="155" t="n">
        <v>2018</v>
      </c>
      <c r="H6" s="155" t="n">
        <v>2019</v>
      </c>
      <c r="I6" s="155" t="n">
        <v>2020</v>
      </c>
      <c r="J6" s="155" t="n">
        <v>2021</v>
      </c>
      <c r="K6" s="155" t="n">
        <v>2022</v>
      </c>
      <c r="L6" s="155" t="n">
        <v>2023</v>
      </c>
      <c r="M6" s="147"/>
      <c r="N6" s="147"/>
      <c r="O6" s="147"/>
      <c r="P6" s="148"/>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row>
    <row r="7" s="149" customFormat="true" ht="21" hidden="false" customHeight="true" outlineLevel="0" collapsed="false">
      <c r="A7" s="156" t="s">
        <v>185</v>
      </c>
      <c r="B7" s="157" t="n">
        <v>17329748</v>
      </c>
      <c r="C7" s="157" t="n">
        <v>17888850</v>
      </c>
      <c r="D7" s="157" t="n">
        <v>18661915</v>
      </c>
      <c r="E7" s="157" t="n">
        <v>19190462</v>
      </c>
      <c r="F7" s="157" t="n">
        <v>18607120</v>
      </c>
      <c r="G7" s="158" t="n">
        <v>19970763</v>
      </c>
      <c r="H7" s="158" t="n">
        <v>19648900</v>
      </c>
      <c r="I7" s="158" t="n">
        <v>20032004</v>
      </c>
      <c r="J7" s="158" t="n">
        <v>21097678</v>
      </c>
      <c r="K7" s="158" t="n">
        <v>22169405</v>
      </c>
      <c r="L7" s="158" t="n">
        <v>22935709</v>
      </c>
      <c r="M7" s="147"/>
      <c r="N7" s="147"/>
      <c r="O7" s="147"/>
      <c r="P7" s="148"/>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row>
    <row r="8" s="149" customFormat="true" ht="21" hidden="false" customHeight="true" outlineLevel="0" collapsed="false">
      <c r="A8" s="156" t="s">
        <v>186</v>
      </c>
      <c r="B8" s="157" t="n">
        <v>17260904</v>
      </c>
      <c r="C8" s="157" t="n">
        <v>18047588</v>
      </c>
      <c r="D8" s="157" t="n">
        <v>18695131</v>
      </c>
      <c r="E8" s="157" t="n">
        <v>19026178</v>
      </c>
      <c r="F8" s="157" t="n">
        <v>18790237</v>
      </c>
      <c r="G8" s="158" t="n">
        <v>19960009</v>
      </c>
      <c r="H8" s="158" t="n">
        <v>19647886</v>
      </c>
      <c r="I8" s="158" t="n">
        <v>20075675</v>
      </c>
      <c r="J8" s="158" t="n">
        <v>21141033</v>
      </c>
      <c r="K8" s="158" t="n">
        <v>22217148</v>
      </c>
      <c r="L8" s="158" t="n">
        <v>23161009</v>
      </c>
      <c r="M8" s="147"/>
      <c r="N8" s="147"/>
      <c r="O8" s="147"/>
      <c r="P8" s="148"/>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row>
    <row r="9" s="149" customFormat="true" ht="21" hidden="false" customHeight="true" outlineLevel="0" collapsed="false">
      <c r="A9" s="156" t="s">
        <v>187</v>
      </c>
      <c r="B9" s="157" t="n">
        <v>17521239</v>
      </c>
      <c r="C9" s="157" t="n">
        <v>18287217</v>
      </c>
      <c r="D9" s="157" t="n">
        <v>18972875</v>
      </c>
      <c r="E9" s="157" t="n">
        <v>19256027</v>
      </c>
      <c r="F9" s="157" t="n">
        <v>19263697</v>
      </c>
      <c r="G9" s="158" t="n">
        <v>20137543</v>
      </c>
      <c r="H9" s="158" t="n">
        <v>19828091</v>
      </c>
      <c r="I9" s="158" t="n">
        <v>20214050</v>
      </c>
      <c r="J9" s="158" t="n">
        <v>21464579</v>
      </c>
      <c r="K9" s="158" t="n">
        <v>22492708</v>
      </c>
      <c r="L9" s="158" t="n">
        <v>23261615</v>
      </c>
      <c r="M9" s="147"/>
      <c r="N9" s="147"/>
      <c r="O9" s="147"/>
      <c r="P9" s="148"/>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row>
    <row r="10" s="149" customFormat="true" ht="21" hidden="false" customHeight="true" outlineLevel="0" collapsed="false">
      <c r="A10" s="156" t="s">
        <v>188</v>
      </c>
      <c r="B10" s="157" t="n">
        <v>17758954</v>
      </c>
      <c r="C10" s="157" t="n">
        <v>18390035</v>
      </c>
      <c r="D10" s="157" t="n">
        <v>19169686</v>
      </c>
      <c r="E10" s="157" t="n">
        <v>19399797</v>
      </c>
      <c r="F10" s="157" t="n">
        <v>19579378</v>
      </c>
      <c r="G10" s="158" t="n">
        <v>20351666</v>
      </c>
      <c r="H10" s="158" t="n">
        <v>20038270</v>
      </c>
      <c r="I10" s="158" t="n">
        <v>19752080</v>
      </c>
      <c r="J10" s="158" t="n">
        <v>21896828</v>
      </c>
      <c r="K10" s="158" t="n">
        <v>22631222</v>
      </c>
      <c r="L10" s="158" t="n">
        <v>22418100</v>
      </c>
      <c r="M10" s="147"/>
      <c r="N10" s="147"/>
      <c r="O10" s="147"/>
      <c r="P10" s="148"/>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c r="IJ10" s="144"/>
    </row>
    <row r="11" s="149" customFormat="true" ht="21" hidden="false" customHeight="true" outlineLevel="0" collapsed="false">
      <c r="A11" s="156" t="s">
        <v>189</v>
      </c>
      <c r="B11" s="157" t="n">
        <v>17848137</v>
      </c>
      <c r="C11" s="157" t="n">
        <v>18587161</v>
      </c>
      <c r="D11" s="157" t="n">
        <v>19389123</v>
      </c>
      <c r="E11" s="157" t="n">
        <v>19443619</v>
      </c>
      <c r="F11" s="157" t="n">
        <v>19847694</v>
      </c>
      <c r="G11" s="158" t="n">
        <v>20547739</v>
      </c>
      <c r="H11" s="158" t="n">
        <v>20218472</v>
      </c>
      <c r="I11" s="158" t="n">
        <v>19843495</v>
      </c>
      <c r="J11" s="158" t="n">
        <v>21925160</v>
      </c>
      <c r="K11" s="158" t="n">
        <v>22940182</v>
      </c>
      <c r="L11" s="158" t="n">
        <v>22475913</v>
      </c>
      <c r="M11" s="147"/>
      <c r="N11" s="147"/>
      <c r="O11" s="147"/>
      <c r="P11" s="148"/>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c r="IJ11" s="144"/>
    </row>
    <row r="12" s="149" customFormat="true" ht="21" hidden="false" customHeight="true" outlineLevel="0" collapsed="false">
      <c r="A12" s="156" t="s">
        <v>190</v>
      </c>
      <c r="B12" s="157" t="n">
        <v>17912063</v>
      </c>
      <c r="C12" s="157" t="n">
        <v>18703323</v>
      </c>
      <c r="D12" s="157" t="n">
        <v>19363294</v>
      </c>
      <c r="E12" s="157" t="n">
        <v>19449850</v>
      </c>
      <c r="F12" s="157" t="n">
        <v>19775804</v>
      </c>
      <c r="G12" s="158" t="n">
        <v>20292691</v>
      </c>
      <c r="H12" s="158" t="n">
        <v>20220807</v>
      </c>
      <c r="I12" s="158" t="n">
        <v>20373446</v>
      </c>
      <c r="J12" s="158" t="n">
        <v>22144897</v>
      </c>
      <c r="K12" s="158" t="n">
        <v>23231725</v>
      </c>
      <c r="L12" s="158" t="n">
        <v>22819468</v>
      </c>
      <c r="M12" s="147"/>
      <c r="N12" s="147"/>
      <c r="O12" s="147"/>
      <c r="P12" s="148"/>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c r="IJ12" s="144"/>
    </row>
    <row r="13" s="149" customFormat="true" ht="21" hidden="false" customHeight="true" outlineLevel="0" collapsed="false">
      <c r="A13" s="156" t="s">
        <v>191</v>
      </c>
      <c r="B13" s="157" t="n">
        <v>17839623</v>
      </c>
      <c r="C13" s="157" t="n">
        <v>18442224</v>
      </c>
      <c r="D13" s="157" t="n">
        <v>19104840</v>
      </c>
      <c r="E13" s="157" t="n">
        <v>19117896</v>
      </c>
      <c r="F13" s="157" t="n">
        <v>19922088</v>
      </c>
      <c r="G13" s="158" t="n">
        <v>20523586</v>
      </c>
      <c r="H13" s="158" t="n">
        <v>20102816</v>
      </c>
      <c r="I13" s="158" t="n">
        <v>20380102</v>
      </c>
      <c r="J13" s="158" t="n">
        <v>22120535</v>
      </c>
      <c r="K13" s="158" t="n">
        <v>22959768</v>
      </c>
      <c r="L13" s="158" t="n">
        <v>22906652</v>
      </c>
      <c r="M13" s="147"/>
      <c r="N13" s="147"/>
      <c r="O13" s="147"/>
      <c r="P13" s="148"/>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row>
    <row r="14" s="149" customFormat="true" ht="21" hidden="false" customHeight="true" outlineLevel="0" collapsed="false">
      <c r="A14" s="156" t="s">
        <v>192</v>
      </c>
      <c r="B14" s="157" t="n">
        <v>17831642</v>
      </c>
      <c r="C14" s="157" t="n">
        <v>18653931</v>
      </c>
      <c r="D14" s="157" t="n">
        <v>19146042</v>
      </c>
      <c r="E14" s="157" t="n">
        <v>19203724</v>
      </c>
      <c r="F14" s="157" t="n">
        <v>19979268</v>
      </c>
      <c r="G14" s="158" t="n">
        <v>20325317</v>
      </c>
      <c r="H14" s="158" t="n">
        <v>19945604</v>
      </c>
      <c r="I14" s="158" t="n">
        <v>20713606</v>
      </c>
      <c r="J14" s="158" t="n">
        <v>22152695</v>
      </c>
      <c r="K14" s="158" t="n">
        <v>23358191</v>
      </c>
      <c r="L14" s="158" t="n">
        <v>23022692</v>
      </c>
      <c r="M14" s="147"/>
      <c r="N14" s="147"/>
      <c r="O14" s="147"/>
      <c r="P14" s="148"/>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row>
    <row r="15" s="149" customFormat="true" ht="21" hidden="false" customHeight="true" outlineLevel="0" collapsed="false">
      <c r="A15" s="156" t="s">
        <v>193</v>
      </c>
      <c r="B15" s="157" t="n">
        <v>18113873</v>
      </c>
      <c r="C15" s="157" t="n">
        <v>18942797</v>
      </c>
      <c r="D15" s="157" t="n">
        <v>19298285</v>
      </c>
      <c r="E15" s="157" t="n">
        <v>19156134</v>
      </c>
      <c r="F15" s="157" t="n">
        <v>20284445</v>
      </c>
      <c r="G15" s="158" t="n">
        <v>20621914</v>
      </c>
      <c r="H15" s="158" t="n">
        <v>20279720</v>
      </c>
      <c r="I15" s="158" t="n">
        <v>20970323</v>
      </c>
      <c r="J15" s="158" t="n">
        <v>22412059</v>
      </c>
      <c r="K15" s="158" t="n">
        <v>23692191</v>
      </c>
      <c r="L15" s="158" t="n">
        <v>23217574</v>
      </c>
      <c r="M15" s="147"/>
      <c r="N15" s="147"/>
      <c r="O15" s="147"/>
      <c r="P15" s="148"/>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c r="IJ15" s="144"/>
    </row>
    <row r="16" s="149" customFormat="true" ht="21" hidden="false" customHeight="true" outlineLevel="0" collapsed="false">
      <c r="A16" s="156" t="s">
        <v>194</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8" t="n">
        <v>23239616</v>
      </c>
      <c r="M16" s="147"/>
      <c r="N16" s="147"/>
      <c r="O16" s="147"/>
      <c r="P16" s="148"/>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c r="IJ16" s="144"/>
    </row>
    <row r="17" s="149" customFormat="true" ht="21" hidden="false" customHeight="true" outlineLevel="0" collapsed="false">
      <c r="A17" s="159" t="s">
        <v>195</v>
      </c>
      <c r="B17" s="160" t="n">
        <f aca="false">+B31+B46+B60</f>
        <v>18000892</v>
      </c>
      <c r="C17" s="160" t="n">
        <v>18898806</v>
      </c>
      <c r="D17" s="160" t="n">
        <v>19582504</v>
      </c>
      <c r="E17" s="160" t="n">
        <v>19275958</v>
      </c>
      <c r="F17" s="160" t="n">
        <v>20302716</v>
      </c>
      <c r="G17" s="160" t="n">
        <v>20349347</v>
      </c>
      <c r="H17" s="160" t="n">
        <v>20213823</v>
      </c>
      <c r="I17" s="160" t="n">
        <v>21125594</v>
      </c>
      <c r="J17" s="160" t="n">
        <v>22434929</v>
      </c>
      <c r="K17" s="160" t="n">
        <v>23701027</v>
      </c>
      <c r="L17" s="160" t="n">
        <v>23085495</v>
      </c>
      <c r="M17" s="147"/>
      <c r="N17" s="147"/>
      <c r="O17" s="147"/>
      <c r="P17" s="148"/>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c r="IJ17" s="144"/>
    </row>
    <row r="18" s="149" customFormat="true" ht="21" hidden="false" customHeight="true" outlineLevel="0" collapsed="false">
      <c r="A18" s="161" t="s">
        <v>196</v>
      </c>
      <c r="B18" s="157" t="n">
        <f aca="false">+B32+B47+B61</f>
        <v>17946880</v>
      </c>
      <c r="C18" s="158" t="n">
        <v>18829866</v>
      </c>
      <c r="D18" s="158" t="n">
        <v>19578731</v>
      </c>
      <c r="E18" s="158" t="n">
        <v>19099026</v>
      </c>
      <c r="F18" s="158" t="n">
        <v>20241389</v>
      </c>
      <c r="G18" s="158" t="n">
        <v>20093780</v>
      </c>
      <c r="H18" s="158" t="n">
        <v>20172891</v>
      </c>
      <c r="I18" s="158" t="n">
        <v>21064613</v>
      </c>
      <c r="J18" s="158" t="n">
        <v>22382418</v>
      </c>
      <c r="K18" s="158" t="n">
        <v>23741403</v>
      </c>
      <c r="L18" s="162" t="s">
        <v>45</v>
      </c>
      <c r="M18" s="147"/>
      <c r="N18" s="147"/>
      <c r="O18" s="147"/>
      <c r="P18" s="148"/>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c r="IJ18" s="144"/>
    </row>
    <row r="19" customFormat="false" ht="27" hidden="false" customHeight="true" outlineLevel="0" collapsed="false">
      <c r="A19" s="151" t="s">
        <v>197</v>
      </c>
      <c r="B19" s="151"/>
      <c r="C19" s="151"/>
      <c r="D19" s="151"/>
      <c r="E19" s="151"/>
      <c r="F19" s="151"/>
      <c r="G19" s="152"/>
      <c r="H19" s="152"/>
      <c r="I19" s="153"/>
      <c r="J19" s="153"/>
      <c r="K19" s="153"/>
      <c r="L19" s="153"/>
    </row>
    <row r="20" customFormat="false" ht="19.9" hidden="false" customHeight="true" outlineLevel="0" collapsed="false">
      <c r="A20" s="154" t="s">
        <v>184</v>
      </c>
      <c r="B20" s="154" t="n">
        <v>2013</v>
      </c>
      <c r="C20" s="154" t="n">
        <v>2014</v>
      </c>
      <c r="D20" s="154" t="n">
        <v>2015</v>
      </c>
      <c r="E20" s="154" t="n">
        <v>2016</v>
      </c>
      <c r="F20" s="154" t="n">
        <v>2017</v>
      </c>
      <c r="G20" s="155" t="n">
        <v>2018</v>
      </c>
      <c r="H20" s="155" t="n">
        <v>2019</v>
      </c>
      <c r="I20" s="155" t="n">
        <v>2020</v>
      </c>
      <c r="J20" s="155" t="n">
        <v>2021</v>
      </c>
      <c r="K20" s="155" t="n">
        <v>2022</v>
      </c>
      <c r="L20" s="155" t="n">
        <v>2023</v>
      </c>
    </row>
    <row r="21" s="149" customFormat="true" ht="21" hidden="false" customHeight="true" outlineLevel="0" collapsed="false">
      <c r="A21" s="156" t="s">
        <v>185</v>
      </c>
      <c r="B21" s="163" t="n">
        <v>11698045</v>
      </c>
      <c r="C21" s="163" t="n">
        <v>12329012</v>
      </c>
      <c r="D21" s="163" t="n">
        <v>12913416</v>
      </c>
      <c r="E21" s="163" t="n">
        <v>13352629</v>
      </c>
      <c r="F21" s="163" t="n">
        <v>13115945</v>
      </c>
      <c r="G21" s="164" t="n">
        <v>14218231</v>
      </c>
      <c r="H21" s="164" t="n">
        <v>13826757</v>
      </c>
      <c r="I21" s="164" t="n">
        <v>14154168</v>
      </c>
      <c r="J21" s="164" t="n">
        <v>15055602</v>
      </c>
      <c r="K21" s="164" t="n">
        <v>15940624</v>
      </c>
      <c r="L21" s="164" t="n">
        <v>16553356</v>
      </c>
      <c r="M21" s="147"/>
      <c r="N21" s="147"/>
      <c r="O21" s="147"/>
      <c r="P21" s="148"/>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c r="IJ21" s="144"/>
    </row>
    <row r="22" s="149" customFormat="true" ht="21" hidden="false" customHeight="true" outlineLevel="0" collapsed="false">
      <c r="A22" s="156" t="s">
        <v>186</v>
      </c>
      <c r="B22" s="163" t="n">
        <v>11620928</v>
      </c>
      <c r="C22" s="163" t="n">
        <v>12355589</v>
      </c>
      <c r="D22" s="163" t="n">
        <v>12851205</v>
      </c>
      <c r="E22" s="163" t="n">
        <v>13258741</v>
      </c>
      <c r="F22" s="163" t="n">
        <v>13126079</v>
      </c>
      <c r="G22" s="164" t="n">
        <v>14127524</v>
      </c>
      <c r="H22" s="164" t="n">
        <v>13807689</v>
      </c>
      <c r="I22" s="164" t="n">
        <v>14211588</v>
      </c>
      <c r="J22" s="164" t="n">
        <v>15077515</v>
      </c>
      <c r="K22" s="164" t="n">
        <v>15996438</v>
      </c>
      <c r="L22" s="164" t="n">
        <v>16799891</v>
      </c>
      <c r="M22" s="147"/>
      <c r="N22" s="147"/>
      <c r="O22" s="147"/>
      <c r="P22" s="148"/>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c r="IJ22" s="144"/>
    </row>
    <row r="23" s="149" customFormat="true" ht="21" hidden="false" customHeight="true" outlineLevel="0" collapsed="false">
      <c r="A23" s="156" t="s">
        <v>187</v>
      </c>
      <c r="B23" s="163" t="n">
        <v>11896801</v>
      </c>
      <c r="C23" s="163" t="n">
        <v>12566310</v>
      </c>
      <c r="D23" s="163" t="n">
        <v>13148326</v>
      </c>
      <c r="E23" s="163" t="n">
        <v>13503330</v>
      </c>
      <c r="F23" s="163" t="n">
        <v>13558783</v>
      </c>
      <c r="G23" s="164" t="n">
        <v>14325806</v>
      </c>
      <c r="H23" s="164" t="n">
        <v>13994899</v>
      </c>
      <c r="I23" s="164" t="n">
        <v>14339304</v>
      </c>
      <c r="J23" s="164" t="n">
        <v>15381821</v>
      </c>
      <c r="K23" s="164" t="n">
        <v>16252858</v>
      </c>
      <c r="L23" s="164" t="n">
        <v>16852877</v>
      </c>
      <c r="M23" s="147"/>
      <c r="N23" s="147"/>
      <c r="O23" s="147"/>
      <c r="P23" s="148"/>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c r="IJ23" s="144"/>
    </row>
    <row r="24" s="138" customFormat="true" ht="21" hidden="false" customHeight="true" outlineLevel="0" collapsed="false">
      <c r="A24" s="156" t="s">
        <v>188</v>
      </c>
      <c r="B24" s="163" t="n">
        <v>12132681</v>
      </c>
      <c r="C24" s="163" t="n">
        <v>12730077</v>
      </c>
      <c r="D24" s="163" t="n">
        <v>13451823</v>
      </c>
      <c r="E24" s="163" t="n">
        <v>13665900</v>
      </c>
      <c r="F24" s="163" t="n">
        <v>13849359</v>
      </c>
      <c r="G24" s="164" t="n">
        <v>14527332</v>
      </c>
      <c r="H24" s="164" t="n">
        <v>14226393</v>
      </c>
      <c r="I24" s="164" t="n">
        <v>13847835</v>
      </c>
      <c r="J24" s="164" t="n">
        <v>15794188</v>
      </c>
      <c r="K24" s="164" t="n">
        <v>16405802</v>
      </c>
      <c r="L24" s="164" t="n">
        <v>16001328</v>
      </c>
      <c r="M24" s="137"/>
      <c r="N24" s="137"/>
      <c r="O24" s="165"/>
    </row>
    <row r="25" s="138" customFormat="true" ht="21" hidden="false" customHeight="true" outlineLevel="0" collapsed="false">
      <c r="A25" s="156" t="s">
        <v>189</v>
      </c>
      <c r="B25" s="163" t="n">
        <v>12216079</v>
      </c>
      <c r="C25" s="163" t="n">
        <v>12922571</v>
      </c>
      <c r="D25" s="163" t="n">
        <v>13585611</v>
      </c>
      <c r="E25" s="163" t="n">
        <v>13696518</v>
      </c>
      <c r="F25" s="163" t="n">
        <v>14105505</v>
      </c>
      <c r="G25" s="164" t="n">
        <v>14729306</v>
      </c>
      <c r="H25" s="164" t="n">
        <v>14324472</v>
      </c>
      <c r="I25" s="164" t="n">
        <v>13919211</v>
      </c>
      <c r="J25" s="164" t="n">
        <v>15853614</v>
      </c>
      <c r="K25" s="164" t="n">
        <v>16687567</v>
      </c>
      <c r="L25" s="164" t="n">
        <v>15921652</v>
      </c>
      <c r="M25" s="137"/>
      <c r="N25" s="137"/>
      <c r="O25" s="165"/>
    </row>
    <row r="26" s="138" customFormat="true" ht="21" hidden="false" customHeight="true" outlineLevel="0" collapsed="false">
      <c r="A26" s="156" t="s">
        <v>190</v>
      </c>
      <c r="B26" s="163" t="n">
        <v>12274403</v>
      </c>
      <c r="C26" s="163" t="n">
        <v>13034290</v>
      </c>
      <c r="D26" s="163" t="n">
        <v>13596512</v>
      </c>
      <c r="E26" s="163" t="n">
        <v>13686743</v>
      </c>
      <c r="F26" s="163" t="n">
        <v>14009873</v>
      </c>
      <c r="G26" s="164" t="n">
        <v>14570283</v>
      </c>
      <c r="H26" s="164" t="n">
        <v>14287607</v>
      </c>
      <c r="I26" s="164" t="n">
        <v>14431133</v>
      </c>
      <c r="J26" s="164" t="n">
        <v>16033979</v>
      </c>
      <c r="K26" s="164" t="n">
        <v>16968248</v>
      </c>
      <c r="L26" s="164" t="n">
        <v>16182292</v>
      </c>
      <c r="M26" s="137"/>
      <c r="N26" s="137"/>
      <c r="O26" s="165"/>
    </row>
    <row r="27" s="138" customFormat="true" ht="21" hidden="false" customHeight="true" outlineLevel="0" collapsed="false">
      <c r="A27" s="156" t="s">
        <v>191</v>
      </c>
      <c r="B27" s="163" t="n">
        <v>12200031</v>
      </c>
      <c r="C27" s="163" t="n">
        <v>12701507</v>
      </c>
      <c r="D27" s="163" t="n">
        <v>13318215</v>
      </c>
      <c r="E27" s="163" t="n">
        <v>13362031</v>
      </c>
      <c r="F27" s="163" t="n">
        <v>14195607</v>
      </c>
      <c r="G27" s="164" t="n">
        <v>14664384</v>
      </c>
      <c r="H27" s="164" t="n">
        <v>14198097</v>
      </c>
      <c r="I27" s="164" t="n">
        <v>14432781</v>
      </c>
      <c r="J27" s="164" t="n">
        <v>16015524</v>
      </c>
      <c r="K27" s="164" t="n">
        <v>16701928</v>
      </c>
      <c r="L27" s="164" t="n">
        <v>16254081</v>
      </c>
      <c r="M27" s="137"/>
      <c r="N27" s="137"/>
      <c r="O27" s="165"/>
    </row>
    <row r="28" s="138" customFormat="true" ht="21" hidden="false" customHeight="true" outlineLevel="0" collapsed="false">
      <c r="A28" s="156" t="s">
        <v>192</v>
      </c>
      <c r="B28" s="163" t="n">
        <v>12236880</v>
      </c>
      <c r="C28" s="163" t="n">
        <v>12884711</v>
      </c>
      <c r="D28" s="163" t="n">
        <v>13566414</v>
      </c>
      <c r="E28" s="163" t="n">
        <v>13471407</v>
      </c>
      <c r="F28" s="163" t="n">
        <v>14265038</v>
      </c>
      <c r="G28" s="164" t="n">
        <v>14482653</v>
      </c>
      <c r="H28" s="164" t="n">
        <v>14119665</v>
      </c>
      <c r="I28" s="164" t="n">
        <v>14749189</v>
      </c>
      <c r="J28" s="164" t="n">
        <v>16025300</v>
      </c>
      <c r="K28" s="164" t="n">
        <v>17081431</v>
      </c>
      <c r="L28" s="164" t="n">
        <v>16395743</v>
      </c>
      <c r="M28" s="137"/>
      <c r="N28" s="137"/>
      <c r="O28" s="165"/>
    </row>
    <row r="29" s="138" customFormat="true" ht="21" hidden="false" customHeight="true" outlineLevel="0" collapsed="false">
      <c r="A29" s="156" t="s">
        <v>193</v>
      </c>
      <c r="B29" s="163" t="n">
        <v>12523723</v>
      </c>
      <c r="C29" s="163" t="n">
        <v>13155308</v>
      </c>
      <c r="D29" s="163" t="n">
        <v>13489364</v>
      </c>
      <c r="E29" s="163" t="n">
        <v>13470684</v>
      </c>
      <c r="F29" s="163" t="n">
        <v>14547574</v>
      </c>
      <c r="G29" s="164" t="n">
        <v>14809349</v>
      </c>
      <c r="H29" s="164" t="n">
        <v>14440956</v>
      </c>
      <c r="I29" s="164" t="n">
        <v>14998852</v>
      </c>
      <c r="J29" s="164" t="n">
        <v>16275150</v>
      </c>
      <c r="K29" s="164" t="n">
        <v>17391504</v>
      </c>
      <c r="L29" s="164" t="n">
        <v>16595470</v>
      </c>
      <c r="M29" s="137"/>
      <c r="N29" s="137"/>
      <c r="O29" s="165"/>
    </row>
    <row r="30" s="138" customFormat="true" ht="21" hidden="false" customHeight="true" outlineLevel="0" collapsed="false">
      <c r="A30" s="156" t="s">
        <v>194</v>
      </c>
      <c r="B30" s="163" t="n">
        <v>12297151</v>
      </c>
      <c r="C30" s="163" t="n">
        <v>13072609</v>
      </c>
      <c r="D30" s="163" t="n">
        <v>13741124</v>
      </c>
      <c r="E30" s="163" t="n">
        <v>13660465</v>
      </c>
      <c r="F30" s="163" t="n">
        <v>14644895</v>
      </c>
      <c r="G30" s="163" t="n">
        <v>14695062</v>
      </c>
      <c r="H30" s="163" t="n">
        <v>14511611</v>
      </c>
      <c r="I30" s="164" t="n">
        <v>15371347</v>
      </c>
      <c r="J30" s="164" t="n">
        <v>16270696</v>
      </c>
      <c r="K30" s="164" t="n">
        <v>17393928</v>
      </c>
      <c r="L30" s="164" t="n">
        <v>16609455</v>
      </c>
      <c r="M30" s="137"/>
      <c r="N30" s="137"/>
      <c r="O30" s="165"/>
    </row>
    <row r="31" s="138" customFormat="true" ht="21" hidden="false" customHeight="true" outlineLevel="0" collapsed="false">
      <c r="A31" s="159" t="s">
        <v>195</v>
      </c>
      <c r="B31" s="166" t="n">
        <v>12433976</v>
      </c>
      <c r="C31" s="166" t="n">
        <v>13100694</v>
      </c>
      <c r="D31" s="166" t="n">
        <v>13755572</v>
      </c>
      <c r="E31" s="166" t="n">
        <v>13583875</v>
      </c>
      <c r="F31" s="166" t="n">
        <v>14555878</v>
      </c>
      <c r="G31" s="166" t="n">
        <v>14448590</v>
      </c>
      <c r="H31" s="166" t="n">
        <v>14393707</v>
      </c>
      <c r="I31" s="166" t="n">
        <v>15175670</v>
      </c>
      <c r="J31" s="166" t="n">
        <v>16257219</v>
      </c>
      <c r="K31" s="166" t="n">
        <v>17337901</v>
      </c>
      <c r="L31" s="166" t="n">
        <v>16464321</v>
      </c>
      <c r="M31" s="137"/>
      <c r="N31" s="137"/>
      <c r="O31" s="165"/>
    </row>
    <row r="32" s="138" customFormat="true" ht="21" hidden="false" customHeight="true" outlineLevel="0" collapsed="false">
      <c r="A32" s="161" t="s">
        <v>196</v>
      </c>
      <c r="B32" s="164" t="n">
        <v>12363785</v>
      </c>
      <c r="C32" s="164" t="n">
        <v>13093230</v>
      </c>
      <c r="D32" s="164" t="n">
        <v>13713717</v>
      </c>
      <c r="E32" s="164" t="n">
        <v>13415843</v>
      </c>
      <c r="F32" s="164" t="n">
        <v>14477817</v>
      </c>
      <c r="G32" s="164" t="n">
        <v>14229170</v>
      </c>
      <c r="H32" s="164" t="n">
        <v>14314313</v>
      </c>
      <c r="I32" s="164" t="n">
        <v>15203423</v>
      </c>
      <c r="J32" s="164" t="n">
        <v>16169679</v>
      </c>
      <c r="K32" s="164" t="n">
        <v>17332991</v>
      </c>
      <c r="L32" s="164" t="s">
        <v>45</v>
      </c>
      <c r="M32" s="137"/>
      <c r="N32" s="137"/>
      <c r="O32" s="165"/>
    </row>
    <row r="33" s="170" customFormat="true" ht="14" hidden="false" customHeight="true" outlineLevel="0" collapsed="false">
      <c r="A33" s="167" t="s">
        <v>198</v>
      </c>
      <c r="B33" s="167"/>
      <c r="C33" s="167"/>
      <c r="D33" s="167"/>
      <c r="E33" s="167"/>
      <c r="F33" s="167"/>
      <c r="G33" s="167"/>
      <c r="H33" s="167"/>
      <c r="I33" s="167"/>
      <c r="J33" s="168"/>
      <c r="K33" s="168"/>
      <c r="L33" s="168"/>
      <c r="M33" s="169"/>
      <c r="N33" s="169"/>
      <c r="O33" s="169"/>
    </row>
    <row r="34" customFormat="false" ht="34.9" hidden="false" customHeight="true" outlineLevel="0" collapsed="false">
      <c r="A34" s="151" t="s">
        <v>199</v>
      </c>
      <c r="B34" s="151"/>
      <c r="C34" s="151"/>
      <c r="D34" s="151"/>
      <c r="E34" s="151"/>
      <c r="F34" s="151"/>
      <c r="G34" s="171"/>
      <c r="H34" s="172"/>
      <c r="I34" s="153"/>
      <c r="J34" s="153"/>
      <c r="K34" s="153"/>
      <c r="L34" s="153"/>
    </row>
    <row r="35" customFormat="false" ht="19.9" hidden="false" customHeight="true" outlineLevel="0" collapsed="false">
      <c r="A35" s="154" t="s">
        <v>184</v>
      </c>
      <c r="B35" s="154" t="n">
        <v>2013</v>
      </c>
      <c r="C35" s="154" t="n">
        <v>2014</v>
      </c>
      <c r="D35" s="154" t="n">
        <v>2015</v>
      </c>
      <c r="E35" s="154" t="n">
        <v>2016</v>
      </c>
      <c r="F35" s="154" t="n">
        <v>2017</v>
      </c>
      <c r="G35" s="155" t="n">
        <v>2018</v>
      </c>
      <c r="H35" s="155" t="n">
        <v>2019</v>
      </c>
      <c r="I35" s="155" t="n">
        <v>2020</v>
      </c>
      <c r="J35" s="155" t="n">
        <v>2021</v>
      </c>
      <c r="K35" s="155" t="n">
        <v>2022</v>
      </c>
      <c r="L35" s="155" t="n">
        <v>2023</v>
      </c>
    </row>
    <row r="36" s="149" customFormat="true" ht="21" hidden="false" customHeight="true" outlineLevel="0" collapsed="false">
      <c r="A36" s="156" t="s">
        <v>185</v>
      </c>
      <c r="B36" s="163" t="n">
        <v>2963719</v>
      </c>
      <c r="C36" s="163" t="n">
        <v>2720965</v>
      </c>
      <c r="D36" s="163" t="n">
        <v>2821819</v>
      </c>
      <c r="E36" s="163" t="n">
        <v>2803728</v>
      </c>
      <c r="F36" s="163" t="n">
        <v>2520079</v>
      </c>
      <c r="G36" s="164" t="n">
        <v>2762901</v>
      </c>
      <c r="H36" s="164" t="n">
        <v>2791418</v>
      </c>
      <c r="I36" s="164" t="n">
        <v>2766914</v>
      </c>
      <c r="J36" s="164" t="n">
        <v>2893394</v>
      </c>
      <c r="K36" s="164" t="n">
        <v>3028857</v>
      </c>
      <c r="L36" s="164" t="n">
        <v>3107707</v>
      </c>
      <c r="M36" s="147"/>
      <c r="N36" s="147"/>
      <c r="O36" s="147"/>
      <c r="P36" s="148"/>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c r="IB36" s="144"/>
      <c r="IC36" s="144"/>
      <c r="ID36" s="144"/>
      <c r="IE36" s="144"/>
      <c r="IF36" s="144"/>
      <c r="IG36" s="144"/>
      <c r="IH36" s="144"/>
      <c r="II36" s="144"/>
      <c r="IJ36" s="144"/>
    </row>
    <row r="37" s="149" customFormat="true" ht="21" hidden="false" customHeight="true" outlineLevel="0" collapsed="false">
      <c r="A37" s="156" t="s">
        <v>186</v>
      </c>
      <c r="B37" s="163" t="n">
        <v>2969232</v>
      </c>
      <c r="C37" s="163" t="n">
        <v>2855300</v>
      </c>
      <c r="D37" s="163" t="n">
        <v>2914541</v>
      </c>
      <c r="E37" s="163" t="n">
        <v>2708174</v>
      </c>
      <c r="F37" s="163" t="n">
        <v>2698940</v>
      </c>
      <c r="G37" s="164" t="n">
        <v>2835795</v>
      </c>
      <c r="H37" s="164" t="n">
        <v>2801378</v>
      </c>
      <c r="I37" s="164" t="n">
        <v>2748447</v>
      </c>
      <c r="J37" s="164" t="n">
        <v>2918795</v>
      </c>
      <c r="K37" s="164" t="n">
        <v>3025847</v>
      </c>
      <c r="L37" s="164" t="n">
        <v>3087320</v>
      </c>
      <c r="M37" s="147"/>
      <c r="N37" s="147"/>
      <c r="O37" s="147"/>
      <c r="P37" s="148"/>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c r="HE37" s="144"/>
      <c r="HF37" s="144"/>
      <c r="HG37" s="144"/>
      <c r="HH37" s="144"/>
      <c r="HI37" s="144"/>
      <c r="HJ37" s="144"/>
      <c r="HK37" s="144"/>
      <c r="HL37" s="144"/>
      <c r="HM37" s="144"/>
      <c r="HN37" s="144"/>
      <c r="HO37" s="144"/>
      <c r="HP37" s="144"/>
      <c r="HQ37" s="144"/>
      <c r="HR37" s="144"/>
      <c r="HS37" s="144"/>
      <c r="HT37" s="144"/>
      <c r="HU37" s="144"/>
      <c r="HV37" s="144"/>
      <c r="HW37" s="144"/>
      <c r="HX37" s="144"/>
      <c r="HY37" s="144"/>
      <c r="HZ37" s="144"/>
      <c r="IA37" s="144"/>
      <c r="IB37" s="144"/>
      <c r="IC37" s="144"/>
      <c r="ID37" s="144"/>
      <c r="IE37" s="144"/>
      <c r="IF37" s="144"/>
      <c r="IG37" s="144"/>
      <c r="IH37" s="144"/>
      <c r="II37" s="144"/>
      <c r="IJ37" s="144"/>
    </row>
    <row r="38" s="149" customFormat="true" ht="21" hidden="false" customHeight="true" outlineLevel="0" collapsed="false">
      <c r="A38" s="156" t="s">
        <v>187</v>
      </c>
      <c r="B38" s="163" t="n">
        <v>2973096</v>
      </c>
      <c r="C38" s="163" t="n">
        <v>2871284</v>
      </c>
      <c r="D38" s="163" t="n">
        <v>2898016</v>
      </c>
      <c r="E38" s="163" t="n">
        <v>2683978</v>
      </c>
      <c r="F38" s="163" t="n">
        <v>2734104</v>
      </c>
      <c r="G38" s="164" t="n">
        <v>2804909</v>
      </c>
      <c r="H38" s="164" t="n">
        <v>2793511</v>
      </c>
      <c r="I38" s="164" t="n">
        <v>2765787</v>
      </c>
      <c r="J38" s="164" t="n">
        <v>2938150</v>
      </c>
      <c r="K38" s="164" t="n">
        <v>3044857</v>
      </c>
      <c r="L38" s="164" t="n">
        <v>3099401</v>
      </c>
      <c r="M38" s="147"/>
      <c r="N38" s="147"/>
      <c r="O38" s="147"/>
      <c r="P38" s="148"/>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c r="HF38" s="144"/>
      <c r="HG38" s="144"/>
      <c r="HH38" s="144"/>
      <c r="HI38" s="144"/>
      <c r="HJ38" s="144"/>
      <c r="HK38" s="144"/>
      <c r="HL38" s="144"/>
      <c r="HM38" s="144"/>
      <c r="HN38" s="144"/>
      <c r="HO38" s="144"/>
      <c r="HP38" s="144"/>
      <c r="HQ38" s="144"/>
      <c r="HR38" s="144"/>
      <c r="HS38" s="144"/>
      <c r="HT38" s="144"/>
      <c r="HU38" s="144"/>
      <c r="HV38" s="144"/>
      <c r="HW38" s="144"/>
      <c r="HX38" s="144"/>
      <c r="HY38" s="144"/>
      <c r="HZ38" s="144"/>
      <c r="IA38" s="144"/>
      <c r="IB38" s="144"/>
      <c r="IC38" s="144"/>
      <c r="ID38" s="144"/>
      <c r="IE38" s="144"/>
      <c r="IF38" s="144"/>
      <c r="IG38" s="144"/>
      <c r="IH38" s="144"/>
      <c r="II38" s="144"/>
      <c r="IJ38" s="144"/>
    </row>
    <row r="39" s="138" customFormat="true" ht="21" hidden="false" customHeight="true" outlineLevel="0" collapsed="false">
      <c r="A39" s="156" t="s">
        <v>188</v>
      </c>
      <c r="B39" s="163" t="n">
        <v>2976760</v>
      </c>
      <c r="C39" s="163" t="n">
        <v>2815090</v>
      </c>
      <c r="D39" s="163" t="n">
        <v>2789168</v>
      </c>
      <c r="E39" s="163" t="n">
        <v>2671866</v>
      </c>
      <c r="F39" s="163" t="n">
        <v>2760089</v>
      </c>
      <c r="G39" s="164" t="n">
        <v>2812961</v>
      </c>
      <c r="H39" s="164" t="n">
        <v>2761695</v>
      </c>
      <c r="I39" s="164" t="n">
        <v>2784393</v>
      </c>
      <c r="J39" s="164" t="n">
        <v>2954314</v>
      </c>
      <c r="K39" s="164" t="n">
        <v>3032348</v>
      </c>
      <c r="L39" s="164" t="n">
        <v>3015458</v>
      </c>
      <c r="M39" s="137"/>
      <c r="N39" s="137"/>
      <c r="O39" s="137"/>
    </row>
    <row r="40" s="138" customFormat="true" ht="21" hidden="false" customHeight="true" outlineLevel="0" collapsed="false">
      <c r="A40" s="156" t="s">
        <v>189</v>
      </c>
      <c r="B40" s="163" t="n">
        <v>2981302</v>
      </c>
      <c r="C40" s="163" t="n">
        <v>2815276</v>
      </c>
      <c r="D40" s="163" t="n">
        <v>2874835</v>
      </c>
      <c r="E40" s="163" t="n">
        <v>2683126</v>
      </c>
      <c r="F40" s="163" t="n">
        <v>2771634</v>
      </c>
      <c r="G40" s="164" t="n">
        <v>2803693</v>
      </c>
      <c r="H40" s="164" t="n">
        <v>2838167</v>
      </c>
      <c r="I40" s="164" t="n">
        <v>2804352</v>
      </c>
      <c r="J40" s="164" t="n">
        <v>2926067</v>
      </c>
      <c r="K40" s="164" t="n">
        <v>3056661</v>
      </c>
      <c r="L40" s="164" t="n">
        <v>3016717</v>
      </c>
      <c r="M40" s="137"/>
      <c r="N40" s="137"/>
      <c r="O40" s="137"/>
    </row>
    <row r="41" s="138" customFormat="true" ht="21" hidden="false" customHeight="true" outlineLevel="0" collapsed="false">
      <c r="A41" s="156" t="s">
        <v>190</v>
      </c>
      <c r="B41" s="163" t="n">
        <v>2974355</v>
      </c>
      <c r="C41" s="163" t="n">
        <v>2816946</v>
      </c>
      <c r="D41" s="163" t="n">
        <v>2829934</v>
      </c>
      <c r="E41" s="163" t="n">
        <v>2679867</v>
      </c>
      <c r="F41" s="163" t="n">
        <v>2789173</v>
      </c>
      <c r="G41" s="164" t="n">
        <v>2702964</v>
      </c>
      <c r="H41" s="164" t="n">
        <v>2874942</v>
      </c>
      <c r="I41" s="164" t="n">
        <v>2822772</v>
      </c>
      <c r="J41" s="164" t="n">
        <v>2962449</v>
      </c>
      <c r="K41" s="164" t="n">
        <v>3052556</v>
      </c>
      <c r="L41" s="164" t="n">
        <v>2979877</v>
      </c>
      <c r="M41" s="137"/>
      <c r="N41" s="137"/>
      <c r="O41" s="137"/>
    </row>
    <row r="42" s="138" customFormat="true" ht="21" hidden="false" customHeight="true" outlineLevel="0" collapsed="false">
      <c r="A42" s="156" t="s">
        <v>191</v>
      </c>
      <c r="B42" s="163" t="n">
        <v>2970694</v>
      </c>
      <c r="C42" s="163" t="n">
        <v>2875917</v>
      </c>
      <c r="D42" s="163" t="n">
        <v>2838611</v>
      </c>
      <c r="E42" s="163" t="n">
        <v>2684141</v>
      </c>
      <c r="F42" s="163" t="n">
        <v>2751389</v>
      </c>
      <c r="G42" s="164" t="n">
        <v>2848614</v>
      </c>
      <c r="H42" s="164" t="n">
        <v>2835662</v>
      </c>
      <c r="I42" s="164" t="n">
        <v>2828024</v>
      </c>
      <c r="J42" s="164" t="n">
        <v>2960383</v>
      </c>
      <c r="K42" s="164" t="n">
        <v>3048929</v>
      </c>
      <c r="L42" s="164" t="n">
        <v>2986437</v>
      </c>
      <c r="M42" s="137"/>
      <c r="N42" s="137"/>
      <c r="O42" s="137"/>
    </row>
    <row r="43" s="138" customFormat="true" ht="21" hidden="false" customHeight="true" outlineLevel="0" collapsed="false">
      <c r="A43" s="156" t="s">
        <v>192</v>
      </c>
      <c r="B43" s="163" t="n">
        <v>2931681</v>
      </c>
      <c r="C43" s="163" t="n">
        <v>2909657</v>
      </c>
      <c r="D43" s="163" t="n">
        <v>2629792</v>
      </c>
      <c r="E43" s="163" t="n">
        <v>2690074</v>
      </c>
      <c r="F43" s="163" t="n">
        <v>2753919</v>
      </c>
      <c r="G43" s="164" t="n">
        <v>2844133</v>
      </c>
      <c r="H43" s="164" t="n">
        <v>2783315</v>
      </c>
      <c r="I43" s="164" t="n">
        <v>2851542</v>
      </c>
      <c r="J43" s="164" t="n">
        <v>2994151</v>
      </c>
      <c r="K43" s="164" t="n">
        <v>3059726</v>
      </c>
      <c r="L43" s="164" t="n">
        <v>2974247</v>
      </c>
      <c r="M43" s="137"/>
      <c r="N43" s="137"/>
      <c r="O43" s="137"/>
    </row>
    <row r="44" s="138" customFormat="true" ht="21" hidden="false" customHeight="true" outlineLevel="0" collapsed="false">
      <c r="A44" s="156" t="s">
        <v>193</v>
      </c>
      <c r="B44" s="163" t="n">
        <v>2883080</v>
      </c>
      <c r="C44" s="163" t="n">
        <v>2907549</v>
      </c>
      <c r="D44" s="163" t="n">
        <v>2841359</v>
      </c>
      <c r="E44" s="163" t="n">
        <v>2692666</v>
      </c>
      <c r="F44" s="163" t="n">
        <v>2772117</v>
      </c>
      <c r="G44" s="164" t="n">
        <v>2810852</v>
      </c>
      <c r="H44" s="164" t="n">
        <v>2783328</v>
      </c>
      <c r="I44" s="164" t="n">
        <v>2859258</v>
      </c>
      <c r="J44" s="164" t="n">
        <v>3001496</v>
      </c>
      <c r="K44" s="164" t="n">
        <v>3077856</v>
      </c>
      <c r="L44" s="164" t="n">
        <v>2973305</v>
      </c>
      <c r="M44" s="137"/>
      <c r="N44" s="137"/>
      <c r="O44" s="137"/>
    </row>
    <row r="45" s="138" customFormat="true" ht="21" hidden="false" customHeight="true" outlineLevel="0" collapsed="false">
      <c r="A45" s="156" t="s">
        <v>194</v>
      </c>
      <c r="B45" s="163" t="n">
        <v>2856746</v>
      </c>
      <c r="C45" s="163" t="n">
        <v>2924846</v>
      </c>
      <c r="D45" s="163" t="n">
        <v>2834268</v>
      </c>
      <c r="E45" s="163" t="n">
        <v>2695038</v>
      </c>
      <c r="F45" s="163" t="n">
        <v>2768836</v>
      </c>
      <c r="G45" s="163" t="n">
        <v>2904436</v>
      </c>
      <c r="H45" s="163" t="n">
        <v>2760621</v>
      </c>
      <c r="I45" s="164" t="n">
        <v>2869425</v>
      </c>
      <c r="J45" s="164" t="n">
        <v>2988675</v>
      </c>
      <c r="K45" s="164" t="n">
        <v>3089080</v>
      </c>
      <c r="L45" s="164" t="n">
        <v>2970750</v>
      </c>
      <c r="M45" s="137"/>
      <c r="N45" s="137"/>
      <c r="O45" s="137"/>
    </row>
    <row r="46" s="138" customFormat="true" ht="21" hidden="false" customHeight="true" outlineLevel="0" collapsed="false">
      <c r="A46" s="159" t="s">
        <v>195</v>
      </c>
      <c r="B46" s="166" t="n">
        <v>2800861</v>
      </c>
      <c r="C46" s="166" t="n">
        <v>2868886</v>
      </c>
      <c r="D46" s="166" t="n">
        <v>2830809</v>
      </c>
      <c r="E46" s="166" t="n">
        <v>2706609</v>
      </c>
      <c r="F46" s="166" t="n">
        <v>2767790</v>
      </c>
      <c r="G46" s="166" t="n">
        <v>2879630</v>
      </c>
      <c r="H46" s="166" t="n">
        <v>2736801</v>
      </c>
      <c r="I46" s="166" t="n">
        <v>2806449</v>
      </c>
      <c r="J46" s="166" t="n">
        <v>3005949</v>
      </c>
      <c r="K46" s="166" t="n">
        <v>3097926</v>
      </c>
      <c r="L46" s="166" t="n">
        <v>2965551</v>
      </c>
      <c r="M46" s="137"/>
      <c r="N46" s="137"/>
      <c r="O46" s="137"/>
    </row>
    <row r="47" s="138" customFormat="true" ht="21" hidden="false" customHeight="true" outlineLevel="0" collapsed="false">
      <c r="A47" s="161" t="s">
        <v>196</v>
      </c>
      <c r="B47" s="164" t="n">
        <v>2760917</v>
      </c>
      <c r="C47" s="164" t="n">
        <v>2827633</v>
      </c>
      <c r="D47" s="164" t="n">
        <v>2833035</v>
      </c>
      <c r="E47" s="164" t="n">
        <v>2701537</v>
      </c>
      <c r="F47" s="164" t="n">
        <v>2777484</v>
      </c>
      <c r="G47" s="164" t="n">
        <v>2833299</v>
      </c>
      <c r="H47" s="164" t="n">
        <v>2758067</v>
      </c>
      <c r="I47" s="164" t="n">
        <v>2720780</v>
      </c>
      <c r="J47" s="164" t="n">
        <v>3024877</v>
      </c>
      <c r="K47" s="164" t="n">
        <v>3131996</v>
      </c>
      <c r="L47" s="164"/>
      <c r="M47" s="137"/>
      <c r="N47" s="137"/>
      <c r="O47" s="137"/>
    </row>
    <row r="48" customFormat="false" ht="34.9" hidden="false" customHeight="true" outlineLevel="0" collapsed="false">
      <c r="A48" s="151" t="s">
        <v>200</v>
      </c>
      <c r="B48" s="151"/>
      <c r="C48" s="151"/>
      <c r="D48" s="151"/>
      <c r="E48" s="151"/>
      <c r="F48" s="151"/>
      <c r="G48" s="153"/>
      <c r="H48" s="153"/>
      <c r="I48" s="153"/>
      <c r="J48" s="153"/>
      <c r="K48" s="153"/>
      <c r="L48" s="153"/>
    </row>
    <row r="49" customFormat="false" ht="19.9" hidden="false" customHeight="true" outlineLevel="0" collapsed="false">
      <c r="A49" s="154" t="s">
        <v>184</v>
      </c>
      <c r="B49" s="154" t="n">
        <v>2013</v>
      </c>
      <c r="C49" s="154" t="n">
        <v>2014</v>
      </c>
      <c r="D49" s="154" t="n">
        <v>2015</v>
      </c>
      <c r="E49" s="154" t="n">
        <v>2016</v>
      </c>
      <c r="F49" s="154" t="n">
        <v>2017</v>
      </c>
      <c r="G49" s="155" t="n">
        <v>2018</v>
      </c>
      <c r="H49" s="155" t="n">
        <v>2019</v>
      </c>
      <c r="I49" s="155" t="n">
        <v>2020</v>
      </c>
      <c r="J49" s="155" t="n">
        <v>2021</v>
      </c>
      <c r="K49" s="155" t="n">
        <v>2022</v>
      </c>
      <c r="L49" s="155" t="n">
        <v>2023</v>
      </c>
    </row>
    <row r="50" s="149" customFormat="true" ht="21" hidden="false" customHeight="true" outlineLevel="0" collapsed="false">
      <c r="A50" s="156" t="s">
        <v>185</v>
      </c>
      <c r="B50" s="163" t="n">
        <v>2667984</v>
      </c>
      <c r="C50" s="163" t="n">
        <v>2838873</v>
      </c>
      <c r="D50" s="163" t="n">
        <v>2926680</v>
      </c>
      <c r="E50" s="163" t="n">
        <v>3034105</v>
      </c>
      <c r="F50" s="163" t="n">
        <v>2971096</v>
      </c>
      <c r="G50" s="164" t="n">
        <v>2989631</v>
      </c>
      <c r="H50" s="164" t="n">
        <v>3030725</v>
      </c>
      <c r="I50" s="164" t="n">
        <v>3110922</v>
      </c>
      <c r="J50" s="164" t="n">
        <v>3148682</v>
      </c>
      <c r="K50" s="164" t="n">
        <v>3199924</v>
      </c>
      <c r="L50" s="164" t="n">
        <v>3274646</v>
      </c>
      <c r="M50" s="147"/>
      <c r="N50" s="147"/>
      <c r="O50" s="147"/>
      <c r="P50" s="148"/>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c r="IJ50" s="144"/>
    </row>
    <row r="51" s="149" customFormat="true" ht="21" hidden="false" customHeight="true" outlineLevel="0" collapsed="false">
      <c r="A51" s="156" t="s">
        <v>186</v>
      </c>
      <c r="B51" s="163" t="n">
        <v>2670744</v>
      </c>
      <c r="C51" s="163" t="n">
        <v>2836699</v>
      </c>
      <c r="D51" s="163" t="n">
        <v>2929385</v>
      </c>
      <c r="E51" s="163" t="n">
        <v>3059263</v>
      </c>
      <c r="F51" s="163" t="n">
        <v>2965218</v>
      </c>
      <c r="G51" s="164" t="n">
        <v>2996690</v>
      </c>
      <c r="H51" s="164" t="n">
        <v>3038819</v>
      </c>
      <c r="I51" s="164" t="n">
        <v>3115640</v>
      </c>
      <c r="J51" s="164" t="n">
        <v>3144723</v>
      </c>
      <c r="K51" s="164" t="n">
        <v>3194863</v>
      </c>
      <c r="L51" s="164" t="n">
        <v>3273798</v>
      </c>
      <c r="M51" s="147"/>
      <c r="N51" s="147"/>
      <c r="O51" s="147"/>
      <c r="P51" s="148"/>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c r="IJ51" s="144"/>
    </row>
    <row r="52" s="149" customFormat="true" ht="21" hidden="false" customHeight="true" outlineLevel="0" collapsed="false">
      <c r="A52" s="156" t="s">
        <v>187</v>
      </c>
      <c r="B52" s="163" t="n">
        <v>2651342</v>
      </c>
      <c r="C52" s="163" t="n">
        <v>2849623</v>
      </c>
      <c r="D52" s="163" t="n">
        <v>2926533</v>
      </c>
      <c r="E52" s="163" t="n">
        <v>3068719</v>
      </c>
      <c r="F52" s="163" t="n">
        <v>2970810</v>
      </c>
      <c r="G52" s="164" t="n">
        <v>3006828</v>
      </c>
      <c r="H52" s="164" t="n">
        <v>3039681</v>
      </c>
      <c r="I52" s="164" t="n">
        <v>3108959</v>
      </c>
      <c r="J52" s="164" t="n">
        <v>3144608</v>
      </c>
      <c r="K52" s="164" t="n">
        <v>3194993</v>
      </c>
      <c r="L52" s="164" t="n">
        <v>3309337</v>
      </c>
      <c r="M52" s="147"/>
      <c r="N52" s="147"/>
      <c r="O52" s="147"/>
      <c r="P52" s="148"/>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4"/>
      <c r="FJ52" s="144"/>
      <c r="FK52" s="144"/>
      <c r="FL52" s="144"/>
      <c r="FM52" s="144"/>
      <c r="FN52" s="144"/>
      <c r="FO52" s="144"/>
      <c r="FP52" s="144"/>
      <c r="FQ52" s="144"/>
      <c r="FR52" s="144"/>
      <c r="FS52" s="144"/>
      <c r="FT52" s="144"/>
      <c r="FU52" s="144"/>
      <c r="FV52" s="144"/>
      <c r="FW52" s="144"/>
      <c r="FX52" s="144"/>
      <c r="FY52" s="144"/>
      <c r="FZ52" s="144"/>
      <c r="GA52" s="144"/>
      <c r="GB52" s="144"/>
      <c r="GC52" s="144"/>
      <c r="GD52" s="144"/>
      <c r="GE52" s="144"/>
      <c r="GF52" s="144"/>
      <c r="GG52" s="144"/>
      <c r="GH52" s="144"/>
      <c r="GI52" s="144"/>
      <c r="GJ52" s="144"/>
      <c r="GK52" s="144"/>
      <c r="GL52" s="144"/>
      <c r="GM52" s="144"/>
      <c r="GN52" s="144"/>
      <c r="GO52" s="144"/>
      <c r="GP52" s="144"/>
      <c r="GQ52" s="144"/>
      <c r="GR52" s="144"/>
      <c r="GS52" s="144"/>
      <c r="GT52" s="144"/>
      <c r="GU52" s="144"/>
      <c r="GV52" s="144"/>
      <c r="GW52" s="144"/>
      <c r="GX52" s="144"/>
      <c r="GY52" s="144"/>
      <c r="GZ52" s="144"/>
      <c r="HA52" s="144"/>
      <c r="HB52" s="144"/>
      <c r="HC52" s="144"/>
      <c r="HD52" s="144"/>
      <c r="HE52" s="144"/>
      <c r="HF52" s="144"/>
      <c r="HG52" s="144"/>
      <c r="HH52" s="144"/>
      <c r="HI52" s="144"/>
      <c r="HJ52" s="144"/>
      <c r="HK52" s="144"/>
      <c r="HL52" s="144"/>
      <c r="HM52" s="144"/>
      <c r="HN52" s="144"/>
      <c r="HO52" s="144"/>
      <c r="HP52" s="144"/>
      <c r="HQ52" s="144"/>
      <c r="HR52" s="144"/>
      <c r="HS52" s="144"/>
      <c r="HT52" s="144"/>
      <c r="HU52" s="144"/>
      <c r="HV52" s="144"/>
      <c r="HW52" s="144"/>
      <c r="HX52" s="144"/>
      <c r="HY52" s="144"/>
      <c r="HZ52" s="144"/>
      <c r="IA52" s="144"/>
      <c r="IB52" s="144"/>
      <c r="IC52" s="144"/>
      <c r="ID52" s="144"/>
      <c r="IE52" s="144"/>
      <c r="IF52" s="144"/>
      <c r="IG52" s="144"/>
      <c r="IH52" s="144"/>
      <c r="II52" s="144"/>
      <c r="IJ52" s="144"/>
    </row>
    <row r="53" s="138" customFormat="true" ht="21" hidden="false" customHeight="true" outlineLevel="0" collapsed="false">
      <c r="A53" s="156" t="s">
        <v>188</v>
      </c>
      <c r="B53" s="163" t="n">
        <v>2649513</v>
      </c>
      <c r="C53" s="163" t="n">
        <v>2844868</v>
      </c>
      <c r="D53" s="163" t="n">
        <v>2928695</v>
      </c>
      <c r="E53" s="163" t="n">
        <v>3062031</v>
      </c>
      <c r="F53" s="163" t="n">
        <v>2969930</v>
      </c>
      <c r="G53" s="164" t="n">
        <v>3011373</v>
      </c>
      <c r="H53" s="164" t="n">
        <v>3050182</v>
      </c>
      <c r="I53" s="164" t="n">
        <v>3119852</v>
      </c>
      <c r="J53" s="164" t="n">
        <v>3148326</v>
      </c>
      <c r="K53" s="164" t="n">
        <v>3193072</v>
      </c>
      <c r="L53" s="164" t="n">
        <v>3401314</v>
      </c>
      <c r="M53" s="137"/>
      <c r="N53" s="137"/>
      <c r="O53" s="137"/>
    </row>
    <row r="54" s="138" customFormat="true" ht="21" hidden="false" customHeight="true" outlineLevel="0" collapsed="false">
      <c r="A54" s="156" t="s">
        <v>189</v>
      </c>
      <c r="B54" s="163" t="n">
        <v>2650756</v>
      </c>
      <c r="C54" s="163" t="n">
        <v>2849314</v>
      </c>
      <c r="D54" s="163" t="n">
        <v>2928677</v>
      </c>
      <c r="E54" s="163" t="n">
        <v>3063975</v>
      </c>
      <c r="F54" s="163" t="n">
        <v>2970555</v>
      </c>
      <c r="G54" s="164" t="n">
        <v>3014740</v>
      </c>
      <c r="H54" s="164" t="n">
        <v>3055833</v>
      </c>
      <c r="I54" s="164" t="n">
        <v>3119932</v>
      </c>
      <c r="J54" s="164" t="n">
        <v>3145479</v>
      </c>
      <c r="K54" s="164" t="n">
        <v>3195954</v>
      </c>
      <c r="L54" s="164" t="n">
        <v>3537544</v>
      </c>
      <c r="M54" s="137"/>
      <c r="N54" s="137"/>
      <c r="O54" s="137"/>
    </row>
    <row r="55" s="138" customFormat="true" ht="21" hidden="false" customHeight="true" outlineLevel="0" collapsed="false">
      <c r="A55" s="156" t="s">
        <v>190</v>
      </c>
      <c r="B55" s="163" t="n">
        <v>2663305</v>
      </c>
      <c r="C55" s="163" t="n">
        <v>2852087</v>
      </c>
      <c r="D55" s="163" t="n">
        <v>2936848</v>
      </c>
      <c r="E55" s="163" t="n">
        <v>3083240</v>
      </c>
      <c r="F55" s="163" t="n">
        <v>2976758</v>
      </c>
      <c r="G55" s="164" t="n">
        <v>3019444</v>
      </c>
      <c r="H55" s="164" t="n">
        <v>3058258</v>
      </c>
      <c r="I55" s="164" t="n">
        <v>3119541</v>
      </c>
      <c r="J55" s="164" t="n">
        <v>3148469</v>
      </c>
      <c r="K55" s="164" t="n">
        <v>3210921</v>
      </c>
      <c r="L55" s="164" t="n">
        <v>3657299</v>
      </c>
      <c r="M55" s="137"/>
      <c r="N55" s="137"/>
      <c r="O55" s="137"/>
    </row>
    <row r="56" s="138" customFormat="true" ht="21" hidden="false" customHeight="true" outlineLevel="0" collapsed="false">
      <c r="A56" s="156" t="s">
        <v>191</v>
      </c>
      <c r="B56" s="163" t="n">
        <v>2668898</v>
      </c>
      <c r="C56" s="163" t="n">
        <v>2864800</v>
      </c>
      <c r="D56" s="163" t="n">
        <v>2948014</v>
      </c>
      <c r="E56" s="163" t="n">
        <v>3071724</v>
      </c>
      <c r="F56" s="163" t="n">
        <v>2975092</v>
      </c>
      <c r="G56" s="164" t="n">
        <v>3010588</v>
      </c>
      <c r="H56" s="164" t="n">
        <v>3069057</v>
      </c>
      <c r="I56" s="164" t="n">
        <v>3119297</v>
      </c>
      <c r="J56" s="164" t="n">
        <v>3144628</v>
      </c>
      <c r="K56" s="164" t="n">
        <v>3208911</v>
      </c>
      <c r="L56" s="164" t="n">
        <v>3666134</v>
      </c>
      <c r="M56" s="137"/>
      <c r="N56" s="137"/>
      <c r="O56" s="137"/>
    </row>
    <row r="57" s="138" customFormat="true" ht="21" hidden="false" customHeight="true" outlineLevel="0" collapsed="false">
      <c r="A57" s="156" t="s">
        <v>192</v>
      </c>
      <c r="B57" s="163" t="n">
        <v>2663081</v>
      </c>
      <c r="C57" s="163" t="n">
        <v>2859563</v>
      </c>
      <c r="D57" s="163" t="n">
        <v>2949836</v>
      </c>
      <c r="E57" s="163" t="n">
        <v>3042243</v>
      </c>
      <c r="F57" s="163" t="n">
        <v>2960311</v>
      </c>
      <c r="G57" s="164" t="n">
        <v>2998531</v>
      </c>
      <c r="H57" s="164" t="n">
        <v>3042624</v>
      </c>
      <c r="I57" s="164" t="n">
        <v>3112875</v>
      </c>
      <c r="J57" s="164" t="n">
        <v>3133244</v>
      </c>
      <c r="K57" s="164" t="n">
        <v>3217034</v>
      </c>
      <c r="L57" s="164" t="n">
        <v>3652702</v>
      </c>
      <c r="M57" s="137"/>
      <c r="N57" s="137"/>
      <c r="O57" s="137"/>
    </row>
    <row r="58" s="138" customFormat="true" ht="21" hidden="false" customHeight="true" outlineLevel="0" collapsed="false">
      <c r="A58" s="156" t="s">
        <v>193</v>
      </c>
      <c r="B58" s="163" t="n">
        <v>2707070</v>
      </c>
      <c r="C58" s="163" t="n">
        <v>2879940</v>
      </c>
      <c r="D58" s="163" t="n">
        <v>2967562</v>
      </c>
      <c r="E58" s="163" t="n">
        <v>2992784</v>
      </c>
      <c r="F58" s="163" t="n">
        <v>2964754</v>
      </c>
      <c r="G58" s="164" t="n">
        <v>3001713</v>
      </c>
      <c r="H58" s="164" t="n">
        <v>3055436</v>
      </c>
      <c r="I58" s="164" t="n">
        <v>3112213</v>
      </c>
      <c r="J58" s="164" t="n">
        <v>3135413</v>
      </c>
      <c r="K58" s="164" t="n">
        <v>3222831</v>
      </c>
      <c r="L58" s="164" t="n">
        <v>3648799</v>
      </c>
      <c r="M58" s="137"/>
      <c r="N58" s="137"/>
      <c r="O58" s="137"/>
    </row>
    <row r="59" s="138" customFormat="true" ht="21" hidden="false" customHeight="true" outlineLevel="0" collapsed="false">
      <c r="A59" s="156" t="s">
        <v>194</v>
      </c>
      <c r="B59" s="163" t="n">
        <v>2756891</v>
      </c>
      <c r="C59" s="163" t="n">
        <v>2908367</v>
      </c>
      <c r="D59" s="163" t="n">
        <v>3071020</v>
      </c>
      <c r="E59" s="163" t="n">
        <v>2994165</v>
      </c>
      <c r="F59" s="163" t="n">
        <v>2976497</v>
      </c>
      <c r="G59" s="163" t="n">
        <v>3020919</v>
      </c>
      <c r="H59" s="163" t="n">
        <v>3075826</v>
      </c>
      <c r="I59" s="164" t="n">
        <v>3133911</v>
      </c>
      <c r="J59" s="164" t="n">
        <v>3156402</v>
      </c>
      <c r="K59" s="164" t="n">
        <v>3245683</v>
      </c>
      <c r="L59" s="164" t="n">
        <v>3659411</v>
      </c>
      <c r="M59" s="137"/>
      <c r="N59" s="137"/>
      <c r="O59" s="137"/>
    </row>
    <row r="60" s="138" customFormat="true" ht="21" hidden="false" customHeight="true" outlineLevel="0" collapsed="false">
      <c r="A60" s="159" t="s">
        <v>195</v>
      </c>
      <c r="B60" s="166" t="n">
        <v>2766055</v>
      </c>
      <c r="C60" s="166" t="n">
        <v>2929226</v>
      </c>
      <c r="D60" s="166" t="n">
        <v>2996123</v>
      </c>
      <c r="E60" s="166" t="n">
        <v>2985474</v>
      </c>
      <c r="F60" s="166" t="n">
        <v>2979048</v>
      </c>
      <c r="G60" s="166" t="n">
        <v>3021127</v>
      </c>
      <c r="H60" s="166" t="n">
        <v>3083315</v>
      </c>
      <c r="I60" s="166" t="n">
        <v>3143475</v>
      </c>
      <c r="J60" s="166" t="n">
        <v>3171761</v>
      </c>
      <c r="K60" s="166" t="n">
        <v>3265200</v>
      </c>
      <c r="L60" s="166" t="n">
        <v>3655623</v>
      </c>
      <c r="M60" s="137"/>
      <c r="N60" s="137"/>
      <c r="O60" s="137"/>
    </row>
    <row r="61" s="138" customFormat="true" ht="21" hidden="false" customHeight="true" outlineLevel="0" collapsed="false">
      <c r="A61" s="161" t="s">
        <v>196</v>
      </c>
      <c r="B61" s="164" t="n">
        <v>2822178</v>
      </c>
      <c r="C61" s="164" t="n">
        <v>2909003</v>
      </c>
      <c r="D61" s="164" t="n">
        <v>3031979</v>
      </c>
      <c r="E61" s="164" t="n">
        <v>2981646</v>
      </c>
      <c r="F61" s="164" t="n">
        <v>2986088</v>
      </c>
      <c r="G61" s="164" t="n">
        <v>3031311</v>
      </c>
      <c r="H61" s="164" t="n">
        <v>3100511</v>
      </c>
      <c r="I61" s="164" t="n">
        <v>3140410</v>
      </c>
      <c r="J61" s="164" t="n">
        <v>3187862</v>
      </c>
      <c r="K61" s="164" t="n">
        <v>3276416</v>
      </c>
      <c r="L61" s="164"/>
      <c r="M61" s="137"/>
      <c r="N61" s="137"/>
      <c r="O61" s="137"/>
    </row>
    <row r="62" customFormat="false" ht="15.5" hidden="false" customHeight="false" outlineLevel="0" collapsed="false">
      <c r="C62" s="173"/>
      <c r="D62" s="173"/>
      <c r="E62" s="173"/>
    </row>
    <row r="63" customFormat="false" ht="15.5" hidden="false" customHeight="false" outlineLevel="0" collapsed="false">
      <c r="C63" s="173"/>
      <c r="D63" s="173"/>
      <c r="E63" s="173"/>
      <c r="G63" s="173"/>
      <c r="H63" s="173"/>
    </row>
    <row r="64" customFormat="false" ht="15.5" hidden="false" customHeight="false" outlineLevel="0" collapsed="false">
      <c r="C64" s="173"/>
      <c r="D64" s="173"/>
      <c r="E64" s="173"/>
      <c r="G64" s="173"/>
      <c r="I64" s="136" t="s">
        <v>45</v>
      </c>
      <c r="J64" s="136" t="s">
        <v>45</v>
      </c>
      <c r="K64" s="136" t="s">
        <v>45</v>
      </c>
      <c r="L64" s="136" t="s">
        <v>45</v>
      </c>
    </row>
    <row r="65" customFormat="false" ht="15.5" hidden="false" customHeight="false" outlineLevel="0" collapsed="false">
      <c r="C65" s="173"/>
      <c r="F65" s="136" t="s">
        <v>45</v>
      </c>
      <c r="G65" s="173"/>
    </row>
    <row r="66" customFormat="false" ht="15.5" hidden="false" customHeight="false" outlineLevel="0" collapsed="false">
      <c r="C66" s="173"/>
      <c r="G66" s="173"/>
    </row>
    <row r="67" customFormat="false" ht="15.5" hidden="false" customHeight="false" outlineLevel="0" collapsed="false">
      <c r="C67" s="173"/>
      <c r="G67" s="173"/>
    </row>
    <row r="68" customFormat="false" ht="15.5" hidden="false" customHeight="false" outlineLevel="0" collapsed="false">
      <c r="C68" s="173"/>
      <c r="G68" s="173"/>
    </row>
    <row r="69" customFormat="false" ht="15.5" hidden="false" customHeight="false" outlineLevel="0" collapsed="false">
      <c r="G69" s="173"/>
    </row>
    <row r="74" customFormat="false" ht="15.5" hidden="false" customHeight="false" outlineLevel="0" collapsed="false">
      <c r="B74" s="173"/>
      <c r="C74" s="173"/>
      <c r="D74" s="173"/>
      <c r="E74" s="173"/>
    </row>
    <row r="75" customFormat="false" ht="15.5" hidden="false" customHeight="false" outlineLevel="0" collapsed="false">
      <c r="B75" s="173"/>
      <c r="C75" s="173"/>
      <c r="D75" s="173"/>
      <c r="E75" s="173"/>
    </row>
    <row r="76" customFormat="false" ht="15.5" hidden="false" customHeight="false" outlineLevel="0" collapsed="false">
      <c r="B76" s="173"/>
      <c r="C76" s="173"/>
      <c r="D76" s="173"/>
      <c r="E76" s="173"/>
    </row>
    <row r="77" customFormat="false" ht="15.5" hidden="false" customHeight="false" outlineLevel="0" collapsed="false">
      <c r="B77" s="173"/>
      <c r="C77" s="173"/>
      <c r="D77" s="173"/>
      <c r="E77" s="173"/>
    </row>
    <row r="78" customFormat="false" ht="15.5" hidden="false" customHeight="false" outlineLevel="0" collapsed="false">
      <c r="B78" s="173"/>
      <c r="C78" s="173"/>
      <c r="D78" s="173"/>
      <c r="E78" s="173"/>
    </row>
    <row r="79" customFormat="false" ht="15.5" hidden="false" customHeight="false" outlineLevel="0" collapsed="false">
      <c r="B79" s="173"/>
      <c r="C79" s="173"/>
      <c r="D79" s="173"/>
      <c r="E79" s="173"/>
    </row>
    <row r="80" customFormat="false" ht="15.5" hidden="false" customHeight="false" outlineLevel="0" collapsed="false">
      <c r="B80" s="173"/>
      <c r="C80" s="173"/>
      <c r="D80" s="173"/>
      <c r="E80" s="173"/>
    </row>
    <row r="81" customFormat="false" ht="15.5" hidden="false" customHeight="false" outlineLevel="0" collapsed="false">
      <c r="B81" s="173"/>
      <c r="C81" s="173"/>
      <c r="D81" s="173"/>
      <c r="E81" s="173"/>
    </row>
    <row r="82" customFormat="false" ht="15.5" hidden="false" customHeight="false" outlineLevel="0" collapsed="false">
      <c r="B82" s="173"/>
      <c r="C82" s="173"/>
      <c r="D82" s="173"/>
      <c r="E82" s="173"/>
    </row>
    <row r="83" customFormat="false" ht="15.5" hidden="false" customHeight="false" outlineLevel="0" collapsed="false">
      <c r="B83" s="173"/>
      <c r="C83" s="173"/>
      <c r="D83" s="173"/>
      <c r="E83" s="173"/>
    </row>
    <row r="84" customFormat="false" ht="15.5" hidden="false" customHeight="false" outlineLevel="0" collapsed="false">
      <c r="B84" s="173"/>
      <c r="C84" s="173"/>
      <c r="D84" s="173"/>
      <c r="E84" s="173"/>
    </row>
    <row r="85" customFormat="false" ht="15.5" hidden="false" customHeight="false" outlineLevel="0" collapsed="false">
      <c r="B85" s="173"/>
      <c r="C85" s="173"/>
      <c r="D85" s="173"/>
      <c r="E85" s="173"/>
    </row>
    <row r="86" customFormat="false" ht="15.5" hidden="false" customHeight="false" outlineLevel="0" collapsed="false">
      <c r="B86" s="173"/>
      <c r="C86" s="173"/>
      <c r="D86" s="173"/>
      <c r="E86" s="173"/>
    </row>
    <row r="87" customFormat="false" ht="15.5" hidden="false" customHeight="false" outlineLevel="0" collapsed="false">
      <c r="B87" s="173"/>
      <c r="C87" s="173"/>
      <c r="D87" s="173"/>
      <c r="E87" s="173"/>
    </row>
    <row r="88" customFormat="false" ht="15.5" hidden="false" customHeight="false" outlineLevel="0" collapsed="false">
      <c r="B88" s="173"/>
      <c r="C88" s="173"/>
      <c r="D88" s="173"/>
      <c r="E88" s="173"/>
    </row>
    <row r="89" customFormat="false" ht="15.5" hidden="false" customHeight="false" outlineLevel="0" collapsed="false">
      <c r="B89" s="173"/>
      <c r="C89" s="173"/>
      <c r="D89" s="173"/>
      <c r="E89" s="173"/>
    </row>
    <row r="90" customFormat="false" ht="15.5" hidden="false" customHeight="false" outlineLevel="0" collapsed="false">
      <c r="B90" s="173"/>
      <c r="C90" s="173"/>
      <c r="D90" s="173"/>
      <c r="E90" s="173"/>
    </row>
    <row r="91" customFormat="false" ht="15.5" hidden="false" customHeight="false" outlineLevel="0" collapsed="false">
      <c r="B91" s="173"/>
      <c r="C91" s="173"/>
      <c r="D91" s="173"/>
      <c r="E91" s="173"/>
    </row>
    <row r="92" customFormat="false" ht="15.5" hidden="false" customHeight="false" outlineLevel="0" collapsed="false">
      <c r="B92" s="173"/>
      <c r="C92" s="173"/>
      <c r="D92" s="173"/>
      <c r="E92" s="173"/>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C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B1" activeCellId="0" sqref="B1"/>
    </sheetView>
  </sheetViews>
  <sheetFormatPr defaultColWidth="9.265625" defaultRowHeight="15.5" zeroHeight="false" outlineLevelRow="0" outlineLevelCol="0"/>
  <cols>
    <col collapsed="false" customWidth="true" hidden="false" outlineLevel="0" max="1" min="1" style="174" width="4.99"/>
    <col collapsed="false" customWidth="true" hidden="false" outlineLevel="0" max="2" min="2" style="175" width="64.17"/>
    <col collapsed="false" customWidth="true" hidden="false" outlineLevel="0" max="13" min="3" style="140" width="12.72"/>
    <col collapsed="false" customWidth="true" hidden="false" outlineLevel="0" max="14" min="14" style="140" width="14.26"/>
    <col collapsed="false" customWidth="true" hidden="false" outlineLevel="0" max="15" min="15" style="140" width="14.99"/>
    <col collapsed="false" customWidth="true" hidden="false" outlineLevel="0" max="17" min="16" style="140" width="16.81"/>
    <col collapsed="false" customWidth="true" hidden="false" outlineLevel="0" max="18" min="18" style="140" width="13.72"/>
    <col collapsed="false" customWidth="true" hidden="false" outlineLevel="0" max="19" min="19" style="140" width="12.81"/>
    <col collapsed="false" customWidth="true" hidden="false" outlineLevel="0" max="20" min="20" style="140" width="11.53"/>
    <col collapsed="false" customWidth="true" hidden="false" outlineLevel="0" max="22" min="21" style="140" width="11.26"/>
    <col collapsed="false" customWidth="false" hidden="false" outlineLevel="0" max="257" min="23" style="140" width="9.26"/>
  </cols>
  <sheetData>
    <row r="1" customFormat="false" ht="19.15" hidden="false" customHeight="true" outlineLevel="0" collapsed="false"/>
    <row r="2" customFormat="false" ht="27" hidden="false" customHeight="true" outlineLevel="0" collapsed="false">
      <c r="A2" s="140" t="s">
        <v>201</v>
      </c>
      <c r="B2" s="176"/>
      <c r="C2" s="177"/>
      <c r="D2" s="177"/>
      <c r="E2" s="177"/>
      <c r="F2" s="177"/>
      <c r="G2" s="177"/>
      <c r="H2" s="177" t="s">
        <v>45</v>
      </c>
      <c r="I2" s="177"/>
      <c r="J2" s="177"/>
      <c r="K2" s="177"/>
      <c r="L2" s="177"/>
      <c r="M2" s="177"/>
      <c r="N2" s="177"/>
      <c r="O2" s="177"/>
      <c r="P2" s="177"/>
      <c r="Q2" s="177"/>
    </row>
    <row r="3" s="179" customFormat="true" ht="15" hidden="false" customHeight="true" outlineLevel="0" collapsed="false">
      <c r="A3" s="143" t="s">
        <v>202</v>
      </c>
      <c r="B3" s="176"/>
      <c r="C3" s="178"/>
      <c r="D3" s="178"/>
      <c r="E3" s="178"/>
      <c r="F3" s="178"/>
      <c r="G3" s="178"/>
      <c r="H3" s="178" t="s">
        <v>45</v>
      </c>
      <c r="I3" s="178"/>
      <c r="J3" s="178"/>
      <c r="K3" s="178"/>
      <c r="L3" s="178"/>
      <c r="M3" s="178"/>
      <c r="N3" s="178"/>
      <c r="O3" s="178"/>
      <c r="P3" s="178"/>
      <c r="Q3" s="178"/>
    </row>
    <row r="4" s="183" customFormat="true" ht="38.25" hidden="false" customHeight="true" outlineLevel="0" collapsed="false">
      <c r="A4" s="180" t="s">
        <v>203</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1" t="s">
        <v>204</v>
      </c>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row>
    <row r="5" customFormat="false" ht="34.9" hidden="false" customHeight="true" outlineLevel="0" collapsed="false">
      <c r="A5" s="184" t="s">
        <v>205</v>
      </c>
      <c r="B5" s="185"/>
      <c r="C5" s="186" t="n">
        <v>15096728</v>
      </c>
      <c r="D5" s="186" t="n">
        <v>16196304</v>
      </c>
      <c r="E5" s="186" t="n">
        <v>17374631</v>
      </c>
      <c r="F5" s="186" t="n">
        <v>18352859</v>
      </c>
      <c r="G5" s="186" t="n">
        <v>18886989</v>
      </c>
      <c r="H5" s="186" t="n">
        <v>19821822</v>
      </c>
      <c r="I5" s="186" t="n">
        <v>20773227</v>
      </c>
      <c r="J5" s="186" t="n">
        <v>21131838</v>
      </c>
      <c r="K5" s="186" t="n">
        <v>22280463</v>
      </c>
      <c r="L5" s="186" t="n">
        <v>22072840</v>
      </c>
      <c r="M5" s="186" t="n">
        <v>22000964</v>
      </c>
      <c r="N5" s="186" t="n">
        <v>23344547</v>
      </c>
      <c r="O5" s="186" t="n">
        <v>24745149</v>
      </c>
      <c r="P5" s="186" t="n">
        <v>26344234</v>
      </c>
      <c r="Q5" s="186" t="n">
        <v>25449140</v>
      </c>
    </row>
    <row r="6" customFormat="false" ht="34.9" hidden="false" customHeight="true" outlineLevel="0" collapsed="false">
      <c r="A6" s="187"/>
      <c r="B6" s="188" t="s">
        <v>206</v>
      </c>
      <c r="C6" s="189" t="n">
        <v>14091527</v>
      </c>
      <c r="D6" s="189" t="n">
        <v>15245933</v>
      </c>
      <c r="E6" s="189" t="n">
        <v>16486178</v>
      </c>
      <c r="F6" s="189" t="n">
        <v>17451302</v>
      </c>
      <c r="G6" s="189" t="n">
        <v>17946880</v>
      </c>
      <c r="H6" s="189" t="n">
        <v>18829866</v>
      </c>
      <c r="I6" s="189" t="n">
        <v>19578731</v>
      </c>
      <c r="J6" s="189" t="n">
        <v>19099026</v>
      </c>
      <c r="K6" s="189" t="n">
        <v>20241389</v>
      </c>
      <c r="L6" s="189" t="n">
        <v>20093780</v>
      </c>
      <c r="M6" s="189" t="n">
        <v>20172891</v>
      </c>
      <c r="N6" s="189" t="n">
        <v>21064613</v>
      </c>
      <c r="O6" s="189" t="n">
        <v>22382418</v>
      </c>
      <c r="P6" s="189" t="n">
        <v>23741403</v>
      </c>
      <c r="Q6" s="189" t="n">
        <v>23085495</v>
      </c>
      <c r="T6" s="190"/>
    </row>
    <row r="7" customFormat="false" ht="41" hidden="false" customHeight="false" outlineLevel="0" collapsed="false">
      <c r="A7" s="180"/>
      <c r="B7" s="191" t="s">
        <v>207</v>
      </c>
      <c r="C7" s="189" t="n">
        <v>13061379</v>
      </c>
      <c r="D7" s="189" t="n">
        <v>14130454</v>
      </c>
      <c r="E7" s="189" t="n">
        <v>15351842</v>
      </c>
      <c r="F7" s="189" t="n">
        <v>16382998</v>
      </c>
      <c r="G7" s="189" t="n">
        <v>17007902</v>
      </c>
      <c r="H7" s="189" t="n">
        <v>17949951</v>
      </c>
      <c r="I7" s="189" t="n">
        <v>18766853</v>
      </c>
      <c r="J7" s="189" t="n">
        <v>18367294</v>
      </c>
      <c r="K7" s="189" t="n">
        <v>19511173</v>
      </c>
      <c r="L7" s="189" t="n">
        <v>19374552</v>
      </c>
      <c r="M7" s="189" t="n">
        <v>19542660</v>
      </c>
      <c r="N7" s="189" t="n">
        <v>20490475</v>
      </c>
      <c r="O7" s="189" t="n">
        <v>21843281</v>
      </c>
      <c r="P7" s="189" t="n">
        <v>23202513</v>
      </c>
      <c r="Q7" s="189" t="n">
        <v>22613566</v>
      </c>
      <c r="S7" s="190"/>
    </row>
    <row r="8" customFormat="false" ht="34.9" hidden="false" customHeight="true" outlineLevel="0" collapsed="false">
      <c r="A8" s="180"/>
      <c r="B8" s="192" t="s">
        <v>208</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49789</v>
      </c>
    </row>
    <row r="9" customFormat="false" ht="34.9" hidden="false" customHeight="true" outlineLevel="0" collapsed="false">
      <c r="A9" s="180"/>
      <c r="B9" s="188" t="s">
        <v>209</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140</v>
      </c>
    </row>
    <row r="10" customFormat="false" ht="34.9" hidden="false" customHeight="true" outlineLevel="0" collapsed="false">
      <c r="A10" s="180"/>
      <c r="B10" s="188" t="s">
        <v>210</v>
      </c>
      <c r="C10" s="189" t="n">
        <v>321649</v>
      </c>
      <c r="D10" s="189" t="n">
        <v>349581</v>
      </c>
      <c r="E10" s="189" t="n">
        <v>298180</v>
      </c>
      <c r="F10" s="189" t="n">
        <v>306617</v>
      </c>
      <c r="G10" s="189" t="n">
        <v>320730</v>
      </c>
      <c r="H10" s="189" t="n">
        <v>359948</v>
      </c>
      <c r="I10" s="189" t="n">
        <v>392908</v>
      </c>
      <c r="J10" s="189" t="n">
        <v>1170080</v>
      </c>
      <c r="K10" s="189" t="n">
        <v>368373</v>
      </c>
      <c r="L10" s="189" t="n">
        <v>341659</v>
      </c>
      <c r="M10" s="189" t="n">
        <v>319017</v>
      </c>
      <c r="N10" s="189" t="n">
        <v>346624</v>
      </c>
      <c r="O10" s="189" t="n">
        <v>330828</v>
      </c>
      <c r="P10" s="189" t="n">
        <v>636302</v>
      </c>
      <c r="Q10" s="189" t="n">
        <v>559169</v>
      </c>
      <c r="S10" s="190"/>
    </row>
    <row r="11" customFormat="false" ht="34.9" hidden="false" customHeight="true" outlineLevel="0" collapsed="false">
      <c r="A11" s="188"/>
      <c r="B11" s="188" t="s">
        <v>211</v>
      </c>
      <c r="C11" s="189" t="n">
        <v>35930</v>
      </c>
      <c r="D11" s="189" t="n">
        <v>25778</v>
      </c>
      <c r="E11" s="189" t="n">
        <v>32867</v>
      </c>
      <c r="F11" s="189" t="n">
        <v>34600</v>
      </c>
      <c r="G11" s="189" t="n">
        <v>34987</v>
      </c>
      <c r="H11" s="189" t="n">
        <v>28297</v>
      </c>
      <c r="I11" s="189" t="n">
        <v>29926</v>
      </c>
      <c r="J11" s="189" t="n">
        <v>24710</v>
      </c>
      <c r="K11" s="189" t="n">
        <v>21592</v>
      </c>
      <c r="L11" s="189" t="n">
        <v>22899</v>
      </c>
      <c r="M11" s="189" t="n">
        <v>21002</v>
      </c>
      <c r="N11" s="189" t="n">
        <v>16219</v>
      </c>
      <c r="O11" s="189" t="n">
        <v>15163</v>
      </c>
      <c r="P11" s="189" t="n">
        <v>15671</v>
      </c>
      <c r="Q11" s="189" t="n">
        <v>14435</v>
      </c>
      <c r="U11" s="190"/>
      <c r="V11" s="140" t="s">
        <v>45</v>
      </c>
    </row>
    <row r="12" customFormat="false" ht="34.9" hidden="false" customHeight="true" outlineLevel="0" collapsed="false">
      <c r="A12" s="180"/>
      <c r="B12" s="188" t="s">
        <v>212</v>
      </c>
      <c r="C12" s="189" t="n">
        <v>178541</v>
      </c>
      <c r="D12" s="189" t="n">
        <v>152802</v>
      </c>
      <c r="E12" s="189" t="n">
        <v>124911</v>
      </c>
      <c r="F12" s="189" t="n">
        <v>85717</v>
      </c>
      <c r="G12" s="189" t="n">
        <v>62988</v>
      </c>
      <c r="H12" s="189" t="n">
        <v>46996</v>
      </c>
      <c r="I12" s="189" t="n">
        <v>40615</v>
      </c>
      <c r="J12" s="189" t="n">
        <v>36125</v>
      </c>
      <c r="K12" s="189" t="n">
        <v>50602</v>
      </c>
      <c r="L12" s="189" t="n">
        <v>45384</v>
      </c>
      <c r="M12" s="189" t="n">
        <v>41108</v>
      </c>
      <c r="N12" s="189" t="n">
        <v>31250</v>
      </c>
      <c r="O12" s="189" t="n">
        <v>27036</v>
      </c>
      <c r="P12" s="189" t="n">
        <v>22987</v>
      </c>
      <c r="Q12" s="189" t="n">
        <v>19018</v>
      </c>
    </row>
    <row r="13" customFormat="false" ht="34.9" hidden="false" customHeight="true" outlineLevel="0" collapsed="false">
      <c r="A13" s="180"/>
      <c r="B13" s="188" t="s">
        <v>213</v>
      </c>
      <c r="C13" s="189" t="n">
        <v>441907</v>
      </c>
      <c r="D13" s="189" t="n">
        <v>391499</v>
      </c>
      <c r="E13" s="189" t="n">
        <v>331017</v>
      </c>
      <c r="F13" s="189" t="n">
        <v>356340</v>
      </c>
      <c r="G13" s="189" t="n">
        <v>401076</v>
      </c>
      <c r="H13" s="189" t="n">
        <v>409823</v>
      </c>
      <c r="I13" s="189" t="n">
        <v>445366</v>
      </c>
      <c r="J13" s="189" t="n">
        <v>442552</v>
      </c>
      <c r="K13" s="189" t="n">
        <v>462452</v>
      </c>
      <c r="L13" s="189" t="n">
        <v>407996</v>
      </c>
      <c r="M13" s="189" t="n">
        <v>364434</v>
      </c>
      <c r="N13" s="189" t="n">
        <v>445079</v>
      </c>
      <c r="O13" s="189" t="n">
        <v>449478</v>
      </c>
      <c r="P13" s="189" t="n">
        <v>435548</v>
      </c>
      <c r="Q13" s="189" t="n">
        <v>450176</v>
      </c>
      <c r="R13" s="190"/>
    </row>
    <row r="14" customFormat="false" ht="34.9" hidden="false" customHeight="true" outlineLevel="0" collapsed="false">
      <c r="A14" s="180"/>
      <c r="B14" s="189" t="s">
        <v>214</v>
      </c>
      <c r="C14" s="189" t="n">
        <v>27174</v>
      </c>
      <c r="D14" s="189" t="n">
        <v>30711</v>
      </c>
      <c r="E14" s="189" t="n">
        <v>101478</v>
      </c>
      <c r="F14" s="189" t="n">
        <v>118283</v>
      </c>
      <c r="G14" s="189" t="n">
        <v>120328</v>
      </c>
      <c r="H14" s="193" t="n">
        <v>146892</v>
      </c>
      <c r="I14" s="193" t="n">
        <v>285681</v>
      </c>
      <c r="J14" s="189" t="n">
        <v>359345</v>
      </c>
      <c r="K14" s="189" t="n">
        <v>1136055</v>
      </c>
      <c r="L14" s="189" t="n">
        <v>1161122</v>
      </c>
      <c r="M14" s="189" t="n">
        <v>1082512</v>
      </c>
      <c r="N14" s="189" t="n">
        <v>1440762</v>
      </c>
      <c r="O14" s="189" t="n">
        <v>1540226</v>
      </c>
      <c r="P14" s="189" t="n">
        <v>1492323</v>
      </c>
      <c r="Q14" s="189" t="n">
        <v>1320847</v>
      </c>
    </row>
    <row r="15" customFormat="false" ht="34.9" hidden="false" customHeight="true" outlineLevel="0" collapsed="false">
      <c r="A15" s="194" t="s">
        <v>215</v>
      </c>
      <c r="B15" s="194"/>
      <c r="C15" s="195"/>
      <c r="D15" s="195"/>
      <c r="E15" s="195"/>
      <c r="F15" s="195"/>
      <c r="G15" s="195"/>
      <c r="H15" s="195"/>
      <c r="I15" s="195"/>
      <c r="J15" s="195"/>
      <c r="K15" s="195"/>
      <c r="L15" s="195"/>
      <c r="M15" s="195"/>
      <c r="N15" s="195"/>
      <c r="O15" s="195"/>
      <c r="P15" s="195"/>
      <c r="Q15" s="195"/>
    </row>
    <row r="16" customFormat="false" ht="24" hidden="false" customHeight="true" outlineLevel="0" collapsed="false">
      <c r="A16" s="180"/>
      <c r="B16" s="188" t="s">
        <v>216</v>
      </c>
      <c r="C16" s="186" t="n">
        <v>8488866</v>
      </c>
      <c r="D16" s="186" t="n">
        <v>8820694</v>
      </c>
      <c r="E16" s="186" t="n">
        <v>9274705</v>
      </c>
      <c r="F16" s="186" t="n">
        <v>9635806</v>
      </c>
      <c r="G16" s="186" t="n">
        <v>9893779</v>
      </c>
      <c r="H16" s="196" t="n">
        <v>10227047</v>
      </c>
      <c r="I16" s="196" t="n">
        <v>10808165</v>
      </c>
      <c r="J16" s="186" t="n">
        <v>11171059</v>
      </c>
      <c r="K16" s="186" t="n">
        <v>11418722</v>
      </c>
      <c r="L16" s="186" t="n">
        <v>11867931</v>
      </c>
      <c r="M16" s="186" t="n">
        <v>12214543</v>
      </c>
      <c r="N16" s="186" t="n">
        <v>12490714</v>
      </c>
      <c r="O16" s="186" t="n">
        <v>12847135</v>
      </c>
      <c r="P16" s="186" t="n">
        <v>13128225</v>
      </c>
      <c r="Q16" s="186" t="n">
        <v>15147042</v>
      </c>
      <c r="R16" s="190"/>
    </row>
    <row r="17" customFormat="false" ht="28.5" hidden="false" customHeight="true" outlineLevel="0" collapsed="false">
      <c r="A17" s="180"/>
      <c r="B17" s="188" t="s">
        <v>217</v>
      </c>
      <c r="C17" s="186" t="n">
        <v>9173780</v>
      </c>
      <c r="D17" s="186" t="n">
        <v>9518704</v>
      </c>
      <c r="E17" s="186" t="n">
        <v>10015071</v>
      </c>
      <c r="F17" s="186" t="n">
        <v>10382732</v>
      </c>
      <c r="G17" s="186" t="n">
        <v>10595966</v>
      </c>
      <c r="H17" s="186" t="n">
        <v>10921001</v>
      </c>
      <c r="I17" s="186" t="n">
        <v>11384263</v>
      </c>
      <c r="J17" s="186" t="n">
        <v>11755365</v>
      </c>
      <c r="K17" s="186" t="n">
        <v>12154140</v>
      </c>
      <c r="L17" s="186" t="n">
        <v>12613151</v>
      </c>
      <c r="M17" s="186" t="n">
        <v>12977719</v>
      </c>
      <c r="N17" s="186" t="n">
        <v>13264220</v>
      </c>
      <c r="O17" s="186" t="n">
        <v>13644030</v>
      </c>
      <c r="P17" s="186" t="n">
        <v>13933020</v>
      </c>
      <c r="Q17" s="186" t="n">
        <v>15934371</v>
      </c>
      <c r="R17" s="190"/>
    </row>
    <row r="18" customFormat="false" ht="31.5" hidden="false" customHeight="true" outlineLevel="0" collapsed="false">
      <c r="A18" s="180"/>
      <c r="B18" s="188" t="s">
        <v>218</v>
      </c>
      <c r="C18" s="189" t="n">
        <v>6228816</v>
      </c>
      <c r="D18" s="189" t="n">
        <v>6473492</v>
      </c>
      <c r="E18" s="189" t="n">
        <v>6816806</v>
      </c>
      <c r="F18" s="189" t="n">
        <v>7065881</v>
      </c>
      <c r="G18" s="189" t="n">
        <v>7284036</v>
      </c>
      <c r="H18" s="189" t="n">
        <v>7504323</v>
      </c>
      <c r="I18" s="189" t="n">
        <v>7854890</v>
      </c>
      <c r="J18" s="189" t="n">
        <v>8121461</v>
      </c>
      <c r="K18" s="189" t="n">
        <v>8402314</v>
      </c>
      <c r="L18" s="189" t="n">
        <v>8729758</v>
      </c>
      <c r="M18" s="189" t="n">
        <v>8968462</v>
      </c>
      <c r="N18" s="189" t="n">
        <v>9133884</v>
      </c>
      <c r="O18" s="189" t="n">
        <v>9340111</v>
      </c>
      <c r="P18" s="189" t="n">
        <v>9499096</v>
      </c>
      <c r="Q18" s="189" t="n">
        <v>11431762</v>
      </c>
      <c r="R18" s="190"/>
    </row>
    <row r="19" customFormat="false" ht="31.5" hidden="false" customHeight="true" outlineLevel="0" collapsed="false">
      <c r="A19" s="180"/>
      <c r="B19" s="188" t="s">
        <v>219</v>
      </c>
      <c r="C19" s="189" t="n">
        <v>105095</v>
      </c>
      <c r="D19" s="189" t="n">
        <v>107346</v>
      </c>
      <c r="E19" s="189" t="n">
        <v>109382</v>
      </c>
      <c r="F19" s="189" t="n">
        <v>112241</v>
      </c>
      <c r="G19" s="189" t="n">
        <v>112320</v>
      </c>
      <c r="H19" s="189" t="n">
        <v>116241</v>
      </c>
      <c r="I19" s="189" t="n">
        <v>118801</v>
      </c>
      <c r="J19" s="189" t="n">
        <v>120923</v>
      </c>
      <c r="K19" s="189" t="n">
        <v>123494</v>
      </c>
      <c r="L19" s="189" t="n">
        <v>124936</v>
      </c>
      <c r="M19" s="189" t="n">
        <v>126947</v>
      </c>
      <c r="N19" s="189" t="n">
        <v>124602</v>
      </c>
      <c r="O19" s="189" t="n">
        <v>123656</v>
      </c>
      <c r="P19" s="189" t="n">
        <v>125046</v>
      </c>
      <c r="Q19" s="189" t="n">
        <v>124472</v>
      </c>
      <c r="R19" s="190"/>
    </row>
    <row r="20" customFormat="false" ht="31.5" hidden="false" customHeight="true" outlineLevel="0" collapsed="false">
      <c r="A20" s="180"/>
      <c r="B20" s="197" t="s">
        <v>220</v>
      </c>
      <c r="C20" s="198" t="n">
        <v>6543</v>
      </c>
      <c r="D20" s="198" t="n">
        <v>6608</v>
      </c>
      <c r="E20" s="198" t="n">
        <v>6711</v>
      </c>
      <c r="F20" s="198" t="n">
        <v>6858</v>
      </c>
      <c r="G20" s="198" t="n">
        <v>6921</v>
      </c>
      <c r="H20" s="198" t="n">
        <v>11536</v>
      </c>
      <c r="I20" s="198" t="n">
        <v>11939</v>
      </c>
      <c r="J20" s="198" t="n">
        <v>12170</v>
      </c>
      <c r="K20" s="198" t="n">
        <v>12934</v>
      </c>
      <c r="L20" s="198" t="n">
        <v>13504</v>
      </c>
      <c r="M20" s="198" t="n">
        <v>14039</v>
      </c>
      <c r="N20" s="198" t="n">
        <v>14381</v>
      </c>
      <c r="O20" s="198" t="n">
        <v>14738</v>
      </c>
      <c r="P20" s="198" t="n">
        <v>15116</v>
      </c>
      <c r="Q20" s="198" t="n">
        <v>15451</v>
      </c>
      <c r="R20" s="190"/>
    </row>
    <row r="21" customFormat="false" ht="31.5" hidden="false" customHeight="true" outlineLevel="0" collapsed="false">
      <c r="A21" s="180"/>
      <c r="B21" s="197" t="s">
        <v>221</v>
      </c>
      <c r="C21" s="198" t="n">
        <v>2044775</v>
      </c>
      <c r="D21" s="198" t="n">
        <v>2127373</v>
      </c>
      <c r="E21" s="198" t="n">
        <v>2233921</v>
      </c>
      <c r="F21" s="198" t="n">
        <v>2340001</v>
      </c>
      <c r="G21" s="198" t="n">
        <v>2376354</v>
      </c>
      <c r="H21" s="198" t="n">
        <v>2477900</v>
      </c>
      <c r="I21" s="198" t="n">
        <v>2700348</v>
      </c>
      <c r="J21" s="198" t="n">
        <v>2787524</v>
      </c>
      <c r="K21" s="198" t="n">
        <v>2748356</v>
      </c>
      <c r="L21" s="198" t="n">
        <v>2863274</v>
      </c>
      <c r="M21" s="198" t="n">
        <v>2963088</v>
      </c>
      <c r="N21" s="198" t="n">
        <v>3072907</v>
      </c>
      <c r="O21" s="198" t="n">
        <v>3220617</v>
      </c>
      <c r="P21" s="198" t="n">
        <v>3335929</v>
      </c>
      <c r="Q21" s="198" t="n">
        <v>3419493</v>
      </c>
      <c r="R21" s="190"/>
    </row>
    <row r="22" customFormat="false" ht="31.5" hidden="false" customHeight="true" outlineLevel="0" collapsed="false">
      <c r="A22" s="180"/>
      <c r="B22" s="197" t="s">
        <v>222</v>
      </c>
      <c r="C22" s="198" t="n">
        <v>2701320</v>
      </c>
      <c r="D22" s="198" t="n">
        <v>2796306</v>
      </c>
      <c r="E22" s="198" t="n">
        <v>2944768</v>
      </c>
      <c r="F22" s="198" t="n">
        <v>3057453</v>
      </c>
      <c r="G22" s="198" t="n">
        <v>3049522</v>
      </c>
      <c r="H22" s="198" t="n">
        <v>3142384</v>
      </c>
      <c r="I22" s="198" t="n">
        <v>3247448</v>
      </c>
      <c r="J22" s="198" t="n">
        <v>3343265</v>
      </c>
      <c r="K22" s="198" t="n">
        <v>3451929</v>
      </c>
      <c r="L22" s="198" t="n">
        <v>3576046</v>
      </c>
      <c r="M22" s="198" t="n">
        <v>3692788</v>
      </c>
      <c r="N22" s="198" t="n">
        <v>3813421</v>
      </c>
      <c r="O22" s="198" t="n">
        <v>3984570</v>
      </c>
      <c r="P22" s="198" t="n">
        <v>4107716</v>
      </c>
      <c r="Q22" s="198" t="n">
        <v>4175151</v>
      </c>
      <c r="R22" s="190"/>
    </row>
    <row r="23" customFormat="false" ht="31.5" hidden="false" customHeight="true" outlineLevel="0" collapsed="false">
      <c r="A23" s="180"/>
      <c r="B23" s="197" t="s">
        <v>223</v>
      </c>
      <c r="C23" s="198" t="n">
        <v>57422</v>
      </c>
      <c r="D23" s="198" t="n">
        <v>58499</v>
      </c>
      <c r="E23" s="198" t="n">
        <v>58979</v>
      </c>
      <c r="F23" s="198" t="n">
        <v>60657</v>
      </c>
      <c r="G23" s="198" t="n">
        <v>61467</v>
      </c>
      <c r="H23" s="198" t="n">
        <v>62179</v>
      </c>
      <c r="I23" s="198" t="n">
        <v>65477</v>
      </c>
      <c r="J23" s="198" t="n">
        <v>70081</v>
      </c>
      <c r="K23" s="198" t="n">
        <v>73035</v>
      </c>
      <c r="L23" s="198" t="n">
        <v>75654</v>
      </c>
      <c r="M23" s="198" t="n">
        <v>79209</v>
      </c>
      <c r="N23" s="198" t="n">
        <v>80891</v>
      </c>
      <c r="O23" s="198" t="n">
        <v>82465</v>
      </c>
      <c r="P23" s="198" t="n">
        <v>85526</v>
      </c>
      <c r="Q23" s="198" t="n">
        <v>87187</v>
      </c>
      <c r="R23" s="190"/>
    </row>
    <row r="24" customFormat="false" ht="31.5" hidden="false" customHeight="true" outlineLevel="0" collapsed="false">
      <c r="A24" s="180"/>
      <c r="B24" s="197" t="s">
        <v>224</v>
      </c>
      <c r="C24" s="198" t="n">
        <v>46215</v>
      </c>
      <c r="D24" s="198" t="n">
        <v>47376</v>
      </c>
      <c r="E24" s="198" t="n">
        <v>48906</v>
      </c>
      <c r="F24" s="198" t="n">
        <v>50168</v>
      </c>
      <c r="G24" s="198" t="n">
        <v>52681</v>
      </c>
      <c r="H24" s="198" t="n">
        <v>54868</v>
      </c>
      <c r="I24" s="198" t="n">
        <v>56710</v>
      </c>
      <c r="J24" s="198" t="n">
        <v>58900</v>
      </c>
      <c r="K24" s="198" t="n">
        <v>58589</v>
      </c>
      <c r="L24" s="198" t="n">
        <v>60805</v>
      </c>
      <c r="M24" s="198" t="n">
        <v>62798</v>
      </c>
      <c r="N24" s="198" t="n">
        <v>64049</v>
      </c>
      <c r="O24" s="198" t="n">
        <v>65548</v>
      </c>
      <c r="P24" s="198" t="n">
        <v>67512</v>
      </c>
      <c r="Q24" s="198" t="n">
        <v>68677</v>
      </c>
      <c r="R24" s="190"/>
    </row>
    <row r="25" customFormat="false" ht="31.5" hidden="false" customHeight="true" outlineLevel="0" collapsed="false">
      <c r="A25" s="180"/>
      <c r="B25" s="197" t="s">
        <v>225</v>
      </c>
      <c r="C25" s="198" t="n">
        <v>74584</v>
      </c>
      <c r="D25" s="198" t="n">
        <v>76453</v>
      </c>
      <c r="E25" s="198" t="n">
        <v>78425</v>
      </c>
      <c r="F25" s="198" t="n">
        <v>79642</v>
      </c>
      <c r="G25" s="198" t="n">
        <v>81700</v>
      </c>
      <c r="H25" s="198" t="n">
        <v>84338</v>
      </c>
      <c r="I25" s="198" t="n">
        <v>85708</v>
      </c>
      <c r="J25" s="198" t="n">
        <v>87465</v>
      </c>
      <c r="K25" s="198" t="n">
        <v>90434</v>
      </c>
      <c r="L25" s="198" t="n">
        <v>93253</v>
      </c>
      <c r="M25" s="198" t="n">
        <v>96274</v>
      </c>
      <c r="N25" s="198" t="n">
        <v>97041</v>
      </c>
      <c r="O25" s="198" t="n">
        <v>98490</v>
      </c>
      <c r="P25" s="198" t="n">
        <v>100520</v>
      </c>
      <c r="Q25" s="198" t="n">
        <v>100348</v>
      </c>
      <c r="R25" s="190"/>
      <c r="S25" s="190"/>
      <c r="T25" s="140" t="s">
        <v>45</v>
      </c>
    </row>
    <row r="26" customFormat="false" ht="34.9" hidden="false" customHeight="true" outlineLevel="0" collapsed="false">
      <c r="A26" s="184" t="s">
        <v>226</v>
      </c>
      <c r="B26" s="188"/>
      <c r="C26" s="186" t="n">
        <v>33989891</v>
      </c>
      <c r="D26" s="186" t="n">
        <v>35470436</v>
      </c>
      <c r="E26" s="186" t="n">
        <v>36348317</v>
      </c>
      <c r="F26" s="186" t="n">
        <v>33807725</v>
      </c>
      <c r="G26" s="186" t="n">
        <v>32939205</v>
      </c>
      <c r="H26" s="186" t="n">
        <v>33940086</v>
      </c>
      <c r="I26" s="186" t="n">
        <v>34786174</v>
      </c>
      <c r="J26" s="186" t="n">
        <v>34933242</v>
      </c>
      <c r="K26" s="186" t="n">
        <v>35522020</v>
      </c>
      <c r="L26" s="186" t="n">
        <v>35096530</v>
      </c>
      <c r="M26" s="186" t="n">
        <v>35305977</v>
      </c>
      <c r="N26" s="186" t="n">
        <v>35556141</v>
      </c>
      <c r="O26" s="186" t="n">
        <v>35305338</v>
      </c>
      <c r="P26" s="186" t="n">
        <v>34813357</v>
      </c>
      <c r="Q26" s="186" t="n">
        <v>33949126</v>
      </c>
      <c r="R26" s="190"/>
      <c r="U26" s="190"/>
    </row>
    <row r="27" customFormat="false" ht="34.9" hidden="false" customHeight="true" outlineLevel="0" collapsed="false">
      <c r="A27" s="180"/>
      <c r="B27" s="188" t="s">
        <v>227</v>
      </c>
      <c r="C27" s="199" t="n">
        <v>1.77841516169533</v>
      </c>
      <c r="D27" s="199" t="n">
        <v>1.8361711674841</v>
      </c>
      <c r="E27" s="199" t="n">
        <v>1.87333516268172</v>
      </c>
      <c r="F27" s="199" t="n">
        <v>1.90465218996729</v>
      </c>
      <c r="G27" s="199" t="n">
        <v>1.90897623648153</v>
      </c>
      <c r="H27" s="199" t="n">
        <v>1.93817648437521</v>
      </c>
      <c r="I27" s="199" t="n">
        <v>1.92199388147757</v>
      </c>
      <c r="J27" s="199" t="n">
        <v>1.89165933149221</v>
      </c>
      <c r="K27" s="199" t="n">
        <v>1.95122212450745</v>
      </c>
      <c r="L27" s="199" t="n">
        <v>1.85987262649235</v>
      </c>
      <c r="M27" s="199" t="n">
        <v>1.8012105733305</v>
      </c>
      <c r="N27" s="199" t="n">
        <v>1.86895216718596</v>
      </c>
      <c r="O27" s="199" t="n">
        <v>1.9261219719416</v>
      </c>
      <c r="P27" s="199" t="n">
        <v>2.00668666175359</v>
      </c>
      <c r="Q27" s="199" t="n">
        <v>1.68013926415468</v>
      </c>
      <c r="S27" s="190"/>
    </row>
    <row r="28" s="202" customFormat="true" ht="34.9" hidden="false" customHeight="true" outlineLevel="0" collapsed="false">
      <c r="A28" s="200" t="s">
        <v>228</v>
      </c>
      <c r="B28" s="201"/>
      <c r="C28" s="186" t="n">
        <v>331205</v>
      </c>
      <c r="D28" s="186" t="n">
        <v>341103</v>
      </c>
      <c r="E28" s="186" t="n">
        <v>350890</v>
      </c>
      <c r="F28" s="186" t="n">
        <v>356040</v>
      </c>
      <c r="G28" s="186" t="n">
        <v>367205</v>
      </c>
      <c r="H28" s="186" t="n">
        <v>377800</v>
      </c>
      <c r="I28" s="186" t="n">
        <v>386572</v>
      </c>
      <c r="J28" s="186" t="n">
        <v>392201</v>
      </c>
      <c r="K28" s="186" t="n">
        <v>406856</v>
      </c>
      <c r="L28" s="186" t="n">
        <v>413983</v>
      </c>
      <c r="M28" s="186" t="n">
        <v>420020</v>
      </c>
      <c r="N28" s="186" t="n">
        <v>428475</v>
      </c>
      <c r="O28" s="186" t="n">
        <v>432385</v>
      </c>
      <c r="P28" s="186" t="n">
        <v>438989</v>
      </c>
      <c r="Q28" s="186" t="n">
        <v>457119</v>
      </c>
    </row>
    <row r="29" s="202" customFormat="true" ht="34.9" hidden="false" customHeight="true" outlineLevel="0" collapsed="false">
      <c r="A29" s="201"/>
      <c r="B29" s="203" t="s">
        <v>229</v>
      </c>
      <c r="C29" s="189" t="n">
        <v>109668</v>
      </c>
      <c r="D29" s="189" t="n">
        <v>114600</v>
      </c>
      <c r="E29" s="189" t="n">
        <v>119682</v>
      </c>
      <c r="F29" s="189" t="n">
        <v>122655</v>
      </c>
      <c r="G29" s="189" t="n">
        <v>130825</v>
      </c>
      <c r="H29" s="189" t="n">
        <v>136482</v>
      </c>
      <c r="I29" s="189" t="n">
        <v>140111</v>
      </c>
      <c r="J29" s="189" t="n">
        <v>140174</v>
      </c>
      <c r="K29" s="189" t="n">
        <v>141285</v>
      </c>
      <c r="L29" s="189" t="n">
        <v>142391</v>
      </c>
      <c r="M29" s="189" t="n">
        <v>140529</v>
      </c>
      <c r="N29" s="198" t="n">
        <v>141678</v>
      </c>
      <c r="O29" s="198" t="n">
        <v>141579</v>
      </c>
      <c r="P29" s="189" t="n">
        <v>144213</v>
      </c>
      <c r="Q29" s="189" t="n">
        <v>144520</v>
      </c>
    </row>
    <row r="30" s="202" customFormat="true" ht="34.9" hidden="false" customHeight="true" outlineLevel="0" collapsed="false">
      <c r="A30" s="201"/>
      <c r="B30" s="203" t="s">
        <v>230</v>
      </c>
      <c r="C30" s="189" t="n">
        <v>82459</v>
      </c>
      <c r="D30" s="189" t="n">
        <v>83581</v>
      </c>
      <c r="E30" s="189" t="n">
        <v>84890</v>
      </c>
      <c r="F30" s="189" t="n">
        <v>86103</v>
      </c>
      <c r="G30" s="189" t="n">
        <v>87213</v>
      </c>
      <c r="H30" s="189" t="n">
        <v>88359</v>
      </c>
      <c r="I30" s="189" t="n">
        <v>89483</v>
      </c>
      <c r="J30" s="189" t="n">
        <v>85920</v>
      </c>
      <c r="K30" s="189" t="n">
        <v>91670</v>
      </c>
      <c r="L30" s="189" t="n">
        <v>92906</v>
      </c>
      <c r="M30" s="189" t="n">
        <v>94027</v>
      </c>
      <c r="N30" s="198" t="n">
        <v>94972</v>
      </c>
      <c r="O30" s="198" t="n">
        <v>96103</v>
      </c>
      <c r="P30" s="189" t="n">
        <v>97041</v>
      </c>
      <c r="Q30" s="189" t="n">
        <v>110159</v>
      </c>
    </row>
    <row r="31" s="202" customFormat="true" ht="34.9" hidden="false" customHeight="true" outlineLevel="0" collapsed="false">
      <c r="A31" s="201"/>
      <c r="B31" s="203" t="s">
        <v>231</v>
      </c>
      <c r="C31" s="189" t="n">
        <v>139078</v>
      </c>
      <c r="D31" s="189" t="n">
        <v>142922</v>
      </c>
      <c r="E31" s="189" t="n">
        <v>146318</v>
      </c>
      <c r="F31" s="189" t="n">
        <v>147282</v>
      </c>
      <c r="G31" s="189" t="n">
        <v>149167</v>
      </c>
      <c r="H31" s="189" t="n">
        <v>152959</v>
      </c>
      <c r="I31" s="189" t="n">
        <v>156978</v>
      </c>
      <c r="J31" s="189" t="n">
        <v>166107</v>
      </c>
      <c r="K31" s="189" t="n">
        <v>173901</v>
      </c>
      <c r="L31" s="189" t="n">
        <v>178686</v>
      </c>
      <c r="M31" s="189" t="n">
        <v>185464</v>
      </c>
      <c r="N31" s="198" t="n">
        <v>191825</v>
      </c>
      <c r="O31" s="198" t="n">
        <v>194703</v>
      </c>
      <c r="P31" s="189" t="n">
        <v>197735</v>
      </c>
      <c r="Q31" s="189" t="n">
        <v>202440</v>
      </c>
      <c r="R31" s="204"/>
    </row>
    <row r="32" s="202" customFormat="true" ht="34.9" hidden="false" customHeight="true" outlineLevel="0" collapsed="false">
      <c r="A32" s="201"/>
      <c r="B32" s="203" t="s">
        <v>232</v>
      </c>
      <c r="C32" s="205" t="n">
        <v>1.32997004571969</v>
      </c>
      <c r="D32" s="199" t="n">
        <v>1.37112501645111</v>
      </c>
      <c r="E32" s="199" t="n">
        <v>1.40984803863824</v>
      </c>
      <c r="F32" s="199" t="n">
        <v>1.42451482526741</v>
      </c>
      <c r="G32" s="199" t="n">
        <v>1.50006306399275</v>
      </c>
      <c r="H32" s="199" t="n">
        <v>1.54463042813975</v>
      </c>
      <c r="I32" s="199" t="n">
        <v>1.56578344490015</v>
      </c>
      <c r="J32" s="199" t="n">
        <v>1.631447858473</v>
      </c>
      <c r="K32" s="199" t="n">
        <v>1.54123486418676</v>
      </c>
      <c r="L32" s="199" t="n">
        <v>1.53263513658967</v>
      </c>
      <c r="M32" s="199" t="n">
        <v>1.49</v>
      </c>
      <c r="N32" s="199" t="n">
        <v>1.49178705302616</v>
      </c>
      <c r="O32" s="199" t="n">
        <v>1.47320062849235</v>
      </c>
      <c r="P32" s="199" t="n">
        <v>1.48610381179089</v>
      </c>
      <c r="Q32" s="199" t="n">
        <v>1.31192185840467</v>
      </c>
    </row>
    <row r="33" customFormat="false" ht="34.9" hidden="false" customHeight="true" outlineLevel="0" collapsed="false">
      <c r="A33" s="206" t="s">
        <v>233</v>
      </c>
      <c r="B33" s="206"/>
      <c r="C33" s="186" t="n">
        <v>58591604</v>
      </c>
      <c r="D33" s="186" t="n">
        <v>61526547</v>
      </c>
      <c r="E33" s="186" t="n">
        <v>64088909</v>
      </c>
      <c r="F33" s="186" t="n">
        <v>62899356</v>
      </c>
      <c r="G33" s="186" t="n">
        <v>62789365</v>
      </c>
      <c r="H33" s="186" t="n">
        <v>65060709</v>
      </c>
      <c r="I33" s="186" t="n">
        <v>67330236</v>
      </c>
      <c r="J33" s="186" t="n">
        <v>68212646</v>
      </c>
      <c r="K33" s="186" t="n">
        <v>70363479</v>
      </c>
      <c r="L33" s="186" t="n">
        <v>70196504</v>
      </c>
      <c r="M33" s="186" t="n">
        <v>70704680</v>
      </c>
      <c r="N33" s="186" t="n">
        <v>72593383</v>
      </c>
      <c r="O33" s="186" t="n">
        <v>74126902</v>
      </c>
      <c r="P33" s="186" t="n">
        <v>75529600</v>
      </c>
      <c r="Q33" s="186" t="n">
        <v>75789756</v>
      </c>
      <c r="S33" s="190"/>
    </row>
    <row r="34" customFormat="false" ht="34.9" hidden="false" customHeight="true" outlineLevel="0" collapsed="false">
      <c r="A34" s="206" t="s">
        <v>234</v>
      </c>
      <c r="B34" s="206"/>
      <c r="C34" s="207" t="n">
        <v>0.80747718563854</v>
      </c>
      <c r="D34" s="207" t="n">
        <v>0.834563935471525</v>
      </c>
      <c r="E34" s="207" t="n">
        <v>0.8576719432344</v>
      </c>
      <c r="F34" s="207" t="n">
        <v>0.831700802978984</v>
      </c>
      <c r="G34" s="207" t="n">
        <v>0.81897892707693</v>
      </c>
      <c r="H34" s="207" t="n">
        <v>0.837376304933655</v>
      </c>
      <c r="I34" s="207" t="n">
        <v>0.855084272241063</v>
      </c>
      <c r="J34" s="207" t="n">
        <v>0.854635798383988</v>
      </c>
      <c r="K34" s="207" t="n">
        <v>0.870721716014096</v>
      </c>
      <c r="L34" s="207" t="n">
        <v>0.856014401854781</v>
      </c>
      <c r="M34" s="207" t="n">
        <v>0.850275780780799</v>
      </c>
      <c r="N34" s="207" t="n">
        <v>0.868192751384027</v>
      </c>
      <c r="O34" s="207" t="n">
        <v>0.875373913827604</v>
      </c>
      <c r="P34" s="207" t="n">
        <v>0.885670683569366</v>
      </c>
      <c r="Q34" s="207" t="n">
        <v>0.888721309315493</v>
      </c>
      <c r="T34" s="190"/>
      <c r="U34" s="190"/>
    </row>
    <row r="35" customFormat="false" ht="34.9" hidden="false" customHeight="true" outlineLevel="0" collapsed="false">
      <c r="A35" s="206" t="s">
        <v>235</v>
      </c>
      <c r="B35" s="206"/>
      <c r="C35" s="207" t="n">
        <v>0.19252281436146</v>
      </c>
      <c r="D35" s="207" t="n">
        <v>0.165436064528475</v>
      </c>
      <c r="E35" s="207" t="n">
        <v>0.1423280567656</v>
      </c>
      <c r="F35" s="207" t="n">
        <v>0.168299197021016</v>
      </c>
      <c r="G35" s="207" t="n">
        <v>0.18102107292307</v>
      </c>
      <c r="H35" s="207" t="n">
        <v>0.162623695066345</v>
      </c>
      <c r="I35" s="207" t="n">
        <v>0.144915727758937</v>
      </c>
      <c r="J35" s="207" t="n">
        <v>0.145364201616012</v>
      </c>
      <c r="K35" s="207" t="n">
        <v>0.129278283985904</v>
      </c>
      <c r="L35" s="207" t="n">
        <v>0.14398559814522</v>
      </c>
      <c r="M35" s="207" t="n">
        <v>0.149724219219201</v>
      </c>
      <c r="N35" s="207" t="n">
        <v>0.131807248615973</v>
      </c>
      <c r="O35" s="207" t="n">
        <v>0.124626086172396</v>
      </c>
      <c r="P35" s="207" t="n">
        <v>0.114329316430634</v>
      </c>
      <c r="Q35" s="207" t="n">
        <v>0.111278690684507</v>
      </c>
      <c r="T35" s="190"/>
    </row>
    <row r="36" customFormat="false" ht="10.5" hidden="false" customHeight="true" outlineLevel="0" collapsed="false">
      <c r="A36" s="208"/>
      <c r="B36" s="208"/>
      <c r="C36" s="209"/>
      <c r="D36" s="209"/>
      <c r="E36" s="209"/>
      <c r="F36" s="209"/>
      <c r="G36" s="209"/>
      <c r="H36" s="208"/>
      <c r="I36" s="208"/>
      <c r="J36" s="209"/>
      <c r="K36" s="209"/>
      <c r="L36" s="209"/>
      <c r="M36" s="209"/>
      <c r="N36" s="209"/>
      <c r="O36" s="209"/>
      <c r="P36" s="209"/>
      <c r="Q36" s="209"/>
      <c r="V36" s="190"/>
    </row>
    <row r="37" customFormat="false" ht="33" hidden="false" customHeight="true" outlineLevel="0" collapsed="false">
      <c r="A37" s="210" t="s">
        <v>236</v>
      </c>
      <c r="B37" s="210"/>
      <c r="C37" s="211" t="n">
        <v>9647131</v>
      </c>
      <c r="D37" s="211" t="n">
        <v>9395185</v>
      </c>
      <c r="E37" s="211" t="n">
        <v>8865470</v>
      </c>
      <c r="F37" s="211" t="n">
        <v>11357306</v>
      </c>
      <c r="G37" s="211" t="n">
        <v>12351352</v>
      </c>
      <c r="H37" s="211" t="n">
        <v>11385011</v>
      </c>
      <c r="I37" s="211" t="n">
        <v>10180009</v>
      </c>
      <c r="J37" s="211" t="n">
        <v>10189469</v>
      </c>
      <c r="K37" s="211" t="n">
        <v>9825269</v>
      </c>
      <c r="L37" s="211" t="n">
        <v>10585086</v>
      </c>
      <c r="M37" s="211" t="n">
        <v>11473608</v>
      </c>
      <c r="N37" s="211" t="n">
        <v>9767789</v>
      </c>
      <c r="O37" s="211" t="n">
        <v>9570272</v>
      </c>
      <c r="P37" s="211" t="n">
        <v>9088043</v>
      </c>
      <c r="Q37" s="211" t="n">
        <v>8924921</v>
      </c>
      <c r="R37" s="190"/>
      <c r="S37" s="190"/>
      <c r="T37" s="190"/>
      <c r="V37" s="190"/>
    </row>
    <row r="38" customFormat="false" ht="29.25" hidden="false" customHeight="true" outlineLevel="0" collapsed="false">
      <c r="A38" s="210" t="s">
        <v>237</v>
      </c>
      <c r="B38" s="210"/>
      <c r="C38" s="211"/>
      <c r="D38" s="211"/>
      <c r="E38" s="211"/>
      <c r="F38" s="211" t="n">
        <v>3798485</v>
      </c>
      <c r="G38" s="211" t="n">
        <v>4699867</v>
      </c>
      <c r="H38" s="211" t="n">
        <v>4043415</v>
      </c>
      <c r="I38" s="211" t="n">
        <v>2787922</v>
      </c>
      <c r="J38" s="211" t="n">
        <v>2679737</v>
      </c>
      <c r="K38" s="211" t="n">
        <v>1889260</v>
      </c>
      <c r="L38" s="211" t="n">
        <v>2322684</v>
      </c>
      <c r="M38" s="211" t="n">
        <v>2393087</v>
      </c>
      <c r="N38" s="211" t="n">
        <v>1941961</v>
      </c>
      <c r="O38" s="211" t="n">
        <v>2120790</v>
      </c>
      <c r="P38" s="211" t="n">
        <v>2143602</v>
      </c>
      <c r="Q38" s="211" t="n">
        <v>2081486</v>
      </c>
      <c r="R38" s="190"/>
    </row>
    <row r="39" customFormat="false" ht="31.5" hidden="false" customHeight="true" outlineLevel="0" collapsed="false">
      <c r="A39" s="210" t="s">
        <v>238</v>
      </c>
      <c r="B39" s="210"/>
      <c r="C39" s="211" t="n">
        <v>9647131</v>
      </c>
      <c r="D39" s="211" t="n">
        <v>9395185</v>
      </c>
      <c r="E39" s="211" t="n">
        <v>8865470</v>
      </c>
      <c r="F39" s="211" t="n">
        <v>7558821</v>
      </c>
      <c r="G39" s="211" t="n">
        <v>7651485</v>
      </c>
      <c r="H39" s="211" t="n">
        <v>7341596</v>
      </c>
      <c r="I39" s="211" t="n">
        <v>7392087</v>
      </c>
      <c r="J39" s="211" t="n">
        <v>7509732</v>
      </c>
      <c r="K39" s="211" t="n">
        <v>7936009</v>
      </c>
      <c r="L39" s="211" t="n">
        <v>8262402</v>
      </c>
      <c r="M39" s="211" t="n">
        <v>9080521</v>
      </c>
      <c r="N39" s="211" t="n">
        <v>7825828</v>
      </c>
      <c r="O39" s="211" t="n">
        <v>7449482</v>
      </c>
      <c r="P39" s="211" t="n">
        <v>6944441</v>
      </c>
      <c r="Q39" s="211" t="n">
        <v>6843435</v>
      </c>
    </row>
    <row r="40" s="214" customFormat="true" ht="29.65" hidden="false" customHeight="true" outlineLevel="0" collapsed="false">
      <c r="A40" s="212" t="s">
        <v>239</v>
      </c>
      <c r="B40" s="212"/>
      <c r="C40" s="212"/>
      <c r="D40" s="212"/>
      <c r="E40" s="212"/>
      <c r="F40" s="212"/>
      <c r="G40" s="212"/>
      <c r="H40" s="212"/>
      <c r="I40" s="212"/>
      <c r="J40" s="212"/>
      <c r="K40" s="212"/>
      <c r="L40" s="212"/>
      <c r="M40" s="212"/>
      <c r="N40" s="213"/>
      <c r="O40" s="213"/>
      <c r="P40" s="213"/>
      <c r="Q40" s="213"/>
    </row>
    <row r="41" s="218" customFormat="true" ht="12.75" hidden="false" customHeight="true" outlineLevel="0" collapsed="false">
      <c r="A41" s="212" t="s">
        <v>240</v>
      </c>
      <c r="B41" s="212"/>
      <c r="C41" s="212"/>
      <c r="D41" s="212"/>
      <c r="E41" s="212"/>
      <c r="F41" s="212"/>
      <c r="G41" s="212"/>
      <c r="H41" s="212"/>
      <c r="I41" s="212"/>
      <c r="J41" s="212"/>
      <c r="K41" s="215"/>
      <c r="L41" s="215"/>
      <c r="M41" s="216"/>
      <c r="N41" s="217"/>
      <c r="O41" s="217"/>
      <c r="P41" s="217"/>
      <c r="Q41" s="217"/>
    </row>
    <row r="42" s="220" customFormat="true" ht="14.25" hidden="false" customHeight="true" outlineLevel="0" collapsed="false">
      <c r="A42" s="219"/>
      <c r="B42" s="219"/>
      <c r="C42" s="219"/>
      <c r="D42" s="219"/>
      <c r="E42" s="219"/>
      <c r="F42" s="219"/>
      <c r="G42" s="219"/>
      <c r="H42" s="219"/>
      <c r="L42" s="221"/>
      <c r="M42" s="221"/>
      <c r="N42" s="222"/>
      <c r="O42" s="223"/>
      <c r="P42" s="223"/>
      <c r="Q42" s="223"/>
    </row>
    <row r="43" customFormat="false" ht="15" hidden="false" customHeight="true" outlineLevel="0" collapsed="false">
      <c r="A43" s="224"/>
      <c r="B43" s="224"/>
      <c r="C43" s="224"/>
      <c r="D43" s="224"/>
      <c r="E43" s="224"/>
      <c r="F43" s="224"/>
      <c r="G43" s="224"/>
      <c r="H43" s="224"/>
      <c r="I43" s="224"/>
      <c r="J43" s="224"/>
      <c r="K43" s="224"/>
      <c r="L43" s="224"/>
      <c r="M43" s="224"/>
      <c r="N43" s="225"/>
      <c r="O43" s="226"/>
      <c r="P43" s="226"/>
      <c r="Q43" s="226"/>
    </row>
    <row r="44" customFormat="false" ht="13.5" hidden="false" customHeight="true" outlineLevel="0" collapsed="false">
      <c r="A44" s="224"/>
      <c r="B44" s="224"/>
      <c r="C44" s="224"/>
      <c r="D44" s="224"/>
      <c r="E44" s="224"/>
      <c r="F44" s="224"/>
      <c r="G44" s="224"/>
      <c r="H44" s="224"/>
      <c r="I44" s="224"/>
      <c r="J44" s="224"/>
      <c r="K44" s="224"/>
      <c r="L44" s="224"/>
      <c r="M44" s="224"/>
      <c r="N44" s="225"/>
      <c r="O44" s="226" t="n">
        <v>0</v>
      </c>
      <c r="P44" s="226" t="n">
        <v>0.992238350498859</v>
      </c>
      <c r="Q44" s="226" t="n">
        <v>0.977114350024794</v>
      </c>
    </row>
    <row r="45" customFormat="false" ht="15.5" hidden="false" customHeight="false" outlineLevel="0" collapsed="false">
      <c r="B45" s="227"/>
      <c r="M45" s="228"/>
      <c r="N45" s="228"/>
      <c r="O45" s="229"/>
      <c r="P45" s="229"/>
      <c r="Q45" s="229"/>
    </row>
    <row r="46" customFormat="false" ht="15.5" hidden="false" customHeight="false" outlineLevel="0" collapsed="false">
      <c r="M46" s="230"/>
      <c r="N46" s="230"/>
      <c r="O46" s="230"/>
      <c r="P46" s="230"/>
      <c r="Q46" s="230"/>
    </row>
    <row r="47" customFormat="false" ht="15.5" hidden="false" customHeight="false" outlineLevel="0" collapsed="false">
      <c r="L47" s="190"/>
      <c r="M47" s="190"/>
      <c r="N47" s="190"/>
      <c r="O47" s="190"/>
      <c r="P47" s="190"/>
      <c r="Q47" s="190"/>
    </row>
    <row r="48" customFormat="false" ht="15.5" hidden="false" customHeight="false" outlineLevel="0" collapsed="false">
      <c r="L48" s="190"/>
      <c r="N48" s="190"/>
      <c r="O48" s="190"/>
      <c r="P48" s="190"/>
      <c r="Q48" s="190"/>
    </row>
    <row r="49" customFormat="false" ht="15.5" hidden="false" customHeight="false" outlineLevel="0" collapsed="false">
      <c r="L49" s="190"/>
      <c r="O49" s="190"/>
      <c r="P49" s="190"/>
      <c r="Q49" s="190"/>
    </row>
    <row r="50" customFormat="false" ht="15.5" hidden="false" customHeight="false" outlineLevel="0" collapsed="false">
      <c r="N50" s="190"/>
      <c r="O50" s="190"/>
      <c r="P50" s="190"/>
      <c r="Q50" s="190"/>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265625" defaultRowHeight="15.5" zeroHeight="false" outlineLevelRow="0" outlineLevelCol="0"/>
  <cols>
    <col collapsed="false" customWidth="true" hidden="false" outlineLevel="0" max="1" min="1" style="220" width="2.72"/>
    <col collapsed="false" customWidth="true" hidden="false" outlineLevel="0" max="2" min="2" style="220" width="69.17"/>
    <col collapsed="false" customWidth="true" hidden="false" outlineLevel="0" max="3" min="3" style="136" width="13.53"/>
    <col collapsed="false" customWidth="true" hidden="false" outlineLevel="0" max="13" min="4" style="136" width="12.72"/>
    <col collapsed="false" customWidth="true" hidden="false" outlineLevel="0" max="17" min="14" style="136" width="14.17"/>
    <col collapsed="false" customWidth="true" hidden="false" outlineLevel="0" max="18" min="18" style="136" width="18.99"/>
    <col collapsed="false" customWidth="true" hidden="false" outlineLevel="0" max="19" min="19" style="136" width="16.99"/>
    <col collapsed="false" customWidth="true" hidden="false" outlineLevel="0" max="20" min="20" style="136" width="20.26"/>
    <col collapsed="false" customWidth="false" hidden="false" outlineLevel="0" max="257" min="21" style="136" width="9.26"/>
  </cols>
  <sheetData>
    <row r="1" customFormat="false" ht="19.15" hidden="false" customHeight="true" outlineLevel="0" collapsed="false"/>
    <row r="2" customFormat="false" ht="25.15" hidden="false" customHeight="true" outlineLevel="0" collapsed="false">
      <c r="A2" s="231" t="s">
        <v>241</v>
      </c>
      <c r="B2" s="231"/>
      <c r="C2" s="231"/>
      <c r="D2" s="231"/>
      <c r="E2" s="231"/>
      <c r="F2" s="231"/>
      <c r="G2" s="231"/>
      <c r="H2" s="231"/>
      <c r="I2" s="231"/>
      <c r="J2" s="232"/>
      <c r="K2" s="232"/>
      <c r="L2" s="232"/>
      <c r="M2" s="232"/>
      <c r="N2" s="232"/>
      <c r="O2" s="232"/>
      <c r="P2" s="232"/>
      <c r="Q2" s="232"/>
    </row>
    <row r="3" s="149" customFormat="true" ht="15" hidden="false" customHeight="true" outlineLevel="0" collapsed="false">
      <c r="A3" s="233" t="s">
        <v>242</v>
      </c>
      <c r="B3" s="233"/>
      <c r="C3" s="233"/>
      <c r="D3" s="233"/>
      <c r="E3" s="233"/>
      <c r="F3" s="233"/>
      <c r="G3" s="233"/>
      <c r="H3" s="233"/>
      <c r="I3" s="233"/>
      <c r="J3" s="234" t="s">
        <v>45</v>
      </c>
      <c r="K3" s="235"/>
      <c r="L3" s="235"/>
      <c r="M3" s="234" t="s">
        <v>45</v>
      </c>
      <c r="N3" s="234" t="s">
        <v>45</v>
      </c>
      <c r="O3" s="234" t="s">
        <v>45</v>
      </c>
      <c r="P3" s="234" t="s">
        <v>45</v>
      </c>
      <c r="Q3" s="234" t="s">
        <v>45</v>
      </c>
    </row>
    <row r="4" customFormat="false" ht="34.9" hidden="false" customHeight="true" outlineLevel="0" collapsed="false">
      <c r="A4" s="180" t="s">
        <v>203</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1" t="n">
        <v>2022</v>
      </c>
      <c r="Q4" s="181" t="s">
        <v>243</v>
      </c>
      <c r="R4" s="136" t="s">
        <v>45</v>
      </c>
    </row>
    <row r="5" customFormat="false" ht="21.75" hidden="false" customHeight="true" outlineLevel="0" collapsed="false">
      <c r="A5" s="184" t="s">
        <v>244</v>
      </c>
      <c r="B5" s="184"/>
      <c r="C5" s="236" t="n">
        <v>9618438</v>
      </c>
      <c r="D5" s="236" t="n">
        <v>10575935</v>
      </c>
      <c r="E5" s="236" t="n">
        <v>11547134</v>
      </c>
      <c r="F5" s="236" t="n">
        <v>12527337</v>
      </c>
      <c r="G5" s="236" t="n">
        <v>13136339</v>
      </c>
      <c r="H5" s="236" t="n">
        <v>13967837</v>
      </c>
      <c r="I5" s="236" t="n">
        <v>14802222</v>
      </c>
      <c r="J5" s="236" t="n">
        <v>15355158</v>
      </c>
      <c r="K5" s="236" t="n">
        <v>16369073</v>
      </c>
      <c r="L5" s="236" t="n">
        <v>16054759</v>
      </c>
      <c r="M5" s="236" t="n">
        <v>16010002</v>
      </c>
      <c r="N5" s="236" t="n">
        <v>17358140</v>
      </c>
      <c r="O5" s="236" t="n">
        <v>18399864</v>
      </c>
      <c r="P5" s="236" t="n">
        <v>19814531</v>
      </c>
      <c r="Q5" s="236" t="n">
        <v>18698496</v>
      </c>
    </row>
    <row r="6" customFormat="false" ht="21.75" hidden="false" customHeight="true" outlineLevel="0" collapsed="false">
      <c r="A6" s="180"/>
      <c r="B6" s="188" t="s">
        <v>206</v>
      </c>
      <c r="C6" s="237" t="n">
        <v>9003028</v>
      </c>
      <c r="D6" s="237" t="n">
        <v>10000099</v>
      </c>
      <c r="E6" s="237" t="n">
        <v>10929461</v>
      </c>
      <c r="F6" s="237" t="n">
        <v>11821337</v>
      </c>
      <c r="G6" s="237" t="n">
        <v>12363785</v>
      </c>
      <c r="H6" s="237" t="n">
        <v>13093230</v>
      </c>
      <c r="I6" s="237" t="n">
        <v>13713717</v>
      </c>
      <c r="J6" s="237" t="n">
        <v>13415843</v>
      </c>
      <c r="K6" s="237" t="n">
        <v>14477817</v>
      </c>
      <c r="L6" s="237" t="n">
        <v>14229170</v>
      </c>
      <c r="M6" s="237" t="n">
        <v>14314313</v>
      </c>
      <c r="N6" s="237" t="n">
        <v>15203423</v>
      </c>
      <c r="O6" s="237" t="n">
        <v>16169679</v>
      </c>
      <c r="P6" s="237" t="n">
        <v>17332991</v>
      </c>
      <c r="Q6" s="237" t="n">
        <v>16464321</v>
      </c>
      <c r="R6" s="173"/>
    </row>
    <row r="7" customFormat="false" ht="21.75" hidden="false" customHeight="true" outlineLevel="0" collapsed="false">
      <c r="A7" s="180"/>
      <c r="B7" s="188" t="s">
        <v>210</v>
      </c>
      <c r="C7" s="237" t="n">
        <v>321649</v>
      </c>
      <c r="D7" s="237" t="n">
        <v>349581</v>
      </c>
      <c r="E7" s="237" t="n">
        <v>298180</v>
      </c>
      <c r="F7" s="237" t="n">
        <v>306617</v>
      </c>
      <c r="G7" s="237" t="n">
        <v>320730</v>
      </c>
      <c r="H7" s="237" t="n">
        <v>359948</v>
      </c>
      <c r="I7" s="237" t="n">
        <v>392908</v>
      </c>
      <c r="J7" s="237" t="n">
        <v>1170080</v>
      </c>
      <c r="K7" s="237" t="n">
        <v>368373</v>
      </c>
      <c r="L7" s="237" t="n">
        <v>341659</v>
      </c>
      <c r="M7" s="237" t="n">
        <v>319017</v>
      </c>
      <c r="N7" s="237" t="n">
        <v>346624</v>
      </c>
      <c r="O7" s="237" t="n">
        <v>330828</v>
      </c>
      <c r="P7" s="237" t="n">
        <v>636302</v>
      </c>
      <c r="Q7" s="237" t="n">
        <v>559169</v>
      </c>
    </row>
    <row r="8" customFormat="false" ht="21.75" hidden="false" customHeight="true" outlineLevel="0" collapsed="false">
      <c r="A8" s="180"/>
      <c r="B8" s="188" t="s">
        <v>211</v>
      </c>
      <c r="C8" s="237" t="n">
        <v>35930</v>
      </c>
      <c r="D8" s="237" t="n">
        <v>25778</v>
      </c>
      <c r="E8" s="237" t="n">
        <v>32867</v>
      </c>
      <c r="F8" s="237" t="n">
        <v>34600</v>
      </c>
      <c r="G8" s="237" t="n">
        <v>34987</v>
      </c>
      <c r="H8" s="237" t="n">
        <v>28297</v>
      </c>
      <c r="I8" s="237" t="n">
        <v>29926</v>
      </c>
      <c r="J8" s="237" t="n">
        <v>24710</v>
      </c>
      <c r="K8" s="237" t="n">
        <v>21592</v>
      </c>
      <c r="L8" s="237" t="n">
        <v>22899</v>
      </c>
      <c r="M8" s="237" t="n">
        <v>21002</v>
      </c>
      <c r="N8" s="237" t="n">
        <v>16219</v>
      </c>
      <c r="O8" s="237" t="n">
        <v>15163</v>
      </c>
      <c r="P8" s="237" t="n">
        <v>15671</v>
      </c>
      <c r="Q8" s="237" t="n">
        <v>14435</v>
      </c>
    </row>
    <row r="9" customFormat="false" ht="31.5" hidden="false" customHeight="true" outlineLevel="0" collapsed="false">
      <c r="A9" s="180"/>
      <c r="B9" s="197" t="s">
        <v>245</v>
      </c>
      <c r="C9" s="237" t="n">
        <v>178541</v>
      </c>
      <c r="D9" s="237" t="n">
        <v>152802</v>
      </c>
      <c r="E9" s="237" t="n">
        <v>124911</v>
      </c>
      <c r="F9" s="237" t="n">
        <v>85717</v>
      </c>
      <c r="G9" s="237" t="n">
        <v>62988</v>
      </c>
      <c r="H9" s="237" t="n">
        <v>46996</v>
      </c>
      <c r="I9" s="237" t="n">
        <v>40615</v>
      </c>
      <c r="J9" s="237" t="n">
        <v>36125</v>
      </c>
      <c r="K9" s="237" t="n">
        <v>50602</v>
      </c>
      <c r="L9" s="237" t="n">
        <v>45384</v>
      </c>
      <c r="M9" s="237" t="n">
        <v>41108</v>
      </c>
      <c r="N9" s="237" t="n">
        <v>31250</v>
      </c>
      <c r="O9" s="237" t="n">
        <v>27036</v>
      </c>
      <c r="P9" s="237" t="n">
        <v>22987</v>
      </c>
      <c r="Q9" s="237" t="n">
        <v>19018</v>
      </c>
      <c r="R9" s="173"/>
    </row>
    <row r="10" customFormat="false" ht="21.75" hidden="false" customHeight="true" outlineLevel="0" collapsed="false">
      <c r="A10" s="238"/>
      <c r="B10" s="188" t="s">
        <v>246</v>
      </c>
      <c r="C10" s="237" t="n">
        <v>52116</v>
      </c>
      <c r="D10" s="237" t="n">
        <v>16964</v>
      </c>
      <c r="E10" s="237" t="n">
        <v>60237</v>
      </c>
      <c r="F10" s="237" t="n">
        <v>160783</v>
      </c>
      <c r="G10" s="237" t="n">
        <v>233521</v>
      </c>
      <c r="H10" s="237" t="n">
        <v>292474</v>
      </c>
      <c r="I10" s="237" t="n">
        <v>339375</v>
      </c>
      <c r="J10" s="237" t="n">
        <v>349055</v>
      </c>
      <c r="K10" s="237" t="n">
        <v>314634</v>
      </c>
      <c r="L10" s="237" t="n">
        <v>254525</v>
      </c>
      <c r="M10" s="237" t="n">
        <v>232050</v>
      </c>
      <c r="N10" s="237" t="n">
        <v>319862</v>
      </c>
      <c r="O10" s="237" t="n">
        <v>316932</v>
      </c>
      <c r="P10" s="237" t="n">
        <v>314257</v>
      </c>
      <c r="Q10" s="237" t="n">
        <v>320706</v>
      </c>
    </row>
    <row r="11" customFormat="false" ht="21.75" hidden="false" customHeight="true" outlineLevel="0" collapsed="false">
      <c r="A11" s="238"/>
      <c r="B11" s="188" t="s">
        <v>247</v>
      </c>
      <c r="C11" s="237" t="n">
        <v>27174</v>
      </c>
      <c r="D11" s="237" t="n">
        <v>30711</v>
      </c>
      <c r="E11" s="237" t="n">
        <v>101478</v>
      </c>
      <c r="F11" s="237" t="n">
        <v>118283</v>
      </c>
      <c r="G11" s="237" t="n">
        <v>120328</v>
      </c>
      <c r="H11" s="237" t="n">
        <v>146892</v>
      </c>
      <c r="I11" s="237" t="n">
        <v>285681</v>
      </c>
      <c r="J11" s="237" t="n">
        <v>359345</v>
      </c>
      <c r="K11" s="237" t="n">
        <v>1136055</v>
      </c>
      <c r="L11" s="237" t="n">
        <v>1161122</v>
      </c>
      <c r="M11" s="237" t="n">
        <v>1082512</v>
      </c>
      <c r="N11" s="237" t="n">
        <v>1440762</v>
      </c>
      <c r="O11" s="237" t="n">
        <v>1540226</v>
      </c>
      <c r="P11" s="237" t="n">
        <v>1492323</v>
      </c>
      <c r="Q11" s="237" t="n">
        <v>1320847</v>
      </c>
    </row>
    <row r="12" customFormat="false" ht="31.5" hidden="false" customHeight="true" outlineLevel="0" collapsed="false">
      <c r="A12" s="194" t="s">
        <v>215</v>
      </c>
      <c r="B12" s="194"/>
      <c r="C12" s="239"/>
      <c r="D12" s="239"/>
      <c r="E12" s="239"/>
      <c r="F12" s="239"/>
      <c r="G12" s="239"/>
      <c r="H12" s="239"/>
      <c r="I12" s="239"/>
      <c r="J12" s="239"/>
      <c r="K12" s="239"/>
      <c r="L12" s="239"/>
      <c r="M12" s="239"/>
      <c r="N12" s="239"/>
      <c r="O12" s="239"/>
      <c r="P12" s="239"/>
      <c r="Q12" s="239"/>
    </row>
    <row r="13" customFormat="false" ht="21.75" hidden="false" customHeight="true" outlineLevel="0" collapsed="false">
      <c r="A13" s="180"/>
      <c r="B13" s="188" t="s">
        <v>216</v>
      </c>
      <c r="C13" s="236" t="n">
        <v>4901236</v>
      </c>
      <c r="D13" s="236" t="n">
        <v>5135697</v>
      </c>
      <c r="E13" s="236" t="n">
        <v>5382003</v>
      </c>
      <c r="F13" s="236" t="n">
        <v>5631532</v>
      </c>
      <c r="G13" s="236" t="n">
        <v>5864305</v>
      </c>
      <c r="H13" s="236" t="n">
        <v>6112784</v>
      </c>
      <c r="I13" s="236" t="n">
        <v>6441029</v>
      </c>
      <c r="J13" s="236" t="n">
        <v>6738314</v>
      </c>
      <c r="K13" s="236" t="n">
        <v>7023352</v>
      </c>
      <c r="L13" s="236" t="n">
        <v>7321242</v>
      </c>
      <c r="M13" s="236" t="n">
        <v>7597064</v>
      </c>
      <c r="N13" s="236" t="n">
        <v>7829997</v>
      </c>
      <c r="O13" s="236" t="n">
        <v>8097307</v>
      </c>
      <c r="P13" s="236" t="n">
        <v>8359180</v>
      </c>
      <c r="Q13" s="236" t="n">
        <v>10153937</v>
      </c>
      <c r="S13" s="173"/>
    </row>
    <row r="14" customFormat="false" ht="19.5" hidden="false" customHeight="true" outlineLevel="0" collapsed="false">
      <c r="A14" s="180"/>
      <c r="B14" s="188" t="s">
        <v>217</v>
      </c>
      <c r="C14" s="236" t="n">
        <v>5290270</v>
      </c>
      <c r="D14" s="236" t="n">
        <v>5535411</v>
      </c>
      <c r="E14" s="236" t="n">
        <v>5777300</v>
      </c>
      <c r="F14" s="236" t="n">
        <v>6026431</v>
      </c>
      <c r="G14" s="236" t="n">
        <v>6260232</v>
      </c>
      <c r="H14" s="236" t="n">
        <v>6509713</v>
      </c>
      <c r="I14" s="236" t="n">
        <v>6839981</v>
      </c>
      <c r="J14" s="236" t="n">
        <v>7144301</v>
      </c>
      <c r="K14" s="236" t="n">
        <v>7434132</v>
      </c>
      <c r="L14" s="236" t="n">
        <v>7736004</v>
      </c>
      <c r="M14" s="236" t="n">
        <v>8025769</v>
      </c>
      <c r="N14" s="236" t="n">
        <v>8265828</v>
      </c>
      <c r="O14" s="236" t="n">
        <v>8547805</v>
      </c>
      <c r="P14" s="236" t="n">
        <v>8814482</v>
      </c>
      <c r="Q14" s="236" t="n">
        <v>10597380</v>
      </c>
      <c r="R14" s="173"/>
      <c r="S14" s="173"/>
    </row>
    <row r="15" customFormat="false" ht="27.75" hidden="false" customHeight="true" outlineLevel="0" collapsed="false">
      <c r="A15" s="180"/>
      <c r="B15" s="188" t="s">
        <v>218</v>
      </c>
      <c r="C15" s="237" t="n">
        <v>3665784</v>
      </c>
      <c r="D15" s="237" t="n">
        <v>3850199</v>
      </c>
      <c r="E15" s="237" t="n">
        <v>4041409</v>
      </c>
      <c r="F15" s="237" t="n">
        <v>4235496</v>
      </c>
      <c r="G15" s="237" t="n">
        <v>4412711</v>
      </c>
      <c r="H15" s="237" t="n">
        <v>4601192</v>
      </c>
      <c r="I15" s="237" t="n">
        <v>4865179</v>
      </c>
      <c r="J15" s="237" t="n">
        <v>5098801</v>
      </c>
      <c r="K15" s="237" t="n">
        <v>5319318</v>
      </c>
      <c r="L15" s="237" t="n">
        <v>5552281</v>
      </c>
      <c r="M15" s="237" t="n">
        <v>5759778</v>
      </c>
      <c r="N15" s="237" t="n">
        <v>5923661</v>
      </c>
      <c r="O15" s="237" t="n">
        <v>6095878</v>
      </c>
      <c r="P15" s="237" t="n">
        <v>6275341</v>
      </c>
      <c r="Q15" s="237" t="n">
        <v>8012913</v>
      </c>
      <c r="R15" s="173"/>
    </row>
    <row r="16" customFormat="false" ht="27.75" hidden="false" customHeight="true" outlineLevel="0" collapsed="false">
      <c r="A16" s="180"/>
      <c r="B16" s="188" t="s">
        <v>219</v>
      </c>
      <c r="C16" s="237" t="n">
        <v>66038</v>
      </c>
      <c r="D16" s="237" t="n">
        <v>66902</v>
      </c>
      <c r="E16" s="237" t="n">
        <v>67575</v>
      </c>
      <c r="F16" s="237" t="n">
        <v>68593</v>
      </c>
      <c r="G16" s="237" t="n">
        <v>69153</v>
      </c>
      <c r="H16" s="237" t="n">
        <v>71688</v>
      </c>
      <c r="I16" s="237" t="n">
        <v>73004</v>
      </c>
      <c r="J16" s="237" t="n">
        <v>74429</v>
      </c>
      <c r="K16" s="237" t="n">
        <v>75978</v>
      </c>
      <c r="L16" s="237" t="n">
        <v>76554</v>
      </c>
      <c r="M16" s="237" t="n">
        <v>77752</v>
      </c>
      <c r="N16" s="237" t="n">
        <v>76131</v>
      </c>
      <c r="O16" s="237" t="n">
        <v>75239</v>
      </c>
      <c r="P16" s="237" t="n">
        <v>76016</v>
      </c>
      <c r="Q16" s="237" t="n">
        <v>75237</v>
      </c>
      <c r="R16" s="173"/>
      <c r="S16" s="173"/>
    </row>
    <row r="17" customFormat="false" ht="27.75" hidden="false" customHeight="true" outlineLevel="0" collapsed="false">
      <c r="A17" s="238"/>
      <c r="B17" s="197" t="s">
        <v>248</v>
      </c>
      <c r="C17" s="237" t="n">
        <v>1065787</v>
      </c>
      <c r="D17" s="237" t="n">
        <v>1112739</v>
      </c>
      <c r="E17" s="237" t="n">
        <v>1165170</v>
      </c>
      <c r="F17" s="237" t="n">
        <v>1216760</v>
      </c>
      <c r="G17" s="237" t="n">
        <v>1268502</v>
      </c>
      <c r="H17" s="237" t="n">
        <v>1323133</v>
      </c>
      <c r="I17" s="237" t="n">
        <v>1381234</v>
      </c>
      <c r="J17" s="237" t="n">
        <v>1436828</v>
      </c>
      <c r="K17" s="237" t="n">
        <v>1496970</v>
      </c>
      <c r="L17" s="237" t="n">
        <v>1556578</v>
      </c>
      <c r="M17" s="237" t="n">
        <v>1618243</v>
      </c>
      <c r="N17" s="237" t="n">
        <v>1686067</v>
      </c>
      <c r="O17" s="237" t="n">
        <v>1779066</v>
      </c>
      <c r="P17" s="237" t="n">
        <v>1855767</v>
      </c>
      <c r="Q17" s="237" t="n">
        <v>1910954</v>
      </c>
      <c r="R17" s="173"/>
      <c r="S17" s="173"/>
    </row>
    <row r="18" customFormat="false" ht="27.75" hidden="false" customHeight="true" outlineLevel="0" collapsed="false">
      <c r="A18" s="238"/>
      <c r="B18" s="197" t="s">
        <v>249</v>
      </c>
      <c r="C18" s="237" t="n">
        <v>1426472</v>
      </c>
      <c r="D18" s="237" t="n">
        <v>1483417</v>
      </c>
      <c r="E18" s="237" t="n">
        <v>1531014</v>
      </c>
      <c r="F18" s="237" t="n">
        <v>1582401</v>
      </c>
      <c r="G18" s="237" t="n">
        <v>1635705</v>
      </c>
      <c r="H18" s="237" t="n">
        <v>1690968</v>
      </c>
      <c r="I18" s="237" t="n">
        <v>1751325</v>
      </c>
      <c r="J18" s="237" t="n">
        <v>1814407</v>
      </c>
      <c r="K18" s="237" t="n">
        <v>1876504</v>
      </c>
      <c r="L18" s="237" t="n">
        <v>1939548</v>
      </c>
      <c r="M18" s="237" t="n">
        <v>2014189</v>
      </c>
      <c r="N18" s="237" t="n">
        <v>2089682</v>
      </c>
      <c r="O18" s="237" t="n">
        <v>2197414</v>
      </c>
      <c r="P18" s="237" t="n">
        <v>2278913</v>
      </c>
      <c r="Q18" s="237" t="n">
        <v>2323570</v>
      </c>
      <c r="R18" s="173"/>
      <c r="S18" s="173"/>
    </row>
    <row r="19" customFormat="false" ht="27.75" hidden="false" customHeight="true" outlineLevel="0" collapsed="false">
      <c r="A19" s="238"/>
      <c r="B19" s="197" t="s">
        <v>250</v>
      </c>
      <c r="C19" s="237" t="n">
        <v>57422</v>
      </c>
      <c r="D19" s="237" t="n">
        <v>58496</v>
      </c>
      <c r="E19" s="237" t="n">
        <v>58966</v>
      </c>
      <c r="F19" s="237" t="n">
        <v>60612</v>
      </c>
      <c r="G19" s="237" t="n">
        <v>61403</v>
      </c>
      <c r="H19" s="237" t="n">
        <v>62097</v>
      </c>
      <c r="I19" s="237" t="n">
        <v>65361</v>
      </c>
      <c r="J19" s="237" t="n">
        <v>69924</v>
      </c>
      <c r="K19" s="237" t="n">
        <v>72831</v>
      </c>
      <c r="L19" s="237" t="n">
        <v>75406</v>
      </c>
      <c r="M19" s="237" t="n">
        <v>78917</v>
      </c>
      <c r="N19" s="237" t="n">
        <v>80563</v>
      </c>
      <c r="O19" s="237" t="n">
        <v>82100</v>
      </c>
      <c r="P19" s="237" t="n">
        <v>85131</v>
      </c>
      <c r="Q19" s="237" t="n">
        <v>86771</v>
      </c>
      <c r="R19" s="173"/>
    </row>
    <row r="20" customFormat="false" ht="31.5" hidden="false" customHeight="true" outlineLevel="0" collapsed="false">
      <c r="A20" s="238"/>
      <c r="B20" s="197" t="s">
        <v>251</v>
      </c>
      <c r="C20" s="237" t="n">
        <v>46205</v>
      </c>
      <c r="D20" s="237" t="n">
        <v>47361</v>
      </c>
      <c r="E20" s="237" t="n">
        <v>48883</v>
      </c>
      <c r="F20" s="237" t="n">
        <v>50071</v>
      </c>
      <c r="G20" s="237" t="n">
        <v>52536</v>
      </c>
      <c r="H20" s="237" t="n">
        <v>54674</v>
      </c>
      <c r="I20" s="237" t="n">
        <v>56251</v>
      </c>
      <c r="J20" s="237" t="n">
        <v>58332</v>
      </c>
      <c r="K20" s="237" t="n">
        <v>58255</v>
      </c>
      <c r="L20" s="237" t="n">
        <v>60423</v>
      </c>
      <c r="M20" s="237" t="n">
        <v>62374</v>
      </c>
      <c r="N20" s="237" t="n">
        <v>63575</v>
      </c>
      <c r="O20" s="237" t="n">
        <v>65024</v>
      </c>
      <c r="P20" s="237" t="n">
        <v>66925</v>
      </c>
      <c r="Q20" s="237" t="n">
        <v>68062</v>
      </c>
      <c r="R20" s="173"/>
    </row>
    <row r="21" customFormat="false" ht="27.75" hidden="false" customHeight="true" outlineLevel="0" collapsed="false">
      <c r="A21" s="238"/>
      <c r="B21" s="197" t="s">
        <v>252</v>
      </c>
      <c r="C21" s="237" t="n">
        <v>74554</v>
      </c>
      <c r="D21" s="237" t="n">
        <v>76397</v>
      </c>
      <c r="E21" s="237" t="n">
        <v>78336</v>
      </c>
      <c r="F21" s="237" t="n">
        <v>79329</v>
      </c>
      <c r="G21" s="237" t="n">
        <v>81260</v>
      </c>
      <c r="H21" s="237" t="n">
        <v>83768</v>
      </c>
      <c r="I21" s="237" t="n">
        <v>85112</v>
      </c>
      <c r="J21" s="237" t="n">
        <v>86740</v>
      </c>
      <c r="K21" s="237" t="n">
        <v>89501</v>
      </c>
      <c r="L21" s="237" t="n">
        <v>92215</v>
      </c>
      <c r="M21" s="237" t="n">
        <v>95133</v>
      </c>
      <c r="N21" s="237" t="n">
        <v>95791</v>
      </c>
      <c r="O21" s="237" t="n">
        <v>97174</v>
      </c>
      <c r="P21" s="237" t="n">
        <v>99081</v>
      </c>
      <c r="Q21" s="237" t="n">
        <v>98889</v>
      </c>
      <c r="R21" s="173"/>
    </row>
    <row r="22" s="138" customFormat="true" ht="21" hidden="false" customHeight="true" outlineLevel="0" collapsed="false">
      <c r="A22" s="188" t="s">
        <v>253</v>
      </c>
      <c r="B22" s="238"/>
      <c r="C22" s="236" t="n">
        <v>19617515</v>
      </c>
      <c r="D22" s="236" t="n">
        <v>20704448</v>
      </c>
      <c r="E22" s="236" t="n">
        <v>21024424</v>
      </c>
      <c r="F22" s="236" t="n">
        <v>18461326</v>
      </c>
      <c r="G22" s="236" t="n">
        <v>17784126</v>
      </c>
      <c r="H22" s="236" t="n">
        <v>18447686</v>
      </c>
      <c r="I22" s="236" t="n">
        <v>18930244</v>
      </c>
      <c r="J22" s="236" t="n">
        <v>19438157</v>
      </c>
      <c r="K22" s="236" t="n">
        <v>19572127</v>
      </c>
      <c r="L22" s="236" t="n">
        <v>18507169</v>
      </c>
      <c r="M22" s="236" t="n">
        <v>18685973</v>
      </c>
      <c r="N22" s="236" t="n">
        <v>18952335</v>
      </c>
      <c r="O22" s="236" t="n">
        <v>18544929</v>
      </c>
      <c r="P22" s="236" t="n">
        <v>17684401</v>
      </c>
      <c r="Q22" s="236" t="n">
        <v>16418856</v>
      </c>
    </row>
    <row r="23" customFormat="false" ht="21.75" hidden="false" customHeight="true" outlineLevel="0" collapsed="false">
      <c r="A23" s="188" t="s">
        <v>254</v>
      </c>
      <c r="B23" s="238"/>
      <c r="C23" s="240" t="n">
        <v>1.96245151223079</v>
      </c>
      <c r="D23" s="240" t="n">
        <v>2.05929886439952</v>
      </c>
      <c r="E23" s="240" t="n">
        <v>2.14550865170458</v>
      </c>
      <c r="F23" s="240" t="n">
        <v>2.22449894629028</v>
      </c>
      <c r="G23" s="240" t="n">
        <v>2.24005044075982</v>
      </c>
      <c r="H23" s="240" t="n">
        <v>2.28502054055893</v>
      </c>
      <c r="I23" s="240" t="n">
        <v>2.29811447829221</v>
      </c>
      <c r="J23" s="240" t="n">
        <v>2.27878338706092</v>
      </c>
      <c r="K23" s="240" t="n">
        <v>2.33066390521221</v>
      </c>
      <c r="L23" s="240" t="n">
        <v>2.19290101324338</v>
      </c>
      <c r="M23" s="240" t="n">
        <v>2.10739332984427</v>
      </c>
      <c r="N23" s="240" t="n">
        <v>2.21687696687496</v>
      </c>
      <c r="O23" s="240" t="n">
        <v>2.27234363227182</v>
      </c>
      <c r="P23" s="240" t="n">
        <v>2.37039171306276</v>
      </c>
      <c r="Q23" s="240" t="n">
        <v>1.84150206959133</v>
      </c>
    </row>
    <row r="24" customFormat="false" ht="25.5" hidden="false" customHeight="true" outlineLevel="0" collapsed="false">
      <c r="A24" s="188" t="s">
        <v>255</v>
      </c>
      <c r="B24" s="238"/>
      <c r="C24" s="236" t="n">
        <v>34526223</v>
      </c>
      <c r="D24" s="236" t="n">
        <v>36815794</v>
      </c>
      <c r="E24" s="236" t="n">
        <v>38348858</v>
      </c>
      <c r="F24" s="236" t="n">
        <v>37015094</v>
      </c>
      <c r="G24" s="236" t="n">
        <v>37180697</v>
      </c>
      <c r="H24" s="236" t="n">
        <v>38925236</v>
      </c>
      <c r="I24" s="236" t="n">
        <v>40572447</v>
      </c>
      <c r="J24" s="236" t="n">
        <v>41937616</v>
      </c>
      <c r="K24" s="236" t="n">
        <v>43375332</v>
      </c>
      <c r="L24" s="236" t="n">
        <v>42297932</v>
      </c>
      <c r="M24" s="236" t="n">
        <v>42721744</v>
      </c>
      <c r="N24" s="236" t="n">
        <v>44576303</v>
      </c>
      <c r="O24" s="236" t="n">
        <v>45492598</v>
      </c>
      <c r="P24" s="236" t="n">
        <v>46313414</v>
      </c>
      <c r="Q24" s="236" t="n">
        <v>45714732</v>
      </c>
    </row>
    <row r="25" s="149" customFormat="true" ht="13" hidden="false" customHeight="true" outlineLevel="0" collapsed="false">
      <c r="A25" s="212" t="s">
        <v>256</v>
      </c>
      <c r="B25" s="212"/>
      <c r="C25" s="212"/>
      <c r="D25" s="212"/>
      <c r="E25" s="212"/>
      <c r="F25" s="212"/>
      <c r="G25" s="212"/>
      <c r="H25" s="212"/>
      <c r="I25" s="212"/>
      <c r="J25" s="212"/>
      <c r="K25" s="212"/>
      <c r="L25" s="212"/>
      <c r="M25" s="212"/>
      <c r="N25" s="241"/>
      <c r="O25" s="241"/>
      <c r="P25" s="241"/>
      <c r="Q25" s="241"/>
    </row>
    <row r="26" s="149" customFormat="true" ht="23.65" hidden="false" customHeight="true" outlineLevel="0" collapsed="false">
      <c r="A26" s="212" t="s">
        <v>257</v>
      </c>
      <c r="B26" s="212"/>
      <c r="C26" s="212"/>
      <c r="D26" s="212"/>
      <c r="E26" s="212"/>
      <c r="F26" s="212"/>
      <c r="G26" s="212"/>
      <c r="H26" s="212"/>
      <c r="I26" s="212"/>
      <c r="J26" s="212"/>
      <c r="K26" s="212"/>
      <c r="L26" s="212"/>
      <c r="M26" s="212"/>
      <c r="N26" s="241"/>
      <c r="O26" s="241"/>
      <c r="P26" s="241"/>
      <c r="Q26" s="241"/>
    </row>
    <row r="27" customFormat="false" ht="15" hidden="false" customHeight="true" outlineLevel="0" collapsed="false">
      <c r="A27" s="212" t="s">
        <v>258</v>
      </c>
      <c r="B27" s="212"/>
      <c r="C27" s="212"/>
      <c r="D27" s="212"/>
      <c r="E27" s="212"/>
      <c r="F27" s="212"/>
      <c r="G27" s="212" t="s">
        <v>45</v>
      </c>
      <c r="H27" s="212"/>
      <c r="I27" s="212"/>
      <c r="J27" s="212"/>
      <c r="K27" s="212"/>
      <c r="L27" s="212"/>
      <c r="M27" s="212"/>
    </row>
    <row r="28" customFormat="false" ht="15.5" hidden="false" customHeight="false" outlineLevel="0" collapsed="false">
      <c r="P28" s="173"/>
      <c r="Q28" s="173"/>
    </row>
    <row r="30" customFormat="false" ht="15.5" hidden="false" customHeight="false" outlineLevel="0" collapsed="false">
      <c r="C30" s="173"/>
      <c r="D30" s="173"/>
      <c r="E30" s="173"/>
      <c r="F30" s="173"/>
      <c r="G30" s="173"/>
      <c r="H30" s="173"/>
      <c r="I30" s="173"/>
      <c r="J30" s="173"/>
      <c r="K30" s="173"/>
      <c r="L30" s="173"/>
      <c r="M30" s="173"/>
      <c r="N30" s="173"/>
      <c r="O30" s="173"/>
      <c r="P30" s="173"/>
      <c r="Q30" s="173"/>
    </row>
    <row r="31" customFormat="false" ht="15.5" hidden="false" customHeight="false" outlineLevel="0" collapsed="false">
      <c r="C31" s="173"/>
      <c r="D31" s="173"/>
      <c r="E31" s="173"/>
      <c r="F31" s="173"/>
      <c r="G31" s="173"/>
      <c r="H31" s="173"/>
      <c r="I31" s="173"/>
      <c r="J31" s="173"/>
      <c r="K31" s="173"/>
      <c r="L31" s="173"/>
      <c r="M31" s="173"/>
      <c r="N31" s="173"/>
      <c r="O31" s="173"/>
      <c r="P31" s="173"/>
      <c r="Q31" s="173"/>
    </row>
    <row r="32" customFormat="false" ht="15.5" hidden="false" customHeight="false" outlineLevel="0" collapsed="false">
      <c r="H32" s="173"/>
      <c r="I32" s="173"/>
      <c r="J32" s="173"/>
      <c r="K32" s="136" t="s">
        <v>45</v>
      </c>
      <c r="M32" s="173"/>
      <c r="N32" s="173"/>
      <c r="O32" s="173"/>
      <c r="P32" s="173"/>
      <c r="Q32" s="173"/>
    </row>
    <row r="34" customFormat="false" ht="15.5" hidden="false" customHeight="false" outlineLevel="0" collapsed="false">
      <c r="H34" s="173"/>
      <c r="I34" s="173"/>
      <c r="J34" s="173"/>
      <c r="M34" s="173"/>
      <c r="N34" s="173"/>
      <c r="O34" s="173"/>
      <c r="P34" s="173"/>
      <c r="Q34" s="173"/>
    </row>
    <row r="35" customFormat="false" ht="15.5" hidden="false" customHeight="true" outlineLevel="0" collapsed="false">
      <c r="A35" s="242" t="s">
        <v>45</v>
      </c>
      <c r="B35" s="242"/>
    </row>
    <row r="36" customFormat="false" ht="15.5" hidden="false" customHeight="false" outlineLevel="0" collapsed="false">
      <c r="M36" s="173"/>
      <c r="N36" s="173"/>
      <c r="O36" s="173"/>
      <c r="P36" s="173"/>
      <c r="Q36" s="173"/>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4-02-12T06:27:31Z</dcterms:modified>
  <cp:revision>0</cp:revision>
  <dc:subject/>
  <dc:title/>
</cp:coreProperties>
</file>